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56.xml" ContentType="application/vnd.openxmlformats-officedocument.spreadsheetml.externalLink+xml"/>
  <Override PartName="/xl/externalLinks/externalLink5.xml" ContentType="application/vnd.openxmlformats-officedocument.spreadsheetml.externalLink+xml"/>
  <Override PartName="/xl/externalLinks/externalLink55.xml" ContentType="application/vnd.openxmlformats-officedocument.spreadsheetml.externalLink+xml"/>
  <Override PartName="/xl/externalLinks/externalLink4.xml" ContentType="application/vnd.openxmlformats-officedocument.spreadsheetml.externalLink+xml"/>
  <Override PartName="/xl/externalLinks/externalLink54.xml" ContentType="application/vnd.openxmlformats-officedocument.spreadsheetml.externalLink+xml"/>
  <Override PartName="/xl/externalLinks/externalLink3.xml" ContentType="application/vnd.openxmlformats-officedocument.spreadsheetml.externalLink+xml"/>
  <Override PartName="/xl/externalLinks/externalLink53.xml" ContentType="application/vnd.openxmlformats-officedocument.spreadsheetml.externalLink+xml"/>
  <Override PartName="/xl/externalLinks/externalLink2.xml" ContentType="application/vnd.openxmlformats-officedocument.spreadsheetml.externalLink+xml"/>
  <Override PartName="/xl/externalLinks/externalLink46.xml" ContentType="application/vnd.openxmlformats-officedocument.spreadsheetml.externalLink+xml"/>
  <Override PartName="/xl/externalLinks/externalLink13.xml" ContentType="application/vnd.openxmlformats-officedocument.spreadsheetml.externalLink+xml"/>
  <Override PartName="/xl/externalLinks/externalLink12.xml" ContentType="application/vnd.openxmlformats-officedocument.spreadsheetml.externalLink+xml"/>
  <Override PartName="/xl/externalLinks/externalLink49.xml" ContentType="application/vnd.openxmlformats-officedocument.spreadsheetml.externalLink+xml"/>
  <Override PartName="/xl/externalLinks/externalLink39.xml" ContentType="application/vnd.openxmlformats-officedocument.spreadsheetml.externalLink+xml"/>
  <Override PartName="/xl/externalLinks/externalLink14.xml" ContentType="application/vnd.openxmlformats-officedocument.spreadsheetml.externalLink+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60.xml" ContentType="application/vnd.openxmlformats-officedocument.spreadsheetml.externalLink+xml"/>
  <Override PartName="/xl/externalLinks/externalLink20.xml" ContentType="application/vnd.openxmlformats-officedocument.spreadsheetml.externalLink+xml"/>
  <Override PartName="/xl/externalLinks/externalLink68.xml" ContentType="application/vnd.openxmlformats-officedocument.spreadsheetml.externalLink+xml"/>
  <Override PartName="/xl/externalLinks/externalLink31.xml" ContentType="application/vnd.openxmlformats-officedocument.spreadsheetml.externalLink+xml"/>
  <Override PartName="/xl/externalLinks/externalLink67.xml" ContentType="application/vnd.openxmlformats-officedocument.spreadsheetml.externalLink+xml"/>
  <Override PartName="/xl/externalLinks/externalLink30.xml" ContentType="application/vnd.openxmlformats-officedocument.spreadsheetml.externalLink+xml"/>
  <Override PartName="/xl/externalLinks/externalLink29.xml" ContentType="application/vnd.openxmlformats-officedocument.spreadsheetml.externalLink+xml"/>
  <Override PartName="/xl/externalLinks/externalLink66.xml" ContentType="application/vnd.openxmlformats-officedocument.spreadsheetml.externalLink+xml"/>
  <Override PartName="/xl/externalLinks/externalLink28.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6.xml.rels" ContentType="application/vnd.openxmlformats-package.relationships+xml"/>
  <Override PartName="/xl/externalLinks/_rels/externalLink58.xml.rels" ContentType="application/vnd.openxmlformats-package.relationships+xml"/>
  <Override PartName="/xl/externalLinks/_rels/externalLink65.xml.rels" ContentType="application/vnd.openxmlformats-package.relationships+xml"/>
  <Override PartName="/xl/externalLinks/_rels/externalLink47.xml.rels" ContentType="application/vnd.openxmlformats-package.relationships+xml"/>
  <Override PartName="/xl/externalLinks/_rels/externalLink63.xml.rels" ContentType="application/vnd.openxmlformats-package.relationships+xml"/>
  <Override PartName="/xl/externalLinks/_rels/externalLink15.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38.xml.rels" ContentType="application/vnd.openxmlformats-package.relationships+xml"/>
  <Override PartName="/xl/externalLinks/_rels/externalLink45.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32.xml.rels" ContentType="application/vnd.openxmlformats-package.relationships+xml"/>
  <Override PartName="/xl/externalLinks/_rels/externalLink25.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50.xml.rels" ContentType="application/vnd.openxmlformats-package.relationships+xml"/>
  <Override PartName="/xl/externalLinks/_rels/externalLink49.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55.xml.rels" ContentType="application/vnd.openxmlformats-package.relationships+xml"/>
  <Override PartName="/xl/externalLinks/_rels/externalLink64.xml.rels" ContentType="application/vnd.openxmlformats-package.relationships+xml"/>
  <Override PartName="/xl/externalLinks/_rels/externalLink48.xml.rels" ContentType="application/vnd.openxmlformats-package.relationships+xml"/>
  <Override PartName="/xl/externalLinks/_rels/externalLink29.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7.xml.rels" ContentType="application/vnd.openxmlformats-package.relationships+xml"/>
  <Override PartName="/xl/externalLinks/_rels/externalLink44.xml.rels" ContentType="application/vnd.openxmlformats-package.relationships+xml"/>
  <Override PartName="/xl/externalLinks/_rels/externalLink28.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1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5.xml.rels" ContentType="application/vnd.openxmlformats-package.relationships+xml"/>
  <Override PartName="/xl/externalLinks/_rels/externalLink54.xml.rels" ContentType="application/vnd.openxmlformats-package.relationships+xml"/>
  <Override PartName="/xl/externalLinks/_rels/externalLink3.xml.rels" ContentType="application/vnd.openxmlformats-package.relationships+xml"/>
  <Override PartName="/xl/externalLinks/_rels/externalLink53.xml.rels" ContentType="application/vnd.openxmlformats-package.relationships+xml"/>
  <Override PartName="/xl/externalLinks/_rels/externalLink46.xml.rels" ContentType="application/vnd.openxmlformats-package.relationships+xml"/>
  <Override PartName="/xl/externalLinks/_rels/externalLink68.xml.rels" ContentType="application/vnd.openxmlformats-package.relationships+xml"/>
  <Override PartName="/xl/externalLinks/_rels/externalLink62.xml.rels" ContentType="application/vnd.openxmlformats-package.relationships+xml"/>
  <Override PartName="/xl/externalLinks/_rels/externalLink22.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16.xml.rels" ContentType="application/vnd.openxmlformats-package.relationships+xml"/>
  <Override PartName="/xl/externalLinks/_rels/externalLink20.xml.rels" ContentType="application/vnd.openxmlformats-package.relationships+xml"/>
  <Override PartName="/xl/externalLinks/_rels/externalLink51.xml.rels" ContentType="application/vnd.openxmlformats-package.relationships+xml"/>
  <Override PartName="/xl/externalLinks/_rels/externalLink35.xml.rels" ContentType="application/vnd.openxmlformats-package.relationships+xml"/>
  <Override PartName="/xl/externalLinks/_rels/externalLink42.xml.rels" ContentType="application/vnd.openxmlformats-package.relationships+xml"/>
  <Override PartName="/xl/externalLinks/_rels/externalLink23.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_rels/externalLink67.xml.rels" ContentType="application/vnd.openxmlformats-package.relationships+xml"/>
  <Override PartName="/xl/externalLinks/_rels/externalLink57.xml.rels" ContentType="application/vnd.openxmlformats-package.relationships+xml"/>
  <Override PartName="/xl/externalLinks/_rels/externalLink61.xml.rels" ContentType="application/vnd.openxmlformats-package.relationships+xml"/>
  <Override PartName="/xl/externalLinks/_rels/externalLink52.xml.rels" ContentType="application/vnd.openxmlformats-package.relationships+xml"/>
  <Override PartName="/xl/externalLinks/_rels/externalLink66.xml.rels" ContentType="application/vnd.openxmlformats-package.relationships+xml"/>
  <Override PartName="/xl/externalLinks/_rels/externalLink56.xml.rels" ContentType="application/vnd.openxmlformats-package.relationships+xml"/>
  <Override PartName="/xl/externalLinks/_rels/externalLink60.xml.rels" ContentType="application/vnd.openxmlformats-package.relationships+xml"/>
  <Override PartName="/xl/externalLinks/_rels/externalLink10.xml.rels" ContentType="application/vnd.openxmlformats-package.relationships+xml"/>
  <Override PartName="/xl/externalLinks/_rels/externalLink59.xml.rels" ContentType="application/vnd.openxmlformats-package.relationships+xml"/>
  <Override PartName="/xl/externalLinks/externalLink65.xml" ContentType="application/vnd.openxmlformats-officedocument.spreadsheetml.externalLink+xml"/>
  <Override PartName="/xl/externalLinks/externalLink27.xml" ContentType="application/vnd.openxmlformats-officedocument.spreadsheetml.externalLink+xml"/>
  <Override PartName="/xl/externalLinks/externalLink64.xml" ContentType="application/vnd.openxmlformats-officedocument.spreadsheetml.externalLink+xml"/>
  <Override PartName="/xl/externalLinks/externalLink26.xml" ContentType="application/vnd.openxmlformats-officedocument.spreadsheetml.externalLink+xml"/>
  <Override PartName="/xl/externalLinks/externalLink63.xml" ContentType="application/vnd.openxmlformats-officedocument.spreadsheetml.externalLink+xml"/>
  <Override PartName="/xl/externalLinks/externalLink25.xml" ContentType="application/vnd.openxmlformats-officedocument.spreadsheetml.externalLink+xml"/>
  <Override PartName="/xl/externalLinks/externalLink62.xml" ContentType="application/vnd.openxmlformats-officedocument.spreadsheetml.externalLink+xml"/>
  <Override PartName="/xl/externalLinks/externalLink61.xml" ContentType="application/vnd.openxmlformats-officedocument.spreadsheetml.externalLink+xml"/>
  <Override PartName="/xl/externalLinks/externalLink19.xml" ContentType="application/vnd.openxmlformats-officedocument.spreadsheetml.externalLink+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57.xml" ContentType="application/vnd.openxmlformats-officedocument.spreadsheetml.externalLink+xml"/>
  <Override PartName="/xl/externalLinks/externalLink6.xml" ContentType="application/vnd.openxmlformats-officedocument.spreadsheetml.externalLink+xml"/>
  <Override PartName="/xl/externalLinks/externalLink58.xml" ContentType="application/vnd.openxmlformats-officedocument.spreadsheetml.externalLink+xml"/>
  <Override PartName="/xl/externalLinks/externalLink7.xml" ContentType="application/vnd.openxmlformats-officedocument.spreadsheetml.externalLink+xml"/>
  <Override PartName="/xl/externalLinks/externalLink50.xml" ContentType="application/vnd.openxmlformats-officedocument.spreadsheetml.externalLink+xml"/>
  <Override PartName="/xl/externalLinks/externalLink59.xml" ContentType="application/vnd.openxmlformats-officedocument.spreadsheetml.externalLink+xml"/>
  <Override PartName="/xl/externalLinks/externalLink8.xml" ContentType="application/vnd.openxmlformats-officedocument.spreadsheetml.externalLink+xml"/>
  <Override PartName="/xl/externalLinks/externalLink51.xml" ContentType="application/vnd.openxmlformats-officedocument.spreadsheetml.externalLink+xml"/>
  <Override PartName="/xl/externalLinks/externalLink9.xml" ContentType="application/vnd.openxmlformats-officedocument.spreadsheetml.externalLink+xml"/>
  <Override PartName="/xl/externalLinks/externalLink1.xml" ContentType="application/vnd.openxmlformats-officedocument.spreadsheetml.externalLink+xml"/>
  <Override PartName="/xl/externalLinks/externalLink52.xml" ContentType="application/vnd.openxmlformats-officedocument.spreadsheetml.externalLink+xml"/>
  <Override PartName="/xl/externalLinks/externalLink10.xml" ContentType="application/vnd.openxmlformats-officedocument.spreadsheetml.externalLink+xml"/>
  <Override PartName="/xl/externalLinks/externalLink47.xml" ContentType="application/vnd.openxmlformats-officedocument.spreadsheetml.externalLink+xml"/>
  <Override PartName="/xl/externalLinks/externalLink11.xml" ContentType="application/vnd.openxmlformats-officedocument.spreadsheetml.externalLink+xml"/>
  <Override PartName="/xl/externalLinks/externalLink48.xml" ContentType="application/vnd.openxmlformats-officedocument.spreadsheetml.externalLink+xml"/>
  <Override PartName="/xl/externalLinks/externalLink32.xml" ContentType="application/vnd.openxmlformats-officedocument.spreadsheetml.externalLink+xml"/>
  <Override PartName="/xl/externalLinks/externalLink33.xml" ContentType="application/vnd.openxmlformats-officedocument.spreadsheetml.externalLink+xml"/>
  <Override PartName="/xl/externalLinks/externalLink34.xml" ContentType="application/vnd.openxmlformats-officedocument.spreadsheetml.externalLink+xml"/>
  <Override PartName="/xl/externalLinks/externalLink35.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42.xml" ContentType="application/vnd.openxmlformats-officedocument.spreadsheetml.externalLink+xml"/>
  <Override PartName="/xl/externalLinks/externalLink43.xml" ContentType="application/vnd.openxmlformats-officedocument.spreadsheetml.externalLink+xml"/>
  <Override PartName="/xl/externalLinks/externalLink44.xml" ContentType="application/vnd.openxmlformats-officedocument.spreadsheetml.externalLink+xml"/>
  <Override PartName="/xl/externalLinks/externalLink4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Index" sheetId="1" state="visible" r:id="rId2"/>
    <sheet name="Conto economico" sheetId="2" state="visible" r:id="rId3"/>
    <sheet name="UN Adj sintesi" sheetId="3" state="visible" r:id="rId4"/>
    <sheet name="Analisi special item" sheetId="4" state="visible" r:id="rId5"/>
    <sheet name="UN adjusted_settori" sheetId="5" state="visible" r:id="rId6"/>
    <sheet name="scenario" sheetId="6" state="visible" r:id="rId7"/>
    <sheet name="Ricavi gest_caratt" sheetId="7" state="visible" r:id="rId8"/>
    <sheet name="Costi operativi" sheetId="8" state="visible" r:id="rId9"/>
    <sheet name="Ammortamenti e svalutazioni" sheetId="9" state="visible" r:id="rId10"/>
    <sheet name="Dettaglio svalutazioni" sheetId="10" state="visible" r:id="rId11"/>
    <sheet name="Svalutazioni per settore" sheetId="11" state="visible" r:id="rId12"/>
    <sheet name="Utile operativo" sheetId="12" state="visible" r:id="rId13"/>
    <sheet name="UO adjusted " sheetId="13" state="visible" r:id="rId14"/>
    <sheet name="Prov. e oneri fin." sheetId="14" state="visible" r:id="rId15"/>
    <sheet name="Prov. partec_settori" sheetId="15" state="visible" r:id="rId16"/>
    <sheet name="Prov. partec_variaz" sheetId="16" state="visible" r:id="rId17"/>
    <sheet name="E&amp;P risultati" sheetId="17" state="visible" r:id="rId18"/>
    <sheet name="G&amp;P risultati" sheetId="18" state="visible" r:id="rId19"/>
    <sheet name="R&amp;M e Chimica risultati" sheetId="19" state="visible" r:id="rId20"/>
    <sheet name="Corp.e altre attività risultati" sheetId="20" state="visible" r:id="rId21"/>
    <sheet name="SP " sheetId="21" state="visible" r:id="rId22"/>
    <sheet name="Prospetto Utile complessivo" sheetId="22" state="visible" r:id="rId23"/>
    <sheet name="Patrimonio Netto" sheetId="23" state="visible" r:id="rId24"/>
    <sheet name="Indebitamento finanziario" sheetId="24" state="visible" r:id="rId25"/>
    <sheet name="RF" sheetId="25" state="visible" r:id="rId26"/>
    <sheet name="Investimenti" sheetId="26" state="visible" r:id="rId27"/>
    <sheet name="Ricond utili 2017" sheetId="27" state="visible" r:id="rId28"/>
    <sheet name="Ricond utili 2016" sheetId="28" state="visible" r:id="rId29"/>
    <sheet name="Ricond utili 2015" sheetId="29" state="visible" r:id="rId30"/>
    <sheet name="SP - riconduzione" sheetId="30" state="visible" r:id="rId31"/>
    <sheet name="RF - riconduzione" sheetId="31" state="visible" r:id="rId32"/>
    <sheet name="RF - segue" sheetId="32" state="visible" r:id="rId33"/>
  </sheets>
  <externalReferences>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 r:id="rId96"/>
    <externalReference r:id="rId97"/>
    <externalReference r:id="rId98"/>
    <externalReference r:id="rId99"/>
    <externalReference r:id="rId100"/>
    <externalReference r:id="rId101"/>
  </externalReferences>
  <definedNames>
    <definedName function="false" hidden="false" localSheetId="8" name="_xlnm.Print_Area" vbProcedure="false">'Ammortamenti e svalutazioni'!$A$1:$G$14</definedName>
    <definedName function="false" hidden="false" localSheetId="3" name="_xlnm.Print_Area" vbProcedure="false">'Analisi special item'!$A$1:$E$32</definedName>
    <definedName function="false" hidden="false" localSheetId="19" name="_xlnm.Print_Area" vbProcedure="false">'Corp.e altre attività risultati'!$A$1:$G$20</definedName>
    <definedName function="false" hidden="false" localSheetId="7" name="_xlnm.Print_Area" vbProcedure="false">'Costi operativi'!$A$1:$G$10</definedName>
    <definedName function="false" hidden="false" localSheetId="9" name="_xlnm.Print_Area" vbProcedure="false">'Dettaglio svalutazioni'!$A$1:$F$10</definedName>
    <definedName function="false" hidden="false" localSheetId="16" name="_xlnm.Print_Area" vbProcedure="false">'E&amp;P risultati'!$A$1:$G$30</definedName>
    <definedName function="false" hidden="false" localSheetId="17" name="_xlnm.Print_Area" vbProcedure="false">'G&amp;P risultati'!$A$1:$G$24</definedName>
    <definedName function="false" hidden="false" localSheetId="23" name="_xlnm.Print_Area" vbProcedure="false">'Indebitamento finanziario'!$A$1:$E$13</definedName>
    <definedName function="false" hidden="false" localSheetId="25" name="_xlnm.Print_Area" vbProcedure="false">Investimenti!$A$1:$G$18</definedName>
    <definedName function="false" hidden="false" localSheetId="22" name="_xlnm.Print_Area" vbProcedure="false">'Patrimonio Netto'!$A$1:$E$13</definedName>
    <definedName function="false" hidden="false" localSheetId="21" name="_xlnm.Print_Area" vbProcedure="false">'Prospetto Utile complessivo'!$A$1:$G$24</definedName>
    <definedName function="false" hidden="false" localSheetId="13" name="_xlnm.Print_Area" vbProcedure="false">'Prov. e oneri fin.'!$A$1:$F$20</definedName>
    <definedName function="false" hidden="false" localSheetId="14" name="_xlnm.Print_Area" vbProcedure="false">'Prov. partec_settori'!$A$1:$F$9</definedName>
    <definedName function="false" hidden="false" localSheetId="15" name="_xlnm.Print_Area" vbProcedure="false">'Prov. partec_variaz'!$A$1:$F$9</definedName>
    <definedName function="false" hidden="false" localSheetId="18" name="_xlnm.Print_Area" vbProcedure="false">'R&amp;M e Chimica risultati'!$A$1:$G$23</definedName>
    <definedName function="false" hidden="false" localSheetId="24" name="_xlnm.Print_Area" vbProcedure="false">RF!$A$1:$F$48</definedName>
    <definedName function="false" hidden="false" localSheetId="30" name="_xlnm.Print_Area" vbProcedure="false">'RF - riconduzione'!$A$1:$G$54</definedName>
    <definedName function="false" hidden="false" localSheetId="31" name="_xlnm.Print_Area" vbProcedure="false">'RF - segue'!$A$1:$G$22</definedName>
    <definedName function="false" hidden="false" localSheetId="6" name="_xlnm.Print_Area" vbProcedure="false">'Ricavi gest_caratt'!$A$1:$G$13</definedName>
    <definedName function="false" hidden="false" localSheetId="28" name="_xlnm.Print_Area" vbProcedure="false">'Ricond utili 2015'!$A$1:$L$34</definedName>
    <definedName function="false" hidden="false" localSheetId="27" name="_xlnm.Print_Area" vbProcedure="false">'Ricond utili 2016'!$A$1:$I$33</definedName>
    <definedName function="false" hidden="false" localSheetId="26" name="_xlnm.Print_Area" vbProcedure="false">'Ricond utili 2017'!$A$1:$G$33</definedName>
    <definedName function="false" hidden="false" localSheetId="5" name="_xlnm.Print_Area" vbProcedure="false">scenario!$A$1:$F$15</definedName>
    <definedName function="false" hidden="false" localSheetId="20" name="_xlnm.Print_Area" vbProcedure="false">'SP '!$A$1:$E$29</definedName>
    <definedName function="false" hidden="false" localSheetId="29" name="_xlnm.Print_Area" vbProcedure="false">'SP - riconduzione'!$A$1:$H$61</definedName>
    <definedName function="false" hidden="false" localSheetId="10" name="_xlnm.Print_Area" vbProcedure="false">'Svalutazioni per settore'!$A$1:$F$10</definedName>
    <definedName function="false" hidden="false" localSheetId="2" name="_xlnm.Print_Area" vbProcedure="false">'UN Adj sintesi'!$A$1:$H$17</definedName>
    <definedName function="false" hidden="false" localSheetId="4" name="_xlnm.Print_Area" vbProcedure="false">'UN adjusted_settori'!$A$1:$G$15</definedName>
    <definedName function="false" hidden="false" localSheetId="12" name="_xlnm.Print_Area" vbProcedure="false">'UO adjusted '!$A$1:$G$14</definedName>
    <definedName function="false" hidden="false" localSheetId="11" name="_xlnm.Print_Area" vbProcedure="false">'Utile operativo'!$A$1:$G$10</definedName>
    <definedName function="false" hidden="false" name="a" vbProcedure="false">'[6]'!$A$1:$I$30</definedName>
    <definedName function="false" hidden="false" name="aa" vbProcedure="false">'[4]'!$A$1:$P$34</definedName>
    <definedName function="false" hidden="false" name="aaaaaaaaaaa" vbProcedure="false">'[21]'!$BS$71</definedName>
    <definedName function="false" hidden="false" name="ACQ_GAS_ESTERO" vbProcedure="false">[24]riepilogo!$A$4:$O$116</definedName>
    <definedName function="false" hidden="false" name="AGGIUSTAM" vbProcedure="false">'[13]'!$V$1676</definedName>
    <definedName function="false" hidden="false" name="agg_forecast" vbProcedure="false">'[13]'!$A$2:$K$55</definedName>
    <definedName function="false" hidden="false" name="agip" vbProcedure="false">'[36]'!$A$158:$K$206</definedName>
    <definedName function="false" hidden="false" name="AgipSnam" vbProcedure="false">'[33]'!$A$23:$T$45</definedName>
    <definedName function="false" hidden="false" name="Agip_mdc" vbProcedure="false">'[1]'!$A$2:$K$55</definedName>
    <definedName function="false" hidden="false" name="AL" vbProcedure="false">'[38]'!$S$4627</definedName>
    <definedName function="false" hidden="false" name="Altro" vbProcedure="false">'[13]'!$N$5:$O$9</definedName>
    <definedName function="false" hidden="false" name="AL_1" vbProcedure="false">'[38]'!$S$4627</definedName>
    <definedName function="false" hidden="false" name="ANNO_ESERCIZIO" vbProcedure="false">[25]Parametri!$B$5</definedName>
    <definedName function="false" hidden="false" name="area" vbProcedure="false">'[4]'!$A$1:$I$30</definedName>
    <definedName function="false" hidden="false" name="AREA1" vbProcedure="false">'[13]'!$A$11:$K$40</definedName>
    <definedName function="false" hidden="false" name="AREA2" vbProcedure="false">'[13]'!$A$43:$K$70</definedName>
    <definedName function="false" hidden="false" name="area3" vbProcedure="false">'[13]'!$A$11:$K$38</definedName>
    <definedName function="false" hidden="false" name="area4" vbProcedure="false">'[13]'!$A$43:$K$69</definedName>
    <definedName function="false" hidden="false" name="AREA5" vbProcedure="false">'[13]'!$A$11:$K$37</definedName>
    <definedName function="false" hidden="false" name="AREA6" vbProcedure="false">'[13]'!$A$43:$K$69</definedName>
    <definedName function="false" hidden="false" name="AREATRIM" vbProcedure="false">[16]RFUEL!$B$2:$CG$85</definedName>
    <definedName function="false" hidden="false" name="Area_Dati" vbProcedure="false">'[22]'!$C$6:$S$169</definedName>
    <definedName function="false" hidden="false" name="AREA_ORRIZ" vbProcedure="false">'[66]'!$EC$901</definedName>
    <definedName function="false" hidden="false" name="Area_print" vbProcedure="false">'[6]'!$A$1:$P$47</definedName>
    <definedName function="false" hidden="false" name="as" vbProcedure="false">'[5]'!$A$1:$I$30</definedName>
    <definedName function="false" hidden="false" name="asdf" vbProcedure="false">'[21]'!$BS$71</definedName>
    <definedName function="false" hidden="false" name="azsdc" vbProcedure="false">'[21]'!$BS$71</definedName>
    <definedName function="false" hidden="false" name="B" vbProcedure="false">'[19]'!$M$8</definedName>
    <definedName function="false" hidden="false" name="bbb" vbProcedure="false">'[68]'!$BZ$78</definedName>
    <definedName function="false" hidden="false" name="bgas328" vbProcedure="false">'[13]'!$X$184</definedName>
    <definedName function="false" hidden="false" name="bgas330" vbProcedure="false">'[13]'!$X$185</definedName>
    <definedName function="false" hidden="false" name="bgas332" vbProcedure="false">'[13]'!$X$186</definedName>
    <definedName function="false" hidden="false" name="bgpl328" vbProcedure="false">'[13]'!$X$64</definedName>
    <definedName function="false" hidden="false" name="bgpl330" vbProcedure="false">'[13]'!$X$65</definedName>
    <definedName function="false" hidden="false" name="bgpl332" vbProcedure="false">'[13]'!$X$66</definedName>
    <definedName function="false" hidden="false" name="bs0p328" vbProcedure="false">'[13]'!$X$184</definedName>
    <definedName function="false" hidden="false" name="bs0p330" vbProcedure="false">'[13]'!$X$185</definedName>
    <definedName function="false" hidden="false" name="bs0p332" vbProcedure="false">'[13]'!$X$186</definedName>
    <definedName function="false" hidden="false" name="bsup328" vbProcedure="false">'[13]'!$X$153</definedName>
    <definedName function="false" hidden="false" name="bsup330" vbProcedure="false">'[13]'!$X$154</definedName>
    <definedName function="false" hidden="false" name="bsup332" vbProcedure="false">'[13]'!$X$155</definedName>
    <definedName function="false" hidden="false" name="CAMBIO" vbProcedure="false">'[13]'!$H$5</definedName>
    <definedName function="false" hidden="false" name="CAMBIOESC" vbProcedure="false">[26]ANALISI!$G$7</definedName>
    <definedName function="false" hidden="false" name="CAMBIOFF" vbProcedure="false">[26]ANALISI!$G$7</definedName>
    <definedName function="false" hidden="false" name="CAMBIOFOL" vbProcedure="false">[26]ANALISI!$G$7</definedName>
    <definedName function="false" hidden="false" name="CAMBIOFS" vbProcedure="false">[26]ANALISI!$G$7</definedName>
    <definedName function="false" hidden="false" name="CAMBIOLGS" vbProcedure="false">[26]ANALISI!$G$7</definedName>
    <definedName function="false" hidden="false" name="CAMBIOSR" vbProcedure="false">[26]ANALISI!$G$7</definedName>
    <definedName function="false" hidden="false" name="CASHFLOW" vbProcedure="false">'[33]'!$A$1:$Q$55</definedName>
    <definedName function="false" hidden="false" name="CECON1" vbProcedure="false">'[34]'!$BS$71</definedName>
    <definedName function="false" hidden="false" name="CECON2" vbProcedure="false">'[34]'!$A$1:$M$30</definedName>
    <definedName function="false" hidden="false" name="CECON2B" vbProcedure="false">'[34]'!$A$35:$M$69</definedName>
    <definedName function="false" hidden="false" name="ce_1" vbProcedure="false">'[20]'!$A$191:$F$227</definedName>
    <definedName function="false" hidden="false" name="CHF" vbProcedure="false">'[29]CAMBI EURO'!$B$6</definedName>
    <definedName function="false" hidden="false" name="Chimica_mdc" vbProcedure="false">'[13]'!$A$158:$K$206</definedName>
    <definedName function="false" hidden="false" name="cIND" vbProcedure="false">'[31]c.ind.FB1'!GR50888</definedName>
    <definedName function="false" hidden="false" name="cINDtot" vbProcedure="false">'[31]c.ind.FB1'!CE$20818</definedName>
    <definedName function="false" hidden="false" name="colonna_finale" vbProcedure="false">'[22]'!$L$5:$L$61,'[22]'!$L$68:$L$108,'[22]'!$L$110:$L$164</definedName>
    <definedName function="false" hidden="false" name="COMMERCIALE" vbProcedure="false">'[31]c.ind.FB1'!CE$20818</definedName>
    <definedName function="false" hidden="false" name="confronto_con_piano" vbProcedure="false">'[1]'!$A$1:$AW$49</definedName>
    <definedName function="false" hidden="false" name="consolidato" vbProcedure="false">'[33]'!$A$1:$S$21</definedName>
    <definedName function="false" hidden="false" name="conto_economico" vbProcedure="false">'[13]'!$D$1:$H$26</definedName>
    <definedName function="false" hidden="false" name="contributi1" vbProcedure="false">'[31]c.ind.FB1'!GR50888</definedName>
    <definedName function="false" hidden="false" name="CORP" vbProcedure="false">'[38]'!$S$4627</definedName>
    <definedName function="false" hidden="false" name="costi_1" vbProcedure="false">'[20]'!$A$129:$N$190</definedName>
    <definedName function="false" hidden="false" name="costi_fissi" vbProcedure="false">'[1]'!$A$264:$N$344</definedName>
    <definedName function="false" hidden="false" name="COSTO" vbProcedure="false">[30]SNAMPROG!$CD$82</definedName>
    <definedName function="false" hidden="false" name="COSTO2" vbProcedure="false">'[28]'!$BK$63</definedName>
    <definedName function="false" hidden="false" name="COVER2" vbProcedure="false">'[34]'!$A$1:$L$25</definedName>
    <definedName function="false" hidden="false" name="C_" vbProcedure="false">'[38]'!$S$4627</definedName>
    <definedName function="false" hidden="false" name="C_CE" vbProcedure="false">'[9]'!$B$1:$E$50</definedName>
    <definedName function="false" hidden="false" name="C_pro" vbProcedure="false">'[20]'!$A$1:$I$95</definedName>
    <definedName function="false" hidden="false" name="d" vbProcedure="false">'[19]'!$M$8</definedName>
    <definedName function="false" hidden="false" name="data" vbProcedure="false">'[19]'!$K$1</definedName>
    <definedName function="false" hidden="false" name="DATI" vbProcedure="false">'[13]'!$AI$5:$AI$8</definedName>
    <definedName function="false" hidden="false" name="dati_interni" vbProcedure="false">'[22]'!$D$6:$J$61,'[22]'!$D$68:$J$108,'[22]'!$D$110:$J$164</definedName>
    <definedName function="false" hidden="false" name="Debiti_e_Crediti_INV_DISINV" vbProcedure="false">'[19]'!$A$110:$N$126</definedName>
    <definedName function="false" hidden="false" name="debito" vbProcedure="false">'[2]'!$A$1:$H$16</definedName>
    <definedName function="false" hidden="false" name="DET_PAR" vbProcedure="false">'[38]'!$S$4627</definedName>
    <definedName function="false" hidden="false" name="df" vbProcedure="false">'[8]'!$A$1:$R$36</definedName>
    <definedName function="false" hidden="false" name="DivAgip" vbProcedure="false">'[33]'!$A$23:$S$35</definedName>
    <definedName function="false" hidden="false" name="dollaro" vbProcedure="false">'[32]'!$B$1:$R$27</definedName>
    <definedName function="false" hidden="false" name="e" vbProcedure="false">'[19]'!$M$8</definedName>
    <definedName function="false" hidden="false" name="ECO96" vbProcedure="false">'[34]'!$BS$71</definedName>
    <definedName function="false" hidden="false" name="EC_BL1" vbProcedure="false">'[38]'!$S$4627</definedName>
    <definedName function="false" hidden="false" name="EC_BL380" vbProcedure="false">'[38]'!$S$4627</definedName>
    <definedName function="false" hidden="false" name="EC_BL385" vbProcedure="false">'[38]'!$S$4627</definedName>
    <definedName function="false" hidden="false" name="EC_BL391" vbProcedure="false">'[38]'!$S$4627</definedName>
    <definedName function="false" hidden="false" name="EC_CABB" vbProcedure="false">'[38]'!$S$4627</definedName>
    <definedName function="false" hidden="false" name="EC_CABC" vbProcedure="false">'[38]'!$S$4627</definedName>
    <definedName function="false" hidden="false" name="ee" vbProcedure="false">'[11]'!$A$1:$R$36</definedName>
    <definedName function="false" hidden="false" name="Enichem_corto" vbProcedure="false">'[13]'!$B$2:$L$54</definedName>
    <definedName function="false" hidden="false" name="Enichem_lungo" vbProcedure="false">'[13]'!$B$2:$I$54</definedName>
    <definedName function="false" hidden="false" name="ESP" vbProcedure="false">'[38]'!$S$4627</definedName>
    <definedName function="false" hidden="false" name="Esplorazione" vbProcedure="false">'[22]'!$EM36496</definedName>
    <definedName function="false" hidden="false" name="EUR" vbProcedure="false">'[29]CAMBI EURO'!$B$3</definedName>
    <definedName function="false" hidden="false" name="euro" vbProcedure="false">'[13]'!$C$1</definedName>
    <definedName function="false" hidden="false" name="Excel_BuiltIn_Criteria" vbProcedure="false">'[22]'!$EM36496</definedName>
    <definedName function="false" hidden="false" name="Excel_BuiltIn_Print_Area" vbProcedure="false">'[3]'!$A$1:$P$34</definedName>
    <definedName function="false" hidden="false" name="Excel_BuiltIn_Recorder" vbProcedure="false">'[13]'!$A$1:$A$1048576</definedName>
    <definedName function="false" hidden="false" name="E_2" vbProcedure="false">'[38]'!$S$4627</definedName>
    <definedName function="false" hidden="false" name="E_5" vbProcedure="false">'[38]'!$S$4627</definedName>
    <definedName function="false" hidden="false" name="F" vbProcedure="false">'[19]'!$M$8</definedName>
    <definedName function="false" hidden="false" name="FCF" vbProcedure="false">'[10]'!$A$1:$P$34</definedName>
    <definedName function="false" hidden="false" name="fgh" vbProcedure="false">'[6]'!$A$1:$R$36</definedName>
    <definedName function="false" hidden="false" name="FISSI" vbProcedure="false">'[34]'!$B$2:$F$22</definedName>
    <definedName function="false" hidden="false" name="FLUSSI" vbProcedure="false">'[38]'!$S$4627</definedName>
    <definedName function="false" hidden="false" name="FRF" vbProcedure="false">'[29]CAMBI EURO'!$B$9</definedName>
    <definedName function="false" hidden="false" name="g" vbProcedure="false">'[19]'!$Q$7</definedName>
    <definedName function="false" hidden="false" name="Gas" vbProcedure="false">'[13]'!$A$2:$S$48</definedName>
    <definedName function="false" hidden="false" name="GASUNIE2" vbProcedure="false">'[23]acq. olanda'!$A$3:$J$52</definedName>
    <definedName function="false" hidden="false" name="GASUNIE2_ANAL" vbProcedure="false">'[23]acq. olanda'!$L$8:$V$51</definedName>
    <definedName function="false" hidden="false" name="GASUNIE3" vbProcedure="false">'[23]acq. olanda'!$A$59:$K$108</definedName>
    <definedName function="false" hidden="false" name="GASUNIE3_ANAL" vbProcedure="false">'[23]acq. olanda'!$L$64:$V$107</definedName>
    <definedName function="false" hidden="false" name="GBP" vbProcedure="false">'[29]CAMBI EURO'!$B$8</definedName>
    <definedName function="false" hidden="false" name="GENERALI" vbProcedure="false">'[31]c.ind.FB1'!$AH$8482</definedName>
    <definedName function="false" hidden="false" name="generazione_elettrica" vbProcedure="false">'[13]'!$A$2:$M$15</definedName>
    <definedName function="false" hidden="false" name="GESTIONE_E_INVESTIMENTI_COMPETENZA" vbProcedure="false">'[19]'!$A$4:$S$48</definedName>
    <definedName function="false" hidden="false" name="GESTIONE_E_INVESTIMENTI_Debiti_a_fine_mese" vbProcedure="false">'[19]'!$A$81:$N$103</definedName>
    <definedName function="false" hidden="false" name="GESTIONE_E_INVESTIMENTI_MESEPagamento" vbProcedure="false">'[19]'!$A$53:$N$75</definedName>
    <definedName function="false" hidden="false" name="GESTRA" vbProcedure="false">'[34]'!$B$2:$L$30</definedName>
    <definedName function="false" hidden="false" name="GNL" vbProcedure="false">'[19]'!$L$32</definedName>
    <definedName function="false" hidden="false" name="GRAFMDC" vbProcedure="false">'[34]'!$A$1:$K$45</definedName>
    <definedName function="false" hidden="false" name="GRAFMOL" vbProcedure="false">'[34]'!$A$1:$L$37</definedName>
    <definedName function="false" hidden="false" name="GRAFTRIM" vbProcedure="false">'[34]'!$A$1:$L$38</definedName>
    <definedName function="false" hidden="false" name="gruppo" vbProcedure="false">'[35]TAB.CONSOLIDATE.XLS'!$B$2</definedName>
    <definedName function="false" hidden="false" name="G_G___Prospezione" vbProcedure="false">'[13]'!$O$4</definedName>
    <definedName function="false" hidden="false" name="h" vbProcedure="false">'[19]'!$Q$2</definedName>
    <definedName function="false" hidden="false" name="hhh" vbProcedure="false">'[18]'!$A$1:$P$47</definedName>
    <definedName function="false" hidden="false" name="i" vbProcedure="false">'[19]'!$P$4</definedName>
    <definedName function="false" hidden="false" name="indebit_per_settore" vbProcedure="false">'[2]'!$A$1:$J$22</definedName>
    <definedName function="false" hidden="false" name="INV" vbProcedure="false">'[38]'!$S$4627</definedName>
    <definedName function="false" hidden="false" name="INVE" vbProcedure="false">'[33]'!$A$1:$E$15</definedName>
    <definedName function="false" hidden="false" name="INV_Competenza" vbProcedure="false">'[19]'!$A$4:$S$46</definedName>
    <definedName function="false" hidden="false" name="INV_Uscite_Mensili" vbProcedure="false">'[19]'!$A$53:$N$72</definedName>
    <definedName function="false" hidden="false" name="ITL" vbProcedure="false">'[29]CAMBI EURO'!$B$4</definedName>
    <definedName function="false" hidden="false" name="kc" vbProcedure="false">'[13]'!$B$47:$H$47</definedName>
    <definedName function="false" hidden="false" name="kf" vbProcedure="false">'[13]'!$K$5:$O$5</definedName>
    <definedName function="false" hidden="false" name="kt" vbProcedure="false">'[13]'!$B$5:$H$5</definedName>
    <definedName function="false" hidden="false" name="l" vbProcedure="false">'[19]'!$P$5</definedName>
    <definedName function="false" hidden="false" name="m" vbProcedure="false">'[19]'!$P$6</definedName>
    <definedName function="false" hidden="false" name="Macro1" vbProcedure="false">'[13]'!$A$1</definedName>
    <definedName function="false" hidden="false" name="MDCTRIM" vbProcedure="false">'[34]'!$BS$71</definedName>
    <definedName function="false" hidden="false" name="MOL" vbProcedure="false">'[33]'!$B$2:$J$25</definedName>
    <definedName function="false" hidden="false" name="n" vbProcedure="false">'[19]'!$P$3</definedName>
    <definedName function="false" hidden="false" name="NLG" vbProcedure="false">'[29]CAMBI EURO'!$B$5</definedName>
    <definedName function="false" hidden="false" name="nn" vbProcedure="false">'[13]'!$A$1:$H$44</definedName>
    <definedName function="false" hidden="false" name="non_ricorrenti" vbProcedure="false">'[19]'!$A$1:$I$19</definedName>
    <definedName function="false" hidden="false" name="o" vbProcedure="false">'[19]'!$P$7</definedName>
    <definedName function="false" hidden="false" name="OFFERTA" vbProcedure="false">'[31]c.ind.FB1'!CY$25958</definedName>
    <definedName function="false" hidden="false" name="ok" vbProcedure="false">'[9]'!$A$1:$P$47</definedName>
    <definedName function="false" hidden="false" name="ONERISTR" vbProcedure="false">'[34]'!$A$1:$O$28</definedName>
    <definedName function="false" hidden="false" name="Operativi" vbProcedure="false">'[1]'!$B$24:$L$50</definedName>
    <definedName function="false" hidden="false" name="ORGA" vbProcedure="false">'[33]'!$A$1:$H$17</definedName>
    <definedName function="false" hidden="false" name="p" vbProcedure="false">'[19]'!$P$2</definedName>
    <definedName function="false" hidden="false" name="PAGINE" vbProcedure="false">'[34]'!$A$1:$K$39</definedName>
    <definedName function="false" hidden="false" name="PARTECIPAZIONI" vbProcedure="false">'[19]'!$A$7:$Q$35</definedName>
    <definedName function="false" hidden="false" name="pARTECIPAZIONI_TRIENNALE" vbProcedure="false">'[19]'!$A$7:$T$35</definedName>
    <definedName function="false" hidden="false" name="patti" vbProcedure="false">'[22]'!$A$4:$L$175</definedName>
    <definedName function="false" hidden="false" name="penultima" vbProcedure="false">'[13]'!$C$17:$O$50</definedName>
    <definedName function="false" hidden="false" name="PERIODO_FLASH_2" vbProcedure="false">[25]Parametri!$B$15</definedName>
    <definedName function="false" hidden="false" name="PETR1" vbProcedure="false">'[13]'!$B$3:$G$24</definedName>
    <definedName function="false" hidden="false" name="Petrolchimica" vbProcedure="false">'[33]'!$A$46:$XFD$79</definedName>
    <definedName function="false" hidden="false" name="petroli" vbProcedure="false">'[36]'!$A$258:$K$306</definedName>
    <definedName function="false" hidden="false" name="Petroli_mdc" vbProcedure="false">'[13]'!$A$108:$K$156</definedName>
    <definedName function="false" hidden="false" name="pp" vbProcedure="false">'[11]'!$A$1:$P$34</definedName>
    <definedName function="false" hidden="false" name="pppp" vbProcedure="false">'[10]'!$A$1:$R$36</definedName>
    <definedName function="false" hidden="false" name="Prima_pagina" vbProcedure="false">'[1]'!$A$1:$H$75</definedName>
    <definedName function="false" hidden="false" name="Print_Area_MI" vbProcedure="false">'[22]'!$A$3:$L$169</definedName>
    <definedName function="false" hidden="false" name="PRODUZ" vbProcedure="false">'[34]'!$A$5:$F$65</definedName>
    <definedName function="false" hidden="false" name="Progetti_mdc" vbProcedure="false">'[13]'!$A$258:$K$306</definedName>
    <definedName function="false" hidden="false" name="prova" vbProcedure="false">'[4]'!$A$1:$P$34</definedName>
    <definedName function="false" hidden="false" name="PTE" vbProcedure="false">'[29]CAMBI EURO'!$B$10</definedName>
    <definedName function="false" hidden="false" name="PUR" vbProcedure="false">'[34]'!$BS$71</definedName>
    <definedName function="false" hidden="false" name="q" vbProcedure="false">'[4]'!$A$1:$R$36</definedName>
    <definedName function="false" hidden="false" name="quantit" vbProcedure="false">[17]QUANTITA!$B$10</definedName>
    <definedName function="false" hidden="false" name="QUANTITA" vbProcedure="false">[15]QUANTITA!$B$10</definedName>
    <definedName function="false" hidden="false" name="qw" vbProcedure="false">'[4]'!$A$1:$P$47</definedName>
    <definedName function="false" hidden="false" name="RF" vbProcedure="false">'[34]'!$A$1:$K$29</definedName>
    <definedName function="false" hidden="false" name="ricavi_1" vbProcedure="false">'[20]'!$A$1:$N$128</definedName>
    <definedName function="false" hidden="false" name="ripo" vbProcedure="false">[16]RFUEL!$B$2:$CG$85</definedName>
    <definedName function="false" hidden="false" name="ripo2" vbProcedure="false">[15]QUANTITA!$B$10</definedName>
    <definedName function="false" hidden="false" name="Saipem_mdc" vbProcedure="false">'[13]'!$A$208:$K$255</definedName>
    <definedName function="false" hidden="false" name="same" vbProcedure="false">'[9]'!$A$1:$R$36</definedName>
    <definedName function="false" hidden="false" name="SAR" vbProcedure="false">'[29]CAMBI EURO'!$B$7</definedName>
    <definedName function="false" hidden="false" name="SASP_UK" vbProcedure="false">[27]CONSEST!$DS$379:$FX$436</definedName>
    <definedName function="false" hidden="false" name="Scenario" vbProcedure="false">'[1]'!$B$1:$L$23</definedName>
    <definedName function="false" hidden="false" name="scheda1" vbProcedure="false">'[34]'!$B$1:$Y$40</definedName>
    <definedName function="false" hidden="false" name="scheda2" vbProcedure="false">'[34]'!$B$1:$Y$40</definedName>
    <definedName function="false" hidden="false" name="seguevalorizz" vbProcedure="false">'[13]'!$A$76:$O$128</definedName>
    <definedName function="false" hidden="false" name="SintesixEni" vbProcedure="false">'[19]'!$A$1:$E$35</definedName>
    <definedName function="false" hidden="false" name="Snam_corto" vbProcedure="false">'[13]'!$A$1:$P$42</definedName>
    <definedName function="false" hidden="false" name="snam_lungo" vbProcedure="false">'[13]'!$B$1:$R$27</definedName>
    <definedName function="false" hidden="false" name="Snam_mdc" vbProcedure="false">'[13]'!$A$58:$K$106</definedName>
    <definedName function="false" hidden="false" name="SOC1" vbProcedure="false">'[13]'!$AE$7711</definedName>
    <definedName function="false" hidden="false" name="SOC10ESTERO" vbProcedure="false">'[13]'!$B$26</definedName>
    <definedName function="false" hidden="false" name="SOC11ESTERO" vbProcedure="false">'[13]'!$B$27</definedName>
    <definedName function="false" hidden="false" name="SOC12ESTERO" vbProcedure="false">'[13]'!$B$28</definedName>
    <definedName function="false" hidden="false" name="SOC1ESTERO" vbProcedure="false">'[13]'!$B$17</definedName>
    <definedName function="false" hidden="false" name="SOC1ITALIA" vbProcedure="false">'[13]'!$B$5</definedName>
    <definedName function="false" hidden="false" name="SOC1ITALIABREVE1" vbProcedure="false">'[13]'!$C$5</definedName>
    <definedName function="false" hidden="false" name="SOC1ITALIABREVE2" vbProcedure="false">'[13]'!$D$5</definedName>
    <definedName function="false" hidden="false" name="SOC1ITALIABREVE3" vbProcedure="false">'[13]'!$E$5</definedName>
    <definedName function="false" hidden="false" name="SOC2" vbProcedure="false">'[13]'!$G$64</definedName>
    <definedName function="false" hidden="false" name="SOC2ESTERO" vbProcedure="false">'[13]'!$B$18</definedName>
    <definedName function="false" hidden="false" name="SOC2ITALIA" vbProcedure="false">'[13]'!$B$6</definedName>
    <definedName function="false" hidden="false" name="SOC2ITALIABREVE1" vbProcedure="false">'[13]'!$C$6</definedName>
    <definedName function="false" hidden="false" name="SOC2ITALIABREVE2" vbProcedure="false">'[13]'!$D$6</definedName>
    <definedName function="false" hidden="false" name="SOC2ITALIABREVE3" vbProcedure="false">'[13]'!$E$6</definedName>
    <definedName function="false" hidden="false" name="SOC3ESTERO" vbProcedure="false">'[13]'!$B$19</definedName>
    <definedName function="false" hidden="false" name="SOC3ITALIA" vbProcedure="false">'[13]'!$B$7</definedName>
    <definedName function="false" hidden="false" name="SOC3ITALIABREVE1" vbProcedure="false">'[13]'!$C$7</definedName>
    <definedName function="false" hidden="false" name="SOC3ITALIABREVE2" vbProcedure="false">'[13]'!$D$7</definedName>
    <definedName function="false" hidden="false" name="SOC3ITALIABREVE3" vbProcedure="false">'[13]'!$E$7</definedName>
    <definedName function="false" hidden="false" name="SOC4ESTERO" vbProcedure="false">'[13]'!$B$20</definedName>
    <definedName function="false" hidden="false" name="SOC4ITALIA" vbProcedure="false">'[13]'!$B$8</definedName>
    <definedName function="false" hidden="false" name="SOC4ITALIABREVE1" vbProcedure="false">'[13]'!$C$8</definedName>
    <definedName function="false" hidden="false" name="SOC4ITALIABREVE2" vbProcedure="false">'[13]'!$D$8</definedName>
    <definedName function="false" hidden="false" name="SOC4ITALIABREVE3" vbProcedure="false">'[13]'!$E$8</definedName>
    <definedName function="false" hidden="false" name="SOC5ESTERO" vbProcedure="false">'[13]'!$B$21</definedName>
    <definedName function="false" hidden="false" name="SOC5ITALIA" vbProcedure="false">'[13]'!$B$9</definedName>
    <definedName function="false" hidden="false" name="SOC5ITALIABREVE1" vbProcedure="false">'[13]'!$C$9</definedName>
    <definedName function="false" hidden="false" name="SOC5ITALIABREVE2" vbProcedure="false">'[13]'!$D$9</definedName>
    <definedName function="false" hidden="false" name="SOC5ITALIABREVE3" vbProcedure="false">'[13]'!$E$9</definedName>
    <definedName function="false" hidden="false" name="SOC6ESTERO" vbProcedure="false">'[13]'!$B$22</definedName>
    <definedName function="false" hidden="false" name="SOC6ITALIA" vbProcedure="false">'[13]'!$B$10</definedName>
    <definedName function="false" hidden="false" name="SOC6ITALIABREVE1" vbProcedure="false">'[13]'!$C$10</definedName>
    <definedName function="false" hidden="false" name="SOC6ITALIABREVE2" vbProcedure="false">'[13]'!$D$10</definedName>
    <definedName function="false" hidden="false" name="SOC6ITALIABREVE3" vbProcedure="false">'[13]'!$E$10</definedName>
    <definedName function="false" hidden="false" name="SOC7ESTERO" vbProcedure="false">'[13]'!$B$23</definedName>
    <definedName function="false" hidden="false" name="SOC7ITALIA" vbProcedure="false">'[13]'!$B$11</definedName>
    <definedName function="false" hidden="false" name="SOC7ITALIABREVE1" vbProcedure="false">'[13]'!$C$11</definedName>
    <definedName function="false" hidden="false" name="SOC7ITALIABREVE2" vbProcedure="false">'[13]'!$D$11</definedName>
    <definedName function="false" hidden="false" name="SOC7ITALIABREVE3" vbProcedure="false">'[13]'!$E$11</definedName>
    <definedName function="false" hidden="false" name="SOC8ESTERO" vbProcedure="false">'[13]'!$B$24</definedName>
    <definedName function="false" hidden="false" name="SOC8ITALIA" vbProcedure="false">'[13]'!$B$12</definedName>
    <definedName function="false" hidden="false" name="SOC9ESTERO" vbProcedure="false">'[13]'!$B$25</definedName>
    <definedName function="false" hidden="false" name="SOC9ITALIA" vbProcedure="false">'[13]'!$B$13</definedName>
    <definedName function="false" hidden="false" name="SP" vbProcedure="false">'[34]'!$A$33:$K$56</definedName>
    <definedName function="false" hidden="false" name="SP1" vbProcedure="false">'[19]'!$A$1:$G$48</definedName>
    <definedName function="false" hidden="false" name="SP2" vbProcedure="false">'[19]'!$W$1:$AC$48</definedName>
    <definedName function="false" hidden="false" name="SP3" vbProcedure="false">'[19]'!$AF$1:$AL$48</definedName>
    <definedName function="false" hidden="false" name="SP4" vbProcedure="false">'[19]'!$AO$1:$AU$48</definedName>
    <definedName function="false" hidden="false" name="SPAGO" vbProcedure="false">'[19]'!$A$400:$G$447</definedName>
    <definedName function="false" hidden="false" name="SPAPR" vbProcedure="false">'[19]'!$A$200:$G$247</definedName>
    <definedName function="false" hidden="false" name="SPDIC" vbProcedure="false">'[19]'!$A$1:$G$48</definedName>
    <definedName function="false" hidden="false" name="SPFEB" vbProcedure="false">'[19]'!$A$100:$G$147</definedName>
    <definedName function="false" hidden="false" name="SPGEN" vbProcedure="false">'[19]'!$A$51:$G$98</definedName>
    <definedName function="false" hidden="false" name="SPGIU" vbProcedure="false">'[19]'!$A$300:$G$347</definedName>
    <definedName function="false" hidden="false" name="SPLUG" vbProcedure="false">'[19]'!$A$350:$G$397</definedName>
    <definedName function="false" hidden="false" name="SPMAG" vbProcedure="false">'[19]'!$A$250:$G$297</definedName>
    <definedName function="false" hidden="false" name="SPMAR" vbProcedure="false">'[19]'!$A$150:$G$197</definedName>
    <definedName function="false" hidden="false" name="SPNOV" vbProcedure="false">'[19]'!$A$550:$G$597</definedName>
    <definedName function="false" hidden="false" name="SPOTT" vbProcedure="false">'[19]'!$A$500:$G$547</definedName>
    <definedName function="false" hidden="false" name="SPSET" vbProcedure="false">'[19]'!$A$450:$G$497</definedName>
    <definedName function="false" hidden="false" name="SP_USA" vbProcedure="false">[27]CONSEST!$BH$316:$DM$373</definedName>
    <definedName function="false" hidden="false" name="sssssssssssssssssssssssssssssssssssss" vbProcedure="false">'[21]'!$BS$71</definedName>
    <definedName function="false" hidden="false" name="stampa" vbProcedure="false">'[4]'!$A$1:$I$36</definedName>
    <definedName function="false" hidden="false" name="STAMPA_PROSPETTO" vbProcedure="false">'[22]'!$A$4:$L$169</definedName>
    <definedName function="false" hidden="false" name="stp" vbProcedure="false">'[12]'!$A$1:$P$34</definedName>
    <definedName function="false" hidden="false" name="STPATR" vbProcedure="false">'[33]'!$A$1:$J$46</definedName>
    <definedName function="false" hidden="false" name="STUDI" vbProcedure="false">'[31]c.ind.FB1'!GP50374</definedName>
    <definedName function="false" hidden="false" name="t" vbProcedure="false">'[19]'!$Q$11</definedName>
    <definedName function="false" hidden="false" name="tab1" vbProcedure="false">'[13]'!$B$3:$G$24</definedName>
    <definedName function="false" hidden="false" name="tab1a" vbProcedure="false">'[13]'!$J$3:$S$24</definedName>
    <definedName function="false" hidden="false" name="tab1b" vbProcedure="false">'[13]'!$V$3:$AA$24</definedName>
    <definedName function="false" hidden="false" name="tab2" vbProcedure="false">'[13]'!$A$53:$G$81</definedName>
    <definedName function="false" hidden="false" name="tab2a" vbProcedure="false">'[13]'!$J$27:$S$50</definedName>
    <definedName function="false" hidden="false" name="tab2b" vbProcedure="false">'[13]'!$V$27:$AA$50</definedName>
    <definedName function="false" hidden="false" name="tab3" vbProcedure="false">'[13]'!$A$53:$G$81</definedName>
    <definedName function="false" hidden="false" name="tab3a" vbProcedure="false">'[13]'!$I$53:$S$78</definedName>
    <definedName function="false" hidden="false" name="tab3b" vbProcedure="false">'[13]'!$U$53:$AA$81</definedName>
    <definedName function="false" hidden="false" name="tab4" vbProcedure="false">'[13]'!$A$84:$G$112</definedName>
    <definedName function="false" hidden="false" name="tab4a" vbProcedure="false">'[13]'!$I$84:$S$109</definedName>
    <definedName function="false" hidden="false" name="tab4b" vbProcedure="false">'[13]'!$U$84:$AA$112</definedName>
    <definedName function="false" hidden="false" name="tab5" vbProcedure="false">'[13]'!$A$115:$G$143</definedName>
    <definedName function="false" hidden="false" name="tab5a" vbProcedure="false">'[13]'!$I$115:$S$140</definedName>
    <definedName function="false" hidden="false" name="tab5b" vbProcedure="false">'[13]'!$U$115:$AA$143</definedName>
    <definedName function="false" hidden="false" name="tab6" vbProcedure="false">'[13]'!$A$146:$G$172</definedName>
    <definedName function="false" hidden="false" name="tab6a" vbProcedure="false">'[13]'!$I$146:$S$170</definedName>
    <definedName function="false" hidden="false" name="tab6b" vbProcedure="false">'[13]'!$U$146:$AA$172</definedName>
    <definedName function="false" hidden="false" name="tab7" vbProcedure="false">'[13]'!$A$177:$G$203</definedName>
    <definedName function="false" hidden="false" name="tab7a" vbProcedure="false">'[13]'!$I$177:$S$203</definedName>
    <definedName function="false" hidden="false" name="tab7b" vbProcedure="false">'[13]'!$U$177:$AA$203</definedName>
    <definedName function="false" hidden="false" name="tab8" vbProcedure="false">'[13]'!$A$206:$G$225</definedName>
    <definedName function="false" hidden="false" name="tab8a" vbProcedure="false">'[13]'!$I$206:$S$225</definedName>
    <definedName function="false" hidden="false" name="tab8b" vbProcedure="false">'[13]'!$U$206:$AA$225</definedName>
    <definedName function="false" hidden="false" name="test" vbProcedure="false">'[5]'!$A$1:$I$36</definedName>
    <definedName function="false" hidden="false" name="TIT1" vbProcedure="false">'[13]'!$B$3</definedName>
    <definedName function="false" hidden="false" name="TIT10" vbProcedure="false">'[13]'!$H$3</definedName>
    <definedName function="false" hidden="false" name="TIT11" vbProcedure="false">'[13]'!$H$4</definedName>
    <definedName function="false" hidden="false" name="TIT12" vbProcedure="false">'[13]'!$B$5</definedName>
    <definedName function="false" hidden="false" name="TIT13" vbProcedure="false">'[13]'!$C$5</definedName>
    <definedName function="false" hidden="false" name="TIT14" vbProcedure="false">'[13]'!$G$4</definedName>
    <definedName function="false" hidden="false" name="TIT15" vbProcedure="false">'[13]'!$E$3</definedName>
    <definedName function="false" hidden="false" name="TIT16" vbProcedure="false">'[13]'!$F$3</definedName>
    <definedName function="false" hidden="false" name="TIT18" vbProcedure="false">'[13]'!$D$5</definedName>
    <definedName function="false" hidden="false" name="tit19" vbProcedure="false">'[13]'!$E$5</definedName>
    <definedName function="false" hidden="false" name="TIT2" vbProcedure="false">'[13]'!$C$3</definedName>
    <definedName function="false" hidden="false" name="tit20" vbProcedure="false">'[13]'!$F$5</definedName>
    <definedName function="false" hidden="false" name="TIT21" vbProcedure="false">'[13]'!$D$6</definedName>
    <definedName function="false" hidden="false" name="TIT22" vbProcedure="false">'[13]'!$H$5</definedName>
    <definedName function="false" hidden="false" name="TIT23" vbProcedure="false">'[13]'!$B$6</definedName>
    <definedName function="false" hidden="false" name="TIT24" vbProcedure="false">'[13]'!$C$6</definedName>
    <definedName function="false" hidden="false" name="TIT25" vbProcedure="false">'[13]'!$B$7</definedName>
    <definedName function="false" hidden="false" name="TIT26" vbProcedure="false">'[13]'!$C$7</definedName>
    <definedName function="false" hidden="false" name="TIT27" vbProcedure="false">'[13]'!$D$7</definedName>
    <definedName function="false" hidden="false" name="TIT3" vbProcedure="false">'[13]'!$D$3</definedName>
    <definedName function="false" hidden="false" name="TIT4" vbProcedure="false">'[13]'!$B$4</definedName>
    <definedName function="false" hidden="false" name="TIT5" vbProcedure="false">'[13]'!$C$4</definedName>
    <definedName function="false" hidden="false" name="TIT6" vbProcedure="false">'[13]'!$D$4</definedName>
    <definedName function="false" hidden="false" name="TIT7" vbProcedure="false">'[13]'!$E$4</definedName>
    <definedName function="false" hidden="false" name="TIT8" vbProcedure="false">'[13]'!$F$4</definedName>
    <definedName function="false" hidden="false" name="TIT9" vbProcedure="false">'[13]'!$G$3</definedName>
    <definedName function="false" hidden="false" name="TITOLO_3" vbProcedure="false">[25]Parametri!$B$19</definedName>
    <definedName function="false" hidden="false" name="tre" vbProcedure="false">'[33]'!$GV$204</definedName>
    <definedName function="false" hidden="false" name="tre_1996" vbProcedure="false">'[13]'!$A$121:$U$165</definedName>
    <definedName function="false" hidden="false" name="TRIB" vbProcedure="false">'[34]'!$A$1:$K$22</definedName>
    <definedName function="false" hidden="false" name="TRI_Varie" vbProcedure="false">'[19]'!$A$2:$U$54</definedName>
    <definedName function="false" hidden="false" name="T_BL1" vbProcedure="false">'[38]'!$S$4627</definedName>
    <definedName function="false" hidden="false" name="T_BL380" vbProcedure="false">'[38]'!$S$4627</definedName>
    <definedName function="false" hidden="false" name="T_BL385" vbProcedure="false">'[38]'!$S$4627</definedName>
    <definedName function="false" hidden="false" name="ukk" vbProcedure="false">'[12]'!$A$1:$I$36</definedName>
    <definedName function="false" hidden="false" name="ULTIMA" vbProcedure="false">'[13]'!$C$108:$O$138</definedName>
    <definedName function="false" hidden="false" name="uop" vbProcedure="false">'[37]'!$A$2:$K$55</definedName>
    <definedName function="false" hidden="false" name="utile_operativo" vbProcedure="false">'[13]'!$B$1:$H$20</definedName>
    <definedName function="false" hidden="false" name="valorizzazione" vbProcedure="false">'[13]'!$A$1:$O$72</definedName>
    <definedName function="false" hidden="false" name="Valuta" vbProcedure="false">'[19]'!$E$5</definedName>
    <definedName function="false" hidden="false" name="varianti" vbProcedure="false">'[13]'!$A$1:$J$15</definedName>
    <definedName function="false" hidden="false" name="VARIE" vbProcedure="false">'[19]'!$A$2:$R$54</definedName>
    <definedName function="false" hidden="false" name="varie_triennale" vbProcedure="false">'[19]'!$A$2:$U$54</definedName>
    <definedName function="false" hidden="false" name="VENCON" vbProcedure="false">'[33]'!$C$1:$H$47</definedName>
    <definedName function="false" hidden="false" name="VENCON_BT" vbProcedure="false">'[33]'!$C$1:$I$47</definedName>
    <definedName function="false" hidden="false" name="Vendite" vbProcedure="false">'[14]Quantità Snam'!$A$2:$R$34</definedName>
    <definedName function="false" hidden="false" name="x" vbProcedure="false">'[19]'!$H$105</definedName>
    <definedName function="false" hidden="false" name="xb" vbProcedure="false">'[19]'!$H$105</definedName>
    <definedName function="false" hidden="false" name="xd" vbProcedure="false">'[19]'!$H$109</definedName>
    <definedName function="false" hidden="false" name="xe" vbProcedure="false">'[19]'!$H$109</definedName>
    <definedName function="false" hidden="false" name="xf" vbProcedure="false">'[19]'!$H$110</definedName>
    <definedName function="false" hidden="false" name="y" vbProcedure="false">'[19]'!$R$9</definedName>
    <definedName function="false" hidden="false" name="yy" vbProcedure="false">'[19]'!$R$11</definedName>
    <definedName function="false" hidden="false" name="z" vbProcedure="false">'[19]'!$P$9</definedName>
    <definedName function="false" hidden="false" name="zz" vbProcedure="false">'[19]'!$P$11</definedName>
    <definedName function="false" hidden="false" name="\a" vbProcedure="false">'[13]'!$B$48</definedName>
    <definedName function="false" hidden="false" name="\b" vbProcedure="false">'[13]'!$AE$7711</definedName>
    <definedName function="false" hidden="false" name="\c" vbProcedure="false">'[13]'!$V$1678</definedName>
    <definedName function="false" hidden="false" name="\d" vbProcedure="false">'[13]'!$AN$10024</definedName>
    <definedName function="false" hidden="false" name="\e" vbProcedure="false">'[13]'!$V$1684</definedName>
    <definedName function="false" hidden="false" name="\h" vbProcedure="false">'[13]'!$P$1</definedName>
    <definedName function="false" hidden="false" name="\k" vbProcedure="false">'[13]'!$P$5</definedName>
    <definedName function="false" hidden="false" name="\p" vbProcedure="false">[7]MACRO!$S$4627</definedName>
    <definedName function="false" hidden="false" name="\PRINTA1" vbProcedure="false">'[33]'!$B$4</definedName>
    <definedName function="false" hidden="false" name="\PRINTB1" vbProcedure="false">'[33]'!$GV$204</definedName>
    <definedName function="false" hidden="false" name="\PRINTB2" vbProcedure="false">'[33]'!$HN$222</definedName>
    <definedName function="false" hidden="false" name="\PRINTB3" vbProcedure="false">'[33]'!$B$40</definedName>
    <definedName function="false" hidden="false" name="\PRINTB4" vbProcedure="false">'[33]'!$B$53</definedName>
    <definedName function="false" hidden="false" name="\PRINTC1" vbProcedure="false">'[33]'!$GV$204</definedName>
    <definedName function="false" hidden="false" name="\PRINTC2" vbProcedure="false">'[33]'!$HN$222</definedName>
    <definedName function="false" hidden="false" name="\PRINTD1" vbProcedure="false">'[33]'!$GV$204</definedName>
    <definedName function="false" hidden="false" name="\PRINTD2" vbProcedure="false">'[33]'!$GZ$208</definedName>
    <definedName function="false" hidden="false" name="\PRINTD3" vbProcedure="false">'[33]'!$B$117</definedName>
    <definedName function="false" hidden="false" name="\PRINTE1" vbProcedure="false">'[33]'!$CD$338</definedName>
    <definedName function="false" hidden="false" name="\PRINTE2" vbProcedure="false">'[33]'!$CT$354</definedName>
    <definedName function="false" hidden="false" name="\PRINTF1" vbProcedure="false">'[33]'!$B$144</definedName>
    <definedName function="false" hidden="false" name="\PRINTG1" vbProcedure="false">'[33]'!$B$158</definedName>
    <definedName function="false" hidden="false" name="\PRINTH1" vbProcedure="false">'[33]'!$B$171</definedName>
    <definedName function="false" hidden="false" name="\PRINTI1" vbProcedure="false">'[33]'!$B$184</definedName>
    <definedName function="false" hidden="false" name="\Q" vbProcedure="false">'[33]'!$B$1</definedName>
    <definedName function="false" hidden="false" name="\s" vbProcedure="false">'[13]'!$V$1676</definedName>
    <definedName function="false" hidden="false" name="\w" vbProcedure="false">'[13]'!$V$1682</definedName>
    <definedName function="false" hidden="false" name="\z" vbProcedure="false">'[13]'!$AZ$52</definedName>
    <definedName function="false" hidden="false" name="_3__Escluso_costo_lavoro_da_acquisizioni" vbProcedure="false">"ANALISI"</definedName>
    <definedName function="false" hidden="false" name="_Key1" vbProcedure="false">'[20]'!$L$12:$V$22</definedName>
    <definedName function="false" hidden="false" name="_Order1" vbProcedure="false">255</definedName>
    <definedName function="false" hidden="false" name="_Sort" vbProcedure="false">'[20]'!$B$12:$F$20</definedName>
    <definedName function="false" hidden="false" name="__123Graph_AGRAFICO 1" vbProcedure="false">'[21]'!$BS$71</definedName>
    <definedName function="false" hidden="false" name="__123Graph_BGRAFICO 1" vbProcedure="false">'[21]'!$BS$71</definedName>
    <definedName function="false" hidden="false" name="__123Graph_C" vbProcedure="false">'[21]'!$BS$71</definedName>
    <definedName function="false" hidden="false" name="__123Graph_LBL_AGRAFICO 1" vbProcedure="false">'[21]'!$BS$71</definedName>
    <definedName function="false" hidden="false" name="__123Graph_LBL_BGRAFICO 1" vbProcedure="false">'[21]'!$BS$71</definedName>
    <definedName function="false" hidden="false" localSheetId="2" name="AGGIUSTAM" vbProcedure="false">'[46]'!$V$1676</definedName>
    <definedName function="false" hidden="false" localSheetId="2" name="agg_forecast" vbProcedure="false">'[46]'!$A$2:$K$55</definedName>
    <definedName function="false" hidden="false" localSheetId="2" name="Altro" vbProcedure="false">'[46]'!$N$5:$O$9</definedName>
    <definedName function="false" hidden="false" localSheetId="2" name="AREA1" vbProcedure="false">'[46]'!$A$11:$K$40</definedName>
    <definedName function="false" hidden="false" localSheetId="2" name="AREA2" vbProcedure="false">'[46]'!$A$43:$K$70</definedName>
    <definedName function="false" hidden="false" localSheetId="2" name="area3" vbProcedure="false">'[46]'!$A$11:$K$38</definedName>
    <definedName function="false" hidden="false" localSheetId="2" name="area4" vbProcedure="false">'[46]'!$A$43:$K$69</definedName>
    <definedName function="false" hidden="false" localSheetId="2" name="AREA5" vbProcedure="false">'[46]'!$A$11:$K$37</definedName>
    <definedName function="false" hidden="false" localSheetId="2" name="AREA6" vbProcedure="false">'[46]'!$A$43:$K$69</definedName>
    <definedName function="false" hidden="false" localSheetId="2" name="bgas328" vbProcedure="false">'[46]'!$X$184</definedName>
    <definedName function="false" hidden="false" localSheetId="2" name="bgas330" vbProcedure="false">'[46]'!$X$185</definedName>
    <definedName function="false" hidden="false" localSheetId="2" name="bgas332" vbProcedure="false">'[46]'!$X$186</definedName>
    <definedName function="false" hidden="false" localSheetId="2" name="bgpl328" vbProcedure="false">'[46]'!$X$64</definedName>
    <definedName function="false" hidden="false" localSheetId="2" name="bgpl330" vbProcedure="false">'[46]'!$X$65</definedName>
    <definedName function="false" hidden="false" localSheetId="2" name="bgpl332" vbProcedure="false">'[46]'!$X$66</definedName>
    <definedName function="false" hidden="false" localSheetId="2" name="bs0p328" vbProcedure="false">'[46]'!$X$184</definedName>
    <definedName function="false" hidden="false" localSheetId="2" name="bs0p330" vbProcedure="false">'[46]'!$X$185</definedName>
    <definedName function="false" hidden="false" localSheetId="2" name="bs0p332" vbProcedure="false">'[46]'!$X$186</definedName>
    <definedName function="false" hidden="false" localSheetId="2" name="bsup328" vbProcedure="false">'[46]'!$X$153</definedName>
    <definedName function="false" hidden="false" localSheetId="2" name="bsup330" vbProcedure="false">'[46]'!$X$154</definedName>
    <definedName function="false" hidden="false" localSheetId="2" name="bsup332" vbProcedure="false">'[46]'!$X$155</definedName>
    <definedName function="false" hidden="false" localSheetId="2" name="CAMBIO" vbProcedure="false">'[46]'!$H$5</definedName>
    <definedName function="false" hidden="false" localSheetId="2" name="Chimica_mdc" vbProcedure="false">'[46]'!$A$158:$K$206</definedName>
    <definedName function="false" hidden="false" localSheetId="2" name="conto_economico" vbProcedure="false">'[46]'!$D$1:$H$26</definedName>
    <definedName function="false" hidden="false" localSheetId="2" name="DATI" vbProcedure="false">'[46]'!$AI$5:$AI$8</definedName>
    <definedName function="false" hidden="false" localSheetId="2" name="Enichem_corto" vbProcedure="false">'[46]'!$B$2:$L$54</definedName>
    <definedName function="false" hidden="false" localSheetId="2" name="Enichem_lungo" vbProcedure="false">'[46]'!$B$2:$I$54</definedName>
    <definedName function="false" hidden="false" localSheetId="2" name="euro" vbProcedure="false">'[46]'!$C$1</definedName>
    <definedName function="false" hidden="false" localSheetId="2" name="Excel_BuiltIn_Recorder" vbProcedure="false">'[46]'!$A$1:$A$1048576</definedName>
    <definedName function="false" hidden="false" localSheetId="2" name="Gas" vbProcedure="false">'[46]'!$A$2:$S$48</definedName>
    <definedName function="false" hidden="false" localSheetId="2" name="generazione_elettrica" vbProcedure="false">'[46]'!$A$2:$M$15</definedName>
    <definedName function="false" hidden="false" localSheetId="2" name="G_G___Prospezione" vbProcedure="false">'[46]'!$O$4</definedName>
    <definedName function="false" hidden="false" localSheetId="2" name="kc" vbProcedure="false">'[46]'!$B$47:$H$47</definedName>
    <definedName function="false" hidden="false" localSheetId="2" name="kf" vbProcedure="false">'[46]'!$K$5:$O$5</definedName>
    <definedName function="false" hidden="false" localSheetId="2" name="kt" vbProcedure="false">'[46]'!$B$5:$H$5</definedName>
    <definedName function="false" hidden="false" localSheetId="2" name="Macro1" vbProcedure="false">'[46]'!$A$1</definedName>
    <definedName function="false" hidden="false" localSheetId="2" name="nn" vbProcedure="false">'[46]'!$A$1:$H$44</definedName>
    <definedName function="false" hidden="false" localSheetId="2" name="penultima" vbProcedure="false">'[46]'!$C$17:$O$50</definedName>
    <definedName function="false" hidden="false" localSheetId="2" name="PETR1" vbProcedure="false">'[46]'!$B$3:$G$24</definedName>
    <definedName function="false" hidden="false" localSheetId="2" name="Petroli_mdc" vbProcedure="false">'[46]'!$A$108:$K$156</definedName>
    <definedName function="false" hidden="false" localSheetId="2" name="Progetti_mdc" vbProcedure="false">'[46]'!$A$258:$K$306</definedName>
    <definedName function="false" hidden="false" localSheetId="2" name="Saipem_mdc" vbProcedure="false">'[46]'!$A$208:$K$255</definedName>
    <definedName function="false" hidden="false" localSheetId="2" name="seguevalorizz" vbProcedure="false">'[46]'!$A$76:$O$128</definedName>
    <definedName function="false" hidden="false" localSheetId="2" name="Snam_corto" vbProcedure="false">'[46]'!$A$1:$P$42</definedName>
    <definedName function="false" hidden="false" localSheetId="2" name="snam_lungo" vbProcedure="false">'[46]'!$B$1:$R$27</definedName>
    <definedName function="false" hidden="false" localSheetId="2" name="Snam_mdc" vbProcedure="false">'[46]'!$A$58:$K$106</definedName>
    <definedName function="false" hidden="false" localSheetId="2" name="SOC1" vbProcedure="false">'[46]'!$AE$7711</definedName>
    <definedName function="false" hidden="false" localSheetId="2" name="SOC10ESTERO" vbProcedure="false">'[46]'!$B$26</definedName>
    <definedName function="false" hidden="false" localSheetId="2" name="SOC11ESTERO" vbProcedure="false">'[46]'!$B$27</definedName>
    <definedName function="false" hidden="false" localSheetId="2" name="SOC12ESTERO" vbProcedure="false">'[46]'!$B$28</definedName>
    <definedName function="false" hidden="false" localSheetId="2" name="SOC1ESTERO" vbProcedure="false">'[46]'!$B$17</definedName>
    <definedName function="false" hidden="false" localSheetId="2" name="SOC1ITALIA" vbProcedure="false">'[46]'!$B$5</definedName>
    <definedName function="false" hidden="false" localSheetId="2" name="SOC1ITALIABREVE1" vbProcedure="false">'[46]'!$C$5</definedName>
    <definedName function="false" hidden="false" localSheetId="2" name="SOC1ITALIABREVE2" vbProcedure="false">'[46]'!$D$5</definedName>
    <definedName function="false" hidden="false" localSheetId="2" name="SOC1ITALIABREVE3" vbProcedure="false">'[46]'!$E$5</definedName>
    <definedName function="false" hidden="false" localSheetId="2" name="SOC2" vbProcedure="false">'[46]'!$G$64</definedName>
    <definedName function="false" hidden="false" localSheetId="2" name="SOC2ESTERO" vbProcedure="false">'[46]'!$B$18</definedName>
    <definedName function="false" hidden="false" localSheetId="2" name="SOC2ITALIA" vbProcedure="false">'[46]'!$B$6</definedName>
    <definedName function="false" hidden="false" localSheetId="2" name="SOC2ITALIABREVE1" vbProcedure="false">'[46]'!$C$6</definedName>
    <definedName function="false" hidden="false" localSheetId="2" name="SOC2ITALIABREVE2" vbProcedure="false">'[46]'!$D$6</definedName>
    <definedName function="false" hidden="false" localSheetId="2" name="SOC2ITALIABREVE3" vbProcedure="false">'[46]'!$E$6</definedName>
    <definedName function="false" hidden="false" localSheetId="2" name="SOC3ESTERO" vbProcedure="false">'[46]'!$B$19</definedName>
    <definedName function="false" hidden="false" localSheetId="2" name="SOC3ITALIA" vbProcedure="false">'[46]'!$B$7</definedName>
    <definedName function="false" hidden="false" localSheetId="2" name="SOC3ITALIABREVE1" vbProcedure="false">'[46]'!$C$7</definedName>
    <definedName function="false" hidden="false" localSheetId="2" name="SOC3ITALIABREVE2" vbProcedure="false">'[46]'!$D$7</definedName>
    <definedName function="false" hidden="false" localSheetId="2" name="SOC3ITALIABREVE3" vbProcedure="false">'[46]'!$E$7</definedName>
    <definedName function="false" hidden="false" localSheetId="2" name="SOC4ESTERO" vbProcedure="false">'[46]'!$B$20</definedName>
    <definedName function="false" hidden="false" localSheetId="2" name="SOC4ITALIA" vbProcedure="false">'[46]'!$B$8</definedName>
    <definedName function="false" hidden="false" localSheetId="2" name="SOC4ITALIABREVE1" vbProcedure="false">'[46]'!$C$8</definedName>
    <definedName function="false" hidden="false" localSheetId="2" name="SOC4ITALIABREVE2" vbProcedure="false">'[46]'!$D$8</definedName>
    <definedName function="false" hidden="false" localSheetId="2" name="SOC4ITALIABREVE3" vbProcedure="false">'[46]'!$E$8</definedName>
    <definedName function="false" hidden="false" localSheetId="2" name="SOC5ESTERO" vbProcedure="false">'[46]'!$B$21</definedName>
    <definedName function="false" hidden="false" localSheetId="2" name="SOC5ITALIA" vbProcedure="false">'[46]'!$B$9</definedName>
    <definedName function="false" hidden="false" localSheetId="2" name="SOC5ITALIABREVE1" vbProcedure="false">'[46]'!$C$9</definedName>
    <definedName function="false" hidden="false" localSheetId="2" name="SOC5ITALIABREVE2" vbProcedure="false">'[46]'!$D$9</definedName>
    <definedName function="false" hidden="false" localSheetId="2" name="SOC5ITALIABREVE3" vbProcedure="false">'[46]'!$E$9</definedName>
    <definedName function="false" hidden="false" localSheetId="2" name="SOC6ESTERO" vbProcedure="false">'[46]'!$B$22</definedName>
    <definedName function="false" hidden="false" localSheetId="2" name="SOC6ITALIA" vbProcedure="false">'[46]'!$B$10</definedName>
    <definedName function="false" hidden="false" localSheetId="2" name="SOC6ITALIABREVE1" vbProcedure="false">'[46]'!$C$10</definedName>
    <definedName function="false" hidden="false" localSheetId="2" name="SOC6ITALIABREVE2" vbProcedure="false">'[46]'!$D$10</definedName>
    <definedName function="false" hidden="false" localSheetId="2" name="SOC6ITALIABREVE3" vbProcedure="false">'[46]'!$E$10</definedName>
    <definedName function="false" hidden="false" localSheetId="2" name="SOC7ESTERO" vbProcedure="false">'[46]'!$B$23</definedName>
    <definedName function="false" hidden="false" localSheetId="2" name="SOC7ITALIA" vbProcedure="false">'[46]'!$B$11</definedName>
    <definedName function="false" hidden="false" localSheetId="2" name="SOC7ITALIABREVE1" vbProcedure="false">'[46]'!$C$11</definedName>
    <definedName function="false" hidden="false" localSheetId="2" name="SOC7ITALIABREVE2" vbProcedure="false">'[46]'!$D$11</definedName>
    <definedName function="false" hidden="false" localSheetId="2" name="SOC7ITALIABREVE3" vbProcedure="false">'[46]'!$E$11</definedName>
    <definedName function="false" hidden="false" localSheetId="2" name="SOC8ESTERO" vbProcedure="false">'[46]'!$B$24</definedName>
    <definedName function="false" hidden="false" localSheetId="2" name="SOC8ITALIA" vbProcedure="false">'[46]'!$B$12</definedName>
    <definedName function="false" hidden="false" localSheetId="2" name="SOC9ESTERO" vbProcedure="false">'[46]'!$B$25</definedName>
    <definedName function="false" hidden="false" localSheetId="2" name="SOC9ITALIA" vbProcedure="false">'[46]'!$B$13</definedName>
    <definedName function="false" hidden="false" localSheetId="2" name="tab1" vbProcedure="false">'[46]'!$B$3:$G$24</definedName>
    <definedName function="false" hidden="false" localSheetId="2" name="tab1a" vbProcedure="false">'[46]'!$J$3:$S$24</definedName>
    <definedName function="false" hidden="false" localSheetId="2" name="tab1b" vbProcedure="false">'[46]'!$V$3:$AA$24</definedName>
    <definedName function="false" hidden="false" localSheetId="2" name="tab2" vbProcedure="false">'[46]'!$A$53:$G$81</definedName>
    <definedName function="false" hidden="false" localSheetId="2" name="tab2a" vbProcedure="false">'[46]'!$J$27:$S$50</definedName>
    <definedName function="false" hidden="false" localSheetId="2" name="tab2b" vbProcedure="false">'[46]'!$V$27:$AA$50</definedName>
    <definedName function="false" hidden="false" localSheetId="2" name="tab3" vbProcedure="false">'[46]'!$A$53:$G$81</definedName>
    <definedName function="false" hidden="false" localSheetId="2" name="tab3a" vbProcedure="false">'[46]'!$I$53:$S$78</definedName>
    <definedName function="false" hidden="false" localSheetId="2" name="tab3b" vbProcedure="false">'[46]'!$U$53:$AA$81</definedName>
    <definedName function="false" hidden="false" localSheetId="2" name="tab4" vbProcedure="false">'[46]'!$A$84:$G$112</definedName>
    <definedName function="false" hidden="false" localSheetId="2" name="tab4a" vbProcedure="false">'[46]'!$I$84:$S$109</definedName>
    <definedName function="false" hidden="false" localSheetId="2" name="tab4b" vbProcedure="false">'[46]'!$U$84:$AA$112</definedName>
    <definedName function="false" hidden="false" localSheetId="2" name="tab5" vbProcedure="false">'[46]'!$A$115:$G$143</definedName>
    <definedName function="false" hidden="false" localSheetId="2" name="tab5a" vbProcedure="false">'[46]'!$I$115:$S$140</definedName>
    <definedName function="false" hidden="false" localSheetId="2" name="tab5b" vbProcedure="false">'[46]'!$U$115:$AA$143</definedName>
    <definedName function="false" hidden="false" localSheetId="2" name="tab6" vbProcedure="false">'[46]'!$A$146:$G$172</definedName>
    <definedName function="false" hidden="false" localSheetId="2" name="tab6a" vbProcedure="false">'[46]'!$I$146:$S$170</definedName>
    <definedName function="false" hidden="false" localSheetId="2" name="tab6b" vbProcedure="false">'[46]'!$U$146:$AA$172</definedName>
    <definedName function="false" hidden="false" localSheetId="2" name="tab7" vbProcedure="false">'[46]'!$A$177:$G$203</definedName>
    <definedName function="false" hidden="false" localSheetId="2" name="tab7a" vbProcedure="false">'[46]'!$I$177:$S$203</definedName>
    <definedName function="false" hidden="false" localSheetId="2" name="tab7b" vbProcedure="false">'[46]'!$U$177:$AA$203</definedName>
    <definedName function="false" hidden="false" localSheetId="2" name="tab8" vbProcedure="false">'[46]'!$A$206:$G$225</definedName>
    <definedName function="false" hidden="false" localSheetId="2" name="tab8a" vbProcedure="false">'[46]'!$I$206:$S$225</definedName>
    <definedName function="false" hidden="false" localSheetId="2" name="tab8b" vbProcedure="false">'[46]'!$U$206:$AA$225</definedName>
    <definedName function="false" hidden="false" localSheetId="2" name="TIT1" vbProcedure="false">'[46]'!$B$3</definedName>
    <definedName function="false" hidden="false" localSheetId="2" name="TIT10" vbProcedure="false">'[46]'!$H$3</definedName>
    <definedName function="false" hidden="false" localSheetId="2" name="TIT11" vbProcedure="false">'[46]'!$H$4</definedName>
    <definedName function="false" hidden="false" localSheetId="2" name="TIT12" vbProcedure="false">'[46]'!$B$5</definedName>
    <definedName function="false" hidden="false" localSheetId="2" name="TIT13" vbProcedure="false">'[46]'!$C$5</definedName>
    <definedName function="false" hidden="false" localSheetId="2" name="TIT14" vbProcedure="false">'[46]'!$G$4</definedName>
    <definedName function="false" hidden="false" localSheetId="2" name="TIT15" vbProcedure="false">'[46]'!$E$3</definedName>
    <definedName function="false" hidden="false" localSheetId="2" name="TIT16" vbProcedure="false">'[46]'!$F$3</definedName>
    <definedName function="false" hidden="false" localSheetId="2" name="TIT18" vbProcedure="false">'[46]'!$D$5</definedName>
    <definedName function="false" hidden="false" localSheetId="2" name="tit19" vbProcedure="false">'[46]'!$E$5</definedName>
    <definedName function="false" hidden="false" localSheetId="2" name="TIT2" vbProcedure="false">'[46]'!$C$3</definedName>
    <definedName function="false" hidden="false" localSheetId="2" name="tit20" vbProcedure="false">'[46]'!$F$5</definedName>
    <definedName function="false" hidden="false" localSheetId="2" name="TIT21" vbProcedure="false">'[46]'!$D$6</definedName>
    <definedName function="false" hidden="false" localSheetId="2" name="TIT22" vbProcedure="false">'[46]'!$H$5</definedName>
    <definedName function="false" hidden="false" localSheetId="2" name="TIT23" vbProcedure="false">'[46]'!$B$6</definedName>
    <definedName function="false" hidden="false" localSheetId="2" name="TIT24" vbProcedure="false">'[46]'!$C$6</definedName>
    <definedName function="false" hidden="false" localSheetId="2" name="TIT25" vbProcedure="false">'[46]'!$B$7</definedName>
    <definedName function="false" hidden="false" localSheetId="2" name="TIT26" vbProcedure="false">'[46]'!$C$7</definedName>
    <definedName function="false" hidden="false" localSheetId="2" name="TIT27" vbProcedure="false">'[46]'!$D$7</definedName>
    <definedName function="false" hidden="false" localSheetId="2" name="TIT3" vbProcedure="false">'[46]'!$D$3</definedName>
    <definedName function="false" hidden="false" localSheetId="2" name="TIT4" vbProcedure="false">'[46]'!$B$4</definedName>
    <definedName function="false" hidden="false" localSheetId="2" name="TIT5" vbProcedure="false">'[46]'!$C$4</definedName>
    <definedName function="false" hidden="false" localSheetId="2" name="TIT6" vbProcedure="false">'[46]'!$D$4</definedName>
    <definedName function="false" hidden="false" localSheetId="2" name="TIT7" vbProcedure="false">'[46]'!$E$4</definedName>
    <definedName function="false" hidden="false" localSheetId="2" name="TIT8" vbProcedure="false">'[46]'!$F$4</definedName>
    <definedName function="false" hidden="false" localSheetId="2" name="TIT9" vbProcedure="false">'[46]'!$G$3</definedName>
    <definedName function="false" hidden="false" localSheetId="2" name="tre_1996" vbProcedure="false">'[46]'!$A$121:$U$165</definedName>
    <definedName function="false" hidden="false" localSheetId="2" name="ULTIMA" vbProcedure="false">'[46]'!$C$108:$O$138</definedName>
    <definedName function="false" hidden="false" localSheetId="2" name="utile_operativo" vbProcedure="false">'[46]'!$B$1:$H$20</definedName>
    <definedName function="false" hidden="false" localSheetId="2" name="valorizzazione" vbProcedure="false">'[46]'!$A$1:$O$72</definedName>
    <definedName function="false" hidden="false" localSheetId="2" name="varianti" vbProcedure="false">'[46]'!$A$1:$J$15</definedName>
    <definedName function="false" hidden="false" localSheetId="2" name="\a" vbProcedure="false">'[46]'!$B$48</definedName>
    <definedName function="false" hidden="false" localSheetId="2" name="\b" vbProcedure="false">'[46]'!$AE$7711</definedName>
    <definedName function="false" hidden="false" localSheetId="2" name="\c" vbProcedure="false">'[46]'!$V$1678</definedName>
    <definedName function="false" hidden="false" localSheetId="2" name="\d" vbProcedure="false">'[46]'!$AN$10024</definedName>
    <definedName function="false" hidden="false" localSheetId="2" name="\e" vbProcedure="false">'[46]'!$V$1684</definedName>
    <definedName function="false" hidden="false" localSheetId="2" name="\h" vbProcedure="false">'[46]'!$P$1</definedName>
    <definedName function="false" hidden="false" localSheetId="2" name="\k" vbProcedure="false">'[46]'!$P$5</definedName>
    <definedName function="false" hidden="false" localSheetId="2" name="\s" vbProcedure="false">'[46]'!$V$1676</definedName>
    <definedName function="false" hidden="false" localSheetId="2" name="\w" vbProcedure="false">'[46]'!$V$1682</definedName>
    <definedName function="false" hidden="false" localSheetId="2" name="\z" vbProcedure="false">'[46]'!$AZ$52</definedName>
    <definedName function="false" hidden="false" localSheetId="3" name="AGGIUSTAM" vbProcedure="false">'[65]'!$V$1676</definedName>
    <definedName function="false" hidden="false" localSheetId="3" name="agg_forecast" vbProcedure="false">'[65]'!$A$2:$K$55</definedName>
    <definedName function="false" hidden="false" localSheetId="3" name="AL" vbProcedure="false">'[64]'!$S$4627</definedName>
    <definedName function="false" hidden="false" localSheetId="3" name="Altro" vbProcedure="false">'[65]'!$N$5:$O$9</definedName>
    <definedName function="false" hidden="false" localSheetId="3" name="AL_1" vbProcedure="false">'[64]'!$S$4627</definedName>
    <definedName function="false" hidden="false" localSheetId="3" name="AREA1" vbProcedure="false">'[65]'!$A$11:$K$40</definedName>
    <definedName function="false" hidden="false" localSheetId="3" name="AREA2" vbProcedure="false">'[65]'!$A$43:$K$70</definedName>
    <definedName function="false" hidden="false" localSheetId="3" name="area3" vbProcedure="false">'[65]'!$A$11:$K$38</definedName>
    <definedName function="false" hidden="false" localSheetId="3" name="area4" vbProcedure="false">'[65]'!$A$43:$K$69</definedName>
    <definedName function="false" hidden="false" localSheetId="3" name="AREA5" vbProcedure="false">'[65]'!$A$11:$K$37</definedName>
    <definedName function="false" hidden="false" localSheetId="3" name="AREA6" vbProcedure="false">'[65]'!$A$43:$K$69</definedName>
    <definedName function="false" hidden="false" localSheetId="3" name="AREATRIM" vbProcedure="false">[16]RFUEL!$B$2:$CG$85</definedName>
    <definedName function="false" hidden="false" localSheetId="3" name="Area_Dati" vbProcedure="false">'[22]'!$C$6:$S$169</definedName>
    <definedName function="false" hidden="false" localSheetId="3" name="bgas328" vbProcedure="false">'[65]'!$X$184</definedName>
    <definedName function="false" hidden="false" localSheetId="3" name="bgas330" vbProcedure="false">'[65]'!$X$185</definedName>
    <definedName function="false" hidden="false" localSheetId="3" name="bgas332" vbProcedure="false">'[65]'!$X$186</definedName>
    <definedName function="false" hidden="false" localSheetId="3" name="bgpl328" vbProcedure="false">'[65]'!$X$64</definedName>
    <definedName function="false" hidden="false" localSheetId="3" name="bgpl330" vbProcedure="false">'[65]'!$X$65</definedName>
    <definedName function="false" hidden="false" localSheetId="3" name="bgpl332" vbProcedure="false">'[65]'!$X$66</definedName>
    <definedName function="false" hidden="false" localSheetId="3" name="bs0p328" vbProcedure="false">'[65]'!$X$184</definedName>
    <definedName function="false" hidden="false" localSheetId="3" name="bs0p330" vbProcedure="false">'[65]'!$X$185</definedName>
    <definedName function="false" hidden="false" localSheetId="3" name="bs0p332" vbProcedure="false">'[65]'!$X$186</definedName>
    <definedName function="false" hidden="false" localSheetId="3" name="bsup328" vbProcedure="false">'[65]'!$X$153</definedName>
    <definedName function="false" hidden="false" localSheetId="3" name="bsup330" vbProcedure="false">'[65]'!$X$154</definedName>
    <definedName function="false" hidden="false" localSheetId="3" name="bsup332" vbProcedure="false">'[65]'!$X$155</definedName>
    <definedName function="false" hidden="false" localSheetId="3" name="CAMBIO" vbProcedure="false">'[65]'!$H$5</definedName>
    <definedName function="false" hidden="false" localSheetId="3" name="Chimica_mdc" vbProcedure="false">'[65]'!$A$158:$K$206</definedName>
    <definedName function="false" hidden="false" localSheetId="3" name="colonna_finale" vbProcedure="false">'[22]'!$L$5:$L$61,'[22]'!$L$68:$L$108,'[22]'!$L$110:$L$164</definedName>
    <definedName function="false" hidden="false" localSheetId="3" name="conto_economico" vbProcedure="false">'[65]'!$D$1:$H$26</definedName>
    <definedName function="false" hidden="false" localSheetId="3" name="CORP" vbProcedure="false">'[64]'!$S$4627</definedName>
    <definedName function="false" hidden="false" localSheetId="3" name="C_" vbProcedure="false">'[64]'!$S$4627</definedName>
    <definedName function="false" hidden="false" localSheetId="3" name="DATI" vbProcedure="false">'[65]'!$AI$5:$AI$8</definedName>
    <definedName function="false" hidden="false" localSheetId="3" name="dati_interni" vbProcedure="false">'[22]'!$D$6:$J$61,'[22]'!$D$68:$J$108,'[22]'!$D$110:$J$164</definedName>
    <definedName function="false" hidden="false" localSheetId="3" name="DET_PAR" vbProcedure="false">'[64]'!$S$4627</definedName>
    <definedName function="false" hidden="false" localSheetId="3" name="dollaro" vbProcedure="false">'[63]'!$B$1:$R$27</definedName>
    <definedName function="false" hidden="false" localSheetId="3" name="EC_BL1" vbProcedure="false">'[64]'!$S$4627</definedName>
    <definedName function="false" hidden="false" localSheetId="3" name="EC_BL380" vbProcedure="false">'[64]'!$S$4627</definedName>
    <definedName function="false" hidden="false" localSheetId="3" name="EC_BL385" vbProcedure="false">'[64]'!$S$4627</definedName>
    <definedName function="false" hidden="false" localSheetId="3" name="EC_BL391" vbProcedure="false">'[64]'!$S$4627</definedName>
    <definedName function="false" hidden="false" localSheetId="3" name="EC_CABB" vbProcedure="false">'[64]'!$S$4627</definedName>
    <definedName function="false" hidden="false" localSheetId="3" name="EC_CABC" vbProcedure="false">'[64]'!$S$4627</definedName>
    <definedName function="false" hidden="false" localSheetId="3" name="Enichem_corto" vbProcedure="false">'[65]'!$B$2:$L$54</definedName>
    <definedName function="false" hidden="false" localSheetId="3" name="Enichem_lungo" vbProcedure="false">'[65]'!$B$2:$I$54</definedName>
    <definedName function="false" hidden="false" localSheetId="3" name="ESP" vbProcedure="false">'[64]'!$S$4627</definedName>
    <definedName function="false" hidden="false" localSheetId="3" name="euro" vbProcedure="false">'[65]'!$C$1</definedName>
    <definedName function="false" hidden="false" localSheetId="3" name="Excel_BuiltIn_Criteria" vbProcedure="false">'[22]'!$EM36496</definedName>
    <definedName function="false" hidden="false" localSheetId="3" name="Excel_BuiltIn_Recorder" vbProcedure="false">'[65]'!$A$1:$A$1048576</definedName>
    <definedName function="false" hidden="false" localSheetId="3" name="E_2" vbProcedure="false">'[64]'!$S$4627</definedName>
    <definedName function="false" hidden="false" localSheetId="3" name="E_5" vbProcedure="false">'[64]'!$S$4627</definedName>
    <definedName function="false" hidden="false" localSheetId="3" name="FLUSSI" vbProcedure="false">'[64]'!$S$4627</definedName>
    <definedName function="false" hidden="false" localSheetId="3" name="Gas" vbProcedure="false">'[65]'!$A$2:$S$48</definedName>
    <definedName function="false" hidden="false" localSheetId="3" name="generazione_elettrica" vbProcedure="false">'[65]'!$A$2:$M$15</definedName>
    <definedName function="false" hidden="false" localSheetId="3" name="G_G___Prospezione" vbProcedure="false">'[65]'!$O$4</definedName>
    <definedName function="false" hidden="false" localSheetId="3" name="INV" vbProcedure="false">'[64]'!$S$4627</definedName>
    <definedName function="false" hidden="false" localSheetId="3" name="kc" vbProcedure="false">'[65]'!$B$47:$H$47</definedName>
    <definedName function="false" hidden="false" localSheetId="3" name="kf" vbProcedure="false">'[65]'!$K$5:$O$5</definedName>
    <definedName function="false" hidden="false" localSheetId="3" name="kt" vbProcedure="false">'[65]'!$B$5:$H$5</definedName>
    <definedName function="false" hidden="false" localSheetId="3" name="Macro1" vbProcedure="false">'[65]'!$A$1</definedName>
    <definedName function="false" hidden="false" localSheetId="3" name="nn" vbProcedure="false">'[65]'!$A$1:$H$44</definedName>
    <definedName function="false" hidden="false" localSheetId="3" name="patti" vbProcedure="false">'[22]'!$A$4:$L$175</definedName>
    <definedName function="false" hidden="false" localSheetId="3" name="penultima" vbProcedure="false">'[65]'!$C$17:$O$50</definedName>
    <definedName function="false" hidden="false" localSheetId="3" name="PETR1" vbProcedure="false">'[65]'!$B$3:$G$24</definedName>
    <definedName function="false" hidden="false" localSheetId="3" name="Petroli_mdc" vbProcedure="false">'[65]'!$A$108:$K$156</definedName>
    <definedName function="false" hidden="false" localSheetId="3" name="Print_Area_MI" vbProcedure="false">'[22]'!$A$3:$L$169</definedName>
    <definedName function="false" hidden="false" localSheetId="3" name="Progetti_mdc" vbProcedure="false">'[65]'!$A$258:$K$306</definedName>
    <definedName function="false" hidden="false" localSheetId="3" name="QUANTITA" vbProcedure="false">[15]QUANTITA!$B$10</definedName>
    <definedName function="false" hidden="false" localSheetId="3" name="ripo" vbProcedure="false">[16]RFUEL!$B$2:$CG$85</definedName>
    <definedName function="false" hidden="false" localSheetId="3" name="ripo2" vbProcedure="false">[15]QUANTITA!$B$10</definedName>
    <definedName function="false" hidden="false" localSheetId="3" name="Saipem_mdc" vbProcedure="false">'[65]'!$A$208:$K$255</definedName>
    <definedName function="false" hidden="false" localSheetId="3" name="seguevalorizz" vbProcedure="false">'[65]'!$A$76:$O$128</definedName>
    <definedName function="false" hidden="false" localSheetId="3" name="Snam_corto" vbProcedure="false">'[65]'!$A$1:$P$42</definedName>
    <definedName function="false" hidden="false" localSheetId="3" name="snam_lungo" vbProcedure="false">'[65]'!$B$1:$R$27</definedName>
    <definedName function="false" hidden="false" localSheetId="3" name="Snam_mdc" vbProcedure="false">'[65]'!$A$58:$K$106</definedName>
    <definedName function="false" hidden="false" localSheetId="3" name="SOC1" vbProcedure="false">'[65]'!$AE$7711</definedName>
    <definedName function="false" hidden="false" localSheetId="3" name="SOC10ESTERO" vbProcedure="false">'[65]'!$B$26</definedName>
    <definedName function="false" hidden="false" localSheetId="3" name="SOC11ESTERO" vbProcedure="false">'[65]'!$B$27</definedName>
    <definedName function="false" hidden="false" localSheetId="3" name="SOC12ESTERO" vbProcedure="false">'[65]'!$B$28</definedName>
    <definedName function="false" hidden="false" localSheetId="3" name="SOC1ESTERO" vbProcedure="false">'[65]'!$B$17</definedName>
    <definedName function="false" hidden="false" localSheetId="3" name="SOC1ITALIA" vbProcedure="false">'[65]'!$B$5</definedName>
    <definedName function="false" hidden="false" localSheetId="3" name="SOC1ITALIABREVE1" vbProcedure="false">'[65]'!$C$5</definedName>
    <definedName function="false" hidden="false" localSheetId="3" name="SOC1ITALIABREVE2" vbProcedure="false">'[65]'!$D$5</definedName>
    <definedName function="false" hidden="false" localSheetId="3" name="SOC1ITALIABREVE3" vbProcedure="false">'[65]'!$E$5</definedName>
    <definedName function="false" hidden="false" localSheetId="3" name="SOC2" vbProcedure="false">'[65]'!$G$64</definedName>
    <definedName function="false" hidden="false" localSheetId="3" name="SOC2ESTERO" vbProcedure="false">'[65]'!$B$18</definedName>
    <definedName function="false" hidden="false" localSheetId="3" name="SOC2ITALIA" vbProcedure="false">'[65]'!$B$6</definedName>
    <definedName function="false" hidden="false" localSheetId="3" name="SOC2ITALIABREVE1" vbProcedure="false">'[65]'!$C$6</definedName>
    <definedName function="false" hidden="false" localSheetId="3" name="SOC2ITALIABREVE2" vbProcedure="false">'[65]'!$D$6</definedName>
    <definedName function="false" hidden="false" localSheetId="3" name="SOC2ITALIABREVE3" vbProcedure="false">'[65]'!$E$6</definedName>
    <definedName function="false" hidden="false" localSheetId="3" name="SOC3ESTERO" vbProcedure="false">'[65]'!$B$19</definedName>
    <definedName function="false" hidden="false" localSheetId="3" name="SOC3ITALIA" vbProcedure="false">'[65]'!$B$7</definedName>
    <definedName function="false" hidden="false" localSheetId="3" name="SOC3ITALIABREVE1" vbProcedure="false">'[65]'!$C$7</definedName>
    <definedName function="false" hidden="false" localSheetId="3" name="SOC3ITALIABREVE2" vbProcedure="false">'[65]'!$D$7</definedName>
    <definedName function="false" hidden="false" localSheetId="3" name="SOC3ITALIABREVE3" vbProcedure="false">'[65]'!$E$7</definedName>
    <definedName function="false" hidden="false" localSheetId="3" name="SOC4ESTERO" vbProcedure="false">'[65]'!$B$20</definedName>
    <definedName function="false" hidden="false" localSheetId="3" name="SOC4ITALIA" vbProcedure="false">'[65]'!$B$8</definedName>
    <definedName function="false" hidden="false" localSheetId="3" name="SOC4ITALIABREVE1" vbProcedure="false">'[65]'!$C$8</definedName>
    <definedName function="false" hidden="false" localSheetId="3" name="SOC4ITALIABREVE2" vbProcedure="false">'[65]'!$D$8</definedName>
    <definedName function="false" hidden="false" localSheetId="3" name="SOC4ITALIABREVE3" vbProcedure="false">'[65]'!$E$8</definedName>
    <definedName function="false" hidden="false" localSheetId="3" name="SOC5ESTERO" vbProcedure="false">'[65]'!$B$21</definedName>
    <definedName function="false" hidden="false" localSheetId="3" name="SOC5ITALIA" vbProcedure="false">'[65]'!$B$9</definedName>
    <definedName function="false" hidden="false" localSheetId="3" name="SOC5ITALIABREVE1" vbProcedure="false">'[65]'!$C$9</definedName>
    <definedName function="false" hidden="false" localSheetId="3" name="SOC5ITALIABREVE2" vbProcedure="false">'[65]'!$D$9</definedName>
    <definedName function="false" hidden="false" localSheetId="3" name="SOC5ITALIABREVE3" vbProcedure="false">'[65]'!$E$9</definedName>
    <definedName function="false" hidden="false" localSheetId="3" name="SOC6ESTERO" vbProcedure="false">'[65]'!$B$22</definedName>
    <definedName function="false" hidden="false" localSheetId="3" name="SOC6ITALIA" vbProcedure="false">'[65]'!$B$10</definedName>
    <definedName function="false" hidden="false" localSheetId="3" name="SOC6ITALIABREVE1" vbProcedure="false">'[65]'!$C$10</definedName>
    <definedName function="false" hidden="false" localSheetId="3" name="SOC6ITALIABREVE2" vbProcedure="false">'[65]'!$D$10</definedName>
    <definedName function="false" hidden="false" localSheetId="3" name="SOC6ITALIABREVE3" vbProcedure="false">'[65]'!$E$10</definedName>
    <definedName function="false" hidden="false" localSheetId="3" name="SOC7ESTERO" vbProcedure="false">'[65]'!$B$23</definedName>
    <definedName function="false" hidden="false" localSheetId="3" name="SOC7ITALIA" vbProcedure="false">'[65]'!$B$11</definedName>
    <definedName function="false" hidden="false" localSheetId="3" name="SOC7ITALIABREVE1" vbProcedure="false">'[65]'!$C$11</definedName>
    <definedName function="false" hidden="false" localSheetId="3" name="SOC7ITALIABREVE2" vbProcedure="false">'[65]'!$D$11</definedName>
    <definedName function="false" hidden="false" localSheetId="3" name="SOC7ITALIABREVE3" vbProcedure="false">'[65]'!$E$11</definedName>
    <definedName function="false" hidden="false" localSheetId="3" name="SOC8ESTERO" vbProcedure="false">'[65]'!$B$24</definedName>
    <definedName function="false" hidden="false" localSheetId="3" name="SOC8ITALIA" vbProcedure="false">'[65]'!$B$12</definedName>
    <definedName function="false" hidden="false" localSheetId="3" name="SOC9ESTERO" vbProcedure="false">'[65]'!$B$25</definedName>
    <definedName function="false" hidden="false" localSheetId="3" name="SOC9ITALIA" vbProcedure="false">'[65]'!$B$13</definedName>
    <definedName function="false" hidden="false" localSheetId="3" name="STAMPA_PROSPETTO" vbProcedure="false">'[22]'!$A$4:$L$169</definedName>
    <definedName function="false" hidden="false" localSheetId="3" name="tab1" vbProcedure="false">'[65]'!$B$3:$G$24</definedName>
    <definedName function="false" hidden="false" localSheetId="3" name="tab1a" vbProcedure="false">'[65]'!$J$3:$S$24</definedName>
    <definedName function="false" hidden="false" localSheetId="3" name="tab1b" vbProcedure="false">'[65]'!$V$3:$AA$24</definedName>
    <definedName function="false" hidden="false" localSheetId="3" name="tab2" vbProcedure="false">'[65]'!$A$53:$G$81</definedName>
    <definedName function="false" hidden="false" localSheetId="3" name="tab2a" vbProcedure="false">'[65]'!$J$27:$S$50</definedName>
    <definedName function="false" hidden="false" localSheetId="3" name="tab2b" vbProcedure="false">'[65]'!$V$27:$AA$50</definedName>
    <definedName function="false" hidden="false" localSheetId="3" name="tab3" vbProcedure="false">'[65]'!$A$53:$G$81</definedName>
    <definedName function="false" hidden="false" localSheetId="3" name="tab3a" vbProcedure="false">'[65]'!$I$53:$S$78</definedName>
    <definedName function="false" hidden="false" localSheetId="3" name="tab3b" vbProcedure="false">'[65]'!$U$53:$AA$81</definedName>
    <definedName function="false" hidden="false" localSheetId="3" name="tab4" vbProcedure="false">'[65]'!$A$84:$G$112</definedName>
    <definedName function="false" hidden="false" localSheetId="3" name="tab4a" vbProcedure="false">'[65]'!$I$84:$S$109</definedName>
    <definedName function="false" hidden="false" localSheetId="3" name="tab4b" vbProcedure="false">'[65]'!$U$84:$AA$112</definedName>
    <definedName function="false" hidden="false" localSheetId="3" name="tab5" vbProcedure="false">'[65]'!$A$115:$G$143</definedName>
    <definedName function="false" hidden="false" localSheetId="3" name="tab5a" vbProcedure="false">'[65]'!$I$115:$S$140</definedName>
    <definedName function="false" hidden="false" localSheetId="3" name="tab5b" vbProcedure="false">'[65]'!$U$115:$AA$143</definedName>
    <definedName function="false" hidden="false" localSheetId="3" name="tab6" vbProcedure="false">'[65]'!$A$146:$G$172</definedName>
    <definedName function="false" hidden="false" localSheetId="3" name="tab6a" vbProcedure="false">'[65]'!$I$146:$S$170</definedName>
    <definedName function="false" hidden="false" localSheetId="3" name="tab6b" vbProcedure="false">'[65]'!$U$146:$AA$172</definedName>
    <definedName function="false" hidden="false" localSheetId="3" name="tab7" vbProcedure="false">'[65]'!$A$177:$G$203</definedName>
    <definedName function="false" hidden="false" localSheetId="3" name="tab7a" vbProcedure="false">'[65]'!$I$177:$S$203</definedName>
    <definedName function="false" hidden="false" localSheetId="3" name="tab7b" vbProcedure="false">'[65]'!$U$177:$AA$203</definedName>
    <definedName function="false" hidden="false" localSheetId="3" name="tab8" vbProcedure="false">'[65]'!$A$206:$G$225</definedName>
    <definedName function="false" hidden="false" localSheetId="3" name="tab8a" vbProcedure="false">'[65]'!$I$206:$S$225</definedName>
    <definedName function="false" hidden="false" localSheetId="3" name="tab8b" vbProcedure="false">'[65]'!$U$206:$AA$225</definedName>
    <definedName function="false" hidden="false" localSheetId="3" name="TIT1" vbProcedure="false">'[65]'!$B$3</definedName>
    <definedName function="false" hidden="false" localSheetId="3" name="TIT10" vbProcedure="false">'[65]'!$H$3</definedName>
    <definedName function="false" hidden="false" localSheetId="3" name="TIT11" vbProcedure="false">'[65]'!$H$4</definedName>
    <definedName function="false" hidden="false" localSheetId="3" name="TIT12" vbProcedure="false">'[65]'!$B$5</definedName>
    <definedName function="false" hidden="false" localSheetId="3" name="TIT13" vbProcedure="false">'[65]'!$C$5</definedName>
    <definedName function="false" hidden="false" localSheetId="3" name="TIT14" vbProcedure="false">'[65]'!$G$4</definedName>
    <definedName function="false" hidden="false" localSheetId="3" name="TIT15" vbProcedure="false">'[65]'!$E$3</definedName>
    <definedName function="false" hidden="false" localSheetId="3" name="TIT16" vbProcedure="false">'[65]'!$F$3</definedName>
    <definedName function="false" hidden="false" localSheetId="3" name="TIT18" vbProcedure="false">'[65]'!$D$5</definedName>
    <definedName function="false" hidden="false" localSheetId="3" name="tit19" vbProcedure="false">'[65]'!$E$5</definedName>
    <definedName function="false" hidden="false" localSheetId="3" name="TIT2" vbProcedure="false">'[65]'!$C$3</definedName>
    <definedName function="false" hidden="false" localSheetId="3" name="tit20" vbProcedure="false">'[65]'!$F$5</definedName>
    <definedName function="false" hidden="false" localSheetId="3" name="TIT21" vbProcedure="false">'[65]'!$D$6</definedName>
    <definedName function="false" hidden="false" localSheetId="3" name="TIT22" vbProcedure="false">'[65]'!$H$5</definedName>
    <definedName function="false" hidden="false" localSheetId="3" name="TIT23" vbProcedure="false">'[65]'!$B$6</definedName>
    <definedName function="false" hidden="false" localSheetId="3" name="TIT24" vbProcedure="false">'[65]'!$C$6</definedName>
    <definedName function="false" hidden="false" localSheetId="3" name="TIT25" vbProcedure="false">'[65]'!$B$7</definedName>
    <definedName function="false" hidden="false" localSheetId="3" name="TIT26" vbProcedure="false">'[65]'!$C$7</definedName>
    <definedName function="false" hidden="false" localSheetId="3" name="TIT27" vbProcedure="false">'[65]'!$D$7</definedName>
    <definedName function="false" hidden="false" localSheetId="3" name="TIT3" vbProcedure="false">'[65]'!$D$3</definedName>
    <definedName function="false" hidden="false" localSheetId="3" name="TIT4" vbProcedure="false">'[65]'!$B$4</definedName>
    <definedName function="false" hidden="false" localSheetId="3" name="TIT5" vbProcedure="false">'[65]'!$C$4</definedName>
    <definedName function="false" hidden="false" localSheetId="3" name="TIT6" vbProcedure="false">'[65]'!$D$4</definedName>
    <definedName function="false" hidden="false" localSheetId="3" name="TIT7" vbProcedure="false">'[65]'!$E$4</definedName>
    <definedName function="false" hidden="false" localSheetId="3" name="TIT8" vbProcedure="false">'[65]'!$F$4</definedName>
    <definedName function="false" hidden="false" localSheetId="3" name="TIT9" vbProcedure="false">'[65]'!$G$3</definedName>
    <definedName function="false" hidden="false" localSheetId="3" name="tre_1996" vbProcedure="false">'[65]'!$A$121:$U$165</definedName>
    <definedName function="false" hidden="false" localSheetId="3" name="T_BL1" vbProcedure="false">'[64]'!$S$4627</definedName>
    <definedName function="false" hidden="false" localSheetId="3" name="T_BL380" vbProcedure="false">'[64]'!$S$4627</definedName>
    <definedName function="false" hidden="false" localSheetId="3" name="T_BL385" vbProcedure="false">'[64]'!$S$4627</definedName>
    <definedName function="false" hidden="false" localSheetId="3" name="ULTIMA" vbProcedure="false">'[65]'!$C$108:$O$138</definedName>
    <definedName function="false" hidden="false" localSheetId="3" name="utile_operativo" vbProcedure="false">'[65]'!$B$1:$H$20</definedName>
    <definedName function="false" hidden="false" localSheetId="3" name="valorizzazione" vbProcedure="false">'[65]'!$A$1:$O$72</definedName>
    <definedName function="false" hidden="false" localSheetId="3" name="varianti" vbProcedure="false">'[65]'!$A$1:$J$15</definedName>
    <definedName function="false" hidden="false" localSheetId="3" name="\a" vbProcedure="false">'[65]'!$B$48</definedName>
    <definedName function="false" hidden="false" localSheetId="3" name="\b" vbProcedure="false">'[65]'!$AE$7711</definedName>
    <definedName function="false" hidden="false" localSheetId="3" name="\c" vbProcedure="false">'[65]'!$V$1678</definedName>
    <definedName function="false" hidden="false" localSheetId="3" name="\d" vbProcedure="false">'[65]'!$AN$10024</definedName>
    <definedName function="false" hidden="false" localSheetId="3" name="\e" vbProcedure="false">'[65]'!$V$1684</definedName>
    <definedName function="false" hidden="false" localSheetId="3" name="\h" vbProcedure="false">'[65]'!$P$1</definedName>
    <definedName function="false" hidden="false" localSheetId="3" name="\k" vbProcedure="false">'[65]'!$P$5</definedName>
    <definedName function="false" hidden="false" localSheetId="3" name="\s" vbProcedure="false">'[65]'!$V$1676</definedName>
    <definedName function="false" hidden="false" localSheetId="3" name="\w" vbProcedure="false">'[65]'!$V$1682</definedName>
    <definedName function="false" hidden="false" localSheetId="3" name="\z" vbProcedure="false">'[65]'!$AZ$52</definedName>
    <definedName function="false" hidden="false" localSheetId="5" name="AGGIUSTAM" vbProcedure="false">'[46]'!$V$1676</definedName>
    <definedName function="false" hidden="false" localSheetId="5" name="agg_forecast" vbProcedure="false">'[46]'!$A$2:$K$55</definedName>
    <definedName function="false" hidden="false" localSheetId="5" name="Altro" vbProcedure="false">'[46]'!$N$5:$O$9</definedName>
    <definedName function="false" hidden="false" localSheetId="5" name="AREA1" vbProcedure="false">'[46]'!$A$11:$K$40</definedName>
    <definedName function="false" hidden="false" localSheetId="5" name="AREA2" vbProcedure="false">'[46]'!$A$43:$K$70</definedName>
    <definedName function="false" hidden="false" localSheetId="5" name="area3" vbProcedure="false">'[46]'!$A$11:$K$38</definedName>
    <definedName function="false" hidden="false" localSheetId="5" name="area4" vbProcedure="false">'[46]'!$A$43:$K$69</definedName>
    <definedName function="false" hidden="false" localSheetId="5" name="AREA5" vbProcedure="false">'[46]'!$A$11:$K$37</definedName>
    <definedName function="false" hidden="false" localSheetId="5" name="AREA6" vbProcedure="false">'[46]'!$A$43:$K$69</definedName>
    <definedName function="false" hidden="false" localSheetId="5" name="bgas328" vbProcedure="false">'[46]'!$X$184</definedName>
    <definedName function="false" hidden="false" localSheetId="5" name="bgas330" vbProcedure="false">'[46]'!$X$185</definedName>
    <definedName function="false" hidden="false" localSheetId="5" name="bgas332" vbProcedure="false">'[46]'!$X$186</definedName>
    <definedName function="false" hidden="false" localSheetId="5" name="bgpl328" vbProcedure="false">'[46]'!$X$64</definedName>
    <definedName function="false" hidden="false" localSheetId="5" name="bgpl330" vbProcedure="false">'[46]'!$X$65</definedName>
    <definedName function="false" hidden="false" localSheetId="5" name="bgpl332" vbProcedure="false">'[46]'!$X$66</definedName>
    <definedName function="false" hidden="false" localSheetId="5" name="bs0p328" vbProcedure="false">'[46]'!$X$184</definedName>
    <definedName function="false" hidden="false" localSheetId="5" name="bs0p330" vbProcedure="false">'[46]'!$X$185</definedName>
    <definedName function="false" hidden="false" localSheetId="5" name="bs0p332" vbProcedure="false">'[46]'!$X$186</definedName>
    <definedName function="false" hidden="false" localSheetId="5" name="bsup328" vbProcedure="false">'[46]'!$X$153</definedName>
    <definedName function="false" hidden="false" localSheetId="5" name="bsup330" vbProcedure="false">'[46]'!$X$154</definedName>
    <definedName function="false" hidden="false" localSheetId="5" name="bsup332" vbProcedure="false">'[46]'!$X$155</definedName>
    <definedName function="false" hidden="false" localSheetId="5" name="CAMBIO" vbProcedure="false">'[46]'!$H$5</definedName>
    <definedName function="false" hidden="false" localSheetId="5" name="Chimica_mdc" vbProcedure="false">'[46]'!$A$158:$K$206</definedName>
    <definedName function="false" hidden="false" localSheetId="5" name="conto_economico" vbProcedure="false">'[46]'!$D$1:$H$26</definedName>
    <definedName function="false" hidden="false" localSheetId="5" name="DATI" vbProcedure="false">'[46]'!$AI$5:$AI$8</definedName>
    <definedName function="false" hidden="false" localSheetId="5" name="Enichem_corto" vbProcedure="false">'[46]'!$B$2:$L$54</definedName>
    <definedName function="false" hidden="false" localSheetId="5" name="Enichem_lungo" vbProcedure="false">'[46]'!$B$2:$I$54</definedName>
    <definedName function="false" hidden="false" localSheetId="5" name="euro" vbProcedure="false">'[46]'!$C$1</definedName>
    <definedName function="false" hidden="false" localSheetId="5" name="Excel_BuiltIn_Recorder" vbProcedure="false">'[46]'!$A$1:$A$1048576</definedName>
    <definedName function="false" hidden="false" localSheetId="5" name="Gas" vbProcedure="false">'[46]'!$A$2:$S$48</definedName>
    <definedName function="false" hidden="false" localSheetId="5" name="generazione_elettrica" vbProcedure="false">'[46]'!$A$2:$M$15</definedName>
    <definedName function="false" hidden="false" localSheetId="5" name="G_G___Prospezione" vbProcedure="false">'[46]'!$O$4</definedName>
    <definedName function="false" hidden="false" localSheetId="5" name="kc" vbProcedure="false">'[46]'!$B$47:$H$47</definedName>
    <definedName function="false" hidden="false" localSheetId="5" name="kf" vbProcedure="false">'[46]'!$K$5:$O$5</definedName>
    <definedName function="false" hidden="false" localSheetId="5" name="kt" vbProcedure="false">'[46]'!$B$5:$H$5</definedName>
    <definedName function="false" hidden="false" localSheetId="5" name="Macro1" vbProcedure="false">'[46]'!$A$1</definedName>
    <definedName function="false" hidden="false" localSheetId="5" name="nn" vbProcedure="false">'[46]'!$A$1:$H$44</definedName>
    <definedName function="false" hidden="false" localSheetId="5" name="penultima" vbProcedure="false">'[46]'!$C$17:$O$50</definedName>
    <definedName function="false" hidden="false" localSheetId="5" name="PETR1" vbProcedure="false">'[46]'!$B$3:$G$24</definedName>
    <definedName function="false" hidden="false" localSheetId="5" name="Petroli_mdc" vbProcedure="false">'[46]'!$A$108:$K$156</definedName>
    <definedName function="false" hidden="false" localSheetId="5" name="Progetti_mdc" vbProcedure="false">'[46]'!$A$258:$K$306</definedName>
    <definedName function="false" hidden="false" localSheetId="5" name="Saipem_mdc" vbProcedure="false">'[46]'!$A$208:$K$255</definedName>
    <definedName function="false" hidden="false" localSheetId="5" name="seguevalorizz" vbProcedure="false">'[46]'!$A$76:$O$128</definedName>
    <definedName function="false" hidden="false" localSheetId="5" name="Snam_corto" vbProcedure="false">'[46]'!$A$1:$P$42</definedName>
    <definedName function="false" hidden="false" localSheetId="5" name="snam_lungo" vbProcedure="false">'[46]'!$B$1:$R$27</definedName>
    <definedName function="false" hidden="false" localSheetId="5" name="Snam_mdc" vbProcedure="false">'[46]'!$A$58:$K$106</definedName>
    <definedName function="false" hidden="false" localSheetId="5" name="SOC1" vbProcedure="false">'[46]'!$AE$7711</definedName>
    <definedName function="false" hidden="false" localSheetId="5" name="SOC10ESTERO" vbProcedure="false">'[46]'!$B$26</definedName>
    <definedName function="false" hidden="false" localSheetId="5" name="SOC11ESTERO" vbProcedure="false">'[46]'!$B$27</definedName>
    <definedName function="false" hidden="false" localSheetId="5" name="SOC12ESTERO" vbProcedure="false">'[46]'!$B$28</definedName>
    <definedName function="false" hidden="false" localSheetId="5" name="SOC1ESTERO" vbProcedure="false">'[46]'!$B$17</definedName>
    <definedName function="false" hidden="false" localSheetId="5" name="SOC1ITALIA" vbProcedure="false">'[46]'!$B$5</definedName>
    <definedName function="false" hidden="false" localSheetId="5" name="SOC1ITALIABREVE1" vbProcedure="false">'[46]'!$C$5</definedName>
    <definedName function="false" hidden="false" localSheetId="5" name="SOC1ITALIABREVE2" vbProcedure="false">'[46]'!$D$5</definedName>
    <definedName function="false" hidden="false" localSheetId="5" name="SOC1ITALIABREVE3" vbProcedure="false">'[46]'!$E$5</definedName>
    <definedName function="false" hidden="false" localSheetId="5" name="SOC2" vbProcedure="false">'[46]'!$G$64</definedName>
    <definedName function="false" hidden="false" localSheetId="5" name="SOC2ESTERO" vbProcedure="false">'[46]'!$B$18</definedName>
    <definedName function="false" hidden="false" localSheetId="5" name="SOC2ITALIA" vbProcedure="false">'[46]'!$B$6</definedName>
    <definedName function="false" hidden="false" localSheetId="5" name="SOC2ITALIABREVE1" vbProcedure="false">'[46]'!$C$6</definedName>
    <definedName function="false" hidden="false" localSheetId="5" name="SOC2ITALIABREVE2" vbProcedure="false">'[46]'!$D$6</definedName>
    <definedName function="false" hidden="false" localSheetId="5" name="SOC2ITALIABREVE3" vbProcedure="false">'[46]'!$E$6</definedName>
    <definedName function="false" hidden="false" localSheetId="5" name="SOC3ESTERO" vbProcedure="false">'[46]'!$B$19</definedName>
    <definedName function="false" hidden="false" localSheetId="5" name="SOC3ITALIA" vbProcedure="false">'[46]'!$B$7</definedName>
    <definedName function="false" hidden="false" localSheetId="5" name="SOC3ITALIABREVE1" vbProcedure="false">'[46]'!$C$7</definedName>
    <definedName function="false" hidden="false" localSheetId="5" name="SOC3ITALIABREVE2" vbProcedure="false">'[46]'!$D$7</definedName>
    <definedName function="false" hidden="false" localSheetId="5" name="SOC3ITALIABREVE3" vbProcedure="false">'[46]'!$E$7</definedName>
    <definedName function="false" hidden="false" localSheetId="5" name="SOC4ESTERO" vbProcedure="false">'[46]'!$B$20</definedName>
    <definedName function="false" hidden="false" localSheetId="5" name="SOC4ITALIA" vbProcedure="false">'[46]'!$B$8</definedName>
    <definedName function="false" hidden="false" localSheetId="5" name="SOC4ITALIABREVE1" vbProcedure="false">'[46]'!$C$8</definedName>
    <definedName function="false" hidden="false" localSheetId="5" name="SOC4ITALIABREVE2" vbProcedure="false">'[46]'!$D$8</definedName>
    <definedName function="false" hidden="false" localSheetId="5" name="SOC4ITALIABREVE3" vbProcedure="false">'[46]'!$E$8</definedName>
    <definedName function="false" hidden="false" localSheetId="5" name="SOC5ESTERO" vbProcedure="false">'[46]'!$B$21</definedName>
    <definedName function="false" hidden="false" localSheetId="5" name="SOC5ITALIA" vbProcedure="false">'[46]'!$B$9</definedName>
    <definedName function="false" hidden="false" localSheetId="5" name="SOC5ITALIABREVE1" vbProcedure="false">'[46]'!$C$9</definedName>
    <definedName function="false" hidden="false" localSheetId="5" name="SOC5ITALIABREVE2" vbProcedure="false">'[46]'!$D$9</definedName>
    <definedName function="false" hidden="false" localSheetId="5" name="SOC5ITALIABREVE3" vbProcedure="false">'[46]'!$E$9</definedName>
    <definedName function="false" hidden="false" localSheetId="5" name="SOC6ESTERO" vbProcedure="false">'[46]'!$B$22</definedName>
    <definedName function="false" hidden="false" localSheetId="5" name="SOC6ITALIA" vbProcedure="false">'[46]'!$B$10</definedName>
    <definedName function="false" hidden="false" localSheetId="5" name="SOC6ITALIABREVE1" vbProcedure="false">'[46]'!$C$10</definedName>
    <definedName function="false" hidden="false" localSheetId="5" name="SOC6ITALIABREVE2" vbProcedure="false">'[46]'!$D$10</definedName>
    <definedName function="false" hidden="false" localSheetId="5" name="SOC6ITALIABREVE3" vbProcedure="false">'[46]'!$E$10</definedName>
    <definedName function="false" hidden="false" localSheetId="5" name="SOC7ESTERO" vbProcedure="false">'[46]'!$B$23</definedName>
    <definedName function="false" hidden="false" localSheetId="5" name="SOC7ITALIA" vbProcedure="false">'[46]'!$B$11</definedName>
    <definedName function="false" hidden="false" localSheetId="5" name="SOC7ITALIABREVE1" vbProcedure="false">'[46]'!$C$11</definedName>
    <definedName function="false" hidden="false" localSheetId="5" name="SOC7ITALIABREVE2" vbProcedure="false">'[46]'!$D$11</definedName>
    <definedName function="false" hidden="false" localSheetId="5" name="SOC7ITALIABREVE3" vbProcedure="false">'[46]'!$E$11</definedName>
    <definedName function="false" hidden="false" localSheetId="5" name="SOC8ESTERO" vbProcedure="false">'[46]'!$B$24</definedName>
    <definedName function="false" hidden="false" localSheetId="5" name="SOC8ITALIA" vbProcedure="false">'[46]'!$B$12</definedName>
    <definedName function="false" hidden="false" localSheetId="5" name="SOC9ESTERO" vbProcedure="false">'[46]'!$B$25</definedName>
    <definedName function="false" hidden="false" localSheetId="5" name="SOC9ITALIA" vbProcedure="false">'[46]'!$B$13</definedName>
    <definedName function="false" hidden="false" localSheetId="5" name="tab1" vbProcedure="false">'[46]'!$B$3:$G$24</definedName>
    <definedName function="false" hidden="false" localSheetId="5" name="tab1a" vbProcedure="false">'[46]'!$J$3:$S$24</definedName>
    <definedName function="false" hidden="false" localSheetId="5" name="tab1b" vbProcedure="false">'[46]'!$V$3:$AA$24</definedName>
    <definedName function="false" hidden="false" localSheetId="5" name="tab2" vbProcedure="false">'[46]'!$A$53:$G$81</definedName>
    <definedName function="false" hidden="false" localSheetId="5" name="tab2a" vbProcedure="false">'[46]'!$J$27:$S$50</definedName>
    <definedName function="false" hidden="false" localSheetId="5" name="tab2b" vbProcedure="false">'[46]'!$V$27:$AA$50</definedName>
    <definedName function="false" hidden="false" localSheetId="5" name="tab3" vbProcedure="false">'[46]'!$A$53:$G$81</definedName>
    <definedName function="false" hidden="false" localSheetId="5" name="tab3a" vbProcedure="false">'[46]'!$I$53:$S$78</definedName>
    <definedName function="false" hidden="false" localSheetId="5" name="tab3b" vbProcedure="false">'[46]'!$U$53:$AA$81</definedName>
    <definedName function="false" hidden="false" localSheetId="5" name="tab4" vbProcedure="false">'[46]'!$A$84:$G$112</definedName>
    <definedName function="false" hidden="false" localSheetId="5" name="tab4a" vbProcedure="false">'[46]'!$I$84:$S$109</definedName>
    <definedName function="false" hidden="false" localSheetId="5" name="tab4b" vbProcedure="false">'[46]'!$U$84:$AA$112</definedName>
    <definedName function="false" hidden="false" localSheetId="5" name="tab5" vbProcedure="false">'[46]'!$A$115:$G$143</definedName>
    <definedName function="false" hidden="false" localSheetId="5" name="tab5a" vbProcedure="false">'[46]'!$I$115:$S$140</definedName>
    <definedName function="false" hidden="false" localSheetId="5" name="tab5b" vbProcedure="false">'[46]'!$U$115:$AA$143</definedName>
    <definedName function="false" hidden="false" localSheetId="5" name="tab6" vbProcedure="false">'[46]'!$A$146:$G$172</definedName>
    <definedName function="false" hidden="false" localSheetId="5" name="tab6a" vbProcedure="false">'[46]'!$I$146:$S$170</definedName>
    <definedName function="false" hidden="false" localSheetId="5" name="tab6b" vbProcedure="false">'[46]'!$U$146:$AA$172</definedName>
    <definedName function="false" hidden="false" localSheetId="5" name="tab7" vbProcedure="false">'[46]'!$A$177:$G$203</definedName>
    <definedName function="false" hidden="false" localSheetId="5" name="tab7a" vbProcedure="false">'[46]'!$I$177:$S$203</definedName>
    <definedName function="false" hidden="false" localSheetId="5" name="tab7b" vbProcedure="false">'[46]'!$U$177:$AA$203</definedName>
    <definedName function="false" hidden="false" localSheetId="5" name="tab8" vbProcedure="false">'[46]'!$A$206:$G$225</definedName>
    <definedName function="false" hidden="false" localSheetId="5" name="tab8a" vbProcedure="false">'[46]'!$I$206:$S$225</definedName>
    <definedName function="false" hidden="false" localSheetId="5" name="tab8b" vbProcedure="false">'[46]'!$U$206:$AA$225</definedName>
    <definedName function="false" hidden="false" localSheetId="5" name="TIT1" vbProcedure="false">'[46]'!$B$3</definedName>
    <definedName function="false" hidden="false" localSheetId="5" name="TIT10" vbProcedure="false">'[46]'!$H$3</definedName>
    <definedName function="false" hidden="false" localSheetId="5" name="TIT11" vbProcedure="false">'[46]'!$H$4</definedName>
    <definedName function="false" hidden="false" localSheetId="5" name="TIT12" vbProcedure="false">'[46]'!$B$5</definedName>
    <definedName function="false" hidden="false" localSheetId="5" name="TIT13" vbProcedure="false">'[46]'!$C$5</definedName>
    <definedName function="false" hidden="false" localSheetId="5" name="TIT14" vbProcedure="false">'[46]'!$G$4</definedName>
    <definedName function="false" hidden="false" localSheetId="5" name="TIT15" vbProcedure="false">'[46]'!$E$3</definedName>
    <definedName function="false" hidden="false" localSheetId="5" name="TIT16" vbProcedure="false">'[46]'!$F$3</definedName>
    <definedName function="false" hidden="false" localSheetId="5" name="TIT18" vbProcedure="false">'[46]'!$D$5</definedName>
    <definedName function="false" hidden="false" localSheetId="5" name="tit19" vbProcedure="false">'[46]'!$E$5</definedName>
    <definedName function="false" hidden="false" localSheetId="5" name="TIT2" vbProcedure="false">'[46]'!$C$3</definedName>
    <definedName function="false" hidden="false" localSheetId="5" name="tit20" vbProcedure="false">'[46]'!$F$5</definedName>
    <definedName function="false" hidden="false" localSheetId="5" name="TIT21" vbProcedure="false">'[46]'!$D$6</definedName>
    <definedName function="false" hidden="false" localSheetId="5" name="TIT22" vbProcedure="false">'[46]'!$H$5</definedName>
    <definedName function="false" hidden="false" localSheetId="5" name="TIT23" vbProcedure="false">'[46]'!$B$6</definedName>
    <definedName function="false" hidden="false" localSheetId="5" name="TIT24" vbProcedure="false">'[46]'!$C$6</definedName>
    <definedName function="false" hidden="false" localSheetId="5" name="TIT25" vbProcedure="false">'[46]'!$B$7</definedName>
    <definedName function="false" hidden="false" localSheetId="5" name="TIT26" vbProcedure="false">'[46]'!$C$7</definedName>
    <definedName function="false" hidden="false" localSheetId="5" name="TIT27" vbProcedure="false">'[46]'!$D$7</definedName>
    <definedName function="false" hidden="false" localSheetId="5" name="TIT3" vbProcedure="false">'[46]'!$D$3</definedName>
    <definedName function="false" hidden="false" localSheetId="5" name="TIT4" vbProcedure="false">'[46]'!$B$4</definedName>
    <definedName function="false" hidden="false" localSheetId="5" name="TIT5" vbProcedure="false">'[46]'!$C$4</definedName>
    <definedName function="false" hidden="false" localSheetId="5" name="TIT6" vbProcedure="false">'[46]'!$D$4</definedName>
    <definedName function="false" hidden="false" localSheetId="5" name="TIT7" vbProcedure="false">'[46]'!$E$4</definedName>
    <definedName function="false" hidden="false" localSheetId="5" name="TIT8" vbProcedure="false">'[46]'!$F$4</definedName>
    <definedName function="false" hidden="false" localSheetId="5" name="TIT9" vbProcedure="false">'[46]'!$G$3</definedName>
    <definedName function="false" hidden="false" localSheetId="5" name="tre_1996" vbProcedure="false">'[46]'!$A$121:$U$165</definedName>
    <definedName function="false" hidden="false" localSheetId="5" name="ULTIMA" vbProcedure="false">'[46]'!$C$108:$O$138</definedName>
    <definedName function="false" hidden="false" localSheetId="5" name="utile_operativo" vbProcedure="false">'[46]'!$B$1:$H$20</definedName>
    <definedName function="false" hidden="false" localSheetId="5" name="valorizzazione" vbProcedure="false">'[46]'!$A$1:$O$72</definedName>
    <definedName function="false" hidden="false" localSheetId="5" name="varianti" vbProcedure="false">'[46]'!$A$1:$J$15</definedName>
    <definedName function="false" hidden="false" localSheetId="5" name="\a" vbProcedure="false">'[46]'!$B$48</definedName>
    <definedName function="false" hidden="false" localSheetId="5" name="\b" vbProcedure="false">'[46]'!$AE$7711</definedName>
    <definedName function="false" hidden="false" localSheetId="5" name="\c" vbProcedure="false">'[46]'!$V$1678</definedName>
    <definedName function="false" hidden="false" localSheetId="5" name="\d" vbProcedure="false">'[46]'!$AN$10024</definedName>
    <definedName function="false" hidden="false" localSheetId="5" name="\e" vbProcedure="false">'[46]'!$V$1684</definedName>
    <definedName function="false" hidden="false" localSheetId="5" name="\h" vbProcedure="false">'[46]'!$P$1</definedName>
    <definedName function="false" hidden="false" localSheetId="5" name="\k" vbProcedure="false">'[46]'!$P$5</definedName>
    <definedName function="false" hidden="false" localSheetId="5" name="\s" vbProcedure="false">'[46]'!$V$1676</definedName>
    <definedName function="false" hidden="false" localSheetId="5" name="\w" vbProcedure="false">'[46]'!$V$1682</definedName>
    <definedName function="false" hidden="false" localSheetId="5" name="\z" vbProcedure="false">'[46]'!$AZ$52</definedName>
    <definedName function="false" hidden="false" localSheetId="6" name="AGGIUSTAM" vbProcedure="false">'[46]'!$V$1676</definedName>
    <definedName function="false" hidden="false" localSheetId="6" name="agg_forecast" vbProcedure="false">'[46]'!$A$2:$K$55</definedName>
    <definedName function="false" hidden="false" localSheetId="6" name="Altro" vbProcedure="false">'[46]'!$N$5:$O$9</definedName>
    <definedName function="false" hidden="false" localSheetId="6" name="AREA1" vbProcedure="false">'[46]'!$A$11:$K$40</definedName>
    <definedName function="false" hidden="false" localSheetId="6" name="AREA2" vbProcedure="false">'[46]'!$A$43:$K$70</definedName>
    <definedName function="false" hidden="false" localSheetId="6" name="area3" vbProcedure="false">'[46]'!$A$11:$K$38</definedName>
    <definedName function="false" hidden="false" localSheetId="6" name="area4" vbProcedure="false">'[46]'!$A$43:$K$69</definedName>
    <definedName function="false" hidden="false" localSheetId="6" name="AREA5" vbProcedure="false">'[46]'!$A$11:$K$37</definedName>
    <definedName function="false" hidden="false" localSheetId="6" name="AREA6" vbProcedure="false">'[46]'!$A$43:$K$69</definedName>
    <definedName function="false" hidden="false" localSheetId="6" name="bgas328" vbProcedure="false">'[46]'!$X$184</definedName>
    <definedName function="false" hidden="false" localSheetId="6" name="bgas330" vbProcedure="false">'[46]'!$X$185</definedName>
    <definedName function="false" hidden="false" localSheetId="6" name="bgas332" vbProcedure="false">'[46]'!$X$186</definedName>
    <definedName function="false" hidden="false" localSheetId="6" name="bgpl328" vbProcedure="false">'[46]'!$X$64</definedName>
    <definedName function="false" hidden="false" localSheetId="6" name="bgpl330" vbProcedure="false">'[46]'!$X$65</definedName>
    <definedName function="false" hidden="false" localSheetId="6" name="bgpl332" vbProcedure="false">'[46]'!$X$66</definedName>
    <definedName function="false" hidden="false" localSheetId="6" name="bs0p328" vbProcedure="false">'[46]'!$X$184</definedName>
    <definedName function="false" hidden="false" localSheetId="6" name="bs0p330" vbProcedure="false">'[46]'!$X$185</definedName>
    <definedName function="false" hidden="false" localSheetId="6" name="bs0p332" vbProcedure="false">'[46]'!$X$186</definedName>
    <definedName function="false" hidden="false" localSheetId="6" name="bsup328" vbProcedure="false">'[46]'!$X$153</definedName>
    <definedName function="false" hidden="false" localSheetId="6" name="bsup330" vbProcedure="false">'[46]'!$X$154</definedName>
    <definedName function="false" hidden="false" localSheetId="6" name="bsup332" vbProcedure="false">'[46]'!$X$155</definedName>
    <definedName function="false" hidden="false" localSheetId="6" name="CAMBIO" vbProcedure="false">'[46]'!$H$5</definedName>
    <definedName function="false" hidden="false" localSheetId="6" name="Chimica_mdc" vbProcedure="false">'[46]'!$A$158:$K$206</definedName>
    <definedName function="false" hidden="false" localSheetId="6" name="conto_economico" vbProcedure="false">'[46]'!$D$1:$H$26</definedName>
    <definedName function="false" hidden="false" localSheetId="6" name="DATI" vbProcedure="false">'[46]'!$AI$5:$AI$8</definedName>
    <definedName function="false" hidden="false" localSheetId="6" name="Enichem_corto" vbProcedure="false">'[46]'!$B$2:$L$54</definedName>
    <definedName function="false" hidden="false" localSheetId="6" name="Enichem_lungo" vbProcedure="false">'[46]'!$B$2:$I$54</definedName>
    <definedName function="false" hidden="false" localSheetId="6" name="euro" vbProcedure="false">'[46]'!$C$1</definedName>
    <definedName function="false" hidden="false" localSheetId="6" name="Excel_BuiltIn_Recorder" vbProcedure="false">'[46]'!$A$1:$A$1048576</definedName>
    <definedName function="false" hidden="false" localSheetId="6" name="Gas" vbProcedure="false">'[46]'!$A$2:$S$48</definedName>
    <definedName function="false" hidden="false" localSheetId="6" name="generazione_elettrica" vbProcedure="false">'[46]'!$A$2:$M$15</definedName>
    <definedName function="false" hidden="false" localSheetId="6" name="G_G___Prospezione" vbProcedure="false">'[46]'!$O$4</definedName>
    <definedName function="false" hidden="false" localSheetId="6" name="kc" vbProcedure="false">'[46]'!$B$47:$H$47</definedName>
    <definedName function="false" hidden="false" localSheetId="6" name="kf" vbProcedure="false">'[46]'!$K$5:$O$5</definedName>
    <definedName function="false" hidden="false" localSheetId="6" name="kt" vbProcedure="false">'[46]'!$B$5:$H$5</definedName>
    <definedName function="false" hidden="false" localSheetId="6" name="Macro1" vbProcedure="false">'[46]'!$A$1</definedName>
    <definedName function="false" hidden="false" localSheetId="6" name="nn" vbProcedure="false">'[46]'!$A$1:$H$44</definedName>
    <definedName function="false" hidden="false" localSheetId="6" name="penultima" vbProcedure="false">'[46]'!$C$17:$O$50</definedName>
    <definedName function="false" hidden="false" localSheetId="6" name="PETR1" vbProcedure="false">'[46]'!$B$3:$G$24</definedName>
    <definedName function="false" hidden="false" localSheetId="6" name="Petroli_mdc" vbProcedure="false">'[46]'!$A$108:$K$156</definedName>
    <definedName function="false" hidden="false" localSheetId="6" name="Progetti_mdc" vbProcedure="false">'[46]'!$A$258:$K$306</definedName>
    <definedName function="false" hidden="false" localSheetId="6" name="Saipem_mdc" vbProcedure="false">'[46]'!$A$208:$K$255</definedName>
    <definedName function="false" hidden="false" localSheetId="6" name="seguevalorizz" vbProcedure="false">'[46]'!$A$76:$O$128</definedName>
    <definedName function="false" hidden="false" localSheetId="6" name="Snam_corto" vbProcedure="false">'[46]'!$A$1:$P$42</definedName>
    <definedName function="false" hidden="false" localSheetId="6" name="snam_lungo" vbProcedure="false">'[46]'!$B$1:$R$27</definedName>
    <definedName function="false" hidden="false" localSheetId="6" name="Snam_mdc" vbProcedure="false">'[46]'!$A$58:$K$106</definedName>
    <definedName function="false" hidden="false" localSheetId="6" name="SOC1" vbProcedure="false">'[46]'!$AE$7711</definedName>
    <definedName function="false" hidden="false" localSheetId="6" name="SOC10ESTERO" vbProcedure="false">'[46]'!$B$26</definedName>
    <definedName function="false" hidden="false" localSheetId="6" name="SOC11ESTERO" vbProcedure="false">'[46]'!$B$27</definedName>
    <definedName function="false" hidden="false" localSheetId="6" name="SOC12ESTERO" vbProcedure="false">'[46]'!$B$28</definedName>
    <definedName function="false" hidden="false" localSheetId="6" name="SOC1ESTERO" vbProcedure="false">'[46]'!$B$17</definedName>
    <definedName function="false" hidden="false" localSheetId="6" name="SOC1ITALIA" vbProcedure="false">'[46]'!$B$5</definedName>
    <definedName function="false" hidden="false" localSheetId="6" name="SOC1ITALIABREVE1" vbProcedure="false">'[46]'!$C$5</definedName>
    <definedName function="false" hidden="false" localSheetId="6" name="SOC1ITALIABREVE2" vbProcedure="false">'[46]'!$D$5</definedName>
    <definedName function="false" hidden="false" localSheetId="6" name="SOC1ITALIABREVE3" vbProcedure="false">'[46]'!$E$5</definedName>
    <definedName function="false" hidden="false" localSheetId="6" name="SOC2" vbProcedure="false">'[46]'!$G$64</definedName>
    <definedName function="false" hidden="false" localSheetId="6" name="SOC2ESTERO" vbProcedure="false">'[46]'!$B$18</definedName>
    <definedName function="false" hidden="false" localSheetId="6" name="SOC2ITALIA" vbProcedure="false">'[46]'!$B$6</definedName>
    <definedName function="false" hidden="false" localSheetId="6" name="SOC2ITALIABREVE1" vbProcedure="false">'[46]'!$C$6</definedName>
    <definedName function="false" hidden="false" localSheetId="6" name="SOC2ITALIABREVE2" vbProcedure="false">'[46]'!$D$6</definedName>
    <definedName function="false" hidden="false" localSheetId="6" name="SOC2ITALIABREVE3" vbProcedure="false">'[46]'!$E$6</definedName>
    <definedName function="false" hidden="false" localSheetId="6" name="SOC3ESTERO" vbProcedure="false">'[46]'!$B$19</definedName>
    <definedName function="false" hidden="false" localSheetId="6" name="SOC3ITALIA" vbProcedure="false">'[46]'!$B$7</definedName>
    <definedName function="false" hidden="false" localSheetId="6" name="SOC3ITALIABREVE1" vbProcedure="false">'[46]'!$C$7</definedName>
    <definedName function="false" hidden="false" localSheetId="6" name="SOC3ITALIABREVE2" vbProcedure="false">'[46]'!$D$7</definedName>
    <definedName function="false" hidden="false" localSheetId="6" name="SOC3ITALIABREVE3" vbProcedure="false">'[46]'!$E$7</definedName>
    <definedName function="false" hidden="false" localSheetId="6" name="SOC4ESTERO" vbProcedure="false">'[46]'!$B$20</definedName>
    <definedName function="false" hidden="false" localSheetId="6" name="SOC4ITALIA" vbProcedure="false">'[46]'!$B$8</definedName>
    <definedName function="false" hidden="false" localSheetId="6" name="SOC4ITALIABREVE1" vbProcedure="false">'[46]'!$C$8</definedName>
    <definedName function="false" hidden="false" localSheetId="6" name="SOC4ITALIABREVE2" vbProcedure="false">'[46]'!$D$8</definedName>
    <definedName function="false" hidden="false" localSheetId="6" name="SOC4ITALIABREVE3" vbProcedure="false">'[46]'!$E$8</definedName>
    <definedName function="false" hidden="false" localSheetId="6" name="SOC5ESTERO" vbProcedure="false">'[46]'!$B$21</definedName>
    <definedName function="false" hidden="false" localSheetId="6" name="SOC5ITALIA" vbProcedure="false">'[46]'!$B$9</definedName>
    <definedName function="false" hidden="false" localSheetId="6" name="SOC5ITALIABREVE1" vbProcedure="false">'[46]'!$C$9</definedName>
    <definedName function="false" hidden="false" localSheetId="6" name="SOC5ITALIABREVE2" vbProcedure="false">'[46]'!$D$9</definedName>
    <definedName function="false" hidden="false" localSheetId="6" name="SOC5ITALIABREVE3" vbProcedure="false">'[46]'!$E$9</definedName>
    <definedName function="false" hidden="false" localSheetId="6" name="SOC6ESTERO" vbProcedure="false">'[46]'!$B$22</definedName>
    <definedName function="false" hidden="false" localSheetId="6" name="SOC6ITALIA" vbProcedure="false">'[46]'!$B$10</definedName>
    <definedName function="false" hidden="false" localSheetId="6" name="SOC6ITALIABREVE1" vbProcedure="false">'[46]'!$C$10</definedName>
    <definedName function="false" hidden="false" localSheetId="6" name="SOC6ITALIABREVE2" vbProcedure="false">'[46]'!$D$10</definedName>
    <definedName function="false" hidden="false" localSheetId="6" name="SOC6ITALIABREVE3" vbProcedure="false">'[46]'!$E$10</definedName>
    <definedName function="false" hidden="false" localSheetId="6" name="SOC7ESTERO" vbProcedure="false">'[46]'!$B$23</definedName>
    <definedName function="false" hidden="false" localSheetId="6" name="SOC7ITALIA" vbProcedure="false">'[46]'!$B$11</definedName>
    <definedName function="false" hidden="false" localSheetId="6" name="SOC7ITALIABREVE1" vbProcedure="false">'[46]'!$C$11</definedName>
    <definedName function="false" hidden="false" localSheetId="6" name="SOC7ITALIABREVE2" vbProcedure="false">'[46]'!$D$11</definedName>
    <definedName function="false" hidden="false" localSheetId="6" name="SOC7ITALIABREVE3" vbProcedure="false">'[46]'!$E$11</definedName>
    <definedName function="false" hidden="false" localSheetId="6" name="SOC8ESTERO" vbProcedure="false">'[46]'!$B$24</definedName>
    <definedName function="false" hidden="false" localSheetId="6" name="SOC8ITALIA" vbProcedure="false">'[46]'!$B$12</definedName>
    <definedName function="false" hidden="false" localSheetId="6" name="SOC9ESTERO" vbProcedure="false">'[46]'!$B$25</definedName>
    <definedName function="false" hidden="false" localSheetId="6" name="SOC9ITALIA" vbProcedure="false">'[46]'!$B$13</definedName>
    <definedName function="false" hidden="false" localSheetId="6" name="tab1" vbProcedure="false">'[46]'!$B$3:$G$24</definedName>
    <definedName function="false" hidden="false" localSheetId="6" name="tab1a" vbProcedure="false">'[46]'!$J$3:$S$24</definedName>
    <definedName function="false" hidden="false" localSheetId="6" name="tab1b" vbProcedure="false">'[46]'!$V$3:$AA$24</definedName>
    <definedName function="false" hidden="false" localSheetId="6" name="tab2" vbProcedure="false">'[46]'!$A$53:$G$81</definedName>
    <definedName function="false" hidden="false" localSheetId="6" name="tab2a" vbProcedure="false">'[46]'!$J$27:$S$50</definedName>
    <definedName function="false" hidden="false" localSheetId="6" name="tab2b" vbProcedure="false">'[46]'!$V$27:$AA$50</definedName>
    <definedName function="false" hidden="false" localSheetId="6" name="tab3" vbProcedure="false">'[46]'!$A$53:$G$81</definedName>
    <definedName function="false" hidden="false" localSheetId="6" name="tab3a" vbProcedure="false">'[46]'!$I$53:$S$78</definedName>
    <definedName function="false" hidden="false" localSheetId="6" name="tab3b" vbProcedure="false">'[46]'!$U$53:$AA$81</definedName>
    <definedName function="false" hidden="false" localSheetId="6" name="tab4" vbProcedure="false">'[46]'!$A$84:$G$112</definedName>
    <definedName function="false" hidden="false" localSheetId="6" name="tab4a" vbProcedure="false">'[46]'!$I$84:$S$109</definedName>
    <definedName function="false" hidden="false" localSheetId="6" name="tab4b" vbProcedure="false">'[46]'!$U$84:$AA$112</definedName>
    <definedName function="false" hidden="false" localSheetId="6" name="tab5" vbProcedure="false">'[46]'!$A$115:$G$143</definedName>
    <definedName function="false" hidden="false" localSheetId="6" name="tab5a" vbProcedure="false">'[46]'!$I$115:$S$140</definedName>
    <definedName function="false" hidden="false" localSheetId="6" name="tab5b" vbProcedure="false">'[46]'!$U$115:$AA$143</definedName>
    <definedName function="false" hidden="false" localSheetId="6" name="tab6" vbProcedure="false">'[46]'!$A$146:$G$172</definedName>
    <definedName function="false" hidden="false" localSheetId="6" name="tab6a" vbProcedure="false">'[46]'!$I$146:$S$170</definedName>
    <definedName function="false" hidden="false" localSheetId="6" name="tab6b" vbProcedure="false">'[46]'!$U$146:$AA$172</definedName>
    <definedName function="false" hidden="false" localSheetId="6" name="tab7" vbProcedure="false">'[46]'!$A$177:$G$203</definedName>
    <definedName function="false" hidden="false" localSheetId="6" name="tab7a" vbProcedure="false">'[46]'!$I$177:$S$203</definedName>
    <definedName function="false" hidden="false" localSheetId="6" name="tab7b" vbProcedure="false">'[46]'!$U$177:$AA$203</definedName>
    <definedName function="false" hidden="false" localSheetId="6" name="tab8" vbProcedure="false">'[46]'!$A$206:$G$225</definedName>
    <definedName function="false" hidden="false" localSheetId="6" name="tab8a" vbProcedure="false">'[46]'!$I$206:$S$225</definedName>
    <definedName function="false" hidden="false" localSheetId="6" name="tab8b" vbProcedure="false">'[46]'!$U$206:$AA$225</definedName>
    <definedName function="false" hidden="false" localSheetId="6" name="TIT1" vbProcedure="false">'[46]'!$B$3</definedName>
    <definedName function="false" hidden="false" localSheetId="6" name="TIT10" vbProcedure="false">'[46]'!$H$3</definedName>
    <definedName function="false" hidden="false" localSheetId="6" name="TIT11" vbProcedure="false">'[46]'!$H$4</definedName>
    <definedName function="false" hidden="false" localSheetId="6" name="TIT12" vbProcedure="false">'[46]'!$B$5</definedName>
    <definedName function="false" hidden="false" localSheetId="6" name="TIT13" vbProcedure="false">'[46]'!$C$5</definedName>
    <definedName function="false" hidden="false" localSheetId="6" name="TIT14" vbProcedure="false">'[46]'!$G$4</definedName>
    <definedName function="false" hidden="false" localSheetId="6" name="TIT15" vbProcedure="false">'[46]'!$E$3</definedName>
    <definedName function="false" hidden="false" localSheetId="6" name="TIT16" vbProcedure="false">'[46]'!$F$3</definedName>
    <definedName function="false" hidden="false" localSheetId="6" name="TIT18" vbProcedure="false">'[46]'!$D$5</definedName>
    <definedName function="false" hidden="false" localSheetId="6" name="tit19" vbProcedure="false">'[46]'!$E$5</definedName>
    <definedName function="false" hidden="false" localSheetId="6" name="TIT2" vbProcedure="false">'[46]'!$C$3</definedName>
    <definedName function="false" hidden="false" localSheetId="6" name="tit20" vbProcedure="false">'[46]'!$F$5</definedName>
    <definedName function="false" hidden="false" localSheetId="6" name="TIT21" vbProcedure="false">'[46]'!$D$6</definedName>
    <definedName function="false" hidden="false" localSheetId="6" name="TIT22" vbProcedure="false">'[46]'!$H$5</definedName>
    <definedName function="false" hidden="false" localSheetId="6" name="TIT23" vbProcedure="false">'[46]'!$B$6</definedName>
    <definedName function="false" hidden="false" localSheetId="6" name="TIT24" vbProcedure="false">'[46]'!$C$6</definedName>
    <definedName function="false" hidden="false" localSheetId="6" name="TIT25" vbProcedure="false">'[46]'!$B$7</definedName>
    <definedName function="false" hidden="false" localSheetId="6" name="TIT26" vbProcedure="false">'[46]'!$C$7</definedName>
    <definedName function="false" hidden="false" localSheetId="6" name="TIT27" vbProcedure="false">'[46]'!$D$7</definedName>
    <definedName function="false" hidden="false" localSheetId="6" name="TIT3" vbProcedure="false">'[46]'!$D$3</definedName>
    <definedName function="false" hidden="false" localSheetId="6" name="TIT4" vbProcedure="false">'[46]'!$B$4</definedName>
    <definedName function="false" hidden="false" localSheetId="6" name="TIT5" vbProcedure="false">'[46]'!$C$4</definedName>
    <definedName function="false" hidden="false" localSheetId="6" name="TIT6" vbProcedure="false">'[46]'!$D$4</definedName>
    <definedName function="false" hidden="false" localSheetId="6" name="TIT7" vbProcedure="false">'[46]'!$E$4</definedName>
    <definedName function="false" hidden="false" localSheetId="6" name="TIT8" vbProcedure="false">'[46]'!$F$4</definedName>
    <definedName function="false" hidden="false" localSheetId="6" name="TIT9" vbProcedure="false">'[46]'!$G$3</definedName>
    <definedName function="false" hidden="false" localSheetId="6" name="tre_1996" vbProcedure="false">'[46]'!$A$121:$U$165</definedName>
    <definedName function="false" hidden="false" localSheetId="6" name="ULTIMA" vbProcedure="false">'[46]'!$C$108:$O$138</definedName>
    <definedName function="false" hidden="false" localSheetId="6" name="utile_operativo" vbProcedure="false">'[46]'!$B$1:$H$20</definedName>
    <definedName function="false" hidden="false" localSheetId="6" name="valorizzazione" vbProcedure="false">'[46]'!$A$1:$O$72</definedName>
    <definedName function="false" hidden="false" localSheetId="6" name="varianti" vbProcedure="false">'[46]'!$A$1:$J$15</definedName>
    <definedName function="false" hidden="false" localSheetId="6" name="\a" vbProcedure="false">'[46]'!$B$48</definedName>
    <definedName function="false" hidden="false" localSheetId="6" name="\b" vbProcedure="false">'[46]'!$AE$7711</definedName>
    <definedName function="false" hidden="false" localSheetId="6" name="\c" vbProcedure="false">'[46]'!$V$1678</definedName>
    <definedName function="false" hidden="false" localSheetId="6" name="\d" vbProcedure="false">'[46]'!$AN$10024</definedName>
    <definedName function="false" hidden="false" localSheetId="6" name="\e" vbProcedure="false">'[46]'!$V$1684</definedName>
    <definedName function="false" hidden="false" localSheetId="6" name="\h" vbProcedure="false">'[46]'!$P$1</definedName>
    <definedName function="false" hidden="false" localSheetId="6" name="\k" vbProcedure="false">'[46]'!$P$5</definedName>
    <definedName function="false" hidden="false" localSheetId="6" name="\s" vbProcedure="false">'[46]'!$V$1676</definedName>
    <definedName function="false" hidden="false" localSheetId="6" name="\w" vbProcedure="false">'[46]'!$V$1682</definedName>
    <definedName function="false" hidden="false" localSheetId="6" name="\z" vbProcedure="false">'[46]'!$AZ$52</definedName>
    <definedName function="false" hidden="false" localSheetId="7" name="AGGIUSTAM" vbProcedure="false">'[46]'!$V$1676</definedName>
    <definedName function="false" hidden="false" localSheetId="7" name="agg_forecast" vbProcedure="false">'[46]'!$A$2:$K$55</definedName>
    <definedName function="false" hidden="false" localSheetId="7" name="Altro" vbProcedure="false">'[46]'!$N$5:$O$9</definedName>
    <definedName function="false" hidden="false" localSheetId="7" name="AREA1" vbProcedure="false">'[46]'!$A$11:$K$40</definedName>
    <definedName function="false" hidden="false" localSheetId="7" name="AREA2" vbProcedure="false">'[46]'!$A$43:$K$70</definedName>
    <definedName function="false" hidden="false" localSheetId="7" name="area3" vbProcedure="false">'[46]'!$A$11:$K$38</definedName>
    <definedName function="false" hidden="false" localSheetId="7" name="area4" vbProcedure="false">'[46]'!$A$43:$K$69</definedName>
    <definedName function="false" hidden="false" localSheetId="7" name="AREA5" vbProcedure="false">'[46]'!$A$11:$K$37</definedName>
    <definedName function="false" hidden="false" localSheetId="7" name="AREA6" vbProcedure="false">'[46]'!$A$43:$K$69</definedName>
    <definedName function="false" hidden="false" localSheetId="7" name="bgas328" vbProcedure="false">'[46]'!$X$184</definedName>
    <definedName function="false" hidden="false" localSheetId="7" name="bgas330" vbProcedure="false">'[46]'!$X$185</definedName>
    <definedName function="false" hidden="false" localSheetId="7" name="bgas332" vbProcedure="false">'[46]'!$X$186</definedName>
    <definedName function="false" hidden="false" localSheetId="7" name="bgpl328" vbProcedure="false">'[46]'!$X$64</definedName>
    <definedName function="false" hidden="false" localSheetId="7" name="bgpl330" vbProcedure="false">'[46]'!$X$65</definedName>
    <definedName function="false" hidden="false" localSheetId="7" name="bgpl332" vbProcedure="false">'[46]'!$X$66</definedName>
    <definedName function="false" hidden="false" localSheetId="7" name="bs0p328" vbProcedure="false">'[46]'!$X$184</definedName>
    <definedName function="false" hidden="false" localSheetId="7" name="bs0p330" vbProcedure="false">'[46]'!$X$185</definedName>
    <definedName function="false" hidden="false" localSheetId="7" name="bs0p332" vbProcedure="false">'[46]'!$X$186</definedName>
    <definedName function="false" hidden="false" localSheetId="7" name="bsup328" vbProcedure="false">'[46]'!$X$153</definedName>
    <definedName function="false" hidden="false" localSheetId="7" name="bsup330" vbProcedure="false">'[46]'!$X$154</definedName>
    <definedName function="false" hidden="false" localSheetId="7" name="bsup332" vbProcedure="false">'[46]'!$X$155</definedName>
    <definedName function="false" hidden="false" localSheetId="7" name="CAMBIO" vbProcedure="false">'[46]'!$H$5</definedName>
    <definedName function="false" hidden="false" localSheetId="7" name="Chimica_mdc" vbProcedure="false">'[46]'!$A$158:$K$206</definedName>
    <definedName function="false" hidden="false" localSheetId="7" name="conto_economico" vbProcedure="false">'[46]'!$D$1:$H$26</definedName>
    <definedName function="false" hidden="false" localSheetId="7" name="DATI" vbProcedure="false">'[46]'!$AI$5:$AI$8</definedName>
    <definedName function="false" hidden="false" localSheetId="7" name="Enichem_corto" vbProcedure="false">'[46]'!$B$2:$L$54</definedName>
    <definedName function="false" hidden="false" localSheetId="7" name="Enichem_lungo" vbProcedure="false">'[46]'!$B$2:$I$54</definedName>
    <definedName function="false" hidden="false" localSheetId="7" name="euro" vbProcedure="false">'[46]'!$C$1</definedName>
    <definedName function="false" hidden="false" localSheetId="7" name="Excel_BuiltIn_Recorder" vbProcedure="false">'[46]'!$A$1:$A$1048576</definedName>
    <definedName function="false" hidden="false" localSheetId="7" name="Gas" vbProcedure="false">'[46]'!$A$2:$S$48</definedName>
    <definedName function="false" hidden="false" localSheetId="7" name="generazione_elettrica" vbProcedure="false">'[46]'!$A$2:$M$15</definedName>
    <definedName function="false" hidden="false" localSheetId="7" name="G_G___Prospezione" vbProcedure="false">'[46]'!$O$4</definedName>
    <definedName function="false" hidden="false" localSheetId="7" name="kc" vbProcedure="false">'[46]'!$B$47:$H$47</definedName>
    <definedName function="false" hidden="false" localSheetId="7" name="kf" vbProcedure="false">'[46]'!$K$5:$O$5</definedName>
    <definedName function="false" hidden="false" localSheetId="7" name="kt" vbProcedure="false">'[46]'!$B$5:$H$5</definedName>
    <definedName function="false" hidden="false" localSheetId="7" name="Macro1" vbProcedure="false">'[46]'!$A$1</definedName>
    <definedName function="false" hidden="false" localSheetId="7" name="nn" vbProcedure="false">'[46]'!$A$1:$H$44</definedName>
    <definedName function="false" hidden="false" localSheetId="7" name="penultima" vbProcedure="false">'[46]'!$C$17:$O$50</definedName>
    <definedName function="false" hidden="false" localSheetId="7" name="PETR1" vbProcedure="false">'[46]'!$B$3:$G$24</definedName>
    <definedName function="false" hidden="false" localSheetId="7" name="Petroli_mdc" vbProcedure="false">'[46]'!$A$108:$K$156</definedName>
    <definedName function="false" hidden="false" localSheetId="7" name="Progetti_mdc" vbProcedure="false">'[46]'!$A$258:$K$306</definedName>
    <definedName function="false" hidden="false" localSheetId="7" name="Saipem_mdc" vbProcedure="false">'[46]'!$A$208:$K$255</definedName>
    <definedName function="false" hidden="false" localSheetId="7" name="seguevalorizz" vbProcedure="false">'[46]'!$A$76:$O$128</definedName>
    <definedName function="false" hidden="false" localSheetId="7" name="Snam_corto" vbProcedure="false">'[46]'!$A$1:$P$42</definedName>
    <definedName function="false" hidden="false" localSheetId="7" name="snam_lungo" vbProcedure="false">'[46]'!$B$1:$R$27</definedName>
    <definedName function="false" hidden="false" localSheetId="7" name="Snam_mdc" vbProcedure="false">'[46]'!$A$58:$K$106</definedName>
    <definedName function="false" hidden="false" localSheetId="7" name="SOC1" vbProcedure="false">'[46]'!$AE$7711</definedName>
    <definedName function="false" hidden="false" localSheetId="7" name="SOC10ESTERO" vbProcedure="false">'[46]'!$B$26</definedName>
    <definedName function="false" hidden="false" localSheetId="7" name="SOC11ESTERO" vbProcedure="false">'[46]'!$B$27</definedName>
    <definedName function="false" hidden="false" localSheetId="7" name="SOC12ESTERO" vbProcedure="false">'[46]'!$B$28</definedName>
    <definedName function="false" hidden="false" localSheetId="7" name="SOC1ESTERO" vbProcedure="false">'[46]'!$B$17</definedName>
    <definedName function="false" hidden="false" localSheetId="7" name="SOC1ITALIA" vbProcedure="false">'[46]'!$B$5</definedName>
    <definedName function="false" hidden="false" localSheetId="7" name="SOC1ITALIABREVE1" vbProcedure="false">'[46]'!$C$5</definedName>
    <definedName function="false" hidden="false" localSheetId="7" name="SOC1ITALIABREVE2" vbProcedure="false">'[46]'!$D$5</definedName>
    <definedName function="false" hidden="false" localSheetId="7" name="SOC1ITALIABREVE3" vbProcedure="false">'[46]'!$E$5</definedName>
    <definedName function="false" hidden="false" localSheetId="7" name="SOC2" vbProcedure="false">'[46]'!$G$64</definedName>
    <definedName function="false" hidden="false" localSheetId="7" name="SOC2ESTERO" vbProcedure="false">'[46]'!$B$18</definedName>
    <definedName function="false" hidden="false" localSheetId="7" name="SOC2ITALIA" vbProcedure="false">'[46]'!$B$6</definedName>
    <definedName function="false" hidden="false" localSheetId="7" name="SOC2ITALIABREVE1" vbProcedure="false">'[46]'!$C$6</definedName>
    <definedName function="false" hidden="false" localSheetId="7" name="SOC2ITALIABREVE2" vbProcedure="false">'[46]'!$D$6</definedName>
    <definedName function="false" hidden="false" localSheetId="7" name="SOC2ITALIABREVE3" vbProcedure="false">'[46]'!$E$6</definedName>
    <definedName function="false" hidden="false" localSheetId="7" name="SOC3ESTERO" vbProcedure="false">'[46]'!$B$19</definedName>
    <definedName function="false" hidden="false" localSheetId="7" name="SOC3ITALIA" vbProcedure="false">'[46]'!$B$7</definedName>
    <definedName function="false" hidden="false" localSheetId="7" name="SOC3ITALIABREVE1" vbProcedure="false">'[46]'!$C$7</definedName>
    <definedName function="false" hidden="false" localSheetId="7" name="SOC3ITALIABREVE2" vbProcedure="false">'[46]'!$D$7</definedName>
    <definedName function="false" hidden="false" localSheetId="7" name="SOC3ITALIABREVE3" vbProcedure="false">'[46]'!$E$7</definedName>
    <definedName function="false" hidden="false" localSheetId="7" name="SOC4ESTERO" vbProcedure="false">'[46]'!$B$20</definedName>
    <definedName function="false" hidden="false" localSheetId="7" name="SOC4ITALIA" vbProcedure="false">'[46]'!$B$8</definedName>
    <definedName function="false" hidden="false" localSheetId="7" name="SOC4ITALIABREVE1" vbProcedure="false">'[46]'!$C$8</definedName>
    <definedName function="false" hidden="false" localSheetId="7" name="SOC4ITALIABREVE2" vbProcedure="false">'[46]'!$D$8</definedName>
    <definedName function="false" hidden="false" localSheetId="7" name="SOC4ITALIABREVE3" vbProcedure="false">'[46]'!$E$8</definedName>
    <definedName function="false" hidden="false" localSheetId="7" name="SOC5ESTERO" vbProcedure="false">'[46]'!$B$21</definedName>
    <definedName function="false" hidden="false" localSheetId="7" name="SOC5ITALIA" vbProcedure="false">'[46]'!$B$9</definedName>
    <definedName function="false" hidden="false" localSheetId="7" name="SOC5ITALIABREVE1" vbProcedure="false">'[46]'!$C$9</definedName>
    <definedName function="false" hidden="false" localSheetId="7" name="SOC5ITALIABREVE2" vbProcedure="false">'[46]'!$D$9</definedName>
    <definedName function="false" hidden="false" localSheetId="7" name="SOC5ITALIABREVE3" vbProcedure="false">'[46]'!$E$9</definedName>
    <definedName function="false" hidden="false" localSheetId="7" name="SOC6ESTERO" vbProcedure="false">'[46]'!$B$22</definedName>
    <definedName function="false" hidden="false" localSheetId="7" name="SOC6ITALIA" vbProcedure="false">'[46]'!$B$10</definedName>
    <definedName function="false" hidden="false" localSheetId="7" name="SOC6ITALIABREVE1" vbProcedure="false">'[46]'!$C$10</definedName>
    <definedName function="false" hidden="false" localSheetId="7" name="SOC6ITALIABREVE2" vbProcedure="false">'[46]'!$D$10</definedName>
    <definedName function="false" hidden="false" localSheetId="7" name="SOC6ITALIABREVE3" vbProcedure="false">'[46]'!$E$10</definedName>
    <definedName function="false" hidden="false" localSheetId="7" name="SOC7ESTERO" vbProcedure="false">'[46]'!$B$23</definedName>
    <definedName function="false" hidden="false" localSheetId="7" name="SOC7ITALIA" vbProcedure="false">'[46]'!$B$11</definedName>
    <definedName function="false" hidden="false" localSheetId="7" name="SOC7ITALIABREVE1" vbProcedure="false">'[46]'!$C$11</definedName>
    <definedName function="false" hidden="false" localSheetId="7" name="SOC7ITALIABREVE2" vbProcedure="false">'[46]'!$D$11</definedName>
    <definedName function="false" hidden="false" localSheetId="7" name="SOC7ITALIABREVE3" vbProcedure="false">'[46]'!$E$11</definedName>
    <definedName function="false" hidden="false" localSheetId="7" name="SOC8ESTERO" vbProcedure="false">'[46]'!$B$24</definedName>
    <definedName function="false" hidden="false" localSheetId="7" name="SOC8ITALIA" vbProcedure="false">'[46]'!$B$12</definedName>
    <definedName function="false" hidden="false" localSheetId="7" name="SOC9ESTERO" vbProcedure="false">'[46]'!$B$25</definedName>
    <definedName function="false" hidden="false" localSheetId="7" name="SOC9ITALIA" vbProcedure="false">'[46]'!$B$13</definedName>
    <definedName function="false" hidden="false" localSheetId="7" name="tab1" vbProcedure="false">'[46]'!$B$3:$G$24</definedName>
    <definedName function="false" hidden="false" localSheetId="7" name="tab1a" vbProcedure="false">'[46]'!$J$3:$S$24</definedName>
    <definedName function="false" hidden="false" localSheetId="7" name="tab1b" vbProcedure="false">'[46]'!$V$3:$AA$24</definedName>
    <definedName function="false" hidden="false" localSheetId="7" name="tab2" vbProcedure="false">'[46]'!$A$53:$G$81</definedName>
    <definedName function="false" hidden="false" localSheetId="7" name="tab2a" vbProcedure="false">'[46]'!$J$27:$S$50</definedName>
    <definedName function="false" hidden="false" localSheetId="7" name="tab2b" vbProcedure="false">'[46]'!$V$27:$AA$50</definedName>
    <definedName function="false" hidden="false" localSheetId="7" name="tab3" vbProcedure="false">'[46]'!$A$53:$G$81</definedName>
    <definedName function="false" hidden="false" localSheetId="7" name="tab3a" vbProcedure="false">'[46]'!$I$53:$S$78</definedName>
    <definedName function="false" hidden="false" localSheetId="7" name="tab3b" vbProcedure="false">'[46]'!$U$53:$AA$81</definedName>
    <definedName function="false" hidden="false" localSheetId="7" name="tab4" vbProcedure="false">'[46]'!$A$84:$G$112</definedName>
    <definedName function="false" hidden="false" localSheetId="7" name="tab4a" vbProcedure="false">'[46]'!$I$84:$S$109</definedName>
    <definedName function="false" hidden="false" localSheetId="7" name="tab4b" vbProcedure="false">'[46]'!$U$84:$AA$112</definedName>
    <definedName function="false" hidden="false" localSheetId="7" name="tab5" vbProcedure="false">'[46]'!$A$115:$G$143</definedName>
    <definedName function="false" hidden="false" localSheetId="7" name="tab5a" vbProcedure="false">'[46]'!$I$115:$S$140</definedName>
    <definedName function="false" hidden="false" localSheetId="7" name="tab5b" vbProcedure="false">'[46]'!$U$115:$AA$143</definedName>
    <definedName function="false" hidden="false" localSheetId="7" name="tab6" vbProcedure="false">'[46]'!$A$146:$G$172</definedName>
    <definedName function="false" hidden="false" localSheetId="7" name="tab6a" vbProcedure="false">'[46]'!$I$146:$S$170</definedName>
    <definedName function="false" hidden="false" localSheetId="7" name="tab6b" vbProcedure="false">'[46]'!$U$146:$AA$172</definedName>
    <definedName function="false" hidden="false" localSheetId="7" name="tab7" vbProcedure="false">'[46]'!$A$177:$G$203</definedName>
    <definedName function="false" hidden="false" localSheetId="7" name="tab7a" vbProcedure="false">'[46]'!$I$177:$S$203</definedName>
    <definedName function="false" hidden="false" localSheetId="7" name="tab7b" vbProcedure="false">'[46]'!$U$177:$AA$203</definedName>
    <definedName function="false" hidden="false" localSheetId="7" name="tab8" vbProcedure="false">'[46]'!$A$206:$G$225</definedName>
    <definedName function="false" hidden="false" localSheetId="7" name="tab8a" vbProcedure="false">'[46]'!$I$206:$S$225</definedName>
    <definedName function="false" hidden="false" localSheetId="7" name="tab8b" vbProcedure="false">'[46]'!$U$206:$AA$225</definedName>
    <definedName function="false" hidden="false" localSheetId="7" name="TIT1" vbProcedure="false">'[46]'!$B$3</definedName>
    <definedName function="false" hidden="false" localSheetId="7" name="TIT10" vbProcedure="false">'[46]'!$H$3</definedName>
    <definedName function="false" hidden="false" localSheetId="7" name="TIT11" vbProcedure="false">'[46]'!$H$4</definedName>
    <definedName function="false" hidden="false" localSheetId="7" name="TIT12" vbProcedure="false">'[46]'!$B$5</definedName>
    <definedName function="false" hidden="false" localSheetId="7" name="TIT13" vbProcedure="false">'[46]'!$C$5</definedName>
    <definedName function="false" hidden="false" localSheetId="7" name="TIT14" vbProcedure="false">'[46]'!$G$4</definedName>
    <definedName function="false" hidden="false" localSheetId="7" name="TIT15" vbProcedure="false">'[46]'!$E$3</definedName>
    <definedName function="false" hidden="false" localSheetId="7" name="TIT16" vbProcedure="false">'[46]'!$F$3</definedName>
    <definedName function="false" hidden="false" localSheetId="7" name="TIT18" vbProcedure="false">'[46]'!$D$5</definedName>
    <definedName function="false" hidden="false" localSheetId="7" name="tit19" vbProcedure="false">'[46]'!$E$5</definedName>
    <definedName function="false" hidden="false" localSheetId="7" name="TIT2" vbProcedure="false">'[46]'!$C$3</definedName>
    <definedName function="false" hidden="false" localSheetId="7" name="tit20" vbProcedure="false">'[46]'!$F$5</definedName>
    <definedName function="false" hidden="false" localSheetId="7" name="TIT21" vbProcedure="false">'[46]'!$D$6</definedName>
    <definedName function="false" hidden="false" localSheetId="7" name="TIT22" vbProcedure="false">'[46]'!$H$5</definedName>
    <definedName function="false" hidden="false" localSheetId="7" name="TIT23" vbProcedure="false">'[46]'!$B$6</definedName>
    <definedName function="false" hidden="false" localSheetId="7" name="TIT24" vbProcedure="false">'[46]'!$C$6</definedName>
    <definedName function="false" hidden="false" localSheetId="7" name="TIT25" vbProcedure="false">'[46]'!$B$7</definedName>
    <definedName function="false" hidden="false" localSheetId="7" name="TIT26" vbProcedure="false">'[46]'!$C$7</definedName>
    <definedName function="false" hidden="false" localSheetId="7" name="TIT27" vbProcedure="false">'[46]'!$D$7</definedName>
    <definedName function="false" hidden="false" localSheetId="7" name="TIT3" vbProcedure="false">'[46]'!$D$3</definedName>
    <definedName function="false" hidden="false" localSheetId="7" name="TIT4" vbProcedure="false">'[46]'!$B$4</definedName>
    <definedName function="false" hidden="false" localSheetId="7" name="TIT5" vbProcedure="false">'[46]'!$C$4</definedName>
    <definedName function="false" hidden="false" localSheetId="7" name="TIT6" vbProcedure="false">'[46]'!$D$4</definedName>
    <definedName function="false" hidden="false" localSheetId="7" name="TIT7" vbProcedure="false">'[46]'!$E$4</definedName>
    <definedName function="false" hidden="false" localSheetId="7" name="TIT8" vbProcedure="false">'[46]'!$F$4</definedName>
    <definedName function="false" hidden="false" localSheetId="7" name="TIT9" vbProcedure="false">'[46]'!$G$3</definedName>
    <definedName function="false" hidden="false" localSheetId="7" name="tre_1996" vbProcedure="false">'[46]'!$A$121:$U$165</definedName>
    <definedName function="false" hidden="false" localSheetId="7" name="ULTIMA" vbProcedure="false">'[46]'!$C$108:$O$138</definedName>
    <definedName function="false" hidden="false" localSheetId="7" name="utile_operativo" vbProcedure="false">'[46]'!$B$1:$H$20</definedName>
    <definedName function="false" hidden="false" localSheetId="7" name="valorizzazione" vbProcedure="false">'[46]'!$A$1:$O$72</definedName>
    <definedName function="false" hidden="false" localSheetId="7" name="varianti" vbProcedure="false">'[46]'!$A$1:$J$15</definedName>
    <definedName function="false" hidden="false" localSheetId="7" name="\a" vbProcedure="false">'[46]'!$B$48</definedName>
    <definedName function="false" hidden="false" localSheetId="7" name="\b" vbProcedure="false">'[46]'!$AE$7711</definedName>
    <definedName function="false" hidden="false" localSheetId="7" name="\c" vbProcedure="false">'[46]'!$V$1678</definedName>
    <definedName function="false" hidden="false" localSheetId="7" name="\d" vbProcedure="false">'[46]'!$AN$10024</definedName>
    <definedName function="false" hidden="false" localSheetId="7" name="\e" vbProcedure="false">'[46]'!$V$1684</definedName>
    <definedName function="false" hidden="false" localSheetId="7" name="\h" vbProcedure="false">'[46]'!$P$1</definedName>
    <definedName function="false" hidden="false" localSheetId="7" name="\k" vbProcedure="false">'[46]'!$P$5</definedName>
    <definedName function="false" hidden="false" localSheetId="7" name="\s" vbProcedure="false">'[46]'!$V$1676</definedName>
    <definedName function="false" hidden="false" localSheetId="7" name="\w" vbProcedure="false">'[46]'!$V$1682</definedName>
    <definedName function="false" hidden="false" localSheetId="7" name="\z" vbProcedure="false">'[46]'!$AZ$52</definedName>
    <definedName function="false" hidden="false" localSheetId="8" name="AGGIUSTAM" vbProcedure="false">'[46]'!$V$1676</definedName>
    <definedName function="false" hidden="false" localSheetId="8" name="agg_forecast" vbProcedure="false">'[46]'!$A$2:$K$55</definedName>
    <definedName function="false" hidden="false" localSheetId="8" name="Altro" vbProcedure="false">'[46]'!$N$5:$O$9</definedName>
    <definedName function="false" hidden="false" localSheetId="8" name="AREA1" vbProcedure="false">'[46]'!$A$11:$K$40</definedName>
    <definedName function="false" hidden="false" localSheetId="8" name="AREA2" vbProcedure="false">'[46]'!$A$43:$K$70</definedName>
    <definedName function="false" hidden="false" localSheetId="8" name="area3" vbProcedure="false">'[46]'!$A$11:$K$38</definedName>
    <definedName function="false" hidden="false" localSheetId="8" name="area4" vbProcedure="false">'[46]'!$A$43:$K$69</definedName>
    <definedName function="false" hidden="false" localSheetId="8" name="AREA5" vbProcedure="false">'[46]'!$A$11:$K$37</definedName>
    <definedName function="false" hidden="false" localSheetId="8" name="AREA6" vbProcedure="false">'[46]'!$A$43:$K$69</definedName>
    <definedName function="false" hidden="false" localSheetId="8" name="bgas328" vbProcedure="false">'[46]'!$X$184</definedName>
    <definedName function="false" hidden="false" localSheetId="8" name="bgas330" vbProcedure="false">'[46]'!$X$185</definedName>
    <definedName function="false" hidden="false" localSheetId="8" name="bgas332" vbProcedure="false">'[46]'!$X$186</definedName>
    <definedName function="false" hidden="false" localSheetId="8" name="bgpl328" vbProcedure="false">'[46]'!$X$64</definedName>
    <definedName function="false" hidden="false" localSheetId="8" name="bgpl330" vbProcedure="false">'[46]'!$X$65</definedName>
    <definedName function="false" hidden="false" localSheetId="8" name="bgpl332" vbProcedure="false">'[46]'!$X$66</definedName>
    <definedName function="false" hidden="false" localSheetId="8" name="bs0p328" vbProcedure="false">'[46]'!$X$184</definedName>
    <definedName function="false" hidden="false" localSheetId="8" name="bs0p330" vbProcedure="false">'[46]'!$X$185</definedName>
    <definedName function="false" hidden="false" localSheetId="8" name="bs0p332" vbProcedure="false">'[46]'!$X$186</definedName>
    <definedName function="false" hidden="false" localSheetId="8" name="bsup328" vbProcedure="false">'[46]'!$X$153</definedName>
    <definedName function="false" hidden="false" localSheetId="8" name="bsup330" vbProcedure="false">'[46]'!$X$154</definedName>
    <definedName function="false" hidden="false" localSheetId="8" name="bsup332" vbProcedure="false">'[46]'!$X$155</definedName>
    <definedName function="false" hidden="false" localSheetId="8" name="CAMBIO" vbProcedure="false">'[46]'!$H$5</definedName>
    <definedName function="false" hidden="false" localSheetId="8" name="Chimica_mdc" vbProcedure="false">'[46]'!$A$158:$K$206</definedName>
    <definedName function="false" hidden="false" localSheetId="8" name="conto_economico" vbProcedure="false">'[46]'!$D$1:$H$26</definedName>
    <definedName function="false" hidden="false" localSheetId="8" name="DATI" vbProcedure="false">'[46]'!$AI$5:$AI$8</definedName>
    <definedName function="false" hidden="false" localSheetId="8" name="Enichem_corto" vbProcedure="false">'[46]'!$B$2:$L$54</definedName>
    <definedName function="false" hidden="false" localSheetId="8" name="Enichem_lungo" vbProcedure="false">'[46]'!$B$2:$I$54</definedName>
    <definedName function="false" hidden="false" localSheetId="8" name="euro" vbProcedure="false">'[46]'!$C$1</definedName>
    <definedName function="false" hidden="false" localSheetId="8" name="Excel_BuiltIn_Recorder" vbProcedure="false">'[46]'!$A$1:$A$1048576</definedName>
    <definedName function="false" hidden="false" localSheetId="8" name="Gas" vbProcedure="false">'[46]'!$A$2:$S$48</definedName>
    <definedName function="false" hidden="false" localSheetId="8" name="generazione_elettrica" vbProcedure="false">'[46]'!$A$2:$M$15</definedName>
    <definedName function="false" hidden="false" localSheetId="8" name="G_G___Prospezione" vbProcedure="false">'[46]'!$O$4</definedName>
    <definedName function="false" hidden="false" localSheetId="8" name="kc" vbProcedure="false">'[46]'!$B$47:$H$47</definedName>
    <definedName function="false" hidden="false" localSheetId="8" name="kf" vbProcedure="false">'[46]'!$K$5:$O$5</definedName>
    <definedName function="false" hidden="false" localSheetId="8" name="kt" vbProcedure="false">'[46]'!$B$5:$H$5</definedName>
    <definedName function="false" hidden="false" localSheetId="8" name="Macro1" vbProcedure="false">'[46]'!$A$1</definedName>
    <definedName function="false" hidden="false" localSheetId="8" name="nn" vbProcedure="false">'[46]'!$A$1:$H$44</definedName>
    <definedName function="false" hidden="false" localSheetId="8" name="penultima" vbProcedure="false">'[46]'!$C$17:$O$50</definedName>
    <definedName function="false" hidden="false" localSheetId="8" name="PETR1" vbProcedure="false">'[46]'!$B$3:$G$24</definedName>
    <definedName function="false" hidden="false" localSheetId="8" name="Petroli_mdc" vbProcedure="false">'[46]'!$A$108:$K$156</definedName>
    <definedName function="false" hidden="false" localSheetId="8" name="Progetti_mdc" vbProcedure="false">'[46]'!$A$258:$K$306</definedName>
    <definedName function="false" hidden="false" localSheetId="8" name="Saipem_mdc" vbProcedure="false">'[46]'!$A$208:$K$255</definedName>
    <definedName function="false" hidden="false" localSheetId="8" name="seguevalorizz" vbProcedure="false">'[46]'!$A$76:$O$128</definedName>
    <definedName function="false" hidden="false" localSheetId="8" name="Snam_corto" vbProcedure="false">'[46]'!$A$1:$P$42</definedName>
    <definedName function="false" hidden="false" localSheetId="8" name="snam_lungo" vbProcedure="false">'[46]'!$B$1:$R$27</definedName>
    <definedName function="false" hidden="false" localSheetId="8" name="Snam_mdc" vbProcedure="false">'[46]'!$A$58:$K$106</definedName>
    <definedName function="false" hidden="false" localSheetId="8" name="SOC1" vbProcedure="false">'[46]'!$AE$7711</definedName>
    <definedName function="false" hidden="false" localSheetId="8" name="SOC10ESTERO" vbProcedure="false">'[46]'!$B$26</definedName>
    <definedName function="false" hidden="false" localSheetId="8" name="SOC11ESTERO" vbProcedure="false">'[46]'!$B$27</definedName>
    <definedName function="false" hidden="false" localSheetId="8" name="SOC12ESTERO" vbProcedure="false">'[46]'!$B$28</definedName>
    <definedName function="false" hidden="false" localSheetId="8" name="SOC1ESTERO" vbProcedure="false">'[46]'!$B$17</definedName>
    <definedName function="false" hidden="false" localSheetId="8" name="SOC1ITALIA" vbProcedure="false">'[46]'!$B$5</definedName>
    <definedName function="false" hidden="false" localSheetId="8" name="SOC1ITALIABREVE1" vbProcedure="false">'[46]'!$C$5</definedName>
    <definedName function="false" hidden="false" localSheetId="8" name="SOC1ITALIABREVE2" vbProcedure="false">'[46]'!$D$5</definedName>
    <definedName function="false" hidden="false" localSheetId="8" name="SOC1ITALIABREVE3" vbProcedure="false">'[46]'!$E$5</definedName>
    <definedName function="false" hidden="false" localSheetId="8" name="SOC2" vbProcedure="false">'[46]'!$G$64</definedName>
    <definedName function="false" hidden="false" localSheetId="8" name="SOC2ESTERO" vbProcedure="false">'[46]'!$B$18</definedName>
    <definedName function="false" hidden="false" localSheetId="8" name="SOC2ITALIA" vbProcedure="false">'[46]'!$B$6</definedName>
    <definedName function="false" hidden="false" localSheetId="8" name="SOC2ITALIABREVE1" vbProcedure="false">'[46]'!$C$6</definedName>
    <definedName function="false" hidden="false" localSheetId="8" name="SOC2ITALIABREVE2" vbProcedure="false">'[46]'!$D$6</definedName>
    <definedName function="false" hidden="false" localSheetId="8" name="SOC2ITALIABREVE3" vbProcedure="false">'[46]'!$E$6</definedName>
    <definedName function="false" hidden="false" localSheetId="8" name="SOC3ESTERO" vbProcedure="false">'[46]'!$B$19</definedName>
    <definedName function="false" hidden="false" localSheetId="8" name="SOC3ITALIA" vbProcedure="false">'[46]'!$B$7</definedName>
    <definedName function="false" hidden="false" localSheetId="8" name="SOC3ITALIABREVE1" vbProcedure="false">'[46]'!$C$7</definedName>
    <definedName function="false" hidden="false" localSheetId="8" name="SOC3ITALIABREVE2" vbProcedure="false">'[46]'!$D$7</definedName>
    <definedName function="false" hidden="false" localSheetId="8" name="SOC3ITALIABREVE3" vbProcedure="false">'[46]'!$E$7</definedName>
    <definedName function="false" hidden="false" localSheetId="8" name="SOC4ESTERO" vbProcedure="false">'[46]'!$B$20</definedName>
    <definedName function="false" hidden="false" localSheetId="8" name="SOC4ITALIA" vbProcedure="false">'[46]'!$B$8</definedName>
    <definedName function="false" hidden="false" localSheetId="8" name="SOC4ITALIABREVE1" vbProcedure="false">'[46]'!$C$8</definedName>
    <definedName function="false" hidden="false" localSheetId="8" name="SOC4ITALIABREVE2" vbProcedure="false">'[46]'!$D$8</definedName>
    <definedName function="false" hidden="false" localSheetId="8" name="SOC4ITALIABREVE3" vbProcedure="false">'[46]'!$E$8</definedName>
    <definedName function="false" hidden="false" localSheetId="8" name="SOC5ESTERO" vbProcedure="false">'[46]'!$B$21</definedName>
    <definedName function="false" hidden="false" localSheetId="8" name="SOC5ITALIA" vbProcedure="false">'[46]'!$B$9</definedName>
    <definedName function="false" hidden="false" localSheetId="8" name="SOC5ITALIABREVE1" vbProcedure="false">'[46]'!$C$9</definedName>
    <definedName function="false" hidden="false" localSheetId="8" name="SOC5ITALIABREVE2" vbProcedure="false">'[46]'!$D$9</definedName>
    <definedName function="false" hidden="false" localSheetId="8" name="SOC5ITALIABREVE3" vbProcedure="false">'[46]'!$E$9</definedName>
    <definedName function="false" hidden="false" localSheetId="8" name="SOC6ESTERO" vbProcedure="false">'[46]'!$B$22</definedName>
    <definedName function="false" hidden="false" localSheetId="8" name="SOC6ITALIA" vbProcedure="false">'[46]'!$B$10</definedName>
    <definedName function="false" hidden="false" localSheetId="8" name="SOC6ITALIABREVE1" vbProcedure="false">'[46]'!$C$10</definedName>
    <definedName function="false" hidden="false" localSheetId="8" name="SOC6ITALIABREVE2" vbProcedure="false">'[46]'!$D$10</definedName>
    <definedName function="false" hidden="false" localSheetId="8" name="SOC6ITALIABREVE3" vbProcedure="false">'[46]'!$E$10</definedName>
    <definedName function="false" hidden="false" localSheetId="8" name="SOC7ESTERO" vbProcedure="false">'[46]'!$B$23</definedName>
    <definedName function="false" hidden="false" localSheetId="8" name="SOC7ITALIA" vbProcedure="false">'[46]'!$B$11</definedName>
    <definedName function="false" hidden="false" localSheetId="8" name="SOC7ITALIABREVE1" vbProcedure="false">'[46]'!$C$11</definedName>
    <definedName function="false" hidden="false" localSheetId="8" name="SOC7ITALIABREVE2" vbProcedure="false">'[46]'!$D$11</definedName>
    <definedName function="false" hidden="false" localSheetId="8" name="SOC7ITALIABREVE3" vbProcedure="false">'[46]'!$E$11</definedName>
    <definedName function="false" hidden="false" localSheetId="8" name="SOC8ESTERO" vbProcedure="false">'[46]'!$B$24</definedName>
    <definedName function="false" hidden="false" localSheetId="8" name="SOC8ITALIA" vbProcedure="false">'[46]'!$B$12</definedName>
    <definedName function="false" hidden="false" localSheetId="8" name="SOC9ESTERO" vbProcedure="false">'[46]'!$B$25</definedName>
    <definedName function="false" hidden="false" localSheetId="8" name="SOC9ITALIA" vbProcedure="false">'[46]'!$B$13</definedName>
    <definedName function="false" hidden="false" localSheetId="8" name="tab1" vbProcedure="false">'[46]'!$B$3:$G$24</definedName>
    <definedName function="false" hidden="false" localSheetId="8" name="tab1a" vbProcedure="false">'[46]'!$J$3:$S$24</definedName>
    <definedName function="false" hidden="false" localSheetId="8" name="tab1b" vbProcedure="false">'[46]'!$V$3:$AA$24</definedName>
    <definedName function="false" hidden="false" localSheetId="8" name="tab2" vbProcedure="false">'[46]'!$A$53:$G$81</definedName>
    <definedName function="false" hidden="false" localSheetId="8" name="tab2a" vbProcedure="false">'[46]'!$J$27:$S$50</definedName>
    <definedName function="false" hidden="false" localSheetId="8" name="tab2b" vbProcedure="false">'[46]'!$V$27:$AA$50</definedName>
    <definedName function="false" hidden="false" localSheetId="8" name="tab3" vbProcedure="false">'[46]'!$A$53:$G$81</definedName>
    <definedName function="false" hidden="false" localSheetId="8" name="tab3a" vbProcedure="false">'[46]'!$I$53:$S$78</definedName>
    <definedName function="false" hidden="false" localSheetId="8" name="tab3b" vbProcedure="false">'[46]'!$U$53:$AA$81</definedName>
    <definedName function="false" hidden="false" localSheetId="8" name="tab4" vbProcedure="false">'[46]'!$A$84:$G$112</definedName>
    <definedName function="false" hidden="false" localSheetId="8" name="tab4a" vbProcedure="false">'[46]'!$I$84:$S$109</definedName>
    <definedName function="false" hidden="false" localSheetId="8" name="tab4b" vbProcedure="false">'[46]'!$U$84:$AA$112</definedName>
    <definedName function="false" hidden="false" localSheetId="8" name="tab5" vbProcedure="false">'[46]'!$A$115:$G$143</definedName>
    <definedName function="false" hidden="false" localSheetId="8" name="tab5a" vbProcedure="false">'[46]'!$I$115:$S$140</definedName>
    <definedName function="false" hidden="false" localSheetId="8" name="tab5b" vbProcedure="false">'[46]'!$U$115:$AA$143</definedName>
    <definedName function="false" hidden="false" localSheetId="8" name="tab6" vbProcedure="false">'[46]'!$A$146:$G$172</definedName>
    <definedName function="false" hidden="false" localSheetId="8" name="tab6a" vbProcedure="false">'[46]'!$I$146:$S$170</definedName>
    <definedName function="false" hidden="false" localSheetId="8" name="tab6b" vbProcedure="false">'[46]'!$U$146:$AA$172</definedName>
    <definedName function="false" hidden="false" localSheetId="8" name="tab7" vbProcedure="false">'[46]'!$A$177:$G$203</definedName>
    <definedName function="false" hidden="false" localSheetId="8" name="tab7a" vbProcedure="false">'[46]'!$I$177:$S$203</definedName>
    <definedName function="false" hidden="false" localSheetId="8" name="tab7b" vbProcedure="false">'[46]'!$U$177:$AA$203</definedName>
    <definedName function="false" hidden="false" localSheetId="8" name="tab8" vbProcedure="false">'[46]'!$A$206:$G$225</definedName>
    <definedName function="false" hidden="false" localSheetId="8" name="tab8a" vbProcedure="false">'[46]'!$I$206:$S$225</definedName>
    <definedName function="false" hidden="false" localSheetId="8" name="tab8b" vbProcedure="false">'[46]'!$U$206:$AA$225</definedName>
    <definedName function="false" hidden="false" localSheetId="8" name="TIT1" vbProcedure="false">'[46]'!$B$3</definedName>
    <definedName function="false" hidden="false" localSheetId="8" name="TIT10" vbProcedure="false">'[46]'!$H$3</definedName>
    <definedName function="false" hidden="false" localSheetId="8" name="TIT11" vbProcedure="false">'[46]'!$H$4</definedName>
    <definedName function="false" hidden="false" localSheetId="8" name="TIT12" vbProcedure="false">'[46]'!$B$5</definedName>
    <definedName function="false" hidden="false" localSheetId="8" name="TIT13" vbProcedure="false">'[46]'!$C$5</definedName>
    <definedName function="false" hidden="false" localSheetId="8" name="TIT14" vbProcedure="false">'[46]'!$G$4</definedName>
    <definedName function="false" hidden="false" localSheetId="8" name="TIT15" vbProcedure="false">'[46]'!$E$3</definedName>
    <definedName function="false" hidden="false" localSheetId="8" name="TIT16" vbProcedure="false">'[46]'!$F$3</definedName>
    <definedName function="false" hidden="false" localSheetId="8" name="TIT18" vbProcedure="false">'[46]'!$D$5</definedName>
    <definedName function="false" hidden="false" localSheetId="8" name="tit19" vbProcedure="false">'[46]'!$E$5</definedName>
    <definedName function="false" hidden="false" localSheetId="8" name="TIT2" vbProcedure="false">'[46]'!$C$3</definedName>
    <definedName function="false" hidden="false" localSheetId="8" name="tit20" vbProcedure="false">'[46]'!$F$5</definedName>
    <definedName function="false" hidden="false" localSheetId="8" name="TIT21" vbProcedure="false">'[46]'!$D$6</definedName>
    <definedName function="false" hidden="false" localSheetId="8" name="TIT22" vbProcedure="false">'[46]'!$H$5</definedName>
    <definedName function="false" hidden="false" localSheetId="8" name="TIT23" vbProcedure="false">'[46]'!$B$6</definedName>
    <definedName function="false" hidden="false" localSheetId="8" name="TIT24" vbProcedure="false">'[46]'!$C$6</definedName>
    <definedName function="false" hidden="false" localSheetId="8" name="TIT25" vbProcedure="false">'[46]'!$B$7</definedName>
    <definedName function="false" hidden="false" localSheetId="8" name="TIT26" vbProcedure="false">'[46]'!$C$7</definedName>
    <definedName function="false" hidden="false" localSheetId="8" name="TIT27" vbProcedure="false">'[46]'!$D$7</definedName>
    <definedName function="false" hidden="false" localSheetId="8" name="TIT3" vbProcedure="false">'[46]'!$D$3</definedName>
    <definedName function="false" hidden="false" localSheetId="8" name="TIT4" vbProcedure="false">'[46]'!$B$4</definedName>
    <definedName function="false" hidden="false" localSheetId="8" name="TIT5" vbProcedure="false">'[46]'!$C$4</definedName>
    <definedName function="false" hidden="false" localSheetId="8" name="TIT6" vbProcedure="false">'[46]'!$D$4</definedName>
    <definedName function="false" hidden="false" localSheetId="8" name="TIT7" vbProcedure="false">'[46]'!$E$4</definedName>
    <definedName function="false" hidden="false" localSheetId="8" name="TIT8" vbProcedure="false">'[46]'!$F$4</definedName>
    <definedName function="false" hidden="false" localSheetId="8" name="TIT9" vbProcedure="false">'[46]'!$G$3</definedName>
    <definedName function="false" hidden="false" localSheetId="8" name="tre_1996" vbProcedure="false">'[46]'!$A$121:$U$165</definedName>
    <definedName function="false" hidden="false" localSheetId="8" name="ULTIMA" vbProcedure="false">'[46]'!$C$108:$O$138</definedName>
    <definedName function="false" hidden="false" localSheetId="8" name="utile_operativo" vbProcedure="false">'[46]'!$B$1:$H$20</definedName>
    <definedName function="false" hidden="false" localSheetId="8" name="valorizzazione" vbProcedure="false">'[46]'!$A$1:$O$72</definedName>
    <definedName function="false" hidden="false" localSheetId="8" name="varianti" vbProcedure="false">'[46]'!$A$1:$J$15</definedName>
    <definedName function="false" hidden="false" localSheetId="8" name="\a" vbProcedure="false">'[46]'!$B$48</definedName>
    <definedName function="false" hidden="false" localSheetId="8" name="\b" vbProcedure="false">'[46]'!$AE$7711</definedName>
    <definedName function="false" hidden="false" localSheetId="8" name="\c" vbProcedure="false">'[46]'!$V$1678</definedName>
    <definedName function="false" hidden="false" localSheetId="8" name="\d" vbProcedure="false">'[46]'!$AN$10024</definedName>
    <definedName function="false" hidden="false" localSheetId="8" name="\e" vbProcedure="false">'[46]'!$V$1684</definedName>
    <definedName function="false" hidden="false" localSheetId="8" name="\h" vbProcedure="false">'[46]'!$P$1</definedName>
    <definedName function="false" hidden="false" localSheetId="8" name="\k" vbProcedure="false">'[46]'!$P$5</definedName>
    <definedName function="false" hidden="false" localSheetId="8" name="\s" vbProcedure="false">'[46]'!$V$1676</definedName>
    <definedName function="false" hidden="false" localSheetId="8" name="\w" vbProcedure="false">'[46]'!$V$1682</definedName>
    <definedName function="false" hidden="false" localSheetId="8" name="\z" vbProcedure="false">'[46]'!$AZ$52</definedName>
    <definedName function="false" hidden="false" localSheetId="10" name="AGGIUSTAM" vbProcedure="false">'[46]'!$V$1676</definedName>
    <definedName function="false" hidden="false" localSheetId="10" name="agg_forecast" vbProcedure="false">'[46]'!$A$2:$K$55</definedName>
    <definedName function="false" hidden="false" localSheetId="10" name="Altro" vbProcedure="false">'[46]'!$N$5:$O$9</definedName>
    <definedName function="false" hidden="false" localSheetId="10" name="AREA1" vbProcedure="false">'[46]'!$A$11:$K$40</definedName>
    <definedName function="false" hidden="false" localSheetId="10" name="AREA2" vbProcedure="false">'[46]'!$A$43:$K$70</definedName>
    <definedName function="false" hidden="false" localSheetId="10" name="area3" vbProcedure="false">'[46]'!$A$11:$K$38</definedName>
    <definedName function="false" hidden="false" localSheetId="10" name="area4" vbProcedure="false">'[46]'!$A$43:$K$69</definedName>
    <definedName function="false" hidden="false" localSheetId="10" name="AREA5" vbProcedure="false">'[46]'!$A$11:$K$37</definedName>
    <definedName function="false" hidden="false" localSheetId="10" name="AREA6" vbProcedure="false">'[46]'!$A$43:$K$69</definedName>
    <definedName function="false" hidden="false" localSheetId="10" name="bgas328" vbProcedure="false">'[46]'!$X$184</definedName>
    <definedName function="false" hidden="false" localSheetId="10" name="bgas330" vbProcedure="false">'[46]'!$X$185</definedName>
    <definedName function="false" hidden="false" localSheetId="10" name="bgas332" vbProcedure="false">'[46]'!$X$186</definedName>
    <definedName function="false" hidden="false" localSheetId="10" name="bgpl328" vbProcedure="false">'[46]'!$X$64</definedName>
    <definedName function="false" hidden="false" localSheetId="10" name="bgpl330" vbProcedure="false">'[46]'!$X$65</definedName>
    <definedName function="false" hidden="false" localSheetId="10" name="bgpl332" vbProcedure="false">'[46]'!$X$66</definedName>
    <definedName function="false" hidden="false" localSheetId="10" name="bs0p328" vbProcedure="false">'[46]'!$X$184</definedName>
    <definedName function="false" hidden="false" localSheetId="10" name="bs0p330" vbProcedure="false">'[46]'!$X$185</definedName>
    <definedName function="false" hidden="false" localSheetId="10" name="bs0p332" vbProcedure="false">'[46]'!$X$186</definedName>
    <definedName function="false" hidden="false" localSheetId="10" name="bsup328" vbProcedure="false">'[46]'!$X$153</definedName>
    <definedName function="false" hidden="false" localSheetId="10" name="bsup330" vbProcedure="false">'[46]'!$X$154</definedName>
    <definedName function="false" hidden="false" localSheetId="10" name="bsup332" vbProcedure="false">'[46]'!$X$155</definedName>
    <definedName function="false" hidden="false" localSheetId="10" name="CAMBIO" vbProcedure="false">'[46]'!$H$5</definedName>
    <definedName function="false" hidden="false" localSheetId="10" name="Chimica_mdc" vbProcedure="false">'[46]'!$A$158:$K$206</definedName>
    <definedName function="false" hidden="false" localSheetId="10" name="conto_economico" vbProcedure="false">'[46]'!$D$1:$H$26</definedName>
    <definedName function="false" hidden="false" localSheetId="10" name="DATI" vbProcedure="false">'[46]'!$AI$5:$AI$8</definedName>
    <definedName function="false" hidden="false" localSheetId="10" name="Enichem_corto" vbProcedure="false">'[46]'!$B$2:$L$54</definedName>
    <definedName function="false" hidden="false" localSheetId="10" name="Enichem_lungo" vbProcedure="false">'[46]'!$B$2:$I$54</definedName>
    <definedName function="false" hidden="false" localSheetId="10" name="euro" vbProcedure="false">'[46]'!$C$1</definedName>
    <definedName function="false" hidden="false" localSheetId="10" name="Excel_BuiltIn_Recorder" vbProcedure="false">'[46]'!$A$1:$A$1048576</definedName>
    <definedName function="false" hidden="false" localSheetId="10" name="Gas" vbProcedure="false">'[46]'!$A$2:$S$48</definedName>
    <definedName function="false" hidden="false" localSheetId="10" name="generazione_elettrica" vbProcedure="false">'[46]'!$A$2:$M$15</definedName>
    <definedName function="false" hidden="false" localSheetId="10" name="G_G___Prospezione" vbProcedure="false">'[46]'!$O$4</definedName>
    <definedName function="false" hidden="false" localSheetId="10" name="kc" vbProcedure="false">'[46]'!$B$47:$H$47</definedName>
    <definedName function="false" hidden="false" localSheetId="10" name="kf" vbProcedure="false">'[46]'!$K$5:$O$5</definedName>
    <definedName function="false" hidden="false" localSheetId="10" name="kt" vbProcedure="false">'[46]'!$B$5:$H$5</definedName>
    <definedName function="false" hidden="false" localSheetId="10" name="Macro1" vbProcedure="false">'[46]'!$A$1</definedName>
    <definedName function="false" hidden="false" localSheetId="10" name="nn" vbProcedure="false">'[46]'!$A$1:$H$44</definedName>
    <definedName function="false" hidden="false" localSheetId="10" name="penultima" vbProcedure="false">'[46]'!$C$17:$O$50</definedName>
    <definedName function="false" hidden="false" localSheetId="10" name="PETR1" vbProcedure="false">'[46]'!$B$3:$G$24</definedName>
    <definedName function="false" hidden="false" localSheetId="10" name="Petroli_mdc" vbProcedure="false">'[46]'!$A$108:$K$156</definedName>
    <definedName function="false" hidden="false" localSheetId="10" name="Progetti_mdc" vbProcedure="false">'[46]'!$A$258:$K$306</definedName>
    <definedName function="false" hidden="false" localSheetId="10" name="Saipem_mdc" vbProcedure="false">'[46]'!$A$208:$K$255</definedName>
    <definedName function="false" hidden="false" localSheetId="10" name="seguevalorizz" vbProcedure="false">'[46]'!$A$76:$O$128</definedName>
    <definedName function="false" hidden="false" localSheetId="10" name="Snam_corto" vbProcedure="false">'[46]'!$A$1:$P$42</definedName>
    <definedName function="false" hidden="false" localSheetId="10" name="snam_lungo" vbProcedure="false">'[46]'!$B$1:$R$27</definedName>
    <definedName function="false" hidden="false" localSheetId="10" name="Snam_mdc" vbProcedure="false">'[46]'!$A$58:$K$106</definedName>
    <definedName function="false" hidden="false" localSheetId="10" name="SOC1" vbProcedure="false">'[46]'!$AE$7711</definedName>
    <definedName function="false" hidden="false" localSheetId="10" name="SOC10ESTERO" vbProcedure="false">'[46]'!$B$26</definedName>
    <definedName function="false" hidden="false" localSheetId="10" name="SOC11ESTERO" vbProcedure="false">'[46]'!$B$27</definedName>
    <definedName function="false" hidden="false" localSheetId="10" name="SOC12ESTERO" vbProcedure="false">'[46]'!$B$28</definedName>
    <definedName function="false" hidden="false" localSheetId="10" name="SOC1ESTERO" vbProcedure="false">'[46]'!$B$17</definedName>
    <definedName function="false" hidden="false" localSheetId="10" name="SOC1ITALIA" vbProcedure="false">'[46]'!$B$5</definedName>
    <definedName function="false" hidden="false" localSheetId="10" name="SOC1ITALIABREVE1" vbProcedure="false">'[46]'!$C$5</definedName>
    <definedName function="false" hidden="false" localSheetId="10" name="SOC1ITALIABREVE2" vbProcedure="false">'[46]'!$D$5</definedName>
    <definedName function="false" hidden="false" localSheetId="10" name="SOC1ITALIABREVE3" vbProcedure="false">'[46]'!$E$5</definedName>
    <definedName function="false" hidden="false" localSheetId="10" name="SOC2" vbProcedure="false">'[46]'!$G$64</definedName>
    <definedName function="false" hidden="false" localSheetId="10" name="SOC2ESTERO" vbProcedure="false">'[46]'!$B$18</definedName>
    <definedName function="false" hidden="false" localSheetId="10" name="SOC2ITALIA" vbProcedure="false">'[46]'!$B$6</definedName>
    <definedName function="false" hidden="false" localSheetId="10" name="SOC2ITALIABREVE1" vbProcedure="false">'[46]'!$C$6</definedName>
    <definedName function="false" hidden="false" localSheetId="10" name="SOC2ITALIABREVE2" vbProcedure="false">'[46]'!$D$6</definedName>
    <definedName function="false" hidden="false" localSheetId="10" name="SOC2ITALIABREVE3" vbProcedure="false">'[46]'!$E$6</definedName>
    <definedName function="false" hidden="false" localSheetId="10" name="SOC3ESTERO" vbProcedure="false">'[46]'!$B$19</definedName>
    <definedName function="false" hidden="false" localSheetId="10" name="SOC3ITALIA" vbProcedure="false">'[46]'!$B$7</definedName>
    <definedName function="false" hidden="false" localSheetId="10" name="SOC3ITALIABREVE1" vbProcedure="false">'[46]'!$C$7</definedName>
    <definedName function="false" hidden="false" localSheetId="10" name="SOC3ITALIABREVE2" vbProcedure="false">'[46]'!$D$7</definedName>
    <definedName function="false" hidden="false" localSheetId="10" name="SOC3ITALIABREVE3" vbProcedure="false">'[46]'!$E$7</definedName>
    <definedName function="false" hidden="false" localSheetId="10" name="SOC4ESTERO" vbProcedure="false">'[46]'!$B$20</definedName>
    <definedName function="false" hidden="false" localSheetId="10" name="SOC4ITALIA" vbProcedure="false">'[46]'!$B$8</definedName>
    <definedName function="false" hidden="false" localSheetId="10" name="SOC4ITALIABREVE1" vbProcedure="false">'[46]'!$C$8</definedName>
    <definedName function="false" hidden="false" localSheetId="10" name="SOC4ITALIABREVE2" vbProcedure="false">'[46]'!$D$8</definedName>
    <definedName function="false" hidden="false" localSheetId="10" name="SOC4ITALIABREVE3" vbProcedure="false">'[46]'!$E$8</definedName>
    <definedName function="false" hidden="false" localSheetId="10" name="SOC5ESTERO" vbProcedure="false">'[46]'!$B$21</definedName>
    <definedName function="false" hidden="false" localSheetId="10" name="SOC5ITALIA" vbProcedure="false">'[46]'!$B$9</definedName>
    <definedName function="false" hidden="false" localSheetId="10" name="SOC5ITALIABREVE1" vbProcedure="false">'[46]'!$C$9</definedName>
    <definedName function="false" hidden="false" localSheetId="10" name="SOC5ITALIABREVE2" vbProcedure="false">'[46]'!$D$9</definedName>
    <definedName function="false" hidden="false" localSheetId="10" name="SOC5ITALIABREVE3" vbProcedure="false">'[46]'!$E$9</definedName>
    <definedName function="false" hidden="false" localSheetId="10" name="SOC6ESTERO" vbProcedure="false">'[46]'!$B$22</definedName>
    <definedName function="false" hidden="false" localSheetId="10" name="SOC6ITALIA" vbProcedure="false">'[46]'!$B$10</definedName>
    <definedName function="false" hidden="false" localSheetId="10" name="SOC6ITALIABREVE1" vbProcedure="false">'[46]'!$C$10</definedName>
    <definedName function="false" hidden="false" localSheetId="10" name="SOC6ITALIABREVE2" vbProcedure="false">'[46]'!$D$10</definedName>
    <definedName function="false" hidden="false" localSheetId="10" name="SOC6ITALIABREVE3" vbProcedure="false">'[46]'!$E$10</definedName>
    <definedName function="false" hidden="false" localSheetId="10" name="SOC7ESTERO" vbProcedure="false">'[46]'!$B$23</definedName>
    <definedName function="false" hidden="false" localSheetId="10" name="SOC7ITALIA" vbProcedure="false">'[46]'!$B$11</definedName>
    <definedName function="false" hidden="false" localSheetId="10" name="SOC7ITALIABREVE1" vbProcedure="false">'[46]'!$C$11</definedName>
    <definedName function="false" hidden="false" localSheetId="10" name="SOC7ITALIABREVE2" vbProcedure="false">'[46]'!$D$11</definedName>
    <definedName function="false" hidden="false" localSheetId="10" name="SOC7ITALIABREVE3" vbProcedure="false">'[46]'!$E$11</definedName>
    <definedName function="false" hidden="false" localSheetId="10" name="SOC8ESTERO" vbProcedure="false">'[46]'!$B$24</definedName>
    <definedName function="false" hidden="false" localSheetId="10" name="SOC8ITALIA" vbProcedure="false">'[46]'!$B$12</definedName>
    <definedName function="false" hidden="false" localSheetId="10" name="SOC9ESTERO" vbProcedure="false">'[46]'!$B$25</definedName>
    <definedName function="false" hidden="false" localSheetId="10" name="SOC9ITALIA" vbProcedure="false">'[46]'!$B$13</definedName>
    <definedName function="false" hidden="false" localSheetId="10" name="tab1" vbProcedure="false">'[46]'!$B$3:$G$24</definedName>
    <definedName function="false" hidden="false" localSheetId="10" name="tab1a" vbProcedure="false">'[46]'!$J$3:$S$24</definedName>
    <definedName function="false" hidden="false" localSheetId="10" name="tab1b" vbProcedure="false">'[46]'!$V$3:$AA$24</definedName>
    <definedName function="false" hidden="false" localSheetId="10" name="tab2" vbProcedure="false">'[46]'!$A$53:$G$81</definedName>
    <definedName function="false" hidden="false" localSheetId="10" name="tab2a" vbProcedure="false">'[46]'!$J$27:$S$50</definedName>
    <definedName function="false" hidden="false" localSheetId="10" name="tab2b" vbProcedure="false">'[46]'!$V$27:$AA$50</definedName>
    <definedName function="false" hidden="false" localSheetId="10" name="tab3" vbProcedure="false">'[46]'!$A$53:$G$81</definedName>
    <definedName function="false" hidden="false" localSheetId="10" name="tab3a" vbProcedure="false">'[46]'!$I$53:$S$78</definedName>
    <definedName function="false" hidden="false" localSheetId="10" name="tab3b" vbProcedure="false">'[46]'!$U$53:$AA$81</definedName>
    <definedName function="false" hidden="false" localSheetId="10" name="tab4" vbProcedure="false">'[46]'!$A$84:$G$112</definedName>
    <definedName function="false" hidden="false" localSheetId="10" name="tab4a" vbProcedure="false">'[46]'!$I$84:$S$109</definedName>
    <definedName function="false" hidden="false" localSheetId="10" name="tab4b" vbProcedure="false">'[46]'!$U$84:$AA$112</definedName>
    <definedName function="false" hidden="false" localSheetId="10" name="tab5" vbProcedure="false">'[46]'!$A$115:$G$143</definedName>
    <definedName function="false" hidden="false" localSheetId="10" name="tab5a" vbProcedure="false">'[46]'!$I$115:$S$140</definedName>
    <definedName function="false" hidden="false" localSheetId="10" name="tab5b" vbProcedure="false">'[46]'!$U$115:$AA$143</definedName>
    <definedName function="false" hidden="false" localSheetId="10" name="tab6" vbProcedure="false">'[46]'!$A$146:$G$172</definedName>
    <definedName function="false" hidden="false" localSheetId="10" name="tab6a" vbProcedure="false">'[46]'!$I$146:$S$170</definedName>
    <definedName function="false" hidden="false" localSheetId="10" name="tab6b" vbProcedure="false">'[46]'!$U$146:$AA$172</definedName>
    <definedName function="false" hidden="false" localSheetId="10" name="tab7" vbProcedure="false">'[46]'!$A$177:$G$203</definedName>
    <definedName function="false" hidden="false" localSheetId="10" name="tab7a" vbProcedure="false">'[46]'!$I$177:$S$203</definedName>
    <definedName function="false" hidden="false" localSheetId="10" name="tab7b" vbProcedure="false">'[46]'!$U$177:$AA$203</definedName>
    <definedName function="false" hidden="false" localSheetId="10" name="tab8" vbProcedure="false">'[46]'!$A$206:$G$225</definedName>
    <definedName function="false" hidden="false" localSheetId="10" name="tab8a" vbProcedure="false">'[46]'!$I$206:$S$225</definedName>
    <definedName function="false" hidden="false" localSheetId="10" name="tab8b" vbProcedure="false">'[46]'!$U$206:$AA$225</definedName>
    <definedName function="false" hidden="false" localSheetId="10" name="TIT1" vbProcedure="false">'[46]'!$B$3</definedName>
    <definedName function="false" hidden="false" localSheetId="10" name="TIT10" vbProcedure="false">'[46]'!$H$3</definedName>
    <definedName function="false" hidden="false" localSheetId="10" name="TIT11" vbProcedure="false">'[46]'!$H$4</definedName>
    <definedName function="false" hidden="false" localSheetId="10" name="TIT12" vbProcedure="false">'[46]'!$B$5</definedName>
    <definedName function="false" hidden="false" localSheetId="10" name="TIT13" vbProcedure="false">'[46]'!$C$5</definedName>
    <definedName function="false" hidden="false" localSheetId="10" name="TIT14" vbProcedure="false">'[46]'!$G$4</definedName>
    <definedName function="false" hidden="false" localSheetId="10" name="TIT15" vbProcedure="false">'[46]'!$E$3</definedName>
    <definedName function="false" hidden="false" localSheetId="10" name="TIT16" vbProcedure="false">'[46]'!$F$3</definedName>
    <definedName function="false" hidden="false" localSheetId="10" name="TIT18" vbProcedure="false">'[46]'!$D$5</definedName>
    <definedName function="false" hidden="false" localSheetId="10" name="tit19" vbProcedure="false">'[46]'!$E$5</definedName>
    <definedName function="false" hidden="false" localSheetId="10" name="TIT2" vbProcedure="false">'[46]'!$C$3</definedName>
    <definedName function="false" hidden="false" localSheetId="10" name="tit20" vbProcedure="false">'[46]'!$F$5</definedName>
    <definedName function="false" hidden="false" localSheetId="10" name="TIT21" vbProcedure="false">'[46]'!$D$6</definedName>
    <definedName function="false" hidden="false" localSheetId="10" name="TIT22" vbProcedure="false">'[46]'!$H$5</definedName>
    <definedName function="false" hidden="false" localSheetId="10" name="TIT23" vbProcedure="false">'[46]'!$B$6</definedName>
    <definedName function="false" hidden="false" localSheetId="10" name="TIT24" vbProcedure="false">'[46]'!$C$6</definedName>
    <definedName function="false" hidden="false" localSheetId="10" name="TIT25" vbProcedure="false">'[46]'!$B$7</definedName>
    <definedName function="false" hidden="false" localSheetId="10" name="TIT26" vbProcedure="false">'[46]'!$C$7</definedName>
    <definedName function="false" hidden="false" localSheetId="10" name="TIT27" vbProcedure="false">'[46]'!$D$7</definedName>
    <definedName function="false" hidden="false" localSheetId="10" name="TIT3" vbProcedure="false">'[46]'!$D$3</definedName>
    <definedName function="false" hidden="false" localSheetId="10" name="TIT4" vbProcedure="false">'[46]'!$B$4</definedName>
    <definedName function="false" hidden="false" localSheetId="10" name="TIT5" vbProcedure="false">'[46]'!$C$4</definedName>
    <definedName function="false" hidden="false" localSheetId="10" name="TIT6" vbProcedure="false">'[46]'!$D$4</definedName>
    <definedName function="false" hidden="false" localSheetId="10" name="TIT7" vbProcedure="false">'[46]'!$E$4</definedName>
    <definedName function="false" hidden="false" localSheetId="10" name="TIT8" vbProcedure="false">'[46]'!$F$4</definedName>
    <definedName function="false" hidden="false" localSheetId="10" name="TIT9" vbProcedure="false">'[46]'!$G$3</definedName>
    <definedName function="false" hidden="false" localSheetId="10" name="tre_1996" vbProcedure="false">'[46]'!$A$121:$U$165</definedName>
    <definedName function="false" hidden="false" localSheetId="10" name="ULTIMA" vbProcedure="false">'[46]'!$C$108:$O$138</definedName>
    <definedName function="false" hidden="false" localSheetId="10" name="utile_operativo" vbProcedure="false">'[46]'!$B$1:$H$20</definedName>
    <definedName function="false" hidden="false" localSheetId="10" name="valorizzazione" vbProcedure="false">'[46]'!$A$1:$O$72</definedName>
    <definedName function="false" hidden="false" localSheetId="10" name="varianti" vbProcedure="false">'[46]'!$A$1:$J$15</definedName>
    <definedName function="false" hidden="false" localSheetId="10" name="\a" vbProcedure="false">'[46]'!$B$48</definedName>
    <definedName function="false" hidden="false" localSheetId="10" name="\b" vbProcedure="false">'[46]'!$AE$7711</definedName>
    <definedName function="false" hidden="false" localSheetId="10" name="\c" vbProcedure="false">'[46]'!$V$1678</definedName>
    <definedName function="false" hidden="false" localSheetId="10" name="\d" vbProcedure="false">'[46]'!$AN$10024</definedName>
    <definedName function="false" hidden="false" localSheetId="10" name="\e" vbProcedure="false">'[46]'!$V$1684</definedName>
    <definedName function="false" hidden="false" localSheetId="10" name="\h" vbProcedure="false">'[46]'!$P$1</definedName>
    <definedName function="false" hidden="false" localSheetId="10" name="\k" vbProcedure="false">'[46]'!$P$5</definedName>
    <definedName function="false" hidden="false" localSheetId="10" name="\s" vbProcedure="false">'[46]'!$V$1676</definedName>
    <definedName function="false" hidden="false" localSheetId="10" name="\w" vbProcedure="false">'[46]'!$V$1682</definedName>
    <definedName function="false" hidden="false" localSheetId="10" name="\z" vbProcedure="false">'[46]'!$AZ$52</definedName>
    <definedName function="false" hidden="false" localSheetId="13" name="AGGIUSTAM" vbProcedure="false">'[62]'!$V$1676</definedName>
    <definedName function="false" hidden="false" localSheetId="13" name="agg_forecast" vbProcedure="false">'[62]'!$A$2:$K$55</definedName>
    <definedName function="false" hidden="false" localSheetId="13" name="Altro" vbProcedure="false">'[62]'!$N$5:$O$9</definedName>
    <definedName function="false" hidden="false" localSheetId="13" name="AREA1" vbProcedure="false">'[62]'!$A$11:$K$40</definedName>
    <definedName function="false" hidden="false" localSheetId="13" name="AREA2" vbProcedure="false">'[62]'!$A$43:$K$70</definedName>
    <definedName function="false" hidden="false" localSheetId="13" name="area3" vbProcedure="false">'[62]'!$A$11:$K$38</definedName>
    <definedName function="false" hidden="false" localSheetId="13" name="area4" vbProcedure="false">'[62]'!$A$43:$K$69</definedName>
    <definedName function="false" hidden="false" localSheetId="13" name="AREA5" vbProcedure="false">'[62]'!$A$11:$K$37</definedName>
    <definedName function="false" hidden="false" localSheetId="13" name="AREA6" vbProcedure="false">'[62]'!$A$43:$K$69</definedName>
    <definedName function="false" hidden="false" localSheetId="13" name="bgas328" vbProcedure="false">'[62]'!$X$184</definedName>
    <definedName function="false" hidden="false" localSheetId="13" name="bgas330" vbProcedure="false">'[62]'!$X$185</definedName>
    <definedName function="false" hidden="false" localSheetId="13" name="bgas332" vbProcedure="false">'[62]'!$X$186</definedName>
    <definedName function="false" hidden="false" localSheetId="13" name="bgpl328" vbProcedure="false">'[62]'!$X$64</definedName>
    <definedName function="false" hidden="false" localSheetId="13" name="bgpl330" vbProcedure="false">'[62]'!$X$65</definedName>
    <definedName function="false" hidden="false" localSheetId="13" name="bgpl332" vbProcedure="false">'[62]'!$X$66</definedName>
    <definedName function="false" hidden="false" localSheetId="13" name="bs0p328" vbProcedure="false">'[62]'!$X$184</definedName>
    <definedName function="false" hidden="false" localSheetId="13" name="bs0p330" vbProcedure="false">'[62]'!$X$185</definedName>
    <definedName function="false" hidden="false" localSheetId="13" name="bs0p332" vbProcedure="false">'[62]'!$X$186</definedName>
    <definedName function="false" hidden="false" localSheetId="13" name="bsup328" vbProcedure="false">'[62]'!$X$153</definedName>
    <definedName function="false" hidden="false" localSheetId="13" name="bsup330" vbProcedure="false">'[62]'!$X$154</definedName>
    <definedName function="false" hidden="false" localSheetId="13" name="bsup332" vbProcedure="false">'[62]'!$X$155</definedName>
    <definedName function="false" hidden="false" localSheetId="13" name="CAMBIO" vbProcedure="false">'[62]'!$H$5</definedName>
    <definedName function="false" hidden="false" localSheetId="13" name="Chimica_mdc" vbProcedure="false">'[62]'!$A$158:$K$206</definedName>
    <definedName function="false" hidden="false" localSheetId="13" name="conto_economico" vbProcedure="false">'[62]'!$D$1:$H$26</definedName>
    <definedName function="false" hidden="false" localSheetId="13" name="DATI" vbProcedure="false">'[62]'!$AI$5:$AI$8</definedName>
    <definedName function="false" hidden="false" localSheetId="13" name="Enichem_corto" vbProcedure="false">'[62]'!$B$2:$L$54</definedName>
    <definedName function="false" hidden="false" localSheetId="13" name="Enichem_lungo" vbProcedure="false">'[62]'!$B$2:$I$54</definedName>
    <definedName function="false" hidden="false" localSheetId="13" name="euro" vbProcedure="false">'[62]'!$C$1</definedName>
    <definedName function="false" hidden="false" localSheetId="13" name="Excel_BuiltIn_Recorder" vbProcedure="false">'[62]'!$A$1:$A$1048576</definedName>
    <definedName function="false" hidden="false" localSheetId="13" name="Gas" vbProcedure="false">'[62]'!$A$2:$S$48</definedName>
    <definedName function="false" hidden="false" localSheetId="13" name="generazione_elettrica" vbProcedure="false">'[62]'!$A$2:$M$15</definedName>
    <definedName function="false" hidden="false" localSheetId="13" name="G_G___Prospezione" vbProcedure="false">'[62]'!$O$4</definedName>
    <definedName function="false" hidden="false" localSheetId="13" name="kc" vbProcedure="false">'[62]'!$B$47:$H$47</definedName>
    <definedName function="false" hidden="false" localSheetId="13" name="kf" vbProcedure="false">'[62]'!$K$5:$O$5</definedName>
    <definedName function="false" hidden="false" localSheetId="13" name="kt" vbProcedure="false">'[62]'!$B$5:$H$5</definedName>
    <definedName function="false" hidden="false" localSheetId="13" name="Macro1" vbProcedure="false">'[62]'!$A$1</definedName>
    <definedName function="false" hidden="false" localSheetId="13" name="nn" vbProcedure="false">'[62]'!$A$1:$H$44</definedName>
    <definedName function="false" hidden="false" localSheetId="13" name="penultima" vbProcedure="false">'[62]'!$C$17:$O$50</definedName>
    <definedName function="false" hidden="false" localSheetId="13" name="PETR1" vbProcedure="false">'[62]'!$B$3:$G$24</definedName>
    <definedName function="false" hidden="false" localSheetId="13" name="Petroli_mdc" vbProcedure="false">'[62]'!$A$108:$K$156</definedName>
    <definedName function="false" hidden="false" localSheetId="13" name="Progetti_mdc" vbProcedure="false">'[62]'!$A$258:$K$306</definedName>
    <definedName function="false" hidden="false" localSheetId="13" name="Saipem_mdc" vbProcedure="false">'[62]'!$A$208:$K$255</definedName>
    <definedName function="false" hidden="false" localSheetId="13" name="seguevalorizz" vbProcedure="false">'[62]'!$A$76:$O$128</definedName>
    <definedName function="false" hidden="false" localSheetId="13" name="Snam_corto" vbProcedure="false">'[62]'!$A$1:$P$42</definedName>
    <definedName function="false" hidden="false" localSheetId="13" name="snam_lungo" vbProcedure="false">'[62]'!$B$1:$R$27</definedName>
    <definedName function="false" hidden="false" localSheetId="13" name="Snam_mdc" vbProcedure="false">'[62]'!$A$58:$K$106</definedName>
    <definedName function="false" hidden="false" localSheetId="13" name="SOC1" vbProcedure="false">'[62]'!$AE$7711</definedName>
    <definedName function="false" hidden="false" localSheetId="13" name="SOC10ESTERO" vbProcedure="false">'[62]'!$B$26</definedName>
    <definedName function="false" hidden="false" localSheetId="13" name="SOC11ESTERO" vbProcedure="false">'[62]'!$B$27</definedName>
    <definedName function="false" hidden="false" localSheetId="13" name="SOC12ESTERO" vbProcedure="false">'[62]'!$B$28</definedName>
    <definedName function="false" hidden="false" localSheetId="13" name="SOC1ESTERO" vbProcedure="false">'[62]'!$B$17</definedName>
    <definedName function="false" hidden="false" localSheetId="13" name="SOC1ITALIA" vbProcedure="false">'[62]'!$B$5</definedName>
    <definedName function="false" hidden="false" localSheetId="13" name="SOC1ITALIABREVE1" vbProcedure="false">'[62]'!$C$5</definedName>
    <definedName function="false" hidden="false" localSheetId="13" name="SOC1ITALIABREVE2" vbProcedure="false">'[62]'!$D$5</definedName>
    <definedName function="false" hidden="false" localSheetId="13" name="SOC1ITALIABREVE3" vbProcedure="false">'[62]'!$E$5</definedName>
    <definedName function="false" hidden="false" localSheetId="13" name="SOC2" vbProcedure="false">'[62]'!$G$64</definedName>
    <definedName function="false" hidden="false" localSheetId="13" name="SOC2ESTERO" vbProcedure="false">'[62]'!$B$18</definedName>
    <definedName function="false" hidden="false" localSheetId="13" name="SOC2ITALIA" vbProcedure="false">'[62]'!$B$6</definedName>
    <definedName function="false" hidden="false" localSheetId="13" name="SOC2ITALIABREVE1" vbProcedure="false">'[62]'!$C$6</definedName>
    <definedName function="false" hidden="false" localSheetId="13" name="SOC2ITALIABREVE2" vbProcedure="false">'[62]'!$D$6</definedName>
    <definedName function="false" hidden="false" localSheetId="13" name="SOC2ITALIABREVE3" vbProcedure="false">'[62]'!$E$6</definedName>
    <definedName function="false" hidden="false" localSheetId="13" name="SOC3ESTERO" vbProcedure="false">'[62]'!$B$19</definedName>
    <definedName function="false" hidden="false" localSheetId="13" name="SOC3ITALIA" vbProcedure="false">'[62]'!$B$7</definedName>
    <definedName function="false" hidden="false" localSheetId="13" name="SOC3ITALIABREVE1" vbProcedure="false">'[62]'!$C$7</definedName>
    <definedName function="false" hidden="false" localSheetId="13" name="SOC3ITALIABREVE2" vbProcedure="false">'[62]'!$D$7</definedName>
    <definedName function="false" hidden="false" localSheetId="13" name="SOC3ITALIABREVE3" vbProcedure="false">'[62]'!$E$7</definedName>
    <definedName function="false" hidden="false" localSheetId="13" name="SOC4ESTERO" vbProcedure="false">'[62]'!$B$20</definedName>
    <definedName function="false" hidden="false" localSheetId="13" name="SOC4ITALIA" vbProcedure="false">'[62]'!$B$8</definedName>
    <definedName function="false" hidden="false" localSheetId="13" name="SOC4ITALIABREVE1" vbProcedure="false">'[62]'!$C$8</definedName>
    <definedName function="false" hidden="false" localSheetId="13" name="SOC4ITALIABREVE2" vbProcedure="false">'[62]'!$D$8</definedName>
    <definedName function="false" hidden="false" localSheetId="13" name="SOC4ITALIABREVE3" vbProcedure="false">'[62]'!$E$8</definedName>
    <definedName function="false" hidden="false" localSheetId="13" name="SOC5ESTERO" vbProcedure="false">'[62]'!$B$21</definedName>
    <definedName function="false" hidden="false" localSheetId="13" name="SOC5ITALIA" vbProcedure="false">'[62]'!$B$9</definedName>
    <definedName function="false" hidden="false" localSheetId="13" name="SOC5ITALIABREVE1" vbProcedure="false">'[62]'!$C$9</definedName>
    <definedName function="false" hidden="false" localSheetId="13" name="SOC5ITALIABREVE2" vbProcedure="false">'[62]'!$D$9</definedName>
    <definedName function="false" hidden="false" localSheetId="13" name="SOC5ITALIABREVE3" vbProcedure="false">'[62]'!$E$9</definedName>
    <definedName function="false" hidden="false" localSheetId="13" name="SOC6ESTERO" vbProcedure="false">'[62]'!$B$22</definedName>
    <definedName function="false" hidden="false" localSheetId="13" name="SOC6ITALIA" vbProcedure="false">'[62]'!$B$10</definedName>
    <definedName function="false" hidden="false" localSheetId="13" name="SOC6ITALIABREVE1" vbProcedure="false">'[62]'!$C$10</definedName>
    <definedName function="false" hidden="false" localSheetId="13" name="SOC6ITALIABREVE2" vbProcedure="false">'[62]'!$D$10</definedName>
    <definedName function="false" hidden="false" localSheetId="13" name="SOC6ITALIABREVE3" vbProcedure="false">'[62]'!$E$10</definedName>
    <definedName function="false" hidden="false" localSheetId="13" name="SOC7ESTERO" vbProcedure="false">'[62]'!$B$23</definedName>
    <definedName function="false" hidden="false" localSheetId="13" name="SOC7ITALIA" vbProcedure="false">'[62]'!$B$11</definedName>
    <definedName function="false" hidden="false" localSheetId="13" name="SOC7ITALIABREVE1" vbProcedure="false">'[62]'!$C$11</definedName>
    <definedName function="false" hidden="false" localSheetId="13" name="SOC7ITALIABREVE2" vbProcedure="false">'[62]'!$D$11</definedName>
    <definedName function="false" hidden="false" localSheetId="13" name="SOC7ITALIABREVE3" vbProcedure="false">'[62]'!$E$11</definedName>
    <definedName function="false" hidden="false" localSheetId="13" name="SOC8ESTERO" vbProcedure="false">'[62]'!$B$24</definedName>
    <definedName function="false" hidden="false" localSheetId="13" name="SOC8ITALIA" vbProcedure="false">'[62]'!$B$12</definedName>
    <definedName function="false" hidden="false" localSheetId="13" name="SOC9ESTERO" vbProcedure="false">'[62]'!$B$25</definedName>
    <definedName function="false" hidden="false" localSheetId="13" name="SOC9ITALIA" vbProcedure="false">'[62]'!$B$13</definedName>
    <definedName function="false" hidden="false" localSheetId="13" name="tab1" vbProcedure="false">'[62]'!$B$3:$G$24</definedName>
    <definedName function="false" hidden="false" localSheetId="13" name="tab1a" vbProcedure="false">'[62]'!$J$3:$S$24</definedName>
    <definedName function="false" hidden="false" localSheetId="13" name="tab1b" vbProcedure="false">'[62]'!$V$3:$AA$24</definedName>
    <definedName function="false" hidden="false" localSheetId="13" name="tab2" vbProcedure="false">'[62]'!$A$53:$G$81</definedName>
    <definedName function="false" hidden="false" localSheetId="13" name="tab2a" vbProcedure="false">'[62]'!$J$27:$S$50</definedName>
    <definedName function="false" hidden="false" localSheetId="13" name="tab2b" vbProcedure="false">'[62]'!$V$27:$AA$50</definedName>
    <definedName function="false" hidden="false" localSheetId="13" name="tab3" vbProcedure="false">'[62]'!$A$53:$G$81</definedName>
    <definedName function="false" hidden="false" localSheetId="13" name="tab3a" vbProcedure="false">'[62]'!$I$53:$S$78</definedName>
    <definedName function="false" hidden="false" localSheetId="13" name="tab3b" vbProcedure="false">'[62]'!$U$53:$AA$81</definedName>
    <definedName function="false" hidden="false" localSheetId="13" name="tab4" vbProcedure="false">'[62]'!$A$84:$G$112</definedName>
    <definedName function="false" hidden="false" localSheetId="13" name="tab4a" vbProcedure="false">'[62]'!$I$84:$S$109</definedName>
    <definedName function="false" hidden="false" localSheetId="13" name="tab4b" vbProcedure="false">'[62]'!$U$84:$AA$112</definedName>
    <definedName function="false" hidden="false" localSheetId="13" name="tab5" vbProcedure="false">'[62]'!$A$115:$G$143</definedName>
    <definedName function="false" hidden="false" localSheetId="13" name="tab5a" vbProcedure="false">'[62]'!$I$115:$S$140</definedName>
    <definedName function="false" hidden="false" localSheetId="13" name="tab5b" vbProcedure="false">'[62]'!$U$115:$AA$143</definedName>
    <definedName function="false" hidden="false" localSheetId="13" name="tab6" vbProcedure="false">'[62]'!$A$146:$G$172</definedName>
    <definedName function="false" hidden="false" localSheetId="13" name="tab6a" vbProcedure="false">'[62]'!$I$146:$S$170</definedName>
    <definedName function="false" hidden="false" localSheetId="13" name="tab6b" vbProcedure="false">'[62]'!$U$146:$AA$172</definedName>
    <definedName function="false" hidden="false" localSheetId="13" name="tab7" vbProcedure="false">'[62]'!$A$177:$G$203</definedName>
    <definedName function="false" hidden="false" localSheetId="13" name="tab7a" vbProcedure="false">'[62]'!$I$177:$S$203</definedName>
    <definedName function="false" hidden="false" localSheetId="13" name="tab7b" vbProcedure="false">'[62]'!$U$177:$AA$203</definedName>
    <definedName function="false" hidden="false" localSheetId="13" name="tab8" vbProcedure="false">'[62]'!$A$206:$G$225</definedName>
    <definedName function="false" hidden="false" localSheetId="13" name="tab8a" vbProcedure="false">'[62]'!$I$206:$S$225</definedName>
    <definedName function="false" hidden="false" localSheetId="13" name="tab8b" vbProcedure="false">'[62]'!$U$206:$AA$225</definedName>
    <definedName function="false" hidden="false" localSheetId="13" name="TIT1" vbProcedure="false">'[62]'!$B$3</definedName>
    <definedName function="false" hidden="false" localSheetId="13" name="TIT10" vbProcedure="false">'[62]'!$H$3</definedName>
    <definedName function="false" hidden="false" localSheetId="13" name="TIT11" vbProcedure="false">'[62]'!$H$4</definedName>
    <definedName function="false" hidden="false" localSheetId="13" name="TIT12" vbProcedure="false">'[62]'!$B$5</definedName>
    <definedName function="false" hidden="false" localSheetId="13" name="TIT13" vbProcedure="false">'[62]'!$C$5</definedName>
    <definedName function="false" hidden="false" localSheetId="13" name="TIT14" vbProcedure="false">'[62]'!$G$4</definedName>
    <definedName function="false" hidden="false" localSheetId="13" name="TIT15" vbProcedure="false">'[62]'!$E$3</definedName>
    <definedName function="false" hidden="false" localSheetId="13" name="TIT16" vbProcedure="false">'[62]'!$F$3</definedName>
    <definedName function="false" hidden="false" localSheetId="13" name="TIT18" vbProcedure="false">'[62]'!$D$5</definedName>
    <definedName function="false" hidden="false" localSheetId="13" name="tit19" vbProcedure="false">'[62]'!$E$5</definedName>
    <definedName function="false" hidden="false" localSheetId="13" name="TIT2" vbProcedure="false">'[62]'!$C$3</definedName>
    <definedName function="false" hidden="false" localSheetId="13" name="tit20" vbProcedure="false">'[62]'!$F$5</definedName>
    <definedName function="false" hidden="false" localSheetId="13" name="TIT21" vbProcedure="false">'[62]'!$D$6</definedName>
    <definedName function="false" hidden="false" localSheetId="13" name="TIT22" vbProcedure="false">'[62]'!$H$5</definedName>
    <definedName function="false" hidden="false" localSheetId="13" name="TIT23" vbProcedure="false">'[62]'!$B$6</definedName>
    <definedName function="false" hidden="false" localSheetId="13" name="TIT24" vbProcedure="false">'[62]'!$C$6</definedName>
    <definedName function="false" hidden="false" localSheetId="13" name="TIT25" vbProcedure="false">'[62]'!$B$7</definedName>
    <definedName function="false" hidden="false" localSheetId="13" name="TIT26" vbProcedure="false">'[62]'!$C$7</definedName>
    <definedName function="false" hidden="false" localSheetId="13" name="TIT27" vbProcedure="false">'[62]'!$D$7</definedName>
    <definedName function="false" hidden="false" localSheetId="13" name="TIT3" vbProcedure="false">'[62]'!$D$3</definedName>
    <definedName function="false" hidden="false" localSheetId="13" name="TIT4" vbProcedure="false">'[62]'!$B$4</definedName>
    <definedName function="false" hidden="false" localSheetId="13" name="TIT5" vbProcedure="false">'[62]'!$C$4</definedName>
    <definedName function="false" hidden="false" localSheetId="13" name="TIT6" vbProcedure="false">'[62]'!$D$4</definedName>
    <definedName function="false" hidden="false" localSheetId="13" name="TIT7" vbProcedure="false">'[62]'!$E$4</definedName>
    <definedName function="false" hidden="false" localSheetId="13" name="TIT8" vbProcedure="false">'[62]'!$F$4</definedName>
    <definedName function="false" hidden="false" localSheetId="13" name="TIT9" vbProcedure="false">'[62]'!$G$3</definedName>
    <definedName function="false" hidden="false" localSheetId="13" name="tre_1996" vbProcedure="false">'[62]'!$A$121:$U$165</definedName>
    <definedName function="false" hidden="false" localSheetId="13" name="ULTIMA" vbProcedure="false">'[62]'!$C$108:$O$138</definedName>
    <definedName function="false" hidden="false" localSheetId="13" name="utile_operativo" vbProcedure="false">'[62]'!$B$1:$H$20</definedName>
    <definedName function="false" hidden="false" localSheetId="13" name="valorizzazione" vbProcedure="false">'[62]'!$A$1:$O$72</definedName>
    <definedName function="false" hidden="false" localSheetId="13" name="varianti" vbProcedure="false">'[62]'!$A$1:$J$15</definedName>
    <definedName function="false" hidden="false" localSheetId="13" name="\a" vbProcedure="false">'[62]'!$B$48</definedName>
    <definedName function="false" hidden="false" localSheetId="13" name="\b" vbProcedure="false">'[62]'!$AE$7711</definedName>
    <definedName function="false" hidden="false" localSheetId="13" name="\c" vbProcedure="false">'[62]'!$V$1678</definedName>
    <definedName function="false" hidden="false" localSheetId="13" name="\d" vbProcedure="false">'[62]'!$AN$10024</definedName>
    <definedName function="false" hidden="false" localSheetId="13" name="\e" vbProcedure="false">'[62]'!$V$1684</definedName>
    <definedName function="false" hidden="false" localSheetId="13" name="\h" vbProcedure="false">'[62]'!$P$1</definedName>
    <definedName function="false" hidden="false" localSheetId="13" name="\k" vbProcedure="false">'[62]'!$P$5</definedName>
    <definedName function="false" hidden="false" localSheetId="13" name="\s" vbProcedure="false">'[62]'!$V$1676</definedName>
    <definedName function="false" hidden="false" localSheetId="13" name="\w" vbProcedure="false">'[62]'!$V$1682</definedName>
    <definedName function="false" hidden="false" localSheetId="13" name="\z" vbProcedure="false">'[62]'!$AZ$52</definedName>
    <definedName function="false" hidden="false" localSheetId="14" name="AGGIUSTAM" vbProcedure="false">'[47]'!$V$1676</definedName>
    <definedName function="false" hidden="false" localSheetId="14" name="agg_forecast" vbProcedure="false">'[47]'!$A$2:$K$55</definedName>
    <definedName function="false" hidden="false" localSheetId="14" name="Altro" vbProcedure="false">'[47]'!$N$5:$O$9</definedName>
    <definedName function="false" hidden="false" localSheetId="14" name="AREA1" vbProcedure="false">'[47]'!$A$11:$K$40</definedName>
    <definedName function="false" hidden="false" localSheetId="14" name="AREA2" vbProcedure="false">'[47]'!$A$43:$K$70</definedName>
    <definedName function="false" hidden="false" localSheetId="14" name="area3" vbProcedure="false">'[47]'!$A$11:$K$38</definedName>
    <definedName function="false" hidden="false" localSheetId="14" name="area4" vbProcedure="false">'[47]'!$A$43:$K$69</definedName>
    <definedName function="false" hidden="false" localSheetId="14" name="AREA5" vbProcedure="false">'[47]'!$A$11:$K$37</definedName>
    <definedName function="false" hidden="false" localSheetId="14" name="AREA6" vbProcedure="false">'[47]'!$A$43:$K$69</definedName>
    <definedName function="false" hidden="false" localSheetId="14" name="bgas328" vbProcedure="false">'[47]'!$X$184</definedName>
    <definedName function="false" hidden="false" localSheetId="14" name="bgas330" vbProcedure="false">'[47]'!$X$185</definedName>
    <definedName function="false" hidden="false" localSheetId="14" name="bgas332" vbProcedure="false">'[47]'!$X$186</definedName>
    <definedName function="false" hidden="false" localSheetId="14" name="bgpl328" vbProcedure="false">'[47]'!$X$64</definedName>
    <definedName function="false" hidden="false" localSheetId="14" name="bgpl330" vbProcedure="false">'[47]'!$X$65</definedName>
    <definedName function="false" hidden="false" localSheetId="14" name="bgpl332" vbProcedure="false">'[47]'!$X$66</definedName>
    <definedName function="false" hidden="false" localSheetId="14" name="bs0p328" vbProcedure="false">'[47]'!$X$184</definedName>
    <definedName function="false" hidden="false" localSheetId="14" name="bs0p330" vbProcedure="false">'[47]'!$X$185</definedName>
    <definedName function="false" hidden="false" localSheetId="14" name="bs0p332" vbProcedure="false">'[47]'!$X$186</definedName>
    <definedName function="false" hidden="false" localSheetId="14" name="bsup328" vbProcedure="false">'[47]'!$X$153</definedName>
    <definedName function="false" hidden="false" localSheetId="14" name="bsup330" vbProcedure="false">'[47]'!$X$154</definedName>
    <definedName function="false" hidden="false" localSheetId="14" name="bsup332" vbProcedure="false">'[47]'!$X$155</definedName>
    <definedName function="false" hidden="false" localSheetId="14" name="CAMBIO" vbProcedure="false">'[47]'!$H$5</definedName>
    <definedName function="false" hidden="false" localSheetId="14" name="Chimica_mdc" vbProcedure="false">'[47]'!$A$158:$K$206</definedName>
    <definedName function="false" hidden="false" localSheetId="14" name="conto_economico" vbProcedure="false">'[47]'!$D$1:$H$26</definedName>
    <definedName function="false" hidden="false" localSheetId="14" name="DATI" vbProcedure="false">'[47]'!$AI$5:$AI$8</definedName>
    <definedName function="false" hidden="false" localSheetId="14" name="Enichem_corto" vbProcedure="false">'[47]'!$B$2:$L$54</definedName>
    <definedName function="false" hidden="false" localSheetId="14" name="Enichem_lungo" vbProcedure="false">'[47]'!$B$2:$I$54</definedName>
    <definedName function="false" hidden="false" localSheetId="14" name="euro" vbProcedure="false">'[47]'!$C$1</definedName>
    <definedName function="false" hidden="false" localSheetId="14" name="Excel_BuiltIn_Recorder" vbProcedure="false">'[47]'!$A$1:$A$1048576</definedName>
    <definedName function="false" hidden="false" localSheetId="14" name="Gas" vbProcedure="false">'[47]'!$A$2:$S$48</definedName>
    <definedName function="false" hidden="false" localSheetId="14" name="generazione_elettrica" vbProcedure="false">'[47]'!$A$2:$M$15</definedName>
    <definedName function="false" hidden="false" localSheetId="14" name="G_G___Prospezione" vbProcedure="false">'[47]'!$O$4</definedName>
    <definedName function="false" hidden="false" localSheetId="14" name="kc" vbProcedure="false">'[47]'!$B$47:$H$47</definedName>
    <definedName function="false" hidden="false" localSheetId="14" name="kf" vbProcedure="false">'[47]'!$K$5:$O$5</definedName>
    <definedName function="false" hidden="false" localSheetId="14" name="kt" vbProcedure="false">'[47]'!$B$5:$H$5</definedName>
    <definedName function="false" hidden="false" localSheetId="14" name="Macro1" vbProcedure="false">'[47]'!$A$1</definedName>
    <definedName function="false" hidden="false" localSheetId="14" name="nn" vbProcedure="false">'[47]'!$A$1:$H$44</definedName>
    <definedName function="false" hidden="false" localSheetId="14" name="penultima" vbProcedure="false">'[47]'!$C$17:$O$50</definedName>
    <definedName function="false" hidden="false" localSheetId="14" name="PETR1" vbProcedure="false">'[47]'!$B$3:$G$24</definedName>
    <definedName function="false" hidden="false" localSheetId="14" name="Petroli_mdc" vbProcedure="false">'[47]'!$A$108:$K$156</definedName>
    <definedName function="false" hidden="false" localSheetId="14" name="Progetti_mdc" vbProcedure="false">'[47]'!$A$258:$K$306</definedName>
    <definedName function="false" hidden="false" localSheetId="14" name="Saipem_mdc" vbProcedure="false">'[47]'!$A$208:$K$255</definedName>
    <definedName function="false" hidden="false" localSheetId="14" name="seguevalorizz" vbProcedure="false">'[47]'!$A$76:$O$128</definedName>
    <definedName function="false" hidden="false" localSheetId="14" name="Snam_corto" vbProcedure="false">'[47]'!$A$1:$P$42</definedName>
    <definedName function="false" hidden="false" localSheetId="14" name="snam_lungo" vbProcedure="false">'[47]'!$B$1:$R$27</definedName>
    <definedName function="false" hidden="false" localSheetId="14" name="Snam_mdc" vbProcedure="false">'[47]'!$A$58:$K$106</definedName>
    <definedName function="false" hidden="false" localSheetId="14" name="SOC1" vbProcedure="false">'[47]'!$AE$7711</definedName>
    <definedName function="false" hidden="false" localSheetId="14" name="SOC10ESTERO" vbProcedure="false">'[47]'!$B$26</definedName>
    <definedName function="false" hidden="false" localSheetId="14" name="SOC11ESTERO" vbProcedure="false">'[47]'!$B$27</definedName>
    <definedName function="false" hidden="false" localSheetId="14" name="SOC12ESTERO" vbProcedure="false">'[47]'!$B$28</definedName>
    <definedName function="false" hidden="false" localSheetId="14" name="SOC1ESTERO" vbProcedure="false">'[47]'!$B$17</definedName>
    <definedName function="false" hidden="false" localSheetId="14" name="SOC1ITALIA" vbProcedure="false">'[47]'!$B$5</definedName>
    <definedName function="false" hidden="false" localSheetId="14" name="SOC1ITALIABREVE1" vbProcedure="false">'[47]'!$C$5</definedName>
    <definedName function="false" hidden="false" localSheetId="14" name="SOC1ITALIABREVE2" vbProcedure="false">'[47]'!$D$5</definedName>
    <definedName function="false" hidden="false" localSheetId="14" name="SOC1ITALIABREVE3" vbProcedure="false">'[47]'!$E$5</definedName>
    <definedName function="false" hidden="false" localSheetId="14" name="SOC2" vbProcedure="false">'[47]'!$G$64</definedName>
    <definedName function="false" hidden="false" localSheetId="14" name="SOC2ESTERO" vbProcedure="false">'[47]'!$B$18</definedName>
    <definedName function="false" hidden="false" localSheetId="14" name="SOC2ITALIA" vbProcedure="false">'[47]'!$B$6</definedName>
    <definedName function="false" hidden="false" localSheetId="14" name="SOC2ITALIABREVE1" vbProcedure="false">'[47]'!$C$6</definedName>
    <definedName function="false" hidden="false" localSheetId="14" name="SOC2ITALIABREVE2" vbProcedure="false">'[47]'!$D$6</definedName>
    <definedName function="false" hidden="false" localSheetId="14" name="SOC2ITALIABREVE3" vbProcedure="false">'[47]'!$E$6</definedName>
    <definedName function="false" hidden="false" localSheetId="14" name="SOC3ESTERO" vbProcedure="false">'[47]'!$B$19</definedName>
    <definedName function="false" hidden="false" localSheetId="14" name="SOC3ITALIA" vbProcedure="false">'[47]'!$B$7</definedName>
    <definedName function="false" hidden="false" localSheetId="14" name="SOC3ITALIABREVE1" vbProcedure="false">'[47]'!$C$7</definedName>
    <definedName function="false" hidden="false" localSheetId="14" name="SOC3ITALIABREVE2" vbProcedure="false">'[47]'!$D$7</definedName>
    <definedName function="false" hidden="false" localSheetId="14" name="SOC3ITALIABREVE3" vbProcedure="false">'[47]'!$E$7</definedName>
    <definedName function="false" hidden="false" localSheetId="14" name="SOC4ESTERO" vbProcedure="false">'[47]'!$B$20</definedName>
    <definedName function="false" hidden="false" localSheetId="14" name="SOC4ITALIA" vbProcedure="false">'[47]'!$B$8</definedName>
    <definedName function="false" hidden="false" localSheetId="14" name="SOC4ITALIABREVE1" vbProcedure="false">'[47]'!$C$8</definedName>
    <definedName function="false" hidden="false" localSheetId="14" name="SOC4ITALIABREVE2" vbProcedure="false">'[47]'!$D$8</definedName>
    <definedName function="false" hidden="false" localSheetId="14" name="SOC4ITALIABREVE3" vbProcedure="false">'[47]'!$E$8</definedName>
    <definedName function="false" hidden="false" localSheetId="14" name="SOC5ESTERO" vbProcedure="false">'[47]'!$B$21</definedName>
    <definedName function="false" hidden="false" localSheetId="14" name="SOC5ITALIA" vbProcedure="false">'[47]'!$B$9</definedName>
    <definedName function="false" hidden="false" localSheetId="14" name="SOC5ITALIABREVE1" vbProcedure="false">'[47]'!$C$9</definedName>
    <definedName function="false" hidden="false" localSheetId="14" name="SOC5ITALIABREVE2" vbProcedure="false">'[47]'!$D$9</definedName>
    <definedName function="false" hidden="false" localSheetId="14" name="SOC5ITALIABREVE3" vbProcedure="false">'[47]'!$E$9</definedName>
    <definedName function="false" hidden="false" localSheetId="14" name="SOC6ESTERO" vbProcedure="false">'[47]'!$B$22</definedName>
    <definedName function="false" hidden="false" localSheetId="14" name="SOC6ITALIA" vbProcedure="false">'[47]'!$B$10</definedName>
    <definedName function="false" hidden="false" localSheetId="14" name="SOC6ITALIABREVE1" vbProcedure="false">'[47]'!$C$10</definedName>
    <definedName function="false" hidden="false" localSheetId="14" name="SOC6ITALIABREVE2" vbProcedure="false">'[47]'!$D$10</definedName>
    <definedName function="false" hidden="false" localSheetId="14" name="SOC6ITALIABREVE3" vbProcedure="false">'[47]'!$E$10</definedName>
    <definedName function="false" hidden="false" localSheetId="14" name="SOC7ESTERO" vbProcedure="false">'[47]'!$B$23</definedName>
    <definedName function="false" hidden="false" localSheetId="14" name="SOC7ITALIA" vbProcedure="false">'[47]'!$B$11</definedName>
    <definedName function="false" hidden="false" localSheetId="14" name="SOC7ITALIABREVE1" vbProcedure="false">'[47]'!$C$11</definedName>
    <definedName function="false" hidden="false" localSheetId="14" name="SOC7ITALIABREVE2" vbProcedure="false">'[47]'!$D$11</definedName>
    <definedName function="false" hidden="false" localSheetId="14" name="SOC7ITALIABREVE3" vbProcedure="false">'[47]'!$E$11</definedName>
    <definedName function="false" hidden="false" localSheetId="14" name="SOC8ESTERO" vbProcedure="false">'[47]'!$B$24</definedName>
    <definedName function="false" hidden="false" localSheetId="14" name="SOC8ITALIA" vbProcedure="false">'[47]'!$B$12</definedName>
    <definedName function="false" hidden="false" localSheetId="14" name="SOC9ESTERO" vbProcedure="false">'[47]'!$B$25</definedName>
    <definedName function="false" hidden="false" localSheetId="14" name="SOC9ITALIA" vbProcedure="false">'[47]'!$B$13</definedName>
    <definedName function="false" hidden="false" localSheetId="14" name="tab1" vbProcedure="false">'[47]'!$B$3:$G$24</definedName>
    <definedName function="false" hidden="false" localSheetId="14" name="tab1a" vbProcedure="false">'[47]'!$J$3:$S$24</definedName>
    <definedName function="false" hidden="false" localSheetId="14" name="tab1b" vbProcedure="false">'[47]'!$V$3:$AA$24</definedName>
    <definedName function="false" hidden="false" localSheetId="14" name="tab2" vbProcedure="false">'[47]'!$A$53:$G$81</definedName>
    <definedName function="false" hidden="false" localSheetId="14" name="tab2a" vbProcedure="false">'[47]'!$J$27:$S$50</definedName>
    <definedName function="false" hidden="false" localSheetId="14" name="tab2b" vbProcedure="false">'[47]'!$V$27:$AA$50</definedName>
    <definedName function="false" hidden="false" localSheetId="14" name="tab3" vbProcedure="false">'[47]'!$A$53:$G$81</definedName>
    <definedName function="false" hidden="false" localSheetId="14" name="tab3a" vbProcedure="false">'[47]'!$I$53:$S$78</definedName>
    <definedName function="false" hidden="false" localSheetId="14" name="tab3b" vbProcedure="false">'[47]'!$U$53:$AA$81</definedName>
    <definedName function="false" hidden="false" localSheetId="14" name="tab4" vbProcedure="false">'[47]'!$A$84:$G$112</definedName>
    <definedName function="false" hidden="false" localSheetId="14" name="tab4a" vbProcedure="false">'[47]'!$I$84:$S$109</definedName>
    <definedName function="false" hidden="false" localSheetId="14" name="tab4b" vbProcedure="false">'[47]'!$U$84:$AA$112</definedName>
    <definedName function="false" hidden="false" localSheetId="14" name="tab5" vbProcedure="false">'[47]'!$A$115:$G$143</definedName>
    <definedName function="false" hidden="false" localSheetId="14" name="tab5a" vbProcedure="false">'[47]'!$I$115:$S$140</definedName>
    <definedName function="false" hidden="false" localSheetId="14" name="tab5b" vbProcedure="false">'[47]'!$U$115:$AA$143</definedName>
    <definedName function="false" hidden="false" localSheetId="14" name="tab6" vbProcedure="false">'[47]'!$A$146:$G$172</definedName>
    <definedName function="false" hidden="false" localSheetId="14" name="tab6a" vbProcedure="false">'[47]'!$I$146:$S$170</definedName>
    <definedName function="false" hidden="false" localSheetId="14" name="tab6b" vbProcedure="false">'[47]'!$U$146:$AA$172</definedName>
    <definedName function="false" hidden="false" localSheetId="14" name="tab7" vbProcedure="false">'[47]'!$A$177:$G$203</definedName>
    <definedName function="false" hidden="false" localSheetId="14" name="tab7a" vbProcedure="false">'[47]'!$I$177:$S$203</definedName>
    <definedName function="false" hidden="false" localSheetId="14" name="tab7b" vbProcedure="false">'[47]'!$U$177:$AA$203</definedName>
    <definedName function="false" hidden="false" localSheetId="14" name="tab8" vbProcedure="false">'[47]'!$A$206:$G$225</definedName>
    <definedName function="false" hidden="false" localSheetId="14" name="tab8a" vbProcedure="false">'[47]'!$I$206:$S$225</definedName>
    <definedName function="false" hidden="false" localSheetId="14" name="tab8b" vbProcedure="false">'[47]'!$U$206:$AA$225</definedName>
    <definedName function="false" hidden="false" localSheetId="14" name="TIT1" vbProcedure="false">'[47]'!$B$3</definedName>
    <definedName function="false" hidden="false" localSheetId="14" name="TIT10" vbProcedure="false">'[47]'!$H$3</definedName>
    <definedName function="false" hidden="false" localSheetId="14" name="TIT11" vbProcedure="false">'[47]'!$H$4</definedName>
    <definedName function="false" hidden="false" localSheetId="14" name="TIT12" vbProcedure="false">'[47]'!$B$5</definedName>
    <definedName function="false" hidden="false" localSheetId="14" name="TIT13" vbProcedure="false">'[47]'!$C$5</definedName>
    <definedName function="false" hidden="false" localSheetId="14" name="TIT14" vbProcedure="false">'[47]'!$G$4</definedName>
    <definedName function="false" hidden="false" localSheetId="14" name="TIT15" vbProcedure="false">'[47]'!$E$3</definedName>
    <definedName function="false" hidden="false" localSheetId="14" name="TIT16" vbProcedure="false">'[47]'!$F$3</definedName>
    <definedName function="false" hidden="false" localSheetId="14" name="TIT18" vbProcedure="false">'[47]'!$D$5</definedName>
    <definedName function="false" hidden="false" localSheetId="14" name="tit19" vbProcedure="false">'[47]'!$E$5</definedName>
    <definedName function="false" hidden="false" localSheetId="14" name="TIT2" vbProcedure="false">'[47]'!$C$3</definedName>
    <definedName function="false" hidden="false" localSheetId="14" name="tit20" vbProcedure="false">'[47]'!$F$5</definedName>
    <definedName function="false" hidden="false" localSheetId="14" name="TIT21" vbProcedure="false">'[47]'!$D$6</definedName>
    <definedName function="false" hidden="false" localSheetId="14" name="TIT22" vbProcedure="false">'[47]'!$H$5</definedName>
    <definedName function="false" hidden="false" localSheetId="14" name="TIT23" vbProcedure="false">'[47]'!$B$6</definedName>
    <definedName function="false" hidden="false" localSheetId="14" name="TIT24" vbProcedure="false">'[47]'!$C$6</definedName>
    <definedName function="false" hidden="false" localSheetId="14" name="TIT25" vbProcedure="false">'[47]'!$B$7</definedName>
    <definedName function="false" hidden="false" localSheetId="14" name="TIT26" vbProcedure="false">'[47]'!$C$7</definedName>
    <definedName function="false" hidden="false" localSheetId="14" name="TIT27" vbProcedure="false">'[47]'!$D$7</definedName>
    <definedName function="false" hidden="false" localSheetId="14" name="TIT3" vbProcedure="false">'[47]'!$D$3</definedName>
    <definedName function="false" hidden="false" localSheetId="14" name="TIT4" vbProcedure="false">'[47]'!$B$4</definedName>
    <definedName function="false" hidden="false" localSheetId="14" name="TIT5" vbProcedure="false">'[47]'!$C$4</definedName>
    <definedName function="false" hidden="false" localSheetId="14" name="TIT6" vbProcedure="false">'[47]'!$D$4</definedName>
    <definedName function="false" hidden="false" localSheetId="14" name="TIT7" vbProcedure="false">'[47]'!$E$4</definedName>
    <definedName function="false" hidden="false" localSheetId="14" name="TIT8" vbProcedure="false">'[47]'!$F$4</definedName>
    <definedName function="false" hidden="false" localSheetId="14" name="TIT9" vbProcedure="false">'[47]'!$G$3</definedName>
    <definedName function="false" hidden="false" localSheetId="14" name="tre_1996" vbProcedure="false">'[47]'!$A$121:$U$165</definedName>
    <definedName function="false" hidden="false" localSheetId="14" name="ULTIMA" vbProcedure="false">'[47]'!$C$108:$O$138</definedName>
    <definedName function="false" hidden="false" localSheetId="14" name="utile_operativo" vbProcedure="false">'[47]'!$B$1:$H$20</definedName>
    <definedName function="false" hidden="false" localSheetId="14" name="valorizzazione" vbProcedure="false">'[47]'!$A$1:$O$72</definedName>
    <definedName function="false" hidden="false" localSheetId="14" name="varianti" vbProcedure="false">'[47]'!$A$1:$J$15</definedName>
    <definedName function="false" hidden="false" localSheetId="14" name="\a" vbProcedure="false">'[47]'!$B$48</definedName>
    <definedName function="false" hidden="false" localSheetId="14" name="\b" vbProcedure="false">'[47]'!$AE$7711</definedName>
    <definedName function="false" hidden="false" localSheetId="14" name="\c" vbProcedure="false">'[47]'!$V$1678</definedName>
    <definedName function="false" hidden="false" localSheetId="14" name="\d" vbProcedure="false">'[47]'!$AN$10024</definedName>
    <definedName function="false" hidden="false" localSheetId="14" name="\e" vbProcedure="false">'[47]'!$V$1684</definedName>
    <definedName function="false" hidden="false" localSheetId="14" name="\h" vbProcedure="false">'[47]'!$P$1</definedName>
    <definedName function="false" hidden="false" localSheetId="14" name="\k" vbProcedure="false">'[47]'!$P$5</definedName>
    <definedName function="false" hidden="false" localSheetId="14" name="\s" vbProcedure="false">'[47]'!$V$1676</definedName>
    <definedName function="false" hidden="false" localSheetId="14" name="\w" vbProcedure="false">'[47]'!$V$1682</definedName>
    <definedName function="false" hidden="false" localSheetId="14" name="\z" vbProcedure="false">'[47]'!$AZ$52</definedName>
    <definedName function="false" hidden="false" localSheetId="15" name="AGGIUSTAM" vbProcedure="false">'[47]'!$V$1676</definedName>
    <definedName function="false" hidden="false" localSheetId="15" name="agg_forecast" vbProcedure="false">'[47]'!$A$2:$K$55</definedName>
    <definedName function="false" hidden="false" localSheetId="15" name="Altro" vbProcedure="false">'[47]'!$N$5:$O$9</definedName>
    <definedName function="false" hidden="false" localSheetId="15" name="AREA1" vbProcedure="false">'[47]'!$A$11:$K$40</definedName>
    <definedName function="false" hidden="false" localSheetId="15" name="AREA2" vbProcedure="false">'[47]'!$A$43:$K$70</definedName>
    <definedName function="false" hidden="false" localSheetId="15" name="area3" vbProcedure="false">'[47]'!$A$11:$K$38</definedName>
    <definedName function="false" hidden="false" localSheetId="15" name="area4" vbProcedure="false">'[47]'!$A$43:$K$69</definedName>
    <definedName function="false" hidden="false" localSheetId="15" name="AREA5" vbProcedure="false">'[47]'!$A$11:$K$37</definedName>
    <definedName function="false" hidden="false" localSheetId="15" name="AREA6" vbProcedure="false">'[47]'!$A$43:$K$69</definedName>
    <definedName function="false" hidden="false" localSheetId="15" name="bgas328" vbProcedure="false">'[47]'!$X$184</definedName>
    <definedName function="false" hidden="false" localSheetId="15" name="bgas330" vbProcedure="false">'[47]'!$X$185</definedName>
    <definedName function="false" hidden="false" localSheetId="15" name="bgas332" vbProcedure="false">'[47]'!$X$186</definedName>
    <definedName function="false" hidden="false" localSheetId="15" name="bgpl328" vbProcedure="false">'[47]'!$X$64</definedName>
    <definedName function="false" hidden="false" localSheetId="15" name="bgpl330" vbProcedure="false">'[47]'!$X$65</definedName>
    <definedName function="false" hidden="false" localSheetId="15" name="bgpl332" vbProcedure="false">'[47]'!$X$66</definedName>
    <definedName function="false" hidden="false" localSheetId="15" name="bs0p328" vbProcedure="false">'[47]'!$X$184</definedName>
    <definedName function="false" hidden="false" localSheetId="15" name="bs0p330" vbProcedure="false">'[47]'!$X$185</definedName>
    <definedName function="false" hidden="false" localSheetId="15" name="bs0p332" vbProcedure="false">'[47]'!$X$186</definedName>
    <definedName function="false" hidden="false" localSheetId="15" name="bsup328" vbProcedure="false">'[47]'!$X$153</definedName>
    <definedName function="false" hidden="false" localSheetId="15" name="bsup330" vbProcedure="false">'[47]'!$X$154</definedName>
    <definedName function="false" hidden="false" localSheetId="15" name="bsup332" vbProcedure="false">'[47]'!$X$155</definedName>
    <definedName function="false" hidden="false" localSheetId="15" name="CAMBIO" vbProcedure="false">'[47]'!$H$5</definedName>
    <definedName function="false" hidden="false" localSheetId="15" name="Chimica_mdc" vbProcedure="false">'[47]'!$A$158:$K$206</definedName>
    <definedName function="false" hidden="false" localSheetId="15" name="conto_economico" vbProcedure="false">'[47]'!$D$1:$H$26</definedName>
    <definedName function="false" hidden="false" localSheetId="15" name="DATI" vbProcedure="false">'[47]'!$AI$5:$AI$8</definedName>
    <definedName function="false" hidden="false" localSheetId="15" name="Enichem_corto" vbProcedure="false">'[47]'!$B$2:$L$54</definedName>
    <definedName function="false" hidden="false" localSheetId="15" name="Enichem_lungo" vbProcedure="false">'[47]'!$B$2:$I$54</definedName>
    <definedName function="false" hidden="false" localSheetId="15" name="euro" vbProcedure="false">'[47]'!$C$1</definedName>
    <definedName function="false" hidden="false" localSheetId="15" name="Excel_BuiltIn_Recorder" vbProcedure="false">'[47]'!$A$1:$A$1048576</definedName>
    <definedName function="false" hidden="false" localSheetId="15" name="Gas" vbProcedure="false">'[47]'!$A$2:$S$48</definedName>
    <definedName function="false" hidden="false" localSheetId="15" name="generazione_elettrica" vbProcedure="false">'[47]'!$A$2:$M$15</definedName>
    <definedName function="false" hidden="false" localSheetId="15" name="G_G___Prospezione" vbProcedure="false">'[47]'!$O$4</definedName>
    <definedName function="false" hidden="false" localSheetId="15" name="kc" vbProcedure="false">'[47]'!$B$47:$H$47</definedName>
    <definedName function="false" hidden="false" localSheetId="15" name="kf" vbProcedure="false">'[47]'!$K$5:$O$5</definedName>
    <definedName function="false" hidden="false" localSheetId="15" name="kt" vbProcedure="false">'[47]'!$B$5:$H$5</definedName>
    <definedName function="false" hidden="false" localSheetId="15" name="Macro1" vbProcedure="false">'[47]'!$A$1</definedName>
    <definedName function="false" hidden="false" localSheetId="15" name="nn" vbProcedure="false">'[47]'!$A$1:$H$44</definedName>
    <definedName function="false" hidden="false" localSheetId="15" name="penultima" vbProcedure="false">'[47]'!$C$17:$O$50</definedName>
    <definedName function="false" hidden="false" localSheetId="15" name="PETR1" vbProcedure="false">'[47]'!$B$3:$G$24</definedName>
    <definedName function="false" hidden="false" localSheetId="15" name="Petroli_mdc" vbProcedure="false">'[47]'!$A$108:$K$156</definedName>
    <definedName function="false" hidden="false" localSheetId="15" name="Progetti_mdc" vbProcedure="false">'[47]'!$A$258:$K$306</definedName>
    <definedName function="false" hidden="false" localSheetId="15" name="Saipem_mdc" vbProcedure="false">'[47]'!$A$208:$K$255</definedName>
    <definedName function="false" hidden="false" localSheetId="15" name="seguevalorizz" vbProcedure="false">'[47]'!$A$76:$O$128</definedName>
    <definedName function="false" hidden="false" localSheetId="15" name="Snam_corto" vbProcedure="false">'[47]'!$A$1:$P$42</definedName>
    <definedName function="false" hidden="false" localSheetId="15" name="snam_lungo" vbProcedure="false">'[47]'!$B$1:$R$27</definedName>
    <definedName function="false" hidden="false" localSheetId="15" name="Snam_mdc" vbProcedure="false">'[47]'!$A$58:$K$106</definedName>
    <definedName function="false" hidden="false" localSheetId="15" name="SOC1" vbProcedure="false">'[47]'!$AE$7711</definedName>
    <definedName function="false" hidden="false" localSheetId="15" name="SOC10ESTERO" vbProcedure="false">'[47]'!$B$26</definedName>
    <definedName function="false" hidden="false" localSheetId="15" name="SOC11ESTERO" vbProcedure="false">'[47]'!$B$27</definedName>
    <definedName function="false" hidden="false" localSheetId="15" name="SOC12ESTERO" vbProcedure="false">'[47]'!$B$28</definedName>
    <definedName function="false" hidden="false" localSheetId="15" name="SOC1ESTERO" vbProcedure="false">'[47]'!$B$17</definedName>
    <definedName function="false" hidden="false" localSheetId="15" name="SOC1ITALIA" vbProcedure="false">'[47]'!$B$5</definedName>
    <definedName function="false" hidden="false" localSheetId="15" name="SOC1ITALIABREVE1" vbProcedure="false">'[47]'!$C$5</definedName>
    <definedName function="false" hidden="false" localSheetId="15" name="SOC1ITALIABREVE2" vbProcedure="false">'[47]'!$D$5</definedName>
    <definedName function="false" hidden="false" localSheetId="15" name="SOC1ITALIABREVE3" vbProcedure="false">'[47]'!$E$5</definedName>
    <definedName function="false" hidden="false" localSheetId="15" name="SOC2" vbProcedure="false">'[47]'!$G$64</definedName>
    <definedName function="false" hidden="false" localSheetId="15" name="SOC2ESTERO" vbProcedure="false">'[47]'!$B$18</definedName>
    <definedName function="false" hidden="false" localSheetId="15" name="SOC2ITALIA" vbProcedure="false">'[47]'!$B$6</definedName>
    <definedName function="false" hidden="false" localSheetId="15" name="SOC2ITALIABREVE1" vbProcedure="false">'[47]'!$C$6</definedName>
    <definedName function="false" hidden="false" localSheetId="15" name="SOC2ITALIABREVE2" vbProcedure="false">'[47]'!$D$6</definedName>
    <definedName function="false" hidden="false" localSheetId="15" name="SOC2ITALIABREVE3" vbProcedure="false">'[47]'!$E$6</definedName>
    <definedName function="false" hidden="false" localSheetId="15" name="SOC3ESTERO" vbProcedure="false">'[47]'!$B$19</definedName>
    <definedName function="false" hidden="false" localSheetId="15" name="SOC3ITALIA" vbProcedure="false">'[47]'!$B$7</definedName>
    <definedName function="false" hidden="false" localSheetId="15" name="SOC3ITALIABREVE1" vbProcedure="false">'[47]'!$C$7</definedName>
    <definedName function="false" hidden="false" localSheetId="15" name="SOC3ITALIABREVE2" vbProcedure="false">'[47]'!$D$7</definedName>
    <definedName function="false" hidden="false" localSheetId="15" name="SOC3ITALIABREVE3" vbProcedure="false">'[47]'!$E$7</definedName>
    <definedName function="false" hidden="false" localSheetId="15" name="SOC4ESTERO" vbProcedure="false">'[47]'!$B$20</definedName>
    <definedName function="false" hidden="false" localSheetId="15" name="SOC4ITALIA" vbProcedure="false">'[47]'!$B$8</definedName>
    <definedName function="false" hidden="false" localSheetId="15" name="SOC4ITALIABREVE1" vbProcedure="false">'[47]'!$C$8</definedName>
    <definedName function="false" hidden="false" localSheetId="15" name="SOC4ITALIABREVE2" vbProcedure="false">'[47]'!$D$8</definedName>
    <definedName function="false" hidden="false" localSheetId="15" name="SOC4ITALIABREVE3" vbProcedure="false">'[47]'!$E$8</definedName>
    <definedName function="false" hidden="false" localSheetId="15" name="SOC5ESTERO" vbProcedure="false">'[47]'!$B$21</definedName>
    <definedName function="false" hidden="false" localSheetId="15" name="SOC5ITALIA" vbProcedure="false">'[47]'!$B$9</definedName>
    <definedName function="false" hidden="false" localSheetId="15" name="SOC5ITALIABREVE1" vbProcedure="false">'[47]'!$C$9</definedName>
    <definedName function="false" hidden="false" localSheetId="15" name="SOC5ITALIABREVE2" vbProcedure="false">'[47]'!$D$9</definedName>
    <definedName function="false" hidden="false" localSheetId="15" name="SOC5ITALIABREVE3" vbProcedure="false">'[47]'!$E$9</definedName>
    <definedName function="false" hidden="false" localSheetId="15" name="SOC6ESTERO" vbProcedure="false">'[47]'!$B$22</definedName>
    <definedName function="false" hidden="false" localSheetId="15" name="SOC6ITALIA" vbProcedure="false">'[47]'!$B$10</definedName>
    <definedName function="false" hidden="false" localSheetId="15" name="SOC6ITALIABREVE1" vbProcedure="false">'[47]'!$C$10</definedName>
    <definedName function="false" hidden="false" localSheetId="15" name="SOC6ITALIABREVE2" vbProcedure="false">'[47]'!$D$10</definedName>
    <definedName function="false" hidden="false" localSheetId="15" name="SOC6ITALIABREVE3" vbProcedure="false">'[47]'!$E$10</definedName>
    <definedName function="false" hidden="false" localSheetId="15" name="SOC7ESTERO" vbProcedure="false">'[47]'!$B$23</definedName>
    <definedName function="false" hidden="false" localSheetId="15" name="SOC7ITALIA" vbProcedure="false">'[47]'!$B$11</definedName>
    <definedName function="false" hidden="false" localSheetId="15" name="SOC7ITALIABREVE1" vbProcedure="false">'[47]'!$C$11</definedName>
    <definedName function="false" hidden="false" localSheetId="15" name="SOC7ITALIABREVE2" vbProcedure="false">'[47]'!$D$11</definedName>
    <definedName function="false" hidden="false" localSheetId="15" name="SOC7ITALIABREVE3" vbProcedure="false">'[47]'!$E$11</definedName>
    <definedName function="false" hidden="false" localSheetId="15" name="SOC8ESTERO" vbProcedure="false">'[47]'!$B$24</definedName>
    <definedName function="false" hidden="false" localSheetId="15" name="SOC8ITALIA" vbProcedure="false">'[47]'!$B$12</definedName>
    <definedName function="false" hidden="false" localSheetId="15" name="SOC9ESTERO" vbProcedure="false">'[47]'!$B$25</definedName>
    <definedName function="false" hidden="false" localSheetId="15" name="SOC9ITALIA" vbProcedure="false">'[47]'!$B$13</definedName>
    <definedName function="false" hidden="false" localSheetId="15" name="tab1" vbProcedure="false">'[47]'!$B$3:$G$24</definedName>
    <definedName function="false" hidden="false" localSheetId="15" name="tab1a" vbProcedure="false">'[47]'!$J$3:$S$24</definedName>
    <definedName function="false" hidden="false" localSheetId="15" name="tab1b" vbProcedure="false">'[47]'!$V$3:$AA$24</definedName>
    <definedName function="false" hidden="false" localSheetId="15" name="tab2" vbProcedure="false">'[47]'!$A$53:$G$81</definedName>
    <definedName function="false" hidden="false" localSheetId="15" name="tab2a" vbProcedure="false">'[47]'!$J$27:$S$50</definedName>
    <definedName function="false" hidden="false" localSheetId="15" name="tab2b" vbProcedure="false">'[47]'!$V$27:$AA$50</definedName>
    <definedName function="false" hidden="false" localSheetId="15" name="tab3" vbProcedure="false">'[47]'!$A$53:$G$81</definedName>
    <definedName function="false" hidden="false" localSheetId="15" name="tab3a" vbProcedure="false">'[47]'!$I$53:$S$78</definedName>
    <definedName function="false" hidden="false" localSheetId="15" name="tab3b" vbProcedure="false">'[47]'!$U$53:$AA$81</definedName>
    <definedName function="false" hidden="false" localSheetId="15" name="tab4" vbProcedure="false">'[47]'!$A$84:$G$112</definedName>
    <definedName function="false" hidden="false" localSheetId="15" name="tab4a" vbProcedure="false">'[47]'!$I$84:$S$109</definedName>
    <definedName function="false" hidden="false" localSheetId="15" name="tab4b" vbProcedure="false">'[47]'!$U$84:$AA$112</definedName>
    <definedName function="false" hidden="false" localSheetId="15" name="tab5" vbProcedure="false">'[47]'!$A$115:$G$143</definedName>
    <definedName function="false" hidden="false" localSheetId="15" name="tab5a" vbProcedure="false">'[47]'!$I$115:$S$140</definedName>
    <definedName function="false" hidden="false" localSheetId="15" name="tab5b" vbProcedure="false">'[47]'!$U$115:$AA$143</definedName>
    <definedName function="false" hidden="false" localSheetId="15" name="tab6" vbProcedure="false">'[47]'!$A$146:$G$172</definedName>
    <definedName function="false" hidden="false" localSheetId="15" name="tab6a" vbProcedure="false">'[47]'!$I$146:$S$170</definedName>
    <definedName function="false" hidden="false" localSheetId="15" name="tab6b" vbProcedure="false">'[47]'!$U$146:$AA$172</definedName>
    <definedName function="false" hidden="false" localSheetId="15" name="tab7" vbProcedure="false">'[47]'!$A$177:$G$203</definedName>
    <definedName function="false" hidden="false" localSheetId="15" name="tab7a" vbProcedure="false">'[47]'!$I$177:$S$203</definedName>
    <definedName function="false" hidden="false" localSheetId="15" name="tab7b" vbProcedure="false">'[47]'!$U$177:$AA$203</definedName>
    <definedName function="false" hidden="false" localSheetId="15" name="tab8" vbProcedure="false">'[47]'!$A$206:$G$225</definedName>
    <definedName function="false" hidden="false" localSheetId="15" name="tab8a" vbProcedure="false">'[47]'!$I$206:$S$225</definedName>
    <definedName function="false" hidden="false" localSheetId="15" name="tab8b" vbProcedure="false">'[47]'!$U$206:$AA$225</definedName>
    <definedName function="false" hidden="false" localSheetId="15" name="TIT1" vbProcedure="false">'[47]'!$B$3</definedName>
    <definedName function="false" hidden="false" localSheetId="15" name="TIT10" vbProcedure="false">'[47]'!$H$3</definedName>
    <definedName function="false" hidden="false" localSheetId="15" name="TIT11" vbProcedure="false">'[47]'!$H$4</definedName>
    <definedName function="false" hidden="false" localSheetId="15" name="TIT12" vbProcedure="false">'[47]'!$B$5</definedName>
    <definedName function="false" hidden="false" localSheetId="15" name="TIT13" vbProcedure="false">'[47]'!$C$5</definedName>
    <definedName function="false" hidden="false" localSheetId="15" name="TIT14" vbProcedure="false">'[47]'!$G$4</definedName>
    <definedName function="false" hidden="false" localSheetId="15" name="TIT15" vbProcedure="false">'[47]'!$E$3</definedName>
    <definedName function="false" hidden="false" localSheetId="15" name="TIT16" vbProcedure="false">'[47]'!$F$3</definedName>
    <definedName function="false" hidden="false" localSheetId="15" name="TIT18" vbProcedure="false">'[47]'!$D$5</definedName>
    <definedName function="false" hidden="false" localSheetId="15" name="tit19" vbProcedure="false">'[47]'!$E$5</definedName>
    <definedName function="false" hidden="false" localSheetId="15" name="TIT2" vbProcedure="false">'[47]'!$C$3</definedName>
    <definedName function="false" hidden="false" localSheetId="15" name="tit20" vbProcedure="false">'[47]'!$F$5</definedName>
    <definedName function="false" hidden="false" localSheetId="15" name="TIT21" vbProcedure="false">'[47]'!$D$6</definedName>
    <definedName function="false" hidden="false" localSheetId="15" name="TIT22" vbProcedure="false">'[47]'!$H$5</definedName>
    <definedName function="false" hidden="false" localSheetId="15" name="TIT23" vbProcedure="false">'[47]'!$B$6</definedName>
    <definedName function="false" hidden="false" localSheetId="15" name="TIT24" vbProcedure="false">'[47]'!$C$6</definedName>
    <definedName function="false" hidden="false" localSheetId="15" name="TIT25" vbProcedure="false">'[47]'!$B$7</definedName>
    <definedName function="false" hidden="false" localSheetId="15" name="TIT26" vbProcedure="false">'[47]'!$C$7</definedName>
    <definedName function="false" hidden="false" localSheetId="15" name="TIT27" vbProcedure="false">'[47]'!$D$7</definedName>
    <definedName function="false" hidden="false" localSheetId="15" name="TIT3" vbProcedure="false">'[47]'!$D$3</definedName>
    <definedName function="false" hidden="false" localSheetId="15" name="TIT4" vbProcedure="false">'[47]'!$B$4</definedName>
    <definedName function="false" hidden="false" localSheetId="15" name="TIT5" vbProcedure="false">'[47]'!$C$4</definedName>
    <definedName function="false" hidden="false" localSheetId="15" name="TIT6" vbProcedure="false">'[47]'!$D$4</definedName>
    <definedName function="false" hidden="false" localSheetId="15" name="TIT7" vbProcedure="false">'[47]'!$E$4</definedName>
    <definedName function="false" hidden="false" localSheetId="15" name="TIT8" vbProcedure="false">'[47]'!$F$4</definedName>
    <definedName function="false" hidden="false" localSheetId="15" name="TIT9" vbProcedure="false">'[47]'!$G$3</definedName>
    <definedName function="false" hidden="false" localSheetId="15" name="tre_1996" vbProcedure="false">'[47]'!$A$121:$U$165</definedName>
    <definedName function="false" hidden="false" localSheetId="15" name="ULTIMA" vbProcedure="false">'[47]'!$C$108:$O$138</definedName>
    <definedName function="false" hidden="false" localSheetId="15" name="utile_operativo" vbProcedure="false">'[47]'!$B$1:$H$20</definedName>
    <definedName function="false" hidden="false" localSheetId="15" name="valorizzazione" vbProcedure="false">'[47]'!$A$1:$O$72</definedName>
    <definedName function="false" hidden="false" localSheetId="15" name="varianti" vbProcedure="false">'[47]'!$A$1:$J$15</definedName>
    <definedName function="false" hidden="false" localSheetId="15" name="\a" vbProcedure="false">'[47]'!$B$48</definedName>
    <definedName function="false" hidden="false" localSheetId="15" name="\b" vbProcedure="false">'[47]'!$AE$7711</definedName>
    <definedName function="false" hidden="false" localSheetId="15" name="\c" vbProcedure="false">'[47]'!$V$1678</definedName>
    <definedName function="false" hidden="false" localSheetId="15" name="\d" vbProcedure="false">'[47]'!$AN$10024</definedName>
    <definedName function="false" hidden="false" localSheetId="15" name="\e" vbProcedure="false">'[47]'!$V$1684</definedName>
    <definedName function="false" hidden="false" localSheetId="15" name="\h" vbProcedure="false">'[47]'!$P$1</definedName>
    <definedName function="false" hidden="false" localSheetId="15" name="\k" vbProcedure="false">'[47]'!$P$5</definedName>
    <definedName function="false" hidden="false" localSheetId="15" name="\s" vbProcedure="false">'[47]'!$V$1676</definedName>
    <definedName function="false" hidden="false" localSheetId="15" name="\w" vbProcedure="false">'[47]'!$V$1682</definedName>
    <definedName function="false" hidden="false" localSheetId="15" name="\z" vbProcedure="false">'[47]'!$AZ$52</definedName>
    <definedName function="false" hidden="false" localSheetId="16" name="AGGIUSTAM" vbProcedure="false">'[48]'!$V$1676</definedName>
    <definedName function="false" hidden="false" localSheetId="16" name="agg_forecast" vbProcedure="false">'[48]'!$A$2:$K$55</definedName>
    <definedName function="false" hidden="false" localSheetId="16" name="Altro" vbProcedure="false">'[48]'!$N$5:$O$9</definedName>
    <definedName function="false" hidden="false" localSheetId="16" name="AREA1" vbProcedure="false">'[48]'!$A$11:$K$40</definedName>
    <definedName function="false" hidden="false" localSheetId="16" name="AREA2" vbProcedure="false">'[48]'!$A$43:$K$70</definedName>
    <definedName function="false" hidden="false" localSheetId="16" name="area3" vbProcedure="false">'[48]'!$A$11:$K$38</definedName>
    <definedName function="false" hidden="false" localSheetId="16" name="area4" vbProcedure="false">'[48]'!$A$43:$K$69</definedName>
    <definedName function="false" hidden="false" localSheetId="16" name="AREA5" vbProcedure="false">'[48]'!$A$11:$K$37</definedName>
    <definedName function="false" hidden="false" localSheetId="16" name="AREA6" vbProcedure="false">'[48]'!$A$43:$K$69</definedName>
    <definedName function="false" hidden="false" localSheetId="16" name="bgas328" vbProcedure="false">'[48]'!$X$184</definedName>
    <definedName function="false" hidden="false" localSheetId="16" name="bgas330" vbProcedure="false">'[48]'!$X$185</definedName>
    <definedName function="false" hidden="false" localSheetId="16" name="bgas332" vbProcedure="false">'[48]'!$X$186</definedName>
    <definedName function="false" hidden="false" localSheetId="16" name="bgpl328" vbProcedure="false">'[48]'!$X$64</definedName>
    <definedName function="false" hidden="false" localSheetId="16" name="bgpl330" vbProcedure="false">'[48]'!$X$65</definedName>
    <definedName function="false" hidden="false" localSheetId="16" name="bgpl332" vbProcedure="false">'[48]'!$X$66</definedName>
    <definedName function="false" hidden="false" localSheetId="16" name="bs0p328" vbProcedure="false">'[48]'!$X$184</definedName>
    <definedName function="false" hidden="false" localSheetId="16" name="bs0p330" vbProcedure="false">'[48]'!$X$185</definedName>
    <definedName function="false" hidden="false" localSheetId="16" name="bs0p332" vbProcedure="false">'[48]'!$X$186</definedName>
    <definedName function="false" hidden="false" localSheetId="16" name="bsup328" vbProcedure="false">'[48]'!$X$153</definedName>
    <definedName function="false" hidden="false" localSheetId="16" name="bsup330" vbProcedure="false">'[48]'!$X$154</definedName>
    <definedName function="false" hidden="false" localSheetId="16" name="bsup332" vbProcedure="false">'[48]'!$X$155</definedName>
    <definedName function="false" hidden="false" localSheetId="16" name="CAMBIO" vbProcedure="false">'[48]'!$H$5</definedName>
    <definedName function="false" hidden="false" localSheetId="16" name="Chimica_mdc" vbProcedure="false">'[48]'!$A$158:$K$206</definedName>
    <definedName function="false" hidden="false" localSheetId="16" name="conto_economico" vbProcedure="false">'[48]'!$D$1:$H$26</definedName>
    <definedName function="false" hidden="false" localSheetId="16" name="DATI" vbProcedure="false">'[48]'!$AI$5:$AI$8</definedName>
    <definedName function="false" hidden="false" localSheetId="16" name="Enichem_corto" vbProcedure="false">'[48]'!$B$2:$L$54</definedName>
    <definedName function="false" hidden="false" localSheetId="16" name="Enichem_lungo" vbProcedure="false">'[48]'!$B$2:$I$54</definedName>
    <definedName function="false" hidden="false" localSheetId="16" name="euro" vbProcedure="false">'[48]'!$C$1</definedName>
    <definedName function="false" hidden="false" localSheetId="16" name="Excel_BuiltIn_Recorder" vbProcedure="false">'[48]'!$A$1:$A$1048576</definedName>
    <definedName function="false" hidden="false" localSheetId="16" name="Gas" vbProcedure="false">'[48]'!$A$2:$S$48</definedName>
    <definedName function="false" hidden="false" localSheetId="16" name="generazione_elettrica" vbProcedure="false">'[48]'!$A$2:$M$15</definedName>
    <definedName function="false" hidden="false" localSheetId="16" name="G_G___Prospezione" vbProcedure="false">'[48]'!$O$4</definedName>
    <definedName function="false" hidden="false" localSheetId="16" name="kc" vbProcedure="false">'[48]'!$B$47:$H$47</definedName>
    <definedName function="false" hidden="false" localSheetId="16" name="kf" vbProcedure="false">'[48]'!$K$5:$O$5</definedName>
    <definedName function="false" hidden="false" localSheetId="16" name="kt" vbProcedure="false">'[48]'!$B$5:$H$5</definedName>
    <definedName function="false" hidden="false" localSheetId="16" name="Macro1" vbProcedure="false">'[48]'!$A$1</definedName>
    <definedName function="false" hidden="false" localSheetId="16" name="nn" vbProcedure="false">'[48]'!$A$1:$H$44</definedName>
    <definedName function="false" hidden="false" localSheetId="16" name="penultima" vbProcedure="false">'[48]'!$C$17:$O$50</definedName>
    <definedName function="false" hidden="false" localSheetId="16" name="PETR1" vbProcedure="false">'[48]'!$B$3:$G$24</definedName>
    <definedName function="false" hidden="false" localSheetId="16" name="Petroli_mdc" vbProcedure="false">'[48]'!$A$108:$K$156</definedName>
    <definedName function="false" hidden="false" localSheetId="16" name="Progetti_mdc" vbProcedure="false">'[48]'!$A$258:$K$306</definedName>
    <definedName function="false" hidden="false" localSheetId="16" name="Saipem_mdc" vbProcedure="false">'[48]'!$A$208:$K$255</definedName>
    <definedName function="false" hidden="false" localSheetId="16" name="seguevalorizz" vbProcedure="false">'[48]'!$A$76:$O$128</definedName>
    <definedName function="false" hidden="false" localSheetId="16" name="Snam_corto" vbProcedure="false">'[48]'!$A$1:$P$42</definedName>
    <definedName function="false" hidden="false" localSheetId="16" name="snam_lungo" vbProcedure="false">'[48]'!$B$1:$R$27</definedName>
    <definedName function="false" hidden="false" localSheetId="16" name="Snam_mdc" vbProcedure="false">'[48]'!$A$58:$K$106</definedName>
    <definedName function="false" hidden="false" localSheetId="16" name="SOC1" vbProcedure="false">'[48]'!$AE$7711</definedName>
    <definedName function="false" hidden="false" localSheetId="16" name="SOC10ESTERO" vbProcedure="false">'[48]'!$B$26</definedName>
    <definedName function="false" hidden="false" localSheetId="16" name="SOC11ESTERO" vbProcedure="false">'[48]'!$B$27</definedName>
    <definedName function="false" hidden="false" localSheetId="16" name="SOC12ESTERO" vbProcedure="false">'[48]'!$B$28</definedName>
    <definedName function="false" hidden="false" localSheetId="16" name="SOC1ESTERO" vbProcedure="false">'[48]'!$B$17</definedName>
    <definedName function="false" hidden="false" localSheetId="16" name="SOC1ITALIA" vbProcedure="false">'[48]'!$B$5</definedName>
    <definedName function="false" hidden="false" localSheetId="16" name="SOC1ITALIABREVE1" vbProcedure="false">'[48]'!$C$5</definedName>
    <definedName function="false" hidden="false" localSheetId="16" name="SOC1ITALIABREVE2" vbProcedure="false">'[48]'!$D$5</definedName>
    <definedName function="false" hidden="false" localSheetId="16" name="SOC1ITALIABREVE3" vbProcedure="false">'[48]'!$E$5</definedName>
    <definedName function="false" hidden="false" localSheetId="16" name="SOC2" vbProcedure="false">'[48]'!$G$64</definedName>
    <definedName function="false" hidden="false" localSheetId="16" name="SOC2ESTERO" vbProcedure="false">'[48]'!$B$18</definedName>
    <definedName function="false" hidden="false" localSheetId="16" name="SOC2ITALIA" vbProcedure="false">'[48]'!$B$6</definedName>
    <definedName function="false" hidden="false" localSheetId="16" name="SOC2ITALIABREVE1" vbProcedure="false">'[48]'!$C$6</definedName>
    <definedName function="false" hidden="false" localSheetId="16" name="SOC2ITALIABREVE2" vbProcedure="false">'[48]'!$D$6</definedName>
    <definedName function="false" hidden="false" localSheetId="16" name="SOC2ITALIABREVE3" vbProcedure="false">'[48]'!$E$6</definedName>
    <definedName function="false" hidden="false" localSheetId="16" name="SOC3ESTERO" vbProcedure="false">'[48]'!$B$19</definedName>
    <definedName function="false" hidden="false" localSheetId="16" name="SOC3ITALIA" vbProcedure="false">'[48]'!$B$7</definedName>
    <definedName function="false" hidden="false" localSheetId="16" name="SOC3ITALIABREVE1" vbProcedure="false">'[48]'!$C$7</definedName>
    <definedName function="false" hidden="false" localSheetId="16" name="SOC3ITALIABREVE2" vbProcedure="false">'[48]'!$D$7</definedName>
    <definedName function="false" hidden="false" localSheetId="16" name="SOC3ITALIABREVE3" vbProcedure="false">'[48]'!$E$7</definedName>
    <definedName function="false" hidden="false" localSheetId="16" name="SOC4ESTERO" vbProcedure="false">'[48]'!$B$20</definedName>
    <definedName function="false" hidden="false" localSheetId="16" name="SOC4ITALIA" vbProcedure="false">'[48]'!$B$8</definedName>
    <definedName function="false" hidden="false" localSheetId="16" name="SOC4ITALIABREVE1" vbProcedure="false">'[48]'!$C$8</definedName>
    <definedName function="false" hidden="false" localSheetId="16" name="SOC4ITALIABREVE2" vbProcedure="false">'[48]'!$D$8</definedName>
    <definedName function="false" hidden="false" localSheetId="16" name="SOC4ITALIABREVE3" vbProcedure="false">'[48]'!$E$8</definedName>
    <definedName function="false" hidden="false" localSheetId="16" name="SOC5ESTERO" vbProcedure="false">'[48]'!$B$21</definedName>
    <definedName function="false" hidden="false" localSheetId="16" name="SOC5ITALIA" vbProcedure="false">'[48]'!$B$9</definedName>
    <definedName function="false" hidden="false" localSheetId="16" name="SOC5ITALIABREVE1" vbProcedure="false">'[48]'!$C$9</definedName>
    <definedName function="false" hidden="false" localSheetId="16" name="SOC5ITALIABREVE2" vbProcedure="false">'[48]'!$D$9</definedName>
    <definedName function="false" hidden="false" localSheetId="16" name="SOC5ITALIABREVE3" vbProcedure="false">'[48]'!$E$9</definedName>
    <definedName function="false" hidden="false" localSheetId="16" name="SOC6ESTERO" vbProcedure="false">'[48]'!$B$22</definedName>
    <definedName function="false" hidden="false" localSheetId="16" name="SOC6ITALIA" vbProcedure="false">'[48]'!$B$10</definedName>
    <definedName function="false" hidden="false" localSheetId="16" name="SOC6ITALIABREVE1" vbProcedure="false">'[48]'!$C$10</definedName>
    <definedName function="false" hidden="false" localSheetId="16" name="SOC6ITALIABREVE2" vbProcedure="false">'[48]'!$D$10</definedName>
    <definedName function="false" hidden="false" localSheetId="16" name="SOC6ITALIABREVE3" vbProcedure="false">'[48]'!$E$10</definedName>
    <definedName function="false" hidden="false" localSheetId="16" name="SOC7ESTERO" vbProcedure="false">'[48]'!$B$23</definedName>
    <definedName function="false" hidden="false" localSheetId="16" name="SOC7ITALIA" vbProcedure="false">'[48]'!$B$11</definedName>
    <definedName function="false" hidden="false" localSheetId="16" name="SOC7ITALIABREVE1" vbProcedure="false">'[48]'!$C$11</definedName>
    <definedName function="false" hidden="false" localSheetId="16" name="SOC7ITALIABREVE2" vbProcedure="false">'[48]'!$D$11</definedName>
    <definedName function="false" hidden="false" localSheetId="16" name="SOC7ITALIABREVE3" vbProcedure="false">'[48]'!$E$11</definedName>
    <definedName function="false" hidden="false" localSheetId="16" name="SOC8ESTERO" vbProcedure="false">'[48]'!$B$24</definedName>
    <definedName function="false" hidden="false" localSheetId="16" name="SOC8ITALIA" vbProcedure="false">'[48]'!$B$12</definedName>
    <definedName function="false" hidden="false" localSheetId="16" name="SOC9ESTERO" vbProcedure="false">'[48]'!$B$25</definedName>
    <definedName function="false" hidden="false" localSheetId="16" name="SOC9ITALIA" vbProcedure="false">'[48]'!$B$13</definedName>
    <definedName function="false" hidden="false" localSheetId="16" name="tab1" vbProcedure="false">'[48]'!$B$3:$G$24</definedName>
    <definedName function="false" hidden="false" localSheetId="16" name="tab1a" vbProcedure="false">'[48]'!$J$3:$S$24</definedName>
    <definedName function="false" hidden="false" localSheetId="16" name="tab1b" vbProcedure="false">'[48]'!$V$3:$AA$24</definedName>
    <definedName function="false" hidden="false" localSheetId="16" name="tab2" vbProcedure="false">'[48]'!$A$53:$G$81</definedName>
    <definedName function="false" hidden="false" localSheetId="16" name="tab2a" vbProcedure="false">'[48]'!$J$27:$S$50</definedName>
    <definedName function="false" hidden="false" localSheetId="16" name="tab2b" vbProcedure="false">'[48]'!$V$27:$AA$50</definedName>
    <definedName function="false" hidden="false" localSheetId="16" name="tab3" vbProcedure="false">'[48]'!$A$53:$G$81</definedName>
    <definedName function="false" hidden="false" localSheetId="16" name="tab3a" vbProcedure="false">'[48]'!$I$53:$S$78</definedName>
    <definedName function="false" hidden="false" localSheetId="16" name="tab3b" vbProcedure="false">'[48]'!$U$53:$AA$81</definedName>
    <definedName function="false" hidden="false" localSheetId="16" name="tab4" vbProcedure="false">'[48]'!$A$84:$G$112</definedName>
    <definedName function="false" hidden="false" localSheetId="16" name="tab4a" vbProcedure="false">'[48]'!$I$84:$S$109</definedName>
    <definedName function="false" hidden="false" localSheetId="16" name="tab4b" vbProcedure="false">'[48]'!$U$84:$AA$112</definedName>
    <definedName function="false" hidden="false" localSheetId="16" name="tab5" vbProcedure="false">'[48]'!$A$115:$G$143</definedName>
    <definedName function="false" hidden="false" localSheetId="16" name="tab5a" vbProcedure="false">'[48]'!$I$115:$S$140</definedName>
    <definedName function="false" hidden="false" localSheetId="16" name="tab5b" vbProcedure="false">'[48]'!$U$115:$AA$143</definedName>
    <definedName function="false" hidden="false" localSheetId="16" name="tab6" vbProcedure="false">'[48]'!$A$146:$G$172</definedName>
    <definedName function="false" hidden="false" localSheetId="16" name="tab6a" vbProcedure="false">'[48]'!$I$146:$S$170</definedName>
    <definedName function="false" hidden="false" localSheetId="16" name="tab6b" vbProcedure="false">'[48]'!$U$146:$AA$172</definedName>
    <definedName function="false" hidden="false" localSheetId="16" name="tab7" vbProcedure="false">'[48]'!$A$177:$G$203</definedName>
    <definedName function="false" hidden="false" localSheetId="16" name="tab7a" vbProcedure="false">'[48]'!$I$177:$S$203</definedName>
    <definedName function="false" hidden="false" localSheetId="16" name="tab7b" vbProcedure="false">'[48]'!$U$177:$AA$203</definedName>
    <definedName function="false" hidden="false" localSheetId="16" name="tab8" vbProcedure="false">'[48]'!$A$206:$G$225</definedName>
    <definedName function="false" hidden="false" localSheetId="16" name="tab8a" vbProcedure="false">'[48]'!$I$206:$S$225</definedName>
    <definedName function="false" hidden="false" localSheetId="16" name="tab8b" vbProcedure="false">'[48]'!$U$206:$AA$225</definedName>
    <definedName function="false" hidden="false" localSheetId="16" name="TIT1" vbProcedure="false">'[48]'!$B$3</definedName>
    <definedName function="false" hidden="false" localSheetId="16" name="TIT10" vbProcedure="false">'[48]'!$H$3</definedName>
    <definedName function="false" hidden="false" localSheetId="16" name="TIT11" vbProcedure="false">'[48]'!$H$4</definedName>
    <definedName function="false" hidden="false" localSheetId="16" name="TIT12" vbProcedure="false">'[48]'!$B$5</definedName>
    <definedName function="false" hidden="false" localSheetId="16" name="TIT13" vbProcedure="false">'[48]'!$C$5</definedName>
    <definedName function="false" hidden="false" localSheetId="16" name="TIT14" vbProcedure="false">'[48]'!$G$4</definedName>
    <definedName function="false" hidden="false" localSheetId="16" name="TIT15" vbProcedure="false">'[48]'!$E$3</definedName>
    <definedName function="false" hidden="false" localSheetId="16" name="TIT16" vbProcedure="false">'[48]'!$F$3</definedName>
    <definedName function="false" hidden="false" localSheetId="16" name="TIT18" vbProcedure="false">'[48]'!$D$5</definedName>
    <definedName function="false" hidden="false" localSheetId="16" name="tit19" vbProcedure="false">'[48]'!$E$5</definedName>
    <definedName function="false" hidden="false" localSheetId="16" name="TIT2" vbProcedure="false">'[48]'!$C$3</definedName>
    <definedName function="false" hidden="false" localSheetId="16" name="tit20" vbProcedure="false">'[48]'!$F$5</definedName>
    <definedName function="false" hidden="false" localSheetId="16" name="TIT21" vbProcedure="false">'[48]'!$D$6</definedName>
    <definedName function="false" hidden="false" localSheetId="16" name="TIT22" vbProcedure="false">'[48]'!$H$5</definedName>
    <definedName function="false" hidden="false" localSheetId="16" name="TIT23" vbProcedure="false">'[48]'!$B$6</definedName>
    <definedName function="false" hidden="false" localSheetId="16" name="TIT24" vbProcedure="false">'[48]'!$C$6</definedName>
    <definedName function="false" hidden="false" localSheetId="16" name="TIT25" vbProcedure="false">'[48]'!$B$7</definedName>
    <definedName function="false" hidden="false" localSheetId="16" name="TIT26" vbProcedure="false">'[48]'!$C$7</definedName>
    <definedName function="false" hidden="false" localSheetId="16" name="TIT27" vbProcedure="false">'[48]'!$D$7</definedName>
    <definedName function="false" hidden="false" localSheetId="16" name="TIT3" vbProcedure="false">'[48]'!$D$3</definedName>
    <definedName function="false" hidden="false" localSheetId="16" name="TIT4" vbProcedure="false">'[48]'!$B$4</definedName>
    <definedName function="false" hidden="false" localSheetId="16" name="TIT5" vbProcedure="false">'[48]'!$C$4</definedName>
    <definedName function="false" hidden="false" localSheetId="16" name="TIT6" vbProcedure="false">'[48]'!$D$4</definedName>
    <definedName function="false" hidden="false" localSheetId="16" name="TIT7" vbProcedure="false">'[48]'!$E$4</definedName>
    <definedName function="false" hidden="false" localSheetId="16" name="TIT8" vbProcedure="false">'[48]'!$F$4</definedName>
    <definedName function="false" hidden="false" localSheetId="16" name="TIT9" vbProcedure="false">'[48]'!$G$3</definedName>
    <definedName function="false" hidden="false" localSheetId="16" name="tre_1996" vbProcedure="false">'[48]'!$A$121:$U$165</definedName>
    <definedName function="false" hidden="false" localSheetId="16" name="ULTIMA" vbProcedure="false">'[48]'!$C$108:$O$138</definedName>
    <definedName function="false" hidden="false" localSheetId="16" name="utile_operativo" vbProcedure="false">'[48]'!$B$1:$H$20</definedName>
    <definedName function="false" hidden="false" localSheetId="16" name="valorizzazione" vbProcedure="false">'[48]'!$A$1:$O$72</definedName>
    <definedName function="false" hidden="false" localSheetId="16" name="varianti" vbProcedure="false">'[48]'!$A$1:$J$15</definedName>
    <definedName function="false" hidden="false" localSheetId="16" name="\a" vbProcedure="false">'[48]'!$B$48</definedName>
    <definedName function="false" hidden="false" localSheetId="16" name="\b" vbProcedure="false">'[48]'!$AE$7711</definedName>
    <definedName function="false" hidden="false" localSheetId="16" name="\c" vbProcedure="false">'[48]'!$V$1678</definedName>
    <definedName function="false" hidden="false" localSheetId="16" name="\d" vbProcedure="false">'[48]'!$AN$10024</definedName>
    <definedName function="false" hidden="false" localSheetId="16" name="\e" vbProcedure="false">'[48]'!$V$1684</definedName>
    <definedName function="false" hidden="false" localSheetId="16" name="\h" vbProcedure="false">'[48]'!$P$1</definedName>
    <definedName function="false" hidden="false" localSheetId="16" name="\k" vbProcedure="false">'[48]'!$P$5</definedName>
    <definedName function="false" hidden="false" localSheetId="16" name="\s" vbProcedure="false">'[48]'!$V$1676</definedName>
    <definedName function="false" hidden="false" localSheetId="16" name="\w" vbProcedure="false">'[48]'!$V$1682</definedName>
    <definedName function="false" hidden="false" localSheetId="16" name="\z" vbProcedure="false">'[48]'!$AZ$52</definedName>
    <definedName function="false" hidden="false" localSheetId="17" name="a" vbProcedure="false">'[51]'!$A$1:$I$30</definedName>
    <definedName function="false" hidden="false" localSheetId="17" name="aa" vbProcedure="false">'[50]'!$A$1:$P$34</definedName>
    <definedName function="false" hidden="false" localSheetId="17" name="AGGIUSTAM" vbProcedure="false">'[48]'!$V$1676</definedName>
    <definedName function="false" hidden="false" localSheetId="17" name="agg_forecast" vbProcedure="false">'[48]'!$A$2:$K$55</definedName>
    <definedName function="false" hidden="false" localSheetId="17" name="Altro" vbProcedure="false">'[48]'!$N$5:$O$9</definedName>
    <definedName function="false" hidden="false" localSheetId="17" name="ANNO_ESERCIZIO" vbProcedure="false">[59]Parametri!$B$5</definedName>
    <definedName function="false" hidden="false" localSheetId="17" name="area" vbProcedure="false">'[50]'!$A$1:$I$30</definedName>
    <definedName function="false" hidden="false" localSheetId="17" name="AREA1" vbProcedure="false">'[48]'!$A$11:$K$40</definedName>
    <definedName function="false" hidden="false" localSheetId="17" name="AREA2" vbProcedure="false">'[48]'!$A$43:$K$70</definedName>
    <definedName function="false" hidden="false" localSheetId="17" name="area3" vbProcedure="false">'[48]'!$A$11:$K$38</definedName>
    <definedName function="false" hidden="false" localSheetId="17" name="area4" vbProcedure="false">'[48]'!$A$43:$K$69</definedName>
    <definedName function="false" hidden="false" localSheetId="17" name="AREA5" vbProcedure="false">'[48]'!$A$11:$K$37</definedName>
    <definedName function="false" hidden="false" localSheetId="17" name="AREA6" vbProcedure="false">'[48]'!$A$43:$K$69</definedName>
    <definedName function="false" hidden="false" localSheetId="17" name="Area_print" vbProcedure="false">'[51]'!$A$1:$P$47</definedName>
    <definedName function="false" hidden="false" localSheetId="17" name="B" vbProcedure="false">'[58]'!$M$8</definedName>
    <definedName function="false" hidden="false" localSheetId="17" name="bbb" vbProcedure="false">'[67]'!$BZ$78</definedName>
    <definedName function="false" hidden="false" localSheetId="17" name="bgas328" vbProcedure="false">'[48]'!$X$184</definedName>
    <definedName function="false" hidden="false" localSheetId="17" name="bgas330" vbProcedure="false">'[48]'!$X$185</definedName>
    <definedName function="false" hidden="false" localSheetId="17" name="bgas332" vbProcedure="false">'[48]'!$X$186</definedName>
    <definedName function="false" hidden="false" localSheetId="17" name="bgpl328" vbProcedure="false">'[48]'!$X$64</definedName>
    <definedName function="false" hidden="false" localSheetId="17" name="bgpl330" vbProcedure="false">'[48]'!$X$65</definedName>
    <definedName function="false" hidden="false" localSheetId="17" name="bgpl332" vbProcedure="false">'[48]'!$X$66</definedName>
    <definedName function="false" hidden="false" localSheetId="17" name="bs0p328" vbProcedure="false">'[48]'!$X$184</definedName>
    <definedName function="false" hidden="false" localSheetId="17" name="bs0p330" vbProcedure="false">'[48]'!$X$185</definedName>
    <definedName function="false" hidden="false" localSheetId="17" name="bs0p332" vbProcedure="false">'[48]'!$X$186</definedName>
    <definedName function="false" hidden="false" localSheetId="17" name="bsup328" vbProcedure="false">'[48]'!$X$153</definedName>
    <definedName function="false" hidden="false" localSheetId="17" name="bsup330" vbProcedure="false">'[48]'!$X$154</definedName>
    <definedName function="false" hidden="false" localSheetId="17" name="bsup332" vbProcedure="false">'[48]'!$X$155</definedName>
    <definedName function="false" hidden="false" localSheetId="17" name="CAMBIO" vbProcedure="false">'[48]'!$H$5</definedName>
    <definedName function="false" hidden="false" localSheetId="17" name="CAMBIOESC" vbProcedure="false">[60]ANALISI!$G$7</definedName>
    <definedName function="false" hidden="false" localSheetId="17" name="CAMBIOFF" vbProcedure="false">[60]ANALISI!$G$7</definedName>
    <definedName function="false" hidden="false" localSheetId="17" name="CAMBIOFOL" vbProcedure="false">[60]ANALISI!$G$7</definedName>
    <definedName function="false" hidden="false" localSheetId="17" name="CAMBIOFS" vbProcedure="false">[60]ANALISI!$G$7</definedName>
    <definedName function="false" hidden="false" localSheetId="17" name="CAMBIOLGS" vbProcedure="false">[60]ANALISI!$G$7</definedName>
    <definedName function="false" hidden="false" localSheetId="17" name="CAMBIOSR" vbProcedure="false">[60]ANALISI!$G$7</definedName>
    <definedName function="false" hidden="false" localSheetId="17" name="ce_1" vbProcedure="false">'[42]'!$A$191:$F$227</definedName>
    <definedName function="false" hidden="false" localSheetId="17" name="Chimica_mdc" vbProcedure="false">'[48]'!$A$158:$K$206</definedName>
    <definedName function="false" hidden="false" localSheetId="17" name="cIND" vbProcedure="false">'[61]c.ind.FB1'!GR50888</definedName>
    <definedName function="false" hidden="false" localSheetId="17" name="cINDtot" vbProcedure="false">'[61]c.ind.FB1'!CE$20818</definedName>
    <definedName function="false" hidden="false" localSheetId="17" name="COMMERCIALE" vbProcedure="false">'[61]c.ind.FB1'!CE$20818</definedName>
    <definedName function="false" hidden="false" localSheetId="17" name="conto_economico" vbProcedure="false">'[48]'!$D$1:$H$26</definedName>
    <definedName function="false" hidden="false" localSheetId="17" name="contributi1" vbProcedure="false">'[61]c.ind.FB1'!GR50888</definedName>
    <definedName function="false" hidden="false" localSheetId="17" name="costi_1" vbProcedure="false">'[42]'!$A$129:$N$190</definedName>
    <definedName function="false" hidden="false" localSheetId="17" name="C_CE" vbProcedure="false">'[54]'!$B$1:$E$50</definedName>
    <definedName function="false" hidden="false" localSheetId="17" name="C_pro" vbProcedure="false">'[42]'!$A$1:$I$95</definedName>
    <definedName function="false" hidden="false" localSheetId="17" name="d" vbProcedure="false">'[58]'!$M$8</definedName>
    <definedName function="false" hidden="false" localSheetId="17" name="data" vbProcedure="false">'[58]'!$K$1</definedName>
    <definedName function="false" hidden="false" localSheetId="17" name="DATI" vbProcedure="false">'[48]'!$AI$5:$AI$8</definedName>
    <definedName function="false" hidden="false" localSheetId="17" name="Debiti_e_Crediti_INV_DISINV" vbProcedure="false">'[58]'!$A$110:$N$126</definedName>
    <definedName function="false" hidden="false" localSheetId="17" name="debito" vbProcedure="false">'[49]'!$A$1:$H$16</definedName>
    <definedName function="false" hidden="false" localSheetId="17" name="df" vbProcedure="false">'[53]'!$A$1:$R$36</definedName>
    <definedName function="false" hidden="false" localSheetId="17" name="e" vbProcedure="false">'[58]'!$M$8</definedName>
    <definedName function="false" hidden="false" localSheetId="17" name="ee" vbProcedure="false">'[55]'!$A$1:$R$36</definedName>
    <definedName function="false" hidden="false" localSheetId="17" name="Enichem_corto" vbProcedure="false">'[48]'!$B$2:$L$54</definedName>
    <definedName function="false" hidden="false" localSheetId="17" name="Enichem_lungo" vbProcedure="false">'[48]'!$B$2:$I$54</definedName>
    <definedName function="false" hidden="false" localSheetId="17" name="euro" vbProcedure="false">'[48]'!$C$1</definedName>
    <definedName function="false" hidden="false" localSheetId="17" name="Excel_BuiltIn_Recorder" vbProcedure="false">'[48]'!$A$1:$A$1048576</definedName>
    <definedName function="false" hidden="false" localSheetId="17" name="F" vbProcedure="false">'[58]'!$M$8</definedName>
    <definedName function="false" hidden="false" localSheetId="17" name="fgh" vbProcedure="false">'[51]'!$A$1:$R$36</definedName>
    <definedName function="false" hidden="false" localSheetId="17" name="g" vbProcedure="false">'[58]'!$Q$7</definedName>
    <definedName function="false" hidden="false" localSheetId="17" name="Gas" vbProcedure="false">'[48]'!$A$2:$S$48</definedName>
    <definedName function="false" hidden="false" localSheetId="17" name="GENERALI" vbProcedure="false">'[61]c.ind.FB1'!$AH$8482</definedName>
    <definedName function="false" hidden="false" localSheetId="17" name="generazione_elettrica" vbProcedure="false">'[48]'!$A$2:$M$15</definedName>
    <definedName function="false" hidden="false" localSheetId="17" name="GESTIONE_E_INVESTIMENTI_COMPETENZA" vbProcedure="false">'[58]'!$A$4:$S$48</definedName>
    <definedName function="false" hidden="false" localSheetId="17" name="GESTIONE_E_INVESTIMENTI_Debiti_a_fine_mese" vbProcedure="false">'[58]'!$A$81:$N$103</definedName>
    <definedName function="false" hidden="false" localSheetId="17" name="GESTIONE_E_INVESTIMENTI_MESEPagamento" vbProcedure="false">'[58]'!$A$53:$N$75</definedName>
    <definedName function="false" hidden="false" localSheetId="17" name="GNL" vbProcedure="false">'[58]'!$L$32</definedName>
    <definedName function="false" hidden="false" localSheetId="17" name="G_G___Prospezione" vbProcedure="false">'[48]'!$O$4</definedName>
    <definedName function="false" hidden="false" localSheetId="17" name="h" vbProcedure="false">'[58]'!$Q$2</definedName>
    <definedName function="false" hidden="false" localSheetId="17" name="i" vbProcedure="false">'[58]'!$P$4</definedName>
    <definedName function="false" hidden="false" localSheetId="17" name="indebit_per_settore" vbProcedure="false">'[49]'!$A$1:$J$22</definedName>
    <definedName function="false" hidden="false" localSheetId="17" name="INV_Competenza" vbProcedure="false">'[58]'!$A$4:$S$46</definedName>
    <definedName function="false" hidden="false" localSheetId="17" name="INV_Uscite_Mensili" vbProcedure="false">'[58]'!$A$53:$N$72</definedName>
    <definedName function="false" hidden="false" localSheetId="17" name="kc" vbProcedure="false">'[48]'!$B$47:$H$47</definedName>
    <definedName function="false" hidden="false" localSheetId="17" name="kf" vbProcedure="false">'[48]'!$K$5:$O$5</definedName>
    <definedName function="false" hidden="false" localSheetId="17" name="kt" vbProcedure="false">'[48]'!$B$5:$H$5</definedName>
    <definedName function="false" hidden="false" localSheetId="17" name="l" vbProcedure="false">'[58]'!$P$5</definedName>
    <definedName function="false" hidden="false" localSheetId="17" name="m" vbProcedure="false">'[58]'!$P$6</definedName>
    <definedName function="false" hidden="false" localSheetId="17" name="Macro1" vbProcedure="false">'[48]'!$A$1</definedName>
    <definedName function="false" hidden="false" localSheetId="17" name="n" vbProcedure="false">'[58]'!$P$3</definedName>
    <definedName function="false" hidden="false" localSheetId="17" name="nn" vbProcedure="false">'[48]'!$A$1:$H$44</definedName>
    <definedName function="false" hidden="false" localSheetId="17" name="non_ricorrenti" vbProcedure="false">'[58]'!$A$1:$I$19</definedName>
    <definedName function="false" hidden="false" localSheetId="17" name="o" vbProcedure="false">'[58]'!$P$7</definedName>
    <definedName function="false" hidden="false" localSheetId="17" name="OFFERTA" vbProcedure="false">'[61]c.ind.FB1'!CY$25958</definedName>
    <definedName function="false" hidden="false" localSheetId="17" name="ok" vbProcedure="false">'[54]'!$A$1:$P$47</definedName>
    <definedName function="false" hidden="false" localSheetId="17" name="p" vbProcedure="false">'[58]'!$P$2</definedName>
    <definedName function="false" hidden="false" localSheetId="17" name="PARTECIPAZIONI" vbProcedure="false">'[58]'!$A$7:$Q$35</definedName>
    <definedName function="false" hidden="false" localSheetId="17" name="pARTECIPAZIONI_TRIENNALE" vbProcedure="false">'[58]'!$A$7:$T$35</definedName>
    <definedName function="false" hidden="false" localSheetId="17" name="penultima" vbProcedure="false">'[48]'!$C$17:$O$50</definedName>
    <definedName function="false" hidden="false" localSheetId="17" name="PERIODO_FLASH_2" vbProcedure="false">[59]Parametri!$B$15</definedName>
    <definedName function="false" hidden="false" localSheetId="17" name="PETR1" vbProcedure="false">'[48]'!$B$3:$G$24</definedName>
    <definedName function="false" hidden="false" localSheetId="17" name="Petroli_mdc" vbProcedure="false">'[48]'!$A$108:$K$156</definedName>
    <definedName function="false" hidden="false" localSheetId="17" name="pp" vbProcedure="false">'[55]'!$A$1:$P$34</definedName>
    <definedName function="false" hidden="false" localSheetId="17" name="Progetti_mdc" vbProcedure="false">'[48]'!$A$258:$K$306</definedName>
    <definedName function="false" hidden="false" localSheetId="17" name="prova" vbProcedure="false">'[50]'!$A$1:$P$34</definedName>
    <definedName function="false" hidden="false" localSheetId="17" name="q" vbProcedure="false">'[50]'!$A$1:$R$36</definedName>
    <definedName function="false" hidden="false" localSheetId="17" name="quantit" vbProcedure="false">[57]QUANTITA!$B$10</definedName>
    <definedName function="false" hidden="false" localSheetId="17" name="qw" vbProcedure="false">'[50]'!$A$1:$P$47</definedName>
    <definedName function="false" hidden="false" localSheetId="17" name="ricavi_1" vbProcedure="false">'[42]'!$A$1:$N$128</definedName>
    <definedName function="false" hidden="false" localSheetId="17" name="Saipem_mdc" vbProcedure="false">'[48]'!$A$208:$K$255</definedName>
    <definedName function="false" hidden="false" localSheetId="17" name="same" vbProcedure="false">'[54]'!$A$1:$R$36</definedName>
    <definedName function="false" hidden="false" localSheetId="17" name="seguevalorizz" vbProcedure="false">'[48]'!$A$76:$O$128</definedName>
    <definedName function="false" hidden="false" localSheetId="17" name="SintesixEni" vbProcedure="false">'[58]'!$A$1:$E$35</definedName>
    <definedName function="false" hidden="false" localSheetId="17" name="Snam_corto" vbProcedure="false">'[48]'!$A$1:$P$42</definedName>
    <definedName function="false" hidden="false" localSheetId="17" name="snam_lungo" vbProcedure="false">'[48]'!$B$1:$R$27</definedName>
    <definedName function="false" hidden="false" localSheetId="17" name="Snam_mdc" vbProcedure="false">'[48]'!$A$58:$K$106</definedName>
    <definedName function="false" hidden="false" localSheetId="17" name="SOC1" vbProcedure="false">'[48]'!$AE$7711</definedName>
    <definedName function="false" hidden="false" localSheetId="17" name="SOC10ESTERO" vbProcedure="false">'[48]'!$B$26</definedName>
    <definedName function="false" hidden="false" localSheetId="17" name="SOC11ESTERO" vbProcedure="false">'[48]'!$B$27</definedName>
    <definedName function="false" hidden="false" localSheetId="17" name="SOC12ESTERO" vbProcedure="false">'[48]'!$B$28</definedName>
    <definedName function="false" hidden="false" localSheetId="17" name="SOC1ESTERO" vbProcedure="false">'[48]'!$B$17</definedName>
    <definedName function="false" hidden="false" localSheetId="17" name="SOC1ITALIA" vbProcedure="false">'[48]'!$B$5</definedName>
    <definedName function="false" hidden="false" localSheetId="17" name="SOC1ITALIABREVE1" vbProcedure="false">'[48]'!$C$5</definedName>
    <definedName function="false" hidden="false" localSheetId="17" name="SOC1ITALIABREVE2" vbProcedure="false">'[48]'!$D$5</definedName>
    <definedName function="false" hidden="false" localSheetId="17" name="SOC1ITALIABREVE3" vbProcedure="false">'[48]'!$E$5</definedName>
    <definedName function="false" hidden="false" localSheetId="17" name="SOC2" vbProcedure="false">'[48]'!$G$64</definedName>
    <definedName function="false" hidden="false" localSheetId="17" name="SOC2ESTERO" vbProcedure="false">'[48]'!$B$18</definedName>
    <definedName function="false" hidden="false" localSheetId="17" name="SOC2ITALIA" vbProcedure="false">'[48]'!$B$6</definedName>
    <definedName function="false" hidden="false" localSheetId="17" name="SOC2ITALIABREVE1" vbProcedure="false">'[48]'!$C$6</definedName>
    <definedName function="false" hidden="false" localSheetId="17" name="SOC2ITALIABREVE2" vbProcedure="false">'[48]'!$D$6</definedName>
    <definedName function="false" hidden="false" localSheetId="17" name="SOC2ITALIABREVE3" vbProcedure="false">'[48]'!$E$6</definedName>
    <definedName function="false" hidden="false" localSheetId="17" name="SOC3ESTERO" vbProcedure="false">'[48]'!$B$19</definedName>
    <definedName function="false" hidden="false" localSheetId="17" name="SOC3ITALIA" vbProcedure="false">'[48]'!$B$7</definedName>
    <definedName function="false" hidden="false" localSheetId="17" name="SOC3ITALIABREVE1" vbProcedure="false">'[48]'!$C$7</definedName>
    <definedName function="false" hidden="false" localSheetId="17" name="SOC3ITALIABREVE2" vbProcedure="false">'[48]'!$D$7</definedName>
    <definedName function="false" hidden="false" localSheetId="17" name="SOC3ITALIABREVE3" vbProcedure="false">'[48]'!$E$7</definedName>
    <definedName function="false" hidden="false" localSheetId="17" name="SOC4ESTERO" vbProcedure="false">'[48]'!$B$20</definedName>
    <definedName function="false" hidden="false" localSheetId="17" name="SOC4ITALIA" vbProcedure="false">'[48]'!$B$8</definedName>
    <definedName function="false" hidden="false" localSheetId="17" name="SOC4ITALIABREVE1" vbProcedure="false">'[48]'!$C$8</definedName>
    <definedName function="false" hidden="false" localSheetId="17" name="SOC4ITALIABREVE2" vbProcedure="false">'[48]'!$D$8</definedName>
    <definedName function="false" hidden="false" localSheetId="17" name="SOC4ITALIABREVE3" vbProcedure="false">'[48]'!$E$8</definedName>
    <definedName function="false" hidden="false" localSheetId="17" name="SOC5ESTERO" vbProcedure="false">'[48]'!$B$21</definedName>
    <definedName function="false" hidden="false" localSheetId="17" name="SOC5ITALIA" vbProcedure="false">'[48]'!$B$9</definedName>
    <definedName function="false" hidden="false" localSheetId="17" name="SOC5ITALIABREVE1" vbProcedure="false">'[48]'!$C$9</definedName>
    <definedName function="false" hidden="false" localSheetId="17" name="SOC5ITALIABREVE2" vbProcedure="false">'[48]'!$D$9</definedName>
    <definedName function="false" hidden="false" localSheetId="17" name="SOC5ITALIABREVE3" vbProcedure="false">'[48]'!$E$9</definedName>
    <definedName function="false" hidden="false" localSheetId="17" name="SOC6ESTERO" vbProcedure="false">'[48]'!$B$22</definedName>
    <definedName function="false" hidden="false" localSheetId="17" name="SOC6ITALIA" vbProcedure="false">'[48]'!$B$10</definedName>
    <definedName function="false" hidden="false" localSheetId="17" name="SOC6ITALIABREVE1" vbProcedure="false">'[48]'!$C$10</definedName>
    <definedName function="false" hidden="false" localSheetId="17" name="SOC6ITALIABREVE2" vbProcedure="false">'[48]'!$D$10</definedName>
    <definedName function="false" hidden="false" localSheetId="17" name="SOC6ITALIABREVE3" vbProcedure="false">'[48]'!$E$10</definedName>
    <definedName function="false" hidden="false" localSheetId="17" name="SOC7ESTERO" vbProcedure="false">'[48]'!$B$23</definedName>
    <definedName function="false" hidden="false" localSheetId="17" name="SOC7ITALIA" vbProcedure="false">'[48]'!$B$11</definedName>
    <definedName function="false" hidden="false" localSheetId="17" name="SOC7ITALIABREVE1" vbProcedure="false">'[48]'!$C$11</definedName>
    <definedName function="false" hidden="false" localSheetId="17" name="SOC7ITALIABREVE2" vbProcedure="false">'[48]'!$D$11</definedName>
    <definedName function="false" hidden="false" localSheetId="17" name="SOC7ITALIABREVE3" vbProcedure="false">'[48]'!$E$11</definedName>
    <definedName function="false" hidden="false" localSheetId="17" name="SOC8ESTERO" vbProcedure="false">'[48]'!$B$24</definedName>
    <definedName function="false" hidden="false" localSheetId="17" name="SOC8ITALIA" vbProcedure="false">'[48]'!$B$12</definedName>
    <definedName function="false" hidden="false" localSheetId="17" name="SOC9ESTERO" vbProcedure="false">'[48]'!$B$25</definedName>
    <definedName function="false" hidden="false" localSheetId="17" name="SOC9ITALIA" vbProcedure="false">'[48]'!$B$13</definedName>
    <definedName function="false" hidden="false" localSheetId="17" name="SP1" vbProcedure="false">'[58]'!$A$1:$G$48</definedName>
    <definedName function="false" hidden="false" localSheetId="17" name="SP2" vbProcedure="false">'[58]'!$W$1:$AC$48</definedName>
    <definedName function="false" hidden="false" localSheetId="17" name="SP3" vbProcedure="false">'[58]'!$AF$1:$AL$48</definedName>
    <definedName function="false" hidden="false" localSheetId="17" name="SP4" vbProcedure="false">'[58]'!$AO$1:$AU$48</definedName>
    <definedName function="false" hidden="false" localSheetId="17" name="SPAGO" vbProcedure="false">'[58]'!$A$400:$G$447</definedName>
    <definedName function="false" hidden="false" localSheetId="17" name="SPAPR" vbProcedure="false">'[58]'!$A$200:$G$247</definedName>
    <definedName function="false" hidden="false" localSheetId="17" name="SPDIC" vbProcedure="false">'[58]'!$A$1:$G$48</definedName>
    <definedName function="false" hidden="false" localSheetId="17" name="SPFEB" vbProcedure="false">'[58]'!$A$100:$G$147</definedName>
    <definedName function="false" hidden="false" localSheetId="17" name="SPGEN" vbProcedure="false">'[58]'!$A$51:$G$98</definedName>
    <definedName function="false" hidden="false" localSheetId="17" name="SPGIU" vbProcedure="false">'[58]'!$A$300:$G$347</definedName>
    <definedName function="false" hidden="false" localSheetId="17" name="SPLUG" vbProcedure="false">'[58]'!$A$350:$G$397</definedName>
    <definedName function="false" hidden="false" localSheetId="17" name="SPMAG" vbProcedure="false">'[58]'!$A$250:$G$297</definedName>
    <definedName function="false" hidden="false" localSheetId="17" name="SPMAR" vbProcedure="false">'[58]'!$A$150:$G$197</definedName>
    <definedName function="false" hidden="false" localSheetId="17" name="SPNOV" vbProcedure="false">'[58]'!$A$550:$G$597</definedName>
    <definedName function="false" hidden="false" localSheetId="17" name="SPOTT" vbProcedure="false">'[58]'!$A$500:$G$547</definedName>
    <definedName function="false" hidden="false" localSheetId="17" name="SPSET" vbProcedure="false">'[58]'!$A$450:$G$497</definedName>
    <definedName function="false" hidden="false" localSheetId="17" name="stampa" vbProcedure="false">'[50]'!$A$1:$I$36</definedName>
    <definedName function="false" hidden="false" localSheetId="17" name="stp" vbProcedure="false">'[56]'!$A$1:$P$34</definedName>
    <definedName function="false" hidden="false" localSheetId="17" name="STUDI" vbProcedure="false">'[61]c.ind.FB1'!GP50374</definedName>
    <definedName function="false" hidden="false" localSheetId="17" name="t" vbProcedure="false">'[58]'!$Q$11</definedName>
    <definedName function="false" hidden="false" localSheetId="17" name="tab1" vbProcedure="false">'[48]'!$B$3:$G$24</definedName>
    <definedName function="false" hidden="false" localSheetId="17" name="tab1a" vbProcedure="false">'[48]'!$J$3:$S$24</definedName>
    <definedName function="false" hidden="false" localSheetId="17" name="tab1b" vbProcedure="false">'[48]'!$V$3:$AA$24</definedName>
    <definedName function="false" hidden="false" localSheetId="17" name="tab2" vbProcedure="false">'[48]'!$A$53:$G$81</definedName>
    <definedName function="false" hidden="false" localSheetId="17" name="tab2a" vbProcedure="false">'[48]'!$J$27:$S$50</definedName>
    <definedName function="false" hidden="false" localSheetId="17" name="tab2b" vbProcedure="false">'[48]'!$V$27:$AA$50</definedName>
    <definedName function="false" hidden="false" localSheetId="17" name="tab3" vbProcedure="false">'[48]'!$A$53:$G$81</definedName>
    <definedName function="false" hidden="false" localSheetId="17" name="tab3a" vbProcedure="false">'[48]'!$I$53:$S$78</definedName>
    <definedName function="false" hidden="false" localSheetId="17" name="tab3b" vbProcedure="false">'[48]'!$U$53:$AA$81</definedName>
    <definedName function="false" hidden="false" localSheetId="17" name="tab4" vbProcedure="false">'[48]'!$A$84:$G$112</definedName>
    <definedName function="false" hidden="false" localSheetId="17" name="tab4a" vbProcedure="false">'[48]'!$I$84:$S$109</definedName>
    <definedName function="false" hidden="false" localSheetId="17" name="tab4b" vbProcedure="false">'[48]'!$U$84:$AA$112</definedName>
    <definedName function="false" hidden="false" localSheetId="17" name="tab5" vbProcedure="false">'[48]'!$A$115:$G$143</definedName>
    <definedName function="false" hidden="false" localSheetId="17" name="tab5a" vbProcedure="false">'[48]'!$I$115:$S$140</definedName>
    <definedName function="false" hidden="false" localSheetId="17" name="tab5b" vbProcedure="false">'[48]'!$U$115:$AA$143</definedName>
    <definedName function="false" hidden="false" localSheetId="17" name="tab6" vbProcedure="false">'[48]'!$A$146:$G$172</definedName>
    <definedName function="false" hidden="false" localSheetId="17" name="tab6a" vbProcedure="false">'[48]'!$I$146:$S$170</definedName>
    <definedName function="false" hidden="false" localSheetId="17" name="tab6b" vbProcedure="false">'[48]'!$U$146:$AA$172</definedName>
    <definedName function="false" hidden="false" localSheetId="17" name="tab7" vbProcedure="false">'[48]'!$A$177:$G$203</definedName>
    <definedName function="false" hidden="false" localSheetId="17" name="tab7a" vbProcedure="false">'[48]'!$I$177:$S$203</definedName>
    <definedName function="false" hidden="false" localSheetId="17" name="tab7b" vbProcedure="false">'[48]'!$U$177:$AA$203</definedName>
    <definedName function="false" hidden="false" localSheetId="17" name="tab8" vbProcedure="false">'[48]'!$A$206:$G$225</definedName>
    <definedName function="false" hidden="false" localSheetId="17" name="tab8a" vbProcedure="false">'[48]'!$I$206:$S$225</definedName>
    <definedName function="false" hidden="false" localSheetId="17" name="tab8b" vbProcedure="false">'[48]'!$U$206:$AA$225</definedName>
    <definedName function="false" hidden="false" localSheetId="17" name="TIT1" vbProcedure="false">'[48]'!$B$3</definedName>
    <definedName function="false" hidden="false" localSheetId="17" name="TIT10" vbProcedure="false">'[48]'!$H$3</definedName>
    <definedName function="false" hidden="false" localSheetId="17" name="TIT11" vbProcedure="false">'[48]'!$H$4</definedName>
    <definedName function="false" hidden="false" localSheetId="17" name="TIT12" vbProcedure="false">'[48]'!$B$5</definedName>
    <definedName function="false" hidden="false" localSheetId="17" name="TIT13" vbProcedure="false">'[48]'!$C$5</definedName>
    <definedName function="false" hidden="false" localSheetId="17" name="TIT14" vbProcedure="false">'[48]'!$G$4</definedName>
    <definedName function="false" hidden="false" localSheetId="17" name="TIT15" vbProcedure="false">'[48]'!$E$3</definedName>
    <definedName function="false" hidden="false" localSheetId="17" name="TIT16" vbProcedure="false">'[48]'!$F$3</definedName>
    <definedName function="false" hidden="false" localSheetId="17" name="TIT18" vbProcedure="false">'[48]'!$D$5</definedName>
    <definedName function="false" hidden="false" localSheetId="17" name="tit19" vbProcedure="false">'[48]'!$E$5</definedName>
    <definedName function="false" hidden="false" localSheetId="17" name="TIT2" vbProcedure="false">'[48]'!$C$3</definedName>
    <definedName function="false" hidden="false" localSheetId="17" name="tit20" vbProcedure="false">'[48]'!$F$5</definedName>
    <definedName function="false" hidden="false" localSheetId="17" name="TIT21" vbProcedure="false">'[48]'!$D$6</definedName>
    <definedName function="false" hidden="false" localSheetId="17" name="TIT22" vbProcedure="false">'[48]'!$H$5</definedName>
    <definedName function="false" hidden="false" localSheetId="17" name="TIT23" vbProcedure="false">'[48]'!$B$6</definedName>
    <definedName function="false" hidden="false" localSheetId="17" name="TIT24" vbProcedure="false">'[48]'!$C$6</definedName>
    <definedName function="false" hidden="false" localSheetId="17" name="TIT25" vbProcedure="false">'[48]'!$B$7</definedName>
    <definedName function="false" hidden="false" localSheetId="17" name="TIT26" vbProcedure="false">'[48]'!$C$7</definedName>
    <definedName function="false" hidden="false" localSheetId="17" name="TIT27" vbProcedure="false">'[48]'!$D$7</definedName>
    <definedName function="false" hidden="false" localSheetId="17" name="TIT3" vbProcedure="false">'[48]'!$D$3</definedName>
    <definedName function="false" hidden="false" localSheetId="17" name="TIT4" vbProcedure="false">'[48]'!$B$4</definedName>
    <definedName function="false" hidden="false" localSheetId="17" name="TIT5" vbProcedure="false">'[48]'!$C$4</definedName>
    <definedName function="false" hidden="false" localSheetId="17" name="TIT6" vbProcedure="false">'[48]'!$D$4</definedName>
    <definedName function="false" hidden="false" localSheetId="17" name="TIT7" vbProcedure="false">'[48]'!$E$4</definedName>
    <definedName function="false" hidden="false" localSheetId="17" name="TIT8" vbProcedure="false">'[48]'!$F$4</definedName>
    <definedName function="false" hidden="false" localSheetId="17" name="TIT9" vbProcedure="false">'[48]'!$G$3</definedName>
    <definedName function="false" hidden="false" localSheetId="17" name="TITOLO_3" vbProcedure="false">[59]Parametri!$B$19</definedName>
    <definedName function="false" hidden="false" localSheetId="17" name="tre_1996" vbProcedure="false">'[48]'!$A$121:$U$165</definedName>
    <definedName function="false" hidden="false" localSheetId="17" name="TRI_Varie" vbProcedure="false">'[58]'!$A$2:$U$54</definedName>
    <definedName function="false" hidden="false" localSheetId="17" name="ukk" vbProcedure="false">'[56]'!$A$1:$I$36</definedName>
    <definedName function="false" hidden="false" localSheetId="17" name="ULTIMA" vbProcedure="false">'[48]'!$C$108:$O$138</definedName>
    <definedName function="false" hidden="false" localSheetId="17" name="utile_operativo" vbProcedure="false">'[48]'!$B$1:$H$20</definedName>
    <definedName function="false" hidden="false" localSheetId="17" name="valorizzazione" vbProcedure="false">'[48]'!$A$1:$O$72</definedName>
    <definedName function="false" hidden="false" localSheetId="17" name="Valuta" vbProcedure="false">'[58]'!$E$5</definedName>
    <definedName function="false" hidden="false" localSheetId="17" name="varianti" vbProcedure="false">'[48]'!$A$1:$J$15</definedName>
    <definedName function="false" hidden="false" localSheetId="17" name="VARIE" vbProcedure="false">'[58]'!$A$2:$R$54</definedName>
    <definedName function="false" hidden="false" localSheetId="17" name="varie_triennale" vbProcedure="false">'[58]'!$A$2:$U$54</definedName>
    <definedName function="false" hidden="false" localSheetId="17" name="x" vbProcedure="false">'[58]'!$H$105</definedName>
    <definedName function="false" hidden="false" localSheetId="17" name="xb" vbProcedure="false">'[58]'!$H$105</definedName>
    <definedName function="false" hidden="false" localSheetId="17" name="xd" vbProcedure="false">'[58]'!$H$109</definedName>
    <definedName function="false" hidden="false" localSheetId="17" name="xe" vbProcedure="false">'[58]'!$H$109</definedName>
    <definedName function="false" hidden="false" localSheetId="17" name="xf" vbProcedure="false">'[58]'!$H$110</definedName>
    <definedName function="false" hidden="false" localSheetId="17" name="y" vbProcedure="false">'[58]'!$R$9</definedName>
    <definedName function="false" hidden="false" localSheetId="17" name="yy" vbProcedure="false">'[58]'!$R$11</definedName>
    <definedName function="false" hidden="false" localSheetId="17" name="z" vbProcedure="false">'[58]'!$P$9</definedName>
    <definedName function="false" hidden="false" localSheetId="17" name="zz" vbProcedure="false">'[58]'!$P$11</definedName>
    <definedName function="false" hidden="false" localSheetId="17" name="\a" vbProcedure="false">'[48]'!$B$48</definedName>
    <definedName function="false" hidden="false" localSheetId="17" name="\b" vbProcedure="false">'[48]'!$AE$7711</definedName>
    <definedName function="false" hidden="false" localSheetId="17" name="\c" vbProcedure="false">'[48]'!$V$1678</definedName>
    <definedName function="false" hidden="false" localSheetId="17" name="\d" vbProcedure="false">'[48]'!$AN$10024</definedName>
    <definedName function="false" hidden="false" localSheetId="17" name="\e" vbProcedure="false">'[48]'!$V$1684</definedName>
    <definedName function="false" hidden="false" localSheetId="17" name="\h" vbProcedure="false">'[48]'!$P$1</definedName>
    <definedName function="false" hidden="false" localSheetId="17" name="\k" vbProcedure="false">'[48]'!$P$5</definedName>
    <definedName function="false" hidden="false" localSheetId="17" name="\p" vbProcedure="false">[52]MACRO!$S$4627</definedName>
    <definedName function="false" hidden="false" localSheetId="17" name="\s" vbProcedure="false">'[48]'!$V$1676</definedName>
    <definedName function="false" hidden="false" localSheetId="17" name="\w" vbProcedure="false">'[48]'!$V$1682</definedName>
    <definedName function="false" hidden="false" localSheetId="17" name="\z" vbProcedure="false">'[48]'!$AZ$52</definedName>
    <definedName function="false" hidden="false" localSheetId="17" name="_Key1" vbProcedure="false">'[42]'!$L$12:$V$22</definedName>
    <definedName function="false" hidden="false" localSheetId="17" name="_Sort" vbProcedure="false">'[42]'!$B$12:$F$20</definedName>
    <definedName function="false" hidden="false" localSheetId="17" name="__123Graph_AGRAFICO 1" vbProcedure="false">'[43]'!$BS$71</definedName>
    <definedName function="false" hidden="false" localSheetId="17" name="__123Graph_BGRAFICO 1" vbProcedure="false">'[43]'!$BS$71</definedName>
    <definedName function="false" hidden="false" localSheetId="17" name="__123Graph_C" vbProcedure="false">'[43]'!$BS$71</definedName>
    <definedName function="false" hidden="false" localSheetId="17" name="__123Graph_LBL_AGRAFICO 1" vbProcedure="false">'[43]'!$BS$71</definedName>
    <definedName function="false" hidden="false" localSheetId="17" name="__123Graph_LBL_BGRAFICO 1" vbProcedure="false">'[43]'!$BS$71</definedName>
    <definedName function="false" hidden="false" localSheetId="20" name="a" vbProcedure="false">'[6]'!$A$1:$I$30</definedName>
    <definedName function="false" hidden="false" localSheetId="20" name="aa" vbProcedure="false">'[4]'!$A$1:$P$34</definedName>
    <definedName function="false" hidden="false" localSheetId="20" name="AGGIUSTAM" vbProcedure="false">'[41]'!$V$1676</definedName>
    <definedName function="false" hidden="false" localSheetId="20" name="agg_forecast" vbProcedure="false">'[41]'!$A$2:$K$55</definedName>
    <definedName function="false" hidden="false" localSheetId="20" name="Altro" vbProcedure="false">'[41]'!$N$5:$O$9</definedName>
    <definedName function="false" hidden="false" localSheetId="20" name="ANNO_ESERCIZIO" vbProcedure="false">[25]Parametri!$B$5</definedName>
    <definedName function="false" hidden="false" localSheetId="20" name="area" vbProcedure="false">'[4]'!$A$1:$I$30</definedName>
    <definedName function="false" hidden="false" localSheetId="20" name="AREA1" vbProcedure="false">'[39]'!$A$11:$K$40</definedName>
    <definedName function="false" hidden="false" localSheetId="20" name="AREA2" vbProcedure="false">'[39]'!$A$43:$K$70</definedName>
    <definedName function="false" hidden="false" localSheetId="20" name="area3" vbProcedure="false">'[39]'!$A$11:$K$38</definedName>
    <definedName function="false" hidden="false" localSheetId="20" name="area4" vbProcedure="false">'[39]'!$A$43:$K$69</definedName>
    <definedName function="false" hidden="false" localSheetId="20" name="AREA5" vbProcedure="false">'[39]'!$A$11:$K$37</definedName>
    <definedName function="false" hidden="false" localSheetId="20" name="AREA6" vbProcedure="false">'[39]'!$A$43:$K$69</definedName>
    <definedName function="false" hidden="false" localSheetId="20" name="AREATRIM" vbProcedure="false">[40]RFUEL!$B$2:$CG$85</definedName>
    <definedName function="false" hidden="false" localSheetId="20" name="Area_Dati" vbProcedure="false">'[45]'!$C$6:$S$169</definedName>
    <definedName function="false" hidden="false" localSheetId="20" name="Area_print" vbProcedure="false">'[6]'!$A$1:$P$47</definedName>
    <definedName function="false" hidden="false" localSheetId="20" name="B" vbProcedure="false">'[44]'!$M$8</definedName>
    <definedName function="false" hidden="false" localSheetId="20" name="bbb" vbProcedure="false">'[68]'!$BZ$78</definedName>
    <definedName function="false" hidden="false" localSheetId="20" name="bgas328" vbProcedure="false">'[39]'!$X$184</definedName>
    <definedName function="false" hidden="false" localSheetId="20" name="bgas330" vbProcedure="false">'[39]'!$X$185</definedName>
    <definedName function="false" hidden="false" localSheetId="20" name="bgas332" vbProcedure="false">'[39]'!$X$186</definedName>
    <definedName function="false" hidden="false" localSheetId="20" name="bgpl328" vbProcedure="false">'[39]'!$X$64</definedName>
    <definedName function="false" hidden="false" localSheetId="20" name="bgpl330" vbProcedure="false">'[39]'!$X$65</definedName>
    <definedName function="false" hidden="false" localSheetId="20" name="bgpl332" vbProcedure="false">'[39]'!$X$66</definedName>
    <definedName function="false" hidden="false" localSheetId="20" name="bs0p328" vbProcedure="false">'[39]'!$X$184</definedName>
    <definedName function="false" hidden="false" localSheetId="20" name="bs0p330" vbProcedure="false">'[39]'!$X$185</definedName>
    <definedName function="false" hidden="false" localSheetId="20" name="bs0p332" vbProcedure="false">'[39]'!$X$186</definedName>
    <definedName function="false" hidden="false" localSheetId="20" name="bsup328" vbProcedure="false">'[39]'!$X$153</definedName>
    <definedName function="false" hidden="false" localSheetId="20" name="bsup330" vbProcedure="false">'[39]'!$X$154</definedName>
    <definedName function="false" hidden="false" localSheetId="20" name="bsup332" vbProcedure="false">'[39]'!$X$155</definedName>
    <definedName function="false" hidden="false" localSheetId="20" name="CAMBIO" vbProcedure="false">'[41]'!$H$5</definedName>
    <definedName function="false" hidden="false" localSheetId="20" name="CAMBIOESC" vbProcedure="false">[26]ANALISI!$G$7</definedName>
    <definedName function="false" hidden="false" localSheetId="20" name="CAMBIOFF" vbProcedure="false">[26]ANALISI!$G$7</definedName>
    <definedName function="false" hidden="false" localSheetId="20" name="CAMBIOFOL" vbProcedure="false">[26]ANALISI!$G$7</definedName>
    <definedName function="false" hidden="false" localSheetId="20" name="CAMBIOFS" vbProcedure="false">[26]ANALISI!$G$7</definedName>
    <definedName function="false" hidden="false" localSheetId="20" name="CAMBIOLGS" vbProcedure="false">[26]ANALISI!$G$7</definedName>
    <definedName function="false" hidden="false" localSheetId="20" name="CAMBIOSR" vbProcedure="false">[26]ANALISI!$G$7</definedName>
    <definedName function="false" hidden="false" localSheetId="20" name="ce_1" vbProcedure="false">'[42]'!$A$191:$F$227</definedName>
    <definedName function="false" hidden="false" localSheetId="20" name="Chimica_mdc" vbProcedure="false">'[39]'!$A$158:$K$206</definedName>
    <definedName function="false" hidden="false" localSheetId="20" name="cIND" vbProcedure="false">'[31]c.ind.FB1'!GR50888</definedName>
    <definedName function="false" hidden="false" localSheetId="20" name="cINDtot" vbProcedure="false">'[31]c.ind.FB1'!CE$20818</definedName>
    <definedName function="false" hidden="false" localSheetId="20" name="colonna_finale" vbProcedure="false">'[45]'!$L$5:$L$61,'[45]'!$L$68:$L$108,'[45]'!$L$110:$L$164</definedName>
    <definedName function="false" hidden="false" localSheetId="20" name="COMMERCIALE" vbProcedure="false">'[31]c.ind.FB1'!CE$20818</definedName>
    <definedName function="false" hidden="false" localSheetId="20" name="conto_economico" vbProcedure="false">'[39]'!$D$1:$H$26</definedName>
    <definedName function="false" hidden="false" localSheetId="20" name="contributi1" vbProcedure="false">'[31]c.ind.FB1'!GR50888</definedName>
    <definedName function="false" hidden="false" localSheetId="20" name="costi_1" vbProcedure="false">'[42]'!$A$129:$N$190</definedName>
    <definedName function="false" hidden="false" localSheetId="20" name="C_CE" vbProcedure="false">'[9]'!$B$1:$E$50</definedName>
    <definedName function="false" hidden="false" localSheetId="20" name="C_pro" vbProcedure="false">'[42]'!$A$1:$I$95</definedName>
    <definedName function="false" hidden="false" localSheetId="20" name="d" vbProcedure="false">'[44]'!$M$8</definedName>
    <definedName function="false" hidden="false" localSheetId="20" name="data" vbProcedure="false">'[44]'!$K$1</definedName>
    <definedName function="false" hidden="false" localSheetId="20" name="DATI" vbProcedure="false">'[39]'!$AI$5:$AI$8</definedName>
    <definedName function="false" hidden="false" localSheetId="20" name="dati_interni" vbProcedure="false">'[45]'!$D$6:$J$61,'[45]'!$D$68:$J$108,'[45]'!$D$110:$J$164</definedName>
    <definedName function="false" hidden="false" localSheetId="20" name="Debiti_e_Crediti_INV_DISINV" vbProcedure="false">'[44]'!$A$110:$N$126</definedName>
    <definedName function="false" hidden="false" localSheetId="20" name="debito" vbProcedure="false">'[2]'!$A$1:$H$16</definedName>
    <definedName function="false" hidden="false" localSheetId="20" name="df" vbProcedure="false">'[8]'!$A$1:$R$36</definedName>
    <definedName function="false" hidden="false" localSheetId="20" name="e" vbProcedure="false">'[44]'!$M$8</definedName>
    <definedName function="false" hidden="false" localSheetId="20" name="ee" vbProcedure="false">'[11]'!$A$1:$R$36</definedName>
    <definedName function="false" hidden="false" localSheetId="20" name="Enichem_corto" vbProcedure="false">'[39]'!$B$2:$L$54</definedName>
    <definedName function="false" hidden="false" localSheetId="20" name="Enichem_lungo" vbProcedure="false">'[39]'!$B$2:$I$54</definedName>
    <definedName function="false" hidden="false" localSheetId="20" name="euro" vbProcedure="false">'[39]'!$C$1</definedName>
    <definedName function="false" hidden="false" localSheetId="20" name="Excel_BuiltIn_Criteria" vbProcedure="false">'[45]'!$EM36496</definedName>
    <definedName function="false" hidden="false" localSheetId="20" name="Excel_BuiltIn_Recorder" vbProcedure="false">'[39]'!$A$1:$A$1048576</definedName>
    <definedName function="false" hidden="false" localSheetId="20" name="F" vbProcedure="false">'[44]'!$M$8</definedName>
    <definedName function="false" hidden="false" localSheetId="20" name="fgh" vbProcedure="false">'[6]'!$A$1:$R$36</definedName>
    <definedName function="false" hidden="false" localSheetId="20" name="g" vbProcedure="false">'[44]'!$Q$7</definedName>
    <definedName function="false" hidden="false" localSheetId="20" name="Gas" vbProcedure="false">'[39]'!$A$2:$S$48</definedName>
    <definedName function="false" hidden="false" localSheetId="20" name="GENERALI" vbProcedure="false">'[31]c.ind.FB1'!$AH$8482</definedName>
    <definedName function="false" hidden="false" localSheetId="20" name="generazione_elettrica" vbProcedure="false">'[39]'!$A$2:$M$15</definedName>
    <definedName function="false" hidden="false" localSheetId="20" name="GESTIONE_E_INVESTIMENTI_COMPETENZA" vbProcedure="false">'[44]'!$A$4:$S$48</definedName>
    <definedName function="false" hidden="false" localSheetId="20" name="GESTIONE_E_INVESTIMENTI_Debiti_a_fine_mese" vbProcedure="false">'[44]'!$A$81:$N$103</definedName>
    <definedName function="false" hidden="false" localSheetId="20" name="GESTIONE_E_INVESTIMENTI_MESEPagamento" vbProcedure="false">'[44]'!$A$53:$N$75</definedName>
    <definedName function="false" hidden="false" localSheetId="20" name="GNL" vbProcedure="false">'[44]'!$L$32</definedName>
    <definedName function="false" hidden="false" localSheetId="20" name="G_G___Prospezione" vbProcedure="false">'[41]'!$O$4</definedName>
    <definedName function="false" hidden="false" localSheetId="20" name="h" vbProcedure="false">'[44]'!$Q$2</definedName>
    <definedName function="false" hidden="false" localSheetId="20" name="i" vbProcedure="false">'[44]'!$P$4</definedName>
    <definedName function="false" hidden="false" localSheetId="20" name="indebit_per_settore" vbProcedure="false">'[2]'!$A$1:$J$22</definedName>
    <definedName function="false" hidden="false" localSheetId="20" name="INV_Competenza" vbProcedure="false">'[44]'!$A$4:$S$46</definedName>
    <definedName function="false" hidden="false" localSheetId="20" name="INV_Uscite_Mensili" vbProcedure="false">'[44]'!$A$53:$N$72</definedName>
    <definedName function="false" hidden="false" localSheetId="20" name="kc" vbProcedure="false">'[39]'!$B$47:$H$47</definedName>
    <definedName function="false" hidden="false" localSheetId="20" name="kf" vbProcedure="false">'[39]'!$K$5:$O$5</definedName>
    <definedName function="false" hidden="false" localSheetId="20" name="kt" vbProcedure="false">'[39]'!$B$5:$H$5</definedName>
    <definedName function="false" hidden="false" localSheetId="20" name="l" vbProcedure="false">'[44]'!$P$5</definedName>
    <definedName function="false" hidden="false" localSheetId="20" name="m" vbProcedure="false">'[44]'!$P$6</definedName>
    <definedName function="false" hidden="false" localSheetId="20" name="Macro1" vbProcedure="false">'[39]'!$A$1</definedName>
    <definedName function="false" hidden="false" localSheetId="20" name="n" vbProcedure="false">'[44]'!$P$3</definedName>
    <definedName function="false" hidden="false" localSheetId="20" name="nn" vbProcedure="false">'[41]'!$A$1:$H$44</definedName>
    <definedName function="false" hidden="false" localSheetId="20" name="non_ricorrenti" vbProcedure="false">'[41]'!$A$1:$I$27</definedName>
    <definedName function="false" hidden="false" localSheetId="20" name="o" vbProcedure="false">'[44]'!$P$7</definedName>
    <definedName function="false" hidden="false" localSheetId="20" name="OFFERTA" vbProcedure="false">'[31]c.ind.FB1'!CY$25958</definedName>
    <definedName function="false" hidden="false" localSheetId="20" name="ok" vbProcedure="false">'[9]'!$A$1:$P$47</definedName>
    <definedName function="false" hidden="false" localSheetId="20" name="p" vbProcedure="false">'[44]'!$P$2</definedName>
    <definedName function="false" hidden="false" localSheetId="20" name="PARTECIPAZIONI" vbProcedure="false">'[44]'!$A$7:$Q$35</definedName>
    <definedName function="false" hidden="false" localSheetId="20" name="pARTECIPAZIONI_TRIENNALE" vbProcedure="false">'[44]'!$A$7:$T$35</definedName>
    <definedName function="false" hidden="false" localSheetId="20" name="patti" vbProcedure="false">'[45]'!$A$4:$L$175</definedName>
    <definedName function="false" hidden="false" localSheetId="20" name="penultima" vbProcedure="false">'[39]'!$C$17:$O$50</definedName>
    <definedName function="false" hidden="false" localSheetId="20" name="PERIODO_FLASH_2" vbProcedure="false">[25]Parametri!$B$15</definedName>
    <definedName function="false" hidden="false" localSheetId="20" name="PETR1" vbProcedure="false">'[39]'!$B$3:$G$24</definedName>
    <definedName function="false" hidden="false" localSheetId="20" name="Petroli_mdc" vbProcedure="false">'[39]'!$A$108:$K$156</definedName>
    <definedName function="false" hidden="false" localSheetId="20" name="pp" vbProcedure="false">'[11]'!$A$1:$P$34</definedName>
    <definedName function="false" hidden="false" localSheetId="20" name="Print_Area_MI" vbProcedure="false">'[45]'!$A$3:$L$169</definedName>
    <definedName function="false" hidden="false" localSheetId="20" name="Progetti_mdc" vbProcedure="false">'[39]'!$A$258:$K$306</definedName>
    <definedName function="false" hidden="false" localSheetId="20" name="prova" vbProcedure="false">'[4]'!$A$1:$P$34</definedName>
    <definedName function="false" hidden="false" localSheetId="20" name="q" vbProcedure="false">'[4]'!$A$1:$R$36</definedName>
    <definedName function="false" hidden="false" localSheetId="20" name="quantit" vbProcedure="false">[17]QUANTITA!$B$10</definedName>
    <definedName function="false" hidden="false" localSheetId="20" name="QUANTITA" vbProcedure="false">[17]QUANTITA!$B$10</definedName>
    <definedName function="false" hidden="false" localSheetId="20" name="qw" vbProcedure="false">'[4]'!$A$1:$P$47</definedName>
    <definedName function="false" hidden="false" localSheetId="20" name="ricavi_1" vbProcedure="false">'[42]'!$A$1:$N$128</definedName>
    <definedName function="false" hidden="false" localSheetId="20" name="ripo" vbProcedure="false">[40]RFUEL!$B$2:$CG$85</definedName>
    <definedName function="false" hidden="false" localSheetId="20" name="ripo2" vbProcedure="false">[17]QUANTITA!$B$10</definedName>
    <definedName function="false" hidden="false" localSheetId="20" name="Saipem_mdc" vbProcedure="false">'[39]'!$A$208:$K$255</definedName>
    <definedName function="false" hidden="false" localSheetId="20" name="same" vbProcedure="false">'[9]'!$A$1:$R$36</definedName>
    <definedName function="false" hidden="false" localSheetId="20" name="seguevalorizz" vbProcedure="false">'[39]'!$A$76:$O$128</definedName>
    <definedName function="false" hidden="false" localSheetId="20" name="SintesixEni" vbProcedure="false">'[44]'!$A$1:$E$35</definedName>
    <definedName function="false" hidden="false" localSheetId="20" name="Snam_corto" vbProcedure="false">'[39]'!$A$1:$P$42</definedName>
    <definedName function="false" hidden="false" localSheetId="20" name="snam_lungo" vbProcedure="false">'[39]'!$B$1:$R$27</definedName>
    <definedName function="false" hidden="false" localSheetId="20" name="Snam_mdc" vbProcedure="false">'[39]'!$A$58:$K$106</definedName>
    <definedName function="false" hidden="false" localSheetId="20" name="SOC1" vbProcedure="false">'[41]'!$AE$7711</definedName>
    <definedName function="false" hidden="false" localSheetId="20" name="SOC10ESTERO" vbProcedure="false">'[41]'!$B$26</definedName>
    <definedName function="false" hidden="false" localSheetId="20" name="SOC11ESTERO" vbProcedure="false">'[41]'!$B$27</definedName>
    <definedName function="false" hidden="false" localSheetId="20" name="SOC12ESTERO" vbProcedure="false">'[41]'!$B$28</definedName>
    <definedName function="false" hidden="false" localSheetId="20" name="SOC1ESTERO" vbProcedure="false">'[41]'!$B$17</definedName>
    <definedName function="false" hidden="false" localSheetId="20" name="SOC1ITALIA" vbProcedure="false">'[41]'!$B$5</definedName>
    <definedName function="false" hidden="false" localSheetId="20" name="SOC1ITALIABREVE1" vbProcedure="false">'[41]'!$C$5</definedName>
    <definedName function="false" hidden="false" localSheetId="20" name="SOC1ITALIABREVE2" vbProcedure="false">'[41]'!$D$5</definedName>
    <definedName function="false" hidden="false" localSheetId="20" name="SOC1ITALIABREVE3" vbProcedure="false">'[41]'!$E$5</definedName>
    <definedName function="false" hidden="false" localSheetId="20" name="SOC2" vbProcedure="false">'[41]'!$G$64</definedName>
    <definedName function="false" hidden="false" localSheetId="20" name="SOC2ESTERO" vbProcedure="false">'[41]'!$B$18</definedName>
    <definedName function="false" hidden="false" localSheetId="20" name="SOC2ITALIA" vbProcedure="false">'[41]'!$B$6</definedName>
    <definedName function="false" hidden="false" localSheetId="20" name="SOC2ITALIABREVE1" vbProcedure="false">'[41]'!$C$6</definedName>
    <definedName function="false" hidden="false" localSheetId="20" name="SOC2ITALIABREVE2" vbProcedure="false">'[41]'!$D$6</definedName>
    <definedName function="false" hidden="false" localSheetId="20" name="SOC2ITALIABREVE3" vbProcedure="false">'[41]'!$E$6</definedName>
    <definedName function="false" hidden="false" localSheetId="20" name="SOC3ESTERO" vbProcedure="false">'[41]'!$B$19</definedName>
    <definedName function="false" hidden="false" localSheetId="20" name="SOC3ITALIA" vbProcedure="false">'[41]'!$B$7</definedName>
    <definedName function="false" hidden="false" localSheetId="20" name="SOC3ITALIABREVE1" vbProcedure="false">'[41]'!$C$7</definedName>
    <definedName function="false" hidden="false" localSheetId="20" name="SOC3ITALIABREVE2" vbProcedure="false">'[41]'!$D$7</definedName>
    <definedName function="false" hidden="false" localSheetId="20" name="SOC3ITALIABREVE3" vbProcedure="false">'[41]'!$E$7</definedName>
    <definedName function="false" hidden="false" localSheetId="20" name="SOC4ESTERO" vbProcedure="false">'[41]'!$B$20</definedName>
    <definedName function="false" hidden="false" localSheetId="20" name="SOC4ITALIA" vbProcedure="false">'[41]'!$B$8</definedName>
    <definedName function="false" hidden="false" localSheetId="20" name="SOC4ITALIABREVE1" vbProcedure="false">'[41]'!$C$8</definedName>
    <definedName function="false" hidden="false" localSheetId="20" name="SOC4ITALIABREVE2" vbProcedure="false">'[41]'!$D$8</definedName>
    <definedName function="false" hidden="false" localSheetId="20" name="SOC4ITALIABREVE3" vbProcedure="false">'[41]'!$E$8</definedName>
    <definedName function="false" hidden="false" localSheetId="20" name="SOC5ESTERO" vbProcedure="false">'[41]'!$B$21</definedName>
    <definedName function="false" hidden="false" localSheetId="20" name="SOC5ITALIA" vbProcedure="false">'[41]'!$B$9</definedName>
    <definedName function="false" hidden="false" localSheetId="20" name="SOC5ITALIABREVE1" vbProcedure="false">'[41]'!$C$9</definedName>
    <definedName function="false" hidden="false" localSheetId="20" name="SOC5ITALIABREVE2" vbProcedure="false">'[41]'!$D$9</definedName>
    <definedName function="false" hidden="false" localSheetId="20" name="SOC5ITALIABREVE3" vbProcedure="false">'[41]'!$E$9</definedName>
    <definedName function="false" hidden="false" localSheetId="20" name="SOC6ESTERO" vbProcedure="false">'[41]'!$B$22</definedName>
    <definedName function="false" hidden="false" localSheetId="20" name="SOC6ITALIA" vbProcedure="false">'[41]'!$B$10</definedName>
    <definedName function="false" hidden="false" localSheetId="20" name="SOC6ITALIABREVE1" vbProcedure="false">'[41]'!$C$10</definedName>
    <definedName function="false" hidden="false" localSheetId="20" name="SOC6ITALIABREVE2" vbProcedure="false">'[41]'!$D$10</definedName>
    <definedName function="false" hidden="false" localSheetId="20" name="SOC6ITALIABREVE3" vbProcedure="false">'[41]'!$E$10</definedName>
    <definedName function="false" hidden="false" localSheetId="20" name="SOC7ESTERO" vbProcedure="false">'[41]'!$B$23</definedName>
    <definedName function="false" hidden="false" localSheetId="20" name="SOC7ITALIA" vbProcedure="false">'[41]'!$B$11</definedName>
    <definedName function="false" hidden="false" localSheetId="20" name="SOC7ITALIABREVE1" vbProcedure="false">'[41]'!$C$11</definedName>
    <definedName function="false" hidden="false" localSheetId="20" name="SOC7ITALIABREVE2" vbProcedure="false">'[41]'!$D$11</definedName>
    <definedName function="false" hidden="false" localSheetId="20" name="SOC7ITALIABREVE3" vbProcedure="false">'[41]'!$E$11</definedName>
    <definedName function="false" hidden="false" localSheetId="20" name="SOC8ESTERO" vbProcedure="false">'[41]'!$B$24</definedName>
    <definedName function="false" hidden="false" localSheetId="20" name="SOC8ITALIA" vbProcedure="false">'[41]'!$B$12</definedName>
    <definedName function="false" hidden="false" localSheetId="20" name="SOC9ESTERO" vbProcedure="false">'[41]'!$B$25</definedName>
    <definedName function="false" hidden="false" localSheetId="20" name="SOC9ITALIA" vbProcedure="false">'[41]'!$B$13</definedName>
    <definedName function="false" hidden="false" localSheetId="20" name="SP1" vbProcedure="false">'[44]'!$A$1:$G$48</definedName>
    <definedName function="false" hidden="false" localSheetId="20" name="SP2" vbProcedure="false">'[44]'!$W$1:$AC$48</definedName>
    <definedName function="false" hidden="false" localSheetId="20" name="SP3" vbProcedure="false">'[44]'!$AF$1:$AL$48</definedName>
    <definedName function="false" hidden="false" localSheetId="20" name="SP4" vbProcedure="false">'[44]'!$AO$1:$AU$48</definedName>
    <definedName function="false" hidden="false" localSheetId="20" name="SPAGO" vbProcedure="false">'[44]'!$A$400:$G$447</definedName>
    <definedName function="false" hidden="false" localSheetId="20" name="SPAPR" vbProcedure="false">'[44]'!$A$200:$G$247</definedName>
    <definedName function="false" hidden="false" localSheetId="20" name="SPDIC" vbProcedure="false">'[44]'!$A$1:$G$48</definedName>
    <definedName function="false" hidden="false" localSheetId="20" name="SPFEB" vbProcedure="false">'[44]'!$A$100:$G$147</definedName>
    <definedName function="false" hidden="false" localSheetId="20" name="SPGEN" vbProcedure="false">'[44]'!$A$51:$G$98</definedName>
    <definedName function="false" hidden="false" localSheetId="20" name="SPGIU" vbProcedure="false">'[44]'!$A$300:$G$347</definedName>
    <definedName function="false" hidden="false" localSheetId="20" name="SPLUG" vbProcedure="false">'[44]'!$A$350:$G$397</definedName>
    <definedName function="false" hidden="false" localSheetId="20" name="SPMAG" vbProcedure="false">'[44]'!$A$250:$G$297</definedName>
    <definedName function="false" hidden="false" localSheetId="20" name="SPMAR" vbProcedure="false">'[44]'!$A$150:$G$197</definedName>
    <definedName function="false" hidden="false" localSheetId="20" name="SPNOV" vbProcedure="false">'[44]'!$A$550:$G$597</definedName>
    <definedName function="false" hidden="false" localSheetId="20" name="SPOTT" vbProcedure="false">'[44]'!$A$500:$G$547</definedName>
    <definedName function="false" hidden="false" localSheetId="20" name="SPSET" vbProcedure="false">'[44]'!$A$450:$G$497</definedName>
    <definedName function="false" hidden="false" localSheetId="20" name="stampa" vbProcedure="false">'[4]'!$A$1:$I$36</definedName>
    <definedName function="false" hidden="false" localSheetId="20" name="STAMPA_PROSPETTO" vbProcedure="false">'[45]'!$A$4:$L$169</definedName>
    <definedName function="false" hidden="false" localSheetId="20" name="stp" vbProcedure="false">'[12]'!$A$1:$P$34</definedName>
    <definedName function="false" hidden="false" localSheetId="20" name="STUDI" vbProcedure="false">'[31]c.ind.FB1'!GP50374</definedName>
    <definedName function="false" hidden="false" localSheetId="20" name="t" vbProcedure="false">'[44]'!$Q$11</definedName>
    <definedName function="false" hidden="false" localSheetId="20" name="tab1" vbProcedure="false">'[39]'!$B$3:$G$24</definedName>
    <definedName function="false" hidden="false" localSheetId="20" name="tab1a" vbProcedure="false">'[39]'!$J$3:$S$24</definedName>
    <definedName function="false" hidden="false" localSheetId="20" name="tab1b" vbProcedure="false">'[39]'!$V$3:$AA$24</definedName>
    <definedName function="false" hidden="false" localSheetId="20" name="tab2" vbProcedure="false">'[39]'!$A$53:$G$81</definedName>
    <definedName function="false" hidden="false" localSheetId="20" name="tab2a" vbProcedure="false">'[39]'!$J$27:$S$50</definedName>
    <definedName function="false" hidden="false" localSheetId="20" name="tab2b" vbProcedure="false">'[39]'!$V$27:$AA$50</definedName>
    <definedName function="false" hidden="false" localSheetId="20" name="tab3" vbProcedure="false">'[39]'!$A$53:$G$81</definedName>
    <definedName function="false" hidden="false" localSheetId="20" name="tab3a" vbProcedure="false">'[39]'!$I$53:$S$78</definedName>
    <definedName function="false" hidden="false" localSheetId="20" name="tab3b" vbProcedure="false">'[39]'!$U$53:$AA$81</definedName>
    <definedName function="false" hidden="false" localSheetId="20" name="tab4" vbProcedure="false">'[39]'!$A$84:$G$112</definedName>
    <definedName function="false" hidden="false" localSheetId="20" name="tab4a" vbProcedure="false">'[39]'!$I$84:$S$109</definedName>
    <definedName function="false" hidden="false" localSheetId="20" name="tab4b" vbProcedure="false">'[39]'!$U$84:$AA$112</definedName>
    <definedName function="false" hidden="false" localSheetId="20" name="tab5" vbProcedure="false">'[39]'!$A$115:$G$143</definedName>
    <definedName function="false" hidden="false" localSheetId="20" name="tab5a" vbProcedure="false">'[39]'!$I$115:$S$140</definedName>
    <definedName function="false" hidden="false" localSheetId="20" name="tab5b" vbProcedure="false">'[39]'!$U$115:$AA$143</definedName>
    <definedName function="false" hidden="false" localSheetId="20" name="tab6" vbProcedure="false">'[39]'!$A$146:$G$172</definedName>
    <definedName function="false" hidden="false" localSheetId="20" name="tab6a" vbProcedure="false">'[39]'!$I$146:$S$170</definedName>
    <definedName function="false" hidden="false" localSheetId="20" name="tab6b" vbProcedure="false">'[39]'!$U$146:$AA$172</definedName>
    <definedName function="false" hidden="false" localSheetId="20" name="tab7" vbProcedure="false">'[39]'!$A$177:$G$203</definedName>
    <definedName function="false" hidden="false" localSheetId="20" name="tab7a" vbProcedure="false">'[39]'!$I$177:$S$203</definedName>
    <definedName function="false" hidden="false" localSheetId="20" name="tab7b" vbProcedure="false">'[39]'!$U$177:$AA$203</definedName>
    <definedName function="false" hidden="false" localSheetId="20" name="tab8" vbProcedure="false">'[39]'!$A$206:$G$225</definedName>
    <definedName function="false" hidden="false" localSheetId="20" name="tab8a" vbProcedure="false">'[39]'!$I$206:$S$225</definedName>
    <definedName function="false" hidden="false" localSheetId="20" name="tab8b" vbProcedure="false">'[39]'!$U$206:$AA$225</definedName>
    <definedName function="false" hidden="false" localSheetId="20" name="TIT1" vbProcedure="false">'[39]'!$B$3</definedName>
    <definedName function="false" hidden="false" localSheetId="20" name="TIT10" vbProcedure="false">'[39]'!$H$3</definedName>
    <definedName function="false" hidden="false" localSheetId="20" name="TIT11" vbProcedure="false">'[39]'!$H$4</definedName>
    <definedName function="false" hidden="false" localSheetId="20" name="TIT12" vbProcedure="false">'[39]'!$B$5</definedName>
    <definedName function="false" hidden="false" localSheetId="20" name="TIT13" vbProcedure="false">'[39]'!$C$5</definedName>
    <definedName function="false" hidden="false" localSheetId="20" name="TIT14" vbProcedure="false">'[39]'!$G$4</definedName>
    <definedName function="false" hidden="false" localSheetId="20" name="TIT15" vbProcedure="false">'[39]'!$E$3</definedName>
    <definedName function="false" hidden="false" localSheetId="20" name="TIT16" vbProcedure="false">'[39]'!$F$3</definedName>
    <definedName function="false" hidden="false" localSheetId="20" name="TIT18" vbProcedure="false">'[39]'!$D$5</definedName>
    <definedName function="false" hidden="false" localSheetId="20" name="tit19" vbProcedure="false">'[39]'!$E$5</definedName>
    <definedName function="false" hidden="false" localSheetId="20" name="TIT2" vbProcedure="false">'[39]'!$C$3</definedName>
    <definedName function="false" hidden="false" localSheetId="20" name="tit20" vbProcedure="false">'[39]'!$F$5</definedName>
    <definedName function="false" hidden="false" localSheetId="20" name="TIT21" vbProcedure="false">'[39]'!$D$6</definedName>
    <definedName function="false" hidden="false" localSheetId="20" name="TIT22" vbProcedure="false">'[39]'!$H$5</definedName>
    <definedName function="false" hidden="false" localSheetId="20" name="TIT23" vbProcedure="false">'[39]'!$B$6</definedName>
    <definedName function="false" hidden="false" localSheetId="20" name="TIT24" vbProcedure="false">'[39]'!$C$6</definedName>
    <definedName function="false" hidden="false" localSheetId="20" name="TIT25" vbProcedure="false">'[39]'!$B$7</definedName>
    <definedName function="false" hidden="false" localSheetId="20" name="TIT26" vbProcedure="false">'[39]'!$C$7</definedName>
    <definedName function="false" hidden="false" localSheetId="20" name="TIT27" vbProcedure="false">'[39]'!$D$7</definedName>
    <definedName function="false" hidden="false" localSheetId="20" name="TIT3" vbProcedure="false">'[39]'!$D$3</definedName>
    <definedName function="false" hidden="false" localSheetId="20" name="TIT4" vbProcedure="false">'[39]'!$B$4</definedName>
    <definedName function="false" hidden="false" localSheetId="20" name="TIT5" vbProcedure="false">'[39]'!$C$4</definedName>
    <definedName function="false" hidden="false" localSheetId="20" name="TIT6" vbProcedure="false">'[39]'!$D$4</definedName>
    <definedName function="false" hidden="false" localSheetId="20" name="TIT7" vbProcedure="false">'[39]'!$E$4</definedName>
    <definedName function="false" hidden="false" localSheetId="20" name="TIT8" vbProcedure="false">'[39]'!$F$4</definedName>
    <definedName function="false" hidden="false" localSheetId="20" name="TIT9" vbProcedure="false">'[39]'!$G$3</definedName>
    <definedName function="false" hidden="false" localSheetId="20" name="TITOLO_3" vbProcedure="false">[25]Parametri!$B$19</definedName>
    <definedName function="false" hidden="false" localSheetId="20" name="tre_1996" vbProcedure="false">'[39]'!$A$121:$U$165</definedName>
    <definedName function="false" hidden="false" localSheetId="20" name="TRI_Varie" vbProcedure="false">'[44]'!$A$2:$U$54</definedName>
    <definedName function="false" hidden="false" localSheetId="20" name="ukk" vbProcedure="false">'[12]'!$A$1:$I$36</definedName>
    <definedName function="false" hidden="false" localSheetId="20" name="ULTIMA" vbProcedure="false">'[39]'!$C$108:$O$138</definedName>
    <definedName function="false" hidden="false" localSheetId="20" name="utile_operativo" vbProcedure="false">'[41]'!$B$1:$H$20</definedName>
    <definedName function="false" hidden="false" localSheetId="20" name="valorizzazione" vbProcedure="false">'[39]'!$A$1:$O$72</definedName>
    <definedName function="false" hidden="false" localSheetId="20" name="Valuta" vbProcedure="false">'[44]'!$E$5</definedName>
    <definedName function="false" hidden="false" localSheetId="20" name="varianti" vbProcedure="false">'[39]'!$A$1:$J$15</definedName>
    <definedName function="false" hidden="false" localSheetId="20" name="VARIE" vbProcedure="false">'[44]'!$A$2:$R$54</definedName>
    <definedName function="false" hidden="false" localSheetId="20" name="varie_triennale" vbProcedure="false">'[44]'!$A$2:$U$54</definedName>
    <definedName function="false" hidden="false" localSheetId="20" name="x" vbProcedure="false">'[44]'!$H$105</definedName>
    <definedName function="false" hidden="false" localSheetId="20" name="xb" vbProcedure="false">'[44]'!$H$105</definedName>
    <definedName function="false" hidden="false" localSheetId="20" name="xd" vbProcedure="false">'[44]'!$H$109</definedName>
    <definedName function="false" hidden="false" localSheetId="20" name="xe" vbProcedure="false">'[44]'!$H$109</definedName>
    <definedName function="false" hidden="false" localSheetId="20" name="xf" vbProcedure="false">'[44]'!$H$110</definedName>
    <definedName function="false" hidden="false" localSheetId="20" name="y" vbProcedure="false">'[44]'!$R$9</definedName>
    <definedName function="false" hidden="false" localSheetId="20" name="yy" vbProcedure="false">'[44]'!$R$11</definedName>
    <definedName function="false" hidden="false" localSheetId="20" name="z" vbProcedure="false">'[44]'!$P$9</definedName>
    <definedName function="false" hidden="false" localSheetId="20" name="zz" vbProcedure="false">'[44]'!$P$11</definedName>
    <definedName function="false" hidden="false" localSheetId="20" name="\a" vbProcedure="false">'[41]'!$B$48</definedName>
    <definedName function="false" hidden="false" localSheetId="20" name="\b" vbProcedure="false">'[41]'!$AE$7711</definedName>
    <definedName function="false" hidden="false" localSheetId="20" name="\c" vbProcedure="false">'[41]'!$V$1678</definedName>
    <definedName function="false" hidden="false" localSheetId="20" name="\d" vbProcedure="false">'[38]'!$S$4627</definedName>
    <definedName function="false" hidden="false" localSheetId="20" name="\e" vbProcedure="false">'[41]'!$V$1684</definedName>
    <definedName function="false" hidden="false" localSheetId="20" name="\h" vbProcedure="false">'[41]'!$P$1</definedName>
    <definedName function="false" hidden="false" localSheetId="20" name="\k" vbProcedure="false">'[41]'!$P$5</definedName>
    <definedName function="false" hidden="false" localSheetId="20" name="\p" vbProcedure="false">[7]MACRO!$S$4627</definedName>
    <definedName function="false" hidden="false" localSheetId="20" name="\s" vbProcedure="false">'[41]'!$V$1676</definedName>
    <definedName function="false" hidden="false" localSheetId="20" name="\w" vbProcedure="false">'[41]'!$V$1682</definedName>
    <definedName function="false" hidden="false" localSheetId="20" name="\z" vbProcedure="false">'[38]'!$S$4627</definedName>
    <definedName function="false" hidden="false" localSheetId="20" name="_Key1" vbProcedure="false">'[42]'!$L$12:$V$22</definedName>
    <definedName function="false" hidden="false" localSheetId="20" name="_Sort" vbProcedure="false">'[42]'!$B$12:$F$20</definedName>
    <definedName function="false" hidden="false" localSheetId="20" name="__123Graph_AGRAFICO 1" vbProcedure="false">'[43]'!$BS$71</definedName>
    <definedName function="false" hidden="false" localSheetId="20" name="__123Graph_BGRAFICO 1" vbProcedure="false">'[43]'!$BS$71</definedName>
    <definedName function="false" hidden="false" localSheetId="20" name="__123Graph_C" vbProcedure="false">'[43]'!$BS$71</definedName>
    <definedName function="false" hidden="false" localSheetId="20" name="__123Graph_LBL_AGRAFICO 1" vbProcedure="false">'[43]'!$BS$71</definedName>
    <definedName function="false" hidden="false" localSheetId="20" name="__123Graph_LBL_BGRAFICO 1" vbProcedure="false">'[43]'!$BS$71</definedName>
    <definedName function="false" hidden="false" localSheetId="21" name="a" vbProcedure="false">'[6]'!$A$1:$I$30</definedName>
    <definedName function="false" hidden="false" localSheetId="21" name="aa" vbProcedure="false">'[4]'!$A$1:$P$34</definedName>
    <definedName function="false" hidden="false" localSheetId="21" name="AGGIUSTAM" vbProcedure="false">'[41]'!$V$1676</definedName>
    <definedName function="false" hidden="false" localSheetId="21" name="agg_forecast" vbProcedure="false">'[41]'!$A$2:$K$55</definedName>
    <definedName function="false" hidden="false" localSheetId="21" name="Altro" vbProcedure="false">'[41]'!$N$5:$O$9</definedName>
    <definedName function="false" hidden="false" localSheetId="21" name="ANNO_ESERCIZIO" vbProcedure="false">[25]Parametri!$B$5</definedName>
    <definedName function="false" hidden="false" localSheetId="21" name="area" vbProcedure="false">'[4]'!$A$1:$I$30</definedName>
    <definedName function="false" hidden="false" localSheetId="21" name="AREA1" vbProcedure="false">'[39]'!$A$11:$K$40</definedName>
    <definedName function="false" hidden="false" localSheetId="21" name="AREA2" vbProcedure="false">'[39]'!$A$43:$K$70</definedName>
    <definedName function="false" hidden="false" localSheetId="21" name="area3" vbProcedure="false">'[39]'!$A$11:$K$38</definedName>
    <definedName function="false" hidden="false" localSheetId="21" name="area4" vbProcedure="false">'[39]'!$A$43:$K$69</definedName>
    <definedName function="false" hidden="false" localSheetId="21" name="AREA5" vbProcedure="false">'[39]'!$A$11:$K$37</definedName>
    <definedName function="false" hidden="false" localSheetId="21" name="AREA6" vbProcedure="false">'[39]'!$A$43:$K$69</definedName>
    <definedName function="false" hidden="false" localSheetId="21" name="AREATRIM" vbProcedure="false">[40]RFUEL!$B$2:$CG$85</definedName>
    <definedName function="false" hidden="false" localSheetId="21" name="Area_Dati" vbProcedure="false">'[45]'!$C$6:$S$169</definedName>
    <definedName function="false" hidden="false" localSheetId="21" name="Area_print" vbProcedure="false">'[6]'!$A$1:$P$47</definedName>
    <definedName function="false" hidden="false" localSheetId="21" name="B" vbProcedure="false">'[44]'!$M$8</definedName>
    <definedName function="false" hidden="false" localSheetId="21" name="bbb" vbProcedure="false">'[68]'!$BZ$78</definedName>
    <definedName function="false" hidden="false" localSheetId="21" name="bgas328" vbProcedure="false">'[39]'!$X$184</definedName>
    <definedName function="false" hidden="false" localSheetId="21" name="bgas330" vbProcedure="false">'[39]'!$X$185</definedName>
    <definedName function="false" hidden="false" localSheetId="21" name="bgas332" vbProcedure="false">'[39]'!$X$186</definedName>
    <definedName function="false" hidden="false" localSheetId="21" name="bgpl328" vbProcedure="false">'[39]'!$X$64</definedName>
    <definedName function="false" hidden="false" localSheetId="21" name="bgpl330" vbProcedure="false">'[39]'!$X$65</definedName>
    <definedName function="false" hidden="false" localSheetId="21" name="bgpl332" vbProcedure="false">'[39]'!$X$66</definedName>
    <definedName function="false" hidden="false" localSheetId="21" name="bs0p328" vbProcedure="false">'[39]'!$X$184</definedName>
    <definedName function="false" hidden="false" localSheetId="21" name="bs0p330" vbProcedure="false">'[39]'!$X$185</definedName>
    <definedName function="false" hidden="false" localSheetId="21" name="bs0p332" vbProcedure="false">'[39]'!$X$186</definedName>
    <definedName function="false" hidden="false" localSheetId="21" name="bsup328" vbProcedure="false">'[39]'!$X$153</definedName>
    <definedName function="false" hidden="false" localSheetId="21" name="bsup330" vbProcedure="false">'[39]'!$X$154</definedName>
    <definedName function="false" hidden="false" localSheetId="21" name="bsup332" vbProcedure="false">'[39]'!$X$155</definedName>
    <definedName function="false" hidden="false" localSheetId="21" name="CAMBIO" vbProcedure="false">'[41]'!$H$5</definedName>
    <definedName function="false" hidden="false" localSheetId="21" name="CAMBIOESC" vbProcedure="false">[26]ANALISI!$G$7</definedName>
    <definedName function="false" hidden="false" localSheetId="21" name="CAMBIOFF" vbProcedure="false">[26]ANALISI!$G$7</definedName>
    <definedName function="false" hidden="false" localSheetId="21" name="CAMBIOFOL" vbProcedure="false">[26]ANALISI!$G$7</definedName>
    <definedName function="false" hidden="false" localSheetId="21" name="CAMBIOFS" vbProcedure="false">[26]ANALISI!$G$7</definedName>
    <definedName function="false" hidden="false" localSheetId="21" name="CAMBIOLGS" vbProcedure="false">[26]ANALISI!$G$7</definedName>
    <definedName function="false" hidden="false" localSheetId="21" name="CAMBIOSR" vbProcedure="false">[26]ANALISI!$G$7</definedName>
    <definedName function="false" hidden="false" localSheetId="21" name="ce_1" vbProcedure="false">'[42]'!$A$191:$F$227</definedName>
    <definedName function="false" hidden="false" localSheetId="21" name="Chimica_mdc" vbProcedure="false">'[39]'!$A$158:$K$206</definedName>
    <definedName function="false" hidden="false" localSheetId="21" name="cIND" vbProcedure="false">'[31]c.ind.FB1'!GR50888</definedName>
    <definedName function="false" hidden="false" localSheetId="21" name="cINDtot" vbProcedure="false">'[31]c.ind.FB1'!CE$20818</definedName>
    <definedName function="false" hidden="false" localSheetId="21" name="colonna_finale" vbProcedure="false">'[45]'!$L$5:$L$61,'[45]'!$L$68:$L$108,'[45]'!$L$110:$L$164</definedName>
    <definedName function="false" hidden="false" localSheetId="21" name="COMMERCIALE" vbProcedure="false">'[31]c.ind.FB1'!CE$20818</definedName>
    <definedName function="false" hidden="false" localSheetId="21" name="conto_economico" vbProcedure="false">'[39]'!$D$1:$H$26</definedName>
    <definedName function="false" hidden="false" localSheetId="21" name="contributi1" vbProcedure="false">'[31]c.ind.FB1'!GR50888</definedName>
    <definedName function="false" hidden="false" localSheetId="21" name="costi_1" vbProcedure="false">'[42]'!$A$129:$N$190</definedName>
    <definedName function="false" hidden="false" localSheetId="21" name="C_CE" vbProcedure="false">'[9]'!$B$1:$E$50</definedName>
    <definedName function="false" hidden="false" localSheetId="21" name="C_pro" vbProcedure="false">'[42]'!$A$1:$I$95</definedName>
    <definedName function="false" hidden="false" localSheetId="21" name="d" vbProcedure="false">'[44]'!$M$8</definedName>
    <definedName function="false" hidden="false" localSheetId="21" name="data" vbProcedure="false">'[44]'!$K$1</definedName>
    <definedName function="false" hidden="false" localSheetId="21" name="DATI" vbProcedure="false">'[39]'!$AI$5:$AI$8</definedName>
    <definedName function="false" hidden="false" localSheetId="21" name="dati_interni" vbProcedure="false">'[45]'!$D$6:$J$61,'[45]'!$D$68:$J$108,'[45]'!$D$110:$J$164</definedName>
    <definedName function="false" hidden="false" localSheetId="21" name="Debiti_e_Crediti_INV_DISINV" vbProcedure="false">'[44]'!$A$110:$N$126</definedName>
    <definedName function="false" hidden="false" localSheetId="21" name="debito" vbProcedure="false">'[2]'!$A$1:$H$16</definedName>
    <definedName function="false" hidden="false" localSheetId="21" name="df" vbProcedure="false">'[8]'!$A$1:$R$36</definedName>
    <definedName function="false" hidden="false" localSheetId="21" name="e" vbProcedure="false">'[44]'!$M$8</definedName>
    <definedName function="false" hidden="false" localSheetId="21" name="ee" vbProcedure="false">'[11]'!$A$1:$R$36</definedName>
    <definedName function="false" hidden="false" localSheetId="21" name="Enichem_corto" vbProcedure="false">'[39]'!$B$2:$L$54</definedName>
    <definedName function="false" hidden="false" localSheetId="21" name="Enichem_lungo" vbProcedure="false">'[39]'!$B$2:$I$54</definedName>
    <definedName function="false" hidden="false" localSheetId="21" name="euro" vbProcedure="false">'[39]'!$C$1</definedName>
    <definedName function="false" hidden="false" localSheetId="21" name="Excel_BuiltIn_Criteria" vbProcedure="false">'[45]'!$EM36496</definedName>
    <definedName function="false" hidden="false" localSheetId="21" name="Excel_BuiltIn_Recorder" vbProcedure="false">'[39]'!$A$1:$A$1048576</definedName>
    <definedName function="false" hidden="false" localSheetId="21" name="F" vbProcedure="false">'[44]'!$M$8</definedName>
    <definedName function="false" hidden="false" localSheetId="21" name="fgh" vbProcedure="false">'[6]'!$A$1:$R$36</definedName>
    <definedName function="false" hidden="false" localSheetId="21" name="g" vbProcedure="false">'[44]'!$Q$7</definedName>
    <definedName function="false" hidden="false" localSheetId="21" name="Gas" vbProcedure="false">'[39]'!$A$2:$S$48</definedName>
    <definedName function="false" hidden="false" localSheetId="21" name="GENERALI" vbProcedure="false">'[31]c.ind.FB1'!$AH$8482</definedName>
    <definedName function="false" hidden="false" localSheetId="21" name="generazione_elettrica" vbProcedure="false">'[39]'!$A$2:$M$15</definedName>
    <definedName function="false" hidden="false" localSheetId="21" name="GESTIONE_E_INVESTIMENTI_COMPETENZA" vbProcedure="false">'[44]'!$A$4:$S$48</definedName>
    <definedName function="false" hidden="false" localSheetId="21" name="GESTIONE_E_INVESTIMENTI_Debiti_a_fine_mese" vbProcedure="false">'[44]'!$A$81:$N$103</definedName>
    <definedName function="false" hidden="false" localSheetId="21" name="GESTIONE_E_INVESTIMENTI_MESEPagamento" vbProcedure="false">'[44]'!$A$53:$N$75</definedName>
    <definedName function="false" hidden="false" localSheetId="21" name="GNL" vbProcedure="false">'[44]'!$L$32</definedName>
    <definedName function="false" hidden="false" localSheetId="21" name="G_G___Prospezione" vbProcedure="false">'[41]'!$O$4</definedName>
    <definedName function="false" hidden="false" localSheetId="21" name="h" vbProcedure="false">'[44]'!$Q$2</definedName>
    <definedName function="false" hidden="false" localSheetId="21" name="i" vbProcedure="false">'[44]'!$P$4</definedName>
    <definedName function="false" hidden="false" localSheetId="21" name="indebit_per_settore" vbProcedure="false">'[2]'!$A$1:$J$22</definedName>
    <definedName function="false" hidden="false" localSheetId="21" name="INV_Competenza" vbProcedure="false">'[44]'!$A$4:$S$46</definedName>
    <definedName function="false" hidden="false" localSheetId="21" name="INV_Uscite_Mensili" vbProcedure="false">'[44]'!$A$53:$N$72</definedName>
    <definedName function="false" hidden="false" localSheetId="21" name="kc" vbProcedure="false">'[39]'!$B$47:$H$47</definedName>
    <definedName function="false" hidden="false" localSheetId="21" name="kf" vbProcedure="false">'[39]'!$K$5:$O$5</definedName>
    <definedName function="false" hidden="false" localSheetId="21" name="kt" vbProcedure="false">'[39]'!$B$5:$H$5</definedName>
    <definedName function="false" hidden="false" localSheetId="21" name="l" vbProcedure="false">'[44]'!$P$5</definedName>
    <definedName function="false" hidden="false" localSheetId="21" name="m" vbProcedure="false">'[44]'!$P$6</definedName>
    <definedName function="false" hidden="false" localSheetId="21" name="Macro1" vbProcedure="false">'[39]'!$A$1</definedName>
    <definedName function="false" hidden="false" localSheetId="21" name="n" vbProcedure="false">'[44]'!$P$3</definedName>
    <definedName function="false" hidden="false" localSheetId="21" name="nn" vbProcedure="false">'[41]'!$A$1:$H$44</definedName>
    <definedName function="false" hidden="false" localSheetId="21" name="non_ricorrenti" vbProcedure="false">'[41]'!$A$1:$I$27</definedName>
    <definedName function="false" hidden="false" localSheetId="21" name="o" vbProcedure="false">'[44]'!$P$7</definedName>
    <definedName function="false" hidden="false" localSheetId="21" name="OFFERTA" vbProcedure="false">'[31]c.ind.FB1'!CY$25958</definedName>
    <definedName function="false" hidden="false" localSheetId="21" name="ok" vbProcedure="false">'[9]'!$A$1:$P$47</definedName>
    <definedName function="false" hidden="false" localSheetId="21" name="p" vbProcedure="false">'[44]'!$P$2</definedName>
    <definedName function="false" hidden="false" localSheetId="21" name="PARTECIPAZIONI" vbProcedure="false">'[44]'!$A$7:$Q$35</definedName>
    <definedName function="false" hidden="false" localSheetId="21" name="pARTECIPAZIONI_TRIENNALE" vbProcedure="false">'[44]'!$A$7:$T$35</definedName>
    <definedName function="false" hidden="false" localSheetId="21" name="patti" vbProcedure="false">'[45]'!$A$4:$L$175</definedName>
    <definedName function="false" hidden="false" localSheetId="21" name="penultima" vbProcedure="false">'[39]'!$C$17:$O$50</definedName>
    <definedName function="false" hidden="false" localSheetId="21" name="PERIODO_FLASH_2" vbProcedure="false">[25]Parametri!$B$15</definedName>
    <definedName function="false" hidden="false" localSheetId="21" name="PETR1" vbProcedure="false">'[39]'!$B$3:$G$24</definedName>
    <definedName function="false" hidden="false" localSheetId="21" name="Petroli_mdc" vbProcedure="false">'[39]'!$A$108:$K$156</definedName>
    <definedName function="false" hidden="false" localSheetId="21" name="pp" vbProcedure="false">'[11]'!$A$1:$P$34</definedName>
    <definedName function="false" hidden="false" localSheetId="21" name="Print_Area_MI" vbProcedure="false">'[45]'!$A$3:$L$169</definedName>
    <definedName function="false" hidden="false" localSheetId="21" name="Progetti_mdc" vbProcedure="false">'[39]'!$A$258:$K$306</definedName>
    <definedName function="false" hidden="false" localSheetId="21" name="prova" vbProcedure="false">'[4]'!$A$1:$P$34</definedName>
    <definedName function="false" hidden="false" localSheetId="21" name="q" vbProcedure="false">'[4]'!$A$1:$R$36</definedName>
    <definedName function="false" hidden="false" localSheetId="21" name="quantit" vbProcedure="false">[17]QUANTITA!$B$10</definedName>
    <definedName function="false" hidden="false" localSheetId="21" name="QUANTITA" vbProcedure="false">[17]QUANTITA!$B$10</definedName>
    <definedName function="false" hidden="false" localSheetId="21" name="qw" vbProcedure="false">'[4]'!$A$1:$P$47</definedName>
    <definedName function="false" hidden="false" localSheetId="21" name="ricavi_1" vbProcedure="false">'[42]'!$A$1:$N$128</definedName>
    <definedName function="false" hidden="false" localSheetId="21" name="ripo" vbProcedure="false">[40]RFUEL!$B$2:$CG$85</definedName>
    <definedName function="false" hidden="false" localSheetId="21" name="ripo2" vbProcedure="false">[17]QUANTITA!$B$10</definedName>
    <definedName function="false" hidden="false" localSheetId="21" name="Saipem_mdc" vbProcedure="false">'[39]'!$A$208:$K$255</definedName>
    <definedName function="false" hidden="false" localSheetId="21" name="same" vbProcedure="false">'[9]'!$A$1:$R$36</definedName>
    <definedName function="false" hidden="false" localSheetId="21" name="seguevalorizz" vbProcedure="false">'[39]'!$A$76:$O$128</definedName>
    <definedName function="false" hidden="false" localSheetId="21" name="SintesixEni" vbProcedure="false">'[44]'!$A$1:$E$35</definedName>
    <definedName function="false" hidden="false" localSheetId="21" name="Snam_corto" vbProcedure="false">'[39]'!$A$1:$P$42</definedName>
    <definedName function="false" hidden="false" localSheetId="21" name="snam_lungo" vbProcedure="false">'[39]'!$B$1:$R$27</definedName>
    <definedName function="false" hidden="false" localSheetId="21" name="Snam_mdc" vbProcedure="false">'[39]'!$A$58:$K$106</definedName>
    <definedName function="false" hidden="false" localSheetId="21" name="SOC1" vbProcedure="false">'[41]'!$AE$7711</definedName>
    <definedName function="false" hidden="false" localSheetId="21" name="SOC10ESTERO" vbProcedure="false">'[41]'!$B$26</definedName>
    <definedName function="false" hidden="false" localSheetId="21" name="SOC11ESTERO" vbProcedure="false">'[41]'!$B$27</definedName>
    <definedName function="false" hidden="false" localSheetId="21" name="SOC12ESTERO" vbProcedure="false">'[41]'!$B$28</definedName>
    <definedName function="false" hidden="false" localSheetId="21" name="SOC1ESTERO" vbProcedure="false">'[41]'!$B$17</definedName>
    <definedName function="false" hidden="false" localSheetId="21" name="SOC1ITALIA" vbProcedure="false">'[41]'!$B$5</definedName>
    <definedName function="false" hidden="false" localSheetId="21" name="SOC1ITALIABREVE1" vbProcedure="false">'[41]'!$C$5</definedName>
    <definedName function="false" hidden="false" localSheetId="21" name="SOC1ITALIABREVE2" vbProcedure="false">'[41]'!$D$5</definedName>
    <definedName function="false" hidden="false" localSheetId="21" name="SOC1ITALIABREVE3" vbProcedure="false">'[41]'!$E$5</definedName>
    <definedName function="false" hidden="false" localSheetId="21" name="SOC2" vbProcedure="false">'[41]'!$G$64</definedName>
    <definedName function="false" hidden="false" localSheetId="21" name="SOC2ESTERO" vbProcedure="false">'[41]'!$B$18</definedName>
    <definedName function="false" hidden="false" localSheetId="21" name="SOC2ITALIA" vbProcedure="false">'[41]'!$B$6</definedName>
    <definedName function="false" hidden="false" localSheetId="21" name="SOC2ITALIABREVE1" vbProcedure="false">'[41]'!$C$6</definedName>
    <definedName function="false" hidden="false" localSheetId="21" name="SOC2ITALIABREVE2" vbProcedure="false">'[41]'!$D$6</definedName>
    <definedName function="false" hidden="false" localSheetId="21" name="SOC2ITALIABREVE3" vbProcedure="false">'[41]'!$E$6</definedName>
    <definedName function="false" hidden="false" localSheetId="21" name="SOC3ESTERO" vbProcedure="false">'[41]'!$B$19</definedName>
    <definedName function="false" hidden="false" localSheetId="21" name="SOC3ITALIA" vbProcedure="false">'[41]'!$B$7</definedName>
    <definedName function="false" hidden="false" localSheetId="21" name="SOC3ITALIABREVE1" vbProcedure="false">'[41]'!$C$7</definedName>
    <definedName function="false" hidden="false" localSheetId="21" name="SOC3ITALIABREVE2" vbProcedure="false">'[41]'!$D$7</definedName>
    <definedName function="false" hidden="false" localSheetId="21" name="SOC3ITALIABREVE3" vbProcedure="false">'[41]'!$E$7</definedName>
    <definedName function="false" hidden="false" localSheetId="21" name="SOC4ESTERO" vbProcedure="false">'[41]'!$B$20</definedName>
    <definedName function="false" hidden="false" localSheetId="21" name="SOC4ITALIA" vbProcedure="false">'[41]'!$B$8</definedName>
    <definedName function="false" hidden="false" localSheetId="21" name="SOC4ITALIABREVE1" vbProcedure="false">'[41]'!$C$8</definedName>
    <definedName function="false" hidden="false" localSheetId="21" name="SOC4ITALIABREVE2" vbProcedure="false">'[41]'!$D$8</definedName>
    <definedName function="false" hidden="false" localSheetId="21" name="SOC4ITALIABREVE3" vbProcedure="false">'[41]'!$E$8</definedName>
    <definedName function="false" hidden="false" localSheetId="21" name="SOC5ESTERO" vbProcedure="false">'[41]'!$B$21</definedName>
    <definedName function="false" hidden="false" localSheetId="21" name="SOC5ITALIA" vbProcedure="false">'[41]'!$B$9</definedName>
    <definedName function="false" hidden="false" localSheetId="21" name="SOC5ITALIABREVE1" vbProcedure="false">'[41]'!$C$9</definedName>
    <definedName function="false" hidden="false" localSheetId="21" name="SOC5ITALIABREVE2" vbProcedure="false">'[41]'!$D$9</definedName>
    <definedName function="false" hidden="false" localSheetId="21" name="SOC5ITALIABREVE3" vbProcedure="false">'[41]'!$E$9</definedName>
    <definedName function="false" hidden="false" localSheetId="21" name="SOC6ESTERO" vbProcedure="false">'[41]'!$B$22</definedName>
    <definedName function="false" hidden="false" localSheetId="21" name="SOC6ITALIA" vbProcedure="false">'[41]'!$B$10</definedName>
    <definedName function="false" hidden="false" localSheetId="21" name="SOC6ITALIABREVE1" vbProcedure="false">'[41]'!$C$10</definedName>
    <definedName function="false" hidden="false" localSheetId="21" name="SOC6ITALIABREVE2" vbProcedure="false">'[41]'!$D$10</definedName>
    <definedName function="false" hidden="false" localSheetId="21" name="SOC6ITALIABREVE3" vbProcedure="false">'[41]'!$E$10</definedName>
    <definedName function="false" hidden="false" localSheetId="21" name="SOC7ESTERO" vbProcedure="false">'[41]'!$B$23</definedName>
    <definedName function="false" hidden="false" localSheetId="21" name="SOC7ITALIA" vbProcedure="false">'[41]'!$B$11</definedName>
    <definedName function="false" hidden="false" localSheetId="21" name="SOC7ITALIABREVE1" vbProcedure="false">'[41]'!$C$11</definedName>
    <definedName function="false" hidden="false" localSheetId="21" name="SOC7ITALIABREVE2" vbProcedure="false">'[41]'!$D$11</definedName>
    <definedName function="false" hidden="false" localSheetId="21" name="SOC7ITALIABREVE3" vbProcedure="false">'[41]'!$E$11</definedName>
    <definedName function="false" hidden="false" localSheetId="21" name="SOC8ESTERO" vbProcedure="false">'[41]'!$B$24</definedName>
    <definedName function="false" hidden="false" localSheetId="21" name="SOC8ITALIA" vbProcedure="false">'[41]'!$B$12</definedName>
    <definedName function="false" hidden="false" localSheetId="21" name="SOC9ESTERO" vbProcedure="false">'[41]'!$B$25</definedName>
    <definedName function="false" hidden="false" localSheetId="21" name="SOC9ITALIA" vbProcedure="false">'[41]'!$B$13</definedName>
    <definedName function="false" hidden="false" localSheetId="21" name="SP1" vbProcedure="false">'[44]'!$A$1:$G$48</definedName>
    <definedName function="false" hidden="false" localSheetId="21" name="SP2" vbProcedure="false">'[44]'!$W$1:$AC$48</definedName>
    <definedName function="false" hidden="false" localSheetId="21" name="SP3" vbProcedure="false">'[44]'!$AF$1:$AL$48</definedName>
    <definedName function="false" hidden="false" localSheetId="21" name="SP4" vbProcedure="false">'[44]'!$AO$1:$AU$48</definedName>
    <definedName function="false" hidden="false" localSheetId="21" name="SPAGO" vbProcedure="false">'[44]'!$A$400:$G$447</definedName>
    <definedName function="false" hidden="false" localSheetId="21" name="SPAPR" vbProcedure="false">'[44]'!$A$200:$G$247</definedName>
    <definedName function="false" hidden="false" localSheetId="21" name="SPDIC" vbProcedure="false">'[44]'!$A$1:$G$48</definedName>
    <definedName function="false" hidden="false" localSheetId="21" name="SPFEB" vbProcedure="false">'[44]'!$A$100:$G$147</definedName>
    <definedName function="false" hidden="false" localSheetId="21" name="SPGEN" vbProcedure="false">'[44]'!$A$51:$G$98</definedName>
    <definedName function="false" hidden="false" localSheetId="21" name="SPGIU" vbProcedure="false">'[44]'!$A$300:$G$347</definedName>
    <definedName function="false" hidden="false" localSheetId="21" name="SPLUG" vbProcedure="false">'[44]'!$A$350:$G$397</definedName>
    <definedName function="false" hidden="false" localSheetId="21" name="SPMAG" vbProcedure="false">'[44]'!$A$250:$G$297</definedName>
    <definedName function="false" hidden="false" localSheetId="21" name="SPMAR" vbProcedure="false">'[44]'!$A$150:$G$197</definedName>
    <definedName function="false" hidden="false" localSheetId="21" name="SPNOV" vbProcedure="false">'[44]'!$A$550:$G$597</definedName>
    <definedName function="false" hidden="false" localSheetId="21" name="SPOTT" vbProcedure="false">'[44]'!$A$500:$G$547</definedName>
    <definedName function="false" hidden="false" localSheetId="21" name="SPSET" vbProcedure="false">'[44]'!$A$450:$G$497</definedName>
    <definedName function="false" hidden="false" localSheetId="21" name="stampa" vbProcedure="false">'[4]'!$A$1:$I$36</definedName>
    <definedName function="false" hidden="false" localSheetId="21" name="STAMPA_PROSPETTO" vbProcedure="false">'[45]'!$A$4:$L$169</definedName>
    <definedName function="false" hidden="false" localSheetId="21" name="stp" vbProcedure="false">'[12]'!$A$1:$P$34</definedName>
    <definedName function="false" hidden="false" localSheetId="21" name="STUDI" vbProcedure="false">'[31]c.ind.FB1'!GP50374</definedName>
    <definedName function="false" hidden="false" localSheetId="21" name="t" vbProcedure="false">'[44]'!$Q$11</definedName>
    <definedName function="false" hidden="false" localSheetId="21" name="tab1" vbProcedure="false">'[39]'!$B$3:$G$24</definedName>
    <definedName function="false" hidden="false" localSheetId="21" name="tab1a" vbProcedure="false">'[39]'!$J$3:$S$24</definedName>
    <definedName function="false" hidden="false" localSheetId="21" name="tab1b" vbProcedure="false">'[39]'!$V$3:$AA$24</definedName>
    <definedName function="false" hidden="false" localSheetId="21" name="tab2" vbProcedure="false">'[39]'!$A$53:$G$81</definedName>
    <definedName function="false" hidden="false" localSheetId="21" name="tab2a" vbProcedure="false">'[39]'!$J$27:$S$50</definedName>
    <definedName function="false" hidden="false" localSheetId="21" name="tab2b" vbProcedure="false">'[39]'!$V$27:$AA$50</definedName>
    <definedName function="false" hidden="false" localSheetId="21" name="tab3" vbProcedure="false">'[39]'!$A$53:$G$81</definedName>
    <definedName function="false" hidden="false" localSheetId="21" name="tab3a" vbProcedure="false">'[39]'!$I$53:$S$78</definedName>
    <definedName function="false" hidden="false" localSheetId="21" name="tab3b" vbProcedure="false">'[39]'!$U$53:$AA$81</definedName>
    <definedName function="false" hidden="false" localSheetId="21" name="tab4" vbProcedure="false">'[39]'!$A$84:$G$112</definedName>
    <definedName function="false" hidden="false" localSheetId="21" name="tab4a" vbProcedure="false">'[39]'!$I$84:$S$109</definedName>
    <definedName function="false" hidden="false" localSheetId="21" name="tab4b" vbProcedure="false">'[39]'!$U$84:$AA$112</definedName>
    <definedName function="false" hidden="false" localSheetId="21" name="tab5" vbProcedure="false">'[39]'!$A$115:$G$143</definedName>
    <definedName function="false" hidden="false" localSheetId="21" name="tab5a" vbProcedure="false">'[39]'!$I$115:$S$140</definedName>
    <definedName function="false" hidden="false" localSheetId="21" name="tab5b" vbProcedure="false">'[39]'!$U$115:$AA$143</definedName>
    <definedName function="false" hidden="false" localSheetId="21" name="tab6" vbProcedure="false">'[39]'!$A$146:$G$172</definedName>
    <definedName function="false" hidden="false" localSheetId="21" name="tab6a" vbProcedure="false">'[39]'!$I$146:$S$170</definedName>
    <definedName function="false" hidden="false" localSheetId="21" name="tab6b" vbProcedure="false">'[39]'!$U$146:$AA$172</definedName>
    <definedName function="false" hidden="false" localSheetId="21" name="tab7" vbProcedure="false">'[39]'!$A$177:$G$203</definedName>
    <definedName function="false" hidden="false" localSheetId="21" name="tab7a" vbProcedure="false">'[39]'!$I$177:$S$203</definedName>
    <definedName function="false" hidden="false" localSheetId="21" name="tab7b" vbProcedure="false">'[39]'!$U$177:$AA$203</definedName>
    <definedName function="false" hidden="false" localSheetId="21" name="tab8" vbProcedure="false">'[39]'!$A$206:$G$225</definedName>
    <definedName function="false" hidden="false" localSheetId="21" name="tab8a" vbProcedure="false">'[39]'!$I$206:$S$225</definedName>
    <definedName function="false" hidden="false" localSheetId="21" name="tab8b" vbProcedure="false">'[39]'!$U$206:$AA$225</definedName>
    <definedName function="false" hidden="false" localSheetId="21" name="TIT1" vbProcedure="false">'[39]'!$B$3</definedName>
    <definedName function="false" hidden="false" localSheetId="21" name="TIT10" vbProcedure="false">'[39]'!$H$3</definedName>
    <definedName function="false" hidden="false" localSheetId="21" name="TIT11" vbProcedure="false">'[39]'!$H$4</definedName>
    <definedName function="false" hidden="false" localSheetId="21" name="TIT12" vbProcedure="false">'[39]'!$B$5</definedName>
    <definedName function="false" hidden="false" localSheetId="21" name="TIT13" vbProcedure="false">'[39]'!$C$5</definedName>
    <definedName function="false" hidden="false" localSheetId="21" name="TIT14" vbProcedure="false">'[39]'!$G$4</definedName>
    <definedName function="false" hidden="false" localSheetId="21" name="TIT15" vbProcedure="false">'[39]'!$E$3</definedName>
    <definedName function="false" hidden="false" localSheetId="21" name="TIT16" vbProcedure="false">'[39]'!$F$3</definedName>
    <definedName function="false" hidden="false" localSheetId="21" name="TIT18" vbProcedure="false">'[39]'!$D$5</definedName>
    <definedName function="false" hidden="false" localSheetId="21" name="tit19" vbProcedure="false">'[39]'!$E$5</definedName>
    <definedName function="false" hidden="false" localSheetId="21" name="TIT2" vbProcedure="false">'[39]'!$C$3</definedName>
    <definedName function="false" hidden="false" localSheetId="21" name="tit20" vbProcedure="false">'[39]'!$F$5</definedName>
    <definedName function="false" hidden="false" localSheetId="21" name="TIT21" vbProcedure="false">'[39]'!$D$6</definedName>
    <definedName function="false" hidden="false" localSheetId="21" name="TIT22" vbProcedure="false">'[39]'!$H$5</definedName>
    <definedName function="false" hidden="false" localSheetId="21" name="TIT23" vbProcedure="false">'[39]'!$B$6</definedName>
    <definedName function="false" hidden="false" localSheetId="21" name="TIT24" vbProcedure="false">'[39]'!$C$6</definedName>
    <definedName function="false" hidden="false" localSheetId="21" name="TIT25" vbProcedure="false">'[39]'!$B$7</definedName>
    <definedName function="false" hidden="false" localSheetId="21" name="TIT26" vbProcedure="false">'[39]'!$C$7</definedName>
    <definedName function="false" hidden="false" localSheetId="21" name="TIT27" vbProcedure="false">'[39]'!$D$7</definedName>
    <definedName function="false" hidden="false" localSheetId="21" name="TIT3" vbProcedure="false">'[39]'!$D$3</definedName>
    <definedName function="false" hidden="false" localSheetId="21" name="TIT4" vbProcedure="false">'[39]'!$B$4</definedName>
    <definedName function="false" hidden="false" localSheetId="21" name="TIT5" vbProcedure="false">'[39]'!$C$4</definedName>
    <definedName function="false" hidden="false" localSheetId="21" name="TIT6" vbProcedure="false">'[39]'!$D$4</definedName>
    <definedName function="false" hidden="false" localSheetId="21" name="TIT7" vbProcedure="false">'[39]'!$E$4</definedName>
    <definedName function="false" hidden="false" localSheetId="21" name="TIT8" vbProcedure="false">'[39]'!$F$4</definedName>
    <definedName function="false" hidden="false" localSheetId="21" name="TIT9" vbProcedure="false">'[39]'!$G$3</definedName>
    <definedName function="false" hidden="false" localSheetId="21" name="TITOLO_3" vbProcedure="false">[25]Parametri!$B$19</definedName>
    <definedName function="false" hidden="false" localSheetId="21" name="tre_1996" vbProcedure="false">'[39]'!$A$121:$U$165</definedName>
    <definedName function="false" hidden="false" localSheetId="21" name="TRI_Varie" vbProcedure="false">'[44]'!$A$2:$U$54</definedName>
    <definedName function="false" hidden="false" localSheetId="21" name="ukk" vbProcedure="false">'[12]'!$A$1:$I$36</definedName>
    <definedName function="false" hidden="false" localSheetId="21" name="ULTIMA" vbProcedure="false">'[39]'!$C$108:$O$138</definedName>
    <definedName function="false" hidden="false" localSheetId="21" name="utile_operativo" vbProcedure="false">'[41]'!$B$1:$H$20</definedName>
    <definedName function="false" hidden="false" localSheetId="21" name="valorizzazione" vbProcedure="false">'[39]'!$A$1:$O$72</definedName>
    <definedName function="false" hidden="false" localSheetId="21" name="Valuta" vbProcedure="false">'[44]'!$E$5</definedName>
    <definedName function="false" hidden="false" localSheetId="21" name="varianti" vbProcedure="false">'[39]'!$A$1:$J$15</definedName>
    <definedName function="false" hidden="false" localSheetId="21" name="VARIE" vbProcedure="false">'[44]'!$A$2:$R$54</definedName>
    <definedName function="false" hidden="false" localSheetId="21" name="varie_triennale" vbProcedure="false">'[44]'!$A$2:$U$54</definedName>
    <definedName function="false" hidden="false" localSheetId="21" name="x" vbProcedure="false">'[44]'!$H$105</definedName>
    <definedName function="false" hidden="false" localSheetId="21" name="xb" vbProcedure="false">'[44]'!$H$105</definedName>
    <definedName function="false" hidden="false" localSheetId="21" name="xd" vbProcedure="false">'[44]'!$H$109</definedName>
    <definedName function="false" hidden="false" localSheetId="21" name="xe" vbProcedure="false">'[44]'!$H$109</definedName>
    <definedName function="false" hidden="false" localSheetId="21" name="xf" vbProcedure="false">'[44]'!$H$110</definedName>
    <definedName function="false" hidden="false" localSheetId="21" name="y" vbProcedure="false">'[44]'!$R$9</definedName>
    <definedName function="false" hidden="false" localSheetId="21" name="yy" vbProcedure="false">'[44]'!$R$11</definedName>
    <definedName function="false" hidden="false" localSheetId="21" name="z" vbProcedure="false">'[44]'!$P$9</definedName>
    <definedName function="false" hidden="false" localSheetId="21" name="zz" vbProcedure="false">'[44]'!$P$11</definedName>
    <definedName function="false" hidden="false" localSheetId="21" name="\a" vbProcedure="false">'[41]'!$B$48</definedName>
    <definedName function="false" hidden="false" localSheetId="21" name="\b" vbProcedure="false">'[41]'!$AE$7711</definedName>
    <definedName function="false" hidden="false" localSheetId="21" name="\c" vbProcedure="false">'[41]'!$V$1678</definedName>
    <definedName function="false" hidden="false" localSheetId="21" name="\d" vbProcedure="false">'[38]'!$S$4627</definedName>
    <definedName function="false" hidden="false" localSheetId="21" name="\e" vbProcedure="false">'[41]'!$V$1684</definedName>
    <definedName function="false" hidden="false" localSheetId="21" name="\h" vbProcedure="false">'[41]'!$P$1</definedName>
    <definedName function="false" hidden="false" localSheetId="21" name="\k" vbProcedure="false">'[41]'!$P$5</definedName>
    <definedName function="false" hidden="false" localSheetId="21" name="\p" vbProcedure="false">[7]MACRO!$S$4627</definedName>
    <definedName function="false" hidden="false" localSheetId="21" name="\s" vbProcedure="false">'[41]'!$V$1676</definedName>
    <definedName function="false" hidden="false" localSheetId="21" name="\w" vbProcedure="false">'[41]'!$V$1682</definedName>
    <definedName function="false" hidden="false" localSheetId="21" name="\z" vbProcedure="false">'[38]'!$S$4627</definedName>
    <definedName function="false" hidden="false" localSheetId="21" name="_Key1" vbProcedure="false">'[42]'!$L$12:$V$22</definedName>
    <definedName function="false" hidden="false" localSheetId="21" name="_Sort" vbProcedure="false">'[42]'!$B$12:$F$20</definedName>
    <definedName function="false" hidden="false" localSheetId="21" name="__123Graph_AGRAFICO 1" vbProcedure="false">'[43]'!$BS$71</definedName>
    <definedName function="false" hidden="false" localSheetId="21" name="__123Graph_BGRAFICO 1" vbProcedure="false">'[43]'!$BS$71</definedName>
    <definedName function="false" hidden="false" localSheetId="21" name="__123Graph_C" vbProcedure="false">'[43]'!$BS$71</definedName>
    <definedName function="false" hidden="false" localSheetId="21" name="__123Graph_LBL_AGRAFICO 1" vbProcedure="false">'[43]'!$BS$71</definedName>
    <definedName function="false" hidden="false" localSheetId="21" name="__123Graph_LBL_BGRAFICO 1" vbProcedure="false">'[43]'!$BS$71</definedName>
    <definedName function="false" hidden="false" localSheetId="22" name="a" vbProcedure="false">'[6]'!$A$1:$I$30</definedName>
    <definedName function="false" hidden="false" localSheetId="22" name="aa" vbProcedure="false">'[4]'!$A$1:$P$34</definedName>
    <definedName function="false" hidden="false" localSheetId="22" name="AGGIUSTAM" vbProcedure="false">'[41]'!$V$1676</definedName>
    <definedName function="false" hidden="false" localSheetId="22" name="agg_forecast" vbProcedure="false">'[41]'!$A$2:$K$55</definedName>
    <definedName function="false" hidden="false" localSheetId="22" name="Altro" vbProcedure="false">'[41]'!$N$5:$O$9</definedName>
    <definedName function="false" hidden="false" localSheetId="22" name="ANNO_ESERCIZIO" vbProcedure="false">[25]Parametri!$B$5</definedName>
    <definedName function="false" hidden="false" localSheetId="22" name="area" vbProcedure="false">'[4]'!$A$1:$I$30</definedName>
    <definedName function="false" hidden="false" localSheetId="22" name="AREA1" vbProcedure="false">'[39]'!$A$11:$K$40</definedName>
    <definedName function="false" hidden="false" localSheetId="22" name="AREA2" vbProcedure="false">'[39]'!$A$43:$K$70</definedName>
    <definedName function="false" hidden="false" localSheetId="22" name="area3" vbProcedure="false">'[39]'!$A$11:$K$38</definedName>
    <definedName function="false" hidden="false" localSheetId="22" name="area4" vbProcedure="false">'[39]'!$A$43:$K$69</definedName>
    <definedName function="false" hidden="false" localSheetId="22" name="AREA5" vbProcedure="false">'[39]'!$A$11:$K$37</definedName>
    <definedName function="false" hidden="false" localSheetId="22" name="AREA6" vbProcedure="false">'[39]'!$A$43:$K$69</definedName>
    <definedName function="false" hidden="false" localSheetId="22" name="AREATRIM" vbProcedure="false">[40]RFUEL!$B$2:$CG$85</definedName>
    <definedName function="false" hidden="false" localSheetId="22" name="Area_Dati" vbProcedure="false">'[45]'!$C$6:$S$169</definedName>
    <definedName function="false" hidden="false" localSheetId="22" name="Area_print" vbProcedure="false">'[6]'!$A$1:$P$47</definedName>
    <definedName function="false" hidden="false" localSheetId="22" name="B" vbProcedure="false">'[44]'!$M$8</definedName>
    <definedName function="false" hidden="false" localSheetId="22" name="bbb" vbProcedure="false">'[68]'!$BZ$78</definedName>
    <definedName function="false" hidden="false" localSheetId="22" name="bgas328" vbProcedure="false">'[39]'!$X$184</definedName>
    <definedName function="false" hidden="false" localSheetId="22" name="bgas330" vbProcedure="false">'[39]'!$X$185</definedName>
    <definedName function="false" hidden="false" localSheetId="22" name="bgas332" vbProcedure="false">'[39]'!$X$186</definedName>
    <definedName function="false" hidden="false" localSheetId="22" name="bgpl328" vbProcedure="false">'[39]'!$X$64</definedName>
    <definedName function="false" hidden="false" localSheetId="22" name="bgpl330" vbProcedure="false">'[39]'!$X$65</definedName>
    <definedName function="false" hidden="false" localSheetId="22" name="bgpl332" vbProcedure="false">'[39]'!$X$66</definedName>
    <definedName function="false" hidden="false" localSheetId="22" name="bs0p328" vbProcedure="false">'[39]'!$X$184</definedName>
    <definedName function="false" hidden="false" localSheetId="22" name="bs0p330" vbProcedure="false">'[39]'!$X$185</definedName>
    <definedName function="false" hidden="false" localSheetId="22" name="bs0p332" vbProcedure="false">'[39]'!$X$186</definedName>
    <definedName function="false" hidden="false" localSheetId="22" name="bsup328" vbProcedure="false">'[39]'!$X$153</definedName>
    <definedName function="false" hidden="false" localSheetId="22" name="bsup330" vbProcedure="false">'[39]'!$X$154</definedName>
    <definedName function="false" hidden="false" localSheetId="22" name="bsup332" vbProcedure="false">'[39]'!$X$155</definedName>
    <definedName function="false" hidden="false" localSheetId="22" name="CAMBIO" vbProcedure="false">'[41]'!$H$5</definedName>
    <definedName function="false" hidden="false" localSheetId="22" name="CAMBIOESC" vbProcedure="false">[26]ANALISI!$G$7</definedName>
    <definedName function="false" hidden="false" localSheetId="22" name="CAMBIOFF" vbProcedure="false">[26]ANALISI!$G$7</definedName>
    <definedName function="false" hidden="false" localSheetId="22" name="CAMBIOFOL" vbProcedure="false">[26]ANALISI!$G$7</definedName>
    <definedName function="false" hidden="false" localSheetId="22" name="CAMBIOFS" vbProcedure="false">[26]ANALISI!$G$7</definedName>
    <definedName function="false" hidden="false" localSheetId="22" name="CAMBIOLGS" vbProcedure="false">[26]ANALISI!$G$7</definedName>
    <definedName function="false" hidden="false" localSheetId="22" name="CAMBIOSR" vbProcedure="false">[26]ANALISI!$G$7</definedName>
    <definedName function="false" hidden="false" localSheetId="22" name="ce_1" vbProcedure="false">'[42]'!$A$191:$F$227</definedName>
    <definedName function="false" hidden="false" localSheetId="22" name="Chimica_mdc" vbProcedure="false">'[39]'!$A$158:$K$206</definedName>
    <definedName function="false" hidden="false" localSheetId="22" name="cIND" vbProcedure="false">'[31]c.ind.FB1'!GR50888</definedName>
    <definedName function="false" hidden="false" localSheetId="22" name="cINDtot" vbProcedure="false">'[31]c.ind.FB1'!CE$20818</definedName>
    <definedName function="false" hidden="false" localSheetId="22" name="colonna_finale" vbProcedure="false">'[45]'!$L$5:$L$61,'[45]'!$L$68:$L$108,'[45]'!$L$110:$L$164</definedName>
    <definedName function="false" hidden="false" localSheetId="22" name="COMMERCIALE" vbProcedure="false">'[31]c.ind.FB1'!CE$20818</definedName>
    <definedName function="false" hidden="false" localSheetId="22" name="conto_economico" vbProcedure="false">'[39]'!$D$1:$H$26</definedName>
    <definedName function="false" hidden="false" localSheetId="22" name="contributi1" vbProcedure="false">'[31]c.ind.FB1'!GR50888</definedName>
    <definedName function="false" hidden="false" localSheetId="22" name="costi_1" vbProcedure="false">'[42]'!$A$129:$N$190</definedName>
    <definedName function="false" hidden="false" localSheetId="22" name="C_CE" vbProcedure="false">'[9]'!$B$1:$E$50</definedName>
    <definedName function="false" hidden="false" localSheetId="22" name="C_pro" vbProcedure="false">'[42]'!$A$1:$I$95</definedName>
    <definedName function="false" hidden="false" localSheetId="22" name="d" vbProcedure="false">'[44]'!$M$8</definedName>
    <definedName function="false" hidden="false" localSheetId="22" name="data" vbProcedure="false">'[44]'!$K$1</definedName>
    <definedName function="false" hidden="false" localSheetId="22" name="DATI" vbProcedure="false">'[39]'!$AI$5:$AI$8</definedName>
    <definedName function="false" hidden="false" localSheetId="22" name="dati_interni" vbProcedure="false">'[45]'!$D$6:$J$61,'[45]'!$D$68:$J$108,'[45]'!$D$110:$J$164</definedName>
    <definedName function="false" hidden="false" localSheetId="22" name="Debiti_e_Crediti_INV_DISINV" vbProcedure="false">'[44]'!$A$110:$N$126</definedName>
    <definedName function="false" hidden="false" localSheetId="22" name="debito" vbProcedure="false">'[2]'!$A$1:$H$16</definedName>
    <definedName function="false" hidden="false" localSheetId="22" name="df" vbProcedure="false">'[8]'!$A$1:$R$36</definedName>
    <definedName function="false" hidden="false" localSheetId="22" name="e" vbProcedure="false">'[44]'!$M$8</definedName>
    <definedName function="false" hidden="false" localSheetId="22" name="ee" vbProcedure="false">'[11]'!$A$1:$R$36</definedName>
    <definedName function="false" hidden="false" localSheetId="22" name="Enichem_corto" vbProcedure="false">'[39]'!$B$2:$L$54</definedName>
    <definedName function="false" hidden="false" localSheetId="22" name="Enichem_lungo" vbProcedure="false">'[39]'!$B$2:$I$54</definedName>
    <definedName function="false" hidden="false" localSheetId="22" name="euro" vbProcedure="false">'[39]'!$C$1</definedName>
    <definedName function="false" hidden="false" localSheetId="22" name="Excel_BuiltIn_Criteria" vbProcedure="false">'[45]'!$EM36496</definedName>
    <definedName function="false" hidden="false" localSheetId="22" name="Excel_BuiltIn_Recorder" vbProcedure="false">'[39]'!$A$1:$A$1048576</definedName>
    <definedName function="false" hidden="false" localSheetId="22" name="F" vbProcedure="false">'[44]'!$M$8</definedName>
    <definedName function="false" hidden="false" localSheetId="22" name="fgh" vbProcedure="false">'[6]'!$A$1:$R$36</definedName>
    <definedName function="false" hidden="false" localSheetId="22" name="g" vbProcedure="false">'[44]'!$Q$7</definedName>
    <definedName function="false" hidden="false" localSheetId="22" name="Gas" vbProcedure="false">'[39]'!$A$2:$S$48</definedName>
    <definedName function="false" hidden="false" localSheetId="22" name="GENERALI" vbProcedure="false">'[31]c.ind.FB1'!$AH$8482</definedName>
    <definedName function="false" hidden="false" localSheetId="22" name="generazione_elettrica" vbProcedure="false">'[39]'!$A$2:$M$15</definedName>
    <definedName function="false" hidden="false" localSheetId="22" name="GESTIONE_E_INVESTIMENTI_COMPETENZA" vbProcedure="false">'[44]'!$A$4:$S$48</definedName>
    <definedName function="false" hidden="false" localSheetId="22" name="GESTIONE_E_INVESTIMENTI_Debiti_a_fine_mese" vbProcedure="false">'[44]'!$A$81:$N$103</definedName>
    <definedName function="false" hidden="false" localSheetId="22" name="GESTIONE_E_INVESTIMENTI_MESEPagamento" vbProcedure="false">'[44]'!$A$53:$N$75</definedName>
    <definedName function="false" hidden="false" localSheetId="22" name="GNL" vbProcedure="false">'[44]'!$L$32</definedName>
    <definedName function="false" hidden="false" localSheetId="22" name="G_G___Prospezione" vbProcedure="false">'[41]'!$O$4</definedName>
    <definedName function="false" hidden="false" localSheetId="22" name="h" vbProcedure="false">'[44]'!$Q$2</definedName>
    <definedName function="false" hidden="false" localSheetId="22" name="i" vbProcedure="false">'[44]'!$P$4</definedName>
    <definedName function="false" hidden="false" localSheetId="22" name="indebit_per_settore" vbProcedure="false">'[2]'!$A$1:$J$22</definedName>
    <definedName function="false" hidden="false" localSheetId="22" name="INV_Competenza" vbProcedure="false">'[44]'!$A$4:$S$46</definedName>
    <definedName function="false" hidden="false" localSheetId="22" name="INV_Uscite_Mensili" vbProcedure="false">'[44]'!$A$53:$N$72</definedName>
    <definedName function="false" hidden="false" localSheetId="22" name="kc" vbProcedure="false">'[39]'!$B$47:$H$47</definedName>
    <definedName function="false" hidden="false" localSheetId="22" name="kf" vbProcedure="false">'[39]'!$K$5:$O$5</definedName>
    <definedName function="false" hidden="false" localSheetId="22" name="kt" vbProcedure="false">'[39]'!$B$5:$H$5</definedName>
    <definedName function="false" hidden="false" localSheetId="22" name="l" vbProcedure="false">'[44]'!$P$5</definedName>
    <definedName function="false" hidden="false" localSheetId="22" name="m" vbProcedure="false">'[44]'!$P$6</definedName>
    <definedName function="false" hidden="false" localSheetId="22" name="Macro1" vbProcedure="false">'[39]'!$A$1</definedName>
    <definedName function="false" hidden="false" localSheetId="22" name="n" vbProcedure="false">'[44]'!$P$3</definedName>
    <definedName function="false" hidden="false" localSheetId="22" name="nn" vbProcedure="false">'[41]'!$A$1:$H$44</definedName>
    <definedName function="false" hidden="false" localSheetId="22" name="non_ricorrenti" vbProcedure="false">'[41]'!$A$1:$I$27</definedName>
    <definedName function="false" hidden="false" localSheetId="22" name="o" vbProcedure="false">'[44]'!$P$7</definedName>
    <definedName function="false" hidden="false" localSheetId="22" name="OFFERTA" vbProcedure="false">'[31]c.ind.FB1'!CY$25958</definedName>
    <definedName function="false" hidden="false" localSheetId="22" name="ok" vbProcedure="false">'[9]'!$A$1:$P$47</definedName>
    <definedName function="false" hidden="false" localSheetId="22" name="p" vbProcedure="false">'[44]'!$P$2</definedName>
    <definedName function="false" hidden="false" localSheetId="22" name="PARTECIPAZIONI" vbProcedure="false">'[44]'!$A$7:$Q$35</definedName>
    <definedName function="false" hidden="false" localSheetId="22" name="pARTECIPAZIONI_TRIENNALE" vbProcedure="false">'[44]'!$A$7:$T$35</definedName>
    <definedName function="false" hidden="false" localSheetId="22" name="patti" vbProcedure="false">'[45]'!$A$4:$L$175</definedName>
    <definedName function="false" hidden="false" localSheetId="22" name="penultima" vbProcedure="false">'[39]'!$C$17:$O$50</definedName>
    <definedName function="false" hidden="false" localSheetId="22" name="PERIODO_FLASH_2" vbProcedure="false">[25]Parametri!$B$15</definedName>
    <definedName function="false" hidden="false" localSheetId="22" name="PETR1" vbProcedure="false">'[39]'!$B$3:$G$24</definedName>
    <definedName function="false" hidden="false" localSheetId="22" name="Petroli_mdc" vbProcedure="false">'[39]'!$A$108:$K$156</definedName>
    <definedName function="false" hidden="false" localSheetId="22" name="pp" vbProcedure="false">'[11]'!$A$1:$P$34</definedName>
    <definedName function="false" hidden="false" localSheetId="22" name="Print_Area_MI" vbProcedure="false">'[45]'!$A$3:$L$169</definedName>
    <definedName function="false" hidden="false" localSheetId="22" name="Progetti_mdc" vbProcedure="false">'[39]'!$A$258:$K$306</definedName>
    <definedName function="false" hidden="false" localSheetId="22" name="prova" vbProcedure="false">'[4]'!$A$1:$P$34</definedName>
    <definedName function="false" hidden="false" localSheetId="22" name="q" vbProcedure="false">'[4]'!$A$1:$R$36</definedName>
    <definedName function="false" hidden="false" localSheetId="22" name="quantit" vbProcedure="false">[17]QUANTITA!$B$10</definedName>
    <definedName function="false" hidden="false" localSheetId="22" name="QUANTITA" vbProcedure="false">[17]QUANTITA!$B$10</definedName>
    <definedName function="false" hidden="false" localSheetId="22" name="qw" vbProcedure="false">'[4]'!$A$1:$P$47</definedName>
    <definedName function="false" hidden="false" localSheetId="22" name="ricavi_1" vbProcedure="false">'[42]'!$A$1:$N$128</definedName>
    <definedName function="false" hidden="false" localSheetId="22" name="ripo" vbProcedure="false">[40]RFUEL!$B$2:$CG$85</definedName>
    <definedName function="false" hidden="false" localSheetId="22" name="ripo2" vbProcedure="false">[17]QUANTITA!$B$10</definedName>
    <definedName function="false" hidden="false" localSheetId="22" name="Saipem_mdc" vbProcedure="false">'[39]'!$A$208:$K$255</definedName>
    <definedName function="false" hidden="false" localSheetId="22" name="same" vbProcedure="false">'[9]'!$A$1:$R$36</definedName>
    <definedName function="false" hidden="false" localSheetId="22" name="seguevalorizz" vbProcedure="false">'[39]'!$A$76:$O$128</definedName>
    <definedName function="false" hidden="false" localSheetId="22" name="SintesixEni" vbProcedure="false">'[44]'!$A$1:$E$35</definedName>
    <definedName function="false" hidden="false" localSheetId="22" name="Snam_corto" vbProcedure="false">'[39]'!$A$1:$P$42</definedName>
    <definedName function="false" hidden="false" localSheetId="22" name="snam_lungo" vbProcedure="false">'[39]'!$B$1:$R$27</definedName>
    <definedName function="false" hidden="false" localSheetId="22" name="Snam_mdc" vbProcedure="false">'[39]'!$A$58:$K$106</definedName>
    <definedName function="false" hidden="false" localSheetId="22" name="SOC1" vbProcedure="false">'[41]'!$AE$7711</definedName>
    <definedName function="false" hidden="false" localSheetId="22" name="SOC10ESTERO" vbProcedure="false">'[41]'!$B$26</definedName>
    <definedName function="false" hidden="false" localSheetId="22" name="SOC11ESTERO" vbProcedure="false">'[41]'!$B$27</definedName>
    <definedName function="false" hidden="false" localSheetId="22" name="SOC12ESTERO" vbProcedure="false">'[41]'!$B$28</definedName>
    <definedName function="false" hidden="false" localSheetId="22" name="SOC1ESTERO" vbProcedure="false">'[41]'!$B$17</definedName>
    <definedName function="false" hidden="false" localSheetId="22" name="SOC1ITALIA" vbProcedure="false">'[41]'!$B$5</definedName>
    <definedName function="false" hidden="false" localSheetId="22" name="SOC1ITALIABREVE1" vbProcedure="false">'[41]'!$C$5</definedName>
    <definedName function="false" hidden="false" localSheetId="22" name="SOC1ITALIABREVE2" vbProcedure="false">'[41]'!$D$5</definedName>
    <definedName function="false" hidden="false" localSheetId="22" name="SOC1ITALIABREVE3" vbProcedure="false">'[41]'!$E$5</definedName>
    <definedName function="false" hidden="false" localSheetId="22" name="SOC2" vbProcedure="false">'[41]'!$G$64</definedName>
    <definedName function="false" hidden="false" localSheetId="22" name="SOC2ESTERO" vbProcedure="false">'[41]'!$B$18</definedName>
    <definedName function="false" hidden="false" localSheetId="22" name="SOC2ITALIA" vbProcedure="false">'[41]'!$B$6</definedName>
    <definedName function="false" hidden="false" localSheetId="22" name="SOC2ITALIABREVE1" vbProcedure="false">'[41]'!$C$6</definedName>
    <definedName function="false" hidden="false" localSheetId="22" name="SOC2ITALIABREVE2" vbProcedure="false">'[41]'!$D$6</definedName>
    <definedName function="false" hidden="false" localSheetId="22" name="SOC2ITALIABREVE3" vbProcedure="false">'[41]'!$E$6</definedName>
    <definedName function="false" hidden="false" localSheetId="22" name="SOC3ESTERO" vbProcedure="false">'[41]'!$B$19</definedName>
    <definedName function="false" hidden="false" localSheetId="22" name="SOC3ITALIA" vbProcedure="false">'[41]'!$B$7</definedName>
    <definedName function="false" hidden="false" localSheetId="22" name="SOC3ITALIABREVE1" vbProcedure="false">'[41]'!$C$7</definedName>
    <definedName function="false" hidden="false" localSheetId="22" name="SOC3ITALIABREVE2" vbProcedure="false">'[41]'!$D$7</definedName>
    <definedName function="false" hidden="false" localSheetId="22" name="SOC3ITALIABREVE3" vbProcedure="false">'[41]'!$E$7</definedName>
    <definedName function="false" hidden="false" localSheetId="22" name="SOC4ESTERO" vbProcedure="false">'[41]'!$B$20</definedName>
    <definedName function="false" hidden="false" localSheetId="22" name="SOC4ITALIA" vbProcedure="false">'[41]'!$B$8</definedName>
    <definedName function="false" hidden="false" localSheetId="22" name="SOC4ITALIABREVE1" vbProcedure="false">'[41]'!$C$8</definedName>
    <definedName function="false" hidden="false" localSheetId="22" name="SOC4ITALIABREVE2" vbProcedure="false">'[41]'!$D$8</definedName>
    <definedName function="false" hidden="false" localSheetId="22" name="SOC4ITALIABREVE3" vbProcedure="false">'[41]'!$E$8</definedName>
    <definedName function="false" hidden="false" localSheetId="22" name="SOC5ESTERO" vbProcedure="false">'[41]'!$B$21</definedName>
    <definedName function="false" hidden="false" localSheetId="22" name="SOC5ITALIA" vbProcedure="false">'[41]'!$B$9</definedName>
    <definedName function="false" hidden="false" localSheetId="22" name="SOC5ITALIABREVE1" vbProcedure="false">'[41]'!$C$9</definedName>
    <definedName function="false" hidden="false" localSheetId="22" name="SOC5ITALIABREVE2" vbProcedure="false">'[41]'!$D$9</definedName>
    <definedName function="false" hidden="false" localSheetId="22" name="SOC5ITALIABREVE3" vbProcedure="false">'[41]'!$E$9</definedName>
    <definedName function="false" hidden="false" localSheetId="22" name="SOC6ESTERO" vbProcedure="false">'[41]'!$B$22</definedName>
    <definedName function="false" hidden="false" localSheetId="22" name="SOC6ITALIA" vbProcedure="false">'[41]'!$B$10</definedName>
    <definedName function="false" hidden="false" localSheetId="22" name="SOC6ITALIABREVE1" vbProcedure="false">'[41]'!$C$10</definedName>
    <definedName function="false" hidden="false" localSheetId="22" name="SOC6ITALIABREVE2" vbProcedure="false">'[41]'!$D$10</definedName>
    <definedName function="false" hidden="false" localSheetId="22" name="SOC6ITALIABREVE3" vbProcedure="false">'[41]'!$E$10</definedName>
    <definedName function="false" hidden="false" localSheetId="22" name="SOC7ESTERO" vbProcedure="false">'[41]'!$B$23</definedName>
    <definedName function="false" hidden="false" localSheetId="22" name="SOC7ITALIA" vbProcedure="false">'[41]'!$B$11</definedName>
    <definedName function="false" hidden="false" localSheetId="22" name="SOC7ITALIABREVE1" vbProcedure="false">'[41]'!$C$11</definedName>
    <definedName function="false" hidden="false" localSheetId="22" name="SOC7ITALIABREVE2" vbProcedure="false">'[41]'!$D$11</definedName>
    <definedName function="false" hidden="false" localSheetId="22" name="SOC7ITALIABREVE3" vbProcedure="false">'[41]'!$E$11</definedName>
    <definedName function="false" hidden="false" localSheetId="22" name="SOC8ESTERO" vbProcedure="false">'[41]'!$B$24</definedName>
    <definedName function="false" hidden="false" localSheetId="22" name="SOC8ITALIA" vbProcedure="false">'[41]'!$B$12</definedName>
    <definedName function="false" hidden="false" localSheetId="22" name="SOC9ESTERO" vbProcedure="false">'[41]'!$B$25</definedName>
    <definedName function="false" hidden="false" localSheetId="22" name="SOC9ITALIA" vbProcedure="false">'[41]'!$B$13</definedName>
    <definedName function="false" hidden="false" localSheetId="22" name="SP1" vbProcedure="false">'[44]'!$A$1:$G$48</definedName>
    <definedName function="false" hidden="false" localSheetId="22" name="SP2" vbProcedure="false">'[44]'!$W$1:$AC$48</definedName>
    <definedName function="false" hidden="false" localSheetId="22" name="SP3" vbProcedure="false">'[44]'!$AF$1:$AL$48</definedName>
    <definedName function="false" hidden="false" localSheetId="22" name="SP4" vbProcedure="false">'[44]'!$AO$1:$AU$48</definedName>
    <definedName function="false" hidden="false" localSheetId="22" name="SPAGO" vbProcedure="false">'[44]'!$A$400:$G$447</definedName>
    <definedName function="false" hidden="false" localSheetId="22" name="SPAPR" vbProcedure="false">'[44]'!$A$200:$G$247</definedName>
    <definedName function="false" hidden="false" localSheetId="22" name="SPDIC" vbProcedure="false">'[44]'!$A$1:$G$48</definedName>
    <definedName function="false" hidden="false" localSheetId="22" name="SPFEB" vbProcedure="false">'[44]'!$A$100:$G$147</definedName>
    <definedName function="false" hidden="false" localSheetId="22" name="SPGEN" vbProcedure="false">'[44]'!$A$51:$G$98</definedName>
    <definedName function="false" hidden="false" localSheetId="22" name="SPGIU" vbProcedure="false">'[44]'!$A$300:$G$347</definedName>
    <definedName function="false" hidden="false" localSheetId="22" name="SPLUG" vbProcedure="false">'[44]'!$A$350:$G$397</definedName>
    <definedName function="false" hidden="false" localSheetId="22" name="SPMAG" vbProcedure="false">'[44]'!$A$250:$G$297</definedName>
    <definedName function="false" hidden="false" localSheetId="22" name="SPMAR" vbProcedure="false">'[44]'!$A$150:$G$197</definedName>
    <definedName function="false" hidden="false" localSheetId="22" name="SPNOV" vbProcedure="false">'[44]'!$A$550:$G$597</definedName>
    <definedName function="false" hidden="false" localSheetId="22" name="SPOTT" vbProcedure="false">'[44]'!$A$500:$G$547</definedName>
    <definedName function="false" hidden="false" localSheetId="22" name="SPSET" vbProcedure="false">'[44]'!$A$450:$G$497</definedName>
    <definedName function="false" hidden="false" localSheetId="22" name="stampa" vbProcedure="false">'[4]'!$A$1:$I$36</definedName>
    <definedName function="false" hidden="false" localSheetId="22" name="STAMPA_PROSPETTO" vbProcedure="false">'[45]'!$A$4:$L$169</definedName>
    <definedName function="false" hidden="false" localSheetId="22" name="stp" vbProcedure="false">'[12]'!$A$1:$P$34</definedName>
    <definedName function="false" hidden="false" localSheetId="22" name="STUDI" vbProcedure="false">'[31]c.ind.FB1'!GP50374</definedName>
    <definedName function="false" hidden="false" localSheetId="22" name="t" vbProcedure="false">'[44]'!$Q$11</definedName>
    <definedName function="false" hidden="false" localSheetId="22" name="tab1" vbProcedure="false">'[39]'!$B$3:$G$24</definedName>
    <definedName function="false" hidden="false" localSheetId="22" name="tab1a" vbProcedure="false">'[39]'!$J$3:$S$24</definedName>
    <definedName function="false" hidden="false" localSheetId="22" name="tab1b" vbProcedure="false">'[39]'!$V$3:$AA$24</definedName>
    <definedName function="false" hidden="false" localSheetId="22" name="tab2" vbProcedure="false">'[39]'!$A$53:$G$81</definedName>
    <definedName function="false" hidden="false" localSheetId="22" name="tab2a" vbProcedure="false">'[39]'!$J$27:$S$50</definedName>
    <definedName function="false" hidden="false" localSheetId="22" name="tab2b" vbProcedure="false">'[39]'!$V$27:$AA$50</definedName>
    <definedName function="false" hidden="false" localSheetId="22" name="tab3" vbProcedure="false">'[39]'!$A$53:$G$81</definedName>
    <definedName function="false" hidden="false" localSheetId="22" name="tab3a" vbProcedure="false">'[39]'!$I$53:$S$78</definedName>
    <definedName function="false" hidden="false" localSheetId="22" name="tab3b" vbProcedure="false">'[39]'!$U$53:$AA$81</definedName>
    <definedName function="false" hidden="false" localSheetId="22" name="tab4" vbProcedure="false">'[39]'!$A$84:$G$112</definedName>
    <definedName function="false" hidden="false" localSheetId="22" name="tab4a" vbProcedure="false">'[39]'!$I$84:$S$109</definedName>
    <definedName function="false" hidden="false" localSheetId="22" name="tab4b" vbProcedure="false">'[39]'!$U$84:$AA$112</definedName>
    <definedName function="false" hidden="false" localSheetId="22" name="tab5" vbProcedure="false">'[39]'!$A$115:$G$143</definedName>
    <definedName function="false" hidden="false" localSheetId="22" name="tab5a" vbProcedure="false">'[39]'!$I$115:$S$140</definedName>
    <definedName function="false" hidden="false" localSheetId="22" name="tab5b" vbProcedure="false">'[39]'!$U$115:$AA$143</definedName>
    <definedName function="false" hidden="false" localSheetId="22" name="tab6" vbProcedure="false">'[39]'!$A$146:$G$172</definedName>
    <definedName function="false" hidden="false" localSheetId="22" name="tab6a" vbProcedure="false">'[39]'!$I$146:$S$170</definedName>
    <definedName function="false" hidden="false" localSheetId="22" name="tab6b" vbProcedure="false">'[39]'!$U$146:$AA$172</definedName>
    <definedName function="false" hidden="false" localSheetId="22" name="tab7" vbProcedure="false">'[39]'!$A$177:$G$203</definedName>
    <definedName function="false" hidden="false" localSheetId="22" name="tab7a" vbProcedure="false">'[39]'!$I$177:$S$203</definedName>
    <definedName function="false" hidden="false" localSheetId="22" name="tab7b" vbProcedure="false">'[39]'!$U$177:$AA$203</definedName>
    <definedName function="false" hidden="false" localSheetId="22" name="tab8" vbProcedure="false">'[39]'!$A$206:$G$225</definedName>
    <definedName function="false" hidden="false" localSheetId="22" name="tab8a" vbProcedure="false">'[39]'!$I$206:$S$225</definedName>
    <definedName function="false" hidden="false" localSheetId="22" name="tab8b" vbProcedure="false">'[39]'!$U$206:$AA$225</definedName>
    <definedName function="false" hidden="false" localSheetId="22" name="TIT1" vbProcedure="false">'[39]'!$B$3</definedName>
    <definedName function="false" hidden="false" localSheetId="22" name="TIT10" vbProcedure="false">'[39]'!$H$3</definedName>
    <definedName function="false" hidden="false" localSheetId="22" name="TIT11" vbProcedure="false">'[39]'!$H$4</definedName>
    <definedName function="false" hidden="false" localSheetId="22" name="TIT12" vbProcedure="false">'[39]'!$B$5</definedName>
    <definedName function="false" hidden="false" localSheetId="22" name="TIT13" vbProcedure="false">'[39]'!$C$5</definedName>
    <definedName function="false" hidden="false" localSheetId="22" name="TIT14" vbProcedure="false">'[39]'!$G$4</definedName>
    <definedName function="false" hidden="false" localSheetId="22" name="TIT15" vbProcedure="false">'[39]'!$E$3</definedName>
    <definedName function="false" hidden="false" localSheetId="22" name="TIT16" vbProcedure="false">'[39]'!$F$3</definedName>
    <definedName function="false" hidden="false" localSheetId="22" name="TIT18" vbProcedure="false">'[39]'!$D$5</definedName>
    <definedName function="false" hidden="false" localSheetId="22" name="tit19" vbProcedure="false">'[39]'!$E$5</definedName>
    <definedName function="false" hidden="false" localSheetId="22" name="TIT2" vbProcedure="false">'[39]'!$C$3</definedName>
    <definedName function="false" hidden="false" localSheetId="22" name="tit20" vbProcedure="false">'[39]'!$F$5</definedName>
    <definedName function="false" hidden="false" localSheetId="22" name="TIT21" vbProcedure="false">'[39]'!$D$6</definedName>
    <definedName function="false" hidden="false" localSheetId="22" name="TIT22" vbProcedure="false">'[39]'!$H$5</definedName>
    <definedName function="false" hidden="false" localSheetId="22" name="TIT23" vbProcedure="false">'[39]'!$B$6</definedName>
    <definedName function="false" hidden="false" localSheetId="22" name="TIT24" vbProcedure="false">'[39]'!$C$6</definedName>
    <definedName function="false" hidden="false" localSheetId="22" name="TIT25" vbProcedure="false">'[39]'!$B$7</definedName>
    <definedName function="false" hidden="false" localSheetId="22" name="TIT26" vbProcedure="false">'[39]'!$C$7</definedName>
    <definedName function="false" hidden="false" localSheetId="22" name="TIT27" vbProcedure="false">'[39]'!$D$7</definedName>
    <definedName function="false" hidden="false" localSheetId="22" name="TIT3" vbProcedure="false">'[39]'!$D$3</definedName>
    <definedName function="false" hidden="false" localSheetId="22" name="TIT4" vbProcedure="false">'[39]'!$B$4</definedName>
    <definedName function="false" hidden="false" localSheetId="22" name="TIT5" vbProcedure="false">'[39]'!$C$4</definedName>
    <definedName function="false" hidden="false" localSheetId="22" name="TIT6" vbProcedure="false">'[39]'!$D$4</definedName>
    <definedName function="false" hidden="false" localSheetId="22" name="TIT7" vbProcedure="false">'[39]'!$E$4</definedName>
    <definedName function="false" hidden="false" localSheetId="22" name="TIT8" vbProcedure="false">'[39]'!$F$4</definedName>
    <definedName function="false" hidden="false" localSheetId="22" name="TIT9" vbProcedure="false">'[39]'!$G$3</definedName>
    <definedName function="false" hidden="false" localSheetId="22" name="TITOLO_3" vbProcedure="false">[25]Parametri!$B$19</definedName>
    <definedName function="false" hidden="false" localSheetId="22" name="tre_1996" vbProcedure="false">'[39]'!$A$121:$U$165</definedName>
    <definedName function="false" hidden="false" localSheetId="22" name="TRI_Varie" vbProcedure="false">'[44]'!$A$2:$U$54</definedName>
    <definedName function="false" hidden="false" localSheetId="22" name="ukk" vbProcedure="false">'[12]'!$A$1:$I$36</definedName>
    <definedName function="false" hidden="false" localSheetId="22" name="ULTIMA" vbProcedure="false">'[39]'!$C$108:$O$138</definedName>
    <definedName function="false" hidden="false" localSheetId="22" name="utile_operativo" vbProcedure="false">'[41]'!$B$1:$H$20</definedName>
    <definedName function="false" hidden="false" localSheetId="22" name="valorizzazione" vbProcedure="false">'[39]'!$A$1:$O$72</definedName>
    <definedName function="false" hidden="false" localSheetId="22" name="Valuta" vbProcedure="false">'[44]'!$E$5</definedName>
    <definedName function="false" hidden="false" localSheetId="22" name="varianti" vbProcedure="false">'[39]'!$A$1:$J$15</definedName>
    <definedName function="false" hidden="false" localSheetId="22" name="VARIE" vbProcedure="false">'[44]'!$A$2:$R$54</definedName>
    <definedName function="false" hidden="false" localSheetId="22" name="varie_triennale" vbProcedure="false">'[44]'!$A$2:$U$54</definedName>
    <definedName function="false" hidden="false" localSheetId="22" name="x" vbProcedure="false">'[44]'!$H$105</definedName>
    <definedName function="false" hidden="false" localSheetId="22" name="xb" vbProcedure="false">'[44]'!$H$105</definedName>
    <definedName function="false" hidden="false" localSheetId="22" name="xd" vbProcedure="false">'[44]'!$H$109</definedName>
    <definedName function="false" hidden="false" localSheetId="22" name="xe" vbProcedure="false">'[44]'!$H$109</definedName>
    <definedName function="false" hidden="false" localSheetId="22" name="xf" vbProcedure="false">'[44]'!$H$110</definedName>
    <definedName function="false" hidden="false" localSheetId="22" name="y" vbProcedure="false">'[44]'!$R$9</definedName>
    <definedName function="false" hidden="false" localSheetId="22" name="yy" vbProcedure="false">'[44]'!$R$11</definedName>
    <definedName function="false" hidden="false" localSheetId="22" name="z" vbProcedure="false">'[44]'!$P$9</definedName>
    <definedName function="false" hidden="false" localSheetId="22" name="zz" vbProcedure="false">'[44]'!$P$11</definedName>
    <definedName function="false" hidden="false" localSheetId="22" name="\a" vbProcedure="false">'[41]'!$B$48</definedName>
    <definedName function="false" hidden="false" localSheetId="22" name="\b" vbProcedure="false">'[41]'!$AE$7711</definedName>
    <definedName function="false" hidden="false" localSheetId="22" name="\c" vbProcedure="false">'[41]'!$V$1678</definedName>
    <definedName function="false" hidden="false" localSheetId="22" name="\d" vbProcedure="false">'[38]'!$S$4627</definedName>
    <definedName function="false" hidden="false" localSheetId="22" name="\e" vbProcedure="false">'[41]'!$V$1684</definedName>
    <definedName function="false" hidden="false" localSheetId="22" name="\h" vbProcedure="false">'[41]'!$P$1</definedName>
    <definedName function="false" hidden="false" localSheetId="22" name="\k" vbProcedure="false">'[41]'!$P$5</definedName>
    <definedName function="false" hidden="false" localSheetId="22" name="\p" vbProcedure="false">[7]MACRO!$S$4627</definedName>
    <definedName function="false" hidden="false" localSheetId="22" name="\s" vbProcedure="false">'[41]'!$V$1676</definedName>
    <definedName function="false" hidden="false" localSheetId="22" name="\w" vbProcedure="false">'[41]'!$V$1682</definedName>
    <definedName function="false" hidden="false" localSheetId="22" name="\z" vbProcedure="false">'[38]'!$S$4627</definedName>
    <definedName function="false" hidden="false" localSheetId="22" name="_Key1" vbProcedure="false">'[42]'!$L$12:$V$22</definedName>
    <definedName function="false" hidden="false" localSheetId="22" name="_Sort" vbProcedure="false">'[42]'!$B$12:$F$20</definedName>
    <definedName function="false" hidden="false" localSheetId="22" name="__123Graph_AGRAFICO 1" vbProcedure="false">'[43]'!$BS$71</definedName>
    <definedName function="false" hidden="false" localSheetId="22" name="__123Graph_BGRAFICO 1" vbProcedure="false">'[43]'!$BS$71</definedName>
    <definedName function="false" hidden="false" localSheetId="22" name="__123Graph_C" vbProcedure="false">'[43]'!$BS$71</definedName>
    <definedName function="false" hidden="false" localSheetId="22" name="__123Graph_LBL_AGRAFICO 1" vbProcedure="false">'[43]'!$BS$71</definedName>
    <definedName function="false" hidden="false" localSheetId="22" name="__123Graph_LBL_BGRAFICO 1" vbProcedure="false">'[43]'!$BS$71</definedName>
    <definedName function="false" hidden="false" localSheetId="23" name="a" vbProcedure="false">'[6]'!$A$1:$I$30</definedName>
    <definedName function="false" hidden="false" localSheetId="23" name="aa" vbProcedure="false">'[4]'!$A$1:$P$34</definedName>
    <definedName function="false" hidden="false" localSheetId="23" name="AGGIUSTAM" vbProcedure="false">'[41]'!$V$1676</definedName>
    <definedName function="false" hidden="false" localSheetId="23" name="agg_forecast" vbProcedure="false">'[41]'!$A$2:$K$55</definedName>
    <definedName function="false" hidden="false" localSheetId="23" name="Altro" vbProcedure="false">'[41]'!$N$5:$O$9</definedName>
    <definedName function="false" hidden="false" localSheetId="23" name="ANNO_ESERCIZIO" vbProcedure="false">[25]Parametri!$B$5</definedName>
    <definedName function="false" hidden="false" localSheetId="23" name="area" vbProcedure="false">'[4]'!$A$1:$I$30</definedName>
    <definedName function="false" hidden="false" localSheetId="23" name="AREA1" vbProcedure="false">'[39]'!$A$11:$K$40</definedName>
    <definedName function="false" hidden="false" localSheetId="23" name="AREA2" vbProcedure="false">'[39]'!$A$43:$K$70</definedName>
    <definedName function="false" hidden="false" localSheetId="23" name="area3" vbProcedure="false">'[39]'!$A$11:$K$38</definedName>
    <definedName function="false" hidden="false" localSheetId="23" name="area4" vbProcedure="false">'[39]'!$A$43:$K$69</definedName>
    <definedName function="false" hidden="false" localSheetId="23" name="AREA5" vbProcedure="false">'[39]'!$A$11:$K$37</definedName>
    <definedName function="false" hidden="false" localSheetId="23" name="AREA6" vbProcedure="false">'[39]'!$A$43:$K$69</definedName>
    <definedName function="false" hidden="false" localSheetId="23" name="AREATRIM" vbProcedure="false">[40]RFUEL!$B$2:$CG$85</definedName>
    <definedName function="false" hidden="false" localSheetId="23" name="Area_Dati" vbProcedure="false">'[45]'!$C$6:$S$169</definedName>
    <definedName function="false" hidden="false" localSheetId="23" name="Area_print" vbProcedure="false">'[6]'!$A$1:$P$47</definedName>
    <definedName function="false" hidden="false" localSheetId="23" name="B" vbProcedure="false">'[44]'!$M$8</definedName>
    <definedName function="false" hidden="false" localSheetId="23" name="bbb" vbProcedure="false">'[68]'!$BZ$78</definedName>
    <definedName function="false" hidden="false" localSheetId="23" name="bgas328" vbProcedure="false">'[39]'!$X$184</definedName>
    <definedName function="false" hidden="false" localSheetId="23" name="bgas330" vbProcedure="false">'[39]'!$X$185</definedName>
    <definedName function="false" hidden="false" localSheetId="23" name="bgas332" vbProcedure="false">'[39]'!$X$186</definedName>
    <definedName function="false" hidden="false" localSheetId="23" name="bgpl328" vbProcedure="false">'[39]'!$X$64</definedName>
    <definedName function="false" hidden="false" localSheetId="23" name="bgpl330" vbProcedure="false">'[39]'!$X$65</definedName>
    <definedName function="false" hidden="false" localSheetId="23" name="bgpl332" vbProcedure="false">'[39]'!$X$66</definedName>
    <definedName function="false" hidden="false" localSheetId="23" name="bs0p328" vbProcedure="false">'[39]'!$X$184</definedName>
    <definedName function="false" hidden="false" localSheetId="23" name="bs0p330" vbProcedure="false">'[39]'!$X$185</definedName>
    <definedName function="false" hidden="false" localSheetId="23" name="bs0p332" vbProcedure="false">'[39]'!$X$186</definedName>
    <definedName function="false" hidden="false" localSheetId="23" name="bsup328" vbProcedure="false">'[39]'!$X$153</definedName>
    <definedName function="false" hidden="false" localSheetId="23" name="bsup330" vbProcedure="false">'[39]'!$X$154</definedName>
    <definedName function="false" hidden="false" localSheetId="23" name="bsup332" vbProcedure="false">'[39]'!$X$155</definedName>
    <definedName function="false" hidden="false" localSheetId="23" name="CAMBIO" vbProcedure="false">'[41]'!$H$5</definedName>
    <definedName function="false" hidden="false" localSheetId="23" name="CAMBIOESC" vbProcedure="false">[26]ANALISI!$G$7</definedName>
    <definedName function="false" hidden="false" localSheetId="23" name="CAMBIOFF" vbProcedure="false">[26]ANALISI!$G$7</definedName>
    <definedName function="false" hidden="false" localSheetId="23" name="CAMBIOFOL" vbProcedure="false">[26]ANALISI!$G$7</definedName>
    <definedName function="false" hidden="false" localSheetId="23" name="CAMBIOFS" vbProcedure="false">[26]ANALISI!$G$7</definedName>
    <definedName function="false" hidden="false" localSheetId="23" name="CAMBIOLGS" vbProcedure="false">[26]ANALISI!$G$7</definedName>
    <definedName function="false" hidden="false" localSheetId="23" name="CAMBIOSR" vbProcedure="false">[26]ANALISI!$G$7</definedName>
    <definedName function="false" hidden="false" localSheetId="23" name="ce_1" vbProcedure="false">'[42]'!$A$191:$F$227</definedName>
    <definedName function="false" hidden="false" localSheetId="23" name="Chimica_mdc" vbProcedure="false">'[39]'!$A$158:$K$206</definedName>
    <definedName function="false" hidden="false" localSheetId="23" name="cIND" vbProcedure="false">'[31]c.ind.FB1'!GR50888</definedName>
    <definedName function="false" hidden="false" localSheetId="23" name="cINDtot" vbProcedure="false">'[31]c.ind.FB1'!CE$20818</definedName>
    <definedName function="false" hidden="false" localSheetId="23" name="colonna_finale" vbProcedure="false">'[45]'!$L$5:$L$61,'[45]'!$L$68:$L$108,'[45]'!$L$110:$L$164</definedName>
    <definedName function="false" hidden="false" localSheetId="23" name="COMMERCIALE" vbProcedure="false">'[31]c.ind.FB1'!CE$20818</definedName>
    <definedName function="false" hidden="false" localSheetId="23" name="conto_economico" vbProcedure="false">'[39]'!$D$1:$H$26</definedName>
    <definedName function="false" hidden="false" localSheetId="23" name="contributi1" vbProcedure="false">'[31]c.ind.FB1'!GR50888</definedName>
    <definedName function="false" hidden="false" localSheetId="23" name="costi_1" vbProcedure="false">'[42]'!$A$129:$N$190</definedName>
    <definedName function="false" hidden="false" localSheetId="23" name="C_CE" vbProcedure="false">'[9]'!$B$1:$E$50</definedName>
    <definedName function="false" hidden="false" localSheetId="23" name="C_pro" vbProcedure="false">'[42]'!$A$1:$I$95</definedName>
    <definedName function="false" hidden="false" localSheetId="23" name="d" vbProcedure="false">'[44]'!$M$8</definedName>
    <definedName function="false" hidden="false" localSheetId="23" name="data" vbProcedure="false">'[44]'!$K$1</definedName>
    <definedName function="false" hidden="false" localSheetId="23" name="DATI" vbProcedure="false">'[39]'!$AI$5:$AI$8</definedName>
    <definedName function="false" hidden="false" localSheetId="23" name="dati_interni" vbProcedure="false">'[45]'!$D$6:$J$61,'[45]'!$D$68:$J$108,'[45]'!$D$110:$J$164</definedName>
    <definedName function="false" hidden="false" localSheetId="23" name="Debiti_e_Crediti_INV_DISINV" vbProcedure="false">'[44]'!$A$110:$N$126</definedName>
    <definedName function="false" hidden="false" localSheetId="23" name="debito" vbProcedure="false">'[2]'!$A$1:$H$16</definedName>
    <definedName function="false" hidden="false" localSheetId="23" name="df" vbProcedure="false">'[8]'!$A$1:$R$36</definedName>
    <definedName function="false" hidden="false" localSheetId="23" name="e" vbProcedure="false">'[44]'!$M$8</definedName>
    <definedName function="false" hidden="false" localSheetId="23" name="ee" vbProcedure="false">'[11]'!$A$1:$R$36</definedName>
    <definedName function="false" hidden="false" localSheetId="23" name="Enichem_corto" vbProcedure="false">'[39]'!$B$2:$L$54</definedName>
    <definedName function="false" hidden="false" localSheetId="23" name="Enichem_lungo" vbProcedure="false">'[39]'!$B$2:$I$54</definedName>
    <definedName function="false" hidden="false" localSheetId="23" name="euro" vbProcedure="false">'[39]'!$C$1</definedName>
    <definedName function="false" hidden="false" localSheetId="23" name="Excel_BuiltIn_Criteria" vbProcedure="false">'[45]'!$EM36496</definedName>
    <definedName function="false" hidden="false" localSheetId="23" name="Excel_BuiltIn_Recorder" vbProcedure="false">'[39]'!$A$1:$A$1048576</definedName>
    <definedName function="false" hidden="false" localSheetId="23" name="F" vbProcedure="false">'[44]'!$M$8</definedName>
    <definedName function="false" hidden="false" localSheetId="23" name="fgh" vbProcedure="false">'[6]'!$A$1:$R$36</definedName>
    <definedName function="false" hidden="false" localSheetId="23" name="g" vbProcedure="false">'[44]'!$Q$7</definedName>
    <definedName function="false" hidden="false" localSheetId="23" name="Gas" vbProcedure="false">'[39]'!$A$2:$S$48</definedName>
    <definedName function="false" hidden="false" localSheetId="23" name="GENERALI" vbProcedure="false">'[31]c.ind.FB1'!$AH$8482</definedName>
    <definedName function="false" hidden="false" localSheetId="23" name="generazione_elettrica" vbProcedure="false">'[39]'!$A$2:$M$15</definedName>
    <definedName function="false" hidden="false" localSheetId="23" name="GESTIONE_E_INVESTIMENTI_COMPETENZA" vbProcedure="false">'[44]'!$A$4:$S$48</definedName>
    <definedName function="false" hidden="false" localSheetId="23" name="GESTIONE_E_INVESTIMENTI_Debiti_a_fine_mese" vbProcedure="false">'[44]'!$A$81:$N$103</definedName>
    <definedName function="false" hidden="false" localSheetId="23" name="GESTIONE_E_INVESTIMENTI_MESEPagamento" vbProcedure="false">'[44]'!$A$53:$N$75</definedName>
    <definedName function="false" hidden="false" localSheetId="23" name="GNL" vbProcedure="false">'[44]'!$L$32</definedName>
    <definedName function="false" hidden="false" localSheetId="23" name="G_G___Prospezione" vbProcedure="false">'[41]'!$O$4</definedName>
    <definedName function="false" hidden="false" localSheetId="23" name="h" vbProcedure="false">'[44]'!$Q$2</definedName>
    <definedName function="false" hidden="false" localSheetId="23" name="i" vbProcedure="false">'[44]'!$P$4</definedName>
    <definedName function="false" hidden="false" localSheetId="23" name="indebit_per_settore" vbProcedure="false">'[2]'!$A$1:$J$22</definedName>
    <definedName function="false" hidden="false" localSheetId="23" name="INV_Competenza" vbProcedure="false">'[44]'!$A$4:$S$46</definedName>
    <definedName function="false" hidden="false" localSheetId="23" name="INV_Uscite_Mensili" vbProcedure="false">'[44]'!$A$53:$N$72</definedName>
    <definedName function="false" hidden="false" localSheetId="23" name="kc" vbProcedure="false">'[39]'!$B$47:$H$47</definedName>
    <definedName function="false" hidden="false" localSheetId="23" name="kf" vbProcedure="false">'[39]'!$K$5:$O$5</definedName>
    <definedName function="false" hidden="false" localSheetId="23" name="kt" vbProcedure="false">'[39]'!$B$5:$H$5</definedName>
    <definedName function="false" hidden="false" localSheetId="23" name="l" vbProcedure="false">'[44]'!$P$5</definedName>
    <definedName function="false" hidden="false" localSheetId="23" name="m" vbProcedure="false">'[44]'!$P$6</definedName>
    <definedName function="false" hidden="false" localSheetId="23" name="Macro1" vbProcedure="false">'[39]'!$A$1</definedName>
    <definedName function="false" hidden="false" localSheetId="23" name="n" vbProcedure="false">'[44]'!$P$3</definedName>
    <definedName function="false" hidden="false" localSheetId="23" name="nn" vbProcedure="false">'[41]'!$A$1:$H$44</definedName>
    <definedName function="false" hidden="false" localSheetId="23" name="non_ricorrenti" vbProcedure="false">'[41]'!$A$1:$I$27</definedName>
    <definedName function="false" hidden="false" localSheetId="23" name="o" vbProcedure="false">'[44]'!$P$7</definedName>
    <definedName function="false" hidden="false" localSheetId="23" name="OFFERTA" vbProcedure="false">'[31]c.ind.FB1'!CY$25958</definedName>
    <definedName function="false" hidden="false" localSheetId="23" name="ok" vbProcedure="false">'[9]'!$A$1:$P$47</definedName>
    <definedName function="false" hidden="false" localSheetId="23" name="p" vbProcedure="false">'[44]'!$P$2</definedName>
    <definedName function="false" hidden="false" localSheetId="23" name="PARTECIPAZIONI" vbProcedure="false">'[44]'!$A$7:$Q$35</definedName>
    <definedName function="false" hidden="false" localSheetId="23" name="pARTECIPAZIONI_TRIENNALE" vbProcedure="false">'[44]'!$A$7:$T$35</definedName>
    <definedName function="false" hidden="false" localSheetId="23" name="patti" vbProcedure="false">'[45]'!$A$4:$L$175</definedName>
    <definedName function="false" hidden="false" localSheetId="23" name="penultima" vbProcedure="false">'[39]'!$C$17:$O$50</definedName>
    <definedName function="false" hidden="false" localSheetId="23" name="PERIODO_FLASH_2" vbProcedure="false">[25]Parametri!$B$15</definedName>
    <definedName function="false" hidden="false" localSheetId="23" name="PETR1" vbProcedure="false">'[39]'!$B$3:$G$24</definedName>
    <definedName function="false" hidden="false" localSheetId="23" name="Petroli_mdc" vbProcedure="false">'[39]'!$A$108:$K$156</definedName>
    <definedName function="false" hidden="false" localSheetId="23" name="pp" vbProcedure="false">'[11]'!$A$1:$P$34</definedName>
    <definedName function="false" hidden="false" localSheetId="23" name="Print_Area_MI" vbProcedure="false">'[45]'!$A$3:$L$169</definedName>
    <definedName function="false" hidden="false" localSheetId="23" name="Progetti_mdc" vbProcedure="false">'[39]'!$A$258:$K$306</definedName>
    <definedName function="false" hidden="false" localSheetId="23" name="prova" vbProcedure="false">'[4]'!$A$1:$P$34</definedName>
    <definedName function="false" hidden="false" localSheetId="23" name="q" vbProcedure="false">'[4]'!$A$1:$R$36</definedName>
    <definedName function="false" hidden="false" localSheetId="23" name="quantit" vbProcedure="false">[17]QUANTITA!$B$10</definedName>
    <definedName function="false" hidden="false" localSheetId="23" name="QUANTITA" vbProcedure="false">[17]QUANTITA!$B$10</definedName>
    <definedName function="false" hidden="false" localSheetId="23" name="qw" vbProcedure="false">'[4]'!$A$1:$P$47</definedName>
    <definedName function="false" hidden="false" localSheetId="23" name="ricavi_1" vbProcedure="false">'[42]'!$A$1:$N$128</definedName>
    <definedName function="false" hidden="false" localSheetId="23" name="ripo" vbProcedure="false">[40]RFUEL!$B$2:$CG$85</definedName>
    <definedName function="false" hidden="false" localSheetId="23" name="ripo2" vbProcedure="false">[17]QUANTITA!$B$10</definedName>
    <definedName function="false" hidden="false" localSheetId="23" name="Saipem_mdc" vbProcedure="false">'[39]'!$A$208:$K$255</definedName>
    <definedName function="false" hidden="false" localSheetId="23" name="same" vbProcedure="false">'[9]'!$A$1:$R$36</definedName>
    <definedName function="false" hidden="false" localSheetId="23" name="seguevalorizz" vbProcedure="false">'[39]'!$A$76:$O$128</definedName>
    <definedName function="false" hidden="false" localSheetId="23" name="SintesixEni" vbProcedure="false">'[44]'!$A$1:$E$35</definedName>
    <definedName function="false" hidden="false" localSheetId="23" name="Snam_corto" vbProcedure="false">'[39]'!$A$1:$P$42</definedName>
    <definedName function="false" hidden="false" localSheetId="23" name="snam_lungo" vbProcedure="false">'[39]'!$B$1:$R$27</definedName>
    <definedName function="false" hidden="false" localSheetId="23" name="Snam_mdc" vbProcedure="false">'[39]'!$A$58:$K$106</definedName>
    <definedName function="false" hidden="false" localSheetId="23" name="SOC1" vbProcedure="false">'[41]'!$AE$7711</definedName>
    <definedName function="false" hidden="false" localSheetId="23" name="SOC10ESTERO" vbProcedure="false">'[41]'!$B$26</definedName>
    <definedName function="false" hidden="false" localSheetId="23" name="SOC11ESTERO" vbProcedure="false">'[41]'!$B$27</definedName>
    <definedName function="false" hidden="false" localSheetId="23" name="SOC12ESTERO" vbProcedure="false">'[41]'!$B$28</definedName>
    <definedName function="false" hidden="false" localSheetId="23" name="SOC1ESTERO" vbProcedure="false">'[41]'!$B$17</definedName>
    <definedName function="false" hidden="false" localSheetId="23" name="SOC1ITALIA" vbProcedure="false">'[41]'!$B$5</definedName>
    <definedName function="false" hidden="false" localSheetId="23" name="SOC1ITALIABREVE1" vbProcedure="false">'[41]'!$C$5</definedName>
    <definedName function="false" hidden="false" localSheetId="23" name="SOC1ITALIABREVE2" vbProcedure="false">'[41]'!$D$5</definedName>
    <definedName function="false" hidden="false" localSheetId="23" name="SOC1ITALIABREVE3" vbProcedure="false">'[41]'!$E$5</definedName>
    <definedName function="false" hidden="false" localSheetId="23" name="SOC2" vbProcedure="false">'[41]'!$G$64</definedName>
    <definedName function="false" hidden="false" localSheetId="23" name="SOC2ESTERO" vbProcedure="false">'[41]'!$B$18</definedName>
    <definedName function="false" hidden="false" localSheetId="23" name="SOC2ITALIA" vbProcedure="false">'[41]'!$B$6</definedName>
    <definedName function="false" hidden="false" localSheetId="23" name="SOC2ITALIABREVE1" vbProcedure="false">'[41]'!$C$6</definedName>
    <definedName function="false" hidden="false" localSheetId="23" name="SOC2ITALIABREVE2" vbProcedure="false">'[41]'!$D$6</definedName>
    <definedName function="false" hidden="false" localSheetId="23" name="SOC2ITALIABREVE3" vbProcedure="false">'[41]'!$E$6</definedName>
    <definedName function="false" hidden="false" localSheetId="23" name="SOC3ESTERO" vbProcedure="false">'[41]'!$B$19</definedName>
    <definedName function="false" hidden="false" localSheetId="23" name="SOC3ITALIA" vbProcedure="false">'[41]'!$B$7</definedName>
    <definedName function="false" hidden="false" localSheetId="23" name="SOC3ITALIABREVE1" vbProcedure="false">'[41]'!$C$7</definedName>
    <definedName function="false" hidden="false" localSheetId="23" name="SOC3ITALIABREVE2" vbProcedure="false">'[41]'!$D$7</definedName>
    <definedName function="false" hidden="false" localSheetId="23" name="SOC3ITALIABREVE3" vbProcedure="false">'[41]'!$E$7</definedName>
    <definedName function="false" hidden="false" localSheetId="23" name="SOC4ESTERO" vbProcedure="false">'[41]'!$B$20</definedName>
    <definedName function="false" hidden="false" localSheetId="23" name="SOC4ITALIA" vbProcedure="false">'[41]'!$B$8</definedName>
    <definedName function="false" hidden="false" localSheetId="23" name="SOC4ITALIABREVE1" vbProcedure="false">'[41]'!$C$8</definedName>
    <definedName function="false" hidden="false" localSheetId="23" name="SOC4ITALIABREVE2" vbProcedure="false">'[41]'!$D$8</definedName>
    <definedName function="false" hidden="false" localSheetId="23" name="SOC4ITALIABREVE3" vbProcedure="false">'[41]'!$E$8</definedName>
    <definedName function="false" hidden="false" localSheetId="23" name="SOC5ESTERO" vbProcedure="false">'[41]'!$B$21</definedName>
    <definedName function="false" hidden="false" localSheetId="23" name="SOC5ITALIA" vbProcedure="false">'[41]'!$B$9</definedName>
    <definedName function="false" hidden="false" localSheetId="23" name="SOC5ITALIABREVE1" vbProcedure="false">'[41]'!$C$9</definedName>
    <definedName function="false" hidden="false" localSheetId="23" name="SOC5ITALIABREVE2" vbProcedure="false">'[41]'!$D$9</definedName>
    <definedName function="false" hidden="false" localSheetId="23" name="SOC5ITALIABREVE3" vbProcedure="false">'[41]'!$E$9</definedName>
    <definedName function="false" hidden="false" localSheetId="23" name="SOC6ESTERO" vbProcedure="false">'[41]'!$B$22</definedName>
    <definedName function="false" hidden="false" localSheetId="23" name="SOC6ITALIA" vbProcedure="false">'[41]'!$B$10</definedName>
    <definedName function="false" hidden="false" localSheetId="23" name="SOC6ITALIABREVE1" vbProcedure="false">'[41]'!$C$10</definedName>
    <definedName function="false" hidden="false" localSheetId="23" name="SOC6ITALIABREVE2" vbProcedure="false">'[41]'!$D$10</definedName>
    <definedName function="false" hidden="false" localSheetId="23" name="SOC6ITALIABREVE3" vbProcedure="false">'[41]'!$E$10</definedName>
    <definedName function="false" hidden="false" localSheetId="23" name="SOC7ESTERO" vbProcedure="false">'[41]'!$B$23</definedName>
    <definedName function="false" hidden="false" localSheetId="23" name="SOC7ITALIA" vbProcedure="false">'[41]'!$B$11</definedName>
    <definedName function="false" hidden="false" localSheetId="23" name="SOC7ITALIABREVE1" vbProcedure="false">'[41]'!$C$11</definedName>
    <definedName function="false" hidden="false" localSheetId="23" name="SOC7ITALIABREVE2" vbProcedure="false">'[41]'!$D$11</definedName>
    <definedName function="false" hidden="false" localSheetId="23" name="SOC7ITALIABREVE3" vbProcedure="false">'[41]'!$E$11</definedName>
    <definedName function="false" hidden="false" localSheetId="23" name="SOC8ESTERO" vbProcedure="false">'[41]'!$B$24</definedName>
    <definedName function="false" hidden="false" localSheetId="23" name="SOC8ITALIA" vbProcedure="false">'[41]'!$B$12</definedName>
    <definedName function="false" hidden="false" localSheetId="23" name="SOC9ESTERO" vbProcedure="false">'[41]'!$B$25</definedName>
    <definedName function="false" hidden="false" localSheetId="23" name="SOC9ITALIA" vbProcedure="false">'[41]'!$B$13</definedName>
    <definedName function="false" hidden="false" localSheetId="23" name="SP1" vbProcedure="false">'[44]'!$A$1:$G$48</definedName>
    <definedName function="false" hidden="false" localSheetId="23" name="SP2" vbProcedure="false">'[44]'!$W$1:$AC$48</definedName>
    <definedName function="false" hidden="false" localSheetId="23" name="SP3" vbProcedure="false">'[44]'!$AF$1:$AL$48</definedName>
    <definedName function="false" hidden="false" localSheetId="23" name="SP4" vbProcedure="false">'[44]'!$AO$1:$AU$48</definedName>
    <definedName function="false" hidden="false" localSheetId="23" name="SPAGO" vbProcedure="false">'[44]'!$A$400:$G$447</definedName>
    <definedName function="false" hidden="false" localSheetId="23" name="SPAPR" vbProcedure="false">'[44]'!$A$200:$G$247</definedName>
    <definedName function="false" hidden="false" localSheetId="23" name="SPDIC" vbProcedure="false">'[44]'!$A$1:$G$48</definedName>
    <definedName function="false" hidden="false" localSheetId="23" name="SPFEB" vbProcedure="false">'[44]'!$A$100:$G$147</definedName>
    <definedName function="false" hidden="false" localSheetId="23" name="SPGEN" vbProcedure="false">'[44]'!$A$51:$G$98</definedName>
    <definedName function="false" hidden="false" localSheetId="23" name="SPGIU" vbProcedure="false">'[44]'!$A$300:$G$347</definedName>
    <definedName function="false" hidden="false" localSheetId="23" name="SPLUG" vbProcedure="false">'[44]'!$A$350:$G$397</definedName>
    <definedName function="false" hidden="false" localSheetId="23" name="SPMAG" vbProcedure="false">'[44]'!$A$250:$G$297</definedName>
    <definedName function="false" hidden="false" localSheetId="23" name="SPMAR" vbProcedure="false">'[44]'!$A$150:$G$197</definedName>
    <definedName function="false" hidden="false" localSheetId="23" name="SPNOV" vbProcedure="false">'[44]'!$A$550:$G$597</definedName>
    <definedName function="false" hidden="false" localSheetId="23" name="SPOTT" vbProcedure="false">'[44]'!$A$500:$G$547</definedName>
    <definedName function="false" hidden="false" localSheetId="23" name="SPSET" vbProcedure="false">'[44]'!$A$450:$G$497</definedName>
    <definedName function="false" hidden="false" localSheetId="23" name="stampa" vbProcedure="false">'[4]'!$A$1:$I$36</definedName>
    <definedName function="false" hidden="false" localSheetId="23" name="STAMPA_PROSPETTO" vbProcedure="false">'[45]'!$A$4:$L$169</definedName>
    <definedName function="false" hidden="false" localSheetId="23" name="stp" vbProcedure="false">'[12]'!$A$1:$P$34</definedName>
    <definedName function="false" hidden="false" localSheetId="23" name="STUDI" vbProcedure="false">'[31]c.ind.FB1'!GP50374</definedName>
    <definedName function="false" hidden="false" localSheetId="23" name="t" vbProcedure="false">'[44]'!$Q$11</definedName>
    <definedName function="false" hidden="false" localSheetId="23" name="tab1" vbProcedure="false">'[39]'!$B$3:$G$24</definedName>
    <definedName function="false" hidden="false" localSheetId="23" name="tab1a" vbProcedure="false">'[39]'!$J$3:$S$24</definedName>
    <definedName function="false" hidden="false" localSheetId="23" name="tab1b" vbProcedure="false">'[39]'!$V$3:$AA$24</definedName>
    <definedName function="false" hidden="false" localSheetId="23" name="tab2" vbProcedure="false">'[39]'!$A$53:$G$81</definedName>
    <definedName function="false" hidden="false" localSheetId="23" name="tab2a" vbProcedure="false">'[39]'!$J$27:$S$50</definedName>
    <definedName function="false" hidden="false" localSheetId="23" name="tab2b" vbProcedure="false">'[39]'!$V$27:$AA$50</definedName>
    <definedName function="false" hidden="false" localSheetId="23" name="tab3" vbProcedure="false">'[39]'!$A$53:$G$81</definedName>
    <definedName function="false" hidden="false" localSheetId="23" name="tab3a" vbProcedure="false">'[39]'!$I$53:$S$78</definedName>
    <definedName function="false" hidden="false" localSheetId="23" name="tab3b" vbProcedure="false">'[39]'!$U$53:$AA$81</definedName>
    <definedName function="false" hidden="false" localSheetId="23" name="tab4" vbProcedure="false">'[39]'!$A$84:$G$112</definedName>
    <definedName function="false" hidden="false" localSheetId="23" name="tab4a" vbProcedure="false">'[39]'!$I$84:$S$109</definedName>
    <definedName function="false" hidden="false" localSheetId="23" name="tab4b" vbProcedure="false">'[39]'!$U$84:$AA$112</definedName>
    <definedName function="false" hidden="false" localSheetId="23" name="tab5" vbProcedure="false">'[39]'!$A$115:$G$143</definedName>
    <definedName function="false" hidden="false" localSheetId="23" name="tab5a" vbProcedure="false">'[39]'!$I$115:$S$140</definedName>
    <definedName function="false" hidden="false" localSheetId="23" name="tab5b" vbProcedure="false">'[39]'!$U$115:$AA$143</definedName>
    <definedName function="false" hidden="false" localSheetId="23" name="tab6" vbProcedure="false">'[39]'!$A$146:$G$172</definedName>
    <definedName function="false" hidden="false" localSheetId="23" name="tab6a" vbProcedure="false">'[39]'!$I$146:$S$170</definedName>
    <definedName function="false" hidden="false" localSheetId="23" name="tab6b" vbProcedure="false">'[39]'!$U$146:$AA$172</definedName>
    <definedName function="false" hidden="false" localSheetId="23" name="tab7" vbProcedure="false">'[39]'!$A$177:$G$203</definedName>
    <definedName function="false" hidden="false" localSheetId="23" name="tab7a" vbProcedure="false">'[39]'!$I$177:$S$203</definedName>
    <definedName function="false" hidden="false" localSheetId="23" name="tab7b" vbProcedure="false">'[39]'!$U$177:$AA$203</definedName>
    <definedName function="false" hidden="false" localSheetId="23" name="tab8" vbProcedure="false">'[39]'!$A$206:$G$225</definedName>
    <definedName function="false" hidden="false" localSheetId="23" name="tab8a" vbProcedure="false">'[39]'!$I$206:$S$225</definedName>
    <definedName function="false" hidden="false" localSheetId="23" name="tab8b" vbProcedure="false">'[39]'!$U$206:$AA$225</definedName>
    <definedName function="false" hidden="false" localSheetId="23" name="TIT1" vbProcedure="false">'[39]'!$B$3</definedName>
    <definedName function="false" hidden="false" localSheetId="23" name="TIT10" vbProcedure="false">'[39]'!$H$3</definedName>
    <definedName function="false" hidden="false" localSheetId="23" name="TIT11" vbProcedure="false">'[39]'!$H$4</definedName>
    <definedName function="false" hidden="false" localSheetId="23" name="TIT12" vbProcedure="false">'[39]'!$B$5</definedName>
    <definedName function="false" hidden="false" localSheetId="23" name="TIT13" vbProcedure="false">'[39]'!$C$5</definedName>
    <definedName function="false" hidden="false" localSheetId="23" name="TIT14" vbProcedure="false">'[39]'!$G$4</definedName>
    <definedName function="false" hidden="false" localSheetId="23" name="TIT15" vbProcedure="false">'[39]'!$E$3</definedName>
    <definedName function="false" hidden="false" localSheetId="23" name="TIT16" vbProcedure="false">'[39]'!$F$3</definedName>
    <definedName function="false" hidden="false" localSheetId="23" name="TIT18" vbProcedure="false">'[39]'!$D$5</definedName>
    <definedName function="false" hidden="false" localSheetId="23" name="tit19" vbProcedure="false">'[39]'!$E$5</definedName>
    <definedName function="false" hidden="false" localSheetId="23" name="TIT2" vbProcedure="false">'[39]'!$C$3</definedName>
    <definedName function="false" hidden="false" localSheetId="23" name="tit20" vbProcedure="false">'[39]'!$F$5</definedName>
    <definedName function="false" hidden="false" localSheetId="23" name="TIT21" vbProcedure="false">'[39]'!$D$6</definedName>
    <definedName function="false" hidden="false" localSheetId="23" name="TIT22" vbProcedure="false">'[39]'!$H$5</definedName>
    <definedName function="false" hidden="false" localSheetId="23" name="TIT23" vbProcedure="false">'[39]'!$B$6</definedName>
    <definedName function="false" hidden="false" localSheetId="23" name="TIT24" vbProcedure="false">'[39]'!$C$6</definedName>
    <definedName function="false" hidden="false" localSheetId="23" name="TIT25" vbProcedure="false">'[39]'!$B$7</definedName>
    <definedName function="false" hidden="false" localSheetId="23" name="TIT26" vbProcedure="false">'[39]'!$C$7</definedName>
    <definedName function="false" hidden="false" localSheetId="23" name="TIT27" vbProcedure="false">'[39]'!$D$7</definedName>
    <definedName function="false" hidden="false" localSheetId="23" name="TIT3" vbProcedure="false">'[39]'!$D$3</definedName>
    <definedName function="false" hidden="false" localSheetId="23" name="TIT4" vbProcedure="false">'[39]'!$B$4</definedName>
    <definedName function="false" hidden="false" localSheetId="23" name="TIT5" vbProcedure="false">'[39]'!$C$4</definedName>
    <definedName function="false" hidden="false" localSheetId="23" name="TIT6" vbProcedure="false">'[39]'!$D$4</definedName>
    <definedName function="false" hidden="false" localSheetId="23" name="TIT7" vbProcedure="false">'[39]'!$E$4</definedName>
    <definedName function="false" hidden="false" localSheetId="23" name="TIT8" vbProcedure="false">'[39]'!$F$4</definedName>
    <definedName function="false" hidden="false" localSheetId="23" name="TIT9" vbProcedure="false">'[39]'!$G$3</definedName>
    <definedName function="false" hidden="false" localSheetId="23" name="TITOLO_3" vbProcedure="false">[25]Parametri!$B$19</definedName>
    <definedName function="false" hidden="false" localSheetId="23" name="tre_1996" vbProcedure="false">'[39]'!$A$121:$U$165</definedName>
    <definedName function="false" hidden="false" localSheetId="23" name="TRI_Varie" vbProcedure="false">'[44]'!$A$2:$U$54</definedName>
    <definedName function="false" hidden="false" localSheetId="23" name="ukk" vbProcedure="false">'[12]'!$A$1:$I$36</definedName>
    <definedName function="false" hidden="false" localSheetId="23" name="ULTIMA" vbProcedure="false">'[39]'!$C$108:$O$138</definedName>
    <definedName function="false" hidden="false" localSheetId="23" name="utile_operativo" vbProcedure="false">'[41]'!$B$1:$H$20</definedName>
    <definedName function="false" hidden="false" localSheetId="23" name="valorizzazione" vbProcedure="false">'[39]'!$A$1:$O$72</definedName>
    <definedName function="false" hidden="false" localSheetId="23" name="Valuta" vbProcedure="false">'[44]'!$E$5</definedName>
    <definedName function="false" hidden="false" localSheetId="23" name="varianti" vbProcedure="false">'[39]'!$A$1:$J$15</definedName>
    <definedName function="false" hidden="false" localSheetId="23" name="VARIE" vbProcedure="false">'[44]'!$A$2:$R$54</definedName>
    <definedName function="false" hidden="false" localSheetId="23" name="varie_triennale" vbProcedure="false">'[44]'!$A$2:$U$54</definedName>
    <definedName function="false" hidden="false" localSheetId="23" name="x" vbProcedure="false">'[44]'!$H$105</definedName>
    <definedName function="false" hidden="false" localSheetId="23" name="xb" vbProcedure="false">'[44]'!$H$105</definedName>
    <definedName function="false" hidden="false" localSheetId="23" name="xd" vbProcedure="false">'[44]'!$H$109</definedName>
    <definedName function="false" hidden="false" localSheetId="23" name="xe" vbProcedure="false">'[44]'!$H$109</definedName>
    <definedName function="false" hidden="false" localSheetId="23" name="xf" vbProcedure="false">'[44]'!$H$110</definedName>
    <definedName function="false" hidden="false" localSheetId="23" name="y" vbProcedure="false">'[44]'!$R$9</definedName>
    <definedName function="false" hidden="false" localSheetId="23" name="yy" vbProcedure="false">'[44]'!$R$11</definedName>
    <definedName function="false" hidden="false" localSheetId="23" name="z" vbProcedure="false">'[44]'!$P$9</definedName>
    <definedName function="false" hidden="false" localSheetId="23" name="zz" vbProcedure="false">'[44]'!$P$11</definedName>
    <definedName function="false" hidden="false" localSheetId="23" name="\a" vbProcedure="false">'[41]'!$B$48</definedName>
    <definedName function="false" hidden="false" localSheetId="23" name="\b" vbProcedure="false">'[41]'!$AE$7711</definedName>
    <definedName function="false" hidden="false" localSheetId="23" name="\c" vbProcedure="false">'[41]'!$V$1678</definedName>
    <definedName function="false" hidden="false" localSheetId="23" name="\d" vbProcedure="false">'[38]'!$S$4627</definedName>
    <definedName function="false" hidden="false" localSheetId="23" name="\e" vbProcedure="false">'[41]'!$V$1684</definedName>
    <definedName function="false" hidden="false" localSheetId="23" name="\h" vbProcedure="false">'[41]'!$P$1</definedName>
    <definedName function="false" hidden="false" localSheetId="23" name="\k" vbProcedure="false">'[41]'!$P$5</definedName>
    <definedName function="false" hidden="false" localSheetId="23" name="\p" vbProcedure="false">[7]MACRO!$S$4627</definedName>
    <definedName function="false" hidden="false" localSheetId="23" name="\s" vbProcedure="false">'[41]'!$V$1676</definedName>
    <definedName function="false" hidden="false" localSheetId="23" name="\w" vbProcedure="false">'[41]'!$V$1682</definedName>
    <definedName function="false" hidden="false" localSheetId="23" name="\z" vbProcedure="false">'[38]'!$S$4627</definedName>
    <definedName function="false" hidden="false" localSheetId="23" name="_Key1" vbProcedure="false">'[42]'!$L$12:$V$22</definedName>
    <definedName function="false" hidden="false" localSheetId="23" name="_Sort" vbProcedure="false">'[42]'!$B$12:$F$20</definedName>
    <definedName function="false" hidden="false" localSheetId="23" name="__123Graph_AGRAFICO 1" vbProcedure="false">'[43]'!$BS$71</definedName>
    <definedName function="false" hidden="false" localSheetId="23" name="__123Graph_BGRAFICO 1" vbProcedure="false">'[43]'!$BS$71</definedName>
    <definedName function="false" hidden="false" localSheetId="23" name="__123Graph_C" vbProcedure="false">'[43]'!$BS$71</definedName>
    <definedName function="false" hidden="false" localSheetId="23" name="__123Graph_LBL_AGRAFICO 1" vbProcedure="false">'[43]'!$BS$71</definedName>
    <definedName function="false" hidden="false" localSheetId="23" name="__123Graph_LBL_BGRAFICO 1" vbProcedure="false">'[43]'!$BS$71</definedName>
    <definedName function="false" hidden="false" localSheetId="24" name="a" vbProcedure="false">'[6]'!$A$1:$I$30</definedName>
    <definedName function="false" hidden="false" localSheetId="24" name="aa" vbProcedure="false">'[4]'!$A$1:$P$34</definedName>
    <definedName function="false" hidden="false" localSheetId="24" name="AGGIUSTAM" vbProcedure="false">'[41]'!$V$1676</definedName>
    <definedName function="false" hidden="false" localSheetId="24" name="agg_forecast" vbProcedure="false">'[41]'!$A$2:$K$55</definedName>
    <definedName function="false" hidden="false" localSheetId="24" name="Altro" vbProcedure="false">'[41]'!$N$5:$O$9</definedName>
    <definedName function="false" hidden="false" localSheetId="24" name="ANNO_ESERCIZIO" vbProcedure="false">[25]Parametri!$B$5</definedName>
    <definedName function="false" hidden="false" localSheetId="24" name="area" vbProcedure="false">'[4]'!$A$1:$I$30</definedName>
    <definedName function="false" hidden="false" localSheetId="24" name="AREA1" vbProcedure="false">'[39]'!$A$11:$K$40</definedName>
    <definedName function="false" hidden="false" localSheetId="24" name="AREA2" vbProcedure="false">'[39]'!$A$43:$K$70</definedName>
    <definedName function="false" hidden="false" localSheetId="24" name="area3" vbProcedure="false">'[39]'!$A$11:$K$38</definedName>
    <definedName function="false" hidden="false" localSheetId="24" name="area4" vbProcedure="false">'[39]'!$A$43:$K$69</definedName>
    <definedName function="false" hidden="false" localSheetId="24" name="AREA5" vbProcedure="false">'[39]'!$A$11:$K$37</definedName>
    <definedName function="false" hidden="false" localSheetId="24" name="AREA6" vbProcedure="false">'[39]'!$A$43:$K$69</definedName>
    <definedName function="false" hidden="false" localSheetId="24" name="AREATRIM" vbProcedure="false">[40]RFUEL!$B$2:$CG$85</definedName>
    <definedName function="false" hidden="false" localSheetId="24" name="Area_Dati" vbProcedure="false">'[45]'!$C$6:$S$169</definedName>
    <definedName function="false" hidden="false" localSheetId="24" name="Area_print" vbProcedure="false">'[6]'!$A$1:$P$47</definedName>
    <definedName function="false" hidden="false" localSheetId="24" name="B" vbProcedure="false">'[44]'!$M$8</definedName>
    <definedName function="false" hidden="false" localSheetId="24" name="bbb" vbProcedure="false">'[68]'!$BZ$78</definedName>
    <definedName function="false" hidden="false" localSheetId="24" name="bgas328" vbProcedure="false">'[39]'!$X$184</definedName>
    <definedName function="false" hidden="false" localSheetId="24" name="bgas330" vbProcedure="false">'[39]'!$X$185</definedName>
    <definedName function="false" hidden="false" localSheetId="24" name="bgas332" vbProcedure="false">'[39]'!$X$186</definedName>
    <definedName function="false" hidden="false" localSheetId="24" name="bgpl328" vbProcedure="false">'[39]'!$X$64</definedName>
    <definedName function="false" hidden="false" localSheetId="24" name="bgpl330" vbProcedure="false">'[39]'!$X$65</definedName>
    <definedName function="false" hidden="false" localSheetId="24" name="bgpl332" vbProcedure="false">'[39]'!$X$66</definedName>
    <definedName function="false" hidden="false" localSheetId="24" name="bs0p328" vbProcedure="false">'[39]'!$X$184</definedName>
    <definedName function="false" hidden="false" localSheetId="24" name="bs0p330" vbProcedure="false">'[39]'!$X$185</definedName>
    <definedName function="false" hidden="false" localSheetId="24" name="bs0p332" vbProcedure="false">'[39]'!$X$186</definedName>
    <definedName function="false" hidden="false" localSheetId="24" name="bsup328" vbProcedure="false">'[39]'!$X$153</definedName>
    <definedName function="false" hidden="false" localSheetId="24" name="bsup330" vbProcedure="false">'[39]'!$X$154</definedName>
    <definedName function="false" hidden="false" localSheetId="24" name="bsup332" vbProcedure="false">'[39]'!$X$155</definedName>
    <definedName function="false" hidden="false" localSheetId="24" name="CAMBIO" vbProcedure="false">'[41]'!$H$5</definedName>
    <definedName function="false" hidden="false" localSheetId="24" name="CAMBIOESC" vbProcedure="false">[26]ANALISI!$G$7</definedName>
    <definedName function="false" hidden="false" localSheetId="24" name="CAMBIOFF" vbProcedure="false">[26]ANALISI!$G$7</definedName>
    <definedName function="false" hidden="false" localSheetId="24" name="CAMBIOFOL" vbProcedure="false">[26]ANALISI!$G$7</definedName>
    <definedName function="false" hidden="false" localSheetId="24" name="CAMBIOFS" vbProcedure="false">[26]ANALISI!$G$7</definedName>
    <definedName function="false" hidden="false" localSheetId="24" name="CAMBIOLGS" vbProcedure="false">[26]ANALISI!$G$7</definedName>
    <definedName function="false" hidden="false" localSheetId="24" name="CAMBIOSR" vbProcedure="false">[26]ANALISI!$G$7</definedName>
    <definedName function="false" hidden="false" localSheetId="24" name="ce_1" vbProcedure="false">'[42]'!$A$191:$F$227</definedName>
    <definedName function="false" hidden="false" localSheetId="24" name="Chimica_mdc" vbProcedure="false">'[39]'!$A$158:$K$206</definedName>
    <definedName function="false" hidden="false" localSheetId="24" name="cIND" vbProcedure="false">'[31]c.ind.FB1'!GR50888</definedName>
    <definedName function="false" hidden="false" localSheetId="24" name="cINDtot" vbProcedure="false">'[31]c.ind.FB1'!CE$20818</definedName>
    <definedName function="false" hidden="false" localSheetId="24" name="colonna_finale" vbProcedure="false">'[45]'!$L$5:$L$61,'[45]'!$L$68:$L$108,'[45]'!$L$110:$L$164</definedName>
    <definedName function="false" hidden="false" localSheetId="24" name="COMMERCIALE" vbProcedure="false">'[31]c.ind.FB1'!CE$20818</definedName>
    <definedName function="false" hidden="false" localSheetId="24" name="conto_economico" vbProcedure="false">'[39]'!$D$1:$H$26</definedName>
    <definedName function="false" hidden="false" localSheetId="24" name="contributi1" vbProcedure="false">'[31]c.ind.FB1'!GR50888</definedName>
    <definedName function="false" hidden="false" localSheetId="24" name="costi_1" vbProcedure="false">'[42]'!$A$129:$N$190</definedName>
    <definedName function="false" hidden="false" localSheetId="24" name="C_CE" vbProcedure="false">'[9]'!$B$1:$E$50</definedName>
    <definedName function="false" hidden="false" localSheetId="24" name="C_pro" vbProcedure="false">'[42]'!$A$1:$I$95</definedName>
    <definedName function="false" hidden="false" localSheetId="24" name="d" vbProcedure="false">'[44]'!$M$8</definedName>
    <definedName function="false" hidden="false" localSheetId="24" name="data" vbProcedure="false">'[44]'!$K$1</definedName>
    <definedName function="false" hidden="false" localSheetId="24" name="DATI" vbProcedure="false">'[39]'!$AI$5:$AI$8</definedName>
    <definedName function="false" hidden="false" localSheetId="24" name="dati_interni" vbProcedure="false">'[45]'!$D$6:$J$61,'[45]'!$D$68:$J$108,'[45]'!$D$110:$J$164</definedName>
    <definedName function="false" hidden="false" localSheetId="24" name="Debiti_e_Crediti_INV_DISINV" vbProcedure="false">'[44]'!$A$110:$N$126</definedName>
    <definedName function="false" hidden="false" localSheetId="24" name="debito" vbProcedure="false">'[2]'!$A$1:$H$16</definedName>
    <definedName function="false" hidden="false" localSheetId="24" name="df" vbProcedure="false">'[8]'!$A$1:$R$36</definedName>
    <definedName function="false" hidden="false" localSheetId="24" name="e" vbProcedure="false">'[44]'!$M$8</definedName>
    <definedName function="false" hidden="false" localSheetId="24" name="ee" vbProcedure="false">'[11]'!$A$1:$R$36</definedName>
    <definedName function="false" hidden="false" localSheetId="24" name="Enichem_corto" vbProcedure="false">'[39]'!$B$2:$L$54</definedName>
    <definedName function="false" hidden="false" localSheetId="24" name="Enichem_lungo" vbProcedure="false">'[39]'!$B$2:$I$54</definedName>
    <definedName function="false" hidden="false" localSheetId="24" name="euro" vbProcedure="false">'[39]'!$C$1</definedName>
    <definedName function="false" hidden="false" localSheetId="24" name="Excel_BuiltIn_Criteria" vbProcedure="false">'[45]'!$EM36496</definedName>
    <definedName function="false" hidden="false" localSheetId="24" name="Excel_BuiltIn_Recorder" vbProcedure="false">'[39]'!$A$1:$A$1048576</definedName>
    <definedName function="false" hidden="false" localSheetId="24" name="F" vbProcedure="false">'[44]'!$M$8</definedName>
    <definedName function="false" hidden="false" localSheetId="24" name="fgh" vbProcedure="false">'[6]'!$A$1:$R$36</definedName>
    <definedName function="false" hidden="false" localSheetId="24" name="g" vbProcedure="false">'[44]'!$Q$7</definedName>
    <definedName function="false" hidden="false" localSheetId="24" name="Gas" vbProcedure="false">'[39]'!$A$2:$S$48</definedName>
    <definedName function="false" hidden="false" localSheetId="24" name="GENERALI" vbProcedure="false">'[31]c.ind.FB1'!$AH$8482</definedName>
    <definedName function="false" hidden="false" localSheetId="24" name="generazione_elettrica" vbProcedure="false">'[39]'!$A$2:$M$15</definedName>
    <definedName function="false" hidden="false" localSheetId="24" name="GESTIONE_E_INVESTIMENTI_COMPETENZA" vbProcedure="false">'[44]'!$A$4:$S$48</definedName>
    <definedName function="false" hidden="false" localSheetId="24" name="GESTIONE_E_INVESTIMENTI_Debiti_a_fine_mese" vbProcedure="false">'[44]'!$A$81:$N$103</definedName>
    <definedName function="false" hidden="false" localSheetId="24" name="GESTIONE_E_INVESTIMENTI_MESEPagamento" vbProcedure="false">'[44]'!$A$53:$N$75</definedName>
    <definedName function="false" hidden="false" localSheetId="24" name="GNL" vbProcedure="false">'[44]'!$L$32</definedName>
    <definedName function="false" hidden="false" localSheetId="24" name="G_G___Prospezione" vbProcedure="false">'[41]'!$O$4</definedName>
    <definedName function="false" hidden="false" localSheetId="24" name="h" vbProcedure="false">'[44]'!$Q$2</definedName>
    <definedName function="false" hidden="false" localSheetId="24" name="i" vbProcedure="false">'[44]'!$P$4</definedName>
    <definedName function="false" hidden="false" localSheetId="24" name="indebit_per_settore" vbProcedure="false">'[2]'!$A$1:$J$22</definedName>
    <definedName function="false" hidden="false" localSheetId="24" name="INV_Competenza" vbProcedure="false">'[44]'!$A$4:$S$46</definedName>
    <definedName function="false" hidden="false" localSheetId="24" name="INV_Uscite_Mensili" vbProcedure="false">'[44]'!$A$53:$N$72</definedName>
    <definedName function="false" hidden="false" localSheetId="24" name="kc" vbProcedure="false">'[39]'!$B$47:$H$47</definedName>
    <definedName function="false" hidden="false" localSheetId="24" name="kf" vbProcedure="false">'[39]'!$K$5:$O$5</definedName>
    <definedName function="false" hidden="false" localSheetId="24" name="kt" vbProcedure="false">'[39]'!$B$5:$H$5</definedName>
    <definedName function="false" hidden="false" localSheetId="24" name="l" vbProcedure="false">'[44]'!$P$5</definedName>
    <definedName function="false" hidden="false" localSheetId="24" name="m" vbProcedure="false">'[44]'!$P$6</definedName>
    <definedName function="false" hidden="false" localSheetId="24" name="Macro1" vbProcedure="false">'[39]'!$A$1</definedName>
    <definedName function="false" hidden="false" localSheetId="24" name="n" vbProcedure="false">'[44]'!$P$3</definedName>
    <definedName function="false" hidden="false" localSheetId="24" name="nn" vbProcedure="false">'[41]'!$A$1:$H$44</definedName>
    <definedName function="false" hidden="false" localSheetId="24" name="non_ricorrenti" vbProcedure="false">'[41]'!$A$1:$I$27</definedName>
    <definedName function="false" hidden="false" localSheetId="24" name="o" vbProcedure="false">'[44]'!$P$7</definedName>
    <definedName function="false" hidden="false" localSheetId="24" name="OFFERTA" vbProcedure="false">'[31]c.ind.FB1'!CY$25958</definedName>
    <definedName function="false" hidden="false" localSheetId="24" name="ok" vbProcedure="false">'[9]'!$A$1:$P$47</definedName>
    <definedName function="false" hidden="false" localSheetId="24" name="p" vbProcedure="false">'[44]'!$P$2</definedName>
    <definedName function="false" hidden="false" localSheetId="24" name="PARTECIPAZIONI" vbProcedure="false">'[44]'!$A$7:$Q$35</definedName>
    <definedName function="false" hidden="false" localSheetId="24" name="pARTECIPAZIONI_TRIENNALE" vbProcedure="false">'[44]'!$A$7:$T$35</definedName>
    <definedName function="false" hidden="false" localSheetId="24" name="patti" vbProcedure="false">'[45]'!$A$4:$L$175</definedName>
    <definedName function="false" hidden="false" localSheetId="24" name="penultima" vbProcedure="false">'[39]'!$C$17:$O$50</definedName>
    <definedName function="false" hidden="false" localSheetId="24" name="PERIODO_FLASH_2" vbProcedure="false">[25]Parametri!$B$15</definedName>
    <definedName function="false" hidden="false" localSheetId="24" name="PETR1" vbProcedure="false">'[39]'!$B$3:$G$24</definedName>
    <definedName function="false" hidden="false" localSheetId="24" name="Petroli_mdc" vbProcedure="false">'[39]'!$A$108:$K$156</definedName>
    <definedName function="false" hidden="false" localSheetId="24" name="pp" vbProcedure="false">'[11]'!$A$1:$P$34</definedName>
    <definedName function="false" hidden="false" localSheetId="24" name="Print_Area_MI" vbProcedure="false">'[45]'!$A$3:$L$169</definedName>
    <definedName function="false" hidden="false" localSheetId="24" name="Progetti_mdc" vbProcedure="false">'[39]'!$A$258:$K$306</definedName>
    <definedName function="false" hidden="false" localSheetId="24" name="prova" vbProcedure="false">'[4]'!$A$1:$P$34</definedName>
    <definedName function="false" hidden="false" localSheetId="24" name="q" vbProcedure="false">'[4]'!$A$1:$R$36</definedName>
    <definedName function="false" hidden="false" localSheetId="24" name="quantit" vbProcedure="false">[17]QUANTITA!$B$10</definedName>
    <definedName function="false" hidden="false" localSheetId="24" name="QUANTITA" vbProcedure="false">[17]QUANTITA!$B$10</definedName>
    <definedName function="false" hidden="false" localSheetId="24" name="qw" vbProcedure="false">'[4]'!$A$1:$P$47</definedName>
    <definedName function="false" hidden="false" localSheetId="24" name="ricavi_1" vbProcedure="false">'[42]'!$A$1:$N$128</definedName>
    <definedName function="false" hidden="false" localSheetId="24" name="ripo" vbProcedure="false">[40]RFUEL!$B$2:$CG$85</definedName>
    <definedName function="false" hidden="false" localSheetId="24" name="ripo2" vbProcedure="false">[17]QUANTITA!$B$10</definedName>
    <definedName function="false" hidden="false" localSheetId="24" name="Saipem_mdc" vbProcedure="false">'[39]'!$A$208:$K$255</definedName>
    <definedName function="false" hidden="false" localSheetId="24" name="same" vbProcedure="false">'[9]'!$A$1:$R$36</definedName>
    <definedName function="false" hidden="false" localSheetId="24" name="seguevalorizz" vbProcedure="false">'[39]'!$A$76:$O$128</definedName>
    <definedName function="false" hidden="false" localSheetId="24" name="SintesixEni" vbProcedure="false">'[44]'!$A$1:$E$35</definedName>
    <definedName function="false" hidden="false" localSheetId="24" name="Snam_corto" vbProcedure="false">'[39]'!$A$1:$P$42</definedName>
    <definedName function="false" hidden="false" localSheetId="24" name="snam_lungo" vbProcedure="false">'[39]'!$B$1:$R$27</definedName>
    <definedName function="false" hidden="false" localSheetId="24" name="Snam_mdc" vbProcedure="false">'[39]'!$A$58:$K$106</definedName>
    <definedName function="false" hidden="false" localSheetId="24" name="SOC1" vbProcedure="false">'[41]'!$AE$7711</definedName>
    <definedName function="false" hidden="false" localSheetId="24" name="SOC10ESTERO" vbProcedure="false">'[41]'!$B$26</definedName>
    <definedName function="false" hidden="false" localSheetId="24" name="SOC11ESTERO" vbProcedure="false">'[41]'!$B$27</definedName>
    <definedName function="false" hidden="false" localSheetId="24" name="SOC12ESTERO" vbProcedure="false">'[41]'!$B$28</definedName>
    <definedName function="false" hidden="false" localSheetId="24" name="SOC1ESTERO" vbProcedure="false">'[41]'!$B$17</definedName>
    <definedName function="false" hidden="false" localSheetId="24" name="SOC1ITALIA" vbProcedure="false">'[41]'!$B$5</definedName>
    <definedName function="false" hidden="false" localSheetId="24" name="SOC1ITALIABREVE1" vbProcedure="false">'[41]'!$C$5</definedName>
    <definedName function="false" hidden="false" localSheetId="24" name="SOC1ITALIABREVE2" vbProcedure="false">'[41]'!$D$5</definedName>
    <definedName function="false" hidden="false" localSheetId="24" name="SOC1ITALIABREVE3" vbProcedure="false">'[41]'!$E$5</definedName>
    <definedName function="false" hidden="false" localSheetId="24" name="SOC2" vbProcedure="false">'[41]'!$G$64</definedName>
    <definedName function="false" hidden="false" localSheetId="24" name="SOC2ESTERO" vbProcedure="false">'[41]'!$B$18</definedName>
    <definedName function="false" hidden="false" localSheetId="24" name="SOC2ITALIA" vbProcedure="false">'[41]'!$B$6</definedName>
    <definedName function="false" hidden="false" localSheetId="24" name="SOC2ITALIABREVE1" vbProcedure="false">'[41]'!$C$6</definedName>
    <definedName function="false" hidden="false" localSheetId="24" name="SOC2ITALIABREVE2" vbProcedure="false">'[41]'!$D$6</definedName>
    <definedName function="false" hidden="false" localSheetId="24" name="SOC2ITALIABREVE3" vbProcedure="false">'[41]'!$E$6</definedName>
    <definedName function="false" hidden="false" localSheetId="24" name="SOC3ESTERO" vbProcedure="false">'[41]'!$B$19</definedName>
    <definedName function="false" hidden="false" localSheetId="24" name="SOC3ITALIA" vbProcedure="false">'[41]'!$B$7</definedName>
    <definedName function="false" hidden="false" localSheetId="24" name="SOC3ITALIABREVE1" vbProcedure="false">'[41]'!$C$7</definedName>
    <definedName function="false" hidden="false" localSheetId="24" name="SOC3ITALIABREVE2" vbProcedure="false">'[41]'!$D$7</definedName>
    <definedName function="false" hidden="false" localSheetId="24" name="SOC3ITALIABREVE3" vbProcedure="false">'[41]'!$E$7</definedName>
    <definedName function="false" hidden="false" localSheetId="24" name="SOC4ESTERO" vbProcedure="false">'[41]'!$B$20</definedName>
    <definedName function="false" hidden="false" localSheetId="24" name="SOC4ITALIA" vbProcedure="false">'[41]'!$B$8</definedName>
    <definedName function="false" hidden="false" localSheetId="24" name="SOC4ITALIABREVE1" vbProcedure="false">'[41]'!$C$8</definedName>
    <definedName function="false" hidden="false" localSheetId="24" name="SOC4ITALIABREVE2" vbProcedure="false">'[41]'!$D$8</definedName>
    <definedName function="false" hidden="false" localSheetId="24" name="SOC4ITALIABREVE3" vbProcedure="false">'[41]'!$E$8</definedName>
    <definedName function="false" hidden="false" localSheetId="24" name="SOC5ESTERO" vbProcedure="false">'[41]'!$B$21</definedName>
    <definedName function="false" hidden="false" localSheetId="24" name="SOC5ITALIA" vbProcedure="false">'[41]'!$B$9</definedName>
    <definedName function="false" hidden="false" localSheetId="24" name="SOC5ITALIABREVE1" vbProcedure="false">'[41]'!$C$9</definedName>
    <definedName function="false" hidden="false" localSheetId="24" name="SOC5ITALIABREVE2" vbProcedure="false">'[41]'!$D$9</definedName>
    <definedName function="false" hidden="false" localSheetId="24" name="SOC5ITALIABREVE3" vbProcedure="false">'[41]'!$E$9</definedName>
    <definedName function="false" hidden="false" localSheetId="24" name="SOC6ESTERO" vbProcedure="false">'[41]'!$B$22</definedName>
    <definedName function="false" hidden="false" localSheetId="24" name="SOC6ITALIA" vbProcedure="false">'[41]'!$B$10</definedName>
    <definedName function="false" hidden="false" localSheetId="24" name="SOC6ITALIABREVE1" vbProcedure="false">'[41]'!$C$10</definedName>
    <definedName function="false" hidden="false" localSheetId="24" name="SOC6ITALIABREVE2" vbProcedure="false">'[41]'!$D$10</definedName>
    <definedName function="false" hidden="false" localSheetId="24" name="SOC6ITALIABREVE3" vbProcedure="false">'[41]'!$E$10</definedName>
    <definedName function="false" hidden="false" localSheetId="24" name="SOC7ESTERO" vbProcedure="false">'[41]'!$B$23</definedName>
    <definedName function="false" hidden="false" localSheetId="24" name="SOC7ITALIA" vbProcedure="false">'[41]'!$B$11</definedName>
    <definedName function="false" hidden="false" localSheetId="24" name="SOC7ITALIABREVE1" vbProcedure="false">'[41]'!$C$11</definedName>
    <definedName function="false" hidden="false" localSheetId="24" name="SOC7ITALIABREVE2" vbProcedure="false">'[41]'!$D$11</definedName>
    <definedName function="false" hidden="false" localSheetId="24" name="SOC7ITALIABREVE3" vbProcedure="false">'[41]'!$E$11</definedName>
    <definedName function="false" hidden="false" localSheetId="24" name="SOC8ESTERO" vbProcedure="false">'[41]'!$B$24</definedName>
    <definedName function="false" hidden="false" localSheetId="24" name="SOC8ITALIA" vbProcedure="false">'[41]'!$B$12</definedName>
    <definedName function="false" hidden="false" localSheetId="24" name="SOC9ESTERO" vbProcedure="false">'[41]'!$B$25</definedName>
    <definedName function="false" hidden="false" localSheetId="24" name="SOC9ITALIA" vbProcedure="false">'[41]'!$B$13</definedName>
    <definedName function="false" hidden="false" localSheetId="24" name="SP1" vbProcedure="false">'[44]'!$A$1:$G$48</definedName>
    <definedName function="false" hidden="false" localSheetId="24" name="SP2" vbProcedure="false">'[44]'!$W$1:$AC$48</definedName>
    <definedName function="false" hidden="false" localSheetId="24" name="SP3" vbProcedure="false">'[44]'!$AF$1:$AL$48</definedName>
    <definedName function="false" hidden="false" localSheetId="24" name="SP4" vbProcedure="false">'[44]'!$AO$1:$AU$48</definedName>
    <definedName function="false" hidden="false" localSheetId="24" name="SPAGO" vbProcedure="false">'[44]'!$A$400:$G$447</definedName>
    <definedName function="false" hidden="false" localSheetId="24" name="SPAPR" vbProcedure="false">'[44]'!$A$200:$G$247</definedName>
    <definedName function="false" hidden="false" localSheetId="24" name="SPDIC" vbProcedure="false">'[44]'!$A$1:$G$48</definedName>
    <definedName function="false" hidden="false" localSheetId="24" name="SPFEB" vbProcedure="false">'[44]'!$A$100:$G$147</definedName>
    <definedName function="false" hidden="false" localSheetId="24" name="SPGEN" vbProcedure="false">'[44]'!$A$51:$G$98</definedName>
    <definedName function="false" hidden="false" localSheetId="24" name="SPGIU" vbProcedure="false">'[44]'!$A$300:$G$347</definedName>
    <definedName function="false" hidden="false" localSheetId="24" name="SPLUG" vbProcedure="false">'[44]'!$A$350:$G$397</definedName>
    <definedName function="false" hidden="false" localSheetId="24" name="SPMAG" vbProcedure="false">'[44]'!$A$250:$G$297</definedName>
    <definedName function="false" hidden="false" localSheetId="24" name="SPMAR" vbProcedure="false">'[44]'!$A$150:$G$197</definedName>
    <definedName function="false" hidden="false" localSheetId="24" name="SPNOV" vbProcedure="false">'[44]'!$A$550:$G$597</definedName>
    <definedName function="false" hidden="false" localSheetId="24" name="SPOTT" vbProcedure="false">'[44]'!$A$500:$G$547</definedName>
    <definedName function="false" hidden="false" localSheetId="24" name="SPSET" vbProcedure="false">'[44]'!$A$450:$G$497</definedName>
    <definedName function="false" hidden="false" localSheetId="24" name="stampa" vbProcedure="false">'[4]'!$A$1:$I$36</definedName>
    <definedName function="false" hidden="false" localSheetId="24" name="STAMPA_PROSPETTO" vbProcedure="false">'[45]'!$A$4:$L$169</definedName>
    <definedName function="false" hidden="false" localSheetId="24" name="stp" vbProcedure="false">'[12]'!$A$1:$P$34</definedName>
    <definedName function="false" hidden="false" localSheetId="24" name="STUDI" vbProcedure="false">'[31]c.ind.FB1'!GP50374</definedName>
    <definedName function="false" hidden="false" localSheetId="24" name="t" vbProcedure="false">'[44]'!$Q$11</definedName>
    <definedName function="false" hidden="false" localSheetId="24" name="tab1" vbProcedure="false">'[39]'!$B$3:$G$24</definedName>
    <definedName function="false" hidden="false" localSheetId="24" name="tab1a" vbProcedure="false">'[39]'!$J$3:$S$24</definedName>
    <definedName function="false" hidden="false" localSheetId="24" name="tab1b" vbProcedure="false">'[39]'!$V$3:$AA$24</definedName>
    <definedName function="false" hidden="false" localSheetId="24" name="tab2" vbProcedure="false">'[39]'!$A$53:$G$81</definedName>
    <definedName function="false" hidden="false" localSheetId="24" name="tab2a" vbProcedure="false">'[39]'!$J$27:$S$50</definedName>
    <definedName function="false" hidden="false" localSheetId="24" name="tab2b" vbProcedure="false">'[39]'!$V$27:$AA$50</definedName>
    <definedName function="false" hidden="false" localSheetId="24" name="tab3" vbProcedure="false">'[39]'!$A$53:$G$81</definedName>
    <definedName function="false" hidden="false" localSheetId="24" name="tab3a" vbProcedure="false">'[39]'!$I$53:$S$78</definedName>
    <definedName function="false" hidden="false" localSheetId="24" name="tab3b" vbProcedure="false">'[39]'!$U$53:$AA$81</definedName>
    <definedName function="false" hidden="false" localSheetId="24" name="tab4" vbProcedure="false">'[39]'!$A$84:$G$112</definedName>
    <definedName function="false" hidden="false" localSheetId="24" name="tab4a" vbProcedure="false">'[39]'!$I$84:$S$109</definedName>
    <definedName function="false" hidden="false" localSheetId="24" name="tab4b" vbProcedure="false">'[39]'!$U$84:$AA$112</definedName>
    <definedName function="false" hidden="false" localSheetId="24" name="tab5" vbProcedure="false">'[39]'!$A$115:$G$143</definedName>
    <definedName function="false" hidden="false" localSheetId="24" name="tab5a" vbProcedure="false">'[39]'!$I$115:$S$140</definedName>
    <definedName function="false" hidden="false" localSheetId="24" name="tab5b" vbProcedure="false">'[39]'!$U$115:$AA$143</definedName>
    <definedName function="false" hidden="false" localSheetId="24" name="tab6" vbProcedure="false">'[39]'!$A$146:$G$172</definedName>
    <definedName function="false" hidden="false" localSheetId="24" name="tab6a" vbProcedure="false">'[39]'!$I$146:$S$170</definedName>
    <definedName function="false" hidden="false" localSheetId="24" name="tab6b" vbProcedure="false">'[39]'!$U$146:$AA$172</definedName>
    <definedName function="false" hidden="false" localSheetId="24" name="tab7" vbProcedure="false">'[39]'!$A$177:$G$203</definedName>
    <definedName function="false" hidden="false" localSheetId="24" name="tab7a" vbProcedure="false">'[39]'!$I$177:$S$203</definedName>
    <definedName function="false" hidden="false" localSheetId="24" name="tab7b" vbProcedure="false">'[39]'!$U$177:$AA$203</definedName>
    <definedName function="false" hidden="false" localSheetId="24" name="tab8" vbProcedure="false">'[39]'!$A$206:$G$225</definedName>
    <definedName function="false" hidden="false" localSheetId="24" name="tab8a" vbProcedure="false">'[39]'!$I$206:$S$225</definedName>
    <definedName function="false" hidden="false" localSheetId="24" name="tab8b" vbProcedure="false">'[39]'!$U$206:$AA$225</definedName>
    <definedName function="false" hidden="false" localSheetId="24" name="TIT1" vbProcedure="false">'[39]'!$B$3</definedName>
    <definedName function="false" hidden="false" localSheetId="24" name="TIT10" vbProcedure="false">'[39]'!$H$3</definedName>
    <definedName function="false" hidden="false" localSheetId="24" name="TIT11" vbProcedure="false">'[39]'!$H$4</definedName>
    <definedName function="false" hidden="false" localSheetId="24" name="TIT12" vbProcedure="false">'[39]'!$B$5</definedName>
    <definedName function="false" hidden="false" localSheetId="24" name="TIT13" vbProcedure="false">'[39]'!$C$5</definedName>
    <definedName function="false" hidden="false" localSheetId="24" name="TIT14" vbProcedure="false">'[39]'!$G$4</definedName>
    <definedName function="false" hidden="false" localSheetId="24" name="TIT15" vbProcedure="false">'[39]'!$E$3</definedName>
    <definedName function="false" hidden="false" localSheetId="24" name="TIT16" vbProcedure="false">'[39]'!$F$3</definedName>
    <definedName function="false" hidden="false" localSheetId="24" name="TIT18" vbProcedure="false">'[39]'!$D$5</definedName>
    <definedName function="false" hidden="false" localSheetId="24" name="tit19" vbProcedure="false">'[39]'!$E$5</definedName>
    <definedName function="false" hidden="false" localSheetId="24" name="TIT2" vbProcedure="false">'[39]'!$C$3</definedName>
    <definedName function="false" hidden="false" localSheetId="24" name="tit20" vbProcedure="false">'[39]'!$F$5</definedName>
    <definedName function="false" hidden="false" localSheetId="24" name="TIT21" vbProcedure="false">'[39]'!$D$6</definedName>
    <definedName function="false" hidden="false" localSheetId="24" name="TIT22" vbProcedure="false">'[39]'!$H$5</definedName>
    <definedName function="false" hidden="false" localSheetId="24" name="TIT23" vbProcedure="false">'[39]'!$B$6</definedName>
    <definedName function="false" hidden="false" localSheetId="24" name="TIT24" vbProcedure="false">'[39]'!$C$6</definedName>
    <definedName function="false" hidden="false" localSheetId="24" name="TIT25" vbProcedure="false">'[39]'!$B$7</definedName>
    <definedName function="false" hidden="false" localSheetId="24" name="TIT26" vbProcedure="false">'[39]'!$C$7</definedName>
    <definedName function="false" hidden="false" localSheetId="24" name="TIT27" vbProcedure="false">'[39]'!$D$7</definedName>
    <definedName function="false" hidden="false" localSheetId="24" name="TIT3" vbProcedure="false">'[39]'!$D$3</definedName>
    <definedName function="false" hidden="false" localSheetId="24" name="TIT4" vbProcedure="false">'[39]'!$B$4</definedName>
    <definedName function="false" hidden="false" localSheetId="24" name="TIT5" vbProcedure="false">'[39]'!$C$4</definedName>
    <definedName function="false" hidden="false" localSheetId="24" name="TIT6" vbProcedure="false">'[39]'!$D$4</definedName>
    <definedName function="false" hidden="false" localSheetId="24" name="TIT7" vbProcedure="false">'[39]'!$E$4</definedName>
    <definedName function="false" hidden="false" localSheetId="24" name="TIT8" vbProcedure="false">'[39]'!$F$4</definedName>
    <definedName function="false" hidden="false" localSheetId="24" name="TIT9" vbProcedure="false">'[39]'!$G$3</definedName>
    <definedName function="false" hidden="false" localSheetId="24" name="TITOLO_3" vbProcedure="false">[25]Parametri!$B$19</definedName>
    <definedName function="false" hidden="false" localSheetId="24" name="tre_1996" vbProcedure="false">'[39]'!$A$121:$U$165</definedName>
    <definedName function="false" hidden="false" localSheetId="24" name="TRI_Varie" vbProcedure="false">'[44]'!$A$2:$U$54</definedName>
    <definedName function="false" hidden="false" localSheetId="24" name="ukk" vbProcedure="false">'[12]'!$A$1:$I$36</definedName>
    <definedName function="false" hidden="false" localSheetId="24" name="ULTIMA" vbProcedure="false">'[39]'!$C$108:$O$138</definedName>
    <definedName function="false" hidden="false" localSheetId="24" name="utile_operativo" vbProcedure="false">'[41]'!$B$1:$H$20</definedName>
    <definedName function="false" hidden="false" localSheetId="24" name="valorizzazione" vbProcedure="false">'[39]'!$A$1:$O$72</definedName>
    <definedName function="false" hidden="false" localSheetId="24" name="Valuta" vbProcedure="false">'[44]'!$E$5</definedName>
    <definedName function="false" hidden="false" localSheetId="24" name="varianti" vbProcedure="false">'[39]'!$A$1:$J$15</definedName>
    <definedName function="false" hidden="false" localSheetId="24" name="VARIE" vbProcedure="false">'[44]'!$A$2:$R$54</definedName>
    <definedName function="false" hidden="false" localSheetId="24" name="varie_triennale" vbProcedure="false">'[44]'!$A$2:$U$54</definedName>
    <definedName function="false" hidden="false" localSheetId="24" name="x" vbProcedure="false">'[44]'!$H$105</definedName>
    <definedName function="false" hidden="false" localSheetId="24" name="xb" vbProcedure="false">'[44]'!$H$105</definedName>
    <definedName function="false" hidden="false" localSheetId="24" name="xd" vbProcedure="false">'[44]'!$H$109</definedName>
    <definedName function="false" hidden="false" localSheetId="24" name="xe" vbProcedure="false">'[44]'!$H$109</definedName>
    <definedName function="false" hidden="false" localSheetId="24" name="xf" vbProcedure="false">'[44]'!$H$110</definedName>
    <definedName function="false" hidden="false" localSheetId="24" name="y" vbProcedure="false">'[44]'!$R$9</definedName>
    <definedName function="false" hidden="false" localSheetId="24" name="yy" vbProcedure="false">'[44]'!$R$11</definedName>
    <definedName function="false" hidden="false" localSheetId="24" name="z" vbProcedure="false">'[44]'!$P$9</definedName>
    <definedName function="false" hidden="false" localSheetId="24" name="zz" vbProcedure="false">'[44]'!$P$11</definedName>
    <definedName function="false" hidden="false" localSheetId="24" name="\a" vbProcedure="false">'[41]'!$B$48</definedName>
    <definedName function="false" hidden="false" localSheetId="24" name="\b" vbProcedure="false">'[41]'!$AE$7711</definedName>
    <definedName function="false" hidden="false" localSheetId="24" name="\c" vbProcedure="false">'[41]'!$V$1678</definedName>
    <definedName function="false" hidden="false" localSheetId="24" name="\d" vbProcedure="false">'[38]'!$S$4627</definedName>
    <definedName function="false" hidden="false" localSheetId="24" name="\e" vbProcedure="false">'[41]'!$V$1684</definedName>
    <definedName function="false" hidden="false" localSheetId="24" name="\h" vbProcedure="false">'[41]'!$P$1</definedName>
    <definedName function="false" hidden="false" localSheetId="24" name="\k" vbProcedure="false">'[41]'!$P$5</definedName>
    <definedName function="false" hidden="false" localSheetId="24" name="\p" vbProcedure="false">[7]MACRO!$S$4627</definedName>
    <definedName function="false" hidden="false" localSheetId="24" name="\s" vbProcedure="false">'[41]'!$V$1676</definedName>
    <definedName function="false" hidden="false" localSheetId="24" name="\w" vbProcedure="false">'[41]'!$V$1682</definedName>
    <definedName function="false" hidden="false" localSheetId="24" name="\z" vbProcedure="false">'[38]'!$S$4627</definedName>
    <definedName function="false" hidden="false" localSheetId="24" name="_Key1" vbProcedure="false">'[42]'!$L$12:$V$22</definedName>
    <definedName function="false" hidden="false" localSheetId="24" name="_Sort" vbProcedure="false">'[42]'!$B$12:$F$20</definedName>
    <definedName function="false" hidden="false" localSheetId="24" name="__123Graph_AGRAFICO 1" vbProcedure="false">'[43]'!$BS$71</definedName>
    <definedName function="false" hidden="false" localSheetId="24" name="__123Graph_BGRAFICO 1" vbProcedure="false">'[43]'!$BS$71</definedName>
    <definedName function="false" hidden="false" localSheetId="24" name="__123Graph_C" vbProcedure="false">'[43]'!$BS$71</definedName>
    <definedName function="false" hidden="false" localSheetId="24" name="__123Graph_LBL_AGRAFICO 1" vbProcedure="false">'[43]'!$BS$71</definedName>
    <definedName function="false" hidden="false" localSheetId="24" name="__123Graph_LBL_BGRAFICO 1" vbProcedure="false">'[43]'!$BS$71</definedName>
    <definedName function="false" hidden="false" localSheetId="25" name="AGGIUSTAM" vbProcedure="false">'[46]'!$V$1676</definedName>
    <definedName function="false" hidden="false" localSheetId="25" name="agg_forecast" vbProcedure="false">'[46]'!$A$2:$K$55</definedName>
    <definedName function="false" hidden="false" localSheetId="25" name="Altro" vbProcedure="false">'[46]'!$N$5:$O$9</definedName>
    <definedName function="false" hidden="false" localSheetId="25" name="AREA1" vbProcedure="false">'[46]'!$A$11:$K$40</definedName>
    <definedName function="false" hidden="false" localSheetId="25" name="AREA2" vbProcedure="false">'[46]'!$A$43:$K$70</definedName>
    <definedName function="false" hidden="false" localSheetId="25" name="area3" vbProcedure="false">'[46]'!$A$11:$K$38</definedName>
    <definedName function="false" hidden="false" localSheetId="25" name="area4" vbProcedure="false">'[46]'!$A$43:$K$69</definedName>
    <definedName function="false" hidden="false" localSheetId="25" name="AREA5" vbProcedure="false">'[46]'!$A$11:$K$37</definedName>
    <definedName function="false" hidden="false" localSheetId="25" name="AREA6" vbProcedure="false">'[46]'!$A$43:$K$69</definedName>
    <definedName function="false" hidden="false" localSheetId="25" name="bgas328" vbProcedure="false">'[46]'!$X$184</definedName>
    <definedName function="false" hidden="false" localSheetId="25" name="bgas330" vbProcedure="false">'[46]'!$X$185</definedName>
    <definedName function="false" hidden="false" localSheetId="25" name="bgas332" vbProcedure="false">'[46]'!$X$186</definedName>
    <definedName function="false" hidden="false" localSheetId="25" name="bgpl328" vbProcedure="false">'[46]'!$X$64</definedName>
    <definedName function="false" hidden="false" localSheetId="25" name="bgpl330" vbProcedure="false">'[46]'!$X$65</definedName>
    <definedName function="false" hidden="false" localSheetId="25" name="bgpl332" vbProcedure="false">'[46]'!$X$66</definedName>
    <definedName function="false" hidden="false" localSheetId="25" name="bs0p328" vbProcedure="false">'[46]'!$X$184</definedName>
    <definedName function="false" hidden="false" localSheetId="25" name="bs0p330" vbProcedure="false">'[46]'!$X$185</definedName>
    <definedName function="false" hidden="false" localSheetId="25" name="bs0p332" vbProcedure="false">'[46]'!$X$186</definedName>
    <definedName function="false" hidden="false" localSheetId="25" name="bsup328" vbProcedure="false">'[46]'!$X$153</definedName>
    <definedName function="false" hidden="false" localSheetId="25" name="bsup330" vbProcedure="false">'[46]'!$X$154</definedName>
    <definedName function="false" hidden="false" localSheetId="25" name="bsup332" vbProcedure="false">'[46]'!$X$155</definedName>
    <definedName function="false" hidden="false" localSheetId="25" name="CAMBIO" vbProcedure="false">'[46]'!$H$5</definedName>
    <definedName function="false" hidden="false" localSheetId="25" name="Chimica_mdc" vbProcedure="false">'[46]'!$A$158:$K$206</definedName>
    <definedName function="false" hidden="false" localSheetId="25" name="conto_economico" vbProcedure="false">'[46]'!$D$1:$H$26</definedName>
    <definedName function="false" hidden="false" localSheetId="25" name="DATI" vbProcedure="false">'[46]'!$AI$5:$AI$8</definedName>
    <definedName function="false" hidden="false" localSheetId="25" name="Enichem_corto" vbProcedure="false">'[46]'!$B$2:$L$54</definedName>
    <definedName function="false" hidden="false" localSheetId="25" name="Enichem_lungo" vbProcedure="false">'[46]'!$B$2:$I$54</definedName>
    <definedName function="false" hidden="false" localSheetId="25" name="euro" vbProcedure="false">'[46]'!$C$1</definedName>
    <definedName function="false" hidden="false" localSheetId="25" name="Excel_BuiltIn_Recorder" vbProcedure="false">'[46]'!$A$1:$A$1048576</definedName>
    <definedName function="false" hidden="false" localSheetId="25" name="Gas" vbProcedure="false">'[46]'!$A$2:$S$48</definedName>
    <definedName function="false" hidden="false" localSheetId="25" name="generazione_elettrica" vbProcedure="false">'[46]'!$A$2:$M$15</definedName>
    <definedName function="false" hidden="false" localSheetId="25" name="G_G___Prospezione" vbProcedure="false">'[46]'!$O$4</definedName>
    <definedName function="false" hidden="false" localSheetId="25" name="kc" vbProcedure="false">'[46]'!$B$47:$H$47</definedName>
    <definedName function="false" hidden="false" localSheetId="25" name="kf" vbProcedure="false">'[46]'!$K$5:$O$5</definedName>
    <definedName function="false" hidden="false" localSheetId="25" name="kt" vbProcedure="false">'[46]'!$B$5:$H$5</definedName>
    <definedName function="false" hidden="false" localSheetId="25" name="Macro1" vbProcedure="false">'[46]'!$A$1</definedName>
    <definedName function="false" hidden="false" localSheetId="25" name="nn" vbProcedure="false">'[46]'!$A$1:$H$44</definedName>
    <definedName function="false" hidden="false" localSheetId="25" name="penultima" vbProcedure="false">'[46]'!$C$17:$O$50</definedName>
    <definedName function="false" hidden="false" localSheetId="25" name="PETR1" vbProcedure="false">'[46]'!$B$3:$G$24</definedName>
    <definedName function="false" hidden="false" localSheetId="25" name="Petroli_mdc" vbProcedure="false">'[46]'!$A$108:$K$156</definedName>
    <definedName function="false" hidden="false" localSheetId="25" name="Progetti_mdc" vbProcedure="false">'[46]'!$A$258:$K$306</definedName>
    <definedName function="false" hidden="false" localSheetId="25" name="Saipem_mdc" vbProcedure="false">'[46]'!$A$208:$K$255</definedName>
    <definedName function="false" hidden="false" localSheetId="25" name="seguevalorizz" vbProcedure="false">'[46]'!$A$76:$O$128</definedName>
    <definedName function="false" hidden="false" localSheetId="25" name="Snam_corto" vbProcedure="false">'[46]'!$A$1:$P$42</definedName>
    <definedName function="false" hidden="false" localSheetId="25" name="snam_lungo" vbProcedure="false">'[46]'!$B$1:$R$27</definedName>
    <definedName function="false" hidden="false" localSheetId="25" name="Snam_mdc" vbProcedure="false">'[46]'!$A$58:$K$106</definedName>
    <definedName function="false" hidden="false" localSheetId="25" name="SOC1" vbProcedure="false">'[46]'!$AE$7711</definedName>
    <definedName function="false" hidden="false" localSheetId="25" name="SOC10ESTERO" vbProcedure="false">'[46]'!$B$26</definedName>
    <definedName function="false" hidden="false" localSheetId="25" name="SOC11ESTERO" vbProcedure="false">'[46]'!$B$27</definedName>
    <definedName function="false" hidden="false" localSheetId="25" name="SOC12ESTERO" vbProcedure="false">'[46]'!$B$28</definedName>
    <definedName function="false" hidden="false" localSheetId="25" name="SOC1ESTERO" vbProcedure="false">'[46]'!$B$17</definedName>
    <definedName function="false" hidden="false" localSheetId="25" name="SOC1ITALIA" vbProcedure="false">'[46]'!$B$5</definedName>
    <definedName function="false" hidden="false" localSheetId="25" name="SOC1ITALIABREVE1" vbProcedure="false">'[46]'!$C$5</definedName>
    <definedName function="false" hidden="false" localSheetId="25" name="SOC1ITALIABREVE2" vbProcedure="false">'[46]'!$D$5</definedName>
    <definedName function="false" hidden="false" localSheetId="25" name="SOC1ITALIABREVE3" vbProcedure="false">'[46]'!$E$5</definedName>
    <definedName function="false" hidden="false" localSheetId="25" name="SOC2" vbProcedure="false">'[46]'!$G$64</definedName>
    <definedName function="false" hidden="false" localSheetId="25" name="SOC2ESTERO" vbProcedure="false">'[46]'!$B$18</definedName>
    <definedName function="false" hidden="false" localSheetId="25" name="SOC2ITALIA" vbProcedure="false">'[46]'!$B$6</definedName>
    <definedName function="false" hidden="false" localSheetId="25" name="SOC2ITALIABREVE1" vbProcedure="false">'[46]'!$C$6</definedName>
    <definedName function="false" hidden="false" localSheetId="25" name="SOC2ITALIABREVE2" vbProcedure="false">'[46]'!$D$6</definedName>
    <definedName function="false" hidden="false" localSheetId="25" name="SOC2ITALIABREVE3" vbProcedure="false">'[46]'!$E$6</definedName>
    <definedName function="false" hidden="false" localSheetId="25" name="SOC3ESTERO" vbProcedure="false">'[46]'!$B$19</definedName>
    <definedName function="false" hidden="false" localSheetId="25" name="SOC3ITALIA" vbProcedure="false">'[46]'!$B$7</definedName>
    <definedName function="false" hidden="false" localSheetId="25" name="SOC3ITALIABREVE1" vbProcedure="false">'[46]'!$C$7</definedName>
    <definedName function="false" hidden="false" localSheetId="25" name="SOC3ITALIABREVE2" vbProcedure="false">'[46]'!$D$7</definedName>
    <definedName function="false" hidden="false" localSheetId="25" name="SOC3ITALIABREVE3" vbProcedure="false">'[46]'!$E$7</definedName>
    <definedName function="false" hidden="false" localSheetId="25" name="SOC4ESTERO" vbProcedure="false">'[46]'!$B$20</definedName>
    <definedName function="false" hidden="false" localSheetId="25" name="SOC4ITALIA" vbProcedure="false">'[46]'!$B$8</definedName>
    <definedName function="false" hidden="false" localSheetId="25" name="SOC4ITALIABREVE1" vbProcedure="false">'[46]'!$C$8</definedName>
    <definedName function="false" hidden="false" localSheetId="25" name="SOC4ITALIABREVE2" vbProcedure="false">'[46]'!$D$8</definedName>
    <definedName function="false" hidden="false" localSheetId="25" name="SOC4ITALIABREVE3" vbProcedure="false">'[46]'!$E$8</definedName>
    <definedName function="false" hidden="false" localSheetId="25" name="SOC5ESTERO" vbProcedure="false">'[46]'!$B$21</definedName>
    <definedName function="false" hidden="false" localSheetId="25" name="SOC5ITALIA" vbProcedure="false">'[46]'!$B$9</definedName>
    <definedName function="false" hidden="false" localSheetId="25" name="SOC5ITALIABREVE1" vbProcedure="false">'[46]'!$C$9</definedName>
    <definedName function="false" hidden="false" localSheetId="25" name="SOC5ITALIABREVE2" vbProcedure="false">'[46]'!$D$9</definedName>
    <definedName function="false" hidden="false" localSheetId="25" name="SOC5ITALIABREVE3" vbProcedure="false">'[46]'!$E$9</definedName>
    <definedName function="false" hidden="false" localSheetId="25" name="SOC6ESTERO" vbProcedure="false">'[46]'!$B$22</definedName>
    <definedName function="false" hidden="false" localSheetId="25" name="SOC6ITALIA" vbProcedure="false">'[46]'!$B$10</definedName>
    <definedName function="false" hidden="false" localSheetId="25" name="SOC6ITALIABREVE1" vbProcedure="false">'[46]'!$C$10</definedName>
    <definedName function="false" hidden="false" localSheetId="25" name="SOC6ITALIABREVE2" vbProcedure="false">'[46]'!$D$10</definedName>
    <definedName function="false" hidden="false" localSheetId="25" name="SOC6ITALIABREVE3" vbProcedure="false">'[46]'!$E$10</definedName>
    <definedName function="false" hidden="false" localSheetId="25" name="SOC7ESTERO" vbProcedure="false">'[46]'!$B$23</definedName>
    <definedName function="false" hidden="false" localSheetId="25" name="SOC7ITALIA" vbProcedure="false">'[46]'!$B$11</definedName>
    <definedName function="false" hidden="false" localSheetId="25" name="SOC7ITALIABREVE1" vbProcedure="false">'[46]'!$C$11</definedName>
    <definedName function="false" hidden="false" localSheetId="25" name="SOC7ITALIABREVE2" vbProcedure="false">'[46]'!$D$11</definedName>
    <definedName function="false" hidden="false" localSheetId="25" name="SOC7ITALIABREVE3" vbProcedure="false">'[46]'!$E$11</definedName>
    <definedName function="false" hidden="false" localSheetId="25" name="SOC8ESTERO" vbProcedure="false">'[46]'!$B$24</definedName>
    <definedName function="false" hidden="false" localSheetId="25" name="SOC8ITALIA" vbProcedure="false">'[46]'!$B$12</definedName>
    <definedName function="false" hidden="false" localSheetId="25" name="SOC9ESTERO" vbProcedure="false">'[46]'!$B$25</definedName>
    <definedName function="false" hidden="false" localSheetId="25" name="SOC9ITALIA" vbProcedure="false">'[46]'!$B$13</definedName>
    <definedName function="false" hidden="false" localSheetId="25" name="tab1" vbProcedure="false">'[46]'!$B$3:$G$24</definedName>
    <definedName function="false" hidden="false" localSheetId="25" name="tab1a" vbProcedure="false">'[46]'!$J$3:$S$24</definedName>
    <definedName function="false" hidden="false" localSheetId="25" name="tab1b" vbProcedure="false">'[46]'!$V$3:$AA$24</definedName>
    <definedName function="false" hidden="false" localSheetId="25" name="tab2" vbProcedure="false">'[46]'!$A$53:$G$81</definedName>
    <definedName function="false" hidden="false" localSheetId="25" name="tab2a" vbProcedure="false">'[46]'!$J$27:$S$50</definedName>
    <definedName function="false" hidden="false" localSheetId="25" name="tab2b" vbProcedure="false">'[46]'!$V$27:$AA$50</definedName>
    <definedName function="false" hidden="false" localSheetId="25" name="tab3" vbProcedure="false">'[46]'!$A$53:$G$81</definedName>
    <definedName function="false" hidden="false" localSheetId="25" name="tab3a" vbProcedure="false">'[46]'!$I$53:$S$78</definedName>
    <definedName function="false" hidden="false" localSheetId="25" name="tab3b" vbProcedure="false">'[46]'!$U$53:$AA$81</definedName>
    <definedName function="false" hidden="false" localSheetId="25" name="tab4" vbProcedure="false">'[46]'!$A$84:$G$112</definedName>
    <definedName function="false" hidden="false" localSheetId="25" name="tab4a" vbProcedure="false">'[46]'!$I$84:$S$109</definedName>
    <definedName function="false" hidden="false" localSheetId="25" name="tab4b" vbProcedure="false">'[46]'!$U$84:$AA$112</definedName>
    <definedName function="false" hidden="false" localSheetId="25" name="tab5" vbProcedure="false">'[46]'!$A$115:$G$143</definedName>
    <definedName function="false" hidden="false" localSheetId="25" name="tab5a" vbProcedure="false">'[46]'!$I$115:$S$140</definedName>
    <definedName function="false" hidden="false" localSheetId="25" name="tab5b" vbProcedure="false">'[46]'!$U$115:$AA$143</definedName>
    <definedName function="false" hidden="false" localSheetId="25" name="tab6" vbProcedure="false">'[46]'!$A$146:$G$172</definedName>
    <definedName function="false" hidden="false" localSheetId="25" name="tab6a" vbProcedure="false">'[46]'!$I$146:$S$170</definedName>
    <definedName function="false" hidden="false" localSheetId="25" name="tab6b" vbProcedure="false">'[46]'!$U$146:$AA$172</definedName>
    <definedName function="false" hidden="false" localSheetId="25" name="tab7" vbProcedure="false">'[46]'!$A$177:$G$203</definedName>
    <definedName function="false" hidden="false" localSheetId="25" name="tab7a" vbProcedure="false">'[46]'!$I$177:$S$203</definedName>
    <definedName function="false" hidden="false" localSheetId="25" name="tab7b" vbProcedure="false">'[46]'!$U$177:$AA$203</definedName>
    <definedName function="false" hidden="false" localSheetId="25" name="tab8" vbProcedure="false">'[46]'!$A$206:$G$225</definedName>
    <definedName function="false" hidden="false" localSheetId="25" name="tab8a" vbProcedure="false">'[46]'!$I$206:$S$225</definedName>
    <definedName function="false" hidden="false" localSheetId="25" name="tab8b" vbProcedure="false">'[46]'!$U$206:$AA$225</definedName>
    <definedName function="false" hidden="false" localSheetId="25" name="TIT1" vbProcedure="false">'[46]'!$B$3</definedName>
    <definedName function="false" hidden="false" localSheetId="25" name="TIT10" vbProcedure="false">'[46]'!$H$3</definedName>
    <definedName function="false" hidden="false" localSheetId="25" name="TIT11" vbProcedure="false">'[46]'!$H$4</definedName>
    <definedName function="false" hidden="false" localSheetId="25" name="TIT12" vbProcedure="false">'[46]'!$B$5</definedName>
    <definedName function="false" hidden="false" localSheetId="25" name="TIT13" vbProcedure="false">'[46]'!$C$5</definedName>
    <definedName function="false" hidden="false" localSheetId="25" name="TIT14" vbProcedure="false">'[46]'!$G$4</definedName>
    <definedName function="false" hidden="false" localSheetId="25" name="TIT15" vbProcedure="false">'[46]'!$E$3</definedName>
    <definedName function="false" hidden="false" localSheetId="25" name="TIT16" vbProcedure="false">'[46]'!$F$3</definedName>
    <definedName function="false" hidden="false" localSheetId="25" name="TIT18" vbProcedure="false">'[46]'!$D$5</definedName>
    <definedName function="false" hidden="false" localSheetId="25" name="tit19" vbProcedure="false">'[46]'!$E$5</definedName>
    <definedName function="false" hidden="false" localSheetId="25" name="TIT2" vbProcedure="false">'[46]'!$C$3</definedName>
    <definedName function="false" hidden="false" localSheetId="25" name="tit20" vbProcedure="false">'[46]'!$F$5</definedName>
    <definedName function="false" hidden="false" localSheetId="25" name="TIT21" vbProcedure="false">'[46]'!$D$6</definedName>
    <definedName function="false" hidden="false" localSheetId="25" name="TIT22" vbProcedure="false">'[46]'!$H$5</definedName>
    <definedName function="false" hidden="false" localSheetId="25" name="TIT23" vbProcedure="false">'[46]'!$B$6</definedName>
    <definedName function="false" hidden="false" localSheetId="25" name="TIT24" vbProcedure="false">'[46]'!$C$6</definedName>
    <definedName function="false" hidden="false" localSheetId="25" name="TIT25" vbProcedure="false">'[46]'!$B$7</definedName>
    <definedName function="false" hidden="false" localSheetId="25" name="TIT26" vbProcedure="false">'[46]'!$C$7</definedName>
    <definedName function="false" hidden="false" localSheetId="25" name="TIT27" vbProcedure="false">'[46]'!$D$7</definedName>
    <definedName function="false" hidden="false" localSheetId="25" name="TIT3" vbProcedure="false">'[46]'!$D$3</definedName>
    <definedName function="false" hidden="false" localSheetId="25" name="TIT4" vbProcedure="false">'[46]'!$B$4</definedName>
    <definedName function="false" hidden="false" localSheetId="25" name="TIT5" vbProcedure="false">'[46]'!$C$4</definedName>
    <definedName function="false" hidden="false" localSheetId="25" name="TIT6" vbProcedure="false">'[46]'!$D$4</definedName>
    <definedName function="false" hidden="false" localSheetId="25" name="TIT7" vbProcedure="false">'[46]'!$E$4</definedName>
    <definedName function="false" hidden="false" localSheetId="25" name="TIT8" vbProcedure="false">'[46]'!$F$4</definedName>
    <definedName function="false" hidden="false" localSheetId="25" name="TIT9" vbProcedure="false">'[46]'!$G$3</definedName>
    <definedName function="false" hidden="false" localSheetId="25" name="tre_1996" vbProcedure="false">'[46]'!$A$121:$U$165</definedName>
    <definedName function="false" hidden="false" localSheetId="25" name="ULTIMA" vbProcedure="false">'[46]'!$C$108:$O$138</definedName>
    <definedName function="false" hidden="false" localSheetId="25" name="utile_operativo" vbProcedure="false">'[46]'!$B$1:$H$20</definedName>
    <definedName function="false" hidden="false" localSheetId="25" name="valorizzazione" vbProcedure="false">'[46]'!$A$1:$O$72</definedName>
    <definedName function="false" hidden="false" localSheetId="25" name="varianti" vbProcedure="false">'[46]'!$A$1:$J$15</definedName>
    <definedName function="false" hidden="false" localSheetId="25" name="\a" vbProcedure="false">'[46]'!$B$48</definedName>
    <definedName function="false" hidden="false" localSheetId="25" name="\b" vbProcedure="false">'[46]'!$AE$7711</definedName>
    <definedName function="false" hidden="false" localSheetId="25" name="\c" vbProcedure="false">'[46]'!$V$1678</definedName>
    <definedName function="false" hidden="false" localSheetId="25" name="\d" vbProcedure="false">'[46]'!$AN$10024</definedName>
    <definedName function="false" hidden="false" localSheetId="25" name="\e" vbProcedure="false">'[46]'!$V$1684</definedName>
    <definedName function="false" hidden="false" localSheetId="25" name="\h" vbProcedure="false">'[46]'!$P$1</definedName>
    <definedName function="false" hidden="false" localSheetId="25" name="\k" vbProcedure="false">'[46]'!$P$5</definedName>
    <definedName function="false" hidden="false" localSheetId="25" name="\s" vbProcedure="false">'[46]'!$V$1676</definedName>
    <definedName function="false" hidden="false" localSheetId="25" name="\w" vbProcedure="false">'[46]'!$V$1682</definedName>
    <definedName function="false" hidden="false" localSheetId="25" name="\z" vbProcedure="false">'[46]'!$AZ$52</definedName>
    <definedName function="false" hidden="false" localSheetId="26" name="aaaaaaaaaaa" vbProcedure="false">'[21]'!$BS$71</definedName>
    <definedName function="false" hidden="false" localSheetId="26" name="AL" vbProcedure="false">'[38]'!$S$4627</definedName>
    <definedName function="false" hidden="false" localSheetId="26" name="AL_1" vbProcedure="false">'[38]'!$S$4627</definedName>
    <definedName function="false" hidden="false" localSheetId="26" name="AREATRIM" vbProcedure="false">[16]RFUEL!$B$2:$CG$85</definedName>
    <definedName function="false" hidden="false" localSheetId="26" name="AREA_ORRIZ" vbProcedure="false">'[66]'!$EC$901</definedName>
    <definedName function="false" hidden="false" localSheetId="26" name="asdf" vbProcedure="false">'[21]'!$BS$71</definedName>
    <definedName function="false" hidden="false" localSheetId="26" name="azsdc" vbProcedure="false">'[21]'!$BS$71</definedName>
    <definedName function="false" hidden="false" localSheetId="26" name="bbb" vbProcedure="false">'[68]'!$BZ$78</definedName>
    <definedName function="false" hidden="false" localSheetId="26" name="CAMBIOESC" vbProcedure="false">[26]ANALISI!$G$7</definedName>
    <definedName function="false" hidden="false" localSheetId="26" name="CAMBIOFF" vbProcedure="false">[26]ANALISI!$G$7</definedName>
    <definedName function="false" hidden="false" localSheetId="26" name="CAMBIOFOL" vbProcedure="false">[26]ANALISI!$G$7</definedName>
    <definedName function="false" hidden="false" localSheetId="26" name="CAMBIOFS" vbProcedure="false">[26]ANALISI!$G$7</definedName>
    <definedName function="false" hidden="false" localSheetId="26" name="CAMBIOLGS" vbProcedure="false">[26]ANALISI!$G$7</definedName>
    <definedName function="false" hidden="false" localSheetId="26" name="CAMBIOSR" vbProcedure="false">[26]ANALISI!$G$7</definedName>
    <definedName function="false" hidden="false" localSheetId="26" name="CECON1" vbProcedure="false">'[34]'!$BS$71</definedName>
    <definedName function="false" hidden="false" localSheetId="26" name="cIND" vbProcedure="false">'[31]c.ind.FB1'!GR50888</definedName>
    <definedName function="false" hidden="false" localSheetId="26" name="cINDtot" vbProcedure="false">'[31]c.ind.FB1'!CE$20818</definedName>
    <definedName function="false" hidden="false" localSheetId="26" name="COMMERCIALE" vbProcedure="false">'[31]c.ind.FB1'!CE$20818</definedName>
    <definedName function="false" hidden="false" localSheetId="26" name="confronto_con_piano" vbProcedure="false">'[1]'!$A$1:$AW$49</definedName>
    <definedName function="false" hidden="false" localSheetId="26" name="contributi1" vbProcedure="false">'[31]c.ind.FB1'!GR50888</definedName>
    <definedName function="false" hidden="false" localSheetId="26" name="CORP" vbProcedure="false">'[38]'!$S$4627</definedName>
    <definedName function="false" hidden="false" localSheetId="26" name="COSTO" vbProcedure="false">[30]SNAMPROG!$CD$82</definedName>
    <definedName function="false" hidden="false" localSheetId="26" name="COSTO2" vbProcedure="false">'[28]'!$BK$63</definedName>
    <definedName function="false" hidden="false" localSheetId="26" name="C_" vbProcedure="false">'[38]'!$S$4627</definedName>
    <definedName function="false" hidden="false" localSheetId="26" name="DET_PAR" vbProcedure="false">'[38]'!$S$4627</definedName>
    <definedName function="false" hidden="false" localSheetId="26" name="ECO96" vbProcedure="false">'[34]'!$BS$71</definedName>
    <definedName function="false" hidden="false" localSheetId="26" name="EC_BL1" vbProcedure="false">'[38]'!$S$4627</definedName>
    <definedName function="false" hidden="false" localSheetId="26" name="EC_BL380" vbProcedure="false">'[38]'!$S$4627</definedName>
    <definedName function="false" hidden="false" localSheetId="26" name="EC_BL385" vbProcedure="false">'[38]'!$S$4627</definedName>
    <definedName function="false" hidden="false" localSheetId="26" name="EC_BL391" vbProcedure="false">'[38]'!$S$4627</definedName>
    <definedName function="false" hidden="false" localSheetId="26" name="EC_CABB" vbProcedure="false">'[38]'!$S$4627</definedName>
    <definedName function="false" hidden="false" localSheetId="26" name="EC_CABC" vbProcedure="false">'[38]'!$S$4627</definedName>
    <definedName function="false" hidden="false" localSheetId="26" name="ESP" vbProcedure="false">'[38]'!$S$4627</definedName>
    <definedName function="false" hidden="false" localSheetId="26" name="Esplorazione" vbProcedure="false">'[22]'!$EM36496</definedName>
    <definedName function="false" hidden="false" localSheetId="26" name="Excel_BuiltIn_Criteria" vbProcedure="false">'[22]'!$EM36496</definedName>
    <definedName function="false" hidden="false" localSheetId="26" name="E_2" vbProcedure="false">'[38]'!$S$4627</definedName>
    <definedName function="false" hidden="false" localSheetId="26" name="E_5" vbProcedure="false">'[38]'!$S$4627</definedName>
    <definedName function="false" hidden="false" localSheetId="26" name="FLUSSI" vbProcedure="false">'[38]'!$S$4627</definedName>
    <definedName function="false" hidden="false" localSheetId="26" name="GENERALI" vbProcedure="false">'[31]c.ind.FB1'!$AH$8482</definedName>
    <definedName function="false" hidden="false" localSheetId="26" name="gruppo" vbProcedure="false">'[35]TAB.CONSOLIDATE.XLS'!$B$2</definedName>
    <definedName function="false" hidden="false" localSheetId="26" name="INV" vbProcedure="false">'[38]'!$S$4627</definedName>
    <definedName function="false" hidden="false" localSheetId="26" name="MDCTRIM" vbProcedure="false">'[34]'!$BS$71</definedName>
    <definedName function="false" hidden="false" localSheetId="26" name="OFFERTA" vbProcedure="false">'[31]c.ind.FB1'!CY$25958</definedName>
    <definedName function="false" hidden="false" localSheetId="26" name="PUR" vbProcedure="false">'[34]'!$BS$71</definedName>
    <definedName function="false" hidden="false" localSheetId="26" name="ripo" vbProcedure="false">[16]RFUEL!$B$2:$CG$85</definedName>
    <definedName function="false" hidden="false" localSheetId="26" name="SASP_UK" vbProcedure="false">[27]CONSEST!$DS$379:$FX$436</definedName>
    <definedName function="false" hidden="false" localSheetId="26" name="SOC1" vbProcedure="false">'[13]'!$AE$7711</definedName>
    <definedName function="false" hidden="false" localSheetId="26" name="SP_USA" vbProcedure="false">[27]CONSEST!$BH$316:$DM$373</definedName>
    <definedName function="false" hidden="false" localSheetId="26" name="sssssssssssssssssssssssssssssssssssss" vbProcedure="false">'[21]'!$BS$71</definedName>
    <definedName function="false" hidden="false" localSheetId="26" name="STUDI" vbProcedure="false">'[31]c.ind.FB1'!GP50374</definedName>
    <definedName function="false" hidden="false" localSheetId="26" name="T_BL1" vbProcedure="false">'[38]'!$S$4627</definedName>
    <definedName function="false" hidden="false" localSheetId="26" name="T_BL380" vbProcedure="false">'[38]'!$S$4627</definedName>
    <definedName function="false" hidden="false" localSheetId="26" name="T_BL385" vbProcedure="false">'[38]'!$S$4627</definedName>
    <definedName function="false" hidden="false" localSheetId="26" name="Valuta" vbProcedure="false">'[19]'!$E$5</definedName>
    <definedName function="false" hidden="false" localSheetId="26" name="\b" vbProcedure="false">'[13]'!$AE$7711</definedName>
    <definedName function="false" hidden="false" localSheetId="26" name="\d" vbProcedure="false">'[13]'!$AN$10024</definedName>
    <definedName function="false" hidden="false" localSheetId="26" name="\p" vbProcedure="false">[7]MACRO!$S$4627</definedName>
    <definedName function="false" hidden="false" localSheetId="26" name="\PRINTB1" vbProcedure="false">'[33]'!$GV$204</definedName>
    <definedName function="false" hidden="false" localSheetId="26" name="\PRINTB2" vbProcedure="false">'[33]'!$HN$222</definedName>
    <definedName function="false" hidden="false" localSheetId="26" name="\PRINTC1" vbProcedure="false">'[33]'!$GV$204</definedName>
    <definedName function="false" hidden="false" localSheetId="26" name="\PRINTC2" vbProcedure="false">'[33]'!$HN$222</definedName>
    <definedName function="false" hidden="false" localSheetId="26" name="\PRINTD1" vbProcedure="false">'[33]'!$GV$204</definedName>
    <definedName function="false" hidden="false" localSheetId="26" name="\PRINTD2" vbProcedure="false">'[33]'!$GZ$208</definedName>
    <definedName function="false" hidden="false" localSheetId="26" name="\PRINTE1" vbProcedure="false">'[33]'!$CD$338</definedName>
    <definedName function="false" hidden="false" localSheetId="26" name="\PRINTE2" vbProcedure="false">'[33]'!$CT$354</definedName>
    <definedName function="false" hidden="false" localSheetId="26" name="\z" vbProcedure="false">'[13]'!$AZ$52</definedName>
    <definedName function="false" hidden="false" localSheetId="26" name="_Key1" vbProcedure="false">'[20]'!$L$12:$V$22</definedName>
    <definedName function="false" hidden="false" localSheetId="26" name="__123Graph_AGRAFICO 1" vbProcedure="false">'[21]'!$BS$71</definedName>
    <definedName function="false" hidden="false" localSheetId="26" name="__123Graph_BGRAFICO 1" vbProcedure="false">'[21]'!$BS$71</definedName>
    <definedName function="false" hidden="false" localSheetId="26" name="__123Graph_C" vbProcedure="false">'[21]'!$BS$71</definedName>
    <definedName function="false" hidden="false" localSheetId="26" name="__123Graph_LBL_AGRAFICO 1" vbProcedure="false">'[21]'!$BS$71</definedName>
    <definedName function="false" hidden="false" localSheetId="26" name="__123Graph_LBL_BGRAFICO 1" vbProcedure="false">'[21]'!$BS$71</definedName>
    <definedName function="false" hidden="false" localSheetId="27" name="aaaaaaaaaaa" vbProcedure="false">'[21]'!$BS$71</definedName>
    <definedName function="false" hidden="false" localSheetId="27" name="AL" vbProcedure="false">'[38]'!$S$4627</definedName>
    <definedName function="false" hidden="false" localSheetId="27" name="AL_1" vbProcedure="false">'[38]'!$S$4627</definedName>
    <definedName function="false" hidden="false" localSheetId="27" name="AREATRIM" vbProcedure="false">[16]RFUEL!$B$2:$CG$85</definedName>
    <definedName function="false" hidden="false" localSheetId="27" name="AREA_ORRIZ" vbProcedure="false">'[66]'!$EC$901</definedName>
    <definedName function="false" hidden="false" localSheetId="27" name="asdf" vbProcedure="false">'[21]'!$BS$71</definedName>
    <definedName function="false" hidden="false" localSheetId="27" name="azsdc" vbProcedure="false">'[21]'!$BS$71</definedName>
    <definedName function="false" hidden="false" localSheetId="27" name="bbb" vbProcedure="false">'[68]'!$BZ$78</definedName>
    <definedName function="false" hidden="false" localSheetId="27" name="CAMBIOESC" vbProcedure="false">[26]ANALISI!$G$7</definedName>
    <definedName function="false" hidden="false" localSheetId="27" name="CAMBIOFF" vbProcedure="false">[26]ANALISI!$G$7</definedName>
    <definedName function="false" hidden="false" localSheetId="27" name="CAMBIOFOL" vbProcedure="false">[26]ANALISI!$G$7</definedName>
    <definedName function="false" hidden="false" localSheetId="27" name="CAMBIOFS" vbProcedure="false">[26]ANALISI!$G$7</definedName>
    <definedName function="false" hidden="false" localSheetId="27" name="CAMBIOLGS" vbProcedure="false">[26]ANALISI!$G$7</definedName>
    <definedName function="false" hidden="false" localSheetId="27" name="CAMBIOSR" vbProcedure="false">[26]ANALISI!$G$7</definedName>
    <definedName function="false" hidden="false" localSheetId="27" name="CECON1" vbProcedure="false">'[34]'!$BS$71</definedName>
    <definedName function="false" hidden="false" localSheetId="27" name="cIND" vbProcedure="false">'[31]c.ind.FB1'!GR50888</definedName>
    <definedName function="false" hidden="false" localSheetId="27" name="cINDtot" vbProcedure="false">'[31]c.ind.FB1'!CE$20818</definedName>
    <definedName function="false" hidden="false" localSheetId="27" name="COMMERCIALE" vbProcedure="false">'[31]c.ind.FB1'!CE$20818</definedName>
    <definedName function="false" hidden="false" localSheetId="27" name="confronto_con_piano" vbProcedure="false">'[1]'!$A$1:$AW$49</definedName>
    <definedName function="false" hidden="false" localSheetId="27" name="contributi1" vbProcedure="false">'[31]c.ind.FB1'!GR50888</definedName>
    <definedName function="false" hidden="false" localSheetId="27" name="CORP" vbProcedure="false">'[38]'!$S$4627</definedName>
    <definedName function="false" hidden="false" localSheetId="27" name="COSTO" vbProcedure="false">[30]SNAMPROG!$CD$82</definedName>
    <definedName function="false" hidden="false" localSheetId="27" name="COSTO2" vbProcedure="false">'[28]'!$BK$63</definedName>
    <definedName function="false" hidden="false" localSheetId="27" name="C_" vbProcedure="false">'[38]'!$S$4627</definedName>
    <definedName function="false" hidden="false" localSheetId="27" name="DET_PAR" vbProcedure="false">'[38]'!$S$4627</definedName>
    <definedName function="false" hidden="false" localSheetId="27" name="ECO96" vbProcedure="false">'[34]'!$BS$71</definedName>
    <definedName function="false" hidden="false" localSheetId="27" name="EC_BL1" vbProcedure="false">'[38]'!$S$4627</definedName>
    <definedName function="false" hidden="false" localSheetId="27" name="EC_BL380" vbProcedure="false">'[38]'!$S$4627</definedName>
    <definedName function="false" hidden="false" localSheetId="27" name="EC_BL385" vbProcedure="false">'[38]'!$S$4627</definedName>
    <definedName function="false" hidden="false" localSheetId="27" name="EC_BL391" vbProcedure="false">'[38]'!$S$4627</definedName>
    <definedName function="false" hidden="false" localSheetId="27" name="EC_CABB" vbProcedure="false">'[38]'!$S$4627</definedName>
    <definedName function="false" hidden="false" localSheetId="27" name="EC_CABC" vbProcedure="false">'[38]'!$S$4627</definedName>
    <definedName function="false" hidden="false" localSheetId="27" name="ESP" vbProcedure="false">'[38]'!$S$4627</definedName>
    <definedName function="false" hidden="false" localSheetId="27" name="Esplorazione" vbProcedure="false">'[22]'!$EM36496</definedName>
    <definedName function="false" hidden="false" localSheetId="27" name="Excel_BuiltIn_Criteria" vbProcedure="false">'[22]'!$EM36496</definedName>
    <definedName function="false" hidden="false" localSheetId="27" name="E_2" vbProcedure="false">'[38]'!$S$4627</definedName>
    <definedName function="false" hidden="false" localSheetId="27" name="E_5" vbProcedure="false">'[38]'!$S$4627</definedName>
    <definedName function="false" hidden="false" localSheetId="27" name="FLUSSI" vbProcedure="false">'[38]'!$S$4627</definedName>
    <definedName function="false" hidden="false" localSheetId="27" name="GENERALI" vbProcedure="false">'[31]c.ind.FB1'!$AH$8482</definedName>
    <definedName function="false" hidden="false" localSheetId="27" name="gruppo" vbProcedure="false">'[35]TAB.CONSOLIDATE.XLS'!$B$2</definedName>
    <definedName function="false" hidden="false" localSheetId="27" name="INV" vbProcedure="false">'[38]'!$S$4627</definedName>
    <definedName function="false" hidden="false" localSheetId="27" name="MDCTRIM" vbProcedure="false">'[34]'!$BS$71</definedName>
    <definedName function="false" hidden="false" localSheetId="27" name="OFFERTA" vbProcedure="false">'[31]c.ind.FB1'!CY$25958</definedName>
    <definedName function="false" hidden="false" localSheetId="27" name="PUR" vbProcedure="false">'[34]'!$BS$71</definedName>
    <definedName function="false" hidden="false" localSheetId="27" name="ripo" vbProcedure="false">[16]RFUEL!$B$2:$CG$85</definedName>
    <definedName function="false" hidden="false" localSheetId="27" name="SASP_UK" vbProcedure="false">[27]CONSEST!$DS$379:$FX$436</definedName>
    <definedName function="false" hidden="false" localSheetId="27" name="SOC1" vbProcedure="false">'[13]'!$AE$7711</definedName>
    <definedName function="false" hidden="false" localSheetId="27" name="SP_USA" vbProcedure="false">[27]CONSEST!$BH$316:$DM$373</definedName>
    <definedName function="false" hidden="false" localSheetId="27" name="sssssssssssssssssssssssssssssssssssss" vbProcedure="false">'[21]'!$BS$71</definedName>
    <definedName function="false" hidden="false" localSheetId="27" name="STUDI" vbProcedure="false">'[31]c.ind.FB1'!GP50374</definedName>
    <definedName function="false" hidden="false" localSheetId="27" name="T_BL1" vbProcedure="false">'[38]'!$S$4627</definedName>
    <definedName function="false" hidden="false" localSheetId="27" name="T_BL380" vbProcedure="false">'[38]'!$S$4627</definedName>
    <definedName function="false" hidden="false" localSheetId="27" name="T_BL385" vbProcedure="false">'[38]'!$S$4627</definedName>
    <definedName function="false" hidden="false" localSheetId="27" name="Valuta" vbProcedure="false">'[19]'!$E$5</definedName>
    <definedName function="false" hidden="false" localSheetId="27" name="\b" vbProcedure="false">'[13]'!$AE$7711</definedName>
    <definedName function="false" hidden="false" localSheetId="27" name="\d" vbProcedure="false">'[13]'!$AN$10024</definedName>
    <definedName function="false" hidden="false" localSheetId="27" name="\p" vbProcedure="false">[7]MACRO!$S$4627</definedName>
    <definedName function="false" hidden="false" localSheetId="27" name="\PRINTB1" vbProcedure="false">'[33]'!$GV$204</definedName>
    <definedName function="false" hidden="false" localSheetId="27" name="\PRINTB2" vbProcedure="false">'[33]'!$HN$222</definedName>
    <definedName function="false" hidden="false" localSheetId="27" name="\PRINTC1" vbProcedure="false">'[33]'!$GV$204</definedName>
    <definedName function="false" hidden="false" localSheetId="27" name="\PRINTC2" vbProcedure="false">'[33]'!$HN$222</definedName>
    <definedName function="false" hidden="false" localSheetId="27" name="\PRINTD1" vbProcedure="false">'[33]'!$GV$204</definedName>
    <definedName function="false" hidden="false" localSheetId="27" name="\PRINTD2" vbProcedure="false">'[33]'!$GZ$208</definedName>
    <definedName function="false" hidden="false" localSheetId="27" name="\PRINTE1" vbProcedure="false">'[33]'!$CD$338</definedName>
    <definedName function="false" hidden="false" localSheetId="27" name="\PRINTE2" vbProcedure="false">'[33]'!$CT$354</definedName>
    <definedName function="false" hidden="false" localSheetId="27" name="\z" vbProcedure="false">'[13]'!$AZ$52</definedName>
    <definedName function="false" hidden="false" localSheetId="27" name="_Key1" vbProcedure="false">'[20]'!$L$12:$V$22</definedName>
    <definedName function="false" hidden="false" localSheetId="27" name="__123Graph_AGRAFICO 1" vbProcedure="false">'[21]'!$BS$71</definedName>
    <definedName function="false" hidden="false" localSheetId="27" name="__123Graph_BGRAFICO 1" vbProcedure="false">'[21]'!$BS$71</definedName>
    <definedName function="false" hidden="false" localSheetId="27" name="__123Graph_C" vbProcedure="false">'[21]'!$BS$71</definedName>
    <definedName function="false" hidden="false" localSheetId="27" name="__123Graph_LBL_AGRAFICO 1" vbProcedure="false">'[21]'!$BS$71</definedName>
    <definedName function="false" hidden="false" localSheetId="27" name="__123Graph_LBL_BGRAFICO 1" vbProcedure="false">'[21]'!$BS$71</definedName>
    <definedName function="false" hidden="false" localSheetId="29" name="AGGIUSTAM" vbProcedure="false">'[65]'!$V$1676</definedName>
    <definedName function="false" hidden="false" localSheetId="29" name="agg_forecast" vbProcedure="false">'[65]'!$A$2:$K$55</definedName>
    <definedName function="false" hidden="false" localSheetId="29" name="AL" vbProcedure="false">'[64]'!$S$4627</definedName>
    <definedName function="false" hidden="false" localSheetId="29" name="Altro" vbProcedure="false">'[65]'!$N$5:$O$9</definedName>
    <definedName function="false" hidden="false" localSheetId="29" name="AL_1" vbProcedure="false">'[64]'!$S$4627</definedName>
    <definedName function="false" hidden="false" localSheetId="29" name="AREA1" vbProcedure="false">'[65]'!$A$11:$K$40</definedName>
    <definedName function="false" hidden="false" localSheetId="29" name="AREA2" vbProcedure="false">'[65]'!$A$43:$K$70</definedName>
    <definedName function="false" hidden="false" localSheetId="29" name="area3" vbProcedure="false">'[65]'!$A$11:$K$38</definedName>
    <definedName function="false" hidden="false" localSheetId="29" name="area4" vbProcedure="false">'[65]'!$A$43:$K$69</definedName>
    <definedName function="false" hidden="false" localSheetId="29" name="AREA5" vbProcedure="false">'[65]'!$A$11:$K$37</definedName>
    <definedName function="false" hidden="false" localSheetId="29" name="AREA6" vbProcedure="false">'[65]'!$A$43:$K$69</definedName>
    <definedName function="false" hidden="false" localSheetId="29" name="AREATRIM" vbProcedure="false">[16]RFUEL!$B$2:$CG$85</definedName>
    <definedName function="false" hidden="false" localSheetId="29" name="Area_Dati" vbProcedure="false">'[22]'!$C$6:$S$169</definedName>
    <definedName function="false" hidden="false" localSheetId="29" name="bgas328" vbProcedure="false">'[65]'!$X$184</definedName>
    <definedName function="false" hidden="false" localSheetId="29" name="bgas330" vbProcedure="false">'[65]'!$X$185</definedName>
    <definedName function="false" hidden="false" localSheetId="29" name="bgas332" vbProcedure="false">'[65]'!$X$186</definedName>
    <definedName function="false" hidden="false" localSheetId="29" name="bgpl328" vbProcedure="false">'[65]'!$X$64</definedName>
    <definedName function="false" hidden="false" localSheetId="29" name="bgpl330" vbProcedure="false">'[65]'!$X$65</definedName>
    <definedName function="false" hidden="false" localSheetId="29" name="bgpl332" vbProcedure="false">'[65]'!$X$66</definedName>
    <definedName function="false" hidden="false" localSheetId="29" name="bs0p328" vbProcedure="false">'[65]'!$X$184</definedName>
    <definedName function="false" hidden="false" localSheetId="29" name="bs0p330" vbProcedure="false">'[65]'!$X$185</definedName>
    <definedName function="false" hidden="false" localSheetId="29" name="bs0p332" vbProcedure="false">'[65]'!$X$186</definedName>
    <definedName function="false" hidden="false" localSheetId="29" name="bsup328" vbProcedure="false">'[65]'!$X$153</definedName>
    <definedName function="false" hidden="false" localSheetId="29" name="bsup330" vbProcedure="false">'[65]'!$X$154</definedName>
    <definedName function="false" hidden="false" localSheetId="29" name="bsup332" vbProcedure="false">'[65]'!$X$155</definedName>
    <definedName function="false" hidden="false" localSheetId="29" name="CAMBIO" vbProcedure="false">'[65]'!$H$5</definedName>
    <definedName function="false" hidden="false" localSheetId="29" name="Chimica_mdc" vbProcedure="false">'[65]'!$A$158:$K$206</definedName>
    <definedName function="false" hidden="false" localSheetId="29" name="colonna_finale" vbProcedure="false">'[22]'!$L$5:$L$61,'[22]'!$L$68:$L$108,'[22]'!$L$110:$L$164</definedName>
    <definedName function="false" hidden="false" localSheetId="29" name="conto_economico" vbProcedure="false">'[65]'!$D$1:$H$26</definedName>
    <definedName function="false" hidden="false" localSheetId="29" name="CORP" vbProcedure="false">'[64]'!$S$4627</definedName>
    <definedName function="false" hidden="false" localSheetId="29" name="C_" vbProcedure="false">'[64]'!$S$4627</definedName>
    <definedName function="false" hidden="false" localSheetId="29" name="DATI" vbProcedure="false">'[65]'!$AI$5:$AI$8</definedName>
    <definedName function="false" hidden="false" localSheetId="29" name="dati_interni" vbProcedure="false">'[22]'!$D$6:$J$61,'[22]'!$D$68:$J$108,'[22]'!$D$110:$J$164</definedName>
    <definedName function="false" hidden="false" localSheetId="29" name="DET_PAR" vbProcedure="false">'[64]'!$S$4627</definedName>
    <definedName function="false" hidden="false" localSheetId="29" name="dollaro" vbProcedure="false">'[63]'!$B$1:$R$27</definedName>
    <definedName function="false" hidden="false" localSheetId="29" name="EC_BL1" vbProcedure="false">'[64]'!$S$4627</definedName>
    <definedName function="false" hidden="false" localSheetId="29" name="EC_BL380" vbProcedure="false">'[64]'!$S$4627</definedName>
    <definedName function="false" hidden="false" localSheetId="29" name="EC_BL385" vbProcedure="false">'[64]'!$S$4627</definedName>
    <definedName function="false" hidden="false" localSheetId="29" name="EC_BL391" vbProcedure="false">'[64]'!$S$4627</definedName>
    <definedName function="false" hidden="false" localSheetId="29" name="EC_CABB" vbProcedure="false">'[64]'!$S$4627</definedName>
    <definedName function="false" hidden="false" localSheetId="29" name="EC_CABC" vbProcedure="false">'[64]'!$S$4627</definedName>
    <definedName function="false" hidden="false" localSheetId="29" name="Enichem_corto" vbProcedure="false">'[65]'!$B$2:$L$54</definedName>
    <definedName function="false" hidden="false" localSheetId="29" name="Enichem_lungo" vbProcedure="false">'[65]'!$B$2:$I$54</definedName>
    <definedName function="false" hidden="false" localSheetId="29" name="ESP" vbProcedure="false">'[64]'!$S$4627</definedName>
    <definedName function="false" hidden="false" localSheetId="29" name="euro" vbProcedure="false">'[65]'!$C$1</definedName>
    <definedName function="false" hidden="false" localSheetId="29" name="Excel_BuiltIn_Criteria" vbProcedure="false">'[22]'!$EM36496</definedName>
    <definedName function="false" hidden="false" localSheetId="29" name="Excel_BuiltIn_Recorder" vbProcedure="false">'[65]'!$A$1:$A$1048576</definedName>
    <definedName function="false" hidden="false" localSheetId="29" name="E_2" vbProcedure="false">'[64]'!$S$4627</definedName>
    <definedName function="false" hidden="false" localSheetId="29" name="E_5" vbProcedure="false">'[64]'!$S$4627</definedName>
    <definedName function="false" hidden="false" localSheetId="29" name="FLUSSI" vbProcedure="false">'[64]'!$S$4627</definedName>
    <definedName function="false" hidden="false" localSheetId="29" name="Gas" vbProcedure="false">'[65]'!$A$2:$S$48</definedName>
    <definedName function="false" hidden="false" localSheetId="29" name="generazione_elettrica" vbProcedure="false">'[65]'!$A$2:$M$15</definedName>
    <definedName function="false" hidden="false" localSheetId="29" name="G_G___Prospezione" vbProcedure="false">'[65]'!$O$4</definedName>
    <definedName function="false" hidden="false" localSheetId="29" name="INV" vbProcedure="false">'[64]'!$S$4627</definedName>
    <definedName function="false" hidden="false" localSheetId="29" name="kc" vbProcedure="false">'[65]'!$B$47:$H$47</definedName>
    <definedName function="false" hidden="false" localSheetId="29" name="kf" vbProcedure="false">'[65]'!$K$5:$O$5</definedName>
    <definedName function="false" hidden="false" localSheetId="29" name="kt" vbProcedure="false">'[65]'!$B$5:$H$5</definedName>
    <definedName function="false" hidden="false" localSheetId="29" name="Macro1" vbProcedure="false">'[65]'!$A$1</definedName>
    <definedName function="false" hidden="false" localSheetId="29" name="nn" vbProcedure="false">'[65]'!$A$1:$H$44</definedName>
    <definedName function="false" hidden="false" localSheetId="29" name="patti" vbProcedure="false">'[22]'!$A$4:$L$175</definedName>
    <definedName function="false" hidden="false" localSheetId="29" name="penultima" vbProcedure="false">'[65]'!$C$17:$O$50</definedName>
    <definedName function="false" hidden="false" localSheetId="29" name="PETR1" vbProcedure="false">'[65]'!$B$3:$G$24</definedName>
    <definedName function="false" hidden="false" localSheetId="29" name="Petroli_mdc" vbProcedure="false">'[65]'!$A$108:$K$156</definedName>
    <definedName function="false" hidden="false" localSheetId="29" name="Print_Area_MI" vbProcedure="false">'[22]'!$A$3:$L$169</definedName>
    <definedName function="false" hidden="false" localSheetId="29" name="Progetti_mdc" vbProcedure="false">'[65]'!$A$258:$K$306</definedName>
    <definedName function="false" hidden="false" localSheetId="29" name="QUANTITA" vbProcedure="false">[15]QUANTITA!$B$10</definedName>
    <definedName function="false" hidden="false" localSheetId="29" name="ripo" vbProcedure="false">[16]RFUEL!$B$2:$CG$85</definedName>
    <definedName function="false" hidden="false" localSheetId="29" name="ripo2" vbProcedure="false">[15]QUANTITA!$B$10</definedName>
    <definedName function="false" hidden="false" localSheetId="29" name="Saipem_mdc" vbProcedure="false">'[65]'!$A$208:$K$255</definedName>
    <definedName function="false" hidden="false" localSheetId="29" name="seguevalorizz" vbProcedure="false">'[65]'!$A$76:$O$128</definedName>
    <definedName function="false" hidden="false" localSheetId="29" name="Snam_corto" vbProcedure="false">'[65]'!$A$1:$P$42</definedName>
    <definedName function="false" hidden="false" localSheetId="29" name="snam_lungo" vbProcedure="false">'[65]'!$B$1:$R$27</definedName>
    <definedName function="false" hidden="false" localSheetId="29" name="Snam_mdc" vbProcedure="false">'[65]'!$A$58:$K$106</definedName>
    <definedName function="false" hidden="false" localSheetId="29" name="SOC1" vbProcedure="false">'[65]'!$AE$7711</definedName>
    <definedName function="false" hidden="false" localSheetId="29" name="SOC10ESTERO" vbProcedure="false">'[65]'!$B$26</definedName>
    <definedName function="false" hidden="false" localSheetId="29" name="SOC11ESTERO" vbProcedure="false">'[65]'!$B$27</definedName>
    <definedName function="false" hidden="false" localSheetId="29" name="SOC12ESTERO" vbProcedure="false">'[65]'!$B$28</definedName>
    <definedName function="false" hidden="false" localSheetId="29" name="SOC1ESTERO" vbProcedure="false">'[65]'!$B$17</definedName>
    <definedName function="false" hidden="false" localSheetId="29" name="SOC1ITALIA" vbProcedure="false">'[65]'!$B$5</definedName>
    <definedName function="false" hidden="false" localSheetId="29" name="SOC1ITALIABREVE1" vbProcedure="false">'[65]'!$C$5</definedName>
    <definedName function="false" hidden="false" localSheetId="29" name="SOC1ITALIABREVE2" vbProcedure="false">'[65]'!$D$5</definedName>
    <definedName function="false" hidden="false" localSheetId="29" name="SOC1ITALIABREVE3" vbProcedure="false">'[65]'!$E$5</definedName>
    <definedName function="false" hidden="false" localSheetId="29" name="SOC2" vbProcedure="false">'[65]'!$G$64</definedName>
    <definedName function="false" hidden="false" localSheetId="29" name="SOC2ESTERO" vbProcedure="false">'[65]'!$B$18</definedName>
    <definedName function="false" hidden="false" localSheetId="29" name="SOC2ITALIA" vbProcedure="false">'[65]'!$B$6</definedName>
    <definedName function="false" hidden="false" localSheetId="29" name="SOC2ITALIABREVE1" vbProcedure="false">'[65]'!$C$6</definedName>
    <definedName function="false" hidden="false" localSheetId="29" name="SOC2ITALIABREVE2" vbProcedure="false">'[65]'!$D$6</definedName>
    <definedName function="false" hidden="false" localSheetId="29" name="SOC2ITALIABREVE3" vbProcedure="false">'[65]'!$E$6</definedName>
    <definedName function="false" hidden="false" localSheetId="29" name="SOC3ESTERO" vbProcedure="false">'[65]'!$B$19</definedName>
    <definedName function="false" hidden="false" localSheetId="29" name="SOC3ITALIA" vbProcedure="false">'[65]'!$B$7</definedName>
    <definedName function="false" hidden="false" localSheetId="29" name="SOC3ITALIABREVE1" vbProcedure="false">'[65]'!$C$7</definedName>
    <definedName function="false" hidden="false" localSheetId="29" name="SOC3ITALIABREVE2" vbProcedure="false">'[65]'!$D$7</definedName>
    <definedName function="false" hidden="false" localSheetId="29" name="SOC3ITALIABREVE3" vbProcedure="false">'[65]'!$E$7</definedName>
    <definedName function="false" hidden="false" localSheetId="29" name="SOC4ESTERO" vbProcedure="false">'[65]'!$B$20</definedName>
    <definedName function="false" hidden="false" localSheetId="29" name="SOC4ITALIA" vbProcedure="false">'[65]'!$B$8</definedName>
    <definedName function="false" hidden="false" localSheetId="29" name="SOC4ITALIABREVE1" vbProcedure="false">'[65]'!$C$8</definedName>
    <definedName function="false" hidden="false" localSheetId="29" name="SOC4ITALIABREVE2" vbProcedure="false">'[65]'!$D$8</definedName>
    <definedName function="false" hidden="false" localSheetId="29" name="SOC4ITALIABREVE3" vbProcedure="false">'[65]'!$E$8</definedName>
    <definedName function="false" hidden="false" localSheetId="29" name="SOC5ESTERO" vbProcedure="false">'[65]'!$B$21</definedName>
    <definedName function="false" hidden="false" localSheetId="29" name="SOC5ITALIA" vbProcedure="false">'[65]'!$B$9</definedName>
    <definedName function="false" hidden="false" localSheetId="29" name="SOC5ITALIABREVE1" vbProcedure="false">'[65]'!$C$9</definedName>
    <definedName function="false" hidden="false" localSheetId="29" name="SOC5ITALIABREVE2" vbProcedure="false">'[65]'!$D$9</definedName>
    <definedName function="false" hidden="false" localSheetId="29" name="SOC5ITALIABREVE3" vbProcedure="false">'[65]'!$E$9</definedName>
    <definedName function="false" hidden="false" localSheetId="29" name="SOC6ESTERO" vbProcedure="false">'[65]'!$B$22</definedName>
    <definedName function="false" hidden="false" localSheetId="29" name="SOC6ITALIA" vbProcedure="false">'[65]'!$B$10</definedName>
    <definedName function="false" hidden="false" localSheetId="29" name="SOC6ITALIABREVE1" vbProcedure="false">'[65]'!$C$10</definedName>
    <definedName function="false" hidden="false" localSheetId="29" name="SOC6ITALIABREVE2" vbProcedure="false">'[65]'!$D$10</definedName>
    <definedName function="false" hidden="false" localSheetId="29" name="SOC6ITALIABREVE3" vbProcedure="false">'[65]'!$E$10</definedName>
    <definedName function="false" hidden="false" localSheetId="29" name="SOC7ESTERO" vbProcedure="false">'[65]'!$B$23</definedName>
    <definedName function="false" hidden="false" localSheetId="29" name="SOC7ITALIA" vbProcedure="false">'[65]'!$B$11</definedName>
    <definedName function="false" hidden="false" localSheetId="29" name="SOC7ITALIABREVE1" vbProcedure="false">'[65]'!$C$11</definedName>
    <definedName function="false" hidden="false" localSheetId="29" name="SOC7ITALIABREVE2" vbProcedure="false">'[65]'!$D$11</definedName>
    <definedName function="false" hidden="false" localSheetId="29" name="SOC7ITALIABREVE3" vbProcedure="false">'[65]'!$E$11</definedName>
    <definedName function="false" hidden="false" localSheetId="29" name="SOC8ESTERO" vbProcedure="false">'[65]'!$B$24</definedName>
    <definedName function="false" hidden="false" localSheetId="29" name="SOC8ITALIA" vbProcedure="false">'[65]'!$B$12</definedName>
    <definedName function="false" hidden="false" localSheetId="29" name="SOC9ESTERO" vbProcedure="false">'[65]'!$B$25</definedName>
    <definedName function="false" hidden="false" localSheetId="29" name="SOC9ITALIA" vbProcedure="false">'[65]'!$B$13</definedName>
    <definedName function="false" hidden="false" localSheetId="29" name="STAMPA_PROSPETTO" vbProcedure="false">'[22]'!$A$4:$L$169</definedName>
    <definedName function="false" hidden="false" localSheetId="29" name="tab1" vbProcedure="false">'[65]'!$B$3:$G$24</definedName>
    <definedName function="false" hidden="false" localSheetId="29" name="tab1a" vbProcedure="false">'[65]'!$J$3:$S$24</definedName>
    <definedName function="false" hidden="false" localSheetId="29" name="tab1b" vbProcedure="false">'[65]'!$V$3:$AA$24</definedName>
    <definedName function="false" hidden="false" localSheetId="29" name="tab2" vbProcedure="false">'[65]'!$A$53:$G$81</definedName>
    <definedName function="false" hidden="false" localSheetId="29" name="tab2a" vbProcedure="false">'[65]'!$J$27:$S$50</definedName>
    <definedName function="false" hidden="false" localSheetId="29" name="tab2b" vbProcedure="false">'[65]'!$V$27:$AA$50</definedName>
    <definedName function="false" hidden="false" localSheetId="29" name="tab3" vbProcedure="false">'[65]'!$A$53:$G$81</definedName>
    <definedName function="false" hidden="false" localSheetId="29" name="tab3a" vbProcedure="false">'[65]'!$I$53:$S$78</definedName>
    <definedName function="false" hidden="false" localSheetId="29" name="tab3b" vbProcedure="false">'[65]'!$U$53:$AA$81</definedName>
    <definedName function="false" hidden="false" localSheetId="29" name="tab4" vbProcedure="false">'[65]'!$A$84:$G$112</definedName>
    <definedName function="false" hidden="false" localSheetId="29" name="tab4a" vbProcedure="false">'[65]'!$I$84:$S$109</definedName>
    <definedName function="false" hidden="false" localSheetId="29" name="tab4b" vbProcedure="false">'[65]'!$U$84:$AA$112</definedName>
    <definedName function="false" hidden="false" localSheetId="29" name="tab5" vbProcedure="false">'[65]'!$A$115:$G$143</definedName>
    <definedName function="false" hidden="false" localSheetId="29" name="tab5a" vbProcedure="false">'[65]'!$I$115:$S$140</definedName>
    <definedName function="false" hidden="false" localSheetId="29" name="tab5b" vbProcedure="false">'[65]'!$U$115:$AA$143</definedName>
    <definedName function="false" hidden="false" localSheetId="29" name="tab6" vbProcedure="false">'[65]'!$A$146:$G$172</definedName>
    <definedName function="false" hidden="false" localSheetId="29" name="tab6a" vbProcedure="false">'[65]'!$I$146:$S$170</definedName>
    <definedName function="false" hidden="false" localSheetId="29" name="tab6b" vbProcedure="false">'[65]'!$U$146:$AA$172</definedName>
    <definedName function="false" hidden="false" localSheetId="29" name="tab7" vbProcedure="false">'[65]'!$A$177:$G$203</definedName>
    <definedName function="false" hidden="false" localSheetId="29" name="tab7a" vbProcedure="false">'[65]'!$I$177:$S$203</definedName>
    <definedName function="false" hidden="false" localSheetId="29" name="tab7b" vbProcedure="false">'[65]'!$U$177:$AA$203</definedName>
    <definedName function="false" hidden="false" localSheetId="29" name="tab8" vbProcedure="false">'[65]'!$A$206:$G$225</definedName>
    <definedName function="false" hidden="false" localSheetId="29" name="tab8a" vbProcedure="false">'[65]'!$I$206:$S$225</definedName>
    <definedName function="false" hidden="false" localSheetId="29" name="tab8b" vbProcedure="false">'[65]'!$U$206:$AA$225</definedName>
    <definedName function="false" hidden="false" localSheetId="29" name="TIT1" vbProcedure="false">'[65]'!$B$3</definedName>
    <definedName function="false" hidden="false" localSheetId="29" name="TIT10" vbProcedure="false">'[65]'!$H$3</definedName>
    <definedName function="false" hidden="false" localSheetId="29" name="TIT11" vbProcedure="false">'[65]'!$H$4</definedName>
    <definedName function="false" hidden="false" localSheetId="29" name="TIT12" vbProcedure="false">'[65]'!$B$5</definedName>
    <definedName function="false" hidden="false" localSheetId="29" name="TIT13" vbProcedure="false">'[65]'!$C$5</definedName>
    <definedName function="false" hidden="false" localSheetId="29" name="TIT14" vbProcedure="false">'[65]'!$G$4</definedName>
    <definedName function="false" hidden="false" localSheetId="29" name="TIT15" vbProcedure="false">'[65]'!$E$3</definedName>
    <definedName function="false" hidden="false" localSheetId="29" name="TIT16" vbProcedure="false">'[65]'!$F$3</definedName>
    <definedName function="false" hidden="false" localSheetId="29" name="TIT18" vbProcedure="false">'[65]'!$D$5</definedName>
    <definedName function="false" hidden="false" localSheetId="29" name="tit19" vbProcedure="false">'[65]'!$E$5</definedName>
    <definedName function="false" hidden="false" localSheetId="29" name="TIT2" vbProcedure="false">'[65]'!$C$3</definedName>
    <definedName function="false" hidden="false" localSheetId="29" name="tit20" vbProcedure="false">'[65]'!$F$5</definedName>
    <definedName function="false" hidden="false" localSheetId="29" name="TIT21" vbProcedure="false">'[65]'!$D$6</definedName>
    <definedName function="false" hidden="false" localSheetId="29" name="TIT22" vbProcedure="false">'[65]'!$H$5</definedName>
    <definedName function="false" hidden="false" localSheetId="29" name="TIT23" vbProcedure="false">'[65]'!$B$6</definedName>
    <definedName function="false" hidden="false" localSheetId="29" name="TIT24" vbProcedure="false">'[65]'!$C$6</definedName>
    <definedName function="false" hidden="false" localSheetId="29" name="TIT25" vbProcedure="false">'[65]'!$B$7</definedName>
    <definedName function="false" hidden="false" localSheetId="29" name="TIT26" vbProcedure="false">'[65]'!$C$7</definedName>
    <definedName function="false" hidden="false" localSheetId="29" name="TIT27" vbProcedure="false">'[65]'!$D$7</definedName>
    <definedName function="false" hidden="false" localSheetId="29" name="TIT3" vbProcedure="false">'[65]'!$D$3</definedName>
    <definedName function="false" hidden="false" localSheetId="29" name="TIT4" vbProcedure="false">'[65]'!$B$4</definedName>
    <definedName function="false" hidden="false" localSheetId="29" name="TIT5" vbProcedure="false">'[65]'!$C$4</definedName>
    <definedName function="false" hidden="false" localSheetId="29" name="TIT6" vbProcedure="false">'[65]'!$D$4</definedName>
    <definedName function="false" hidden="false" localSheetId="29" name="TIT7" vbProcedure="false">'[65]'!$E$4</definedName>
    <definedName function="false" hidden="false" localSheetId="29" name="TIT8" vbProcedure="false">'[65]'!$F$4</definedName>
    <definedName function="false" hidden="false" localSheetId="29" name="TIT9" vbProcedure="false">'[65]'!$G$3</definedName>
    <definedName function="false" hidden="false" localSheetId="29" name="tre_1996" vbProcedure="false">'[65]'!$A$121:$U$165</definedName>
    <definedName function="false" hidden="false" localSheetId="29" name="T_BL1" vbProcedure="false">'[64]'!$S$4627</definedName>
    <definedName function="false" hidden="false" localSheetId="29" name="T_BL380" vbProcedure="false">'[64]'!$S$4627</definedName>
    <definedName function="false" hidden="false" localSheetId="29" name="T_BL385" vbProcedure="false">'[64]'!$S$4627</definedName>
    <definedName function="false" hidden="false" localSheetId="29" name="ULTIMA" vbProcedure="false">'[65]'!$C$108:$O$138</definedName>
    <definedName function="false" hidden="false" localSheetId="29" name="utile_operativo" vbProcedure="false">'[65]'!$B$1:$H$20</definedName>
    <definedName function="false" hidden="false" localSheetId="29" name="valorizzazione" vbProcedure="false">'[65]'!$A$1:$O$72</definedName>
    <definedName function="false" hidden="false" localSheetId="29" name="varianti" vbProcedure="false">'[65]'!$A$1:$J$15</definedName>
    <definedName function="false" hidden="false" localSheetId="29" name="\a" vbProcedure="false">'[65]'!$B$48</definedName>
    <definedName function="false" hidden="false" localSheetId="29" name="\b" vbProcedure="false">'[65]'!$AE$7711</definedName>
    <definedName function="false" hidden="false" localSheetId="29" name="\c" vbProcedure="false">'[65]'!$V$1678</definedName>
    <definedName function="false" hidden="false" localSheetId="29" name="\d" vbProcedure="false">'[65]'!$AN$10024</definedName>
    <definedName function="false" hidden="false" localSheetId="29" name="\e" vbProcedure="false">'[65]'!$V$1684</definedName>
    <definedName function="false" hidden="false" localSheetId="29" name="\h" vbProcedure="false">'[65]'!$P$1</definedName>
    <definedName function="false" hidden="false" localSheetId="29" name="\k" vbProcedure="false">'[65]'!$P$5</definedName>
    <definedName function="false" hidden="false" localSheetId="29" name="\s" vbProcedure="false">'[65]'!$V$1676</definedName>
    <definedName function="false" hidden="false" localSheetId="29" name="\w" vbProcedure="false">'[65]'!$V$1682</definedName>
    <definedName function="false" hidden="false" localSheetId="29" name="\z" vbProcedure="false">'[65]'!$AZ$52</definedName>
    <definedName function="false" hidden="false" localSheetId="30" name="AGGIUSTAM" vbProcedure="false">'[65]'!$V$1676</definedName>
    <definedName function="false" hidden="false" localSheetId="30" name="agg_forecast" vbProcedure="false">'[65]'!$A$2:$K$55</definedName>
    <definedName function="false" hidden="false" localSheetId="30" name="AL" vbProcedure="false">'[64]'!$S$4627</definedName>
    <definedName function="false" hidden="false" localSheetId="30" name="Altro" vbProcedure="false">'[65]'!$N$5:$O$9</definedName>
    <definedName function="false" hidden="false" localSheetId="30" name="AL_1" vbProcedure="false">'[64]'!$S$4627</definedName>
    <definedName function="false" hidden="false" localSheetId="30" name="AREA1" vbProcedure="false">'[65]'!$A$11:$K$40</definedName>
    <definedName function="false" hidden="false" localSheetId="30" name="AREA2" vbProcedure="false">'[65]'!$A$43:$K$70</definedName>
    <definedName function="false" hidden="false" localSheetId="30" name="area3" vbProcedure="false">'[65]'!$A$11:$K$38</definedName>
    <definedName function="false" hidden="false" localSheetId="30" name="area4" vbProcedure="false">'[65]'!$A$43:$K$69</definedName>
    <definedName function="false" hidden="false" localSheetId="30" name="AREA5" vbProcedure="false">'[65]'!$A$11:$K$37</definedName>
    <definedName function="false" hidden="false" localSheetId="30" name="AREA6" vbProcedure="false">'[65]'!$A$43:$K$69</definedName>
    <definedName function="false" hidden="false" localSheetId="30" name="AREATRIM" vbProcedure="false">[16]RFUEL!$B$2:$CG$85</definedName>
    <definedName function="false" hidden="false" localSheetId="30" name="Area_Dati" vbProcedure="false">'[22]'!$C$6:$S$169</definedName>
    <definedName function="false" hidden="false" localSheetId="30" name="bgas328" vbProcedure="false">'[65]'!$X$184</definedName>
    <definedName function="false" hidden="false" localSheetId="30" name="bgas330" vbProcedure="false">'[65]'!$X$185</definedName>
    <definedName function="false" hidden="false" localSheetId="30" name="bgas332" vbProcedure="false">'[65]'!$X$186</definedName>
    <definedName function="false" hidden="false" localSheetId="30" name="bgpl328" vbProcedure="false">'[65]'!$X$64</definedName>
    <definedName function="false" hidden="false" localSheetId="30" name="bgpl330" vbProcedure="false">'[65]'!$X$65</definedName>
    <definedName function="false" hidden="false" localSheetId="30" name="bgpl332" vbProcedure="false">'[65]'!$X$66</definedName>
    <definedName function="false" hidden="false" localSheetId="30" name="bs0p328" vbProcedure="false">'[65]'!$X$184</definedName>
    <definedName function="false" hidden="false" localSheetId="30" name="bs0p330" vbProcedure="false">'[65]'!$X$185</definedName>
    <definedName function="false" hidden="false" localSheetId="30" name="bs0p332" vbProcedure="false">'[65]'!$X$186</definedName>
    <definedName function="false" hidden="false" localSheetId="30" name="bsup328" vbProcedure="false">'[65]'!$X$153</definedName>
    <definedName function="false" hidden="false" localSheetId="30" name="bsup330" vbProcedure="false">'[65]'!$X$154</definedName>
    <definedName function="false" hidden="false" localSheetId="30" name="bsup332" vbProcedure="false">'[65]'!$X$155</definedName>
    <definedName function="false" hidden="false" localSheetId="30" name="CAMBIO" vbProcedure="false">'[65]'!$H$5</definedName>
    <definedName function="false" hidden="false" localSheetId="30" name="Chimica_mdc" vbProcedure="false">'[65]'!$A$158:$K$206</definedName>
    <definedName function="false" hidden="false" localSheetId="30" name="colonna_finale" vbProcedure="false">'[22]'!$L$5:$L$61,'[22]'!$L$68:$L$108,'[22]'!$L$110:$L$164</definedName>
    <definedName function="false" hidden="false" localSheetId="30" name="conto_economico" vbProcedure="false">'[65]'!$D$1:$H$26</definedName>
    <definedName function="false" hidden="false" localSheetId="30" name="CORP" vbProcedure="false">'[64]'!$S$4627</definedName>
    <definedName function="false" hidden="false" localSheetId="30" name="C_" vbProcedure="false">'[64]'!$S$4627</definedName>
    <definedName function="false" hidden="false" localSheetId="30" name="DATI" vbProcedure="false">'[65]'!$AI$5:$AI$8</definedName>
    <definedName function="false" hidden="false" localSheetId="30" name="dati_interni" vbProcedure="false">'[22]'!$D$6:$J$61,'[22]'!$D$68:$J$108,'[22]'!$D$110:$J$164</definedName>
    <definedName function="false" hidden="false" localSheetId="30" name="DET_PAR" vbProcedure="false">'[64]'!$S$4627</definedName>
    <definedName function="false" hidden="false" localSheetId="30" name="dollaro" vbProcedure="false">'[63]'!$B$1:$R$27</definedName>
    <definedName function="false" hidden="false" localSheetId="30" name="EC_BL1" vbProcedure="false">'[64]'!$S$4627</definedName>
    <definedName function="false" hidden="false" localSheetId="30" name="EC_BL380" vbProcedure="false">'[64]'!$S$4627</definedName>
    <definedName function="false" hidden="false" localSheetId="30" name="EC_BL385" vbProcedure="false">'[64]'!$S$4627</definedName>
    <definedName function="false" hidden="false" localSheetId="30" name="EC_BL391" vbProcedure="false">'[64]'!$S$4627</definedName>
    <definedName function="false" hidden="false" localSheetId="30" name="EC_CABB" vbProcedure="false">'[64]'!$S$4627</definedName>
    <definedName function="false" hidden="false" localSheetId="30" name="EC_CABC" vbProcedure="false">'[64]'!$S$4627</definedName>
    <definedName function="false" hidden="false" localSheetId="30" name="Enichem_corto" vbProcedure="false">'[65]'!$B$2:$L$54</definedName>
    <definedName function="false" hidden="false" localSheetId="30" name="Enichem_lungo" vbProcedure="false">'[65]'!$B$2:$I$54</definedName>
    <definedName function="false" hidden="false" localSheetId="30" name="ESP" vbProcedure="false">'[64]'!$S$4627</definedName>
    <definedName function="false" hidden="false" localSheetId="30" name="euro" vbProcedure="false">'[65]'!$C$1</definedName>
    <definedName function="false" hidden="false" localSheetId="30" name="Excel_BuiltIn_Criteria" vbProcedure="false">'[22]'!$EM36496</definedName>
    <definedName function="false" hidden="false" localSheetId="30" name="Excel_BuiltIn_Recorder" vbProcedure="false">'[65]'!$A$1:$A$1048576</definedName>
    <definedName function="false" hidden="false" localSheetId="30" name="E_2" vbProcedure="false">'[64]'!$S$4627</definedName>
    <definedName function="false" hidden="false" localSheetId="30" name="E_5" vbProcedure="false">'[64]'!$S$4627</definedName>
    <definedName function="false" hidden="false" localSheetId="30" name="FLUSSI" vbProcedure="false">'[64]'!$S$4627</definedName>
    <definedName function="false" hidden="false" localSheetId="30" name="Gas" vbProcedure="false">'[65]'!$A$2:$S$48</definedName>
    <definedName function="false" hidden="false" localSheetId="30" name="generazione_elettrica" vbProcedure="false">'[65]'!$A$2:$M$15</definedName>
    <definedName function="false" hidden="false" localSheetId="30" name="G_G___Prospezione" vbProcedure="false">'[65]'!$O$4</definedName>
    <definedName function="false" hidden="false" localSheetId="30" name="INV" vbProcedure="false">'[64]'!$S$4627</definedName>
    <definedName function="false" hidden="false" localSheetId="30" name="kc" vbProcedure="false">'[65]'!$B$47:$H$47</definedName>
    <definedName function="false" hidden="false" localSheetId="30" name="kf" vbProcedure="false">'[65]'!$K$5:$O$5</definedName>
    <definedName function="false" hidden="false" localSheetId="30" name="kt" vbProcedure="false">'[65]'!$B$5:$H$5</definedName>
    <definedName function="false" hidden="false" localSheetId="30" name="Macro1" vbProcedure="false">'[65]'!$A$1</definedName>
    <definedName function="false" hidden="false" localSheetId="30" name="nn" vbProcedure="false">'[65]'!$A$1:$H$44</definedName>
    <definedName function="false" hidden="false" localSheetId="30" name="patti" vbProcedure="false">'[22]'!$A$4:$L$175</definedName>
    <definedName function="false" hidden="false" localSheetId="30" name="penultima" vbProcedure="false">'[65]'!$C$17:$O$50</definedName>
    <definedName function="false" hidden="false" localSheetId="30" name="PETR1" vbProcedure="false">'[65]'!$B$3:$G$24</definedName>
    <definedName function="false" hidden="false" localSheetId="30" name="Petroli_mdc" vbProcedure="false">'[65]'!$A$108:$K$156</definedName>
    <definedName function="false" hidden="false" localSheetId="30" name="Print_Area_MI" vbProcedure="false">'[22]'!$A$3:$L$169</definedName>
    <definedName function="false" hidden="false" localSheetId="30" name="Progetti_mdc" vbProcedure="false">'[65]'!$A$258:$K$306</definedName>
    <definedName function="false" hidden="false" localSheetId="30" name="QUANTITA" vbProcedure="false">[15]QUANTITA!$B$10</definedName>
    <definedName function="false" hidden="false" localSheetId="30" name="ripo" vbProcedure="false">[16]RFUEL!$B$2:$CG$85</definedName>
    <definedName function="false" hidden="false" localSheetId="30" name="ripo2" vbProcedure="false">[15]QUANTITA!$B$10</definedName>
    <definedName function="false" hidden="false" localSheetId="30" name="Saipem_mdc" vbProcedure="false">'[65]'!$A$208:$K$255</definedName>
    <definedName function="false" hidden="false" localSheetId="30" name="seguevalorizz" vbProcedure="false">'[65]'!$A$76:$O$128</definedName>
    <definedName function="false" hidden="false" localSheetId="30" name="Snam_corto" vbProcedure="false">'[65]'!$A$1:$P$42</definedName>
    <definedName function="false" hidden="false" localSheetId="30" name="snam_lungo" vbProcedure="false">'[65]'!$B$1:$R$27</definedName>
    <definedName function="false" hidden="false" localSheetId="30" name="Snam_mdc" vbProcedure="false">'[65]'!$A$58:$K$106</definedName>
    <definedName function="false" hidden="false" localSheetId="30" name="SOC1" vbProcedure="false">'[65]'!$AE$7711</definedName>
    <definedName function="false" hidden="false" localSheetId="30" name="SOC10ESTERO" vbProcedure="false">'[65]'!$B$26</definedName>
    <definedName function="false" hidden="false" localSheetId="30" name="SOC11ESTERO" vbProcedure="false">'[65]'!$B$27</definedName>
    <definedName function="false" hidden="false" localSheetId="30" name="SOC12ESTERO" vbProcedure="false">'[65]'!$B$28</definedName>
    <definedName function="false" hidden="false" localSheetId="30" name="SOC1ESTERO" vbProcedure="false">'[65]'!$B$17</definedName>
    <definedName function="false" hidden="false" localSheetId="30" name="SOC1ITALIA" vbProcedure="false">'[65]'!$B$5</definedName>
    <definedName function="false" hidden="false" localSheetId="30" name="SOC1ITALIABREVE1" vbProcedure="false">'[65]'!$C$5</definedName>
    <definedName function="false" hidden="false" localSheetId="30" name="SOC1ITALIABREVE2" vbProcedure="false">'[65]'!$D$5</definedName>
    <definedName function="false" hidden="false" localSheetId="30" name="SOC1ITALIABREVE3" vbProcedure="false">'[65]'!$E$5</definedName>
    <definedName function="false" hidden="false" localSheetId="30" name="SOC2" vbProcedure="false">'[65]'!$G$64</definedName>
    <definedName function="false" hidden="false" localSheetId="30" name="SOC2ESTERO" vbProcedure="false">'[65]'!$B$18</definedName>
    <definedName function="false" hidden="false" localSheetId="30" name="SOC2ITALIA" vbProcedure="false">'[65]'!$B$6</definedName>
    <definedName function="false" hidden="false" localSheetId="30" name="SOC2ITALIABREVE1" vbProcedure="false">'[65]'!$C$6</definedName>
    <definedName function="false" hidden="false" localSheetId="30" name="SOC2ITALIABREVE2" vbProcedure="false">'[65]'!$D$6</definedName>
    <definedName function="false" hidden="false" localSheetId="30" name="SOC2ITALIABREVE3" vbProcedure="false">'[65]'!$E$6</definedName>
    <definedName function="false" hidden="false" localSheetId="30" name="SOC3ESTERO" vbProcedure="false">'[65]'!$B$19</definedName>
    <definedName function="false" hidden="false" localSheetId="30" name="SOC3ITALIA" vbProcedure="false">'[65]'!$B$7</definedName>
    <definedName function="false" hidden="false" localSheetId="30" name="SOC3ITALIABREVE1" vbProcedure="false">'[65]'!$C$7</definedName>
    <definedName function="false" hidden="false" localSheetId="30" name="SOC3ITALIABREVE2" vbProcedure="false">'[65]'!$D$7</definedName>
    <definedName function="false" hidden="false" localSheetId="30" name="SOC3ITALIABREVE3" vbProcedure="false">'[65]'!$E$7</definedName>
    <definedName function="false" hidden="false" localSheetId="30" name="SOC4ESTERO" vbProcedure="false">'[65]'!$B$20</definedName>
    <definedName function="false" hidden="false" localSheetId="30" name="SOC4ITALIA" vbProcedure="false">'[65]'!$B$8</definedName>
    <definedName function="false" hidden="false" localSheetId="30" name="SOC4ITALIABREVE1" vbProcedure="false">'[65]'!$C$8</definedName>
    <definedName function="false" hidden="false" localSheetId="30" name="SOC4ITALIABREVE2" vbProcedure="false">'[65]'!$D$8</definedName>
    <definedName function="false" hidden="false" localSheetId="30" name="SOC4ITALIABREVE3" vbProcedure="false">'[65]'!$E$8</definedName>
    <definedName function="false" hidden="false" localSheetId="30" name="SOC5ESTERO" vbProcedure="false">'[65]'!$B$21</definedName>
    <definedName function="false" hidden="false" localSheetId="30" name="SOC5ITALIA" vbProcedure="false">'[65]'!$B$9</definedName>
    <definedName function="false" hidden="false" localSheetId="30" name="SOC5ITALIABREVE1" vbProcedure="false">'[65]'!$C$9</definedName>
    <definedName function="false" hidden="false" localSheetId="30" name="SOC5ITALIABREVE2" vbProcedure="false">'[65]'!$D$9</definedName>
    <definedName function="false" hidden="false" localSheetId="30" name="SOC5ITALIABREVE3" vbProcedure="false">'[65]'!$E$9</definedName>
    <definedName function="false" hidden="false" localSheetId="30" name="SOC6ESTERO" vbProcedure="false">'[65]'!$B$22</definedName>
    <definedName function="false" hidden="false" localSheetId="30" name="SOC6ITALIA" vbProcedure="false">'[65]'!$B$10</definedName>
    <definedName function="false" hidden="false" localSheetId="30" name="SOC6ITALIABREVE1" vbProcedure="false">'[65]'!$C$10</definedName>
    <definedName function="false" hidden="false" localSheetId="30" name="SOC6ITALIABREVE2" vbProcedure="false">'[65]'!$D$10</definedName>
    <definedName function="false" hidden="false" localSheetId="30" name="SOC6ITALIABREVE3" vbProcedure="false">'[65]'!$E$10</definedName>
    <definedName function="false" hidden="false" localSheetId="30" name="SOC7ESTERO" vbProcedure="false">'[65]'!$B$23</definedName>
    <definedName function="false" hidden="false" localSheetId="30" name="SOC7ITALIA" vbProcedure="false">'[65]'!$B$11</definedName>
    <definedName function="false" hidden="false" localSheetId="30" name="SOC7ITALIABREVE1" vbProcedure="false">'[65]'!$C$11</definedName>
    <definedName function="false" hidden="false" localSheetId="30" name="SOC7ITALIABREVE2" vbProcedure="false">'[65]'!$D$11</definedName>
    <definedName function="false" hidden="false" localSheetId="30" name="SOC7ITALIABREVE3" vbProcedure="false">'[65]'!$E$11</definedName>
    <definedName function="false" hidden="false" localSheetId="30" name="SOC8ESTERO" vbProcedure="false">'[65]'!$B$24</definedName>
    <definedName function="false" hidden="false" localSheetId="30" name="SOC8ITALIA" vbProcedure="false">'[65]'!$B$12</definedName>
    <definedName function="false" hidden="false" localSheetId="30" name="SOC9ESTERO" vbProcedure="false">'[65]'!$B$25</definedName>
    <definedName function="false" hidden="false" localSheetId="30" name="SOC9ITALIA" vbProcedure="false">'[65]'!$B$13</definedName>
    <definedName function="false" hidden="false" localSheetId="30" name="STAMPA_PROSPETTO" vbProcedure="false">'[22]'!$A$4:$L$169</definedName>
    <definedName function="false" hidden="false" localSheetId="30" name="tab1" vbProcedure="false">'[65]'!$B$3:$G$24</definedName>
    <definedName function="false" hidden="false" localSheetId="30" name="tab1a" vbProcedure="false">'[65]'!$J$3:$S$24</definedName>
    <definedName function="false" hidden="false" localSheetId="30" name="tab1b" vbProcedure="false">'[65]'!$V$3:$AA$24</definedName>
    <definedName function="false" hidden="false" localSheetId="30" name="tab2" vbProcedure="false">'[65]'!$A$53:$G$81</definedName>
    <definedName function="false" hidden="false" localSheetId="30" name="tab2a" vbProcedure="false">'[65]'!$J$27:$S$50</definedName>
    <definedName function="false" hidden="false" localSheetId="30" name="tab2b" vbProcedure="false">'[65]'!$V$27:$AA$50</definedName>
    <definedName function="false" hidden="false" localSheetId="30" name="tab3" vbProcedure="false">'[65]'!$A$53:$G$81</definedName>
    <definedName function="false" hidden="false" localSheetId="30" name="tab3a" vbProcedure="false">'[65]'!$I$53:$S$78</definedName>
    <definedName function="false" hidden="false" localSheetId="30" name="tab3b" vbProcedure="false">'[65]'!$U$53:$AA$81</definedName>
    <definedName function="false" hidden="false" localSheetId="30" name="tab4" vbProcedure="false">'[65]'!$A$84:$G$112</definedName>
    <definedName function="false" hidden="false" localSheetId="30" name="tab4a" vbProcedure="false">'[65]'!$I$84:$S$109</definedName>
    <definedName function="false" hidden="false" localSheetId="30" name="tab4b" vbProcedure="false">'[65]'!$U$84:$AA$112</definedName>
    <definedName function="false" hidden="false" localSheetId="30" name="tab5" vbProcedure="false">'[65]'!$A$115:$G$143</definedName>
    <definedName function="false" hidden="false" localSheetId="30" name="tab5a" vbProcedure="false">'[65]'!$I$115:$S$140</definedName>
    <definedName function="false" hidden="false" localSheetId="30" name="tab5b" vbProcedure="false">'[65]'!$U$115:$AA$143</definedName>
    <definedName function="false" hidden="false" localSheetId="30" name="tab6" vbProcedure="false">'[65]'!$A$146:$G$172</definedName>
    <definedName function="false" hidden="false" localSheetId="30" name="tab6a" vbProcedure="false">'[65]'!$I$146:$S$170</definedName>
    <definedName function="false" hidden="false" localSheetId="30" name="tab6b" vbProcedure="false">'[65]'!$U$146:$AA$172</definedName>
    <definedName function="false" hidden="false" localSheetId="30" name="tab7" vbProcedure="false">'[65]'!$A$177:$G$203</definedName>
    <definedName function="false" hidden="false" localSheetId="30" name="tab7a" vbProcedure="false">'[65]'!$I$177:$S$203</definedName>
    <definedName function="false" hidden="false" localSheetId="30" name="tab7b" vbProcedure="false">'[65]'!$U$177:$AA$203</definedName>
    <definedName function="false" hidden="false" localSheetId="30" name="tab8" vbProcedure="false">'[65]'!$A$206:$G$225</definedName>
    <definedName function="false" hidden="false" localSheetId="30" name="tab8a" vbProcedure="false">'[65]'!$I$206:$S$225</definedName>
    <definedName function="false" hidden="false" localSheetId="30" name="tab8b" vbProcedure="false">'[65]'!$U$206:$AA$225</definedName>
    <definedName function="false" hidden="false" localSheetId="30" name="TIT1" vbProcedure="false">'[65]'!$B$3</definedName>
    <definedName function="false" hidden="false" localSheetId="30" name="TIT10" vbProcedure="false">'[65]'!$H$3</definedName>
    <definedName function="false" hidden="false" localSheetId="30" name="TIT11" vbProcedure="false">'[65]'!$H$4</definedName>
    <definedName function="false" hidden="false" localSheetId="30" name="TIT12" vbProcedure="false">'[65]'!$B$5</definedName>
    <definedName function="false" hidden="false" localSheetId="30" name="TIT13" vbProcedure="false">'[65]'!$C$5</definedName>
    <definedName function="false" hidden="false" localSheetId="30" name="TIT14" vbProcedure="false">'[65]'!$G$4</definedName>
    <definedName function="false" hidden="false" localSheetId="30" name="TIT15" vbProcedure="false">'[65]'!$E$3</definedName>
    <definedName function="false" hidden="false" localSheetId="30" name="TIT16" vbProcedure="false">'[65]'!$F$3</definedName>
    <definedName function="false" hidden="false" localSheetId="30" name="TIT18" vbProcedure="false">'[65]'!$D$5</definedName>
    <definedName function="false" hidden="false" localSheetId="30" name="tit19" vbProcedure="false">'[65]'!$E$5</definedName>
    <definedName function="false" hidden="false" localSheetId="30" name="TIT2" vbProcedure="false">'[65]'!$C$3</definedName>
    <definedName function="false" hidden="false" localSheetId="30" name="tit20" vbProcedure="false">'[65]'!$F$5</definedName>
    <definedName function="false" hidden="false" localSheetId="30" name="TIT21" vbProcedure="false">'[65]'!$D$6</definedName>
    <definedName function="false" hidden="false" localSheetId="30" name="TIT22" vbProcedure="false">'[65]'!$H$5</definedName>
    <definedName function="false" hidden="false" localSheetId="30" name="TIT23" vbProcedure="false">'[65]'!$B$6</definedName>
    <definedName function="false" hidden="false" localSheetId="30" name="TIT24" vbProcedure="false">'[65]'!$C$6</definedName>
    <definedName function="false" hidden="false" localSheetId="30" name="TIT25" vbProcedure="false">'[65]'!$B$7</definedName>
    <definedName function="false" hidden="false" localSheetId="30" name="TIT26" vbProcedure="false">'[65]'!$C$7</definedName>
    <definedName function="false" hidden="false" localSheetId="30" name="TIT27" vbProcedure="false">'[65]'!$D$7</definedName>
    <definedName function="false" hidden="false" localSheetId="30" name="TIT3" vbProcedure="false">'[65]'!$D$3</definedName>
    <definedName function="false" hidden="false" localSheetId="30" name="TIT4" vbProcedure="false">'[65]'!$B$4</definedName>
    <definedName function="false" hidden="false" localSheetId="30" name="TIT5" vbProcedure="false">'[65]'!$C$4</definedName>
    <definedName function="false" hidden="false" localSheetId="30" name="TIT6" vbProcedure="false">'[65]'!$D$4</definedName>
    <definedName function="false" hidden="false" localSheetId="30" name="TIT7" vbProcedure="false">'[65]'!$E$4</definedName>
    <definedName function="false" hidden="false" localSheetId="30" name="TIT8" vbProcedure="false">'[65]'!$F$4</definedName>
    <definedName function="false" hidden="false" localSheetId="30" name="TIT9" vbProcedure="false">'[65]'!$G$3</definedName>
    <definedName function="false" hidden="false" localSheetId="30" name="tre_1996" vbProcedure="false">'[65]'!$A$121:$U$165</definedName>
    <definedName function="false" hidden="false" localSheetId="30" name="T_BL1" vbProcedure="false">'[64]'!$S$4627</definedName>
    <definedName function="false" hidden="false" localSheetId="30" name="T_BL380" vbProcedure="false">'[64]'!$S$4627</definedName>
    <definedName function="false" hidden="false" localSheetId="30" name="T_BL385" vbProcedure="false">'[64]'!$S$4627</definedName>
    <definedName function="false" hidden="false" localSheetId="30" name="ULTIMA" vbProcedure="false">'[65]'!$C$108:$O$138</definedName>
    <definedName function="false" hidden="false" localSheetId="30" name="utile_operativo" vbProcedure="false">'[65]'!$B$1:$H$20</definedName>
    <definedName function="false" hidden="false" localSheetId="30" name="valorizzazione" vbProcedure="false">'[65]'!$A$1:$O$72</definedName>
    <definedName function="false" hidden="false" localSheetId="30" name="varianti" vbProcedure="false">'[65]'!$A$1:$J$15</definedName>
    <definedName function="false" hidden="false" localSheetId="30" name="\a" vbProcedure="false">'[65]'!$B$48</definedName>
    <definedName function="false" hidden="false" localSheetId="30" name="\b" vbProcedure="false">'[65]'!$AE$7711</definedName>
    <definedName function="false" hidden="false" localSheetId="30" name="\c" vbProcedure="false">'[65]'!$V$1678</definedName>
    <definedName function="false" hidden="false" localSheetId="30" name="\d" vbProcedure="false">'[65]'!$AN$10024</definedName>
    <definedName function="false" hidden="false" localSheetId="30" name="\e" vbProcedure="false">'[65]'!$V$1684</definedName>
    <definedName function="false" hidden="false" localSheetId="30" name="\h" vbProcedure="false">'[65]'!$P$1</definedName>
    <definedName function="false" hidden="false" localSheetId="30" name="\k" vbProcedure="false">'[65]'!$P$5</definedName>
    <definedName function="false" hidden="false" localSheetId="30" name="\s" vbProcedure="false">'[65]'!$V$1676</definedName>
    <definedName function="false" hidden="false" localSheetId="30" name="\w" vbProcedure="false">'[65]'!$V$1682</definedName>
    <definedName function="false" hidden="false" localSheetId="30" name="\z" vbProcedure="false">'[65]'!$AZ$52</definedName>
    <definedName function="false" hidden="false" localSheetId="31" name="AGGIUSTAM" vbProcedure="false">'[65]'!$V$1676</definedName>
    <definedName function="false" hidden="false" localSheetId="31" name="agg_forecast" vbProcedure="false">'[65]'!$A$2:$K$55</definedName>
    <definedName function="false" hidden="false" localSheetId="31" name="AL" vbProcedure="false">'[64]'!$S$4627</definedName>
    <definedName function="false" hidden="false" localSheetId="31" name="Altro" vbProcedure="false">'[65]'!$N$5:$O$9</definedName>
    <definedName function="false" hidden="false" localSheetId="31" name="AL_1" vbProcedure="false">'[64]'!$S$4627</definedName>
    <definedName function="false" hidden="false" localSheetId="31" name="AREA1" vbProcedure="false">'[65]'!$A$11:$K$40</definedName>
    <definedName function="false" hidden="false" localSheetId="31" name="AREA2" vbProcedure="false">'[65]'!$A$43:$K$70</definedName>
    <definedName function="false" hidden="false" localSheetId="31" name="area3" vbProcedure="false">'[65]'!$A$11:$K$38</definedName>
    <definedName function="false" hidden="false" localSheetId="31" name="area4" vbProcedure="false">'[65]'!$A$43:$K$69</definedName>
    <definedName function="false" hidden="false" localSheetId="31" name="AREA5" vbProcedure="false">'[65]'!$A$11:$K$37</definedName>
    <definedName function="false" hidden="false" localSheetId="31" name="AREA6" vbProcedure="false">'[65]'!$A$43:$K$69</definedName>
    <definedName function="false" hidden="false" localSheetId="31" name="AREATRIM" vbProcedure="false">[16]RFUEL!$B$2:$CG$85</definedName>
    <definedName function="false" hidden="false" localSheetId="31" name="Area_Dati" vbProcedure="false">'[22]'!$C$6:$S$169</definedName>
    <definedName function="false" hidden="false" localSheetId="31" name="bgas328" vbProcedure="false">'[65]'!$X$184</definedName>
    <definedName function="false" hidden="false" localSheetId="31" name="bgas330" vbProcedure="false">'[65]'!$X$185</definedName>
    <definedName function="false" hidden="false" localSheetId="31" name="bgas332" vbProcedure="false">'[65]'!$X$186</definedName>
    <definedName function="false" hidden="false" localSheetId="31" name="bgpl328" vbProcedure="false">'[65]'!$X$64</definedName>
    <definedName function="false" hidden="false" localSheetId="31" name="bgpl330" vbProcedure="false">'[65]'!$X$65</definedName>
    <definedName function="false" hidden="false" localSheetId="31" name="bgpl332" vbProcedure="false">'[65]'!$X$66</definedName>
    <definedName function="false" hidden="false" localSheetId="31" name="bs0p328" vbProcedure="false">'[65]'!$X$184</definedName>
    <definedName function="false" hidden="false" localSheetId="31" name="bs0p330" vbProcedure="false">'[65]'!$X$185</definedName>
    <definedName function="false" hidden="false" localSheetId="31" name="bs0p332" vbProcedure="false">'[65]'!$X$186</definedName>
    <definedName function="false" hidden="false" localSheetId="31" name="bsup328" vbProcedure="false">'[65]'!$X$153</definedName>
    <definedName function="false" hidden="false" localSheetId="31" name="bsup330" vbProcedure="false">'[65]'!$X$154</definedName>
    <definedName function="false" hidden="false" localSheetId="31" name="bsup332" vbProcedure="false">'[65]'!$X$155</definedName>
    <definedName function="false" hidden="false" localSheetId="31" name="CAMBIO" vbProcedure="false">'[65]'!$H$5</definedName>
    <definedName function="false" hidden="false" localSheetId="31" name="Chimica_mdc" vbProcedure="false">'[65]'!$A$158:$K$206</definedName>
    <definedName function="false" hidden="false" localSheetId="31" name="colonna_finale" vbProcedure="false">'[22]'!$L$5:$L$61,'[22]'!$L$68:$L$108,'[22]'!$L$110:$L$164</definedName>
    <definedName function="false" hidden="false" localSheetId="31" name="conto_economico" vbProcedure="false">'[65]'!$D$1:$H$26</definedName>
    <definedName function="false" hidden="false" localSheetId="31" name="CORP" vbProcedure="false">'[64]'!$S$4627</definedName>
    <definedName function="false" hidden="false" localSheetId="31" name="C_" vbProcedure="false">'[64]'!$S$4627</definedName>
    <definedName function="false" hidden="false" localSheetId="31" name="DATI" vbProcedure="false">'[65]'!$AI$5:$AI$8</definedName>
    <definedName function="false" hidden="false" localSheetId="31" name="dati_interni" vbProcedure="false">'[22]'!$D$6:$J$61,'[22]'!$D$68:$J$108,'[22]'!$D$110:$J$164</definedName>
    <definedName function="false" hidden="false" localSheetId="31" name="DET_PAR" vbProcedure="false">'[64]'!$S$4627</definedName>
    <definedName function="false" hidden="false" localSheetId="31" name="dollaro" vbProcedure="false">'[63]'!$B$1:$R$27</definedName>
    <definedName function="false" hidden="false" localSheetId="31" name="EC_BL1" vbProcedure="false">'[64]'!$S$4627</definedName>
    <definedName function="false" hidden="false" localSheetId="31" name="EC_BL380" vbProcedure="false">'[64]'!$S$4627</definedName>
    <definedName function="false" hidden="false" localSheetId="31" name="EC_BL385" vbProcedure="false">'[64]'!$S$4627</definedName>
    <definedName function="false" hidden="false" localSheetId="31" name="EC_BL391" vbProcedure="false">'[64]'!$S$4627</definedName>
    <definedName function="false" hidden="false" localSheetId="31" name="EC_CABB" vbProcedure="false">'[64]'!$S$4627</definedName>
    <definedName function="false" hidden="false" localSheetId="31" name="EC_CABC" vbProcedure="false">'[64]'!$S$4627</definedName>
    <definedName function="false" hidden="false" localSheetId="31" name="Enichem_corto" vbProcedure="false">'[65]'!$B$2:$L$54</definedName>
    <definedName function="false" hidden="false" localSheetId="31" name="Enichem_lungo" vbProcedure="false">'[65]'!$B$2:$I$54</definedName>
    <definedName function="false" hidden="false" localSheetId="31" name="ESP" vbProcedure="false">'[64]'!$S$4627</definedName>
    <definedName function="false" hidden="false" localSheetId="31" name="euro" vbProcedure="false">'[65]'!$C$1</definedName>
    <definedName function="false" hidden="false" localSheetId="31" name="Excel_BuiltIn_Criteria" vbProcedure="false">'[22]'!$EM36496</definedName>
    <definedName function="false" hidden="false" localSheetId="31" name="Excel_BuiltIn_Recorder" vbProcedure="false">'[65]'!$A$1:$A$1048576</definedName>
    <definedName function="false" hidden="false" localSheetId="31" name="E_2" vbProcedure="false">'[64]'!$S$4627</definedName>
    <definedName function="false" hidden="false" localSheetId="31" name="E_5" vbProcedure="false">'[64]'!$S$4627</definedName>
    <definedName function="false" hidden="false" localSheetId="31" name="FLUSSI" vbProcedure="false">'[64]'!$S$4627</definedName>
    <definedName function="false" hidden="false" localSheetId="31" name="Gas" vbProcedure="false">'[65]'!$A$2:$S$48</definedName>
    <definedName function="false" hidden="false" localSheetId="31" name="generazione_elettrica" vbProcedure="false">'[65]'!$A$2:$M$15</definedName>
    <definedName function="false" hidden="false" localSheetId="31" name="G_G___Prospezione" vbProcedure="false">'[65]'!$O$4</definedName>
    <definedName function="false" hidden="false" localSheetId="31" name="INV" vbProcedure="false">'[64]'!$S$4627</definedName>
    <definedName function="false" hidden="false" localSheetId="31" name="kc" vbProcedure="false">'[65]'!$B$47:$H$47</definedName>
    <definedName function="false" hidden="false" localSheetId="31" name="kf" vbProcedure="false">'[65]'!$K$5:$O$5</definedName>
    <definedName function="false" hidden="false" localSheetId="31" name="kt" vbProcedure="false">'[65]'!$B$5:$H$5</definedName>
    <definedName function="false" hidden="false" localSheetId="31" name="Macro1" vbProcedure="false">'[65]'!$A$1</definedName>
    <definedName function="false" hidden="false" localSheetId="31" name="nn" vbProcedure="false">'[65]'!$A$1:$H$44</definedName>
    <definedName function="false" hidden="false" localSheetId="31" name="patti" vbProcedure="false">'[22]'!$A$4:$L$175</definedName>
    <definedName function="false" hidden="false" localSheetId="31" name="penultima" vbProcedure="false">'[65]'!$C$17:$O$50</definedName>
    <definedName function="false" hidden="false" localSheetId="31" name="PETR1" vbProcedure="false">'[65]'!$B$3:$G$24</definedName>
    <definedName function="false" hidden="false" localSheetId="31" name="Petroli_mdc" vbProcedure="false">'[65]'!$A$108:$K$156</definedName>
    <definedName function="false" hidden="false" localSheetId="31" name="Print_Area_MI" vbProcedure="false">'[22]'!$A$3:$L$169</definedName>
    <definedName function="false" hidden="false" localSheetId="31" name="Progetti_mdc" vbProcedure="false">'[65]'!$A$258:$K$306</definedName>
    <definedName function="false" hidden="false" localSheetId="31" name="QUANTITA" vbProcedure="false">[15]QUANTITA!$B$10</definedName>
    <definedName function="false" hidden="false" localSheetId="31" name="ripo" vbProcedure="false">[16]RFUEL!$B$2:$CG$85</definedName>
    <definedName function="false" hidden="false" localSheetId="31" name="ripo2" vbProcedure="false">[15]QUANTITA!$B$10</definedName>
    <definedName function="false" hidden="false" localSheetId="31" name="Saipem_mdc" vbProcedure="false">'[65]'!$A$208:$K$255</definedName>
    <definedName function="false" hidden="false" localSheetId="31" name="seguevalorizz" vbProcedure="false">'[65]'!$A$76:$O$128</definedName>
    <definedName function="false" hidden="false" localSheetId="31" name="Snam_corto" vbProcedure="false">'[65]'!$A$1:$P$42</definedName>
    <definedName function="false" hidden="false" localSheetId="31" name="snam_lungo" vbProcedure="false">'[65]'!$B$1:$R$27</definedName>
    <definedName function="false" hidden="false" localSheetId="31" name="Snam_mdc" vbProcedure="false">'[65]'!$A$58:$K$106</definedName>
    <definedName function="false" hidden="false" localSheetId="31" name="SOC1" vbProcedure="false">'[65]'!$AE$7711</definedName>
    <definedName function="false" hidden="false" localSheetId="31" name="SOC10ESTERO" vbProcedure="false">'[65]'!$B$26</definedName>
    <definedName function="false" hidden="false" localSheetId="31" name="SOC11ESTERO" vbProcedure="false">'[65]'!$B$27</definedName>
    <definedName function="false" hidden="false" localSheetId="31" name="SOC12ESTERO" vbProcedure="false">'[65]'!$B$28</definedName>
    <definedName function="false" hidden="false" localSheetId="31" name="SOC1ESTERO" vbProcedure="false">'[65]'!$B$17</definedName>
    <definedName function="false" hidden="false" localSheetId="31" name="SOC1ITALIA" vbProcedure="false">'[65]'!$B$5</definedName>
    <definedName function="false" hidden="false" localSheetId="31" name="SOC1ITALIABREVE1" vbProcedure="false">'[65]'!$C$5</definedName>
    <definedName function="false" hidden="false" localSheetId="31" name="SOC1ITALIABREVE2" vbProcedure="false">'[65]'!$D$5</definedName>
    <definedName function="false" hidden="false" localSheetId="31" name="SOC1ITALIABREVE3" vbProcedure="false">'[65]'!$E$5</definedName>
    <definedName function="false" hidden="false" localSheetId="31" name="SOC2" vbProcedure="false">'[65]'!$G$64</definedName>
    <definedName function="false" hidden="false" localSheetId="31" name="SOC2ESTERO" vbProcedure="false">'[65]'!$B$18</definedName>
    <definedName function="false" hidden="false" localSheetId="31" name="SOC2ITALIA" vbProcedure="false">'[65]'!$B$6</definedName>
    <definedName function="false" hidden="false" localSheetId="31" name="SOC2ITALIABREVE1" vbProcedure="false">'[65]'!$C$6</definedName>
    <definedName function="false" hidden="false" localSheetId="31" name="SOC2ITALIABREVE2" vbProcedure="false">'[65]'!$D$6</definedName>
    <definedName function="false" hidden="false" localSheetId="31" name="SOC2ITALIABREVE3" vbProcedure="false">'[65]'!$E$6</definedName>
    <definedName function="false" hidden="false" localSheetId="31" name="SOC3ESTERO" vbProcedure="false">'[65]'!$B$19</definedName>
    <definedName function="false" hidden="false" localSheetId="31" name="SOC3ITALIA" vbProcedure="false">'[65]'!$B$7</definedName>
    <definedName function="false" hidden="false" localSheetId="31" name="SOC3ITALIABREVE1" vbProcedure="false">'[65]'!$C$7</definedName>
    <definedName function="false" hidden="false" localSheetId="31" name="SOC3ITALIABREVE2" vbProcedure="false">'[65]'!$D$7</definedName>
    <definedName function="false" hidden="false" localSheetId="31" name="SOC3ITALIABREVE3" vbProcedure="false">'[65]'!$E$7</definedName>
    <definedName function="false" hidden="false" localSheetId="31" name="SOC4ESTERO" vbProcedure="false">'[65]'!$B$20</definedName>
    <definedName function="false" hidden="false" localSheetId="31" name="SOC4ITALIA" vbProcedure="false">'[65]'!$B$8</definedName>
    <definedName function="false" hidden="false" localSheetId="31" name="SOC4ITALIABREVE1" vbProcedure="false">'[65]'!$C$8</definedName>
    <definedName function="false" hidden="false" localSheetId="31" name="SOC4ITALIABREVE2" vbProcedure="false">'[65]'!$D$8</definedName>
    <definedName function="false" hidden="false" localSheetId="31" name="SOC4ITALIABREVE3" vbProcedure="false">'[65]'!$E$8</definedName>
    <definedName function="false" hidden="false" localSheetId="31" name="SOC5ESTERO" vbProcedure="false">'[65]'!$B$21</definedName>
    <definedName function="false" hidden="false" localSheetId="31" name="SOC5ITALIA" vbProcedure="false">'[65]'!$B$9</definedName>
    <definedName function="false" hidden="false" localSheetId="31" name="SOC5ITALIABREVE1" vbProcedure="false">'[65]'!$C$9</definedName>
    <definedName function="false" hidden="false" localSheetId="31" name="SOC5ITALIABREVE2" vbProcedure="false">'[65]'!$D$9</definedName>
    <definedName function="false" hidden="false" localSheetId="31" name="SOC5ITALIABREVE3" vbProcedure="false">'[65]'!$E$9</definedName>
    <definedName function="false" hidden="false" localSheetId="31" name="SOC6ESTERO" vbProcedure="false">'[65]'!$B$22</definedName>
    <definedName function="false" hidden="false" localSheetId="31" name="SOC6ITALIA" vbProcedure="false">'[65]'!$B$10</definedName>
    <definedName function="false" hidden="false" localSheetId="31" name="SOC6ITALIABREVE1" vbProcedure="false">'[65]'!$C$10</definedName>
    <definedName function="false" hidden="false" localSheetId="31" name="SOC6ITALIABREVE2" vbProcedure="false">'[65]'!$D$10</definedName>
    <definedName function="false" hidden="false" localSheetId="31" name="SOC6ITALIABREVE3" vbProcedure="false">'[65]'!$E$10</definedName>
    <definedName function="false" hidden="false" localSheetId="31" name="SOC7ESTERO" vbProcedure="false">'[65]'!$B$23</definedName>
    <definedName function="false" hidden="false" localSheetId="31" name="SOC7ITALIA" vbProcedure="false">'[65]'!$B$11</definedName>
    <definedName function="false" hidden="false" localSheetId="31" name="SOC7ITALIABREVE1" vbProcedure="false">'[65]'!$C$11</definedName>
    <definedName function="false" hidden="false" localSheetId="31" name="SOC7ITALIABREVE2" vbProcedure="false">'[65]'!$D$11</definedName>
    <definedName function="false" hidden="false" localSheetId="31" name="SOC7ITALIABREVE3" vbProcedure="false">'[65]'!$E$11</definedName>
    <definedName function="false" hidden="false" localSheetId="31" name="SOC8ESTERO" vbProcedure="false">'[65]'!$B$24</definedName>
    <definedName function="false" hidden="false" localSheetId="31" name="SOC8ITALIA" vbProcedure="false">'[65]'!$B$12</definedName>
    <definedName function="false" hidden="false" localSheetId="31" name="SOC9ESTERO" vbProcedure="false">'[65]'!$B$25</definedName>
    <definedName function="false" hidden="false" localSheetId="31" name="SOC9ITALIA" vbProcedure="false">'[65]'!$B$13</definedName>
    <definedName function="false" hidden="false" localSheetId="31" name="STAMPA_PROSPETTO" vbProcedure="false">'[22]'!$A$4:$L$169</definedName>
    <definedName function="false" hidden="false" localSheetId="31" name="tab1" vbProcedure="false">'[65]'!$B$3:$G$24</definedName>
    <definedName function="false" hidden="false" localSheetId="31" name="tab1a" vbProcedure="false">'[65]'!$J$3:$S$24</definedName>
    <definedName function="false" hidden="false" localSheetId="31" name="tab1b" vbProcedure="false">'[65]'!$V$3:$AA$24</definedName>
    <definedName function="false" hidden="false" localSheetId="31" name="tab2" vbProcedure="false">'[65]'!$A$53:$G$81</definedName>
    <definedName function="false" hidden="false" localSheetId="31" name="tab2a" vbProcedure="false">'[65]'!$J$27:$S$50</definedName>
    <definedName function="false" hidden="false" localSheetId="31" name="tab2b" vbProcedure="false">'[65]'!$V$27:$AA$50</definedName>
    <definedName function="false" hidden="false" localSheetId="31" name="tab3" vbProcedure="false">'[65]'!$A$53:$G$81</definedName>
    <definedName function="false" hidden="false" localSheetId="31" name="tab3a" vbProcedure="false">'[65]'!$I$53:$S$78</definedName>
    <definedName function="false" hidden="false" localSheetId="31" name="tab3b" vbProcedure="false">'[65]'!$U$53:$AA$81</definedName>
    <definedName function="false" hidden="false" localSheetId="31" name="tab4" vbProcedure="false">'[65]'!$A$84:$G$112</definedName>
    <definedName function="false" hidden="false" localSheetId="31" name="tab4a" vbProcedure="false">'[65]'!$I$84:$S$109</definedName>
    <definedName function="false" hidden="false" localSheetId="31" name="tab4b" vbProcedure="false">'[65]'!$U$84:$AA$112</definedName>
    <definedName function="false" hidden="false" localSheetId="31" name="tab5" vbProcedure="false">'[65]'!$A$115:$G$143</definedName>
    <definedName function="false" hidden="false" localSheetId="31" name="tab5a" vbProcedure="false">'[65]'!$I$115:$S$140</definedName>
    <definedName function="false" hidden="false" localSheetId="31" name="tab5b" vbProcedure="false">'[65]'!$U$115:$AA$143</definedName>
    <definedName function="false" hidden="false" localSheetId="31" name="tab6" vbProcedure="false">'[65]'!$A$146:$G$172</definedName>
    <definedName function="false" hidden="false" localSheetId="31" name="tab6a" vbProcedure="false">'[65]'!$I$146:$S$170</definedName>
    <definedName function="false" hidden="false" localSheetId="31" name="tab6b" vbProcedure="false">'[65]'!$U$146:$AA$172</definedName>
    <definedName function="false" hidden="false" localSheetId="31" name="tab7" vbProcedure="false">'[65]'!$A$177:$G$203</definedName>
    <definedName function="false" hidden="false" localSheetId="31" name="tab7a" vbProcedure="false">'[65]'!$I$177:$S$203</definedName>
    <definedName function="false" hidden="false" localSheetId="31" name="tab7b" vbProcedure="false">'[65]'!$U$177:$AA$203</definedName>
    <definedName function="false" hidden="false" localSheetId="31" name="tab8" vbProcedure="false">'[65]'!$A$206:$G$225</definedName>
    <definedName function="false" hidden="false" localSheetId="31" name="tab8a" vbProcedure="false">'[65]'!$I$206:$S$225</definedName>
    <definedName function="false" hidden="false" localSheetId="31" name="tab8b" vbProcedure="false">'[65]'!$U$206:$AA$225</definedName>
    <definedName function="false" hidden="false" localSheetId="31" name="TIT1" vbProcedure="false">'[65]'!$B$3</definedName>
    <definedName function="false" hidden="false" localSheetId="31" name="TIT10" vbProcedure="false">'[65]'!$H$3</definedName>
    <definedName function="false" hidden="false" localSheetId="31" name="TIT11" vbProcedure="false">'[65]'!$H$4</definedName>
    <definedName function="false" hidden="false" localSheetId="31" name="TIT12" vbProcedure="false">'[65]'!$B$5</definedName>
    <definedName function="false" hidden="false" localSheetId="31" name="TIT13" vbProcedure="false">'[65]'!$C$5</definedName>
    <definedName function="false" hidden="false" localSheetId="31" name="TIT14" vbProcedure="false">'[65]'!$G$4</definedName>
    <definedName function="false" hidden="false" localSheetId="31" name="TIT15" vbProcedure="false">'[65]'!$E$3</definedName>
    <definedName function="false" hidden="false" localSheetId="31" name="TIT16" vbProcedure="false">'[65]'!$F$3</definedName>
    <definedName function="false" hidden="false" localSheetId="31" name="TIT18" vbProcedure="false">'[65]'!$D$5</definedName>
    <definedName function="false" hidden="false" localSheetId="31" name="tit19" vbProcedure="false">'[65]'!$E$5</definedName>
    <definedName function="false" hidden="false" localSheetId="31" name="TIT2" vbProcedure="false">'[65]'!$C$3</definedName>
    <definedName function="false" hidden="false" localSheetId="31" name="tit20" vbProcedure="false">'[65]'!$F$5</definedName>
    <definedName function="false" hidden="false" localSheetId="31" name="TIT21" vbProcedure="false">'[65]'!$D$6</definedName>
    <definedName function="false" hidden="false" localSheetId="31" name="TIT22" vbProcedure="false">'[65]'!$H$5</definedName>
    <definedName function="false" hidden="false" localSheetId="31" name="TIT23" vbProcedure="false">'[65]'!$B$6</definedName>
    <definedName function="false" hidden="false" localSheetId="31" name="TIT24" vbProcedure="false">'[65]'!$C$6</definedName>
    <definedName function="false" hidden="false" localSheetId="31" name="TIT25" vbProcedure="false">'[65]'!$B$7</definedName>
    <definedName function="false" hidden="false" localSheetId="31" name="TIT26" vbProcedure="false">'[65]'!$C$7</definedName>
    <definedName function="false" hidden="false" localSheetId="31" name="TIT27" vbProcedure="false">'[65]'!$D$7</definedName>
    <definedName function="false" hidden="false" localSheetId="31" name="TIT3" vbProcedure="false">'[65]'!$D$3</definedName>
    <definedName function="false" hidden="false" localSheetId="31" name="TIT4" vbProcedure="false">'[65]'!$B$4</definedName>
    <definedName function="false" hidden="false" localSheetId="31" name="TIT5" vbProcedure="false">'[65]'!$C$4</definedName>
    <definedName function="false" hidden="false" localSheetId="31" name="TIT6" vbProcedure="false">'[65]'!$D$4</definedName>
    <definedName function="false" hidden="false" localSheetId="31" name="TIT7" vbProcedure="false">'[65]'!$E$4</definedName>
    <definedName function="false" hidden="false" localSheetId="31" name="TIT8" vbProcedure="false">'[65]'!$F$4</definedName>
    <definedName function="false" hidden="false" localSheetId="31" name="TIT9" vbProcedure="false">'[65]'!$G$3</definedName>
    <definedName function="false" hidden="false" localSheetId="31" name="tre_1996" vbProcedure="false">'[65]'!$A$121:$U$165</definedName>
    <definedName function="false" hidden="false" localSheetId="31" name="T_BL1" vbProcedure="false">'[64]'!$S$4627</definedName>
    <definedName function="false" hidden="false" localSheetId="31" name="T_BL380" vbProcedure="false">'[64]'!$S$4627</definedName>
    <definedName function="false" hidden="false" localSheetId="31" name="T_BL385" vbProcedure="false">'[64]'!$S$4627</definedName>
    <definedName function="false" hidden="false" localSheetId="31" name="ULTIMA" vbProcedure="false">'[65]'!$C$108:$O$138</definedName>
    <definedName function="false" hidden="false" localSheetId="31" name="utile_operativo" vbProcedure="false">'[65]'!$B$1:$H$20</definedName>
    <definedName function="false" hidden="false" localSheetId="31" name="valorizzazione" vbProcedure="false">'[65]'!$A$1:$O$72</definedName>
    <definedName function="false" hidden="false" localSheetId="31" name="varianti" vbProcedure="false">'[65]'!$A$1:$J$15</definedName>
    <definedName function="false" hidden="false" localSheetId="31" name="\a" vbProcedure="false">'[65]'!$B$48</definedName>
    <definedName function="false" hidden="false" localSheetId="31" name="\b" vbProcedure="false">'[65]'!$AE$7711</definedName>
    <definedName function="false" hidden="false" localSheetId="31" name="\c" vbProcedure="false">'[65]'!$V$1678</definedName>
    <definedName function="false" hidden="false" localSheetId="31" name="\d" vbProcedure="false">'[65]'!$AN$10024</definedName>
    <definedName function="false" hidden="false" localSheetId="31" name="\e" vbProcedure="false">'[65]'!$V$1684</definedName>
    <definedName function="false" hidden="false" localSheetId="31" name="\h" vbProcedure="false">'[65]'!$P$1</definedName>
    <definedName function="false" hidden="false" localSheetId="31" name="\k" vbProcedure="false">'[65]'!$P$5</definedName>
    <definedName function="false" hidden="false" localSheetId="31" name="\s" vbProcedure="false">'[65]'!$V$1676</definedName>
    <definedName function="false" hidden="false" localSheetId="31" name="\w" vbProcedure="false">'[65]'!$V$1682</definedName>
    <definedName function="false" hidden="false" localSheetId="31" name="\z" vbProcedure="false">'[65]'!$AZ$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6" uniqueCount="468">
  <si>
    <t xml:space="preserve">Index</t>
  </si>
  <si>
    <t xml:space="preserve">Conto economico</t>
  </si>
  <si>
    <t xml:space="preserve">UN Adj sintesi</t>
  </si>
  <si>
    <t xml:space="preserve">Analisi special item</t>
  </si>
  <si>
    <t xml:space="preserve">UN adjusted_settori</t>
  </si>
  <si>
    <t xml:space="preserve">scenario</t>
  </si>
  <si>
    <t xml:space="preserve">Ricavi gest_caratt</t>
  </si>
  <si>
    <t xml:space="preserve">Costi operativi</t>
  </si>
  <si>
    <t xml:space="preserve">Ammortamenti e svalutazioni</t>
  </si>
  <si>
    <t xml:space="preserve">Dettaglio svalutazioni</t>
  </si>
  <si>
    <t xml:space="preserve">Svalutazioni per settore</t>
  </si>
  <si>
    <t xml:space="preserve">Utile operativo</t>
  </si>
  <si>
    <t xml:space="preserve">UO adjusted</t>
  </si>
  <si>
    <t xml:space="preserve">Prov. e oneri fin.</t>
  </si>
  <si>
    <t xml:space="preserve">Prov. partec_settori</t>
  </si>
  <si>
    <t xml:space="preserve">Prov. partec_variaz</t>
  </si>
  <si>
    <t xml:space="preserve">E&amp;P risultati</t>
  </si>
  <si>
    <t xml:space="preserve">G&amp;P risultati</t>
  </si>
  <si>
    <t xml:space="preserve">R&amp;M e Chimica risultati</t>
  </si>
  <si>
    <t xml:space="preserve">Corp.e altre attività risultati</t>
  </si>
  <si>
    <t xml:space="preserve">SP</t>
  </si>
  <si>
    <t xml:space="preserve">Prospetto Utile complessivo</t>
  </si>
  <si>
    <t xml:space="preserve">Patrimonio Netto</t>
  </si>
  <si>
    <t xml:space="preserve">Indebitamento finanziario</t>
  </si>
  <si>
    <t xml:space="preserve">RF</t>
  </si>
  <si>
    <t xml:space="preserve">Investimenti</t>
  </si>
  <si>
    <t xml:space="preserve">Ricond utili 2017</t>
  </si>
  <si>
    <t xml:space="preserve">Ricond utili 2016</t>
  </si>
  <si>
    <t xml:space="preserve">Ricond utili 2015</t>
  </si>
  <si>
    <t xml:space="preserve">SP - riconduzione</t>
  </si>
  <si>
    <t xml:space="preserve">RF - riconduzione</t>
  </si>
  <si>
    <t xml:space="preserve">RF - segue</t>
  </si>
  <si>
    <t xml:space="preserve">Conto Economico</t>
  </si>
  <si>
    <t xml:space="preserve">(€ milioni)</t>
  </si>
  <si>
    <t xml:space="preserve">Var. ass.</t>
  </si>
  <si>
    <t xml:space="preserve">Var. %</t>
  </si>
  <si>
    <t xml:space="preserve">Ricavi della gestione caratteristica </t>
  </si>
  <si>
    <t xml:space="preserve">Altri ricavi e proventi</t>
  </si>
  <si>
    <t xml:space="preserve">..</t>
  </si>
  <si>
    <t xml:space="preserve">Altri proventi e oneri operativi </t>
  </si>
  <si>
    <t xml:space="preserve">Ammortamenti </t>
  </si>
  <si>
    <t xml:space="preserve">Svalutazioni (riprese di valore) nette</t>
  </si>
  <si>
    <t xml:space="preserve">Radiazioni</t>
  </si>
  <si>
    <t xml:space="preserve">Utile (perdita) operativo</t>
  </si>
  <si>
    <t xml:space="preserve">Proventi (oneri) finanziari</t>
  </si>
  <si>
    <t xml:space="preserve">Proventi netti su partecipazioni</t>
  </si>
  <si>
    <t xml:space="preserve">Utile (perdita) prima delle imposte</t>
  </si>
  <si>
    <t xml:space="preserve">Imposte sul reddito</t>
  </si>
  <si>
    <t xml:space="preserve">Tax rate (%)</t>
  </si>
  <si>
    <t xml:space="preserve">Utile (perdita) netto - continuing operations</t>
  </si>
  <si>
    <t xml:space="preserve">Utile (perdita) netto - discontinued operations</t>
  </si>
  <si>
    <t xml:space="preserve">Utile (perdita) netto</t>
  </si>
  <si>
    <t xml:space="preserve">di competenza:</t>
  </si>
  <si>
    <t xml:space="preserve">Eni:</t>
  </si>
  <si>
    <t xml:space="preserve">- continuing operations</t>
  </si>
  <si>
    <t xml:space="preserve">- discontinued operations</t>
  </si>
  <si>
    <t xml:space="preserve">Interessenze di terzi:</t>
  </si>
  <si>
    <r>
      <rPr>
        <b val="true"/>
        <sz val="9"/>
        <color rgb="FF000000"/>
        <rFont val="Arial"/>
        <family val="2"/>
      </rPr>
      <t xml:space="preserve">Risultati adjusted </t>
    </r>
    <r>
      <rPr>
        <b val="true"/>
        <vertAlign val="superscript"/>
        <sz val="9"/>
        <color rgb="FF000000"/>
        <rFont val="Arial"/>
        <family val="2"/>
      </rPr>
      <t xml:space="preserve">(a)</t>
    </r>
  </si>
  <si>
    <t xml:space="preserve">(a)</t>
  </si>
  <si>
    <t xml:space="preserve">Utile (perdita) operativo </t>
  </si>
  <si>
    <t xml:space="preserve">Eliminazione (utile) perdita di magazzino</t>
  </si>
  <si>
    <t xml:space="preserve">Esclusione special item</t>
  </si>
  <si>
    <t xml:space="preserve">(b)</t>
  </si>
  <si>
    <r>
      <rPr>
        <b val="true"/>
        <sz val="9"/>
        <color rgb="FFCC0000"/>
        <rFont val="Arial"/>
        <family val="2"/>
      </rPr>
      <t xml:space="preserve">Utile (perdita) operativo adjusted</t>
    </r>
    <r>
      <rPr>
        <b val="true"/>
        <vertAlign val="superscript"/>
        <sz val="9"/>
        <color rgb="FFCC0000"/>
        <rFont val="Arial"/>
        <family val="2"/>
      </rPr>
      <t xml:space="preserve"> (a)</t>
    </r>
  </si>
  <si>
    <t xml:space="preserve">Utile (perdita) netto di competenza azionisti Eni </t>
  </si>
  <si>
    <r>
      <rPr>
        <b val="true"/>
        <sz val="9"/>
        <color rgb="FFCC0000"/>
        <rFont val="Arial"/>
        <family val="2"/>
      </rPr>
      <t xml:space="preserve">Utile (perdita) netto adjusted di competenza azionisti Eni</t>
    </r>
    <r>
      <rPr>
        <b val="true"/>
        <vertAlign val="superscript"/>
        <sz val="9"/>
        <color rgb="FFCC0000"/>
        <rFont val="Arial"/>
        <family val="2"/>
      </rPr>
      <t xml:space="preserve"> (a)</t>
    </r>
  </si>
  <si>
    <t xml:space="preserve">Tax rate (%) </t>
  </si>
  <si>
    <t xml:space="preserve">(a) I dati del 2015 sono elaborati su base standalone cioè escludendo del tutto e non limitatamente ai terzi, il contributo Saipem alle continuing operations, assumendo pertanto il deconsolidamento della stessa.</t>
  </si>
  <si>
    <t xml:space="preserve">Dettaglio degli special item (include le discontinued operations)</t>
  </si>
  <si>
    <t xml:space="preserve">Special item dell'utile (perdita) operativo</t>
  </si>
  <si>
    <t xml:space="preserve">-  oneri ambientali</t>
  </si>
  <si>
    <t xml:space="preserve">-  svalutazioni (riprese di valore) nette</t>
  </si>
  <si>
    <t xml:space="preserve"> - radiazione pozzi esplorativi per abbandono progetti</t>
  </si>
  <si>
    <t xml:space="preserve">-  plusvalenze nette su cessione di asset</t>
  </si>
  <si>
    <t xml:space="preserve">-  accantonamenti a fondo rischi</t>
  </si>
  <si>
    <t xml:space="preserve">-  oneri per incentivazione all'esodo</t>
  </si>
  <si>
    <t xml:space="preserve">- derivati su commodity</t>
  </si>
  <si>
    <t xml:space="preserve">- differenze e derivati su cambi</t>
  </si>
  <si>
    <t xml:space="preserve">-  altro</t>
  </si>
  <si>
    <t xml:space="preserve">Oneri (proventi) finanziari</t>
  </si>
  <si>
    <t xml:space="preserve">di cui:</t>
  </si>
  <si>
    <t xml:space="preserve">- riclassifica delle differenze e derivati su cambi nell'utile (perdita) operativo</t>
  </si>
  <si>
    <t xml:space="preserve">Oneri (proventi) su partecipazioni</t>
  </si>
  <si>
    <t xml:space="preserve">- plusvalenze da cessione</t>
  </si>
  <si>
    <t xml:space="preserve">- svalutazioni (riprese di valore) di partecipazioni</t>
  </si>
  <si>
    <t xml:space="preserve">- svalutazione netta imposte anticipate imprese italiane</t>
  </si>
  <si>
    <t xml:space="preserve">- altri proventi netti di imposta</t>
  </si>
  <si>
    <t xml:space="preserve">- adeguamento fiscalità differite su PSA</t>
  </si>
  <si>
    <t xml:space="preserve">- svalutazioni nette imposte differite estero upstream</t>
  </si>
  <si>
    <t xml:space="preserve">- riforma fiscale Stati Uniti</t>
  </si>
  <si>
    <t xml:space="preserve">- fiscalità su special item dell'utile (perdita) operativo e altro</t>
  </si>
  <si>
    <t xml:space="preserve">Totale special item dell'utile (perdita) netto</t>
  </si>
  <si>
    <t xml:space="preserve">-  interessenze di terzi </t>
  </si>
  <si>
    <t xml:space="preserve">-  azionisti Eni</t>
  </si>
  <si>
    <t xml:space="preserve">Utile netto adjusted per settore di attività </t>
  </si>
  <si>
    <t xml:space="preserve">Exploration &amp; Production </t>
  </si>
  <si>
    <r>
      <rPr>
        <sz val="9"/>
        <rFont val="Arial"/>
        <family val="2"/>
      </rPr>
      <t xml:space="preserve">Gas &amp; Power</t>
    </r>
    <r>
      <rPr>
        <vertAlign val="superscript"/>
        <sz val="9"/>
        <rFont val="Arial"/>
        <family val="2"/>
      </rPr>
      <t xml:space="preserve"> </t>
    </r>
  </si>
  <si>
    <t xml:space="preserve">Refining &amp; Marketing e Chimica</t>
  </si>
  <si>
    <t xml:space="preserve">Corporate e altre attività</t>
  </si>
  <si>
    <r>
      <rPr>
        <sz val="9"/>
        <rFont val="Arial"/>
        <family val="2"/>
      </rPr>
      <t xml:space="preserve">Effetto eliminazione utili interni e altre elisioni di consolidato </t>
    </r>
    <r>
      <rPr>
        <vertAlign val="superscript"/>
        <sz val="9"/>
        <rFont val="Arial"/>
        <family val="2"/>
      </rPr>
      <t xml:space="preserve">(a)</t>
    </r>
  </si>
  <si>
    <t xml:space="preserve">Utile (perdita) netto adjusted  - continuing operations</t>
  </si>
  <si>
    <r>
      <rPr>
        <sz val="9"/>
        <rFont val="Arial"/>
        <family val="2"/>
      </rPr>
      <t xml:space="preserve">- interessenze</t>
    </r>
    <r>
      <rPr>
        <i val="true"/>
        <sz val="9"/>
        <rFont val="Arial"/>
        <family val="2"/>
      </rPr>
      <t xml:space="preserve"> </t>
    </r>
    <r>
      <rPr>
        <sz val="9"/>
        <rFont val="Arial"/>
        <family val="2"/>
      </rPr>
      <t xml:space="preserve">di terzi</t>
    </r>
  </si>
  <si>
    <t xml:space="preserve">- azionisti Eni</t>
  </si>
  <si>
    <t xml:space="preserve">Ripristino elisioni intercompany vs. discontinued operations</t>
  </si>
  <si>
    <t xml:space="preserve">Utile (perdita) netto adjusted di competenza azionisti Eni su base standalone</t>
  </si>
  <si>
    <t xml:space="preserve">(a) Il significato delle misure di risultato Non-GAAP e la riconduzione alle misure GAAP più direttamente confrontabili è illustrato a pag.xx</t>
  </si>
  <si>
    <t xml:space="preserve">(a) Gli utili interni riguardano gli utili sulle cessioni intragruppo di prodotti, servizi e beni materiali e immateriali esistenti a fine periodo nel patrimonio dell'impresa acquirente.</t>
  </si>
  <si>
    <t xml:space="preserve">Principali indicatori di mercato</t>
  </si>
  <si>
    <r>
      <rPr>
        <sz val="9"/>
        <rFont val="Arial"/>
        <family val="2"/>
      </rPr>
      <t xml:space="preserve">Prezzo medio del greggio Brent dated </t>
    </r>
    <r>
      <rPr>
        <vertAlign val="superscript"/>
        <sz val="9"/>
        <rFont val="Arial"/>
        <family val="2"/>
      </rPr>
      <t xml:space="preserve">(a)</t>
    </r>
  </si>
  <si>
    <r>
      <rPr>
        <sz val="9"/>
        <rFont val="Arial"/>
        <family val="2"/>
      </rPr>
      <t xml:space="preserve">Cambio medio EUR/USD</t>
    </r>
    <r>
      <rPr>
        <vertAlign val="superscript"/>
        <sz val="9"/>
        <rFont val="Arial"/>
        <family val="2"/>
      </rPr>
      <t xml:space="preserve"> (b)</t>
    </r>
  </si>
  <si>
    <t xml:space="preserve">Prezzo medio in euro del greggio Brent dated </t>
  </si>
  <si>
    <r>
      <rPr>
        <sz val="9"/>
        <rFont val="Arial"/>
        <family val="2"/>
      </rPr>
      <t xml:space="preserve">Standard Eni Refining Margim (SERM)</t>
    </r>
    <r>
      <rPr>
        <vertAlign val="superscript"/>
        <sz val="9"/>
        <rFont val="Arial"/>
        <family val="2"/>
      </rPr>
      <t xml:space="preserve"> (c)</t>
    </r>
  </si>
  <si>
    <r>
      <rPr>
        <sz val="9"/>
        <rFont val="Arial"/>
        <family val="2"/>
      </rPr>
      <t xml:space="preserve">PSV </t>
    </r>
    <r>
      <rPr>
        <vertAlign val="superscript"/>
        <sz val="9"/>
        <rFont val="Arial"/>
        <family val="2"/>
      </rPr>
      <t xml:space="preserve">(d)</t>
    </r>
  </si>
  <si>
    <r>
      <rPr>
        <sz val="9"/>
        <rFont val="Arial"/>
        <family val="2"/>
      </rPr>
      <t xml:space="preserve">TTF </t>
    </r>
    <r>
      <rPr>
        <vertAlign val="superscript"/>
        <sz val="9"/>
        <rFont val="Arial"/>
        <family val="2"/>
      </rPr>
      <t xml:space="preserve">(d)</t>
    </r>
  </si>
  <si>
    <t xml:space="preserve">Euribor - euro a tre mesi (%)</t>
  </si>
  <si>
    <t xml:space="preserve">Libor - dollaro a tre mesi (%)</t>
  </si>
  <si>
    <t xml:space="preserve">(a) In USD per barile. Fonte: Platt’s Oilgram.</t>
  </si>
  <si>
    <t xml:space="preserve">(b) Fonte: BCE.</t>
  </si>
  <si>
    <t xml:space="preserve">(c) In USD per barile. Fonte: elaborazioni Eni. Consente di approssimare il margine del sistema di raffinazione Eni tenendo conto dei bilanci materia e delle rese in prodotti delle raffinerie.</t>
  </si>
  <si>
    <t xml:space="preserve">(d) In Euro per migliaia di metri cubi.</t>
  </si>
  <si>
    <t xml:space="preserve">Ricavi della gestione caratteristica</t>
  </si>
  <si>
    <t xml:space="preserve">- Refining &amp; Marketing</t>
  </si>
  <si>
    <t xml:space="preserve">- Chimica</t>
  </si>
  <si>
    <t xml:space="preserve">- Elisioni</t>
  </si>
  <si>
    <t xml:space="preserve">Effetto eliminazione utili interni</t>
  </si>
  <si>
    <t xml:space="preserve">Elisioni di consolidamento</t>
  </si>
  <si>
    <t xml:space="preserve">Altri ricavi e proventi </t>
  </si>
  <si>
    <t xml:space="preserve">Totale ricavi</t>
  </si>
  <si>
    <t xml:space="preserve">Acquisti, prestazioni di servizi e costi diversi</t>
  </si>
  <si>
    <t xml:space="preserve">di cui:   - oneri (proventi) non ricorrenti</t>
  </si>
  <si>
    <t xml:space="preserve">  di cui: - altri special item</t>
  </si>
  <si>
    <t xml:space="preserve">Costo lavoro</t>
  </si>
  <si>
    <t xml:space="preserve">di cui:   - incentivi per esodi agevolati e altro</t>
  </si>
  <si>
    <t xml:space="preserve">Totale ammortamenti</t>
  </si>
  <si>
    <t xml:space="preserve">Svalutazioni (riprese di valore) nette </t>
  </si>
  <si>
    <t xml:space="preserve">Ammortamenti, svalutazioni e riprese di valore nette </t>
  </si>
  <si>
    <t xml:space="preserve">Dettaglio delle svalutazioni</t>
  </si>
  <si>
    <t xml:space="preserve">Svalutazione asset materiali/immateriali</t>
  </si>
  <si>
    <t xml:space="preserve">Svalutazione goodwill</t>
  </si>
  <si>
    <t xml:space="preserve">Riprese di valore</t>
  </si>
  <si>
    <t xml:space="preserve">Svalutazione crediti assimilati ad attività non ricorrenti</t>
  </si>
  <si>
    <t xml:space="preserve">Totale</t>
  </si>
  <si>
    <t xml:space="preserve">Corporate e altre attività </t>
  </si>
  <si>
    <t xml:space="preserve">Utile (perdita) operativo - continuing operations</t>
  </si>
  <si>
    <t xml:space="preserve">Utile (perdita) operativo adjusted - continuing operations</t>
  </si>
  <si>
    <t xml:space="preserve">Dettaglio per settore di attività:</t>
  </si>
  <si>
    <t xml:space="preserve">Effetto eliminazione utili interni e altre elisioni di consolidato</t>
  </si>
  <si>
    <t xml:space="preserve">Ripristino elisioni transazioni Intercompany vs. discontinued operations</t>
  </si>
  <si>
    <r>
      <rPr>
        <b val="true"/>
        <sz val="9"/>
        <color rgb="FFCC0000"/>
        <rFont val="Arial"/>
        <family val="2"/>
      </rPr>
      <t xml:space="preserve">Utile (perdita) operativo adjusted - continuing operations su base standalone</t>
    </r>
    <r>
      <rPr>
        <b val="true"/>
        <vertAlign val="superscript"/>
        <sz val="9"/>
        <color rgb="FFCC0000"/>
        <rFont val="Arial"/>
        <family val="2"/>
      </rPr>
      <t xml:space="preserve"> </t>
    </r>
  </si>
  <si>
    <t xml:space="preserve">Proventi (oneri)  finanziari netti</t>
  </si>
  <si>
    <t xml:space="preserve">2016</t>
  </si>
  <si>
    <t xml:space="preserve">Proventi (oneri) finanziari correlati all'indebitamento finanziario netto</t>
  </si>
  <si>
    <t xml:space="preserve">- Interessi e altri oneri su debiti finanziari a breve e lungo temine</t>
  </si>
  <si>
    <t xml:space="preserve">- Interessi attivi verso banche</t>
  </si>
  <si>
    <t xml:space="preserve">- Proventi (oneri) netti su attività finanziarie destinate al trading</t>
  </si>
  <si>
    <t xml:space="preserve">- Interessi e altri proventi su crediti finanziari e titoli non strumentali all'attività operativa</t>
  </si>
  <si>
    <t xml:space="preserve">Proventi (oneri) su strumenti finanziari derivati</t>
  </si>
  <si>
    <t xml:space="preserve">- Strumenti finanziari derivati su valute</t>
  </si>
  <si>
    <t xml:space="preserve">- Strumenti finanziari derivati su tassi di interesse</t>
  </si>
  <si>
    <t xml:space="preserve">- Opzioni</t>
  </si>
  <si>
    <t xml:space="preserve">Differenze di cambio</t>
  </si>
  <si>
    <t xml:space="preserve">Altri proventi (oneri) finanziari</t>
  </si>
  <si>
    <t xml:space="preserve">- Interessi e altri proventi su crediti finanziari e titoli strumentali all'attività operativa</t>
  </si>
  <si>
    <t xml:space="preserve">- Oneri finanziari connessi al trascorrere del tempo (accretion discount)</t>
  </si>
  <si>
    <t xml:space="preserve">- Altri proventi (oneri) finanziari</t>
  </si>
  <si>
    <t xml:space="preserve">Oneri finanziari imputati all'attivo patrimoniale</t>
  </si>
  <si>
    <r>
      <rPr>
        <b val="true"/>
        <sz val="9"/>
        <rFont val="Arial"/>
        <family val="2"/>
      </rPr>
      <t xml:space="preserve">2017
</t>
    </r>
    <r>
      <rPr>
        <sz val="8"/>
        <rFont val="Arial"/>
        <family val="2"/>
      </rPr>
      <t xml:space="preserve">(€ milioni)                </t>
    </r>
  </si>
  <si>
    <t xml:space="preserve">Exploration &amp;
Production</t>
  </si>
  <si>
    <t xml:space="preserve">Gas &amp;
Power</t>
  </si>
  <si>
    <t xml:space="preserve">Corporate e
altre attività</t>
  </si>
  <si>
    <t xml:space="preserve">Gruppo</t>
  </si>
  <si>
    <t xml:space="preserve">Effetto valutazione con il metodo del patrimonio netto </t>
  </si>
  <si>
    <t xml:space="preserve">Dividendi </t>
  </si>
  <si>
    <t xml:space="preserve">Plusvalenze (minusvalenze) nette da cessione di partecipazioni </t>
  </si>
  <si>
    <t xml:space="preserve">Altri proventi (oneri) netti </t>
  </si>
  <si>
    <t xml:space="preserve">Proventi su partecipazioni</t>
  </si>
  <si>
    <r>
      <rPr>
        <sz val="9"/>
        <rFont val="Arial"/>
        <family val="2"/>
      </rPr>
      <t xml:space="preserve">Esclusione</t>
    </r>
    <r>
      <rPr>
        <i val="true"/>
        <sz val="9"/>
        <rFont val="Arial"/>
        <family val="2"/>
      </rPr>
      <t xml:space="preserve"> </t>
    </r>
    <r>
      <rPr>
        <sz val="9"/>
        <rFont val="Arial"/>
        <family val="2"/>
      </rPr>
      <t xml:space="preserve">special item</t>
    </r>
    <r>
      <rPr>
        <i val="true"/>
        <sz val="9"/>
        <rFont val="Arial"/>
        <family val="2"/>
      </rPr>
      <t xml:space="preserve">:</t>
    </r>
  </si>
  <si>
    <t xml:space="preserve"> - oneri ambientali</t>
  </si>
  <si>
    <t xml:space="preserve"> - svalutazioni (riprese di valore) nette </t>
  </si>
  <si>
    <t xml:space="preserve"> - radiazioni pozzi esplorativi per abbandono progetti</t>
  </si>
  <si>
    <t xml:space="preserve"> - plusvalenze nette su cessione di asset</t>
  </si>
  <si>
    <t xml:space="preserve"> - oneri per incentivazione all'esodo</t>
  </si>
  <si>
    <t xml:space="preserve">- accantonamenti a fondo rischi</t>
  </si>
  <si>
    <t xml:space="preserve">- altro</t>
  </si>
  <si>
    <r>
      <rPr>
        <b val="true"/>
        <sz val="9"/>
        <color rgb="FFCC0000"/>
        <rFont val="Arial"/>
        <family val="2"/>
      </rPr>
      <t xml:space="preserve">Utile (perdita) operativo adjusted</t>
    </r>
    <r>
      <rPr>
        <b val="true"/>
        <i val="true"/>
        <sz val="9"/>
        <color rgb="FFCC0000"/>
        <rFont val="Arial"/>
        <family val="2"/>
      </rPr>
      <t xml:space="preserve"> </t>
    </r>
  </si>
  <si>
    <r>
      <rPr>
        <sz val="9"/>
        <rFont val="Arial"/>
        <family val="2"/>
      </rPr>
      <t xml:space="preserve">Proventi (oneri) finanziari netti </t>
    </r>
    <r>
      <rPr>
        <vertAlign val="superscript"/>
        <sz val="9"/>
        <rFont val="Arial"/>
        <family val="2"/>
      </rPr>
      <t xml:space="preserve">(a)</t>
    </r>
  </si>
  <si>
    <r>
      <rPr>
        <sz val="9"/>
        <rFont val="Arial"/>
        <family val="2"/>
      </rPr>
      <t xml:space="preserve">Proventi (oneri) su partecipazioni </t>
    </r>
    <r>
      <rPr>
        <vertAlign val="superscript"/>
        <sz val="9"/>
        <rFont val="Arial"/>
        <family val="2"/>
      </rPr>
      <t xml:space="preserve">(a)</t>
    </r>
  </si>
  <si>
    <r>
      <rPr>
        <sz val="9"/>
        <rFont val="Arial"/>
        <family val="2"/>
      </rPr>
      <t xml:space="preserve">Imposte sul reddito </t>
    </r>
    <r>
      <rPr>
        <vertAlign val="superscript"/>
        <sz val="9"/>
        <rFont val="Arial"/>
        <family val="2"/>
      </rPr>
      <t xml:space="preserve">(a)</t>
    </r>
  </si>
  <si>
    <r>
      <rPr>
        <b val="true"/>
        <sz val="9"/>
        <color rgb="FFCC0000"/>
        <rFont val="Arial"/>
        <family val="2"/>
      </rPr>
      <t xml:space="preserve">Utile (perdita) netto adjusted</t>
    </r>
    <r>
      <rPr>
        <b val="true"/>
        <i val="true"/>
        <sz val="9"/>
        <color rgb="FFCC0000"/>
        <rFont val="Arial"/>
        <family val="2"/>
      </rPr>
      <t xml:space="preserve"> </t>
    </r>
  </si>
  <si>
    <t xml:space="preserve">I risultati includono:</t>
  </si>
  <si>
    <t xml:space="preserve">costi di ricerca esplorativa:</t>
  </si>
  <si>
    <t xml:space="preserve">- costi di prospezioni, studi geologici e geofisici</t>
  </si>
  <si>
    <r>
      <rPr>
        <i val="true"/>
        <sz val="9"/>
        <rFont val="Arial"/>
        <family val="2"/>
      </rPr>
      <t xml:space="preserve">- radiazione di pozzi di insucesso </t>
    </r>
    <r>
      <rPr>
        <i val="true"/>
        <vertAlign val="superscript"/>
        <sz val="9"/>
        <rFont val="Arial"/>
        <family val="2"/>
      </rPr>
      <t xml:space="preserve">(b)</t>
    </r>
  </si>
  <si>
    <t xml:space="preserve">Prezzi medi di realizzo</t>
  </si>
  <si>
    <r>
      <rPr>
        <sz val="9"/>
        <rFont val="Arial"/>
        <family val="2"/>
      </rPr>
      <t xml:space="preserve">Petrolio </t>
    </r>
    <r>
      <rPr>
        <vertAlign val="superscript"/>
        <sz val="9"/>
        <rFont val="Arial"/>
        <family val="2"/>
      </rPr>
      <t xml:space="preserve">(c)</t>
    </r>
  </si>
  <si>
    <t xml:space="preserve">($/barile)</t>
  </si>
  <si>
    <t xml:space="preserve">Gas naturale</t>
  </si>
  <si>
    <t xml:space="preserve">($/migliaia di metri cubi)</t>
  </si>
  <si>
    <t xml:space="preserve">Idrocarburi</t>
  </si>
  <si>
    <t xml:space="preserve">($/boe)</t>
  </si>
  <si>
    <r>
      <rPr>
        <sz val="8"/>
        <rFont val="Arial"/>
        <family val="2"/>
      </rPr>
      <t xml:space="preserve">(a) Escludono gli </t>
    </r>
    <r>
      <rPr>
        <sz val="8"/>
        <rFont val="Vesta-Italic"/>
        <family val="0"/>
      </rPr>
      <t xml:space="preserve">special item.</t>
    </r>
  </si>
  <si>
    <t xml:space="preserve">(b) Include anche la radiazione di diritti esplorativi unproved, laddove presenti, associati ai progetti con esito negativo.</t>
  </si>
  <si>
    <t xml:space="preserve">(c) Include condensati.</t>
  </si>
  <si>
    <r>
      <rPr>
        <b val="true"/>
        <sz val="9"/>
        <rFont val="Arial"/>
        <family val="2"/>
      </rPr>
      <t xml:space="preserve">Gas &amp; Power</t>
    </r>
    <r>
      <rPr>
        <vertAlign val="superscript"/>
        <sz val="9"/>
        <rFont val="Arial"/>
        <family val="2"/>
      </rPr>
      <t xml:space="preserve"> </t>
    </r>
  </si>
  <si>
    <t xml:space="preserve">Esclusione (utile) perdita di magazzino</t>
  </si>
  <si>
    <r>
      <rPr>
        <sz val="9"/>
        <rFont val="Arial"/>
        <family val="2"/>
      </rPr>
      <t xml:space="preserve">Esclusione</t>
    </r>
    <r>
      <rPr>
        <i val="true"/>
        <sz val="9"/>
        <rFont val="Arial"/>
        <family val="2"/>
      </rPr>
      <t xml:space="preserve"> </t>
    </r>
    <r>
      <rPr>
        <sz val="9"/>
        <rFont val="Arial"/>
        <family val="2"/>
      </rPr>
      <t xml:space="preserve">special item:</t>
    </r>
  </si>
  <si>
    <t xml:space="preserve">- svalutazioni (riprese di valore) nette </t>
  </si>
  <si>
    <t xml:space="preserve">- oneri ambientali</t>
  </si>
  <si>
    <t xml:space="preserve">- accantonamento a fondo rischi</t>
  </si>
  <si>
    <t xml:space="preserve">- oneri per incentivazione all'esodo</t>
  </si>
  <si>
    <t xml:space="preserve"> - di cui revisione stima crediti per fatture da emettere</t>
  </si>
  <si>
    <t xml:space="preserve">(a) Escludono gli special item.</t>
  </si>
  <si>
    <t xml:space="preserve">Esclusione special item:</t>
  </si>
  <si>
    <t xml:space="preserve">- plusvalenze nette su cessione di asset</t>
  </si>
  <si>
    <t xml:space="preserve"> - Refining &amp; Marketing</t>
  </si>
  <si>
    <t xml:space="preserve"> - Chimica</t>
  </si>
  <si>
    <t xml:space="preserve">…</t>
  </si>
  <si>
    <r>
      <rPr>
        <b val="true"/>
        <sz val="9"/>
        <rFont val="Arial"/>
        <family val="2"/>
      </rPr>
      <t xml:space="preserve">Stato patrimoniale riclassificato </t>
    </r>
    <r>
      <rPr>
        <b val="true"/>
        <vertAlign val="superscript"/>
        <sz val="9"/>
        <rFont val="Arial"/>
        <family val="2"/>
      </rPr>
      <t xml:space="preserve">(a)</t>
    </r>
  </si>
  <si>
    <t xml:space="preserve">31 dicembre 2017</t>
  </si>
  <si>
    <t xml:space="preserve">31 dicembre 2016</t>
  </si>
  <si>
    <t xml:space="preserve">Capitale immobilizzato</t>
  </si>
  <si>
    <t xml:space="preserve">Immobili, impianti e macchinari</t>
  </si>
  <si>
    <t xml:space="preserve">Rimanenze immobilizzate - scorte d’obbligo</t>
  </si>
  <si>
    <t xml:space="preserve">Attività immateriali</t>
  </si>
  <si>
    <t xml:space="preserve">Partecipazioni</t>
  </si>
  <si>
    <t xml:space="preserve">Crediti finanziari e titoli strumentali all’attività operativa</t>
  </si>
  <si>
    <t xml:space="preserve">Debiti netti relativi all’attività di investimento</t>
  </si>
  <si>
    <t xml:space="preserve">Capitale di esercizio netto</t>
  </si>
  <si>
    <t xml:space="preserve">Rimanenze</t>
  </si>
  <si>
    <t xml:space="preserve">Crediti commerciali</t>
  </si>
  <si>
    <t xml:space="preserve">Debiti commerciali</t>
  </si>
  <si>
    <t xml:space="preserve">Debiti tributari e fondo imposte netto </t>
  </si>
  <si>
    <t xml:space="preserve">Fondi per rischi e oneri </t>
  </si>
  <si>
    <t xml:space="preserve">Altre attività (passività) d’esercizio</t>
  </si>
  <si>
    <t xml:space="preserve">Fondi per benefici ai dipendenti</t>
  </si>
  <si>
    <t xml:space="preserve">Attività destinate alla vendita e passività direttamente associabili</t>
  </si>
  <si>
    <t xml:space="preserve">CAPITALE INVESTITO NETTO</t>
  </si>
  <si>
    <t xml:space="preserve">Patrimonio netto degli azionisti Eni</t>
  </si>
  <si>
    <t xml:space="preserve">Interessenze di terzi</t>
  </si>
  <si>
    <t xml:space="preserve">Patrimonio netto</t>
  </si>
  <si>
    <t xml:space="preserve">Indebitamento finanziario netto</t>
  </si>
  <si>
    <t xml:space="preserve">COPERTURE</t>
  </si>
  <si>
    <t xml:space="preserve">(a) Per la riconduzione allo schema obbligatorio v. il paragrafo “Riconduzione degli schemi di bilancio riclassificati utilizzati nella relazione sulla gestione a quelli obbligatori”.</t>
  </si>
  <si>
    <t xml:space="preserve">Riconduzione utile complessivo</t>
  </si>
  <si>
    <t xml:space="preserve">   Utile (perdita) netto dell'esercizio</t>
  </si>
  <si>
    <t xml:space="preserve">   Componenti non riclassificabili a conto economico</t>
  </si>
  <si>
    <t xml:space="preserve">Rivalutazione di piani a benefici definiti per dipendenti</t>
  </si>
  <si>
    <t xml:space="preserve">Effetto fiscale </t>
  </si>
  <si>
    <t xml:space="preserve">   Componenti riclassificabili a conto economico</t>
  </si>
  <si>
    <t xml:space="preserve">Differenze di cambio da conversione dei bilanci in moneta diversa dall'euro </t>
  </si>
  <si>
    <t xml:space="preserve">Variazione fair value strumenti finanziari disponibili per la vendita</t>
  </si>
  <si>
    <t xml:space="preserve">Variazione fair value strumenti finanziari derivati di copertura cash flow hedge</t>
  </si>
  <si>
    <t xml:space="preserve">Quota di pertinenza delle "altre componenti dell'utile (perdita) complessivo" delle partecipazioni valutate con il metodo del patrimonio netto</t>
  </si>
  <si>
    <t xml:space="preserve">Effetto fiscale relativo alle altre componenti dell'utile (perdita) complessivo</t>
  </si>
  <si>
    <t xml:space="preserve">   Totale altre componenti dell'utile (perdita) complessivo</t>
  </si>
  <si>
    <t xml:space="preserve">   Totale utile (perdita) complessivo dell'esercizio</t>
  </si>
  <si>
    <t xml:space="preserve">   di competenza:</t>
  </si>
  <si>
    <t xml:space="preserve">Azionisti Eni</t>
  </si>
  <si>
    <t xml:space="preserve">   - continuing operations</t>
  </si>
  <si>
    <t xml:space="preserve">   - discontinued operations</t>
  </si>
  <si>
    <t xml:space="preserve">Prospetto delle principali variazioni del patrimonio netto</t>
  </si>
  <si>
    <t xml:space="preserve">Patrimonio netto comprese le interessenze di terzi al 1° gennaio 2016</t>
  </si>
  <si>
    <t xml:space="preserve">Totale utile (perdita) complessivo</t>
  </si>
  <si>
    <t xml:space="preserve">Dividendi distribuiti agli azionisti Eni</t>
  </si>
  <si>
    <t xml:space="preserve">Deconsolidamento minority Saipem</t>
  </si>
  <si>
    <t xml:space="preserve">Dividendi distribuiti dalle altre società consolidate</t>
  </si>
  <si>
    <t xml:space="preserve">Altre variazioni </t>
  </si>
  <si>
    <t xml:space="preserve">Totale variazioni </t>
  </si>
  <si>
    <t xml:space="preserve">Patrimonio netto comprese le interessenze di terzi al 31 dicembre 2016</t>
  </si>
  <si>
    <t xml:space="preserve">- interessenze di terzi</t>
  </si>
  <si>
    <t xml:space="preserve">Patrimonio netto compresi interessi di terzi azionisti al 1° gennaio 2017</t>
  </si>
  <si>
    <t xml:space="preserve">Versamento terzi azionisti</t>
  </si>
  <si>
    <t xml:space="preserve">Patrimonio netto comprese le interessenze di terzi al 31 dicembre 2017</t>
  </si>
  <si>
    <t xml:space="preserve">-  interessenze di terzi</t>
  </si>
  <si>
    <t xml:space="preserve">Indebitamento finanziario netto e leverage</t>
  </si>
  <si>
    <t xml:space="preserve">Debiti finanziari e obbligazionari</t>
  </si>
  <si>
    <t xml:space="preserve">Debiti finanziari a breve termine</t>
  </si>
  <si>
    <t xml:space="preserve">Debiti finanziari a lungo termine</t>
  </si>
  <si>
    <t xml:space="preserve">Disponibilità liquide ed equivalenti</t>
  </si>
  <si>
    <t xml:space="preserve">Titoli held for trading e altri titoli non strumentali all’attività operativa</t>
  </si>
  <si>
    <t xml:space="preserve">Crediti finanziari non strumentali all’attività operativa</t>
  </si>
  <si>
    <t xml:space="preserve">Patrimonio netto comprese le interessenze di terzi</t>
  </si>
  <si>
    <t xml:space="preserve">Leverage</t>
  </si>
  <si>
    <t xml:space="preserve">Gearing</t>
  </si>
  <si>
    <r>
      <rPr>
        <b val="true"/>
        <sz val="9"/>
        <rFont val="Arial"/>
        <family val="2"/>
      </rPr>
      <t xml:space="preserve">Rendiconto finanziario riclassificato</t>
    </r>
    <r>
      <rPr>
        <b val="true"/>
        <vertAlign val="superscript"/>
        <sz val="9"/>
        <rFont val="Arial"/>
        <family val="2"/>
      </rPr>
      <t xml:space="preserve"> (a)</t>
    </r>
  </si>
  <si>
    <t xml:space="preserve">   (€ milioni)</t>
  </si>
  <si>
    <t xml:space="preserve">Rettifiche per ricondurre l'utile (perdita) netto al flusso di cassa netto da attività operativa:</t>
  </si>
  <si>
    <t xml:space="preserve">- ammortamenti e altri componenti non monetari</t>
  </si>
  <si>
    <t xml:space="preserve">- plusvalenze nette su cessioni di attività</t>
  </si>
  <si>
    <t xml:space="preserve">- dividendi, interessi e imposte</t>
  </si>
  <si>
    <t xml:space="preserve">Variazione del capitale di esercizio </t>
  </si>
  <si>
    <t xml:space="preserve">Dividendi incassati, imposte pagate, interessi (pagati) incassati </t>
  </si>
  <si>
    <t xml:space="preserve">Flusso di cassa netto da attività operativa - continuing operations</t>
  </si>
  <si>
    <t xml:space="preserve">Flusso di cassa netto da attività operativa - discontinued operations</t>
  </si>
  <si>
    <t xml:space="preserve">Flusso di cassa netto da attività operativa</t>
  </si>
  <si>
    <t xml:space="preserve">Investimenti tecnici -  continuing operations</t>
  </si>
  <si>
    <t xml:space="preserve">Investimenti tecnici - discontinued operations</t>
  </si>
  <si>
    <t xml:space="preserve">Investimenti tecnici</t>
  </si>
  <si>
    <t xml:space="preserve">Investimenti in partecipazioni, imprese consolidate e rami d'azienda</t>
  </si>
  <si>
    <t xml:space="preserve">Dismissioni di partecipazioni consolidate, rami d'azienda, attività materiali e immateriali e partecipazioni</t>
  </si>
  <si>
    <t xml:space="preserve">Altre variazioni relative all’attività di investimento</t>
  </si>
  <si>
    <t xml:space="preserve">Free cash flow</t>
  </si>
  <si>
    <r>
      <rPr>
        <sz val="9"/>
        <rFont val="Arial"/>
        <family val="2"/>
      </rPr>
      <t xml:space="preserve">Investimenti e disinvestimenti di attività finanziarie non strumentali all’attività operativa </t>
    </r>
    <r>
      <rPr>
        <vertAlign val="superscript"/>
        <sz val="9"/>
        <rFont val="Arial"/>
        <family val="2"/>
      </rPr>
      <t xml:space="preserve">(b)</t>
    </r>
  </si>
  <si>
    <t xml:space="preserve">Variazione debiti finanziari correnti e non correnti</t>
  </si>
  <si>
    <t xml:space="preserve">Flusso di cassa del capitale proprio</t>
  </si>
  <si>
    <t xml:space="preserve">Variazioni area di consolidamento, differenze cambio sulle disponibilità e disponibilità relative alle discontinued operations</t>
  </si>
  <si>
    <t xml:space="preserve">FLUSSO DI CASSA NETTO </t>
  </si>
  <si>
    <t xml:space="preserve">Flusso di cassa netto da attività operativa prima della variazione
del capitale circolante a costi di rimpiazzo</t>
  </si>
  <si>
    <t xml:space="preserve">Debiti e crediti finanziari società acquisite</t>
  </si>
  <si>
    <t xml:space="preserve">Debiti e crediti finanziari società disinvestite</t>
  </si>
  <si>
    <t xml:space="preserve">Differenze cambio su debiti e crediti finanziari e altre variazioni</t>
  </si>
  <si>
    <t xml:space="preserve">VARIAZIONE DELL'INDEBITAMENTO FINANZIARIO NETTO</t>
  </si>
  <si>
    <t xml:space="preserve">(b) La voce include gli investimenti e i disinvestimenti (su base netta) in titoli held-for-trading e altri investimenti/disinvestimenti in strumenti di impiego a breve delle disponibilità che sono portati in detrazione dei debiti finanziari ai fini della determinazione dell’indebitamento finanziario netto. Il flusso di cassa di questi investimenti è il seguente:</t>
  </si>
  <si>
    <t xml:space="preserve"> (€ milioni)</t>
  </si>
  <si>
    <t xml:space="preserve">Investimenti:</t>
  </si>
  <si>
    <t xml:space="preserve">- titoli</t>
  </si>
  <si>
    <t xml:space="preserve">- crediti finanziari </t>
  </si>
  <si>
    <t xml:space="preserve">Disinvestimenti:</t>
  </si>
  <si>
    <t xml:space="preserve">Investimenti e disinvestimenti di attività finanziarie non strumentali all’attività operativa</t>
  </si>
  <si>
    <t xml:space="preserve">2015</t>
  </si>
  <si>
    <t xml:space="preserve">-  acquisto di riserve proved e unproved</t>
  </si>
  <si>
    <t xml:space="preserve">-  ricerca esplorativa</t>
  </si>
  <si>
    <t xml:space="preserve">- sviluppo</t>
  </si>
  <si>
    <t xml:space="preserve">-  Refining &amp; Marketing</t>
  </si>
  <si>
    <t xml:space="preserve">-  Chimica</t>
  </si>
  <si>
    <t xml:space="preserve">Investimenti tecnici - continuing operations</t>
  </si>
  <si>
    <r>
      <rPr>
        <b val="true"/>
        <sz val="9"/>
        <color rgb="FFCC0000"/>
        <rFont val="Arial"/>
        <family val="2"/>
      </rPr>
      <t xml:space="preserve">Riconduzione dell'utile operativo e dell'utile netto ai valori </t>
    </r>
    <r>
      <rPr>
        <b val="true"/>
        <i val="true"/>
        <sz val="9"/>
        <color rgb="FFCC0000"/>
        <rFont val="Arial"/>
        <family val="2"/>
      </rPr>
      <t xml:space="preserve">adjusted</t>
    </r>
  </si>
  <si>
    <t xml:space="preserve">Exploration
&amp; Production</t>
  </si>
  <si>
    <t xml:space="preserve">Gas &amp; Power</t>
  </si>
  <si>
    <t xml:space="preserve">Corporate e altre 
attività</t>
  </si>
  <si>
    <t xml:space="preserve">Effetto eliminazione
utili interni</t>
  </si>
  <si>
    <t xml:space="preserve">- svalutazioni (riprese di valore) nette</t>
  </si>
  <si>
    <t xml:space="preserve">Utile (perdita) operativo adjusted</t>
  </si>
  <si>
    <r>
      <rPr>
        <sz val="9"/>
        <rFont val="Arial"/>
        <family val="2"/>
      </rPr>
      <t xml:space="preserve">Proventi (oneri) finanziari netti</t>
    </r>
    <r>
      <rPr>
        <vertAlign val="superscript"/>
        <sz val="9"/>
        <rFont val="Arial"/>
        <family val="2"/>
      </rPr>
      <t xml:space="preserve"> (a) </t>
    </r>
  </si>
  <si>
    <r>
      <rPr>
        <sz val="9"/>
        <rFont val="Arial"/>
        <family val="2"/>
      </rPr>
      <t xml:space="preserve">Proventi (oneri) su partecipazioni </t>
    </r>
    <r>
      <rPr>
        <vertAlign val="superscript"/>
        <sz val="9"/>
        <rFont val="Arial"/>
        <family val="2"/>
      </rPr>
      <t xml:space="preserve">(a) </t>
    </r>
  </si>
  <si>
    <r>
      <rPr>
        <sz val="9"/>
        <rFont val="Arial"/>
        <family val="2"/>
      </rPr>
      <t xml:space="preserve">Imposte sul reddito </t>
    </r>
    <r>
      <rPr>
        <vertAlign val="superscript"/>
        <sz val="9"/>
        <rFont val="Arial"/>
        <family val="2"/>
      </rPr>
      <t xml:space="preserve">(a) </t>
    </r>
  </si>
  <si>
    <t xml:space="preserve">Utile (perdita) netto adjusted</t>
  </si>
  <si>
    <t xml:space="preserve">- azionisti Eni </t>
  </si>
  <si>
    <t xml:space="preserve">Utile (perdita) netto di competenza azionisti Eni</t>
  </si>
  <si>
    <t xml:space="preserve">Utile (perdita) netto adjusted di competenza azionisti Eni </t>
  </si>
  <si>
    <t xml:space="preserve">DISCONTINUED
 OPERATIONS</t>
  </si>
  <si>
    <t xml:space="preserve">CONTINUING OPERATIONS</t>
  </si>
  <si>
    <t xml:space="preserve">Ingegneria
&amp; Costruzioni</t>
  </si>
  <si>
    <t xml:space="preserve">Discontinued operations</t>
  </si>
  <si>
    <t xml:space="preserve">Continuing operations</t>
  </si>
  <si>
    <t xml:space="preserve">CONTINUING OPERATIONS - su base stand alone</t>
  </si>
  <si>
    <t xml:space="preserve">Elisioni infragruppo</t>
  </si>
  <si>
    <t xml:space="preserve">TOTALE</t>
  </si>
  <si>
    <t xml:space="preserve">Ripristino 
elisioni intercompany
 vs. discontinued operations</t>
  </si>
  <si>
    <t xml:space="preserve">- radiazione pozzi esplorativi per abbandono progetti</t>
  </si>
  <si>
    <t xml:space="preserve">Stato patrimoniale riclassificato</t>
  </si>
  <si>
    <r>
      <rPr>
        <b val="true"/>
        <sz val="9"/>
        <rFont val="Arial"/>
        <family val="2"/>
      </rPr>
      <t xml:space="preserve">Voci dello stato patrimoniale riclassificato
</t>
    </r>
    <r>
      <rPr>
        <sz val="8"/>
        <rFont val="Arial"/>
        <family val="2"/>
      </rPr>
      <t xml:space="preserve">(dove non espressamente indicato, la componente è ottenuta direttamente dallo schema legale)</t>
    </r>
  </si>
  <si>
    <t xml:space="preserve">Riferimento alle note
al Bilancio consolidato</t>
  </si>
  <si>
    <t xml:space="preserve">Valori
da schema
legale</t>
  </si>
  <si>
    <t xml:space="preserve">Valori da
schema
riclassificato</t>
  </si>
  <si>
    <t xml:space="preserve">Rimanenze immobilizzate - scorte d'obbligo</t>
  </si>
  <si>
    <t xml:space="preserve">Partecipazioni valutate con il metodo del patrimonio netto
e altre partecipazioni</t>
  </si>
  <si>
    <t xml:space="preserve">Crediti finanziari e titoli strumentali all'attività operativa </t>
  </si>
  <si>
    <t xml:space="preserve">(vedi nota 11 e nota 21)</t>
  </si>
  <si>
    <t xml:space="preserve">Debiti netti relativi all'attività di investimento, composti da:</t>
  </si>
  <si>
    <t xml:space="preserve">- crediti relativi all'attività di investimento/disinvestimento</t>
  </si>
  <si>
    <t xml:space="preserve">(vedi nota 11)      </t>
  </si>
  <si>
    <t xml:space="preserve">- crediti relativi all'attività di investimento/disinvestimento non correnti</t>
  </si>
  <si>
    <t xml:space="preserve">(vedi nota 23)</t>
  </si>
  <si>
    <t xml:space="preserve">- debiti per attività di investimento </t>
  </si>
  <si>
    <t xml:space="preserve">(vedi nota 25)</t>
  </si>
  <si>
    <t xml:space="preserve">Totale Capitale immobilizzato                                                                 </t>
  </si>
  <si>
    <t xml:space="preserve">Crediti commerciali  </t>
  </si>
  <si>
    <t xml:space="preserve">(vedi nota 11)</t>
  </si>
  <si>
    <t xml:space="preserve">Debiti commerciali </t>
  </si>
  <si>
    <t xml:space="preserve">Debiti tributari e fondo imposte netto, composti da:</t>
  </si>
  <si>
    <t xml:space="preserve">- passività per imposte sul reddito correnti</t>
  </si>
  <si>
    <t xml:space="preserve">- passività per altre imposte correnti</t>
  </si>
  <si>
    <t xml:space="preserve">- passività per imposte differite</t>
  </si>
  <si>
    <t xml:space="preserve">- passività per altre imposte non correnti</t>
  </si>
  <si>
    <t xml:space="preserve">(vedi nota 33)</t>
  </si>
  <si>
    <t xml:space="preserve">- debiti per consolidato fiscale</t>
  </si>
  <si>
    <t xml:space="preserve">- crediti per consolidato fiscale</t>
  </si>
  <si>
    <t xml:space="preserve">- attività per imposte sul reddito correnti</t>
  </si>
  <si>
    <t xml:space="preserve">- attività per altre imposte correnti</t>
  </si>
  <si>
    <t xml:space="preserve">- attività per imposte anticipate</t>
  </si>
  <si>
    <t xml:space="preserve">- altre attività per imposte </t>
  </si>
  <si>
    <t xml:space="preserve">Fondi per rischi ed oneri</t>
  </si>
  <si>
    <t xml:space="preserve">Altre attività (passività), composte da:</t>
  </si>
  <si>
    <t xml:space="preserve">- titoli strumentali all'attività operativa </t>
  </si>
  <si>
    <t xml:space="preserve">- crediti finanziari strumentali all'attività operativa </t>
  </si>
  <si>
    <t xml:space="preserve">- altri crediti </t>
  </si>
  <si>
    <t xml:space="preserve">- altre attività (correnti)</t>
  </si>
  <si>
    <t xml:space="preserve">- altri crediti e altre attività </t>
  </si>
  <si>
    <t xml:space="preserve">- acconti e anticipi, altri debiti </t>
  </si>
  <si>
    <t xml:space="preserve">- altre passività (correnti)</t>
  </si>
  <si>
    <t xml:space="preserve">- altri debiti, altre passività </t>
  </si>
  <si>
    <t xml:space="preserve">Totale Capitale di esercizio netto             </t>
  </si>
  <si>
    <t xml:space="preserve">composte da:</t>
  </si>
  <si>
    <t xml:space="preserve">- attività destinate alla vendita</t>
  </si>
  <si>
    <t xml:space="preserve">- passività direttamente associabili ad attività destinate alla vendita</t>
  </si>
  <si>
    <t xml:space="preserve">Debiti finanziari e obbligazioni, composti da:</t>
  </si>
  <si>
    <t xml:space="preserve">- passività finanziarie a lungo termine</t>
  </si>
  <si>
    <t xml:space="preserve">- quote a breve di passività finanziarie a lungo termine</t>
  </si>
  <si>
    <t xml:space="preserve">- passività finanziarie a breve termine</t>
  </si>
  <si>
    <t xml:space="preserve">a dedurre:</t>
  </si>
  <si>
    <t xml:space="preserve">Titoli held-for-trading e altri titoli non strumentali all'attività operativa</t>
  </si>
  <si>
    <t xml:space="preserve">(vedi nota 9 e nota 10)</t>
  </si>
  <si>
    <t xml:space="preserve">Crediti finanziari non strumentali all'attività operativa</t>
  </si>
  <si>
    <r>
      <rPr>
        <b val="true"/>
        <sz val="9"/>
        <color rgb="FFCC0000"/>
        <rFont val="Arial"/>
        <family val="2"/>
      </rPr>
      <t xml:space="preserve">Totale Indebitamento finanziario netto </t>
    </r>
    <r>
      <rPr>
        <vertAlign val="superscript"/>
        <sz val="9"/>
        <rFont val="Arial"/>
        <family val="2"/>
      </rPr>
      <t xml:space="preserve">(a)</t>
    </r>
  </si>
  <si>
    <t xml:space="preserve">(a) Per maggiori dettagli sulla composizione dell'indebitamento finanziario netto si veda anche la nota 29 al Bilancio consolidato.</t>
  </si>
  <si>
    <t xml:space="preserve">Rendiconto finanziario riclassificato</t>
  </si>
  <si>
    <t xml:space="preserve"> </t>
  </si>
  <si>
    <t xml:space="preserve">2017</t>
  </si>
  <si>
    <t xml:space="preserve">Voci del Rendiconto Finanziario Riclassificato e
confluenze/riclassifiche delle voci dello schema legale</t>
  </si>
  <si>
    <t xml:space="preserve">Rettifiche per ricondurre l'utile (perdita) netto al flusso di cassa da attività operativa:</t>
  </si>
  <si>
    <t xml:space="preserve">Ammortamenti e altri componenti non monetari</t>
  </si>
  <si>
    <t xml:space="preserve">- ammortamenti</t>
  </si>
  <si>
    <t xml:space="preserve">- radiazioni</t>
  </si>
  <si>
    <t xml:space="preserve">- effetto valutazione con il metodo del patrimonio netto</t>
  </si>
  <si>
    <t xml:space="preserve">- altre variazioni</t>
  </si>
  <si>
    <t xml:space="preserve">- variazione fondo per benefici ai dipendenti</t>
  </si>
  <si>
    <t xml:space="preserve">Plusvalenze nette su cessioni di attività</t>
  </si>
  <si>
    <t xml:space="preserve">Dividendi, interessi e imposte</t>
  </si>
  <si>
    <t xml:space="preserve">- dividendi</t>
  </si>
  <si>
    <t xml:space="preserve">- interessi attivi</t>
  </si>
  <si>
    <t xml:space="preserve">- interessi passivi</t>
  </si>
  <si>
    <t xml:space="preserve">- imposte sul reddito</t>
  </si>
  <si>
    <t xml:space="preserve">Variazione del capitale di esercizio</t>
  </si>
  <si>
    <t xml:space="preserve">- rimanenze</t>
  </si>
  <si>
    <t xml:space="preserve">- crediti commerciali</t>
  </si>
  <si>
    <t xml:space="preserve">- debiti commerciali</t>
  </si>
  <si>
    <t xml:space="preserve">- fondi per rischi e oneri</t>
  </si>
  <si>
    <t xml:space="preserve">- altre attività e passività</t>
  </si>
  <si>
    <t xml:space="preserve">Dividendi incassati, imposte pagate, interessi (pagati) incassati</t>
  </si>
  <si>
    <t xml:space="preserve">- dividendi incassati</t>
  </si>
  <si>
    <t xml:space="preserve">- interessi incassati</t>
  </si>
  <si>
    <t xml:space="preserve">- interessi pagati</t>
  </si>
  <si>
    <t xml:space="preserve">- imposte sul reddito pagate al netto dei crediti d'imposta rimborsati</t>
  </si>
  <si>
    <t xml:space="preserve">- attività materiali</t>
  </si>
  <si>
    <t xml:space="preserve">- attività immateriali</t>
  </si>
  <si>
    <t xml:space="preserve">- partecipazioni</t>
  </si>
  <si>
    <t xml:space="preserve">- imprese entrate nell'area di consolidamento e rami d'azienda</t>
  </si>
  <si>
    <t xml:space="preserve">Dismissioni</t>
  </si>
  <si>
    <r>
      <rPr>
        <sz val="9"/>
        <rFont val="Arial"/>
        <family val="2"/>
      </rPr>
      <t xml:space="preserve">- imprese consolidate e rami d'azienda al netto delle disponibilità liquide ed equivalenti cedute </t>
    </r>
    <r>
      <rPr>
        <vertAlign val="superscript"/>
        <sz val="9"/>
        <rFont val="Arial"/>
        <family val="2"/>
      </rPr>
      <t xml:space="preserve">(a)</t>
    </r>
  </si>
  <si>
    <t xml:space="preserve">- imposte pagate sulle dismissioni</t>
  </si>
  <si>
    <t xml:space="preserve">Altre variazioni relative all'attività di investimento</t>
  </si>
  <si>
    <t xml:space="preserve">- investimenti finanziari: titoli</t>
  </si>
  <si>
    <t xml:space="preserve">- investimenti finanziari: crediti finanziari</t>
  </si>
  <si>
    <t xml:space="preserve">- variazione debiti e crediti relativi all'attività di investimento e
imputazione di ammortamenti all'attivo patrimoniale</t>
  </si>
  <si>
    <r>
      <rPr>
        <b val="true"/>
        <sz val="9"/>
        <rFont val="Arial"/>
        <family val="2"/>
      </rPr>
      <t xml:space="preserve">riclassifica: </t>
    </r>
    <r>
      <rPr>
        <i val="true"/>
        <sz val="9"/>
        <rFont val="Arial"/>
        <family val="2"/>
      </rPr>
      <t xml:space="preserve">investimenti finanziari in titoli e crediti finanziari
non strumentali all'attività operativa</t>
    </r>
  </si>
  <si>
    <t xml:space="preserve">- disinvestimenti finanziari: titoli</t>
  </si>
  <si>
    <t xml:space="preserve">- disinvestimenti finanziari: crediti finanziari</t>
  </si>
  <si>
    <t xml:space="preserve">- variazione debiti e crediti relativi all'attività di disinvestimento</t>
  </si>
  <si>
    <r>
      <rPr>
        <b val="true"/>
        <sz val="9"/>
        <rFont val="Arial"/>
        <family val="2"/>
      </rPr>
      <t xml:space="preserve">riclassifica:</t>
    </r>
    <r>
      <rPr>
        <i val="true"/>
        <sz val="9"/>
        <rFont val="Arial"/>
        <family val="2"/>
      </rPr>
      <t xml:space="preserve"> disinvestimenti finanziari di titoli e crediti finanziari
non strumentali all'attività operativa</t>
    </r>
  </si>
  <si>
    <r>
      <rPr>
        <i val="true"/>
        <sz val="10"/>
        <rFont val="Arial"/>
        <family val="2"/>
      </rPr>
      <t xml:space="preserve">segue</t>
    </r>
    <r>
      <rPr>
        <b val="true"/>
        <sz val="10"/>
        <rFont val="Arial"/>
        <family val="2"/>
      </rPr>
      <t xml:space="preserve">    </t>
    </r>
    <r>
      <rPr>
        <b val="true"/>
        <sz val="12"/>
        <rFont val="Arial"/>
        <family val="2"/>
      </rPr>
      <t xml:space="preserve">Rendiconto finanziario riclassificato</t>
    </r>
  </si>
  <si>
    <t xml:space="preserve">Voci del Rendiconto Finanziario Riclassificato e confluenze/riclassifiche delle voci dello schema legale</t>
  </si>
  <si>
    <t xml:space="preserve">Valori
parziali
da schema legale</t>
  </si>
  <si>
    <t xml:space="preserve">Valori
parziali
da schema
legale</t>
  </si>
  <si>
    <t xml:space="preserve">Investimenti e disinvestimenti relativi all'attività di finanziamento</t>
  </si>
  <si>
    <r>
      <rPr>
        <b val="true"/>
        <sz val="9"/>
        <rFont val="Arial"/>
        <family val="2"/>
      </rPr>
      <t xml:space="preserve">riclassifica:</t>
    </r>
    <r>
      <rPr>
        <i val="true"/>
        <sz val="9"/>
        <rFont val="Arial"/>
        <family val="2"/>
      </rPr>
      <t xml:space="preserve"> investimenti finanziari in titoli e crediti finanziari
non strumentali all'attività operativa</t>
    </r>
  </si>
  <si>
    <t xml:space="preserve">- assunzione debiti finanziari non correnti</t>
  </si>
  <si>
    <t xml:space="preserve">- rimborsi di debiti finanziari non correnti</t>
  </si>
  <si>
    <t xml:space="preserve">- incremento (decremento) di debiti finanziari correnti</t>
  </si>
  <si>
    <t xml:space="preserve">- apporti netti di capitale proprio da terzi</t>
  </si>
  <si>
    <t xml:space="preserve">- acquisto di azioni proprie </t>
  </si>
  <si>
    <t xml:space="preserve">- dividendi distribuiti agli azionisti Eni</t>
  </si>
  <si>
    <t xml:space="preserve">- dividendi distribuiti ad altri azionisti</t>
  </si>
  <si>
    <t xml:space="preserve">Effetto delle differenze di cambio da conversione e altre variazioni sulle disponibilità liquide ed equivalenti</t>
  </si>
  <si>
    <t xml:space="preserve">Effetto delle disponibilità liquide ed equivalenti relative alle discontinued operations</t>
  </si>
  <si>
    <t xml:space="preserve">Effetto della variazione dell’area di consolidamento (inserimento/esclusione di imprese divenute rilevanti/irrilevanti)</t>
  </si>
  <si>
    <t xml:space="preserve">Flusso di cassa netto</t>
  </si>
  <si>
    <t xml:space="preserve">(a) Nel rendiconto finanziario statutory i disinvestimenti 2016 comprendono la cessione del controllo (12,503%) di Saipem SpA a CDP Equity con un incasso di €463 milioni, esposto al netto delle disponibilità liquide ed equivalenti del gruppo Saipem di €889 milioni (come richiesto dallo IAS7). Per effetto della rappresentazione di Saipem come discontinued operation nel bilancio consolidato al 31 dicembre 2015, tali disponibilità liquide ed equivalenti sono state portate in riconciliazione nel rendiconto finanziario statutory 2015 e 2016, al fine di rappresentare le disponibilità liquide del gruppo escluse quelle riferibili alle discontinued operation. Nel rendiconto finanziario riclassificato 2016 le poste relative alle disponibilità liquide ed equivalenti di Saipem sono esposte su base netta.</t>
  </si>
</sst>
</file>

<file path=xl/styles.xml><?xml version="1.0" encoding="utf-8"?>
<styleSheet xmlns="http://schemas.openxmlformats.org/spreadsheetml/2006/main">
  <numFmts count="24">
    <numFmt numFmtId="164" formatCode="General"/>
    <numFmt numFmtId="165" formatCode="#,##0\ "/>
    <numFmt numFmtId="166" formatCode="[$-409]#,##0_);[RED]\(#,##0\)"/>
    <numFmt numFmtId="167" formatCode="[$-409]#,##0.00_);[RED]\(#,##0.00\)"/>
    <numFmt numFmtId="168" formatCode="_-&quot;€ &quot;* #,##0_-;&quot;-€ &quot;* #,##0_-;_-&quot;€ &quot;* \-_-;_-@_-"/>
    <numFmt numFmtId="169" formatCode="_-&quot;€ &quot;* #,##0.00_-;&quot;-€ &quot;* #,##0.00_-;_-&quot;€ &quot;* \-??_-;_-@_-"/>
    <numFmt numFmtId="170" formatCode="_-[$€-2]\ * #,##0.00_-;\-[$€-2]\ * #,##0.00_-;_-[$€-2]\ * \-??_-"/>
    <numFmt numFmtId="171" formatCode="_-* #,##0_-;\-* #,##0_-;_-* \-_-;_-@_-"/>
    <numFmt numFmtId="172" formatCode="0.00_)"/>
    <numFmt numFmtId="173" formatCode="_-&quot;L. &quot;* #,##0_-;&quot;-L. &quot;* #,##0_-;_-&quot;L. &quot;* \-_-;_-@_-"/>
    <numFmt numFmtId="174" formatCode="#,##0;\(#,##0\)"/>
    <numFmt numFmtId="175" formatCode="#,##0.0;\(#,##0.0\)"/>
    <numFmt numFmtId="176" formatCode="@"/>
    <numFmt numFmtId="177" formatCode="###0_);\(###0\)"/>
    <numFmt numFmtId="178" formatCode="0"/>
    <numFmt numFmtId="179" formatCode="#,##0.0_);\(#,##0.0\)"/>
    <numFmt numFmtId="180" formatCode="#,##0_);\(#,##0\)"/>
    <numFmt numFmtId="181" formatCode="#,##0.00;\(#,##0.00\)"/>
    <numFmt numFmtId="182" formatCode="#,##0.000;\(#,##0.000\)"/>
    <numFmt numFmtId="183" formatCode="#,##0"/>
    <numFmt numFmtId="184" formatCode="_-* #,##0.00_-;\-* #,##0.00_-;_-* \-??_-;_-@_-"/>
    <numFmt numFmtId="185" formatCode="[$-409]d\-mmm"/>
    <numFmt numFmtId="186" formatCode="#,##0\ ;\(#,##0\)"/>
    <numFmt numFmtId="187" formatCode="#,##0.0"/>
  </numFmts>
  <fonts count="8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0"/>
      <name val="MS Sans Serif"/>
      <family val="2"/>
    </font>
    <font>
      <u val="single"/>
      <sz val="10"/>
      <color rgb="FF800080"/>
      <name val="Arial"/>
      <family val="2"/>
    </font>
    <font>
      <sz val="11"/>
      <color rgb="FF333399"/>
      <name val="Calibri"/>
      <family val="2"/>
    </font>
    <font>
      <sz val="11"/>
      <color rgb="FF993300"/>
      <name val="Calibri"/>
      <family val="2"/>
    </font>
    <font>
      <sz val="12"/>
      <name val="Arial"/>
      <family val="2"/>
    </font>
    <font>
      <b val="true"/>
      <i val="true"/>
      <sz val="16"/>
      <name val="Arial"/>
      <family val="0"/>
    </font>
    <font>
      <sz val="10"/>
      <name val="Times New Roman"/>
      <family val="1"/>
    </font>
    <font>
      <sz val="10"/>
      <name val="Arial"/>
      <family val="2"/>
    </font>
    <font>
      <sz val="12"/>
      <name val="Times New Roman"/>
      <family val="1"/>
    </font>
    <font>
      <sz val="9"/>
      <name val="Geneva"/>
      <family val="0"/>
    </font>
    <font>
      <sz val="10"/>
      <name val="Verdana"/>
      <family val="2"/>
    </font>
    <font>
      <sz val="12"/>
      <name val="Arial MT"/>
      <family val="0"/>
    </font>
    <font>
      <b val="true"/>
      <sz val="11"/>
      <color rgb="FF333333"/>
      <name val="Calibri"/>
      <family val="2"/>
    </font>
    <font>
      <b val="true"/>
      <sz val="12"/>
      <color rgb="FF000000"/>
      <name val="Arial"/>
      <family val="2"/>
    </font>
    <font>
      <b val="true"/>
      <i val="true"/>
      <sz val="12"/>
      <color rgb="FF000000"/>
      <name val="Arial"/>
      <family val="2"/>
    </font>
    <font>
      <sz val="12"/>
      <color rgb="FF000000"/>
      <name val="Arial"/>
      <family val="2"/>
    </font>
    <font>
      <sz val="10"/>
      <color rgb="FF000000"/>
      <name val="Arial"/>
      <family val="2"/>
    </font>
    <font>
      <i val="true"/>
      <sz val="12"/>
      <color rgb="FF000000"/>
      <name val="Arial"/>
      <family val="2"/>
    </font>
    <font>
      <sz val="19"/>
      <color rgb="FF3366FF"/>
      <name val="Arial"/>
      <family val="2"/>
    </font>
    <font>
      <sz val="12"/>
      <color rgb="FFFF00FF"/>
      <name val="Arial"/>
      <family val="2"/>
    </font>
    <font>
      <sz val="9"/>
      <color rgb="FF800080"/>
      <name val="Arial"/>
      <family val="2"/>
    </font>
    <font>
      <sz val="9"/>
      <color rgb="FF3366FF"/>
      <name val="Arial"/>
      <family val="2"/>
    </font>
    <font>
      <b val="true"/>
      <sz val="12"/>
      <color rgb="FF800080"/>
      <name val="Arial"/>
      <family val="2"/>
    </font>
    <font>
      <b val="true"/>
      <sz val="9"/>
      <color rgb="FF800080"/>
      <name val="Arial"/>
      <family val="2"/>
    </font>
    <font>
      <sz val="11"/>
      <color rgb="FFCC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9"/>
      <name val="Arial"/>
      <family val="2"/>
    </font>
    <font>
      <b val="true"/>
      <sz val="11"/>
      <color rgb="FF000000"/>
      <name val="Arial"/>
      <family val="0"/>
    </font>
    <font>
      <sz val="10"/>
      <color rgb="FF0000FF"/>
      <name val="Arial"/>
      <family val="0"/>
    </font>
    <font>
      <u val="single"/>
      <sz val="10"/>
      <color rgb="FF0000FF"/>
      <name val="Verdana"/>
      <family val="2"/>
    </font>
    <font>
      <b val="true"/>
      <sz val="9"/>
      <color rgb="FF000000"/>
      <name val="Arial"/>
      <family val="2"/>
    </font>
    <font>
      <b val="true"/>
      <sz val="9"/>
      <name val="Arial"/>
      <family val="2"/>
    </font>
    <font>
      <sz val="8"/>
      <name val="Arial"/>
      <family val="2"/>
    </font>
    <font>
      <sz val="9"/>
      <color rgb="FF000000"/>
      <name val="Arial"/>
      <family val="2"/>
    </font>
    <font>
      <b val="true"/>
      <sz val="9"/>
      <color rgb="FFCC0000"/>
      <name val="Arial"/>
      <family val="2"/>
    </font>
    <font>
      <i val="true"/>
      <sz val="9"/>
      <color rgb="FF000000"/>
      <name val="Arial"/>
      <family val="2"/>
    </font>
    <font>
      <i val="true"/>
      <sz val="9"/>
      <name val="Arial"/>
      <family val="2"/>
    </font>
    <font>
      <b val="true"/>
      <sz val="12"/>
      <color rgb="FFFF6600"/>
      <name val="Arial"/>
      <family val="2"/>
    </font>
    <font>
      <b val="true"/>
      <vertAlign val="superscript"/>
      <sz val="9"/>
      <color rgb="FF000000"/>
      <name val="Arial"/>
      <family val="2"/>
    </font>
    <font>
      <vertAlign val="superscript"/>
      <sz val="9"/>
      <color rgb="FF000000"/>
      <name val="Arial"/>
      <family val="2"/>
    </font>
    <font>
      <b val="true"/>
      <vertAlign val="superscript"/>
      <sz val="9"/>
      <color rgb="FFCC0000"/>
      <name val="Arial"/>
      <family val="2"/>
    </font>
    <font>
      <sz val="9"/>
      <name val="Times New Roman"/>
      <family val="1"/>
    </font>
    <font>
      <b val="true"/>
      <sz val="9"/>
      <color rgb="FFCC0000"/>
      <name val="Times New Roman"/>
      <family val="1"/>
    </font>
    <font>
      <i val="true"/>
      <sz val="9"/>
      <name val="Times New Roman"/>
      <family val="1"/>
    </font>
    <font>
      <vertAlign val="superscript"/>
      <sz val="9"/>
      <name val="Arial"/>
      <family val="2"/>
    </font>
    <font>
      <b val="true"/>
      <i val="true"/>
      <sz val="9"/>
      <name val="Arial"/>
      <family val="2"/>
    </font>
    <font>
      <b val="true"/>
      <sz val="10"/>
      <name val="Arial"/>
      <family val="2"/>
    </font>
    <font>
      <sz val="9"/>
      <color rgb="FFCC0000"/>
      <name val="Arial"/>
      <family val="2"/>
    </font>
    <font>
      <b val="true"/>
      <sz val="8"/>
      <color rgb="FFCC0000"/>
      <name val="Arial"/>
      <family val="2"/>
    </font>
    <font>
      <i val="true"/>
      <sz val="8"/>
      <name val="Arial"/>
      <family val="2"/>
    </font>
    <font>
      <b val="true"/>
      <i val="true"/>
      <sz val="9"/>
      <color rgb="FFCC0000"/>
      <name val="Arial"/>
      <family val="2"/>
    </font>
    <font>
      <i val="true"/>
      <vertAlign val="superscript"/>
      <sz val="9"/>
      <name val="Arial"/>
      <family val="2"/>
    </font>
    <font>
      <sz val="8"/>
      <name val="Vesta-Italic"/>
      <family val="0"/>
    </font>
    <font>
      <sz val="9"/>
      <color rgb="FFFFFFFF"/>
      <name val="Arial"/>
      <family val="2"/>
    </font>
    <font>
      <i val="true"/>
      <sz val="9"/>
      <color rgb="FFFFFFFF"/>
      <name val="Arial"/>
      <family val="2"/>
    </font>
    <font>
      <b val="true"/>
      <vertAlign val="superscript"/>
      <sz val="9"/>
      <name val="Arial"/>
      <family val="2"/>
    </font>
    <font>
      <sz val="10"/>
      <color rgb="FFCC0000"/>
      <name val="Arial"/>
      <family val="2"/>
    </font>
    <font>
      <sz val="9"/>
      <color rgb="FFEAEAEA"/>
      <name val="Arial"/>
      <family val="2"/>
    </font>
    <font>
      <b val="true"/>
      <sz val="10"/>
      <color rgb="FFCC0000"/>
      <name val="Arial"/>
      <family val="2"/>
    </font>
    <font>
      <b val="true"/>
      <sz val="9"/>
      <color rgb="FFEAEAEA"/>
      <name val="Arial"/>
      <family val="2"/>
    </font>
    <font>
      <i val="true"/>
      <sz val="9"/>
      <color rgb="FFFFFF00"/>
      <name val="Arial"/>
      <family val="2"/>
    </font>
    <font>
      <i val="true"/>
      <sz val="9"/>
      <color rgb="FFFFFF00"/>
      <name val="Times New Roman"/>
      <family val="1"/>
    </font>
    <font>
      <sz val="9"/>
      <color rgb="FFCC0000"/>
      <name val="Times New Roman"/>
      <family val="1"/>
    </font>
    <font>
      <i val="true"/>
      <sz val="9"/>
      <color rgb="FFCC0000"/>
      <name val="Arial"/>
      <family val="2"/>
    </font>
    <font>
      <b val="true"/>
      <sz val="12"/>
      <name val="Arial"/>
      <family val="2"/>
    </font>
    <font>
      <b val="true"/>
      <sz val="16"/>
      <name val="Arial"/>
      <family val="2"/>
    </font>
    <font>
      <b val="true"/>
      <sz val="8"/>
      <name val="Arial"/>
      <family val="2"/>
    </font>
    <font>
      <b val="true"/>
      <sz val="9"/>
      <color rgb="FF0000FF"/>
      <name val="Arial"/>
      <family val="2"/>
    </font>
    <font>
      <i val="true"/>
      <sz val="10"/>
      <name val="Arial"/>
      <family val="2"/>
    </font>
  </fonts>
  <fills count="3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AEAEA"/>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EAEAEA"/>
        <bgColor rgb="FFFFFFFF"/>
      </patternFill>
    </fill>
    <fill>
      <patternFill patternType="solid">
        <fgColor rgb="FF969696"/>
        <bgColor rgb="FF808080"/>
      </patternFill>
    </fill>
    <fill>
      <patternFill patternType="solid">
        <fgColor rgb="FF333399"/>
        <bgColor rgb="FF003366"/>
      </patternFill>
    </fill>
    <fill>
      <patternFill patternType="solid">
        <fgColor rgb="FFCC0000"/>
        <bgColor rgb="FF8000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666699"/>
        <bgColor rgb="FF808080"/>
      </patternFill>
    </fill>
    <fill>
      <patternFill patternType="solid">
        <fgColor rgb="FF99CC00"/>
        <bgColor rgb="FFFFCC00"/>
      </patternFill>
    </fill>
    <fill>
      <patternFill patternType="solid">
        <fgColor rgb="FF008080"/>
        <bgColor rgb="FF008080"/>
      </patternFill>
    </fill>
    <fill>
      <patternFill patternType="solid">
        <fgColor rgb="FF7FB2FF"/>
        <bgColor rgb="FF99CCFF"/>
      </patternFill>
    </fill>
    <fill>
      <patternFill patternType="solid">
        <fgColor rgb="FF00CCFF"/>
        <bgColor rgb="FF33CCCC"/>
      </patternFill>
    </fill>
    <fill>
      <patternFill patternType="solid">
        <fgColor rgb="FFFF00FF"/>
        <bgColor rgb="FFFF00FF"/>
      </patternFill>
    </fill>
    <fill>
      <patternFill patternType="solid">
        <fgColor rgb="FFFFFFFF"/>
        <bgColor rgb="FFFFFFCC"/>
      </patternFill>
    </fill>
    <fill>
      <patternFill patternType="solid">
        <fgColor rgb="FFFFFF00"/>
        <bgColor rgb="FFFFFF00"/>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color rgb="FFFFCC00"/>
      </left>
      <right style="thin">
        <color rgb="FFFFCC00"/>
      </right>
      <top/>
      <bottom/>
      <diagonal/>
    </border>
    <border diagonalUp="false" diagonalDown="false">
      <left/>
      <right/>
      <top/>
      <bottom style="thick">
        <color rgb="FF333399"/>
      </bottom>
      <diagonal/>
    </border>
    <border diagonalUp="false" diagonalDown="false">
      <left/>
      <right/>
      <top/>
      <bottom style="thick">
        <color rgb="FFEAEAEA"/>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color rgb="FFFFCC00"/>
      </bottom>
      <diagonal/>
    </border>
    <border diagonalUp="false" diagonalDown="false">
      <left/>
      <right/>
      <top style="thin">
        <color rgb="FFEAEAEA"/>
      </top>
      <bottom style="thin">
        <color rgb="FFEAEAEA"/>
      </bottom>
      <diagonal/>
    </border>
    <border diagonalUp="false" diagonalDown="false">
      <left/>
      <right/>
      <top/>
      <bottom style="medium">
        <color rgb="FFEAEAEA"/>
      </bottom>
      <diagonal/>
    </border>
    <border diagonalUp="false" diagonalDown="false">
      <left/>
      <right/>
      <top style="medium">
        <color rgb="FFFFFFFF"/>
      </top>
      <bottom/>
      <diagonal/>
    </border>
    <border diagonalUp="false" diagonalDown="false">
      <left/>
      <right/>
      <top/>
      <bottom style="medium">
        <color rgb="FFFFFFFF"/>
      </bottom>
      <diagonal/>
    </border>
    <border diagonalUp="false" diagonalDown="false">
      <left/>
      <right/>
      <top style="medium">
        <color rgb="FFEAEAEA"/>
      </top>
      <bottom style="medium">
        <color rgb="FFEAEAEA"/>
      </bottom>
      <diagonal/>
    </border>
    <border diagonalUp="false" diagonalDown="false">
      <left/>
      <right/>
      <top style="medium">
        <color rgb="FFFFFFFF"/>
      </top>
      <bottom style="medium">
        <color rgb="FFFFFFFF"/>
      </bottom>
      <diagonal/>
    </border>
    <border diagonalUp="false" diagonalDown="false">
      <left/>
      <right/>
      <top style="hair">
        <color rgb="FFEAEAEA"/>
      </top>
      <bottom/>
      <diagonal/>
    </border>
    <border diagonalUp="false" diagonalDown="false">
      <left/>
      <right/>
      <top/>
      <bottom style="hair">
        <color rgb="FFEAEAEA"/>
      </bottom>
      <diagonal/>
    </border>
    <border diagonalUp="false" diagonalDown="false">
      <left/>
      <right/>
      <top style="medium">
        <color rgb="FFEAEAEA"/>
      </top>
      <bottom/>
      <diagonal/>
    </border>
    <border diagonalUp="false" diagonalDown="false">
      <left/>
      <right/>
      <top style="medium">
        <color rgb="FFFFFFFF"/>
      </top>
      <bottom style="hair">
        <color rgb="FFFFFFFF"/>
      </bottom>
      <diagonal/>
    </border>
    <border diagonalUp="false" diagonalDown="false">
      <left/>
      <right/>
      <top style="medium">
        <color rgb="FFFFFFFF"/>
      </top>
      <bottom style="medium">
        <color rgb="FFEAEAEA"/>
      </bottom>
      <diagonal/>
    </border>
    <border diagonalUp="false" diagonalDown="false">
      <left/>
      <right/>
      <top/>
      <bottom style="thin">
        <color rgb="FFEAEAEA"/>
      </bottom>
      <diagonal/>
    </border>
    <border diagonalUp="false" diagonalDown="false">
      <left/>
      <right/>
      <top style="hair">
        <color rgb="FFEAEAEA"/>
      </top>
      <bottom style="medium">
        <color rgb="FFEAEAEA"/>
      </bottom>
      <diagonal/>
    </border>
    <border diagonalUp="false" diagonalDown="false">
      <left/>
      <right/>
      <top/>
      <bottom style="double">
        <color rgb="FFEAEAEA"/>
      </bottom>
      <diagonal/>
    </border>
    <border diagonalUp="false" diagonalDown="false">
      <left/>
      <right/>
      <top style="medium">
        <color rgb="FFEAEAEA"/>
      </top>
      <bottom style="medium">
        <color rgb="FFFFFFFF"/>
      </bottom>
      <diagonal/>
    </border>
  </borders>
  <cellStyleXfs count="1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5" fontId="9"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10" fillId="0" borderId="0" applyFont="true" applyBorder="false" applyAlignment="false" applyProtection="false"/>
    <xf numFmtId="164" fontId="11" fillId="7" borderId="1" applyFont="true" applyBorder="tru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4" fontId="12" fillId="22"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72"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16" borderId="5" applyFont="true" applyBorder="true" applyAlignment="false" applyProtection="false"/>
    <xf numFmtId="164" fontId="22" fillId="22" borderId="6" applyFont="true" applyBorder="true" applyAlignment="true" applyProtection="false">
      <alignment horizontal="general" vertical="center" textRotation="0" wrapText="false" indent="0" shrinkToFit="false"/>
    </xf>
    <xf numFmtId="164" fontId="23" fillId="22" borderId="6" applyFont="true" applyBorder="true" applyAlignment="true" applyProtection="false">
      <alignment horizontal="general" vertical="center" textRotation="0" wrapText="false" indent="0" shrinkToFit="false"/>
    </xf>
    <xf numFmtId="164" fontId="24" fillId="22" borderId="6" applyFont="true" applyBorder="true" applyAlignment="true" applyProtection="false">
      <alignment horizontal="left" vertical="center" textRotation="0" wrapText="false" indent="1" shrinkToFit="false"/>
    </xf>
    <xf numFmtId="164" fontId="24" fillId="24" borderId="0" applyFont="true" applyBorder="true" applyAlignment="true" applyProtection="false">
      <alignment horizontal="left" vertical="center" textRotation="0" wrapText="false" indent="1" shrinkToFit="false"/>
    </xf>
    <xf numFmtId="164" fontId="24" fillId="19" borderId="6" applyFont="true" applyBorder="true" applyAlignment="true" applyProtection="false">
      <alignment horizontal="right" vertical="center" textRotation="0" wrapText="false" indent="0" shrinkToFit="false"/>
    </xf>
    <xf numFmtId="164" fontId="24" fillId="3" borderId="6" applyFont="true" applyBorder="true" applyAlignment="true" applyProtection="false">
      <alignment horizontal="right" vertical="center" textRotation="0" wrapText="false" indent="0" shrinkToFit="false"/>
    </xf>
    <xf numFmtId="164" fontId="24" fillId="9" borderId="6" applyFont="true" applyBorder="true" applyAlignment="true" applyProtection="false">
      <alignment horizontal="right" vertical="center" textRotation="0" wrapText="false" indent="0" shrinkToFit="false"/>
    </xf>
    <xf numFmtId="164" fontId="24" fillId="4" borderId="6" applyFont="true" applyBorder="true" applyAlignment="true" applyProtection="false">
      <alignment horizontal="right" vertical="center" textRotation="0" wrapText="false" indent="0" shrinkToFit="false"/>
    </xf>
    <xf numFmtId="164" fontId="24" fillId="11" borderId="6" applyFont="true" applyBorder="true" applyAlignment="true" applyProtection="false">
      <alignment horizontal="right" vertical="center" textRotation="0" wrapText="false" indent="0" shrinkToFit="false"/>
    </xf>
    <xf numFmtId="164" fontId="24" fillId="7" borderId="6" applyFont="true" applyBorder="true" applyAlignment="true" applyProtection="false">
      <alignment horizontal="right" vertical="center" textRotation="0" wrapText="false" indent="0" shrinkToFit="false"/>
    </xf>
    <xf numFmtId="164" fontId="24" fillId="25" borderId="6" applyFont="true" applyBorder="true" applyAlignment="true" applyProtection="false">
      <alignment horizontal="right" vertical="center" textRotation="0" wrapText="false" indent="0" shrinkToFit="false"/>
    </xf>
    <xf numFmtId="164" fontId="24" fillId="20" borderId="6" applyFont="true" applyBorder="true" applyAlignment="true" applyProtection="false">
      <alignment horizontal="right" vertical="center" textRotation="0" wrapText="false" indent="0" shrinkToFit="false"/>
    </xf>
    <xf numFmtId="164" fontId="24" fillId="26" borderId="6" applyFont="true" applyBorder="true" applyAlignment="true" applyProtection="false">
      <alignment horizontal="right" vertical="center" textRotation="0" wrapText="false" indent="0" shrinkToFit="false"/>
    </xf>
    <xf numFmtId="164" fontId="22" fillId="27" borderId="7" applyFont="true" applyBorder="true" applyAlignment="true" applyProtection="false">
      <alignment horizontal="left" vertical="center" textRotation="0" wrapText="false" indent="1" shrinkToFit="false"/>
    </xf>
    <xf numFmtId="164" fontId="22" fillId="8" borderId="0" applyFont="true" applyBorder="true" applyAlignment="true" applyProtection="false">
      <alignment horizontal="left" vertical="center" textRotation="0" wrapText="false" indent="1" shrinkToFit="false"/>
    </xf>
    <xf numFmtId="164" fontId="22" fillId="24" borderId="0" applyFont="true" applyBorder="true" applyAlignment="true" applyProtection="false">
      <alignment horizontal="left" vertical="center" textRotation="0" wrapText="false" indent="1" shrinkToFit="false"/>
    </xf>
    <xf numFmtId="164" fontId="24" fillId="8" borderId="6" applyFont="true" applyBorder="true" applyAlignment="true" applyProtection="false">
      <alignment horizontal="right" vertical="center" textRotation="0" wrapText="false" indent="0" shrinkToFit="false"/>
    </xf>
    <xf numFmtId="164" fontId="25" fillId="8" borderId="0" applyFont="true" applyBorder="true" applyAlignment="true" applyProtection="false">
      <alignment horizontal="left" vertical="center" textRotation="0" wrapText="false" indent="1" shrinkToFit="false"/>
    </xf>
    <xf numFmtId="164" fontId="25" fillId="24" borderId="0" applyFont="true" applyBorder="true" applyAlignment="true" applyProtection="false">
      <alignment horizontal="left" vertical="center" textRotation="0" wrapText="false" indent="1" shrinkToFit="false"/>
    </xf>
    <xf numFmtId="164" fontId="24" fillId="6" borderId="6" applyFont="true" applyBorder="true" applyAlignment="true" applyProtection="false">
      <alignment horizontal="general" vertical="center" textRotation="0" wrapText="false" indent="0" shrinkToFit="false"/>
    </xf>
    <xf numFmtId="164" fontId="26" fillId="6" borderId="6" applyFont="true" applyBorder="true" applyAlignment="true" applyProtection="false">
      <alignment horizontal="general" vertical="center" textRotation="0" wrapText="false" indent="0" shrinkToFit="false"/>
    </xf>
    <xf numFmtId="164" fontId="22" fillId="8" borderId="8" applyFont="true" applyBorder="true" applyAlignment="true" applyProtection="false">
      <alignment horizontal="left" vertical="center" textRotation="0" wrapText="false" indent="1" shrinkToFit="false"/>
    </xf>
    <xf numFmtId="164" fontId="24" fillId="6" borderId="6" applyFont="true" applyBorder="true" applyAlignment="true" applyProtection="false">
      <alignment horizontal="right" vertical="center" textRotation="0" wrapText="false" indent="0" shrinkToFit="false"/>
    </xf>
    <xf numFmtId="164" fontId="26" fillId="6" borderId="6" applyFont="true" applyBorder="true" applyAlignment="true" applyProtection="false">
      <alignment horizontal="right" vertical="center" textRotation="0" wrapText="false" indent="0" shrinkToFit="false"/>
    </xf>
    <xf numFmtId="164" fontId="22" fillId="8" borderId="6" applyFont="true" applyBorder="true" applyAlignment="true" applyProtection="false">
      <alignment horizontal="left" vertical="center" textRotation="0" wrapText="false" indent="1" shrinkToFit="false"/>
    </xf>
    <xf numFmtId="164" fontId="27" fillId="28" borderId="8" applyFont="true" applyBorder="true" applyAlignment="true" applyProtection="false">
      <alignment horizontal="left" vertical="center" textRotation="0" wrapText="false" indent="1" shrinkToFit="false"/>
    </xf>
    <xf numFmtId="164" fontId="28" fillId="6" borderId="6" applyFont="true" applyBorder="true" applyAlignment="true" applyProtection="false">
      <alignment horizontal="right" vertical="center" textRotation="0" wrapText="false" indent="0" shrinkToFit="false"/>
    </xf>
    <xf numFmtId="164" fontId="29" fillId="29" borderId="0" applyFont="true" applyBorder="true" applyAlignment="true" applyProtection="true">
      <alignment horizontal="general" vertical="bottom" textRotation="0" wrapText="false" indent="0" shrinkToFit="false"/>
      <protection locked="true" hidden="false"/>
    </xf>
    <xf numFmtId="164" fontId="30" fillId="29" borderId="0" applyFont="true" applyBorder="true" applyAlignment="true" applyProtection="true">
      <alignment horizontal="general" vertical="bottom" textRotation="0" wrapText="false" indent="0" shrinkToFit="false"/>
      <protection locked="true" hidden="false"/>
    </xf>
    <xf numFmtId="164" fontId="31" fillId="29" borderId="9" applyFont="true" applyBorder="true" applyAlignment="true" applyProtection="true">
      <alignment horizontal="general" vertical="bottom" textRotation="0" wrapText="false" indent="0" shrinkToFit="false"/>
      <protection locked="true" hidden="false"/>
    </xf>
    <xf numFmtId="164" fontId="31" fillId="29" borderId="0" applyFont="true" applyBorder="true" applyAlignment="true" applyProtection="true">
      <alignment horizontal="general" vertical="bottom" textRotation="0" wrapText="false" indent="0" shrinkToFit="false"/>
      <protection locked="true" hidden="false"/>
    </xf>
    <xf numFmtId="164" fontId="29" fillId="30" borderId="9" applyFont="true" applyBorder="true" applyAlignment="true" applyProtection="true">
      <alignment horizontal="general" vertical="bottom" textRotation="0" wrapText="false" indent="0" shrinkToFit="false"/>
      <protection locked="false" hidden="false"/>
    </xf>
    <xf numFmtId="164" fontId="29" fillId="29" borderId="0" applyFont="true" applyBorder="true" applyAlignment="true" applyProtection="true">
      <alignment horizontal="general" vertical="bottom" textRotation="0" wrapText="false" indent="0" shrinkToFit="false"/>
      <protection locked="true" hidden="false"/>
    </xf>
    <xf numFmtId="164" fontId="32" fillId="31" borderId="0" applyFont="true" applyBorder="true" applyAlignment="true" applyProtection="true">
      <alignment horizontal="general" vertical="bottom" textRotation="0" wrapText="false" indent="0" shrinkToFit="false"/>
      <protection locked="true" hidden="false"/>
    </xf>
    <xf numFmtId="164" fontId="32" fillId="10" borderId="0" applyFont="true" applyBorder="true" applyAlignment="true" applyProtection="true">
      <alignment horizontal="general" vertical="bottom" textRotation="0" wrapText="false" indent="0" shrinkToFit="false"/>
      <protection locked="true" hidden="false"/>
    </xf>
    <xf numFmtId="164" fontId="32" fillId="11"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6" fillId="0" borderId="10" applyFont="true" applyBorder="true" applyAlignment="false" applyProtection="false"/>
    <xf numFmtId="164" fontId="37" fillId="0" borderId="11" applyFont="true" applyBorder="true" applyAlignment="false" applyProtection="false"/>
    <xf numFmtId="164" fontId="38" fillId="0" borderId="12" applyFont="true" applyBorder="true" applyAlignment="false" applyProtection="false"/>
    <xf numFmtId="164" fontId="38" fillId="0" borderId="0" applyFont="true" applyBorder="false" applyAlignment="false" applyProtection="false"/>
    <xf numFmtId="164" fontId="39" fillId="0" borderId="13" applyFont="true" applyBorder="true" applyAlignment="false" applyProtection="false"/>
    <xf numFmtId="164" fontId="40" fillId="3" borderId="0" applyFont="true" applyBorder="false" applyAlignment="false" applyProtection="false"/>
    <xf numFmtId="164" fontId="41" fillId="4" borderId="0" applyFont="true" applyBorder="false" applyAlignment="false" applyProtection="false"/>
    <xf numFmtId="173" fontId="0" fillId="0" borderId="0" applyFont="true" applyBorder="false" applyAlignment="false" applyProtection="false"/>
  </cellStyleXfs>
  <cellXfs count="1146">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79" applyFont="true" applyBorder="false" applyAlignment="fals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left" vertical="bottom" textRotation="0" wrapText="false" indent="2" shrinkToFit="false"/>
      <protection locked="true" hidden="false"/>
    </xf>
    <xf numFmtId="164" fontId="42" fillId="0" borderId="0" xfId="69" applyFont="true" applyBorder="true" applyAlignment="true" applyProtection="false">
      <alignment horizontal="left" vertical="bottom" textRotation="0" wrapText="false" indent="1" shrinkToFit="false"/>
      <protection locked="true" hidden="false"/>
    </xf>
    <xf numFmtId="164" fontId="42" fillId="0" borderId="0" xfId="69" applyFont="true" applyBorder="true" applyAlignment="false" applyProtection="false">
      <alignment horizontal="general" vertical="bottom" textRotation="0" wrapText="false" indent="0" shrinkToFit="false"/>
      <protection locked="true" hidden="false"/>
    </xf>
    <xf numFmtId="164" fontId="43" fillId="0" borderId="14" xfId="0" applyFont="true" applyBorder="true" applyAlignment="true" applyProtection="false">
      <alignment horizontal="left" vertical="bottom" textRotation="0" wrapText="false" indent="1" shrinkToFit="false"/>
      <protection locked="true" hidden="false"/>
    </xf>
    <xf numFmtId="164" fontId="44" fillId="0" borderId="15" xfId="20" applyFont="true" applyBorder="true" applyAlignment="true" applyProtection="true">
      <alignment horizontal="left" vertical="center" textRotation="0" wrapText="false" indent="1" shrinkToFit="false"/>
      <protection locked="true" hidden="false"/>
    </xf>
    <xf numFmtId="164" fontId="46" fillId="0" borderId="0" xfId="80" applyFont="true" applyBorder="true" applyAlignment="true" applyProtection="false">
      <alignment horizontal="left" vertical="bottom" textRotation="0" wrapText="false" indent="0" shrinkToFit="false"/>
      <protection locked="true" hidden="false"/>
    </xf>
    <xf numFmtId="164" fontId="47" fillId="0" borderId="0" xfId="69" applyFont="true" applyBorder="true" applyAlignment="true" applyProtection="false">
      <alignment horizontal="left" vertical="bottom" textRotation="0" wrapText="false" indent="1" shrinkToFit="false"/>
      <protection locked="true" hidden="false"/>
    </xf>
    <xf numFmtId="164" fontId="47" fillId="0" borderId="0" xfId="69" applyFont="true" applyBorder="true" applyAlignment="false" applyProtection="false">
      <alignment horizontal="general" vertical="bottom" textRotation="0" wrapText="false" indent="0" shrinkToFit="false"/>
      <protection locked="true" hidden="false"/>
    </xf>
    <xf numFmtId="174" fontId="47" fillId="0" borderId="0" xfId="69" applyFont="true" applyBorder="true" applyAlignment="true" applyProtection="false">
      <alignment horizontal="center" vertical="bottom" textRotation="0" wrapText="false" indent="0" shrinkToFit="false"/>
      <protection locked="true" hidden="false"/>
    </xf>
    <xf numFmtId="174" fontId="47" fillId="0" borderId="0" xfId="69" applyFont="true" applyBorder="true" applyAlignment="false" applyProtection="false">
      <alignment horizontal="general" vertical="bottom" textRotation="0" wrapText="false" indent="0" shrinkToFit="false"/>
      <protection locked="true" hidden="false"/>
    </xf>
    <xf numFmtId="164" fontId="47" fillId="0" borderId="0" xfId="69" applyFont="true" applyBorder="true" applyAlignment="true" applyProtection="false">
      <alignment horizontal="left" vertical="bottom" textRotation="0" wrapText="false" indent="2" shrinkToFit="false"/>
      <protection locked="true" hidden="false"/>
    </xf>
    <xf numFmtId="164" fontId="46" fillId="0" borderId="16" xfId="67" applyFont="true" applyBorder="true" applyAlignment="true" applyProtection="false">
      <alignment horizontal="left" vertical="center" textRotation="0" wrapText="true" indent="1" shrinkToFit="false"/>
      <protection locked="true" hidden="false"/>
    </xf>
    <xf numFmtId="164" fontId="48" fillId="0" borderId="16" xfId="67" applyFont="true" applyBorder="true" applyAlignment="true" applyProtection="false">
      <alignment horizontal="right" vertical="top" textRotation="0" wrapText="true" indent="0" shrinkToFit="false"/>
      <protection locked="true" hidden="false"/>
    </xf>
    <xf numFmtId="164" fontId="46" fillId="16" borderId="0" xfId="67" applyFont="true" applyBorder="true" applyAlignment="true" applyProtection="false">
      <alignment horizontal="right" vertical="bottom" textRotation="0" wrapText="true" indent="1" shrinkToFit="false"/>
      <protection locked="true" hidden="false"/>
    </xf>
    <xf numFmtId="164" fontId="46" fillId="0" borderId="16" xfId="67" applyFont="true" applyBorder="true" applyAlignment="true" applyProtection="false">
      <alignment horizontal="right" vertical="bottom" textRotation="0" wrapText="true" indent="1" shrinkToFit="false"/>
      <protection locked="true" hidden="false"/>
    </xf>
    <xf numFmtId="164" fontId="47" fillId="0" borderId="0" xfId="67" applyFont="true" applyBorder="true" applyAlignment="true" applyProtection="false">
      <alignment horizontal="general" vertical="bottom" textRotation="0" wrapText="false" indent="0" shrinkToFit="false"/>
      <protection locked="true" hidden="false"/>
    </xf>
    <xf numFmtId="164" fontId="49" fillId="0" borderId="0" xfId="69" applyFont="true" applyBorder="true" applyAlignment="true" applyProtection="false">
      <alignment horizontal="general" vertical="bottom" textRotation="0" wrapText="false" indent="0" shrinkToFit="false"/>
      <protection locked="true" hidden="false"/>
    </xf>
    <xf numFmtId="164" fontId="49" fillId="0" borderId="0" xfId="69" applyFont="true" applyBorder="true" applyAlignment="true" applyProtection="false">
      <alignment horizontal="left" vertical="bottom" textRotation="0" wrapText="false" indent="2" shrinkToFit="false"/>
      <protection locked="true" hidden="false"/>
    </xf>
    <xf numFmtId="174" fontId="49" fillId="16" borderId="17" xfId="69" applyFont="true" applyBorder="true" applyAlignment="true" applyProtection="true">
      <alignment horizontal="right" vertical="bottom" textRotation="0" wrapText="false" indent="1" shrinkToFit="false"/>
      <protection locked="false" hidden="false"/>
    </xf>
    <xf numFmtId="174" fontId="49" fillId="0" borderId="0" xfId="69" applyFont="true" applyBorder="true" applyAlignment="true" applyProtection="true">
      <alignment horizontal="right" vertical="center" textRotation="0" wrapText="false" indent="1" shrinkToFit="false"/>
      <protection locked="false" hidden="false"/>
    </xf>
    <xf numFmtId="174" fontId="49" fillId="0" borderId="0" xfId="69" applyFont="true" applyBorder="true" applyAlignment="true" applyProtection="true">
      <alignment horizontal="right" vertical="bottom" textRotation="0" wrapText="false" indent="0" shrinkToFit="false"/>
      <protection locked="false" hidden="false"/>
    </xf>
    <xf numFmtId="175" fontId="49" fillId="0" borderId="0" xfId="69" applyFont="true" applyBorder="true" applyAlignment="true" applyProtection="true">
      <alignment horizontal="right" vertical="bottom" textRotation="0" wrapText="false" indent="0" shrinkToFit="false"/>
      <protection locked="false" hidden="false"/>
    </xf>
    <xf numFmtId="174" fontId="49" fillId="16" borderId="0" xfId="69" applyFont="true" applyBorder="true" applyAlignment="true" applyProtection="true">
      <alignment horizontal="right" vertical="bottom" textRotation="0" wrapText="false" indent="1" shrinkToFit="false"/>
      <protection locked="false" hidden="false"/>
    </xf>
    <xf numFmtId="164" fontId="49" fillId="0" borderId="0" xfId="69" applyFont="true" applyBorder="true" applyAlignment="true" applyProtection="false">
      <alignment horizontal="left" vertical="top" textRotation="0" wrapText="false" indent="2" shrinkToFit="false"/>
      <protection locked="true" hidden="false"/>
    </xf>
    <xf numFmtId="174" fontId="49" fillId="0" borderId="0" xfId="69" applyFont="true" applyBorder="true" applyAlignment="true" applyProtection="true">
      <alignment horizontal="right" vertical="center" textRotation="0" wrapText="false" indent="0" shrinkToFit="false"/>
      <protection locked="false" hidden="false"/>
    </xf>
    <xf numFmtId="164" fontId="42" fillId="0" borderId="0" xfId="69" applyFont="true" applyBorder="true" applyAlignment="true" applyProtection="false">
      <alignment horizontal="general" vertical="top" textRotation="0" wrapText="false" indent="0" shrinkToFit="false"/>
      <protection locked="true" hidden="false"/>
    </xf>
    <xf numFmtId="174" fontId="49" fillId="16" borderId="18" xfId="69" applyFont="true" applyBorder="true" applyAlignment="true" applyProtection="true">
      <alignment horizontal="right" vertical="bottom" textRotation="0" wrapText="false" indent="1" shrinkToFit="false"/>
      <protection locked="false" hidden="false"/>
    </xf>
    <xf numFmtId="164" fontId="50" fillId="0" borderId="19" xfId="69" applyFont="true" applyBorder="true" applyAlignment="true" applyProtection="false">
      <alignment horizontal="general" vertical="bottom" textRotation="0" wrapText="false" indent="0" shrinkToFit="false"/>
      <protection locked="true" hidden="false"/>
    </xf>
    <xf numFmtId="164" fontId="50" fillId="0" borderId="19" xfId="69" applyFont="true" applyBorder="true" applyAlignment="true" applyProtection="false">
      <alignment horizontal="left" vertical="bottom" textRotation="0" wrapText="false" indent="2" shrinkToFit="false"/>
      <protection locked="true" hidden="false"/>
    </xf>
    <xf numFmtId="174" fontId="50" fillId="16" borderId="20" xfId="69" applyFont="true" applyBorder="true" applyAlignment="true" applyProtection="true">
      <alignment horizontal="right" vertical="bottom" textRotation="0" wrapText="false" indent="1" shrinkToFit="false"/>
      <protection locked="false" hidden="false"/>
    </xf>
    <xf numFmtId="174" fontId="50" fillId="0" borderId="19" xfId="69" applyFont="true" applyBorder="true" applyAlignment="true" applyProtection="true">
      <alignment horizontal="right" vertical="bottom" textRotation="0" wrapText="false" indent="1" shrinkToFit="false"/>
      <protection locked="false" hidden="false"/>
    </xf>
    <xf numFmtId="174" fontId="50" fillId="0" borderId="19" xfId="69" applyFont="true" applyBorder="true" applyAlignment="true" applyProtection="true">
      <alignment horizontal="right" vertical="bottom" textRotation="0" wrapText="false" indent="0" shrinkToFit="false"/>
      <protection locked="false" hidden="false"/>
    </xf>
    <xf numFmtId="175" fontId="50" fillId="0" borderId="19" xfId="69" applyFont="true" applyBorder="true" applyAlignment="true" applyProtection="true">
      <alignment horizontal="right" vertical="bottom" textRotation="0" wrapText="false" indent="0" shrinkToFit="false"/>
      <protection locked="false" hidden="false"/>
    </xf>
    <xf numFmtId="164" fontId="50" fillId="0" borderId="0" xfId="69" applyFont="true" applyBorder="true" applyAlignment="false" applyProtection="false">
      <alignment horizontal="general" vertical="bottom" textRotation="0" wrapText="false" indent="0" shrinkToFit="false"/>
      <protection locked="true" hidden="false"/>
    </xf>
    <xf numFmtId="164" fontId="49" fillId="0" borderId="21" xfId="69" applyFont="true" applyBorder="true" applyAlignment="true" applyProtection="false">
      <alignment horizontal="general" vertical="center" textRotation="0" wrapText="false" indent="0" shrinkToFit="false"/>
      <protection locked="true" hidden="false"/>
    </xf>
    <xf numFmtId="164" fontId="49" fillId="0" borderId="21" xfId="69" applyFont="true" applyBorder="true" applyAlignment="true" applyProtection="false">
      <alignment horizontal="left" vertical="center" textRotation="0" wrapText="false" indent="2" shrinkToFit="false"/>
      <protection locked="true" hidden="false"/>
    </xf>
    <xf numFmtId="174" fontId="49" fillId="16" borderId="0" xfId="69" applyFont="true" applyBorder="true" applyAlignment="true" applyProtection="true">
      <alignment horizontal="right" vertical="center" textRotation="0" wrapText="false" indent="1" shrinkToFit="false"/>
      <protection locked="false" hidden="false"/>
    </xf>
    <xf numFmtId="174" fontId="49" fillId="0" borderId="21" xfId="69" applyFont="true" applyBorder="true" applyAlignment="true" applyProtection="true">
      <alignment horizontal="right" vertical="center" textRotation="0" wrapText="false" indent="1" shrinkToFit="false"/>
      <protection locked="false" hidden="false"/>
    </xf>
    <xf numFmtId="174" fontId="49" fillId="0" borderId="21" xfId="69" applyFont="true" applyBorder="true" applyAlignment="true" applyProtection="true">
      <alignment horizontal="right" vertical="center" textRotation="0" wrapText="false" indent="0" shrinkToFit="false"/>
      <protection locked="false" hidden="false"/>
    </xf>
    <xf numFmtId="175" fontId="49" fillId="0" borderId="21" xfId="69" applyFont="true" applyBorder="true" applyAlignment="true" applyProtection="true">
      <alignment horizontal="right" vertical="center" textRotation="0" wrapText="false" indent="0" shrinkToFit="false"/>
      <protection locked="false" hidden="false"/>
    </xf>
    <xf numFmtId="164" fontId="42" fillId="0" borderId="0" xfId="69" applyFont="true" applyBorder="true" applyAlignment="true" applyProtection="false">
      <alignment horizontal="general" vertical="center" textRotation="0" wrapText="false" indent="0" shrinkToFit="false"/>
      <protection locked="true" hidden="false"/>
    </xf>
    <xf numFmtId="164" fontId="49" fillId="0" borderId="22" xfId="69" applyFont="true" applyBorder="true" applyAlignment="true" applyProtection="false">
      <alignment horizontal="general" vertical="bottom" textRotation="0" wrapText="false" indent="0" shrinkToFit="false"/>
      <protection locked="true" hidden="false"/>
    </xf>
    <xf numFmtId="164" fontId="49" fillId="0" borderId="22" xfId="69" applyFont="true" applyBorder="true" applyAlignment="true" applyProtection="false">
      <alignment horizontal="left" vertical="bottom" textRotation="0" wrapText="false" indent="2" shrinkToFit="false"/>
      <protection locked="true" hidden="false"/>
    </xf>
    <xf numFmtId="174" fontId="49" fillId="0" borderId="22" xfId="69" applyFont="true" applyBorder="true" applyAlignment="true" applyProtection="true">
      <alignment horizontal="right" vertical="center" textRotation="0" wrapText="false" indent="1" shrinkToFit="false"/>
      <protection locked="false" hidden="false"/>
    </xf>
    <xf numFmtId="174" fontId="49" fillId="0" borderId="22" xfId="69" applyFont="true" applyBorder="true" applyAlignment="true" applyProtection="true">
      <alignment horizontal="right" vertical="bottom" textRotation="0" wrapText="false" indent="0" shrinkToFit="false"/>
      <protection locked="false" hidden="false"/>
    </xf>
    <xf numFmtId="175" fontId="49" fillId="0" borderId="22" xfId="69" applyFont="true" applyBorder="true" applyAlignment="true" applyProtection="true">
      <alignment horizontal="right" vertical="bottom" textRotation="0" wrapText="false" indent="0" shrinkToFit="false"/>
      <protection locked="false" hidden="false"/>
    </xf>
    <xf numFmtId="174" fontId="49" fillId="0" borderId="23" xfId="69" applyFont="true" applyBorder="true" applyAlignment="true" applyProtection="true">
      <alignment horizontal="right" vertical="center" textRotation="0" wrapText="false" indent="1" shrinkToFit="false"/>
      <protection locked="false" hidden="false"/>
    </xf>
    <xf numFmtId="164" fontId="51" fillId="0" borderId="22" xfId="69" applyFont="true" applyBorder="true" applyAlignment="true" applyProtection="false">
      <alignment horizontal="general" vertical="bottom" textRotation="0" wrapText="false" indent="0" shrinkToFit="false"/>
      <protection locked="true" hidden="false"/>
    </xf>
    <xf numFmtId="164" fontId="51" fillId="0" borderId="22" xfId="69" applyFont="true" applyBorder="true" applyAlignment="true" applyProtection="false">
      <alignment horizontal="left" vertical="bottom" textRotation="0" wrapText="false" indent="2" shrinkToFit="false"/>
      <protection locked="true" hidden="false"/>
    </xf>
    <xf numFmtId="175" fontId="51" fillId="16" borderId="0" xfId="69" applyFont="true" applyBorder="true" applyAlignment="true" applyProtection="true">
      <alignment horizontal="right" vertical="bottom" textRotation="0" wrapText="false" indent="1" shrinkToFit="false"/>
      <protection locked="false" hidden="false"/>
    </xf>
    <xf numFmtId="175" fontId="51" fillId="0" borderId="22" xfId="69" applyFont="true" applyBorder="true" applyAlignment="true" applyProtection="true">
      <alignment horizontal="right" vertical="center" textRotation="0" wrapText="false" indent="1" shrinkToFit="false"/>
      <protection locked="false" hidden="false"/>
    </xf>
    <xf numFmtId="175" fontId="51" fillId="0" borderId="22" xfId="69" applyFont="true" applyBorder="true" applyAlignment="true" applyProtection="true">
      <alignment horizontal="right" vertical="bottom" textRotation="0" wrapText="false" indent="0" shrinkToFit="false"/>
      <protection locked="false" hidden="false"/>
    </xf>
    <xf numFmtId="164" fontId="52" fillId="0" borderId="0" xfId="69" applyFont="true" applyBorder="true" applyAlignment="false" applyProtection="false">
      <alignment horizontal="general" vertical="bottom" textRotation="0" wrapText="false" indent="0" shrinkToFit="false"/>
      <protection locked="true" hidden="false"/>
    </xf>
    <xf numFmtId="164" fontId="52" fillId="0" borderId="19" xfId="69" applyFont="true" applyBorder="true" applyAlignment="true" applyProtection="false">
      <alignment horizontal="general" vertical="bottom" textRotation="0" wrapText="false" indent="0" shrinkToFit="false"/>
      <protection locked="true" hidden="false"/>
    </xf>
    <xf numFmtId="174" fontId="50" fillId="16" borderId="0" xfId="69" applyFont="true" applyBorder="true" applyAlignment="true" applyProtection="true">
      <alignment horizontal="right" vertical="bottom" textRotation="0" wrapText="false" indent="1" shrinkToFit="false"/>
      <protection locked="false" hidden="false"/>
    </xf>
    <xf numFmtId="164" fontId="50" fillId="0" borderId="21" xfId="69" applyFont="true" applyBorder="true" applyAlignment="true" applyProtection="false">
      <alignment horizontal="general" vertical="center" textRotation="0" wrapText="false" indent="0" shrinkToFit="false"/>
      <protection locked="true" hidden="false"/>
    </xf>
    <xf numFmtId="164" fontId="50" fillId="0" borderId="21" xfId="69" applyFont="true" applyBorder="true" applyAlignment="true" applyProtection="false">
      <alignment horizontal="left" vertical="center" textRotation="0" wrapText="false" indent="2" shrinkToFit="false"/>
      <protection locked="true" hidden="false"/>
    </xf>
    <xf numFmtId="174" fontId="50" fillId="16" borderId="0" xfId="69" applyFont="true" applyBorder="true" applyAlignment="true" applyProtection="true">
      <alignment horizontal="right" vertical="center" textRotation="0" wrapText="false" indent="1" shrinkToFit="false"/>
      <protection locked="false" hidden="false"/>
    </xf>
    <xf numFmtId="174" fontId="50" fillId="0" borderId="21" xfId="69" applyFont="true" applyBorder="true" applyAlignment="true" applyProtection="true">
      <alignment horizontal="right" vertical="center" textRotation="0" wrapText="false" indent="1" shrinkToFit="false"/>
      <protection locked="false" hidden="false"/>
    </xf>
    <xf numFmtId="174" fontId="50" fillId="0" borderId="21" xfId="69" applyFont="true" applyBorder="true" applyAlignment="true" applyProtection="true">
      <alignment horizontal="right" vertical="center" textRotation="0" wrapText="false" indent="0" shrinkToFit="false"/>
      <protection locked="false" hidden="false"/>
    </xf>
    <xf numFmtId="175" fontId="50" fillId="0" borderId="21" xfId="69" applyFont="true" applyBorder="true" applyAlignment="true" applyProtection="true">
      <alignment horizontal="right" vertical="center" textRotation="0" wrapText="false" indent="0" shrinkToFit="false"/>
      <protection locked="false" hidden="false"/>
    </xf>
    <xf numFmtId="164" fontId="50" fillId="0" borderId="0" xfId="69" applyFont="true" applyBorder="true" applyAlignment="true" applyProtection="false">
      <alignment horizontal="general" vertical="center" textRotation="0" wrapText="false" indent="0" shrinkToFit="false"/>
      <protection locked="true" hidden="false"/>
    </xf>
    <xf numFmtId="164" fontId="49" fillId="0" borderId="16" xfId="69" applyFont="true" applyBorder="true" applyAlignment="true" applyProtection="false">
      <alignment horizontal="general" vertical="bottom" textRotation="0" wrapText="false" indent="0" shrinkToFit="false"/>
      <protection locked="true" hidden="false"/>
    </xf>
    <xf numFmtId="164" fontId="49" fillId="0" borderId="16" xfId="69" applyFont="true" applyBorder="true" applyAlignment="true" applyProtection="false">
      <alignment horizontal="left" vertical="bottom" textRotation="0" wrapText="false" indent="2" shrinkToFit="false"/>
      <protection locked="true" hidden="false"/>
    </xf>
    <xf numFmtId="174" fontId="49" fillId="16" borderId="16" xfId="69" applyFont="true" applyBorder="true" applyAlignment="true" applyProtection="true">
      <alignment horizontal="right" vertical="bottom" textRotation="0" wrapText="false" indent="1" shrinkToFit="false"/>
      <protection locked="false" hidden="false"/>
    </xf>
    <xf numFmtId="174" fontId="49" fillId="0" borderId="16" xfId="69" applyFont="true" applyBorder="true" applyAlignment="true" applyProtection="true">
      <alignment horizontal="right" vertical="center" textRotation="0" wrapText="false" indent="1" shrinkToFit="false"/>
      <protection locked="false" hidden="false"/>
    </xf>
    <xf numFmtId="174" fontId="49" fillId="0" borderId="16" xfId="69" applyFont="true" applyBorder="true" applyAlignment="true" applyProtection="true">
      <alignment horizontal="right" vertical="bottom" textRotation="0" wrapText="false" indent="0" shrinkToFit="false"/>
      <protection locked="false" hidden="false"/>
    </xf>
    <xf numFmtId="175" fontId="49" fillId="0" borderId="16" xfId="69" applyFont="true" applyBorder="true" applyAlignment="true" applyProtection="true">
      <alignment horizontal="right" vertical="bottom" textRotation="0" wrapText="false" indent="0" shrinkToFit="false"/>
      <protection locked="false" hidden="false"/>
    </xf>
    <xf numFmtId="164" fontId="42" fillId="0" borderId="0" xfId="69" applyFont="true" applyBorder="true" applyAlignment="true" applyProtection="false">
      <alignment horizontal="left" vertical="bottom" textRotation="0" wrapText="false" indent="5" shrinkToFit="false"/>
      <protection locked="true" hidden="false"/>
    </xf>
    <xf numFmtId="164" fontId="49" fillId="0" borderId="0" xfId="69" applyFont="true" applyBorder="true" applyAlignment="true" applyProtection="false">
      <alignment horizontal="left" vertical="center" textRotation="0" wrapText="false" indent="2" shrinkToFit="false"/>
      <protection locked="true" hidden="false"/>
    </xf>
    <xf numFmtId="174" fontId="49" fillId="0" borderId="0" xfId="69" applyFont="true" applyBorder="true" applyAlignment="true" applyProtection="true">
      <alignment horizontal="right" vertical="bottom" textRotation="0" wrapText="false" indent="1" shrinkToFit="false"/>
      <protection locked="false" hidden="false"/>
    </xf>
    <xf numFmtId="174" fontId="49" fillId="0" borderId="0" xfId="69" applyFont="true" applyBorder="true" applyAlignment="true" applyProtection="true">
      <alignment horizontal="right" vertical="bottom" textRotation="0" wrapText="false" indent="1" shrinkToFit="false"/>
      <protection locked="false" hidden="false"/>
    </xf>
    <xf numFmtId="175" fontId="49" fillId="0" borderId="0" xfId="69" applyFont="true" applyBorder="true" applyAlignment="true" applyProtection="true">
      <alignment horizontal="right" vertical="center" textRotation="0" wrapText="false" indent="0" shrinkToFit="false"/>
      <protection locked="false" hidden="false"/>
    </xf>
    <xf numFmtId="164" fontId="42" fillId="30" borderId="0" xfId="69" applyFont="true" applyBorder="true" applyAlignment="true" applyProtection="false">
      <alignment horizontal="left" vertical="bottom" textRotation="0" wrapText="false" indent="5" shrinkToFit="false"/>
      <protection locked="true" hidden="false"/>
    </xf>
    <xf numFmtId="164" fontId="49" fillId="30" borderId="0" xfId="69" applyFont="true" applyBorder="true" applyAlignment="true" applyProtection="false">
      <alignment horizontal="left" vertical="center" textRotation="0" wrapText="false" indent="2" shrinkToFit="false"/>
      <protection locked="true" hidden="false"/>
    </xf>
    <xf numFmtId="174" fontId="49" fillId="30" borderId="0" xfId="69" applyFont="true" applyBorder="true" applyAlignment="true" applyProtection="true">
      <alignment horizontal="right" vertical="bottom" textRotation="0" wrapText="false" indent="1" shrinkToFit="false"/>
      <protection locked="false" hidden="false"/>
    </xf>
    <xf numFmtId="175" fontId="49" fillId="30" borderId="0" xfId="69" applyFont="true" applyBorder="true" applyAlignment="true" applyProtection="true">
      <alignment horizontal="right" vertical="center" textRotation="0" wrapText="false" indent="0" shrinkToFit="false"/>
      <protection locked="false" hidden="false"/>
    </xf>
    <xf numFmtId="164" fontId="42" fillId="30" borderId="0" xfId="69" applyFont="true" applyBorder="true" applyAlignment="true" applyProtection="false">
      <alignment horizontal="general" vertical="center" textRotation="0" wrapText="false" indent="0" shrinkToFit="false"/>
      <protection locked="true" hidden="false"/>
    </xf>
    <xf numFmtId="164" fontId="50" fillId="30" borderId="0" xfId="69" applyFont="true" applyBorder="true" applyAlignment="true" applyProtection="false">
      <alignment horizontal="left" vertical="bottom" textRotation="0" wrapText="false" indent="2" shrinkToFit="false"/>
      <protection locked="true" hidden="false"/>
    </xf>
    <xf numFmtId="174" fontId="50" fillId="30" borderId="0" xfId="69" applyFont="true" applyBorder="true" applyAlignment="true" applyProtection="true">
      <alignment horizontal="right" vertical="bottom" textRotation="0" wrapText="false" indent="1" shrinkToFit="false"/>
      <protection locked="false" hidden="false"/>
    </xf>
    <xf numFmtId="174" fontId="50" fillId="30" borderId="0" xfId="69" applyFont="true" applyBorder="true" applyAlignment="true" applyProtection="true">
      <alignment horizontal="right" vertical="bottom" textRotation="0" wrapText="false" indent="0" shrinkToFit="false"/>
      <protection locked="false" hidden="false"/>
    </xf>
    <xf numFmtId="175" fontId="50" fillId="30" borderId="0" xfId="69" applyFont="true" applyBorder="true" applyAlignment="true" applyProtection="true">
      <alignment horizontal="right" vertical="bottom" textRotation="0" wrapText="false" indent="0" shrinkToFit="false"/>
      <protection locked="false" hidden="false"/>
    </xf>
    <xf numFmtId="164" fontId="50" fillId="30" borderId="0" xfId="69" applyFont="true" applyBorder="true" applyAlignment="false" applyProtection="false">
      <alignment horizontal="general" vertical="bottom" textRotation="0" wrapText="false" indent="0" shrinkToFit="false"/>
      <protection locked="true" hidden="false"/>
    </xf>
    <xf numFmtId="164" fontId="53" fillId="30" borderId="0" xfId="69" applyFont="true" applyBorder="true" applyAlignment="true" applyProtection="false">
      <alignment horizontal="center" vertical="bottom" textRotation="0" wrapText="false" indent="0" shrinkToFit="false"/>
      <protection locked="true" hidden="false"/>
    </xf>
    <xf numFmtId="164" fontId="50" fillId="30" borderId="0" xfId="69" applyFont="true" applyBorder="true" applyAlignment="true" applyProtection="false">
      <alignment horizontal="left" vertical="bottom" textRotation="0" wrapText="false" indent="6" shrinkToFit="false"/>
      <protection locked="true" hidden="false"/>
    </xf>
    <xf numFmtId="164" fontId="49" fillId="30" borderId="0" xfId="69" applyFont="true" applyBorder="true" applyAlignment="true" applyProtection="false">
      <alignment horizontal="left" vertical="center" textRotation="0" wrapText="false" indent="6" shrinkToFit="false"/>
      <protection locked="true" hidden="false"/>
    </xf>
    <xf numFmtId="174" fontId="49" fillId="30" borderId="0" xfId="69" applyFont="true" applyBorder="true" applyAlignment="true" applyProtection="true">
      <alignment horizontal="right" vertical="bottom" textRotation="0" wrapText="false" indent="0" shrinkToFit="false"/>
      <protection locked="false" hidden="false"/>
    </xf>
    <xf numFmtId="175" fontId="49" fillId="30" borderId="0" xfId="69" applyFont="true" applyBorder="true" applyAlignment="true" applyProtection="true">
      <alignment horizontal="right" vertical="bottom" textRotation="0" wrapText="false" indent="0" shrinkToFit="false"/>
      <protection locked="false" hidden="false"/>
    </xf>
    <xf numFmtId="164" fontId="42" fillId="30" borderId="0" xfId="69" applyFont="true" applyBorder="true" applyAlignment="true" applyProtection="false">
      <alignment horizontal="left" vertical="bottom" textRotation="0" wrapText="false" indent="2" shrinkToFit="false"/>
      <protection locked="true" hidden="false"/>
    </xf>
    <xf numFmtId="164" fontId="42" fillId="30" borderId="0" xfId="69" applyFont="true" applyBorder="true" applyAlignment="false" applyProtection="false">
      <alignment horizontal="general" vertical="bottom" textRotation="0" wrapText="false" indent="0" shrinkToFit="false"/>
      <protection locked="true" hidden="false"/>
    </xf>
    <xf numFmtId="164" fontId="42" fillId="0" borderId="0" xfId="69" applyFont="true" applyBorder="true" applyAlignment="false" applyProtection="false">
      <alignment horizontal="general" vertical="bottom" textRotation="0" wrapText="false" indent="0" shrinkToFit="false"/>
      <protection locked="true" hidden="false"/>
    </xf>
    <xf numFmtId="164" fontId="42" fillId="0" borderId="0" xfId="69" applyFont="true" applyBorder="true" applyAlignment="true" applyProtection="false">
      <alignment horizontal="left" vertical="bottom" textRotation="0" wrapText="false" indent="0" shrinkToFit="false"/>
      <protection locked="true" hidden="false"/>
    </xf>
    <xf numFmtId="164" fontId="46" fillId="0" borderId="0" xfId="69" applyFont="true" applyBorder="true" applyAlignment="true" applyProtection="false">
      <alignment horizontal="left" vertical="bottom" textRotation="0" wrapText="false" indent="1" shrinkToFit="false"/>
      <protection locked="true" hidden="false"/>
    </xf>
    <xf numFmtId="164" fontId="46" fillId="0" borderId="0" xfId="69" applyFont="true" applyBorder="true" applyAlignment="false" applyProtection="false">
      <alignment horizontal="general" vertical="bottom" textRotation="0" wrapText="false" indent="0" shrinkToFit="false"/>
      <protection locked="true" hidden="false"/>
    </xf>
    <xf numFmtId="174" fontId="46" fillId="0" borderId="0" xfId="69" applyFont="true" applyBorder="true" applyAlignment="true" applyProtection="false">
      <alignment horizontal="center" vertical="bottom" textRotation="0" wrapText="false" indent="0" shrinkToFit="false"/>
      <protection locked="true" hidden="false"/>
    </xf>
    <xf numFmtId="174" fontId="46" fillId="0" borderId="0" xfId="69" applyFont="true" applyBorder="true" applyAlignment="true" applyProtection="false">
      <alignment horizontal="left" vertical="bottom" textRotation="0" wrapText="false" indent="0" shrinkToFit="false"/>
      <protection locked="true" hidden="false"/>
    </xf>
    <xf numFmtId="174" fontId="46" fillId="0" borderId="0" xfId="69" applyFont="true" applyBorder="true" applyAlignment="false" applyProtection="false">
      <alignment horizontal="general" vertical="bottom" textRotation="0" wrapText="false" indent="0" shrinkToFit="false"/>
      <protection locked="true" hidden="false"/>
    </xf>
    <xf numFmtId="174" fontId="47" fillId="0" borderId="0" xfId="69" applyFont="true" applyBorder="true" applyAlignment="true" applyProtection="false">
      <alignment horizontal="left" vertical="bottom" textRotation="0" wrapText="false" indent="0" shrinkToFit="false"/>
      <protection locked="true" hidden="false"/>
    </xf>
    <xf numFmtId="174" fontId="47" fillId="0" borderId="0" xfId="69" applyFont="true" applyBorder="true" applyAlignment="true" applyProtection="false">
      <alignment horizontal="center" vertical="bottom" textRotation="0" wrapText="false" indent="0" shrinkToFit="false"/>
      <protection locked="true" hidden="false"/>
    </xf>
    <xf numFmtId="164" fontId="46" fillId="0" borderId="0" xfId="67" applyFont="true" applyBorder="true" applyAlignment="true" applyProtection="false">
      <alignment horizontal="left" vertical="center" textRotation="0" wrapText="true" indent="1" shrinkToFit="false"/>
      <protection locked="true" hidden="false"/>
    </xf>
    <xf numFmtId="164" fontId="48" fillId="0" borderId="16" xfId="67" applyFont="true" applyBorder="true" applyAlignment="true" applyProtection="false">
      <alignment horizontal="right" vertical="bottom" textRotation="0" wrapText="true" indent="0" shrinkToFit="false"/>
      <protection locked="true" hidden="false"/>
    </xf>
    <xf numFmtId="164" fontId="46" fillId="0" borderId="0" xfId="67" applyFont="true" applyBorder="true" applyAlignment="true" applyProtection="false">
      <alignment horizontal="right" vertical="bottom" textRotation="0" wrapText="true" indent="1" shrinkToFit="false"/>
      <protection locked="true" hidden="false"/>
    </xf>
    <xf numFmtId="164" fontId="46" fillId="0" borderId="0" xfId="67" applyFont="true" applyBorder="true" applyAlignment="true" applyProtection="false">
      <alignment horizontal="right" vertical="bottom" textRotation="0" wrapText="true" indent="0" shrinkToFit="false"/>
      <protection locked="true" hidden="false"/>
    </xf>
    <xf numFmtId="164" fontId="54" fillId="0" borderId="0" xfId="67" applyFont="true" applyBorder="true" applyAlignment="true" applyProtection="false">
      <alignment horizontal="left" vertical="bottom" textRotation="0" wrapText="true" indent="0" shrinkToFit="false"/>
      <protection locked="true" hidden="false"/>
    </xf>
    <xf numFmtId="164" fontId="47" fillId="0" borderId="19" xfId="69" applyFont="true" applyBorder="true" applyAlignment="true" applyProtection="false">
      <alignment horizontal="left" vertical="bottom" textRotation="0" wrapText="false" indent="0" shrinkToFit="false"/>
      <protection locked="true" hidden="false"/>
    </xf>
    <xf numFmtId="164" fontId="47" fillId="0" borderId="19" xfId="69" applyFont="true" applyBorder="true" applyAlignment="true" applyProtection="false">
      <alignment horizontal="left" vertical="bottom" textRotation="0" wrapText="false" indent="2" shrinkToFit="false"/>
      <protection locked="true" hidden="false"/>
    </xf>
    <xf numFmtId="174" fontId="47" fillId="16" borderId="24" xfId="69" applyFont="true" applyBorder="true" applyAlignment="true" applyProtection="true">
      <alignment horizontal="right" vertical="bottom" textRotation="0" wrapText="false" indent="1" shrinkToFit="false"/>
      <protection locked="false" hidden="false"/>
    </xf>
    <xf numFmtId="174" fontId="47" fillId="0" borderId="19" xfId="69" applyFont="true" applyBorder="true" applyAlignment="true" applyProtection="true">
      <alignment horizontal="right" vertical="bottom" textRotation="0" wrapText="false" indent="1" shrinkToFit="false"/>
      <protection locked="false" hidden="false"/>
    </xf>
    <xf numFmtId="174" fontId="47" fillId="0" borderId="19" xfId="69" applyFont="true" applyBorder="true" applyAlignment="true" applyProtection="true">
      <alignment horizontal="right" vertical="bottom" textRotation="0" wrapText="false" indent="0" shrinkToFit="false"/>
      <protection locked="false" hidden="false"/>
    </xf>
    <xf numFmtId="174" fontId="47" fillId="0" borderId="19" xfId="69" applyFont="true" applyBorder="true" applyAlignment="true" applyProtection="true">
      <alignment horizontal="left" vertical="bottom" textRotation="0" wrapText="false" indent="0" shrinkToFit="false"/>
      <protection locked="false" hidden="false"/>
    </xf>
    <xf numFmtId="174" fontId="47" fillId="0" borderId="19" xfId="69" applyFont="true" applyBorder="true" applyAlignment="true" applyProtection="true">
      <alignment horizontal="right" vertical="bottom" textRotation="0" wrapText="false" indent="0" shrinkToFit="false"/>
      <protection locked="false" hidden="false"/>
    </xf>
    <xf numFmtId="175" fontId="47" fillId="0" borderId="19" xfId="69" applyFont="true" applyBorder="true" applyAlignment="true" applyProtection="true">
      <alignment horizontal="right" vertical="bottom" textRotation="0" wrapText="false" indent="0" shrinkToFit="false"/>
      <protection locked="false" hidden="false"/>
    </xf>
    <xf numFmtId="164" fontId="47" fillId="0" borderId="0" xfId="80" applyFont="true" applyBorder="true" applyAlignment="true" applyProtection="false">
      <alignment horizontal="general" vertical="bottom" textRotation="0" wrapText="false" indent="0" shrinkToFit="false"/>
      <protection locked="true" hidden="false"/>
    </xf>
    <xf numFmtId="176" fontId="49" fillId="0" borderId="0" xfId="80" applyFont="true" applyBorder="true" applyAlignment="true" applyProtection="false">
      <alignment horizontal="general" vertical="bottom" textRotation="0" wrapText="false" indent="0" shrinkToFit="false"/>
      <protection locked="true" hidden="false"/>
    </xf>
    <xf numFmtId="176" fontId="49" fillId="0" borderId="0" xfId="80" applyFont="true" applyBorder="true" applyAlignment="true" applyProtection="false">
      <alignment horizontal="left" vertical="bottom" textRotation="0" wrapText="false" indent="2" shrinkToFit="false"/>
      <protection locked="true" hidden="false"/>
    </xf>
    <xf numFmtId="174" fontId="42" fillId="16" borderId="0" xfId="69" applyFont="true" applyBorder="true" applyAlignment="true" applyProtection="true">
      <alignment horizontal="right" vertical="bottom" textRotation="0" wrapText="false" indent="1" shrinkToFit="false"/>
      <protection locked="false" hidden="false"/>
    </xf>
    <xf numFmtId="174" fontId="49" fillId="0" borderId="0" xfId="69" applyFont="true" applyBorder="true" applyAlignment="true" applyProtection="true">
      <alignment horizontal="left" vertical="bottom" textRotation="0" wrapText="false" indent="0" shrinkToFit="false"/>
      <protection locked="false" hidden="false"/>
    </xf>
    <xf numFmtId="164" fontId="49" fillId="0" borderId="0" xfId="69" applyFont="true" applyBorder="true" applyAlignment="true" applyProtection="false">
      <alignment horizontal="general" vertical="center" textRotation="0" wrapText="false" indent="0" shrinkToFit="false"/>
      <protection locked="true" hidden="false"/>
    </xf>
    <xf numFmtId="174" fontId="55" fillId="0" borderId="0" xfId="69" applyFont="true" applyBorder="true" applyAlignment="true" applyProtection="true">
      <alignment horizontal="left" vertical="bottom" textRotation="0" wrapText="false" indent="0" shrinkToFit="false"/>
      <protection locked="false" hidden="false"/>
    </xf>
    <xf numFmtId="174" fontId="50" fillId="0" borderId="19" xfId="69" applyFont="true" applyBorder="true" applyAlignment="true" applyProtection="true">
      <alignment horizontal="right" vertical="bottom" textRotation="0" wrapText="false" indent="1" shrinkToFit="false"/>
      <protection locked="false" hidden="false"/>
    </xf>
    <xf numFmtId="174" fontId="50" fillId="0" borderId="19" xfId="69" applyFont="true" applyBorder="true" applyAlignment="true" applyProtection="true">
      <alignment horizontal="right" vertical="bottom" textRotation="0" wrapText="false" indent="0" shrinkToFit="false"/>
      <protection locked="false" hidden="false"/>
    </xf>
    <xf numFmtId="174" fontId="50" fillId="0" borderId="19" xfId="69" applyFont="true" applyBorder="true" applyAlignment="true" applyProtection="true">
      <alignment horizontal="left" vertical="bottom" textRotation="0" wrapText="false" indent="0" shrinkToFit="false"/>
      <protection locked="false" hidden="false"/>
    </xf>
    <xf numFmtId="174" fontId="50" fillId="0" borderId="19" xfId="69" applyFont="true" applyBorder="true" applyAlignment="true" applyProtection="true">
      <alignment horizontal="general" vertical="bottom" textRotation="0" wrapText="false" indent="0" shrinkToFit="false"/>
      <protection locked="false" hidden="false"/>
    </xf>
    <xf numFmtId="175" fontId="50" fillId="0" borderId="19" xfId="69" applyFont="true" applyBorder="true" applyAlignment="true" applyProtection="true">
      <alignment horizontal="right" vertical="bottom" textRotation="0" wrapText="false" indent="0" shrinkToFit="false"/>
      <protection locked="false" hidden="false"/>
    </xf>
    <xf numFmtId="174" fontId="47" fillId="16" borderId="17" xfId="69" applyFont="true" applyBorder="true" applyAlignment="true" applyProtection="true">
      <alignment horizontal="right" vertical="bottom" textRotation="0" wrapText="false" indent="1" shrinkToFit="false"/>
      <protection locked="false" hidden="false"/>
    </xf>
    <xf numFmtId="174" fontId="47" fillId="0" borderId="23" xfId="69" applyFont="true" applyBorder="true" applyAlignment="true" applyProtection="true">
      <alignment horizontal="right" vertical="bottom" textRotation="0" wrapText="false" indent="1" shrinkToFit="false"/>
      <protection locked="false" hidden="false"/>
    </xf>
    <xf numFmtId="174" fontId="47" fillId="0" borderId="23" xfId="69" applyFont="true" applyBorder="true" applyAlignment="true" applyProtection="true">
      <alignment horizontal="right" vertical="bottom" textRotation="0" wrapText="false" indent="0" shrinkToFit="false"/>
      <protection locked="false" hidden="false"/>
    </xf>
    <xf numFmtId="174" fontId="47" fillId="0" borderId="23" xfId="69" applyFont="true" applyBorder="true" applyAlignment="true" applyProtection="true">
      <alignment horizontal="left" vertical="bottom" textRotation="0" wrapText="false" indent="0" shrinkToFit="false"/>
      <protection locked="false" hidden="false"/>
    </xf>
    <xf numFmtId="175" fontId="47" fillId="0" borderId="23" xfId="69" applyFont="true" applyBorder="true" applyAlignment="true" applyProtection="true">
      <alignment horizontal="right" vertical="bottom" textRotation="0" wrapText="false" indent="0" shrinkToFit="false"/>
      <protection locked="false" hidden="false"/>
    </xf>
    <xf numFmtId="176" fontId="51" fillId="0" borderId="19" xfId="80" applyFont="true" applyBorder="true" applyAlignment="true" applyProtection="false">
      <alignment horizontal="general" vertical="bottom" textRotation="0" wrapText="false" indent="0" shrinkToFit="false"/>
      <protection locked="true" hidden="false"/>
    </xf>
    <xf numFmtId="176" fontId="49" fillId="0" borderId="19" xfId="80" applyFont="true" applyBorder="true" applyAlignment="true" applyProtection="false">
      <alignment horizontal="left" vertical="bottom" textRotation="0" wrapText="false" indent="2" shrinkToFit="false"/>
      <protection locked="true" hidden="false"/>
    </xf>
    <xf numFmtId="175" fontId="52" fillId="16" borderId="0" xfId="69" applyFont="true" applyBorder="true" applyAlignment="true" applyProtection="true">
      <alignment horizontal="right" vertical="bottom" textRotation="0" wrapText="false" indent="1" shrinkToFit="false"/>
      <protection locked="false" hidden="false"/>
    </xf>
    <xf numFmtId="175" fontId="51" fillId="0" borderId="19" xfId="69" applyFont="true" applyBorder="true" applyAlignment="true" applyProtection="true">
      <alignment horizontal="right" vertical="bottom" textRotation="0" wrapText="false" indent="1" shrinkToFit="false"/>
      <protection locked="false" hidden="false"/>
    </xf>
    <xf numFmtId="175" fontId="51" fillId="0" borderId="19" xfId="69" applyFont="true" applyBorder="true" applyAlignment="true" applyProtection="true">
      <alignment horizontal="right" vertical="bottom" textRotation="0" wrapText="false" indent="0" shrinkToFit="false"/>
      <protection locked="false" hidden="false"/>
    </xf>
    <xf numFmtId="175" fontId="51" fillId="0" borderId="19" xfId="69" applyFont="true" applyBorder="true" applyAlignment="true" applyProtection="true">
      <alignment horizontal="left" vertical="bottom" textRotation="0" wrapText="false" indent="0" shrinkToFit="false"/>
      <protection locked="false" hidden="false"/>
    </xf>
    <xf numFmtId="174" fontId="49" fillId="0" borderId="19" xfId="69" applyFont="true" applyBorder="true" applyAlignment="true" applyProtection="true">
      <alignment horizontal="right" vertical="center" textRotation="0" wrapText="false" indent="0" shrinkToFit="false"/>
      <protection locked="false" hidden="false"/>
    </xf>
    <xf numFmtId="175" fontId="49" fillId="0" borderId="19" xfId="69" applyFont="true" applyBorder="true" applyAlignment="true" applyProtection="true">
      <alignment horizontal="right" vertical="center" textRotation="0" wrapText="false" indent="0" shrinkToFit="false"/>
      <protection locked="false" hidden="false"/>
    </xf>
    <xf numFmtId="164" fontId="48" fillId="0" borderId="0" xfId="80" applyFont="true" applyBorder="true" applyAlignment="true" applyProtection="false">
      <alignment horizontal="justify" vertical="bottom" textRotation="0" wrapText="true" indent="0" shrinkToFit="false"/>
      <protection locked="true" hidden="false"/>
    </xf>
    <xf numFmtId="174" fontId="50" fillId="0" borderId="0" xfId="67" applyFont="true" applyBorder="true" applyAlignment="true" applyProtection="false">
      <alignment horizontal="left" vertical="bottom" textRotation="0" wrapText="false" indent="0" shrinkToFit="false"/>
      <protection locked="true" hidden="false"/>
    </xf>
    <xf numFmtId="164" fontId="57" fillId="0" borderId="0" xfId="62" applyFont="true" applyBorder="true" applyAlignment="true" applyProtection="false">
      <alignment horizontal="left" vertical="bottom" textRotation="0" wrapText="false" indent="5" shrinkToFit="false"/>
      <protection locked="true" hidden="false"/>
    </xf>
    <xf numFmtId="164" fontId="57" fillId="0" borderId="0" xfId="62" applyFont="true" applyBorder="true" applyAlignment="false" applyProtection="false">
      <alignment horizontal="general" vertical="bottom" textRotation="0" wrapText="false" indent="0" shrinkToFit="false"/>
      <protection locked="true" hidden="false"/>
    </xf>
    <xf numFmtId="164" fontId="47" fillId="0" borderId="0" xfId="62" applyFont="true" applyBorder="true" applyAlignment="true" applyProtection="false">
      <alignment horizontal="left" vertical="bottom" textRotation="0" wrapText="false" indent="0" shrinkToFit="false"/>
      <protection locked="true" hidden="false"/>
    </xf>
    <xf numFmtId="164" fontId="50" fillId="0" borderId="0" xfId="62" applyFont="true" applyBorder="true" applyAlignment="true" applyProtection="false">
      <alignment horizontal="left" vertical="bottom" textRotation="0" wrapText="false" indent="0" shrinkToFit="false"/>
      <protection locked="true" hidden="false"/>
    </xf>
    <xf numFmtId="164" fontId="42" fillId="0" borderId="0" xfId="62" applyFont="true" applyBorder="true" applyAlignment="true" applyProtection="false">
      <alignment horizontal="left" vertical="bottom" textRotation="0" wrapText="false" indent="5" shrinkToFit="false"/>
      <protection locked="true" hidden="false"/>
    </xf>
    <xf numFmtId="164" fontId="42" fillId="0" borderId="0" xfId="62"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false" applyProtection="false">
      <alignment horizontal="general" vertical="bottom" textRotation="0" wrapText="false" indent="0" shrinkToFit="false"/>
      <protection locked="true" hidden="false"/>
    </xf>
    <xf numFmtId="164" fontId="42" fillId="0" borderId="0" xfId="70" applyFont="true" applyBorder="true" applyAlignment="true" applyProtection="false">
      <alignment horizontal="right" vertical="bottom" textRotation="0" wrapText="false" indent="0" shrinkToFit="false"/>
      <protection locked="true" hidden="false"/>
    </xf>
    <xf numFmtId="164" fontId="46" fillId="0" borderId="16" xfId="68" applyFont="true" applyBorder="true" applyAlignment="true" applyProtection="false">
      <alignment horizontal="left" vertical="center" textRotation="0" wrapText="true" indent="1" shrinkToFit="false"/>
      <protection locked="true" hidden="false"/>
    </xf>
    <xf numFmtId="164" fontId="48" fillId="0" borderId="16" xfId="68" applyFont="true" applyBorder="true" applyAlignment="true" applyProtection="false">
      <alignment horizontal="right" vertical="bottom" textRotation="0" wrapText="true" indent="0" shrinkToFit="false"/>
      <protection locked="true" hidden="false"/>
    </xf>
    <xf numFmtId="164" fontId="46" fillId="16" borderId="18" xfId="68" applyFont="true" applyBorder="true" applyAlignment="true" applyProtection="false">
      <alignment horizontal="right" vertical="bottom" textRotation="0" wrapText="true" indent="1" shrinkToFit="false"/>
      <protection locked="true" hidden="false"/>
    </xf>
    <xf numFmtId="164" fontId="46" fillId="0" borderId="16" xfId="68" applyFont="true" applyBorder="true" applyAlignment="true" applyProtection="false">
      <alignment horizontal="right" vertical="bottom" textRotation="0" wrapText="true" indent="1" shrinkToFit="false"/>
      <protection locked="true" hidden="false"/>
    </xf>
    <xf numFmtId="164" fontId="47" fillId="0" borderId="0" xfId="68" applyFont="true" applyBorder="true" applyAlignment="true" applyProtection="false">
      <alignment horizontal="general" vertical="bottom" textRotation="0" wrapText="false" indent="0" shrinkToFit="false"/>
      <protection locked="true" hidden="false"/>
    </xf>
    <xf numFmtId="177" fontId="50" fillId="0" borderId="19" xfId="77" applyFont="true" applyBorder="true" applyAlignment="true" applyProtection="false">
      <alignment horizontal="general" vertical="bottom" textRotation="0" wrapText="false" indent="0" shrinkToFit="false"/>
      <protection locked="true" hidden="false"/>
    </xf>
    <xf numFmtId="174" fontId="50" fillId="16" borderId="18" xfId="57" applyFont="true" applyBorder="true" applyAlignment="true" applyProtection="true">
      <alignment horizontal="right" vertical="bottom" textRotation="0" wrapText="false" indent="1" shrinkToFit="false"/>
      <protection locked="true" hidden="false"/>
    </xf>
    <xf numFmtId="174" fontId="50" fillId="0" borderId="19" xfId="57" applyFont="true" applyBorder="true" applyAlignment="true" applyProtection="true">
      <alignment horizontal="right" vertical="bottom" textRotation="0" wrapText="false" indent="1" shrinkToFit="false"/>
      <protection locked="true" hidden="false"/>
    </xf>
    <xf numFmtId="174" fontId="50" fillId="0" borderId="0" xfId="57" applyFont="true" applyBorder="true" applyAlignment="true" applyProtection="true">
      <alignment horizontal="right" vertical="bottom" textRotation="0" wrapText="false" indent="0" shrinkToFit="false"/>
      <protection locked="true" hidden="false"/>
    </xf>
    <xf numFmtId="175" fontId="50" fillId="0" borderId="0" xfId="57" applyFont="true" applyBorder="true" applyAlignment="true" applyProtection="true">
      <alignment horizontal="right" vertical="bottom" textRotation="0" wrapText="false" indent="0" shrinkToFit="false"/>
      <protection locked="true" hidden="false"/>
    </xf>
    <xf numFmtId="177" fontId="50" fillId="0" borderId="0" xfId="77" applyFont="true" applyBorder="true" applyAlignment="true" applyProtection="false">
      <alignment horizontal="left" vertical="bottom" textRotation="0" wrapText="false" indent="5" shrinkToFit="false"/>
      <protection locked="true" hidden="false"/>
    </xf>
    <xf numFmtId="177" fontId="50" fillId="0" borderId="0" xfId="77" applyFont="true" applyBorder="true" applyAlignment="true" applyProtection="false">
      <alignment horizontal="left" vertical="bottom" textRotation="0" wrapText="false" indent="2" shrinkToFit="false"/>
      <protection locked="true" hidden="false"/>
    </xf>
    <xf numFmtId="174" fontId="50" fillId="0" borderId="0" xfId="57" applyFont="true" applyBorder="true" applyAlignment="true" applyProtection="true">
      <alignment horizontal="right" vertical="bottom" textRotation="0" wrapText="false" indent="1" shrinkToFit="false"/>
      <protection locked="true" hidden="false"/>
    </xf>
    <xf numFmtId="164" fontId="58" fillId="0" borderId="0" xfId="62" applyFont="true" applyBorder="true" applyAlignment="true" applyProtection="false">
      <alignment horizontal="general" vertical="bottom" textRotation="0" wrapText="false" indent="0" shrinkToFit="false"/>
      <protection locked="true" hidden="false"/>
    </xf>
    <xf numFmtId="176" fontId="52" fillId="0" borderId="0" xfId="62" applyFont="true" applyBorder="true" applyAlignment="true" applyProtection="false">
      <alignment horizontal="general" vertical="bottom" textRotation="0" wrapText="false" indent="0" shrinkToFit="false"/>
      <protection locked="true" hidden="false"/>
    </xf>
    <xf numFmtId="174" fontId="52" fillId="16" borderId="0" xfId="62" applyFont="true" applyBorder="true" applyAlignment="true" applyProtection="false">
      <alignment horizontal="right" vertical="bottom" textRotation="0" wrapText="false" indent="1" shrinkToFit="false"/>
      <protection locked="true" hidden="false"/>
    </xf>
    <xf numFmtId="174" fontId="52" fillId="0" borderId="0" xfId="62" applyFont="true" applyBorder="true" applyAlignment="true" applyProtection="false">
      <alignment horizontal="right" vertical="bottom" textRotation="0" wrapText="false" indent="1" shrinkToFit="false"/>
      <protection locked="true" hidden="false"/>
    </xf>
    <xf numFmtId="164" fontId="59" fillId="0" borderId="0" xfId="62" applyFont="true" applyBorder="true" applyAlignment="true" applyProtection="false">
      <alignment horizontal="general" vertical="bottom" textRotation="0" wrapText="false" indent="0" shrinkToFit="false"/>
      <protection locked="true" hidden="false"/>
    </xf>
    <xf numFmtId="174" fontId="59" fillId="0" borderId="0" xfId="62" applyFont="true" applyBorder="true" applyAlignment="true" applyProtection="false">
      <alignment horizontal="general" vertical="bottom" textRotation="0" wrapText="false" indent="0" shrinkToFit="false"/>
      <protection locked="true" hidden="false"/>
    </xf>
    <xf numFmtId="174" fontId="50" fillId="16" borderId="20" xfId="57" applyFont="true" applyBorder="true" applyAlignment="true" applyProtection="true">
      <alignment horizontal="right" vertical="bottom" textRotation="0" wrapText="false" indent="1" shrinkToFit="false"/>
      <protection locked="true" hidden="false"/>
    </xf>
    <xf numFmtId="176" fontId="52" fillId="0" borderId="21" xfId="62" applyFont="true" applyBorder="true" applyAlignment="true" applyProtection="false">
      <alignment horizontal="general" vertical="bottom" textRotation="0" wrapText="false" indent="0" shrinkToFit="false"/>
      <protection locked="true" hidden="false"/>
    </xf>
    <xf numFmtId="174" fontId="52" fillId="16" borderId="21" xfId="62" applyFont="true" applyBorder="true" applyAlignment="true" applyProtection="false">
      <alignment horizontal="right" vertical="bottom" textRotation="0" wrapText="false" indent="1" shrinkToFit="false"/>
      <protection locked="true" hidden="false"/>
    </xf>
    <xf numFmtId="174" fontId="52" fillId="0" borderId="21" xfId="62" applyFont="true" applyBorder="true" applyAlignment="true" applyProtection="false">
      <alignment horizontal="right" vertical="bottom" textRotation="0" wrapText="false" indent="1" shrinkToFit="false"/>
      <protection locked="true" hidden="false"/>
    </xf>
    <xf numFmtId="176" fontId="52" fillId="0" borderId="0" xfId="62" applyFont="true" applyBorder="true" applyAlignment="true" applyProtection="false">
      <alignment horizontal="general" vertical="bottom" textRotation="0" wrapText="true" indent="0" shrinkToFit="false"/>
      <protection locked="true" hidden="false"/>
    </xf>
    <xf numFmtId="164" fontId="57" fillId="0" borderId="0" xfId="62" applyFont="true" applyBorder="true" applyAlignment="true" applyProtection="false">
      <alignment horizontal="general" vertical="bottom" textRotation="0" wrapText="false" indent="0" shrinkToFit="false"/>
      <protection locked="true" hidden="false"/>
    </xf>
    <xf numFmtId="176" fontId="52" fillId="0" borderId="22" xfId="62" applyFont="true" applyBorder="true" applyAlignment="true" applyProtection="false">
      <alignment horizontal="general" vertical="bottom" textRotation="0" wrapText="true" indent="0" shrinkToFit="false"/>
      <protection locked="true" hidden="false"/>
    </xf>
    <xf numFmtId="174" fontId="52" fillId="16" borderId="22" xfId="62" applyFont="true" applyBorder="true" applyAlignment="true" applyProtection="false">
      <alignment horizontal="right" vertical="bottom" textRotation="0" wrapText="false" indent="1" shrinkToFit="false"/>
      <protection locked="true" hidden="false"/>
    </xf>
    <xf numFmtId="174" fontId="52" fillId="0" borderId="22" xfId="62" applyFont="true" applyBorder="true" applyAlignment="true" applyProtection="false">
      <alignment horizontal="right" vertical="bottom" textRotation="0" wrapText="false" indent="1" shrinkToFit="false"/>
      <protection locked="true" hidden="false"/>
    </xf>
    <xf numFmtId="176" fontId="42" fillId="0" borderId="21" xfId="62" applyFont="true" applyBorder="true" applyAlignment="true" applyProtection="false">
      <alignment horizontal="general" vertical="bottom" textRotation="0" wrapText="false" indent="0" shrinkToFit="false"/>
      <protection locked="true" hidden="false"/>
    </xf>
    <xf numFmtId="174" fontId="42" fillId="16" borderId="21" xfId="62" applyFont="true" applyBorder="true" applyAlignment="true" applyProtection="false">
      <alignment horizontal="right" vertical="bottom" textRotation="0" wrapText="false" indent="1" shrinkToFit="false"/>
      <protection locked="true" hidden="false"/>
    </xf>
    <xf numFmtId="174" fontId="42" fillId="0" borderId="21" xfId="62" applyFont="true" applyBorder="true" applyAlignment="true" applyProtection="false">
      <alignment horizontal="right" vertical="bottom" textRotation="0" wrapText="false" indent="1" shrinkToFit="false"/>
      <protection locked="true" hidden="false"/>
    </xf>
    <xf numFmtId="174" fontId="50" fillId="30" borderId="0" xfId="57" applyFont="true" applyBorder="true" applyAlignment="true" applyProtection="true">
      <alignment horizontal="right" vertical="bottom" textRotation="0" wrapText="false" indent="0" shrinkToFit="false"/>
      <protection locked="true" hidden="false"/>
    </xf>
    <xf numFmtId="164" fontId="57" fillId="30" borderId="0" xfId="62" applyFont="true" applyBorder="true" applyAlignment="true" applyProtection="false">
      <alignment horizontal="general" vertical="bottom" textRotation="0" wrapText="false" indent="0" shrinkToFit="false"/>
      <protection locked="true" hidden="false"/>
    </xf>
    <xf numFmtId="176" fontId="42" fillId="0" borderId="0" xfId="62" applyFont="true" applyBorder="true" applyAlignment="true" applyProtection="false">
      <alignment horizontal="general" vertical="bottom" textRotation="0" wrapText="true" indent="0" shrinkToFit="false"/>
      <protection locked="true" hidden="false"/>
    </xf>
    <xf numFmtId="174" fontId="50" fillId="16" borderId="18" xfId="63" applyFont="true" applyBorder="true" applyAlignment="true" applyProtection="false">
      <alignment horizontal="right" vertical="bottom" textRotation="0" wrapText="false" indent="1" shrinkToFit="false"/>
      <protection locked="true" hidden="false"/>
    </xf>
    <xf numFmtId="174" fontId="42" fillId="0" borderId="0" xfId="62" applyFont="true" applyBorder="true" applyAlignment="true" applyProtection="false">
      <alignment horizontal="right" vertical="bottom" textRotation="0" wrapText="false" indent="1" shrinkToFit="false"/>
      <protection locked="true" hidden="false"/>
    </xf>
    <xf numFmtId="177" fontId="50" fillId="30" borderId="0" xfId="77" applyFont="true" applyBorder="true" applyAlignment="true" applyProtection="false">
      <alignment horizontal="left" vertical="bottom" textRotation="0" wrapText="false" indent="5" shrinkToFit="false"/>
      <protection locked="true" hidden="false"/>
    </xf>
    <xf numFmtId="177" fontId="50" fillId="0" borderId="16" xfId="77" applyFont="true" applyBorder="true" applyAlignment="true" applyProtection="false">
      <alignment horizontal="general" vertical="bottom" textRotation="0" wrapText="false" indent="0" shrinkToFit="false"/>
      <protection locked="true" hidden="false"/>
    </xf>
    <xf numFmtId="174" fontId="50" fillId="16" borderId="16" xfId="63" applyFont="true" applyBorder="true" applyAlignment="true" applyProtection="false">
      <alignment horizontal="right" vertical="bottom" textRotation="0" wrapText="false" indent="1" shrinkToFit="false"/>
      <protection locked="true" hidden="false"/>
    </xf>
    <xf numFmtId="164" fontId="57" fillId="0" borderId="0" xfId="62" applyFont="true" applyBorder="true" applyAlignment="true" applyProtection="false">
      <alignment horizontal="right" vertical="bottom" textRotation="0" wrapText="false" indent="0" shrinkToFit="false"/>
      <protection locked="true" hidden="false"/>
    </xf>
    <xf numFmtId="164" fontId="57" fillId="30" borderId="0" xfId="62" applyFont="true" applyBorder="true" applyAlignment="false" applyProtection="false">
      <alignment horizontal="general" vertical="bottom" textRotation="0" wrapText="false" indent="0" shrinkToFit="false"/>
      <protection locked="true" hidden="false"/>
    </xf>
    <xf numFmtId="164" fontId="42" fillId="0" borderId="0" xfId="80" applyFont="true" applyBorder="true" applyAlignment="true" applyProtection="false">
      <alignment horizontal="left" vertical="bottom" textRotation="0" wrapText="false" indent="1" shrinkToFit="false"/>
      <protection locked="true" hidden="false"/>
    </xf>
    <xf numFmtId="164" fontId="42" fillId="0" borderId="0" xfId="80" applyFont="true" applyBorder="true" applyAlignment="false" applyProtection="false">
      <alignment horizontal="general" vertical="bottom" textRotation="0" wrapText="false" indent="0" shrinkToFit="false"/>
      <protection locked="true" hidden="false"/>
    </xf>
    <xf numFmtId="178" fontId="47" fillId="0" borderId="0" xfId="81" applyFont="true" applyBorder="true" applyAlignment="false" applyProtection="true">
      <alignment horizontal="general" vertical="bottom" textRotation="0" wrapText="false" indent="0" shrinkToFit="false"/>
      <protection locked="false" hidden="false"/>
    </xf>
    <xf numFmtId="178" fontId="47" fillId="0" borderId="0" xfId="81" applyFont="true" applyBorder="true" applyAlignment="true" applyProtection="true">
      <alignment horizontal="left" vertical="bottom" textRotation="0" wrapText="false" indent="1" shrinkToFit="false"/>
      <protection locked="false" hidden="false"/>
    </xf>
    <xf numFmtId="164" fontId="46" fillId="16" borderId="0" xfId="67" applyFont="true" applyBorder="true" applyAlignment="true" applyProtection="false">
      <alignment horizontal="general" vertical="bottom" textRotation="0" wrapText="true" indent="0" shrinkToFit="false"/>
      <protection locked="true" hidden="false"/>
    </xf>
    <xf numFmtId="176" fontId="47" fillId="0" borderId="16" xfId="76" applyFont="true" applyBorder="true" applyAlignment="true" applyProtection="false">
      <alignment horizontal="right" vertical="center" textRotation="0" wrapText="false" indent="0" shrinkToFit="false"/>
      <protection locked="true" hidden="false"/>
    </xf>
    <xf numFmtId="164" fontId="46" fillId="0" borderId="16" xfId="67" applyFont="true" applyBorder="true" applyAlignment="true" applyProtection="false">
      <alignment horizontal="right" vertical="bottom" textRotation="0" wrapText="true" indent="0" shrinkToFit="false"/>
      <protection locked="true" hidden="false"/>
    </xf>
    <xf numFmtId="164" fontId="42" fillId="0" borderId="0" xfId="80" applyFont="true" applyBorder="true" applyAlignment="true" applyProtection="false">
      <alignment horizontal="left" vertical="bottom" textRotation="0" wrapText="false" indent="0" shrinkToFit="false"/>
      <protection locked="true" hidden="false"/>
    </xf>
    <xf numFmtId="164" fontId="42" fillId="0" borderId="0" xfId="80" applyFont="true" applyBorder="true" applyAlignment="true" applyProtection="false">
      <alignment horizontal="left" vertical="bottom" textRotation="0" wrapText="false" indent="2" shrinkToFit="false"/>
      <protection locked="true" hidden="false"/>
    </xf>
    <xf numFmtId="174" fontId="42" fillId="16" borderId="17" xfId="67" applyFont="true" applyBorder="true" applyAlignment="true" applyProtection="false">
      <alignment horizontal="general" vertical="bottom" textRotation="0" wrapText="true" indent="0" shrinkToFit="false"/>
      <protection locked="true" hidden="false"/>
    </xf>
    <xf numFmtId="174" fontId="42" fillId="0" borderId="0" xfId="67" applyFont="true" applyBorder="true" applyAlignment="true" applyProtection="false">
      <alignment horizontal="general" vertical="bottom" textRotation="0" wrapText="false" indent="0" shrinkToFit="false"/>
      <protection locked="true" hidden="false"/>
    </xf>
    <xf numFmtId="174" fontId="42" fillId="0" borderId="0" xfId="67" applyFont="true" applyBorder="true" applyAlignment="true" applyProtection="false">
      <alignment horizontal="right" vertical="bottom" textRotation="0" wrapText="true" indent="0" shrinkToFit="false"/>
      <protection locked="true" hidden="false"/>
    </xf>
    <xf numFmtId="175" fontId="42" fillId="0" borderId="0" xfId="67" applyFont="true" applyBorder="true" applyAlignment="true" applyProtection="false">
      <alignment horizontal="right" vertical="bottom" textRotation="0" wrapText="true" indent="0" shrinkToFit="false"/>
      <protection locked="true" hidden="false"/>
    </xf>
    <xf numFmtId="164" fontId="42" fillId="0" borderId="0" xfId="80" applyFont="true" applyBorder="true" applyAlignment="true" applyProtection="false">
      <alignment horizontal="general" vertical="bottom" textRotation="0" wrapText="false" indent="0" shrinkToFit="false"/>
      <protection locked="true" hidden="false"/>
    </xf>
    <xf numFmtId="174" fontId="42" fillId="16" borderId="0" xfId="67" applyFont="true" applyBorder="true" applyAlignment="true" applyProtection="false">
      <alignment horizontal="general" vertical="bottom" textRotation="0" wrapText="true" indent="0" shrinkToFit="false"/>
      <protection locked="true" hidden="false"/>
    </xf>
    <xf numFmtId="179" fontId="42" fillId="0" borderId="0" xfId="80" applyFont="true" applyBorder="true" applyAlignment="true" applyProtection="false">
      <alignment horizontal="left" vertical="bottom" textRotation="0" wrapText="false" indent="0" shrinkToFit="false"/>
      <protection locked="true" hidden="false"/>
    </xf>
    <xf numFmtId="179" fontId="42" fillId="0" borderId="0" xfId="80" applyFont="true" applyBorder="true" applyAlignment="true" applyProtection="false">
      <alignment horizontal="left" vertical="bottom" textRotation="0" wrapText="false" indent="2" shrinkToFit="false"/>
      <protection locked="true" hidden="false"/>
    </xf>
    <xf numFmtId="174" fontId="42" fillId="0" borderId="0" xfId="80" applyFont="true" applyBorder="true" applyAlignment="true" applyProtection="false">
      <alignment horizontal="right" vertical="bottom" textRotation="0" wrapText="false" indent="0" shrinkToFit="false"/>
      <protection locked="true" hidden="false"/>
    </xf>
    <xf numFmtId="175" fontId="42" fillId="0" borderId="0" xfId="80" applyFont="true" applyBorder="true" applyAlignment="true" applyProtection="false">
      <alignment horizontal="right" vertical="bottom" textRotation="0" wrapText="false" indent="0" shrinkToFit="false"/>
      <protection locked="true" hidden="false"/>
    </xf>
    <xf numFmtId="174" fontId="42" fillId="16" borderId="18" xfId="67" applyFont="true" applyBorder="true" applyAlignment="true" applyProtection="false">
      <alignment horizontal="general" vertical="bottom" textRotation="0" wrapText="true" indent="0" shrinkToFit="false"/>
      <protection locked="true" hidden="false"/>
    </xf>
    <xf numFmtId="174" fontId="42" fillId="0" borderId="0" xfId="80" applyFont="true" applyBorder="true" applyAlignment="true" applyProtection="false">
      <alignment horizontal="right" vertical="bottom" textRotation="0" wrapText="true" indent="0" shrinkToFit="false"/>
      <protection locked="true" hidden="false"/>
    </xf>
    <xf numFmtId="164" fontId="42" fillId="0" borderId="0" xfId="80" applyFont="true" applyBorder="true" applyAlignment="true" applyProtection="false">
      <alignment horizontal="general" vertical="bottom" textRotation="0" wrapText="true" indent="0" shrinkToFit="false"/>
      <protection locked="true" hidden="false"/>
    </xf>
    <xf numFmtId="164" fontId="50" fillId="0" borderId="19" xfId="80" applyFont="true" applyBorder="true" applyAlignment="true" applyProtection="false">
      <alignment horizontal="left" vertical="bottom" textRotation="0" wrapText="false" indent="0" shrinkToFit="false"/>
      <protection locked="true" hidden="false"/>
    </xf>
    <xf numFmtId="164" fontId="50" fillId="0" borderId="19" xfId="80" applyFont="true" applyBorder="true" applyAlignment="true" applyProtection="false">
      <alignment horizontal="left" vertical="bottom" textRotation="0" wrapText="false" indent="2" shrinkToFit="false"/>
      <protection locked="true" hidden="false"/>
    </xf>
    <xf numFmtId="174" fontId="50" fillId="16" borderId="20" xfId="80" applyFont="true" applyBorder="true" applyAlignment="true" applyProtection="false">
      <alignment horizontal="general" vertical="bottom" textRotation="0" wrapText="false" indent="0" shrinkToFit="false"/>
      <protection locked="true" hidden="false"/>
    </xf>
    <xf numFmtId="174" fontId="50" fillId="0" borderId="19" xfId="67" applyFont="true" applyBorder="true" applyAlignment="true" applyProtection="false">
      <alignment horizontal="general" vertical="bottom" textRotation="0" wrapText="false" indent="0" shrinkToFit="false"/>
      <protection locked="true" hidden="false"/>
    </xf>
    <xf numFmtId="174" fontId="50" fillId="0" borderId="19" xfId="80" applyFont="true" applyBorder="true" applyAlignment="true" applyProtection="false">
      <alignment horizontal="right" vertical="bottom" textRotation="0" wrapText="false" indent="0" shrinkToFit="false"/>
      <protection locked="true" hidden="false"/>
    </xf>
    <xf numFmtId="175" fontId="50" fillId="0" borderId="19" xfId="80" applyFont="true" applyBorder="true" applyAlignment="true" applyProtection="false">
      <alignment horizontal="right" vertical="bottom" textRotation="0" wrapText="false" indent="0" shrinkToFit="false"/>
      <protection locked="true" hidden="false"/>
    </xf>
    <xf numFmtId="164" fontId="50" fillId="0" borderId="0" xfId="80" applyFont="true" applyBorder="true" applyAlignment="true" applyProtection="false">
      <alignment horizontal="general" vertical="bottom" textRotation="0" wrapText="false" indent="0" shrinkToFit="false"/>
      <protection locked="true" hidden="false"/>
    </xf>
    <xf numFmtId="176" fontId="52" fillId="0" borderId="0" xfId="80" applyFont="true" applyBorder="true" applyAlignment="true" applyProtection="false">
      <alignment horizontal="left" vertical="bottom" textRotation="0" wrapText="false" indent="0" shrinkToFit="false"/>
      <protection locked="true" hidden="false"/>
    </xf>
    <xf numFmtId="176" fontId="52" fillId="0" borderId="0" xfId="80" applyFont="true" applyBorder="true" applyAlignment="true" applyProtection="false">
      <alignment horizontal="left" vertical="bottom" textRotation="0" wrapText="false" indent="2" shrinkToFit="false"/>
      <protection locked="true" hidden="false"/>
    </xf>
    <xf numFmtId="180" fontId="52" fillId="16" borderId="0" xfId="80" applyFont="true" applyBorder="true" applyAlignment="true" applyProtection="false">
      <alignment horizontal="general" vertical="bottom" textRotation="0" wrapText="false" indent="0" shrinkToFit="false"/>
      <protection locked="true" hidden="false"/>
    </xf>
    <xf numFmtId="180" fontId="61" fillId="0" borderId="0" xfId="80" applyFont="true" applyBorder="true" applyAlignment="true" applyProtection="false">
      <alignment horizontal="right" vertical="bottom" textRotation="0" wrapText="false" indent="0" shrinkToFit="false"/>
      <protection locked="true" hidden="false"/>
    </xf>
    <xf numFmtId="175" fontId="61" fillId="0" borderId="0" xfId="80" applyFont="true" applyBorder="true" applyAlignment="true" applyProtection="false">
      <alignment horizontal="right" vertical="bottom" textRotation="0" wrapText="false" indent="0" shrinkToFit="false"/>
      <protection locked="true" hidden="false"/>
    </xf>
    <xf numFmtId="164" fontId="61" fillId="0" borderId="0" xfId="80" applyFont="true" applyBorder="true" applyAlignment="true" applyProtection="false">
      <alignment horizontal="general" vertical="bottom" textRotation="0" wrapText="false" indent="0" shrinkToFit="false"/>
      <protection locked="true" hidden="false"/>
    </xf>
    <xf numFmtId="176" fontId="42" fillId="0" borderId="0" xfId="80" applyFont="true" applyBorder="true" applyAlignment="true" applyProtection="false">
      <alignment horizontal="left" vertical="bottom" textRotation="0" wrapText="false" indent="0" shrinkToFit="false"/>
      <protection locked="true" hidden="false"/>
    </xf>
    <xf numFmtId="176" fontId="42" fillId="0" borderId="0" xfId="80" applyFont="true" applyBorder="true" applyAlignment="true" applyProtection="false">
      <alignment horizontal="left" vertical="bottom" textRotation="0" wrapText="false" indent="2" shrinkToFit="false"/>
      <protection locked="true" hidden="false"/>
    </xf>
    <xf numFmtId="180" fontId="42" fillId="0" borderId="0" xfId="80" applyFont="true" applyBorder="true" applyAlignment="true" applyProtection="false">
      <alignment horizontal="right" vertical="bottom" textRotation="0" wrapText="false" indent="0" shrinkToFit="false"/>
      <protection locked="true" hidden="false"/>
    </xf>
    <xf numFmtId="176" fontId="50" fillId="0" borderId="16" xfId="80" applyFont="true" applyBorder="true" applyAlignment="true" applyProtection="false">
      <alignment horizontal="left" vertical="bottom" textRotation="0" wrapText="false" indent="0" shrinkToFit="false"/>
      <protection locked="true" hidden="false"/>
    </xf>
    <xf numFmtId="176" fontId="50" fillId="0" borderId="16" xfId="80" applyFont="true" applyBorder="true" applyAlignment="true" applyProtection="false">
      <alignment horizontal="left" vertical="bottom" textRotation="0" wrapText="false" indent="2" shrinkToFit="false"/>
      <protection locked="true" hidden="false"/>
    </xf>
    <xf numFmtId="174" fontId="50" fillId="16" borderId="18" xfId="67" applyFont="true" applyBorder="true" applyAlignment="true" applyProtection="false">
      <alignment horizontal="general" vertical="bottom" textRotation="0" wrapText="true" indent="0" shrinkToFit="false"/>
      <protection locked="true" hidden="false"/>
    </xf>
    <xf numFmtId="174" fontId="50" fillId="0" borderId="16" xfId="80" applyFont="true" applyBorder="true" applyAlignment="true" applyProtection="false">
      <alignment horizontal="general" vertical="bottom" textRotation="0" wrapText="false" indent="0" shrinkToFit="false"/>
      <protection locked="true" hidden="false"/>
    </xf>
    <xf numFmtId="180" fontId="50" fillId="0" borderId="16" xfId="80" applyFont="true" applyBorder="true" applyAlignment="true" applyProtection="false">
      <alignment horizontal="right" vertical="bottom" textRotation="0" wrapText="false" indent="0" shrinkToFit="false"/>
      <protection locked="true" hidden="false"/>
    </xf>
    <xf numFmtId="175" fontId="50" fillId="0" borderId="16" xfId="80" applyFont="true" applyBorder="true" applyAlignment="true" applyProtection="false">
      <alignment horizontal="right" vertical="bottom" textRotation="0" wrapText="false" indent="0" shrinkToFit="false"/>
      <protection locked="true" hidden="false"/>
    </xf>
    <xf numFmtId="176" fontId="49" fillId="0" borderId="0" xfId="80" applyFont="true" applyBorder="true" applyAlignment="true" applyProtection="false">
      <alignment horizontal="left" vertical="bottom" textRotation="0" wrapText="false" indent="0" shrinkToFit="false"/>
      <protection locked="true" hidden="false"/>
    </xf>
    <xf numFmtId="174" fontId="42" fillId="0" borderId="19" xfId="67" applyFont="true" applyBorder="true" applyAlignment="true" applyProtection="false">
      <alignment horizontal="general" vertical="bottom" textRotation="0" wrapText="false" indent="0" shrinkToFit="false"/>
      <protection locked="true" hidden="false"/>
    </xf>
    <xf numFmtId="164" fontId="50" fillId="0" borderId="19" xfId="69" applyFont="true" applyBorder="true" applyAlignment="true" applyProtection="false">
      <alignment horizontal="left" vertical="bottom" textRotation="0" wrapText="true" indent="0" shrinkToFit="false"/>
      <protection locked="true" hidden="false"/>
    </xf>
    <xf numFmtId="174" fontId="50" fillId="16" borderId="25" xfId="69" applyFont="true" applyBorder="true" applyAlignment="true" applyProtection="true">
      <alignment horizontal="general" vertical="bottom" textRotation="0" wrapText="false" indent="0" shrinkToFit="false"/>
      <protection locked="false" hidden="false"/>
    </xf>
    <xf numFmtId="164" fontId="42" fillId="0" borderId="0" xfId="80" applyFont="true" applyBorder="true" applyAlignment="true" applyProtection="false">
      <alignment horizontal="left" vertical="bottom" textRotation="0" wrapText="true" indent="0" shrinkToFit="false"/>
      <protection locked="true" hidden="false"/>
    </xf>
    <xf numFmtId="164" fontId="47" fillId="0" borderId="0" xfId="80" applyFont="true" applyBorder="true" applyAlignment="true" applyProtection="false">
      <alignment horizontal="left" vertical="bottom" textRotation="0" wrapText="false" indent="0" shrinkToFit="false"/>
      <protection locked="true" hidden="false"/>
    </xf>
    <xf numFmtId="164" fontId="42" fillId="30" borderId="0" xfId="80" applyFont="true" applyBorder="true" applyAlignment="false" applyProtection="false">
      <alignment horizontal="general" vertical="bottom" textRotation="0" wrapText="false" indent="0" shrinkToFit="false"/>
      <protection locked="true" hidden="false"/>
    </xf>
    <xf numFmtId="164" fontId="47" fillId="0" borderId="26" xfId="80" applyFont="true" applyBorder="true" applyAlignment="true" applyProtection="false">
      <alignment horizontal="left" vertical="bottom" textRotation="0" wrapText="false" indent="5" shrinkToFit="false"/>
      <protection locked="true" hidden="false"/>
    </xf>
    <xf numFmtId="164" fontId="47" fillId="0" borderId="26" xfId="80" applyFont="true" applyBorder="true" applyAlignment="true" applyProtection="false">
      <alignment horizontal="left" vertical="bottom" textRotation="0" wrapText="false" indent="2" shrinkToFit="false"/>
      <protection locked="true" hidden="false"/>
    </xf>
    <xf numFmtId="164" fontId="47" fillId="0" borderId="26" xfId="67" applyFont="true" applyBorder="true" applyAlignment="true" applyProtection="false">
      <alignment horizontal="right" vertical="bottom" textRotation="0" wrapText="true" indent="1" shrinkToFit="false"/>
      <protection locked="true" hidden="false"/>
    </xf>
    <xf numFmtId="164" fontId="47" fillId="0" borderId="26" xfId="67" applyFont="true" applyBorder="true" applyAlignment="true" applyProtection="false">
      <alignment horizontal="right" vertical="bottom" textRotation="0" wrapText="true" indent="0" shrinkToFit="false"/>
      <protection locked="true" hidden="false"/>
    </xf>
    <xf numFmtId="164" fontId="47" fillId="0" borderId="0" xfId="67" applyFont="true" applyBorder="true" applyAlignment="true" applyProtection="false">
      <alignment horizontal="general" vertical="bottom" textRotation="0" wrapText="false" indent="0" shrinkToFit="false"/>
      <protection locked="true" hidden="false"/>
    </xf>
    <xf numFmtId="164" fontId="61" fillId="30" borderId="0" xfId="67" applyFont="true" applyBorder="true" applyAlignment="true" applyProtection="false">
      <alignment horizontal="general" vertical="bottom" textRotation="0" wrapText="false" indent="0" shrinkToFit="false"/>
      <protection locked="true" hidden="false"/>
    </xf>
    <xf numFmtId="164" fontId="47" fillId="30" borderId="0" xfId="67" applyFont="true" applyBorder="true" applyAlignment="true" applyProtection="false">
      <alignment horizontal="general" vertical="bottom" textRotation="0" wrapText="false" indent="0" shrinkToFit="false"/>
      <protection locked="true" hidden="false"/>
    </xf>
    <xf numFmtId="164" fontId="47" fillId="30" borderId="0" xfId="67" applyFont="true" applyBorder="true" applyAlignment="true" applyProtection="false">
      <alignment horizontal="general" vertical="bottom" textRotation="0" wrapText="false" indent="0" shrinkToFit="false"/>
      <protection locked="true" hidden="false"/>
    </xf>
    <xf numFmtId="179" fontId="42" fillId="0" borderId="0" xfId="80" applyFont="true" applyBorder="true" applyAlignment="true" applyProtection="false">
      <alignment horizontal="general" vertical="bottom" textRotation="0" wrapText="false" indent="0" shrinkToFit="false"/>
      <protection locked="true" hidden="false"/>
    </xf>
    <xf numFmtId="181" fontId="42" fillId="16" borderId="17" xfId="67" applyFont="true" applyBorder="true" applyAlignment="true" applyProtection="false">
      <alignment horizontal="right" vertical="bottom" textRotation="0" wrapText="true" indent="1" shrinkToFit="false"/>
      <protection locked="true" hidden="false"/>
    </xf>
    <xf numFmtId="181" fontId="42" fillId="0" borderId="0" xfId="67" applyFont="true" applyBorder="true" applyAlignment="true" applyProtection="false">
      <alignment horizontal="right" vertical="bottom" textRotation="0" wrapText="true" indent="1" shrinkToFit="false"/>
      <protection locked="true" hidden="false"/>
    </xf>
    <xf numFmtId="164" fontId="42" fillId="0" borderId="0" xfId="80" applyFont="true" applyBorder="true" applyAlignment="true" applyProtection="false">
      <alignment horizontal="right" vertical="bottom" textRotation="0" wrapText="false" indent="0" shrinkToFit="false"/>
      <protection locked="true" hidden="false"/>
    </xf>
    <xf numFmtId="164" fontId="47" fillId="30" borderId="0" xfId="69" applyFont="true" applyBorder="true" applyAlignment="false" applyProtection="false">
      <alignment horizontal="general" vertical="bottom" textRotation="0" wrapText="false" indent="0" shrinkToFit="false"/>
      <protection locked="true" hidden="false"/>
    </xf>
    <xf numFmtId="164" fontId="42" fillId="30" borderId="0" xfId="80" applyFont="true" applyBorder="true" applyAlignment="true" applyProtection="false">
      <alignment horizontal="general" vertical="bottom" textRotation="0" wrapText="false" indent="0" shrinkToFit="false"/>
      <protection locked="true" hidden="false"/>
    </xf>
    <xf numFmtId="182" fontId="42" fillId="16" borderId="0" xfId="67" applyFont="true" applyBorder="true" applyAlignment="true" applyProtection="false">
      <alignment horizontal="right" vertical="bottom" textRotation="0" wrapText="true" indent="1" shrinkToFit="false"/>
      <protection locked="true" hidden="false"/>
    </xf>
    <xf numFmtId="182" fontId="42" fillId="0" borderId="0" xfId="67" applyFont="true" applyBorder="true" applyAlignment="true" applyProtection="false">
      <alignment horizontal="right" vertical="bottom" textRotation="0" wrapText="true" indent="1" shrinkToFit="false"/>
      <protection locked="true" hidden="false"/>
    </xf>
    <xf numFmtId="164" fontId="47" fillId="30" borderId="0" xfId="80" applyFont="true" applyBorder="true" applyAlignment="false" applyProtection="false">
      <alignment horizontal="general" vertical="bottom" textRotation="0" wrapText="false" indent="0" shrinkToFit="false"/>
      <protection locked="true" hidden="false"/>
    </xf>
    <xf numFmtId="179" fontId="42" fillId="0" borderId="26" xfId="80" applyFont="true" applyBorder="true" applyAlignment="true" applyProtection="false">
      <alignment horizontal="general" vertical="bottom" textRotation="0" wrapText="false" indent="0" shrinkToFit="false"/>
      <protection locked="true" hidden="false"/>
    </xf>
    <xf numFmtId="164" fontId="42" fillId="0" borderId="26" xfId="80" applyFont="true" applyBorder="true" applyAlignment="true" applyProtection="false">
      <alignment horizontal="left" vertical="bottom" textRotation="0" wrapText="false" indent="2" shrinkToFit="false"/>
      <protection locked="true" hidden="false"/>
    </xf>
    <xf numFmtId="181" fontId="42" fillId="16" borderId="18" xfId="67" applyFont="true" applyBorder="true" applyAlignment="true" applyProtection="false">
      <alignment horizontal="right" vertical="bottom" textRotation="0" wrapText="true" indent="1" shrinkToFit="false"/>
      <protection locked="true" hidden="false"/>
    </xf>
    <xf numFmtId="181" fontId="42" fillId="0" borderId="26" xfId="67" applyFont="true" applyBorder="true" applyAlignment="true" applyProtection="false">
      <alignment horizontal="right" vertical="bottom" textRotation="0" wrapText="true" indent="1" shrinkToFit="false"/>
      <protection locked="true" hidden="false"/>
    </xf>
    <xf numFmtId="175" fontId="42" fillId="0" borderId="26" xfId="67" applyFont="true" applyBorder="true" applyAlignment="true" applyProtection="false">
      <alignment horizontal="right" vertical="bottom" textRotation="0" wrapText="true" indent="0" shrinkToFit="false"/>
      <protection locked="true" hidden="false"/>
    </xf>
    <xf numFmtId="175" fontId="42" fillId="16" borderId="17" xfId="67" applyFont="true" applyBorder="true" applyAlignment="true" applyProtection="false">
      <alignment horizontal="right" vertical="bottom" textRotation="0" wrapText="true" indent="1" shrinkToFit="false"/>
      <protection locked="true" hidden="false"/>
    </xf>
    <xf numFmtId="175" fontId="42" fillId="0" borderId="0" xfId="67" applyFont="true" applyBorder="true" applyAlignment="true" applyProtection="false">
      <alignment horizontal="right" vertical="bottom" textRotation="0" wrapText="true" indent="1" shrinkToFit="false"/>
      <protection locked="true" hidden="false"/>
    </xf>
    <xf numFmtId="174" fontId="42" fillId="16" borderId="0" xfId="67" applyFont="true" applyBorder="true" applyAlignment="true" applyProtection="false">
      <alignment horizontal="right" vertical="bottom" textRotation="0" wrapText="true" indent="1" shrinkToFit="false"/>
      <protection locked="true" hidden="false"/>
    </xf>
    <xf numFmtId="174" fontId="42" fillId="0" borderId="0" xfId="67" applyFont="true" applyBorder="true" applyAlignment="true" applyProtection="false">
      <alignment horizontal="right" vertical="bottom" textRotation="0" wrapText="true" indent="1" shrinkToFit="false"/>
      <protection locked="true" hidden="false"/>
    </xf>
    <xf numFmtId="181" fontId="42" fillId="16" borderId="0" xfId="67" applyFont="true" applyBorder="true" applyAlignment="true" applyProtection="false">
      <alignment horizontal="right" vertical="bottom" textRotation="0" wrapText="true" indent="1" shrinkToFit="false"/>
      <protection locked="true" hidden="false"/>
    </xf>
    <xf numFmtId="179" fontId="42" fillId="0" borderId="26" xfId="80" applyFont="true" applyBorder="true" applyAlignment="true" applyProtection="false">
      <alignment horizontal="general" vertical="bottom" textRotation="0" wrapText="false" indent="0" shrinkToFit="false"/>
      <protection locked="true" hidden="false"/>
    </xf>
    <xf numFmtId="179" fontId="42" fillId="0" borderId="26" xfId="80" applyFont="true" applyBorder="true" applyAlignment="true" applyProtection="false">
      <alignment horizontal="left" vertical="bottom" textRotation="0" wrapText="false" indent="2" shrinkToFit="false"/>
      <protection locked="true" hidden="false"/>
    </xf>
    <xf numFmtId="181" fontId="42" fillId="16" borderId="16" xfId="67" applyFont="true" applyBorder="true" applyAlignment="true" applyProtection="false">
      <alignment horizontal="right" vertical="bottom" textRotation="0" wrapText="true" indent="1" shrinkToFit="false"/>
      <protection locked="true" hidden="false"/>
    </xf>
    <xf numFmtId="164" fontId="48" fillId="0" borderId="0" xfId="79" applyFont="true" applyBorder="false" applyAlignment="true" applyProtection="false">
      <alignment horizontal="general" vertical="bottom" textRotation="0" wrapText="false" indent="0" shrinkToFit="false"/>
      <protection locked="true" hidden="false"/>
    </xf>
    <xf numFmtId="164" fontId="48" fillId="0" borderId="0" xfId="79" applyFont="true" applyBorder="true" applyAlignment="true" applyProtection="false">
      <alignment horizontal="justify" vertical="bottom" textRotation="0" wrapText="true" indent="0" shrinkToFit="false"/>
      <protection locked="true" hidden="false"/>
    </xf>
    <xf numFmtId="164" fontId="48" fillId="0" borderId="0" xfId="80" applyFont="true" applyBorder="false" applyAlignment="true" applyProtection="false">
      <alignment horizontal="general" vertical="bottom" textRotation="0" wrapText="false" indent="0" shrinkToFit="false"/>
      <protection locked="true" hidden="false"/>
    </xf>
    <xf numFmtId="164" fontId="15" fillId="0" borderId="0" xfId="80" applyFont="true" applyBorder="false" applyAlignment="true" applyProtection="false">
      <alignment horizontal="general" vertical="bottom" textRotation="0" wrapText="false" indent="0" shrinkToFit="false"/>
      <protection locked="true" hidden="false"/>
    </xf>
    <xf numFmtId="164" fontId="42" fillId="0" borderId="0" xfId="81" applyFont="true" applyBorder="true" applyAlignment="true" applyProtection="false">
      <alignment horizontal="left" vertical="bottom" textRotation="0" wrapText="false" indent="0" shrinkToFit="false"/>
      <protection locked="true" hidden="false"/>
    </xf>
    <xf numFmtId="164" fontId="42" fillId="0" borderId="0" xfId="81" applyFont="true" applyBorder="true" applyAlignment="true" applyProtection="false">
      <alignment horizontal="right" vertical="bottom" textRotation="0" wrapText="false" indent="0" shrinkToFit="false"/>
      <protection locked="true" hidden="false"/>
    </xf>
    <xf numFmtId="164" fontId="46" fillId="0" borderId="16" xfId="67" applyFont="true" applyBorder="true" applyAlignment="true" applyProtection="false">
      <alignment horizontal="center" vertical="bottom" textRotation="0" wrapText="true" indent="0" shrinkToFit="false"/>
      <protection locked="true" hidden="false"/>
    </xf>
    <xf numFmtId="174" fontId="42" fillId="16" borderId="17" xfId="67" applyFont="true" applyBorder="true" applyAlignment="true" applyProtection="false">
      <alignment horizontal="right" vertical="bottom" textRotation="0" wrapText="true" indent="1" shrinkToFit="false"/>
      <protection locked="true" hidden="false"/>
    </xf>
    <xf numFmtId="174" fontId="42" fillId="0" borderId="0" xfId="67" applyFont="true" applyBorder="true" applyAlignment="true" applyProtection="false">
      <alignment horizontal="right" vertical="bottom" textRotation="0" wrapText="true" indent="1" shrinkToFit="false"/>
      <protection locked="true" hidden="false"/>
    </xf>
    <xf numFmtId="179" fontId="52" fillId="0" borderId="0" xfId="80" applyFont="true" applyBorder="true" applyAlignment="true" applyProtection="false">
      <alignment horizontal="general" vertical="bottom" textRotation="0" wrapText="false" indent="0" shrinkToFit="false"/>
      <protection locked="true" hidden="false"/>
    </xf>
    <xf numFmtId="164" fontId="52" fillId="0" borderId="0" xfId="80" applyFont="true" applyBorder="true" applyAlignment="true" applyProtection="false">
      <alignment horizontal="left" vertical="bottom" textRotation="0" wrapText="false" indent="2" shrinkToFit="false"/>
      <protection locked="true" hidden="false"/>
    </xf>
    <xf numFmtId="174" fontId="52" fillId="16" borderId="0" xfId="67" applyFont="true" applyBorder="true" applyAlignment="true" applyProtection="false">
      <alignment horizontal="right" vertical="bottom" textRotation="0" wrapText="true" indent="1" shrinkToFit="false"/>
      <protection locked="true" hidden="false"/>
    </xf>
    <xf numFmtId="174" fontId="52" fillId="0" borderId="0" xfId="67" applyFont="true" applyBorder="true" applyAlignment="true" applyProtection="false">
      <alignment horizontal="right" vertical="bottom" textRotation="0" wrapText="true" indent="1" shrinkToFit="false"/>
      <protection locked="true" hidden="false"/>
    </xf>
    <xf numFmtId="174" fontId="52" fillId="0" borderId="0" xfId="67" applyFont="true" applyBorder="true" applyAlignment="true" applyProtection="false">
      <alignment horizontal="right" vertical="bottom" textRotation="0" wrapText="true" indent="0" shrinkToFit="false"/>
      <protection locked="true" hidden="false"/>
    </xf>
    <xf numFmtId="175" fontId="52" fillId="0" borderId="0" xfId="67" applyFont="true" applyBorder="true" applyAlignment="true" applyProtection="false">
      <alignment horizontal="right" vertical="bottom" textRotation="0" wrapText="true" indent="0" shrinkToFit="false"/>
      <protection locked="true" hidden="false"/>
    </xf>
    <xf numFmtId="164" fontId="52" fillId="0" borderId="0" xfId="80" applyFont="true" applyBorder="true" applyAlignment="true" applyProtection="false">
      <alignment horizontal="right" vertical="bottom" textRotation="0" wrapText="false" indent="0" shrinkToFit="false"/>
      <protection locked="true" hidden="false"/>
    </xf>
    <xf numFmtId="164" fontId="52" fillId="0" borderId="0" xfId="80" applyFont="true" applyBorder="true" applyAlignment="true" applyProtection="false">
      <alignment horizontal="general" vertical="bottom" textRotation="0" wrapText="false" indent="0" shrinkToFit="false"/>
      <protection locked="true" hidden="false"/>
    </xf>
    <xf numFmtId="179" fontId="42" fillId="0" borderId="0" xfId="80" applyFont="true" applyBorder="true" applyAlignment="true" applyProtection="false">
      <alignment horizontal="general" vertical="bottom" textRotation="0" wrapText="false" indent="0" shrinkToFit="false"/>
      <protection locked="true" hidden="false"/>
    </xf>
    <xf numFmtId="174" fontId="42" fillId="16" borderId="18" xfId="67" applyFont="true" applyBorder="true" applyAlignment="true" applyProtection="false">
      <alignment horizontal="right" vertical="bottom" textRotation="0" wrapText="true" indent="1" shrinkToFit="false"/>
      <protection locked="true" hidden="false"/>
    </xf>
    <xf numFmtId="164" fontId="42" fillId="0" borderId="0" xfId="80" applyFont="true" applyBorder="true" applyAlignment="true" applyProtection="false">
      <alignment horizontal="right" vertical="bottom" textRotation="0" wrapText="true" indent="0" shrinkToFit="false"/>
      <protection locked="true" hidden="false"/>
    </xf>
    <xf numFmtId="164" fontId="50" fillId="0" borderId="19" xfId="80" applyFont="true" applyBorder="true" applyAlignment="true" applyProtection="false">
      <alignment horizontal="general" vertical="bottom" textRotation="0" wrapText="false" indent="0" shrinkToFit="false"/>
      <protection locked="true" hidden="false"/>
    </xf>
    <xf numFmtId="174" fontId="50" fillId="16" borderId="18" xfId="80" applyFont="true" applyBorder="true" applyAlignment="true" applyProtection="false">
      <alignment horizontal="right" vertical="bottom" textRotation="0" wrapText="false" indent="1" shrinkToFit="false"/>
      <protection locked="true" hidden="false"/>
    </xf>
    <xf numFmtId="174" fontId="50" fillId="0" borderId="19" xfId="67" applyFont="true" applyBorder="true" applyAlignment="true" applyProtection="false">
      <alignment horizontal="right" vertical="bottom" textRotation="0" wrapText="true" indent="1" shrinkToFit="false"/>
      <protection locked="true" hidden="false"/>
    </xf>
    <xf numFmtId="164" fontId="50" fillId="0" borderId="0" xfId="80" applyFont="true" applyBorder="true" applyAlignment="true" applyProtection="false">
      <alignment horizontal="right" vertical="bottom" textRotation="0" wrapText="false" indent="0" shrinkToFit="false"/>
      <protection locked="true" hidden="false"/>
    </xf>
    <xf numFmtId="174" fontId="50" fillId="16" borderId="0" xfId="80" applyFont="true" applyBorder="true" applyAlignment="true" applyProtection="false">
      <alignment horizontal="right" vertical="bottom" textRotation="0" wrapText="false" indent="1" shrinkToFit="false"/>
      <protection locked="true" hidden="false"/>
    </xf>
    <xf numFmtId="174" fontId="42" fillId="0" borderId="0" xfId="80" applyFont="true" applyBorder="true" applyAlignment="false" applyProtection="false">
      <alignment horizontal="general" vertical="bottom" textRotation="0" wrapText="false" indent="0" shrinkToFit="false"/>
      <protection locked="true" hidden="false"/>
    </xf>
    <xf numFmtId="174" fontId="52" fillId="0" borderId="0" xfId="80" applyFont="true" applyBorder="true" applyAlignment="false" applyProtection="false">
      <alignment horizontal="general" vertical="bottom" textRotation="0" wrapText="false" indent="0" shrinkToFit="false"/>
      <protection locked="true" hidden="false"/>
    </xf>
    <xf numFmtId="181" fontId="42" fillId="0" borderId="0" xfId="80" applyFont="true" applyBorder="true" applyAlignment="false" applyProtection="false">
      <alignment horizontal="general" vertical="bottom" textRotation="0" wrapText="false" indent="0" shrinkToFit="false"/>
      <protection locked="true" hidden="false"/>
    </xf>
    <xf numFmtId="164" fontId="52" fillId="0" borderId="0" xfId="80" applyFont="true" applyBorder="true" applyAlignment="true" applyProtection="false">
      <alignment horizontal="left" vertical="bottom" textRotation="0" wrapText="false" indent="0" shrinkToFit="false"/>
      <protection locked="true" hidden="false"/>
    </xf>
    <xf numFmtId="164" fontId="52" fillId="0" borderId="0" xfId="80" applyFont="true" applyBorder="true" applyAlignment="true" applyProtection="false">
      <alignment horizontal="left" vertical="bottom" textRotation="0" wrapText="false" indent="11" shrinkToFit="false"/>
      <protection locked="true" hidden="false"/>
    </xf>
    <xf numFmtId="174" fontId="52" fillId="16" borderId="18" xfId="67" applyFont="true" applyBorder="true" applyAlignment="true" applyProtection="false">
      <alignment horizontal="right" vertical="bottom" textRotation="0" wrapText="true" indent="1" shrinkToFit="false"/>
      <protection locked="true" hidden="false"/>
    </xf>
    <xf numFmtId="164" fontId="42" fillId="0" borderId="23" xfId="80" applyFont="true" applyBorder="true" applyAlignment="true" applyProtection="false">
      <alignment horizontal="left" vertical="bottom" textRotation="0" wrapText="false" indent="0" shrinkToFit="false"/>
      <protection locked="true" hidden="false"/>
    </xf>
    <xf numFmtId="164" fontId="42" fillId="0" borderId="23" xfId="80" applyFont="true" applyBorder="true" applyAlignment="true" applyProtection="false">
      <alignment horizontal="left" vertical="bottom" textRotation="0" wrapText="false" indent="2" shrinkToFit="false"/>
      <protection locked="true" hidden="false"/>
    </xf>
    <xf numFmtId="174" fontId="42" fillId="0" borderId="23" xfId="67" applyFont="true" applyBorder="true" applyAlignment="true" applyProtection="false">
      <alignment horizontal="right" vertical="bottom" textRotation="0" wrapText="true" indent="1" shrinkToFit="false"/>
      <protection locked="true" hidden="false"/>
    </xf>
    <xf numFmtId="174" fontId="42" fillId="0" borderId="23" xfId="67" applyFont="true" applyBorder="true" applyAlignment="true" applyProtection="false">
      <alignment horizontal="right" vertical="bottom" textRotation="0" wrapText="true" indent="0" shrinkToFit="false"/>
      <protection locked="true" hidden="false"/>
    </xf>
    <xf numFmtId="175" fontId="42" fillId="0" borderId="23" xfId="67" applyFont="true" applyBorder="true" applyAlignment="true" applyProtection="false">
      <alignment horizontal="right" vertical="bottom" textRotation="0" wrapText="true" indent="0" shrinkToFit="false"/>
      <protection locked="true" hidden="false"/>
    </xf>
    <xf numFmtId="164" fontId="52" fillId="0" borderId="0" xfId="80" applyFont="true" applyBorder="true" applyAlignment="true" applyProtection="false">
      <alignment horizontal="left" vertical="bottom" textRotation="0" wrapText="false" indent="8" shrinkToFit="false"/>
      <protection locked="true" hidden="false"/>
    </xf>
    <xf numFmtId="164" fontId="50" fillId="0" borderId="16" xfId="80" applyFont="true" applyBorder="true" applyAlignment="true" applyProtection="false">
      <alignment horizontal="left" vertical="bottom" textRotation="0" wrapText="false" indent="0" shrinkToFit="false"/>
      <protection locked="true" hidden="false"/>
    </xf>
    <xf numFmtId="164" fontId="50" fillId="0" borderId="16" xfId="80" applyFont="true" applyBorder="true" applyAlignment="true" applyProtection="false">
      <alignment horizontal="left" vertical="bottom" textRotation="0" wrapText="false" indent="2" shrinkToFit="false"/>
      <protection locked="true" hidden="false"/>
    </xf>
    <xf numFmtId="174" fontId="50" fillId="16" borderId="16" xfId="80" applyFont="true" applyBorder="true" applyAlignment="true" applyProtection="false">
      <alignment horizontal="right" vertical="bottom" textRotation="0" wrapText="false" indent="1" shrinkToFit="false"/>
      <protection locked="true" hidden="false"/>
    </xf>
    <xf numFmtId="174" fontId="50" fillId="0" borderId="16" xfId="80" applyFont="true" applyBorder="true" applyAlignment="true" applyProtection="false">
      <alignment horizontal="right" vertical="bottom" textRotation="0" wrapText="false" indent="1" shrinkToFit="false"/>
      <protection locked="true" hidden="false"/>
    </xf>
    <xf numFmtId="174" fontId="50" fillId="0" borderId="16" xfId="80" applyFont="true" applyBorder="true" applyAlignment="true" applyProtection="false">
      <alignment horizontal="right" vertical="bottom" textRotation="0" wrapText="false" indent="0" shrinkToFit="false"/>
      <protection locked="true" hidden="false"/>
    </xf>
    <xf numFmtId="174" fontId="47" fillId="0" borderId="0" xfId="67" applyFont="true" applyBorder="true" applyAlignment="true" applyProtection="false">
      <alignment horizontal="right" vertical="bottom" textRotation="0" wrapText="true" indent="1" shrinkToFit="false"/>
      <protection locked="true" hidden="false"/>
    </xf>
    <xf numFmtId="164" fontId="42" fillId="0" borderId="21" xfId="80" applyFont="true" applyBorder="true" applyAlignment="true" applyProtection="false">
      <alignment horizontal="general" vertical="bottom" textRotation="0" wrapText="false" indent="0" shrinkToFit="false"/>
      <protection locked="true" hidden="false"/>
    </xf>
    <xf numFmtId="164" fontId="42" fillId="0" borderId="21" xfId="80" applyFont="true" applyBorder="true" applyAlignment="true" applyProtection="false">
      <alignment horizontal="left" vertical="bottom" textRotation="0" wrapText="false" indent="2" shrinkToFit="false"/>
      <protection locked="true" hidden="false"/>
    </xf>
    <xf numFmtId="174" fontId="42" fillId="0" borderId="21" xfId="67" applyFont="true" applyBorder="true" applyAlignment="true" applyProtection="false">
      <alignment horizontal="right" vertical="bottom" textRotation="0" wrapText="true" indent="1" shrinkToFit="false"/>
      <protection locked="true" hidden="false"/>
    </xf>
    <xf numFmtId="174" fontId="42" fillId="0" borderId="21" xfId="67" applyFont="true" applyBorder="true" applyAlignment="true" applyProtection="false">
      <alignment horizontal="right" vertical="bottom" textRotation="0" wrapText="true" indent="0" shrinkToFit="false"/>
      <protection locked="true" hidden="false"/>
    </xf>
    <xf numFmtId="179" fontId="42" fillId="0" borderId="21" xfId="67" applyFont="true" applyBorder="true" applyAlignment="true" applyProtection="false">
      <alignment horizontal="right" vertical="bottom" textRotation="0" wrapText="true" indent="0" shrinkToFit="false"/>
      <protection locked="true" hidden="false"/>
    </xf>
    <xf numFmtId="174" fontId="42" fillId="0" borderId="0" xfId="80" applyFont="true" applyBorder="true" applyAlignment="true" applyProtection="false">
      <alignment horizontal="general" vertical="bottom" textRotation="0" wrapText="false" indent="0" shrinkToFit="false"/>
      <protection locked="true" hidden="false"/>
    </xf>
    <xf numFmtId="179" fontId="42" fillId="0" borderId="0" xfId="67" applyFont="true" applyBorder="true" applyAlignment="true" applyProtection="false">
      <alignment horizontal="right" vertical="bottom" textRotation="0" wrapText="true" indent="0" shrinkToFit="false"/>
      <protection locked="true" hidden="false"/>
    </xf>
    <xf numFmtId="174" fontId="50" fillId="16" borderId="20" xfId="80" applyFont="true" applyBorder="true" applyAlignment="true" applyProtection="false">
      <alignment horizontal="right" vertical="bottom" textRotation="0" wrapText="false" indent="1" shrinkToFit="false"/>
      <protection locked="true" hidden="false"/>
    </xf>
    <xf numFmtId="174" fontId="50" fillId="0" borderId="19" xfId="80" applyFont="true" applyBorder="true" applyAlignment="true" applyProtection="false">
      <alignment horizontal="right" vertical="bottom" textRotation="0" wrapText="false" indent="1" shrinkToFit="false"/>
      <protection locked="true" hidden="false"/>
    </xf>
    <xf numFmtId="179" fontId="50" fillId="0" borderId="19" xfId="67" applyFont="true" applyBorder="true" applyAlignment="true" applyProtection="false">
      <alignment horizontal="right" vertical="bottom" textRotation="0" wrapText="true" indent="0" shrinkToFit="false"/>
      <protection locked="true" hidden="false"/>
    </xf>
    <xf numFmtId="164" fontId="42" fillId="0" borderId="19" xfId="80" applyFont="true" applyBorder="true" applyAlignment="true" applyProtection="false">
      <alignment horizontal="general" vertical="bottom" textRotation="0" wrapText="false" indent="0" shrinkToFit="false"/>
      <protection locked="true" hidden="false"/>
    </xf>
    <xf numFmtId="174" fontId="42" fillId="16" borderId="20" xfId="80" applyFont="true" applyBorder="true" applyAlignment="true" applyProtection="false">
      <alignment horizontal="right" vertical="bottom" textRotation="0" wrapText="false" indent="1" shrinkToFit="false"/>
      <protection locked="true" hidden="false"/>
    </xf>
    <xf numFmtId="174" fontId="42" fillId="0" borderId="19" xfId="80" applyFont="true" applyBorder="true" applyAlignment="true" applyProtection="false">
      <alignment horizontal="right" vertical="bottom" textRotation="0" wrapText="false" indent="1" shrinkToFit="false"/>
      <protection locked="true" hidden="false"/>
    </xf>
    <xf numFmtId="174" fontId="42" fillId="0" borderId="16" xfId="80" applyFont="true" applyBorder="true" applyAlignment="true" applyProtection="false">
      <alignment horizontal="right" vertical="bottom" textRotation="0" wrapText="false" indent="0" shrinkToFit="false"/>
      <protection locked="true" hidden="false"/>
    </xf>
    <xf numFmtId="179" fontId="42" fillId="0" borderId="16" xfId="67" applyFont="true" applyBorder="true" applyAlignment="true" applyProtection="false">
      <alignment horizontal="right" vertical="bottom" textRotation="0" wrapText="true" indent="0" shrinkToFit="false"/>
      <protection locked="true" hidden="false"/>
    </xf>
    <xf numFmtId="164" fontId="50" fillId="0" borderId="16" xfId="80" applyFont="true" applyBorder="true" applyAlignment="true" applyProtection="false">
      <alignment horizontal="general" vertical="bottom" textRotation="0" wrapText="false" indent="0" shrinkToFit="false"/>
      <protection locked="true" hidden="false"/>
    </xf>
    <xf numFmtId="179" fontId="50" fillId="0" borderId="16" xfId="67" applyFont="true" applyBorder="true" applyAlignment="true" applyProtection="false">
      <alignment horizontal="right" vertical="bottom" textRotation="0" wrapText="true" indent="0" shrinkToFit="false"/>
      <protection locked="true" hidden="false"/>
    </xf>
    <xf numFmtId="174" fontId="50" fillId="30" borderId="0" xfId="80" applyFont="true" applyBorder="true" applyAlignment="true" applyProtection="false">
      <alignment horizontal="right" vertical="bottom" textRotation="0" wrapText="false" indent="0" shrinkToFit="false"/>
      <protection locked="true" hidden="false"/>
    </xf>
    <xf numFmtId="179" fontId="50" fillId="30" borderId="0" xfId="67" applyFont="true" applyBorder="true" applyAlignment="true" applyProtection="false">
      <alignment horizontal="right" vertical="bottom" textRotation="0" wrapText="true" indent="0" shrinkToFit="false"/>
      <protection locked="true" hidden="false"/>
    </xf>
    <xf numFmtId="164" fontId="50" fillId="30" borderId="0" xfId="80" applyFont="true" applyBorder="true" applyAlignment="true" applyProtection="false">
      <alignment horizontal="general" vertical="bottom" textRotation="0" wrapText="false" indent="0" shrinkToFit="false"/>
      <protection locked="true" hidden="false"/>
    </xf>
    <xf numFmtId="164" fontId="42" fillId="30" borderId="0" xfId="80" applyFont="true" applyBorder="true" applyAlignment="true" applyProtection="false">
      <alignment horizontal="left" vertical="bottom" textRotation="0" wrapText="false" indent="1" shrinkToFit="false"/>
      <protection locked="true" hidden="false"/>
    </xf>
    <xf numFmtId="164" fontId="47" fillId="0" borderId="16" xfId="67" applyFont="true" applyBorder="true" applyAlignment="true" applyProtection="false">
      <alignment horizontal="left" vertical="center" textRotation="0" wrapText="true" indent="1" shrinkToFit="false"/>
      <protection locked="true" hidden="false"/>
    </xf>
    <xf numFmtId="164" fontId="46" fillId="16" borderId="18" xfId="67" applyFont="true" applyBorder="true" applyAlignment="true" applyProtection="false">
      <alignment horizontal="right" vertical="bottom" textRotation="0" wrapText="true" indent="1" shrinkToFit="false"/>
      <protection locked="true" hidden="false"/>
    </xf>
    <xf numFmtId="164" fontId="47" fillId="0" borderId="16" xfId="67" applyFont="true" applyBorder="true" applyAlignment="true" applyProtection="false">
      <alignment horizontal="right" vertical="bottom" textRotation="0" wrapText="true" indent="1" shrinkToFit="false"/>
      <protection locked="true" hidden="false"/>
    </xf>
    <xf numFmtId="164" fontId="47" fillId="0" borderId="16" xfId="67" applyFont="true" applyBorder="true" applyAlignment="true" applyProtection="false">
      <alignment horizontal="right" vertical="bottom" textRotation="0" wrapText="true" indent="0" shrinkToFit="false"/>
      <protection locked="true" hidden="false"/>
    </xf>
    <xf numFmtId="164" fontId="42" fillId="0" borderId="0" xfId="67" applyFont="true" applyBorder="true" applyAlignment="true" applyProtection="false">
      <alignment horizontal="general" vertical="bottom" textRotation="0" wrapText="false" indent="0" shrinkToFit="false"/>
      <protection locked="true" hidden="false"/>
    </xf>
    <xf numFmtId="164" fontId="50" fillId="0" borderId="0" xfId="67" applyFont="true" applyBorder="true" applyAlignment="true" applyProtection="false">
      <alignment horizontal="left" vertical="bottom" textRotation="0" wrapText="false" indent="2" shrinkToFit="false"/>
      <protection locked="true" hidden="false"/>
    </xf>
    <xf numFmtId="164" fontId="50" fillId="0" borderId="0" xfId="67" applyFont="true" applyBorder="true" applyAlignment="true" applyProtection="false">
      <alignment horizontal="general" vertical="bottom" textRotation="0" wrapText="false" indent="0" shrinkToFit="false"/>
      <protection locked="true" hidden="false"/>
    </xf>
    <xf numFmtId="164" fontId="42" fillId="0" borderId="0" xfId="67" applyFont="true" applyBorder="true" applyAlignment="true" applyProtection="false">
      <alignment horizontal="general" vertical="bottom" textRotation="0" wrapText="false" indent="0" shrinkToFit="false"/>
      <protection locked="true" hidden="false"/>
    </xf>
    <xf numFmtId="164" fontId="42" fillId="0" borderId="21" xfId="67" applyFont="true" applyBorder="true" applyAlignment="true" applyProtection="false">
      <alignment horizontal="general" vertical="bottom" textRotation="0" wrapText="false" indent="0" shrinkToFit="false"/>
      <protection locked="true" hidden="false"/>
    </xf>
    <xf numFmtId="164" fontId="50" fillId="0" borderId="21" xfId="67" applyFont="true" applyBorder="true" applyAlignment="true" applyProtection="false">
      <alignment horizontal="left" vertical="bottom" textRotation="0" wrapText="false" indent="2" shrinkToFit="false"/>
      <protection locked="true" hidden="false"/>
    </xf>
    <xf numFmtId="174" fontId="42" fillId="16" borderId="20" xfId="67" applyFont="true" applyBorder="true" applyAlignment="true" applyProtection="false">
      <alignment horizontal="right" vertical="bottom" textRotation="0" wrapText="true" indent="1" shrinkToFit="false"/>
      <protection locked="true" hidden="false"/>
    </xf>
    <xf numFmtId="174" fontId="42" fillId="0" borderId="21" xfId="67" applyFont="true" applyBorder="true" applyAlignment="true" applyProtection="false">
      <alignment horizontal="right" vertical="bottom" textRotation="0" wrapText="true" indent="1" shrinkToFit="false"/>
      <protection locked="true" hidden="false"/>
    </xf>
    <xf numFmtId="164" fontId="47" fillId="0" borderId="23" xfId="67" applyFont="true" applyBorder="true" applyAlignment="true" applyProtection="false">
      <alignment horizontal="right" vertical="bottom" textRotation="0" wrapText="true" indent="1" shrinkToFit="false"/>
      <protection locked="true" hidden="false"/>
    </xf>
    <xf numFmtId="174" fontId="42" fillId="0" borderId="21" xfId="67" applyFont="true" applyBorder="true" applyAlignment="true" applyProtection="false">
      <alignment horizontal="right" vertical="bottom" textRotation="0" wrapText="false" indent="1" shrinkToFit="false"/>
      <protection locked="true" hidden="false"/>
    </xf>
    <xf numFmtId="175" fontId="42" fillId="0" borderId="21" xfId="67" applyFont="true" applyBorder="true" applyAlignment="true" applyProtection="false">
      <alignment horizontal="right" vertical="bottom" textRotation="0" wrapText="true" indent="0" shrinkToFit="false"/>
      <protection locked="true" hidden="false"/>
    </xf>
    <xf numFmtId="174" fontId="42" fillId="0" borderId="0" xfId="67" applyFont="true" applyBorder="true" applyAlignment="true" applyProtection="false">
      <alignment horizontal="right" vertical="bottom" textRotation="0" wrapText="false" indent="1" shrinkToFit="false"/>
      <protection locked="true" hidden="false"/>
    </xf>
    <xf numFmtId="174" fontId="50" fillId="0" borderId="19" xfId="80" applyFont="true" applyBorder="true" applyAlignment="true" applyProtection="false">
      <alignment horizontal="right" vertical="bottom" textRotation="0" wrapText="false" indent="1" shrinkToFit="false"/>
      <protection locked="true" hidden="false"/>
    </xf>
    <xf numFmtId="164" fontId="52" fillId="30" borderId="0" xfId="80" applyFont="true" applyBorder="true" applyAlignment="true" applyProtection="false">
      <alignment horizontal="left" vertical="bottom" textRotation="0" wrapText="false" indent="5" shrinkToFit="false"/>
      <protection locked="true" hidden="false"/>
    </xf>
    <xf numFmtId="164" fontId="42" fillId="0" borderId="0" xfId="69" applyFont="true" applyBorder="true" applyAlignment="true" applyProtection="false">
      <alignment horizontal="right" vertical="bottom" textRotation="0" wrapText="false" indent="0" shrinkToFit="false"/>
      <protection locked="true" hidden="false"/>
    </xf>
    <xf numFmtId="164" fontId="47" fillId="0" borderId="22" xfId="67" applyFont="true" applyBorder="true" applyAlignment="true" applyProtection="false">
      <alignment horizontal="general" vertical="center" textRotation="0" wrapText="true" indent="0" shrinkToFit="false"/>
      <protection locked="true" hidden="false"/>
    </xf>
    <xf numFmtId="164" fontId="47" fillId="0" borderId="0" xfId="67" applyFont="true" applyBorder="true" applyAlignment="true" applyProtection="false">
      <alignment horizontal="right" vertical="bottom" textRotation="0" wrapText="true" indent="1" shrinkToFit="false"/>
      <protection locked="true" hidden="false"/>
    </xf>
    <xf numFmtId="164" fontId="47" fillId="0" borderId="0" xfId="67" applyFont="true" applyBorder="true" applyAlignment="true" applyProtection="false">
      <alignment horizontal="right" vertical="bottom" textRotation="0" wrapText="true" indent="0" shrinkToFit="false"/>
      <protection locked="true" hidden="false"/>
    </xf>
    <xf numFmtId="164" fontId="42" fillId="0" borderId="21" xfId="67" applyFont="true" applyBorder="true" applyAlignment="true" applyProtection="false">
      <alignment horizontal="left" vertical="bottom" textRotation="0" wrapText="false" indent="2" shrinkToFit="false"/>
      <protection locked="true" hidden="false"/>
    </xf>
    <xf numFmtId="164" fontId="42" fillId="0" borderId="0" xfId="67" applyFont="true" applyBorder="true" applyAlignment="true" applyProtection="false">
      <alignment horizontal="left" vertical="bottom" textRotation="0" wrapText="false" indent="2" shrinkToFit="false"/>
      <protection locked="true" hidden="false"/>
    </xf>
    <xf numFmtId="164" fontId="50" fillId="0" borderId="19" xfId="69" applyFont="true" applyBorder="true" applyAlignment="true" applyProtection="false">
      <alignment horizontal="left" vertical="center" textRotation="0" wrapText="true" indent="0" shrinkToFit="false"/>
      <protection locked="true" hidden="false"/>
    </xf>
    <xf numFmtId="164" fontId="47" fillId="0" borderId="21" xfId="67" applyFont="true" applyBorder="true" applyAlignment="true" applyProtection="false">
      <alignment horizontal="general" vertical="bottom" textRotation="0" wrapText="false" indent="0" shrinkToFit="false"/>
      <protection locked="true" hidden="false"/>
    </xf>
    <xf numFmtId="164" fontId="47" fillId="0" borderId="21" xfId="67" applyFont="true" applyBorder="true" applyAlignment="true" applyProtection="false">
      <alignment horizontal="left" vertical="bottom" textRotation="0" wrapText="false" indent="2" shrinkToFit="false"/>
      <protection locked="true" hidden="false"/>
    </xf>
    <xf numFmtId="164" fontId="42" fillId="16" borderId="0" xfId="67" applyFont="true" applyBorder="true" applyAlignment="true" applyProtection="false">
      <alignment horizontal="right" vertical="bottom" textRotation="0" wrapText="true" indent="1" shrinkToFit="false"/>
      <protection locked="true" hidden="false"/>
    </xf>
    <xf numFmtId="164" fontId="42" fillId="0" borderId="0" xfId="67" applyFont="true" applyBorder="true" applyAlignment="true" applyProtection="false">
      <alignment horizontal="right" vertical="bottom" textRotation="0" wrapText="true" indent="1" shrinkToFit="false"/>
      <protection locked="true" hidden="false"/>
    </xf>
    <xf numFmtId="164" fontId="47" fillId="0" borderId="21" xfId="67" applyFont="true" applyBorder="true" applyAlignment="true" applyProtection="false">
      <alignment horizontal="right" vertical="bottom" textRotation="0" wrapText="true" indent="0" shrinkToFit="false"/>
      <protection locked="true" hidden="false"/>
    </xf>
    <xf numFmtId="175" fontId="47" fillId="0" borderId="21" xfId="67" applyFont="true" applyBorder="true" applyAlignment="true" applyProtection="false">
      <alignment horizontal="right" vertical="bottom" textRotation="0" wrapText="true" indent="0" shrinkToFit="false"/>
      <protection locked="true" hidden="false"/>
    </xf>
    <xf numFmtId="164" fontId="61" fillId="0" borderId="0" xfId="67" applyFont="true" applyBorder="true" applyAlignment="true" applyProtection="false">
      <alignment horizontal="general" vertical="bottom" textRotation="0" wrapText="false" indent="0" shrinkToFit="false"/>
      <protection locked="true" hidden="false"/>
    </xf>
    <xf numFmtId="183" fontId="61" fillId="0" borderId="0" xfId="67" applyFont="true" applyBorder="true" applyAlignment="true" applyProtection="false">
      <alignment horizontal="general" vertical="bottom" textRotation="0" wrapText="false" indent="0" shrinkToFit="false"/>
      <protection locked="true" hidden="false"/>
    </xf>
    <xf numFmtId="174" fontId="62" fillId="0" borderId="0" xfId="81" applyFont="true" applyBorder="true" applyAlignment="true" applyProtection="true">
      <alignment horizontal="right" vertical="bottom" textRotation="0" wrapText="false" indent="0" shrinkToFit="false"/>
      <protection locked="false" hidden="false"/>
    </xf>
    <xf numFmtId="183" fontId="42" fillId="0" borderId="0" xfId="80" applyFont="true" applyBorder="true" applyAlignment="true" applyProtection="false">
      <alignment horizontal="general" vertical="bottom" textRotation="0" wrapText="false" indent="0" shrinkToFit="false"/>
      <protection locked="true" hidden="false"/>
    </xf>
    <xf numFmtId="179" fontId="42" fillId="0" borderId="22" xfId="80" applyFont="true" applyBorder="true" applyAlignment="true" applyProtection="false">
      <alignment horizontal="general" vertical="bottom" textRotation="0" wrapText="false" indent="0" shrinkToFit="false"/>
      <protection locked="true" hidden="false"/>
    </xf>
    <xf numFmtId="179" fontId="42" fillId="0" borderId="22" xfId="80" applyFont="true" applyBorder="true" applyAlignment="true" applyProtection="false">
      <alignment horizontal="left" vertical="bottom" textRotation="0" wrapText="false" indent="2" shrinkToFit="false"/>
      <protection locked="true" hidden="false"/>
    </xf>
    <xf numFmtId="174" fontId="42" fillId="30" borderId="0" xfId="67" applyFont="true" applyBorder="true" applyAlignment="true" applyProtection="false">
      <alignment horizontal="right" vertical="bottom" textRotation="0" wrapText="true" indent="1" shrinkToFit="false"/>
      <protection locked="true" hidden="false"/>
    </xf>
    <xf numFmtId="174" fontId="42" fillId="0" borderId="22" xfId="80" applyFont="true" applyBorder="true" applyAlignment="true" applyProtection="false">
      <alignment horizontal="right" vertical="bottom" textRotation="0" wrapText="true" indent="0" shrinkToFit="false"/>
      <protection locked="true" hidden="false"/>
    </xf>
    <xf numFmtId="175" fontId="42" fillId="0" borderId="22" xfId="80" applyFont="true" applyBorder="true" applyAlignment="true" applyProtection="false">
      <alignment horizontal="right" vertical="bottom" textRotation="0" wrapText="true" indent="0" shrinkToFit="false"/>
      <protection locked="true" hidden="false"/>
    </xf>
    <xf numFmtId="174" fontId="50" fillId="16" borderId="17" xfId="69" applyFont="true" applyBorder="true" applyAlignment="true" applyProtection="true">
      <alignment horizontal="right" vertical="bottom" textRotation="0" wrapText="false" indent="1" shrinkToFit="false"/>
      <protection locked="false" hidden="false"/>
    </xf>
    <xf numFmtId="179" fontId="42" fillId="0" borderId="19" xfId="80" applyFont="true" applyBorder="true" applyAlignment="true" applyProtection="false">
      <alignment horizontal="left" vertical="bottom" textRotation="0" wrapText="true" indent="0" shrinkToFit="false"/>
      <protection locked="true" hidden="false"/>
    </xf>
    <xf numFmtId="174" fontId="42" fillId="0" borderId="19" xfId="69" applyFont="true" applyBorder="true" applyAlignment="true" applyProtection="true">
      <alignment horizontal="right" vertical="bottom" textRotation="0" wrapText="false" indent="1" shrinkToFit="false"/>
      <protection locked="false" hidden="false"/>
    </xf>
    <xf numFmtId="164" fontId="48" fillId="0" borderId="0" xfId="80" applyFont="true" applyBorder="true" applyAlignment="true" applyProtection="false">
      <alignment horizontal="general" vertical="bottom" textRotation="0" wrapText="true" indent="0" shrinkToFit="false"/>
      <protection locked="true" hidden="false"/>
    </xf>
    <xf numFmtId="164" fontId="42" fillId="0" borderId="0" xfId="80" applyFont="true" applyBorder="true" applyAlignment="true" applyProtection="false">
      <alignment horizontal="left" vertical="bottom" textRotation="0" wrapText="false" indent="2" shrinkToFit="false"/>
      <protection locked="true" hidden="false"/>
    </xf>
    <xf numFmtId="164" fontId="42" fillId="0" borderId="0" xfId="80" applyFont="true" applyBorder="true" applyAlignment="true" applyProtection="false">
      <alignment horizontal="center" vertical="bottom" textRotation="0" wrapText="false" indent="0" shrinkToFit="false"/>
      <protection locked="true" hidden="false"/>
    </xf>
    <xf numFmtId="164" fontId="42" fillId="0" borderId="0" xfId="80" applyFont="true" applyBorder="true" applyAlignment="false" applyProtection="false">
      <alignment horizontal="general" vertical="bottom" textRotation="0" wrapText="false" indent="0" shrinkToFit="false"/>
      <protection locked="true" hidden="false"/>
    </xf>
    <xf numFmtId="164" fontId="46" fillId="16" borderId="0" xfId="67" applyFont="true" applyBorder="true" applyAlignment="true" applyProtection="false">
      <alignment horizontal="center" vertical="center" textRotation="0" wrapText="true" indent="0" shrinkToFit="false"/>
      <protection locked="true" hidden="false"/>
    </xf>
    <xf numFmtId="164" fontId="47" fillId="0" borderId="0" xfId="67" applyFont="true" applyBorder="true" applyAlignment="true" applyProtection="false">
      <alignment horizontal="center" vertical="center" textRotation="0" wrapText="true" indent="0" shrinkToFit="false"/>
      <protection locked="true" hidden="false"/>
    </xf>
    <xf numFmtId="164" fontId="42" fillId="0" borderId="0" xfId="67" applyFont="true" applyBorder="true" applyAlignment="true" applyProtection="false">
      <alignment horizontal="right" vertical="bottom" textRotation="0" wrapText="true" indent="0" shrinkToFit="false"/>
      <protection locked="true" hidden="false"/>
    </xf>
    <xf numFmtId="164" fontId="50" fillId="0" borderId="19" xfId="69" applyFont="true" applyBorder="true" applyAlignment="true" applyProtection="false">
      <alignment horizontal="general" vertical="bottom" textRotation="0" wrapText="true" indent="0" shrinkToFit="false"/>
      <protection locked="true" hidden="false"/>
    </xf>
    <xf numFmtId="174" fontId="50" fillId="16" borderId="20" xfId="69" applyFont="true" applyBorder="true" applyAlignment="true" applyProtection="true">
      <alignment horizontal="center" vertical="center" textRotation="0" wrapText="false" indent="0" shrinkToFit="false"/>
      <protection locked="false" hidden="false"/>
    </xf>
    <xf numFmtId="174" fontId="50" fillId="0" borderId="19" xfId="69" applyFont="true" applyBorder="true" applyAlignment="true" applyProtection="true">
      <alignment horizontal="center" vertical="center" textRotation="0" wrapText="false" indent="0" shrinkToFit="false"/>
      <protection locked="false" hidden="false"/>
    </xf>
    <xf numFmtId="175" fontId="50" fillId="0" borderId="0" xfId="69" applyFont="true" applyBorder="true" applyAlignment="true" applyProtection="true">
      <alignment horizontal="right" vertical="bottom" textRotation="0" wrapText="false" indent="0" shrinkToFit="false"/>
      <protection locked="false" hidden="false"/>
    </xf>
    <xf numFmtId="164" fontId="42" fillId="0" borderId="23" xfId="80" applyFont="true" applyBorder="true" applyAlignment="true" applyProtection="false">
      <alignment horizontal="general" vertical="bottom" textRotation="0" wrapText="true" indent="0" shrinkToFit="false"/>
      <protection locked="true" hidden="false"/>
    </xf>
    <xf numFmtId="174" fontId="42" fillId="16" borderId="0" xfId="67" applyFont="true" applyBorder="true" applyAlignment="true" applyProtection="false">
      <alignment horizontal="center" vertical="center" textRotation="0" wrapText="true" indent="0" shrinkToFit="false"/>
      <protection locked="true" hidden="false"/>
    </xf>
    <xf numFmtId="174" fontId="42" fillId="0" borderId="21" xfId="80" applyFont="true" applyBorder="true" applyAlignment="true" applyProtection="false">
      <alignment horizontal="center" vertical="center" textRotation="0" wrapText="false" indent="0" shrinkToFit="false"/>
      <protection locked="true" hidden="false"/>
    </xf>
    <xf numFmtId="174" fontId="42" fillId="0" borderId="0" xfId="80" applyFont="true" applyBorder="true" applyAlignment="true" applyProtection="false">
      <alignment horizontal="right" vertical="bottom" textRotation="0" wrapText="false" indent="0" shrinkToFit="false"/>
      <protection locked="true" hidden="false"/>
    </xf>
    <xf numFmtId="164" fontId="42" fillId="0" borderId="0" xfId="80" applyFont="true" applyBorder="true" applyAlignment="true" applyProtection="false">
      <alignment horizontal="general" vertical="bottom" textRotation="0" wrapText="true" indent="0" shrinkToFit="false"/>
      <protection locked="true" hidden="false"/>
    </xf>
    <xf numFmtId="174" fontId="42" fillId="0" borderId="0" xfId="80" applyFont="true" applyBorder="true" applyAlignment="true" applyProtection="false">
      <alignment horizontal="center" vertical="center" textRotation="0" wrapText="false" indent="0" shrinkToFit="false"/>
      <protection locked="true" hidden="false"/>
    </xf>
    <xf numFmtId="164" fontId="42" fillId="0" borderId="16" xfId="80" applyFont="true" applyBorder="true" applyAlignment="true" applyProtection="false">
      <alignment horizontal="general" vertical="bottom" textRotation="0" wrapText="true" indent="0" shrinkToFit="false"/>
      <protection locked="true" hidden="false"/>
    </xf>
    <xf numFmtId="174" fontId="42" fillId="0" borderId="22" xfId="80" applyFont="true" applyBorder="true" applyAlignment="true" applyProtection="false">
      <alignment horizontal="center" vertical="center" textRotation="0" wrapText="false" indent="0" shrinkToFit="false"/>
      <protection locked="true" hidden="false"/>
    </xf>
    <xf numFmtId="164" fontId="50" fillId="0" borderId="23" xfId="69" applyFont="true" applyBorder="true" applyAlignment="true" applyProtection="false">
      <alignment horizontal="general" vertical="bottom" textRotation="0" wrapText="true" indent="0" shrinkToFit="false"/>
      <protection locked="true" hidden="false"/>
    </xf>
    <xf numFmtId="174" fontId="42" fillId="0" borderId="23" xfId="69" applyFont="true" applyBorder="true" applyAlignment="true" applyProtection="true">
      <alignment horizontal="center" vertical="center" textRotation="0" wrapText="false" indent="0" shrinkToFit="false"/>
      <protection locked="false" hidden="false"/>
    </xf>
    <xf numFmtId="164" fontId="50" fillId="0" borderId="0" xfId="69" applyFont="true" applyBorder="true" applyAlignment="true" applyProtection="false">
      <alignment horizontal="general" vertical="bottom" textRotation="0" wrapText="true" indent="0" shrinkToFit="false"/>
      <protection locked="true" hidden="false"/>
    </xf>
    <xf numFmtId="174" fontId="42" fillId="0" borderId="0" xfId="69" applyFont="true" applyBorder="true" applyAlignment="true" applyProtection="true">
      <alignment horizontal="center" vertical="center" textRotation="0" wrapText="false" indent="0" shrinkToFit="false"/>
      <protection locked="false" hidden="false"/>
    </xf>
    <xf numFmtId="164" fontId="42" fillId="0" borderId="22" xfId="80" applyFont="true" applyBorder="true" applyAlignment="true" applyProtection="false">
      <alignment horizontal="general" vertical="bottom" textRotation="0" wrapText="true" indent="0" shrinkToFit="false"/>
      <protection locked="true" hidden="false"/>
    </xf>
    <xf numFmtId="164" fontId="50" fillId="0" borderId="27" xfId="80" applyFont="true" applyBorder="true" applyAlignment="true" applyProtection="false">
      <alignment horizontal="general" vertical="bottom" textRotation="0" wrapText="true" indent="0" shrinkToFit="false"/>
      <protection locked="true" hidden="false"/>
    </xf>
    <xf numFmtId="164" fontId="42" fillId="0" borderId="27" xfId="80" applyFont="true" applyBorder="true" applyAlignment="true" applyProtection="false">
      <alignment horizontal="general" vertical="bottom" textRotation="0" wrapText="true" indent="0" shrinkToFit="false"/>
      <protection locked="true" hidden="false"/>
    </xf>
    <xf numFmtId="174" fontId="50" fillId="16" borderId="20" xfId="67" applyFont="true" applyBorder="true" applyAlignment="true" applyProtection="false">
      <alignment horizontal="center" vertical="center" textRotation="0" wrapText="true" indent="0" shrinkToFit="false"/>
      <protection locked="true" hidden="false"/>
    </xf>
    <xf numFmtId="174" fontId="50" fillId="0" borderId="27" xfId="80" applyFont="true" applyBorder="true" applyAlignment="true" applyProtection="false">
      <alignment horizontal="center" vertical="center" textRotation="0" wrapText="false" indent="0" shrinkToFit="false"/>
      <protection locked="true" hidden="false"/>
    </xf>
    <xf numFmtId="164" fontId="50" fillId="0" borderId="16" xfId="80" applyFont="true" applyBorder="true" applyAlignment="true" applyProtection="false">
      <alignment horizontal="general" vertical="bottom" textRotation="0" wrapText="true" indent="0" shrinkToFit="false"/>
      <protection locked="true" hidden="false"/>
    </xf>
    <xf numFmtId="174" fontId="50" fillId="16" borderId="17" xfId="67" applyFont="true" applyBorder="true" applyAlignment="true" applyProtection="false">
      <alignment horizontal="center" vertical="center" textRotation="0" wrapText="true" indent="0" shrinkToFit="false"/>
      <protection locked="true" hidden="false"/>
    </xf>
    <xf numFmtId="174" fontId="50" fillId="0" borderId="16" xfId="80" applyFont="true" applyBorder="true" applyAlignment="true" applyProtection="false">
      <alignment horizontal="center" vertical="center" textRotation="0" wrapText="false" indent="0" shrinkToFit="false"/>
      <protection locked="true" hidden="false"/>
    </xf>
    <xf numFmtId="174" fontId="50" fillId="0" borderId="0" xfId="80" applyFont="true" applyBorder="true" applyAlignment="true" applyProtection="false">
      <alignment horizontal="right" vertical="bottom" textRotation="0" wrapText="false" indent="0" shrinkToFit="false"/>
      <protection locked="true" hidden="false"/>
    </xf>
    <xf numFmtId="164" fontId="50" fillId="0" borderId="0" xfId="80" applyFont="true" applyBorder="true" applyAlignment="false" applyProtection="false">
      <alignment horizontal="general" vertical="bottom" textRotation="0" wrapText="false" indent="0" shrinkToFit="false"/>
      <protection locked="true" hidden="false"/>
    </xf>
    <xf numFmtId="164" fontId="42" fillId="0" borderId="0" xfId="80" applyFont="true" applyBorder="true" applyAlignment="true" applyProtection="false">
      <alignment horizontal="center" vertical="bottom" textRotation="0" wrapText="false" indent="0" shrinkToFit="false"/>
      <protection locked="true" hidden="false"/>
    </xf>
    <xf numFmtId="164" fontId="47" fillId="0" borderId="0" xfId="80" applyFont="true" applyBorder="true" applyAlignment="true" applyProtection="false">
      <alignment horizontal="left" vertical="bottom" textRotation="0" wrapText="false" indent="0" shrinkToFit="false"/>
      <protection locked="true" hidden="false"/>
    </xf>
    <xf numFmtId="164" fontId="47" fillId="0" borderId="0" xfId="80" applyFont="true" applyBorder="true" applyAlignment="true" applyProtection="false">
      <alignment horizontal="left" vertical="center" textRotation="0" wrapText="true" indent="0" shrinkToFit="false"/>
      <protection locked="true" hidden="false"/>
    </xf>
    <xf numFmtId="164" fontId="47" fillId="0" borderId="0" xfId="67" applyFont="true" applyBorder="true" applyAlignment="true" applyProtection="false">
      <alignment horizontal="right" vertical="top" textRotation="0" wrapText="true" indent="0" shrinkToFit="false"/>
      <protection locked="true" hidden="false"/>
    </xf>
    <xf numFmtId="164" fontId="47" fillId="0" borderId="0" xfId="67" applyFont="true" applyBorder="true" applyAlignment="true" applyProtection="false">
      <alignment horizontal="right" vertical="top" textRotation="0" wrapText="true" indent="1" shrinkToFit="false"/>
      <protection locked="true" hidden="false"/>
    </xf>
    <xf numFmtId="164" fontId="47" fillId="0" borderId="0" xfId="67" applyFont="true" applyBorder="true" applyAlignment="true" applyProtection="false">
      <alignment horizontal="center" vertical="bottom" textRotation="0" wrapText="true" indent="0" shrinkToFit="false"/>
      <protection locked="true" hidden="false"/>
    </xf>
    <xf numFmtId="164" fontId="46" fillId="16" borderId="18" xfId="67" applyFont="true" applyBorder="true" applyAlignment="true" applyProtection="false">
      <alignment horizontal="right" vertical="top" textRotation="0" wrapText="true" indent="1" shrinkToFit="false"/>
      <protection locked="true" hidden="false"/>
    </xf>
    <xf numFmtId="164" fontId="47" fillId="0" borderId="16" xfId="80" applyFont="true" applyBorder="true" applyAlignment="true" applyProtection="false">
      <alignment horizontal="left" vertical="center" textRotation="0" wrapText="true" indent="0" shrinkToFit="false"/>
      <protection locked="true" hidden="false"/>
    </xf>
    <xf numFmtId="164" fontId="47" fillId="16" borderId="0" xfId="67" applyFont="true" applyBorder="true" applyAlignment="true" applyProtection="false">
      <alignment horizontal="right" vertical="top" textRotation="0" wrapText="true" indent="0" shrinkToFit="false"/>
      <protection locked="true" hidden="false"/>
    </xf>
    <xf numFmtId="174" fontId="42" fillId="0" borderId="23" xfId="80" applyFont="true" applyBorder="true" applyAlignment="true" applyProtection="false">
      <alignment horizontal="right" vertical="bottom" textRotation="0" wrapText="false" indent="0" shrinkToFit="false"/>
      <protection locked="true" hidden="false"/>
    </xf>
    <xf numFmtId="174" fontId="50" fillId="16" borderId="0" xfId="80" applyFont="true" applyBorder="true" applyAlignment="true" applyProtection="false">
      <alignment horizontal="right" vertical="bottom" textRotation="0" wrapText="false" indent="0" shrinkToFit="false"/>
      <protection locked="true" hidden="false"/>
    </xf>
    <xf numFmtId="164" fontId="42" fillId="0" borderId="16" xfId="80" applyFont="true" applyBorder="true" applyAlignment="true" applyProtection="false">
      <alignment horizontal="left" vertical="bottom" textRotation="0" wrapText="false" indent="0" shrinkToFit="false"/>
      <protection locked="true" hidden="false"/>
    </xf>
    <xf numFmtId="174" fontId="50" fillId="16" borderId="20" xfId="0" applyFont="true" applyBorder="true" applyAlignment="true" applyProtection="false">
      <alignment horizontal="right" vertical="bottom" textRotation="0" wrapText="false" indent="0" shrinkToFit="false"/>
      <protection locked="true" hidden="false"/>
    </xf>
    <xf numFmtId="164" fontId="63" fillId="0" borderId="0" xfId="80" applyFont="true" applyBorder="true" applyAlignment="true" applyProtection="false">
      <alignment horizontal="general" vertical="bottom" textRotation="0" wrapText="false" indent="0" shrinkToFit="false"/>
      <protection locked="true" hidden="false"/>
    </xf>
    <xf numFmtId="164" fontId="42" fillId="0" borderId="0" xfId="80" applyFont="true" applyBorder="true" applyAlignment="true" applyProtection="false">
      <alignment horizontal="left" vertical="bottom" textRotation="0" wrapText="false" indent="4" shrinkToFit="false"/>
      <protection locked="true" hidden="false"/>
    </xf>
    <xf numFmtId="164" fontId="42" fillId="0" borderId="16" xfId="67" applyFont="true" applyBorder="true" applyAlignment="true" applyProtection="false">
      <alignment horizontal="right" vertical="top" textRotation="0" wrapText="true" indent="0" shrinkToFit="false"/>
      <protection locked="true" hidden="false"/>
    </xf>
    <xf numFmtId="174" fontId="42" fillId="16" borderId="17" xfId="80" applyFont="true" applyBorder="true" applyAlignment="true" applyProtection="false">
      <alignment horizontal="right" vertical="bottom" textRotation="0" wrapText="false" indent="1" shrinkToFit="false"/>
      <protection locked="true" hidden="false"/>
    </xf>
    <xf numFmtId="174" fontId="42" fillId="0" borderId="0" xfId="80" applyFont="true" applyBorder="true" applyAlignment="true" applyProtection="false">
      <alignment horizontal="right" vertical="bottom" textRotation="0" wrapText="false" indent="1" shrinkToFit="false"/>
      <protection locked="true" hidden="false"/>
    </xf>
    <xf numFmtId="164" fontId="47" fillId="0" borderId="0" xfId="67" applyFont="true" applyBorder="true" applyAlignment="true" applyProtection="false">
      <alignment horizontal="general" vertical="bottom" textRotation="0" wrapText="false" indent="0" shrinkToFit="false"/>
      <protection locked="true" hidden="false"/>
    </xf>
    <xf numFmtId="174" fontId="42" fillId="16" borderId="0" xfId="80" applyFont="true" applyBorder="true" applyAlignment="true" applyProtection="false">
      <alignment horizontal="right" vertical="bottom" textRotation="0" wrapText="false" indent="1" shrinkToFit="false"/>
      <protection locked="true" hidden="false"/>
    </xf>
    <xf numFmtId="174" fontId="42" fillId="16" borderId="18" xfId="80" applyFont="true" applyBorder="true" applyAlignment="true" applyProtection="false">
      <alignment horizontal="right" vertical="bottom" textRotation="0" wrapText="false" indent="1" shrinkToFit="false"/>
      <protection locked="true" hidden="false"/>
    </xf>
    <xf numFmtId="164" fontId="50" fillId="0" borderId="19" xfId="80" applyFont="true" applyBorder="true" applyAlignment="true" applyProtection="false">
      <alignment horizontal="left" vertical="bottom" textRotation="0" wrapText="false" indent="5" shrinkToFit="false"/>
      <protection locked="true" hidden="false"/>
    </xf>
    <xf numFmtId="174" fontId="47" fillId="0" borderId="0" xfId="80" applyFont="true" applyBorder="true" applyAlignment="true" applyProtection="false">
      <alignment horizontal="right" vertical="bottom" textRotation="0" wrapText="false" indent="0" shrinkToFit="false"/>
      <protection locked="true" hidden="false"/>
    </xf>
    <xf numFmtId="164" fontId="42" fillId="0" borderId="0" xfId="78" applyFont="true" applyBorder="true" applyAlignment="true" applyProtection="false">
      <alignment horizontal="left" vertical="bottom" textRotation="0" wrapText="false" indent="4" shrinkToFit="false"/>
      <protection locked="true" hidden="false"/>
    </xf>
    <xf numFmtId="164" fontId="42" fillId="0" borderId="0" xfId="78" applyFont="true" applyBorder="true" applyAlignment="true" applyProtection="false">
      <alignment horizontal="left" vertical="bottom" textRotation="0" wrapText="false" indent="2" shrinkToFit="false"/>
      <protection locked="true" hidden="false"/>
    </xf>
    <xf numFmtId="164" fontId="42" fillId="0" borderId="0" xfId="78" applyFont="true" applyBorder="true" applyAlignment="false" applyProtection="false">
      <alignment horizontal="general" vertical="bottom" textRotation="0" wrapText="false" indent="0" shrinkToFit="false"/>
      <protection locked="true" hidden="false"/>
    </xf>
    <xf numFmtId="164" fontId="47" fillId="0" borderId="0" xfId="78" applyFont="true" applyBorder="true" applyAlignment="false" applyProtection="false">
      <alignment horizontal="general" vertical="bottom" textRotation="0" wrapText="false" indent="0" shrinkToFit="false"/>
      <protection locked="true" hidden="false"/>
    </xf>
    <xf numFmtId="164" fontId="47" fillId="0" borderId="0" xfId="78" applyFont="true" applyBorder="true" applyAlignment="true" applyProtection="false">
      <alignment horizontal="left" vertical="bottom" textRotation="0" wrapText="false" indent="0" shrinkToFit="false"/>
      <protection locked="true" hidden="false"/>
    </xf>
    <xf numFmtId="164" fontId="47" fillId="0" borderId="0" xfId="78" applyFont="true" applyBorder="true" applyAlignment="true" applyProtection="false">
      <alignment horizontal="center" vertical="bottom" textRotation="0" wrapText="false" indent="0" shrinkToFit="false"/>
      <protection locked="true" hidden="false"/>
    </xf>
    <xf numFmtId="164" fontId="42" fillId="0" borderId="0" xfId="78" applyFont="true" applyBorder="true" applyAlignment="true" applyProtection="false">
      <alignment horizontal="left" vertical="bottom" textRotation="0" wrapText="false" indent="1" shrinkToFit="false"/>
      <protection locked="true" hidden="false"/>
    </xf>
    <xf numFmtId="164" fontId="47" fillId="0" borderId="0" xfId="67" applyFont="true" applyBorder="true" applyAlignment="true" applyProtection="false">
      <alignment horizontal="left" vertical="center" textRotation="0" wrapText="true" indent="1" shrinkToFit="false"/>
      <protection locked="true" hidden="false"/>
    </xf>
    <xf numFmtId="164" fontId="50" fillId="0" borderId="19" xfId="76" applyFont="true" applyBorder="true" applyAlignment="true" applyProtection="false">
      <alignment horizontal="left" vertical="bottom" textRotation="0" wrapText="false" indent="0" shrinkToFit="false"/>
      <protection locked="true" hidden="false"/>
    </xf>
    <xf numFmtId="164" fontId="64" fillId="0" borderId="19" xfId="76" applyFont="true" applyBorder="true" applyAlignment="true" applyProtection="false">
      <alignment horizontal="general" vertical="bottom" textRotation="0" wrapText="false" indent="0" shrinkToFit="false"/>
      <protection locked="true" hidden="false"/>
    </xf>
    <xf numFmtId="174" fontId="50" fillId="16" borderId="20" xfId="78" applyFont="true" applyBorder="true" applyAlignment="true" applyProtection="false">
      <alignment horizontal="right" vertical="bottom" textRotation="0" wrapText="false" indent="1" shrinkToFit="false"/>
      <protection locked="true" hidden="false"/>
    </xf>
    <xf numFmtId="174" fontId="50" fillId="0" borderId="19" xfId="78" applyFont="true" applyBorder="true" applyAlignment="true" applyProtection="false">
      <alignment horizontal="right" vertical="bottom" textRotation="0" wrapText="false" indent="1" shrinkToFit="false"/>
      <protection locked="true" hidden="false"/>
    </xf>
    <xf numFmtId="174" fontId="50" fillId="0" borderId="19" xfId="78" applyFont="true" applyBorder="true" applyAlignment="true" applyProtection="false">
      <alignment horizontal="right" vertical="bottom" textRotation="0" wrapText="false" indent="0" shrinkToFit="false"/>
      <protection locked="true" hidden="false"/>
    </xf>
    <xf numFmtId="175" fontId="50" fillId="0" borderId="19" xfId="78" applyFont="true" applyBorder="true" applyAlignment="true" applyProtection="false">
      <alignment horizontal="right" vertical="bottom" textRotation="0" wrapText="false" indent="0" shrinkToFit="false"/>
      <protection locked="true" hidden="false"/>
    </xf>
    <xf numFmtId="175" fontId="50" fillId="0" borderId="0" xfId="78" applyFont="true" applyBorder="true" applyAlignment="true" applyProtection="false">
      <alignment horizontal="right" vertical="bottom" textRotation="0" wrapText="false" indent="0" shrinkToFit="false"/>
      <protection locked="true" hidden="false"/>
    </xf>
    <xf numFmtId="164" fontId="50" fillId="0" borderId="0" xfId="78" applyFont="true" applyBorder="true" applyAlignment="false" applyProtection="false">
      <alignment horizontal="general" vertical="bottom" textRotation="0" wrapText="false" indent="0" shrinkToFit="false"/>
      <protection locked="true" hidden="false"/>
    </xf>
    <xf numFmtId="177" fontId="42" fillId="0" borderId="0" xfId="76" applyFont="true" applyBorder="true" applyAlignment="true" applyProtection="false">
      <alignment horizontal="left" vertical="bottom" textRotation="0" wrapText="false" indent="0" shrinkToFit="false"/>
      <protection locked="true" hidden="false"/>
    </xf>
    <xf numFmtId="177" fontId="48" fillId="0" borderId="0" xfId="76" applyFont="true" applyBorder="true" applyAlignment="true" applyProtection="false">
      <alignment horizontal="general" vertical="bottom" textRotation="0" wrapText="false" indent="0" shrinkToFit="false"/>
      <protection locked="true" hidden="false"/>
    </xf>
    <xf numFmtId="174" fontId="42" fillId="16" borderId="0" xfId="16" applyFont="true" applyBorder="true" applyAlignment="true" applyProtection="true">
      <alignment horizontal="right" vertical="bottom" textRotation="0" wrapText="false" indent="1" shrinkToFit="false"/>
      <protection locked="true" hidden="false"/>
    </xf>
    <xf numFmtId="174" fontId="42" fillId="0" borderId="23" xfId="78" applyFont="true" applyBorder="true" applyAlignment="true" applyProtection="false">
      <alignment horizontal="right" vertical="bottom" textRotation="0" wrapText="false" indent="1" shrinkToFit="false"/>
      <protection locked="true" hidden="false"/>
    </xf>
    <xf numFmtId="174" fontId="42" fillId="0" borderId="0" xfId="78" applyFont="true" applyBorder="true" applyAlignment="true" applyProtection="false">
      <alignment horizontal="right" vertical="bottom" textRotation="0" wrapText="false" indent="0" shrinkToFit="false"/>
      <protection locked="true" hidden="false"/>
    </xf>
    <xf numFmtId="175" fontId="42" fillId="0" borderId="0" xfId="78" applyFont="true" applyBorder="true" applyAlignment="true" applyProtection="false">
      <alignment horizontal="right" vertical="bottom" textRotation="0" wrapText="false" indent="0" shrinkToFit="false"/>
      <protection locked="true" hidden="false"/>
    </xf>
    <xf numFmtId="177" fontId="52" fillId="0" borderId="0" xfId="76" applyFont="true" applyBorder="true" applyAlignment="true" applyProtection="false">
      <alignment horizontal="left" vertical="bottom" textRotation="0" wrapText="false" indent="0" shrinkToFit="false"/>
      <protection locked="true" hidden="false"/>
    </xf>
    <xf numFmtId="174" fontId="42" fillId="0" borderId="0" xfId="78" applyFont="true" applyBorder="true" applyAlignment="true" applyProtection="false">
      <alignment horizontal="right" vertical="bottom" textRotation="0" wrapText="false" indent="1" shrinkToFit="false"/>
      <protection locked="true" hidden="false"/>
    </xf>
    <xf numFmtId="177" fontId="65" fillId="0" borderId="0" xfId="76" applyFont="true" applyBorder="true" applyAlignment="true" applyProtection="false">
      <alignment horizontal="general" vertical="bottom" textRotation="0" wrapText="false" indent="0" shrinkToFit="false"/>
      <protection locked="true" hidden="false"/>
    </xf>
    <xf numFmtId="174" fontId="52" fillId="16" borderId="0" xfId="16" applyFont="true" applyBorder="true" applyAlignment="true" applyProtection="true">
      <alignment horizontal="right" vertical="bottom" textRotation="0" wrapText="false" indent="1" shrinkToFit="false"/>
      <protection locked="true" hidden="false"/>
    </xf>
    <xf numFmtId="174" fontId="52" fillId="0" borderId="0" xfId="78" applyFont="true" applyBorder="true" applyAlignment="true" applyProtection="false">
      <alignment horizontal="right" vertical="bottom" textRotation="0" wrapText="false" indent="1" shrinkToFit="false"/>
      <protection locked="true" hidden="false"/>
    </xf>
    <xf numFmtId="174" fontId="52" fillId="0" borderId="0" xfId="78" applyFont="true" applyBorder="true" applyAlignment="true" applyProtection="false">
      <alignment horizontal="right" vertical="bottom" textRotation="0" wrapText="false" indent="0" shrinkToFit="false"/>
      <protection locked="true" hidden="false"/>
    </xf>
    <xf numFmtId="175" fontId="52" fillId="0" borderId="0" xfId="78" applyFont="true" applyBorder="true" applyAlignment="true" applyProtection="false">
      <alignment horizontal="right" vertical="bottom" textRotation="0" wrapText="false" indent="0" shrinkToFit="false"/>
      <protection locked="true" hidden="false"/>
    </xf>
    <xf numFmtId="175" fontId="52" fillId="0" borderId="0" xfId="78" applyFont="true" applyBorder="true" applyAlignment="false" applyProtection="false">
      <alignment horizontal="general" vertical="bottom" textRotation="0" wrapText="false" indent="0" shrinkToFit="false"/>
      <protection locked="true" hidden="false"/>
    </xf>
    <xf numFmtId="164" fontId="52" fillId="0" borderId="0" xfId="78" applyFont="true" applyBorder="true" applyAlignment="false" applyProtection="false">
      <alignment horizontal="general" vertical="bottom" textRotation="0" wrapText="false" indent="0" shrinkToFit="false"/>
      <protection locked="true" hidden="false"/>
    </xf>
    <xf numFmtId="177" fontId="52" fillId="0" borderId="0" xfId="78" applyFont="true" applyBorder="true" applyAlignment="true" applyProtection="false">
      <alignment horizontal="left" vertical="bottom" textRotation="0" wrapText="false" indent="0" shrinkToFit="false"/>
      <protection locked="true" hidden="false"/>
    </xf>
    <xf numFmtId="177" fontId="65" fillId="0" borderId="0" xfId="78" applyFont="true" applyBorder="true" applyAlignment="true" applyProtection="false">
      <alignment horizontal="general" vertical="bottom" textRotation="0" wrapText="false" indent="0" shrinkToFit="false"/>
      <protection locked="true" hidden="false"/>
    </xf>
    <xf numFmtId="177" fontId="50" fillId="0" borderId="19" xfId="76" applyFont="true" applyBorder="true" applyAlignment="true" applyProtection="false">
      <alignment horizontal="left" vertical="bottom" textRotation="0" wrapText="false" indent="0" shrinkToFit="false"/>
      <protection locked="true" hidden="false"/>
    </xf>
    <xf numFmtId="177" fontId="64" fillId="0" borderId="19" xfId="76" applyFont="true" applyBorder="true" applyAlignment="true" applyProtection="false">
      <alignment horizontal="general" vertical="bottom" textRotation="0" wrapText="false" indent="0" shrinkToFit="false"/>
      <protection locked="true" hidden="false"/>
    </xf>
    <xf numFmtId="174" fontId="50" fillId="16" borderId="20" xfId="16" applyFont="true" applyBorder="true" applyAlignment="true" applyProtection="true">
      <alignment horizontal="right" vertical="bottom" textRotation="0" wrapText="false" indent="1" shrinkToFit="false"/>
      <protection locked="true" hidden="false"/>
    </xf>
    <xf numFmtId="174" fontId="50" fillId="0" borderId="19" xfId="16" applyFont="true" applyBorder="true" applyAlignment="true" applyProtection="true">
      <alignment horizontal="right" vertical="bottom" textRotation="0" wrapText="false" indent="1" shrinkToFit="false"/>
      <protection locked="true" hidden="false"/>
    </xf>
    <xf numFmtId="174" fontId="50" fillId="0" borderId="19" xfId="16" applyFont="true" applyBorder="true" applyAlignment="true" applyProtection="true">
      <alignment horizontal="right" vertical="bottom" textRotation="0" wrapText="false" indent="0" shrinkToFit="false"/>
      <protection locked="true" hidden="false"/>
    </xf>
    <xf numFmtId="175" fontId="50" fillId="0" borderId="0" xfId="78" applyFont="true" applyBorder="true" applyAlignment="false" applyProtection="false">
      <alignment horizontal="general" vertical="bottom" textRotation="0" wrapText="false" indent="0" shrinkToFit="false"/>
      <protection locked="true" hidden="false"/>
    </xf>
    <xf numFmtId="174" fontId="42" fillId="0" borderId="0" xfId="76" applyFont="true" applyBorder="true" applyAlignment="true" applyProtection="false">
      <alignment horizontal="left" vertical="bottom" textRotation="0" wrapText="false" indent="0" shrinkToFit="false"/>
      <protection locked="true" hidden="false"/>
    </xf>
    <xf numFmtId="174" fontId="48" fillId="0" borderId="0" xfId="76" applyFont="true" applyBorder="true" applyAlignment="true" applyProtection="false">
      <alignment horizontal="general" vertical="bottom" textRotation="0" wrapText="false" indent="0" shrinkToFit="false"/>
      <protection locked="true" hidden="false"/>
    </xf>
    <xf numFmtId="174" fontId="42" fillId="0" borderId="0" xfId="16" applyFont="true" applyBorder="true" applyAlignment="true" applyProtection="true">
      <alignment horizontal="right" vertical="bottom" textRotation="0" wrapText="false" indent="0" shrinkToFit="false"/>
      <protection locked="true" hidden="false"/>
    </xf>
    <xf numFmtId="175" fontId="42" fillId="0" borderId="0" xfId="78" applyFont="true" applyBorder="true" applyAlignment="false" applyProtection="false">
      <alignment horizontal="general" vertical="bottom" textRotation="0" wrapText="false" indent="0" shrinkToFit="false"/>
      <protection locked="true" hidden="false"/>
    </xf>
    <xf numFmtId="177" fontId="42" fillId="0" borderId="0" xfId="78" applyFont="true" applyBorder="true" applyAlignment="true" applyProtection="false">
      <alignment horizontal="left" vertical="bottom" textRotation="0" wrapText="false" indent="0" shrinkToFit="false"/>
      <protection locked="true" hidden="false"/>
    </xf>
    <xf numFmtId="177" fontId="48" fillId="0" borderId="0" xfId="78" applyFont="true" applyBorder="true" applyAlignment="true" applyProtection="false">
      <alignment horizontal="general" vertical="bottom" textRotation="0" wrapText="false" indent="0" shrinkToFit="false"/>
      <protection locked="true" hidden="false"/>
    </xf>
    <xf numFmtId="174" fontId="42" fillId="0" borderId="0" xfId="78" applyFont="true" applyBorder="true" applyAlignment="false" applyProtection="false">
      <alignment horizontal="general" vertical="bottom" textRotation="0" wrapText="false" indent="0" shrinkToFit="false"/>
      <protection locked="true" hidden="false"/>
    </xf>
    <xf numFmtId="175" fontId="52" fillId="16" borderId="0" xfId="16" applyFont="true" applyBorder="true" applyAlignment="true" applyProtection="true">
      <alignment horizontal="right" vertical="bottom" textRotation="0" wrapText="false" indent="1" shrinkToFit="false"/>
      <protection locked="true" hidden="false"/>
    </xf>
    <xf numFmtId="175" fontId="52" fillId="0" borderId="0" xfId="78" applyFont="true" applyBorder="true" applyAlignment="true" applyProtection="false">
      <alignment horizontal="right" vertical="bottom" textRotation="0" wrapText="false" indent="1" shrinkToFit="false"/>
      <protection locked="true" hidden="false"/>
    </xf>
    <xf numFmtId="164" fontId="42" fillId="0" borderId="23" xfId="76" applyFont="true" applyBorder="true" applyAlignment="true" applyProtection="false">
      <alignment horizontal="left" vertical="bottom" textRotation="0" wrapText="false" indent="0" shrinkToFit="false"/>
      <protection locked="true" hidden="false"/>
    </xf>
    <xf numFmtId="164" fontId="48" fillId="0" borderId="23" xfId="76" applyFont="true" applyBorder="true" applyAlignment="true" applyProtection="false">
      <alignment horizontal="general" vertical="bottom" textRotation="0" wrapText="false" indent="0" shrinkToFit="false"/>
      <protection locked="true" hidden="false"/>
    </xf>
    <xf numFmtId="175" fontId="52" fillId="0" borderId="23" xfId="16" applyFont="true" applyBorder="true" applyAlignment="true" applyProtection="true">
      <alignment horizontal="right" vertical="bottom" textRotation="0" wrapText="false" indent="1" shrinkToFit="false"/>
      <protection locked="true" hidden="false"/>
    </xf>
    <xf numFmtId="174" fontId="47" fillId="0" borderId="21" xfId="16" applyFont="true" applyBorder="true" applyAlignment="true" applyProtection="true">
      <alignment horizontal="right" vertical="bottom" textRotation="0" wrapText="false" indent="0" shrinkToFit="false"/>
      <protection locked="true" hidden="false"/>
    </xf>
    <xf numFmtId="175" fontId="42" fillId="0" borderId="21" xfId="78" applyFont="true" applyBorder="true" applyAlignment="true" applyProtection="false">
      <alignment horizontal="right" vertical="bottom" textRotation="0" wrapText="false" indent="0" shrinkToFit="false"/>
      <protection locked="true" hidden="false"/>
    </xf>
    <xf numFmtId="164" fontId="42" fillId="0" borderId="0" xfId="76" applyFont="true" applyBorder="true" applyAlignment="true" applyProtection="false">
      <alignment horizontal="left" vertical="bottom" textRotation="0" wrapText="false" indent="0" shrinkToFit="false"/>
      <protection locked="true" hidden="false"/>
    </xf>
    <xf numFmtId="164" fontId="48" fillId="0" borderId="0" xfId="76" applyFont="true" applyBorder="true" applyAlignment="true" applyProtection="false">
      <alignment horizontal="general" vertical="bottom" textRotation="0" wrapText="false" indent="0" shrinkToFit="false"/>
      <protection locked="true" hidden="false"/>
    </xf>
    <xf numFmtId="174" fontId="42" fillId="30" borderId="0" xfId="78" applyFont="true" applyBorder="true" applyAlignment="true" applyProtection="false">
      <alignment horizontal="right" vertical="bottom" textRotation="0" wrapText="false" indent="1" shrinkToFit="false"/>
      <protection locked="true" hidden="false"/>
    </xf>
    <xf numFmtId="164" fontId="52" fillId="0" borderId="0" xfId="76" applyFont="true" applyBorder="true" applyAlignment="true" applyProtection="false">
      <alignment horizontal="left" vertical="bottom" textRotation="0" wrapText="false" indent="0" shrinkToFit="false"/>
      <protection locked="true" hidden="false"/>
    </xf>
    <xf numFmtId="174" fontId="52" fillId="30" borderId="0" xfId="78" applyFont="true" applyBorder="true" applyAlignment="true" applyProtection="false">
      <alignment horizontal="right" vertical="bottom" textRotation="0" wrapText="false" indent="1" shrinkToFit="false"/>
      <protection locked="true" hidden="false"/>
    </xf>
    <xf numFmtId="174" fontId="52" fillId="0" borderId="0" xfId="16" applyFont="true" applyBorder="true" applyAlignment="true" applyProtection="true">
      <alignment horizontal="right" vertical="bottom" textRotation="0" wrapText="false" indent="0" shrinkToFit="false"/>
      <protection locked="true" hidden="false"/>
    </xf>
    <xf numFmtId="164" fontId="52" fillId="0" borderId="16" xfId="76" applyFont="true" applyBorder="true" applyAlignment="true" applyProtection="false">
      <alignment horizontal="left" vertical="bottom" textRotation="0" wrapText="false" indent="0" shrinkToFit="false"/>
      <protection locked="true" hidden="false"/>
    </xf>
    <xf numFmtId="177" fontId="65" fillId="0" borderId="16" xfId="78" applyFont="true" applyBorder="true" applyAlignment="true" applyProtection="false">
      <alignment horizontal="general" vertical="bottom" textRotation="0" wrapText="false" indent="0" shrinkToFit="false"/>
      <protection locked="true" hidden="false"/>
    </xf>
    <xf numFmtId="174" fontId="52" fillId="16" borderId="18" xfId="16" applyFont="true" applyBorder="true" applyAlignment="true" applyProtection="true">
      <alignment horizontal="right" vertical="bottom" textRotation="0" wrapText="false" indent="1" shrinkToFit="false"/>
      <protection locked="true" hidden="false"/>
    </xf>
    <xf numFmtId="174" fontId="52" fillId="0" borderId="16" xfId="16" applyFont="true" applyBorder="true" applyAlignment="true" applyProtection="true">
      <alignment horizontal="right" vertical="bottom" textRotation="0" wrapText="false" indent="0" shrinkToFit="false"/>
      <protection locked="true" hidden="false"/>
    </xf>
    <xf numFmtId="175" fontId="52" fillId="0" borderId="16" xfId="78" applyFont="true" applyBorder="true" applyAlignment="true" applyProtection="false">
      <alignment horizontal="right" vertical="bottom" textRotation="0" wrapText="false" indent="0" shrinkToFit="false"/>
      <protection locked="true" hidden="false"/>
    </xf>
    <xf numFmtId="177" fontId="50" fillId="0" borderId="0" xfId="76" applyFont="true" applyBorder="true" applyAlignment="true" applyProtection="false">
      <alignment horizontal="left" vertical="bottom" textRotation="0" wrapText="false" indent="0" shrinkToFit="false"/>
      <protection locked="true" hidden="false"/>
    </xf>
    <xf numFmtId="181" fontId="42" fillId="30" borderId="23" xfId="78" applyFont="true" applyBorder="true" applyAlignment="true" applyProtection="false">
      <alignment horizontal="right" vertical="bottom" textRotation="0" wrapText="false" indent="1" shrinkToFit="false"/>
      <protection locked="true" hidden="false"/>
    </xf>
    <xf numFmtId="177" fontId="48" fillId="0" borderId="0" xfId="78" applyFont="true" applyBorder="true" applyAlignment="true" applyProtection="false">
      <alignment horizontal="right" vertical="bottom" textRotation="0" wrapText="false" indent="0" shrinkToFit="false"/>
      <protection locked="true" hidden="false"/>
    </xf>
    <xf numFmtId="181" fontId="42" fillId="16" borderId="0" xfId="16" applyFont="true" applyBorder="true" applyAlignment="true" applyProtection="true">
      <alignment horizontal="right" vertical="bottom" textRotation="0" wrapText="false" indent="1" shrinkToFit="false"/>
      <protection locked="true" hidden="false"/>
    </xf>
    <xf numFmtId="181" fontId="42" fillId="30" borderId="0" xfId="78" applyFont="true" applyBorder="true" applyAlignment="true" applyProtection="false">
      <alignment horizontal="right" vertical="bottom" textRotation="0" wrapText="false" indent="1" shrinkToFit="false"/>
      <protection locked="true" hidden="false"/>
    </xf>
    <xf numFmtId="181" fontId="42" fillId="0" borderId="0" xfId="16" applyFont="true" applyBorder="true" applyAlignment="true" applyProtection="true">
      <alignment horizontal="right" vertical="bottom" textRotation="0" wrapText="false" indent="0" shrinkToFit="false"/>
      <protection locked="true" hidden="false"/>
    </xf>
    <xf numFmtId="164" fontId="42" fillId="0" borderId="16" xfId="76" applyFont="true" applyBorder="true" applyAlignment="true" applyProtection="false">
      <alignment horizontal="left" vertical="bottom" textRotation="0" wrapText="false" indent="0" shrinkToFit="false"/>
      <protection locked="true" hidden="false"/>
    </xf>
    <xf numFmtId="177" fontId="48" fillId="0" borderId="16" xfId="78" applyFont="true" applyBorder="true" applyAlignment="true" applyProtection="false">
      <alignment horizontal="right" vertical="bottom" textRotation="0" wrapText="false" indent="0" shrinkToFit="false"/>
      <protection locked="true" hidden="false"/>
    </xf>
    <xf numFmtId="164" fontId="49" fillId="16" borderId="0" xfId="67" applyFont="true" applyBorder="true" applyAlignment="true" applyProtection="false">
      <alignment horizontal="right" vertical="bottom" textRotation="0" wrapText="true" indent="1" shrinkToFit="false"/>
      <protection locked="true" hidden="false"/>
    </xf>
    <xf numFmtId="181" fontId="42" fillId="30" borderId="16" xfId="78" applyFont="true" applyBorder="true" applyAlignment="true" applyProtection="false">
      <alignment horizontal="right" vertical="bottom" textRotation="0" wrapText="false" indent="1" shrinkToFit="false"/>
      <protection locked="true" hidden="false"/>
    </xf>
    <xf numFmtId="181" fontId="42" fillId="0" borderId="16" xfId="16" applyFont="true" applyBorder="true" applyAlignment="true" applyProtection="true">
      <alignment horizontal="right" vertical="bottom" textRotation="0" wrapText="false" indent="0" shrinkToFit="false"/>
      <protection locked="true" hidden="false"/>
    </xf>
    <xf numFmtId="175" fontId="42" fillId="0" borderId="16" xfId="78" applyFont="true" applyBorder="true" applyAlignment="true" applyProtection="false">
      <alignment horizontal="right" vertical="bottom" textRotation="0" wrapText="false" indent="0" shrinkToFit="false"/>
      <protection locked="true" hidden="false"/>
    </xf>
    <xf numFmtId="164" fontId="48" fillId="0" borderId="0" xfId="80" applyFont="true" applyBorder="false" applyAlignment="false" applyProtection="false">
      <alignment horizontal="general" vertical="bottom" textRotation="0" wrapText="false" indent="0" shrinkToFit="false"/>
      <protection locked="true" hidden="false"/>
    </xf>
    <xf numFmtId="164" fontId="47" fillId="0" borderId="0" xfId="80" applyFont="true" applyBorder="true" applyAlignment="true" applyProtection="false">
      <alignment horizontal="center" vertical="bottom" textRotation="0" wrapText="false" indent="0" shrinkToFit="false"/>
      <protection locked="true" hidden="false"/>
    </xf>
    <xf numFmtId="164" fontId="42" fillId="0" borderId="0" xfId="80" applyFont="true" applyBorder="true" applyAlignment="true" applyProtection="false">
      <alignment horizontal="general" vertical="bottom" textRotation="0" wrapText="false" indent="0" shrinkToFit="false"/>
      <protection locked="true" hidden="false"/>
    </xf>
    <xf numFmtId="164" fontId="48" fillId="0" borderId="0" xfId="78" applyFont="true" applyBorder="true" applyAlignment="false" applyProtection="false">
      <alignment horizontal="general" vertical="bottom" textRotation="0" wrapText="false" indent="0" shrinkToFit="false"/>
      <protection locked="true" hidden="false"/>
    </xf>
    <xf numFmtId="164" fontId="42" fillId="0" borderId="0" xfId="78" applyFont="true" applyBorder="true" applyAlignment="true" applyProtection="false">
      <alignment horizontal="left" vertical="bottom" textRotation="0" wrapText="false" indent="0" shrinkToFit="false"/>
      <protection locked="true" hidden="false"/>
    </xf>
    <xf numFmtId="174" fontId="47" fillId="0" borderId="0" xfId="78" applyFont="true" applyBorder="true" applyAlignment="false" applyProtection="false">
      <alignment horizontal="general" vertical="bottom" textRotation="0" wrapText="false" indent="0" shrinkToFit="false"/>
      <protection locked="true" hidden="false"/>
    </xf>
    <xf numFmtId="164" fontId="42" fillId="30" borderId="0" xfId="78" applyFont="true" applyBorder="true" applyAlignment="true" applyProtection="false">
      <alignment horizontal="left" vertical="bottom" textRotation="0" wrapText="false" indent="4" shrinkToFit="false"/>
      <protection locked="true" hidden="false"/>
    </xf>
    <xf numFmtId="164" fontId="42" fillId="30" borderId="0" xfId="78" applyFont="true" applyBorder="true" applyAlignment="true" applyProtection="false">
      <alignment horizontal="left" vertical="bottom" textRotation="0" wrapText="false" indent="2" shrinkToFit="false"/>
      <protection locked="true" hidden="false"/>
    </xf>
    <xf numFmtId="174" fontId="42" fillId="30" borderId="0" xfId="78" applyFont="true" applyBorder="true" applyAlignment="false" applyProtection="false">
      <alignment horizontal="general" vertical="bottom" textRotation="0" wrapText="false" indent="0" shrinkToFit="false"/>
      <protection locked="true" hidden="false"/>
    </xf>
    <xf numFmtId="174" fontId="47" fillId="30" borderId="0" xfId="78" applyFont="true" applyBorder="true" applyAlignment="false" applyProtection="false">
      <alignment horizontal="general" vertical="bottom" textRotation="0" wrapText="false" indent="0" shrinkToFit="false"/>
      <protection locked="true" hidden="false"/>
    </xf>
    <xf numFmtId="164" fontId="42" fillId="0" borderId="0" xfId="76" applyFont="true" applyBorder="true" applyAlignment="true" applyProtection="false">
      <alignment horizontal="left" vertical="bottom" textRotation="0" wrapText="false" indent="1" shrinkToFit="false"/>
      <protection locked="true" hidden="false"/>
    </xf>
    <xf numFmtId="164" fontId="42" fillId="0" borderId="0" xfId="76" applyFont="true" applyBorder="true" applyAlignment="false" applyProtection="false">
      <alignment horizontal="general" vertical="bottom" textRotation="0" wrapText="false" indent="0" shrinkToFit="false"/>
      <protection locked="true" hidden="false"/>
    </xf>
    <xf numFmtId="164" fontId="42" fillId="0" borderId="0" xfId="76" applyFont="true" applyBorder="true" applyAlignment="true" applyProtection="false">
      <alignment horizontal="right" vertical="bottom" textRotation="0" wrapText="false" indent="0" shrinkToFit="false"/>
      <protection locked="true" hidden="false"/>
    </xf>
    <xf numFmtId="164" fontId="47" fillId="0" borderId="0" xfId="76" applyFont="true" applyBorder="true" applyAlignment="true" applyProtection="false">
      <alignment horizontal="right" vertical="bottom" textRotation="0" wrapText="false" indent="0" shrinkToFit="false"/>
      <protection locked="true" hidden="false"/>
    </xf>
    <xf numFmtId="175" fontId="42" fillId="0" borderId="0" xfId="76" applyFont="true" applyBorder="true" applyAlignment="true" applyProtection="false">
      <alignment horizontal="right" vertical="bottom" textRotation="0" wrapText="false" indent="0" shrinkToFit="false"/>
      <protection locked="true" hidden="false"/>
    </xf>
    <xf numFmtId="175" fontId="47" fillId="0" borderId="0" xfId="78" applyFont="true" applyBorder="true" applyAlignment="true" applyProtection="false">
      <alignment horizontal="center" vertical="bottom" textRotation="0" wrapText="false" indent="0" shrinkToFit="false"/>
      <protection locked="true" hidden="false"/>
    </xf>
    <xf numFmtId="174" fontId="50" fillId="0" borderId="19" xfId="76" applyFont="true" applyBorder="true" applyAlignment="true" applyProtection="false">
      <alignment horizontal="general" vertical="bottom" textRotation="0" wrapText="false" indent="0" shrinkToFit="false"/>
      <protection locked="true" hidden="false"/>
    </xf>
    <xf numFmtId="174" fontId="50" fillId="0" borderId="19" xfId="76" applyFont="true" applyBorder="true" applyAlignment="true" applyProtection="false">
      <alignment horizontal="left" vertical="bottom" textRotation="0" wrapText="false" indent="2" shrinkToFit="false"/>
      <protection locked="true" hidden="false"/>
    </xf>
    <xf numFmtId="174" fontId="50" fillId="16" borderId="20" xfId="76" applyFont="true" applyBorder="true" applyAlignment="true" applyProtection="false">
      <alignment horizontal="right" vertical="bottom" textRotation="0" wrapText="false" indent="1" shrinkToFit="false"/>
      <protection locked="true" hidden="false"/>
    </xf>
    <xf numFmtId="174" fontId="50" fillId="0" borderId="19" xfId="76" applyFont="true" applyBorder="true" applyAlignment="true" applyProtection="false">
      <alignment horizontal="right" vertical="bottom" textRotation="0" wrapText="false" indent="1" shrinkToFit="false"/>
      <protection locked="true" hidden="false"/>
    </xf>
    <xf numFmtId="174" fontId="50" fillId="0" borderId="19" xfId="76" applyFont="true" applyBorder="true" applyAlignment="true" applyProtection="false">
      <alignment horizontal="right" vertical="bottom" textRotation="0" wrapText="false" indent="0" shrinkToFit="false"/>
      <protection locked="true" hidden="false"/>
    </xf>
    <xf numFmtId="175" fontId="50" fillId="0" borderId="19" xfId="76" applyFont="true" applyBorder="true" applyAlignment="true" applyProtection="false">
      <alignment horizontal="right" vertical="bottom" textRotation="0" wrapText="false" indent="0" shrinkToFit="false"/>
      <protection locked="true" hidden="false"/>
    </xf>
    <xf numFmtId="175" fontId="50" fillId="0" borderId="0" xfId="76" applyFont="true" applyBorder="true" applyAlignment="true" applyProtection="false">
      <alignment horizontal="right" vertical="bottom" textRotation="0" wrapText="false" indent="0" shrinkToFit="false"/>
      <protection locked="true" hidden="false"/>
    </xf>
    <xf numFmtId="164" fontId="50" fillId="0" borderId="0" xfId="76" applyFont="true" applyBorder="true" applyAlignment="false" applyProtection="false">
      <alignment horizontal="general" vertical="bottom" textRotation="0" wrapText="false" indent="0" shrinkToFit="false"/>
      <protection locked="true" hidden="false"/>
    </xf>
    <xf numFmtId="174" fontId="42" fillId="0" borderId="0" xfId="76" applyFont="true" applyBorder="true" applyAlignment="true" applyProtection="false">
      <alignment horizontal="general" vertical="bottom" textRotation="0" wrapText="false" indent="0" shrinkToFit="false"/>
      <protection locked="true" hidden="false"/>
    </xf>
    <xf numFmtId="174" fontId="42" fillId="0" borderId="0" xfId="76" applyFont="true" applyBorder="true" applyAlignment="true" applyProtection="false">
      <alignment horizontal="left" vertical="bottom" textRotation="0" wrapText="false" indent="2" shrinkToFit="false"/>
      <protection locked="true" hidden="false"/>
    </xf>
    <xf numFmtId="174" fontId="42" fillId="16" borderId="0" xfId="76" applyFont="true" applyBorder="true" applyAlignment="true" applyProtection="false">
      <alignment horizontal="right" vertical="bottom" textRotation="0" wrapText="false" indent="1" shrinkToFit="false"/>
      <protection locked="true" hidden="false"/>
    </xf>
    <xf numFmtId="174" fontId="42" fillId="0" borderId="23" xfId="76" applyFont="true" applyBorder="true" applyAlignment="true" applyProtection="false">
      <alignment horizontal="right" vertical="bottom" textRotation="0" wrapText="false" indent="1" shrinkToFit="false"/>
      <protection locked="true" hidden="false"/>
    </xf>
    <xf numFmtId="174" fontId="42" fillId="0" borderId="0" xfId="76" applyFont="true" applyBorder="true" applyAlignment="true" applyProtection="false">
      <alignment horizontal="right" vertical="bottom" textRotation="0" wrapText="false" indent="0" shrinkToFit="false"/>
      <protection locked="true" hidden="false"/>
    </xf>
    <xf numFmtId="177" fontId="42" fillId="0" borderId="0" xfId="76" applyFont="true" applyBorder="true" applyAlignment="true" applyProtection="false">
      <alignment horizontal="general" vertical="bottom" textRotation="0" wrapText="false" indent="0" shrinkToFit="false"/>
      <protection locked="true" hidden="false"/>
    </xf>
    <xf numFmtId="174" fontId="42" fillId="0" borderId="0" xfId="76" applyFont="true" applyBorder="true" applyAlignment="true" applyProtection="false">
      <alignment horizontal="right" vertical="bottom" textRotation="0" wrapText="false" indent="1" shrinkToFit="false"/>
      <protection locked="true" hidden="false"/>
    </xf>
    <xf numFmtId="164" fontId="47" fillId="0" borderId="0" xfId="76" applyFont="true" applyBorder="true" applyAlignment="false" applyProtection="false">
      <alignment horizontal="general" vertical="bottom" textRotation="0" wrapText="false" indent="0" shrinkToFit="false"/>
      <protection locked="true" hidden="false"/>
    </xf>
    <xf numFmtId="177" fontId="52" fillId="0" borderId="0" xfId="76" applyFont="true" applyBorder="true" applyAlignment="true" applyProtection="false">
      <alignment horizontal="general" vertical="bottom" textRotation="0" wrapText="false" indent="0" shrinkToFit="false"/>
      <protection locked="true" hidden="false"/>
    </xf>
    <xf numFmtId="174" fontId="52" fillId="0" borderId="0" xfId="76" applyFont="true" applyBorder="true" applyAlignment="true" applyProtection="false">
      <alignment horizontal="left" vertical="bottom" textRotation="0" wrapText="false" indent="4" shrinkToFit="false"/>
      <protection locked="true" hidden="false"/>
    </xf>
    <xf numFmtId="174" fontId="52" fillId="16" borderId="0" xfId="76" applyFont="true" applyBorder="true" applyAlignment="true" applyProtection="false">
      <alignment horizontal="right" vertical="bottom" textRotation="0" wrapText="false" indent="1" shrinkToFit="false"/>
      <protection locked="true" hidden="false"/>
    </xf>
    <xf numFmtId="174" fontId="52" fillId="0" borderId="0" xfId="76" applyFont="true" applyBorder="true" applyAlignment="true" applyProtection="false">
      <alignment horizontal="right" vertical="bottom" textRotation="0" wrapText="false" indent="1" shrinkToFit="false"/>
      <protection locked="true" hidden="false"/>
    </xf>
    <xf numFmtId="174" fontId="52" fillId="0" borderId="0" xfId="76" applyFont="true" applyBorder="true" applyAlignment="true" applyProtection="false">
      <alignment horizontal="right" vertical="bottom" textRotation="0" wrapText="false" indent="0" shrinkToFit="false"/>
      <protection locked="true" hidden="false"/>
    </xf>
    <xf numFmtId="175" fontId="52" fillId="0" borderId="0" xfId="76" applyFont="true" applyBorder="true" applyAlignment="true" applyProtection="false">
      <alignment horizontal="right" vertical="bottom" textRotation="0" wrapText="false" indent="0" shrinkToFit="false"/>
      <protection locked="true" hidden="false"/>
    </xf>
    <xf numFmtId="164" fontId="52" fillId="0" borderId="0" xfId="76" applyFont="true" applyBorder="true" applyAlignment="false" applyProtection="false">
      <alignment horizontal="general" vertical="bottom" textRotation="0" wrapText="false" indent="0" shrinkToFit="false"/>
      <protection locked="true" hidden="false"/>
    </xf>
    <xf numFmtId="177" fontId="52" fillId="0" borderId="0" xfId="78" applyFont="true" applyBorder="true" applyAlignment="true" applyProtection="false">
      <alignment horizontal="general" vertical="bottom" textRotation="0" wrapText="false" indent="0" shrinkToFit="false"/>
      <protection locked="true" hidden="false"/>
    </xf>
    <xf numFmtId="177" fontId="52" fillId="0" borderId="0" xfId="78" applyFont="true" applyBorder="true" applyAlignment="true" applyProtection="false">
      <alignment horizontal="left" vertical="bottom" textRotation="0" wrapText="false" indent="4" shrinkToFit="false"/>
      <protection locked="true" hidden="false"/>
    </xf>
    <xf numFmtId="177" fontId="52" fillId="0" borderId="0" xfId="78" applyFont="true" applyBorder="true" applyAlignment="true" applyProtection="false">
      <alignment horizontal="general" vertical="bottom" textRotation="0" wrapText="true" indent="0" shrinkToFit="false"/>
      <protection locked="true" hidden="false"/>
    </xf>
    <xf numFmtId="174" fontId="52" fillId="30" borderId="0" xfId="76" applyFont="true" applyBorder="true" applyAlignment="true" applyProtection="false">
      <alignment horizontal="right" vertical="center" textRotation="0" wrapText="false" indent="1" shrinkToFit="false"/>
      <protection locked="true" hidden="false"/>
    </xf>
    <xf numFmtId="177" fontId="42" fillId="0" borderId="0" xfId="78" applyFont="true" applyBorder="true" applyAlignment="true" applyProtection="false">
      <alignment horizontal="general" vertical="bottom" textRotation="0" wrapText="false" indent="0" shrinkToFit="false"/>
      <protection locked="true" hidden="false"/>
    </xf>
    <xf numFmtId="177" fontId="42" fillId="0" borderId="0" xfId="78" applyFont="true" applyBorder="true" applyAlignment="true" applyProtection="false">
      <alignment horizontal="left" vertical="bottom" textRotation="0" wrapText="false" indent="2" shrinkToFit="false"/>
      <protection locked="true" hidden="false"/>
    </xf>
    <xf numFmtId="174" fontId="52" fillId="0" borderId="22" xfId="78" applyFont="true" applyBorder="true" applyAlignment="true" applyProtection="false">
      <alignment horizontal="general" vertical="bottom" textRotation="0" wrapText="false" indent="0" shrinkToFit="false"/>
      <protection locked="true" hidden="false"/>
    </xf>
    <xf numFmtId="174" fontId="52" fillId="0" borderId="22" xfId="78" applyFont="true" applyBorder="true" applyAlignment="true" applyProtection="false">
      <alignment horizontal="left" vertical="bottom" textRotation="0" wrapText="false" indent="2" shrinkToFit="false"/>
      <protection locked="true" hidden="false"/>
    </xf>
    <xf numFmtId="175" fontId="52" fillId="0" borderId="0" xfId="76" applyFont="true" applyBorder="true" applyAlignment="true" applyProtection="false">
      <alignment horizontal="right" vertical="bottom" textRotation="0" wrapText="false" indent="1" shrinkToFit="false"/>
      <protection locked="true" hidden="false"/>
    </xf>
    <xf numFmtId="175" fontId="52" fillId="0" borderId="22" xfId="76" applyFont="true" applyBorder="true" applyAlignment="true" applyProtection="false">
      <alignment horizontal="right" vertical="bottom" textRotation="0" wrapText="false" indent="0" shrinkToFit="false"/>
      <protection locked="true" hidden="false"/>
    </xf>
    <xf numFmtId="174" fontId="50" fillId="16" borderId="17" xfId="16" applyFont="true" applyBorder="true" applyAlignment="true" applyProtection="true">
      <alignment horizontal="right" vertical="bottom" textRotation="0" wrapText="false" indent="1" shrinkToFit="false"/>
      <protection locked="true" hidden="false"/>
    </xf>
    <xf numFmtId="164" fontId="42" fillId="0" borderId="0" xfId="80" applyFont="true" applyBorder="true" applyAlignment="true" applyProtection="false">
      <alignment horizontal="left" vertical="bottom" textRotation="0" wrapText="false" indent="4" shrinkToFit="false"/>
      <protection locked="true" hidden="false"/>
    </xf>
    <xf numFmtId="184" fontId="42" fillId="0" borderId="0" xfId="76" applyFont="true" applyBorder="true" applyAlignment="true" applyProtection="false">
      <alignment horizontal="left" vertical="bottom" textRotation="0" wrapText="false" indent="4" shrinkToFit="false"/>
      <protection locked="true" hidden="false"/>
    </xf>
    <xf numFmtId="184" fontId="42" fillId="0" borderId="0" xfId="76" applyFont="true" applyBorder="true" applyAlignment="true" applyProtection="false">
      <alignment horizontal="left" vertical="bottom" textRotation="0" wrapText="false" indent="2" shrinkToFit="false"/>
      <protection locked="true" hidden="false"/>
    </xf>
    <xf numFmtId="164" fontId="42" fillId="0" borderId="0" xfId="76" applyFont="true" applyBorder="true" applyAlignment="true" applyProtection="false">
      <alignment horizontal="left" vertical="bottom" textRotation="0" wrapText="false" indent="4" shrinkToFit="false"/>
      <protection locked="true" hidden="false"/>
    </xf>
    <xf numFmtId="164" fontId="42" fillId="0" borderId="0" xfId="76" applyFont="true" applyBorder="true" applyAlignment="true" applyProtection="false">
      <alignment horizontal="left" vertical="bottom" textRotation="0" wrapText="false" indent="2" shrinkToFit="false"/>
      <protection locked="true" hidden="false"/>
    </xf>
    <xf numFmtId="164" fontId="42" fillId="0" borderId="0" xfId="78" applyFont="true" applyBorder="false" applyAlignment="true" applyProtection="false">
      <alignment horizontal="left" vertical="bottom" textRotation="0" wrapText="false" indent="4" shrinkToFit="false"/>
      <protection locked="true" hidden="false"/>
    </xf>
    <xf numFmtId="164" fontId="42" fillId="0" borderId="0" xfId="78" applyFont="true" applyBorder="false" applyAlignment="true" applyProtection="false">
      <alignment horizontal="right" vertical="bottom" textRotation="0" wrapText="false" indent="2" shrinkToFit="false"/>
      <protection locked="true" hidden="false"/>
    </xf>
    <xf numFmtId="164" fontId="42" fillId="0" borderId="0" xfId="78" applyFont="true" applyBorder="false" applyAlignment="true" applyProtection="false">
      <alignment horizontal="right" vertical="bottom" textRotation="0" wrapText="false" indent="0" shrinkToFit="false"/>
      <protection locked="true" hidden="false"/>
    </xf>
    <xf numFmtId="164" fontId="47" fillId="0" borderId="0" xfId="78" applyFont="true" applyBorder="false" applyAlignment="true" applyProtection="false">
      <alignment horizontal="right" vertical="bottom" textRotation="0" wrapText="false" indent="0" shrinkToFit="false"/>
      <protection locked="true" hidden="false"/>
    </xf>
    <xf numFmtId="164" fontId="42" fillId="0" borderId="0" xfId="78" applyFont="true" applyBorder="true" applyAlignment="true" applyProtection="false">
      <alignment horizontal="right" vertical="bottom" textRotation="0" wrapText="false" indent="0" shrinkToFit="false"/>
      <protection locked="true" hidden="false"/>
    </xf>
    <xf numFmtId="164" fontId="47" fillId="0" borderId="0" xfId="78" applyFont="true" applyBorder="true" applyAlignment="true" applyProtection="false">
      <alignment horizontal="right" vertical="bottom" textRotation="0" wrapText="false" indent="0" shrinkToFit="false"/>
      <protection locked="true" hidden="false"/>
    </xf>
    <xf numFmtId="175" fontId="47" fillId="0" borderId="0" xfId="78" applyFont="true" applyBorder="true" applyAlignment="true" applyProtection="false">
      <alignment horizontal="right" vertical="bottom" textRotation="0" wrapText="false" indent="0" shrinkToFit="false"/>
      <protection locked="true" hidden="false"/>
    </xf>
    <xf numFmtId="164" fontId="42" fillId="0" borderId="0" xfId="69" applyFont="true" applyBorder="true" applyAlignment="true" applyProtection="false">
      <alignment horizontal="right" vertical="bottom" textRotation="0" wrapText="false" indent="0" shrinkToFit="false"/>
      <protection locked="true" hidden="false"/>
    </xf>
    <xf numFmtId="164" fontId="47" fillId="0" borderId="0" xfId="69" applyFont="true" applyBorder="true" applyAlignment="true" applyProtection="false">
      <alignment horizontal="right" vertical="bottom" textRotation="0" wrapText="false" indent="0" shrinkToFit="false"/>
      <protection locked="true" hidden="false"/>
    </xf>
    <xf numFmtId="164" fontId="50" fillId="0" borderId="19" xfId="76" applyFont="true" applyBorder="true" applyAlignment="true" applyProtection="false">
      <alignment horizontal="general" vertical="bottom" textRotation="0" wrapText="false" indent="0" shrinkToFit="false"/>
      <protection locked="true" hidden="false"/>
    </xf>
    <xf numFmtId="164" fontId="50" fillId="0" borderId="19" xfId="76" applyFont="true" applyBorder="true" applyAlignment="true" applyProtection="false">
      <alignment horizontal="left" vertical="bottom" textRotation="0" wrapText="false" indent="2" shrinkToFit="false"/>
      <protection locked="true" hidden="false"/>
    </xf>
    <xf numFmtId="175" fontId="50" fillId="0" borderId="19" xfId="16" applyFont="true" applyBorder="true" applyAlignment="true" applyProtection="true">
      <alignment horizontal="right" vertical="bottom" textRotation="0" wrapText="false" indent="0" shrinkToFit="false"/>
      <protection locked="true" hidden="false"/>
    </xf>
    <xf numFmtId="174" fontId="42" fillId="16" borderId="0" xfId="78" applyFont="true" applyBorder="true" applyAlignment="true" applyProtection="false">
      <alignment horizontal="right" vertical="bottom" textRotation="0" wrapText="false" indent="1" shrinkToFit="false"/>
      <protection locked="true" hidden="false"/>
    </xf>
    <xf numFmtId="177" fontId="42" fillId="0" borderId="0" xfId="76" applyFont="true" applyBorder="true" applyAlignment="true" applyProtection="false">
      <alignment horizontal="left" vertical="bottom" textRotation="0" wrapText="false" indent="2" shrinkToFit="false"/>
      <protection locked="true" hidden="false"/>
    </xf>
    <xf numFmtId="177" fontId="52" fillId="0" borderId="0" xfId="76" applyFont="true" applyBorder="true" applyAlignment="true" applyProtection="false">
      <alignment horizontal="left" vertical="bottom" textRotation="0" wrapText="false" indent="2" shrinkToFit="false"/>
      <protection locked="true" hidden="false"/>
    </xf>
    <xf numFmtId="174" fontId="52" fillId="16" borderId="0" xfId="78" applyFont="true" applyBorder="true" applyAlignment="true" applyProtection="false">
      <alignment horizontal="right" vertical="bottom" textRotation="0" wrapText="false" indent="1" shrinkToFit="false"/>
      <protection locked="true" hidden="false"/>
    </xf>
    <xf numFmtId="177" fontId="50" fillId="0" borderId="19" xfId="76" applyFont="true" applyBorder="true" applyAlignment="true" applyProtection="false">
      <alignment horizontal="general" vertical="bottom" textRotation="0" wrapText="false" indent="0" shrinkToFit="false"/>
      <protection locked="true" hidden="false"/>
    </xf>
    <xf numFmtId="177" fontId="50" fillId="0" borderId="19" xfId="76" applyFont="true" applyBorder="true" applyAlignment="true" applyProtection="false">
      <alignment horizontal="left" vertical="bottom" textRotation="0" wrapText="false" indent="2" shrinkToFit="false"/>
      <protection locked="true" hidden="false"/>
    </xf>
    <xf numFmtId="174" fontId="52" fillId="0" borderId="0" xfId="78" applyFont="true" applyBorder="true" applyAlignment="true" applyProtection="false">
      <alignment horizontal="general" vertical="bottom" textRotation="0" wrapText="false" indent="0" shrinkToFit="false"/>
      <protection locked="true" hidden="false"/>
    </xf>
    <xf numFmtId="177" fontId="50" fillId="0" borderId="0" xfId="76" applyFont="true" applyBorder="true" applyAlignment="true" applyProtection="false">
      <alignment horizontal="left" vertical="bottom" textRotation="0" wrapText="false" indent="2" shrinkToFit="false"/>
      <protection locked="true" hidden="false"/>
    </xf>
    <xf numFmtId="175" fontId="52" fillId="0" borderId="0" xfId="16" applyFont="true" applyBorder="true" applyAlignment="true" applyProtection="true">
      <alignment horizontal="right" vertical="bottom" textRotation="0" wrapText="false" indent="0" shrinkToFit="false"/>
      <protection locked="true" hidden="false"/>
    </xf>
    <xf numFmtId="174" fontId="52" fillId="0" borderId="0" xfId="78" applyFont="true" applyBorder="true" applyAlignment="true" applyProtection="false">
      <alignment horizontal="left" vertical="bottom" textRotation="0" wrapText="false" indent="2" shrinkToFit="false"/>
      <protection locked="true" hidden="false"/>
    </xf>
    <xf numFmtId="175" fontId="52" fillId="16" borderId="0" xfId="78" applyFont="true" applyBorder="true" applyAlignment="true" applyProtection="false">
      <alignment horizontal="right" vertical="bottom" textRotation="0" wrapText="false" indent="1" shrinkToFit="false"/>
      <protection locked="true" hidden="false"/>
    </xf>
    <xf numFmtId="174" fontId="50" fillId="16" borderId="17" xfId="78" applyFont="true" applyBorder="true" applyAlignment="true" applyProtection="false">
      <alignment horizontal="right" vertical="bottom" textRotation="0" wrapText="false" indent="1" shrinkToFit="false"/>
      <protection locked="true" hidden="false"/>
    </xf>
    <xf numFmtId="176" fontId="42" fillId="0" borderId="0" xfId="80" applyFont="true" applyBorder="true" applyAlignment="true" applyProtection="false">
      <alignment horizontal="left" vertical="bottom" textRotation="0" wrapText="false" indent="4" shrinkToFit="false"/>
      <protection locked="true" hidden="false"/>
    </xf>
    <xf numFmtId="176" fontId="42" fillId="0" borderId="0" xfId="80" applyFont="true" applyBorder="true" applyAlignment="true" applyProtection="false">
      <alignment horizontal="right" vertical="bottom" textRotation="0" wrapText="false" indent="2" shrinkToFit="false"/>
      <protection locked="true" hidden="false"/>
    </xf>
    <xf numFmtId="164" fontId="42" fillId="0" borderId="0" xfId="78" applyFont="true" applyBorder="false" applyAlignment="true" applyProtection="false">
      <alignment horizontal="left" vertical="bottom" textRotation="0" wrapText="false" indent="2" shrinkToFit="false"/>
      <protection locked="true" hidden="false"/>
    </xf>
    <xf numFmtId="164" fontId="42" fillId="0" borderId="0" xfId="78" applyFont="true" applyBorder="false" applyAlignment="false" applyProtection="false">
      <alignment horizontal="general" vertical="bottom" textRotation="0" wrapText="false" indent="0" shrinkToFit="false"/>
      <protection locked="true" hidden="false"/>
    </xf>
    <xf numFmtId="177" fontId="42" fillId="0" borderId="21" xfId="76" applyFont="true" applyBorder="true" applyAlignment="true" applyProtection="false">
      <alignment horizontal="general" vertical="bottom" textRotation="0" wrapText="false" indent="0" shrinkToFit="false"/>
      <protection locked="true" hidden="false"/>
    </xf>
    <xf numFmtId="177" fontId="42" fillId="0" borderId="21" xfId="76" applyFont="true" applyBorder="true" applyAlignment="true" applyProtection="false">
      <alignment horizontal="left" vertical="bottom" textRotation="0" wrapText="false" indent="2" shrinkToFit="false"/>
      <protection locked="true" hidden="false"/>
    </xf>
    <xf numFmtId="174" fontId="69" fillId="0" borderId="21" xfId="78" applyFont="true" applyBorder="true" applyAlignment="true" applyProtection="false">
      <alignment horizontal="right" vertical="bottom" textRotation="0" wrapText="false" indent="0" shrinkToFit="false"/>
      <protection locked="true" hidden="false"/>
    </xf>
    <xf numFmtId="174" fontId="70" fillId="0" borderId="0" xfId="78" applyFont="true" applyBorder="true" applyAlignment="true" applyProtection="false">
      <alignment horizontal="right" vertical="bottom" textRotation="0" wrapText="false" indent="0" shrinkToFit="false"/>
      <protection locked="true" hidden="false"/>
    </xf>
    <xf numFmtId="174" fontId="42" fillId="16" borderId="17" xfId="76" applyFont="true" applyBorder="true" applyAlignment="true" applyProtection="false">
      <alignment horizontal="right" vertical="bottom" textRotation="0" wrapText="false" indent="1" shrinkToFit="false"/>
      <protection locked="true" hidden="false"/>
    </xf>
    <xf numFmtId="174" fontId="42" fillId="0" borderId="21" xfId="76" applyFont="true" applyBorder="true" applyAlignment="true" applyProtection="false">
      <alignment horizontal="right" vertical="bottom" textRotation="0" wrapText="false" indent="1" shrinkToFit="false"/>
      <protection locked="true" hidden="false"/>
    </xf>
    <xf numFmtId="174" fontId="42" fillId="0" borderId="21" xfId="76" applyFont="true" applyBorder="true" applyAlignment="true" applyProtection="false">
      <alignment horizontal="right" vertical="bottom" textRotation="0" wrapText="false" indent="0" shrinkToFit="false"/>
      <protection locked="true" hidden="false"/>
    </xf>
    <xf numFmtId="175" fontId="42" fillId="0" borderId="21" xfId="76" applyFont="true" applyBorder="true" applyAlignment="true" applyProtection="false">
      <alignment horizontal="right" vertical="bottom" textRotation="0" wrapText="false" indent="0" shrinkToFit="false"/>
      <protection locked="true" hidden="false"/>
    </xf>
    <xf numFmtId="164" fontId="47" fillId="0" borderId="0" xfId="76" applyFont="true" applyBorder="false" applyAlignment="false" applyProtection="false">
      <alignment horizontal="general" vertical="bottom" textRotation="0" wrapText="false" indent="0" shrinkToFit="false"/>
      <protection locked="true" hidden="false"/>
    </xf>
    <xf numFmtId="174" fontId="42" fillId="16" borderId="18" xfId="76" applyFont="true" applyBorder="true" applyAlignment="true" applyProtection="false">
      <alignment horizontal="right" vertical="bottom" textRotation="0" wrapText="false" indent="1" shrinkToFit="false"/>
      <protection locked="true" hidden="false"/>
    </xf>
    <xf numFmtId="174" fontId="50" fillId="16" borderId="0" xfId="16" applyFont="true" applyBorder="true" applyAlignment="true" applyProtection="true">
      <alignment horizontal="right" vertical="bottom" textRotation="0" wrapText="false" indent="1" shrinkToFit="false"/>
      <protection locked="true" hidden="false"/>
    </xf>
    <xf numFmtId="164" fontId="48" fillId="0" borderId="0" xfId="80" applyFont="true" applyBorder="false" applyAlignment="true" applyProtection="false">
      <alignment horizontal="general" vertical="bottom" textRotation="0" wrapText="false" indent="0" shrinkToFit="false"/>
      <protection locked="true" hidden="false"/>
    </xf>
    <xf numFmtId="164" fontId="48" fillId="0" borderId="0" xfId="8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63" applyFont="true" applyBorder="true" applyAlignment="false" applyProtection="false">
      <alignment horizontal="general" vertical="bottom" textRotation="0" wrapText="false" indent="0" shrinkToFit="false"/>
      <protection locked="true" hidden="false"/>
    </xf>
    <xf numFmtId="164" fontId="42" fillId="0" borderId="0" xfId="63" applyFont="true" applyBorder="true" applyAlignment="false" applyProtection="false">
      <alignment horizontal="general" vertical="bottom" textRotation="0" wrapText="false" indent="0" shrinkToFit="false"/>
      <protection locked="true" hidden="false"/>
    </xf>
    <xf numFmtId="164" fontId="47" fillId="0" borderId="0" xfId="63" applyFont="true" applyBorder="true" applyAlignment="false" applyProtection="false">
      <alignment horizontal="general" vertical="bottom" textRotation="0" wrapText="false" indent="0" shrinkToFit="false"/>
      <protection locked="true" hidden="false"/>
    </xf>
    <xf numFmtId="164" fontId="47" fillId="0" borderId="0" xfId="63" applyFont="true" applyBorder="true" applyAlignment="true" applyProtection="false">
      <alignment horizontal="general" vertical="top" textRotation="0" wrapText="false" indent="0" shrinkToFit="false"/>
      <protection locked="true" hidden="false"/>
    </xf>
    <xf numFmtId="164" fontId="42" fillId="0" borderId="0" xfId="63" applyFont="true" applyBorder="true" applyAlignment="true" applyProtection="false">
      <alignment horizontal="right" vertical="top" textRotation="0" wrapText="false" indent="0" shrinkToFit="false"/>
      <protection locked="true" hidden="false"/>
    </xf>
    <xf numFmtId="164" fontId="47" fillId="0" borderId="0" xfId="63" applyFont="true" applyBorder="true" applyAlignment="true" applyProtection="false">
      <alignment horizontal="right" vertical="top" textRotation="0" wrapText="false" indent="0" shrinkToFit="false"/>
      <protection locked="true" hidden="false"/>
    </xf>
    <xf numFmtId="164" fontId="42" fillId="0" borderId="0" xfId="63" applyFont="true" applyBorder="true" applyAlignment="true" applyProtection="false">
      <alignment horizontal="general" vertical="top" textRotation="0" wrapText="false" indent="0" shrinkToFit="false"/>
      <protection locked="true" hidden="false"/>
    </xf>
    <xf numFmtId="164" fontId="42" fillId="0" borderId="0" xfId="63" applyFont="true" applyBorder="true" applyAlignment="true" applyProtection="false">
      <alignment horizontal="left" vertical="bottom" textRotation="0" wrapText="true" indent="0" shrinkToFit="false"/>
      <protection locked="true" hidden="false"/>
    </xf>
    <xf numFmtId="185" fontId="47" fillId="0" borderId="0" xfId="63" applyFont="true" applyBorder="true" applyAlignment="true" applyProtection="false">
      <alignment horizontal="right" vertical="bottom" textRotation="0" wrapText="true" indent="1" shrinkToFit="false"/>
      <protection locked="true" hidden="false"/>
    </xf>
    <xf numFmtId="185" fontId="47" fillId="0" borderId="0" xfId="63" applyFont="true" applyBorder="true" applyAlignment="true" applyProtection="false">
      <alignment horizontal="right" vertical="bottom" textRotation="0" wrapText="true" indent="1" shrinkToFit="false"/>
      <protection locked="true" hidden="false"/>
    </xf>
    <xf numFmtId="164" fontId="42" fillId="0" borderId="0" xfId="63" applyFont="true" applyBorder="true" applyAlignment="true" applyProtection="false">
      <alignment horizontal="general" vertical="bottom" textRotation="0" wrapText="true" indent="0" shrinkToFit="false"/>
      <protection locked="true" hidden="false"/>
    </xf>
    <xf numFmtId="164" fontId="48" fillId="0" borderId="16" xfId="67" applyFont="true" applyBorder="true" applyAlignment="true" applyProtection="false">
      <alignment horizontal="left" vertical="bottom" textRotation="0" wrapText="true" indent="0" shrinkToFit="false"/>
      <protection locked="true" hidden="false"/>
    </xf>
    <xf numFmtId="164" fontId="48" fillId="0" borderId="0" xfId="63" applyFont="true" applyBorder="true" applyAlignment="true" applyProtection="false">
      <alignment horizontal="left" vertical="top" textRotation="0" wrapText="true" indent="0" shrinkToFit="false"/>
      <protection locked="true" hidden="false"/>
    </xf>
    <xf numFmtId="176" fontId="47" fillId="16" borderId="0" xfId="63" applyFont="true" applyBorder="true" applyAlignment="true" applyProtection="false">
      <alignment horizontal="center" vertical="bottom" textRotation="0" wrapText="true" indent="0" shrinkToFit="false"/>
      <protection locked="true" hidden="false"/>
    </xf>
    <xf numFmtId="164" fontId="47" fillId="0" borderId="0" xfId="67" applyFont="true" applyBorder="true" applyAlignment="true" applyProtection="false">
      <alignment horizontal="right" vertical="center" textRotation="0" wrapText="true" indent="0" shrinkToFit="false"/>
      <protection locked="true" hidden="false"/>
    </xf>
    <xf numFmtId="164" fontId="50" fillId="0" borderId="23" xfId="63" applyFont="true" applyBorder="true" applyAlignment="true" applyProtection="false">
      <alignment horizontal="left" vertical="bottom" textRotation="0" wrapText="false" indent="0" shrinkToFit="false"/>
      <protection locked="true" hidden="false"/>
    </xf>
    <xf numFmtId="174" fontId="42" fillId="16" borderId="17" xfId="63" applyFont="true" applyBorder="true" applyAlignment="true" applyProtection="false">
      <alignment horizontal="right" vertical="bottom" textRotation="0" wrapText="false" indent="1" shrinkToFit="false"/>
      <protection locked="true" hidden="false"/>
    </xf>
    <xf numFmtId="174" fontId="47" fillId="0" borderId="23" xfId="63" applyFont="true" applyBorder="true" applyAlignment="true" applyProtection="false">
      <alignment horizontal="right" vertical="bottom" textRotation="0" wrapText="false" indent="0" shrinkToFit="false"/>
      <protection locked="true" hidden="false"/>
    </xf>
    <xf numFmtId="164" fontId="42" fillId="0" borderId="0" xfId="63" applyFont="true" applyBorder="true" applyAlignment="true" applyProtection="false">
      <alignment horizontal="left" vertical="bottom" textRotation="0" wrapText="false" indent="1" shrinkToFit="false"/>
      <protection locked="true" hidden="false"/>
    </xf>
    <xf numFmtId="174" fontId="42" fillId="16" borderId="0" xfId="63" applyFont="true" applyBorder="true" applyAlignment="true" applyProtection="false">
      <alignment horizontal="right" vertical="bottom" textRotation="0" wrapText="false" indent="1" shrinkToFit="false"/>
      <protection locked="true" hidden="false"/>
    </xf>
    <xf numFmtId="174" fontId="42" fillId="0" borderId="0" xfId="63" applyFont="true" applyBorder="true" applyAlignment="true" applyProtection="false">
      <alignment horizontal="right" vertical="bottom" textRotation="0" wrapText="false" indent="0" shrinkToFit="false"/>
      <protection locked="true" hidden="false"/>
    </xf>
    <xf numFmtId="174" fontId="42" fillId="16" borderId="18" xfId="63" applyFont="true" applyBorder="true" applyAlignment="true" applyProtection="false">
      <alignment horizontal="right" vertical="bottom" textRotation="0" wrapText="false" indent="1" shrinkToFit="false"/>
      <protection locked="true" hidden="false"/>
    </xf>
    <xf numFmtId="164" fontId="63" fillId="0" borderId="19" xfId="63" applyFont="true" applyBorder="true" applyAlignment="false" applyProtection="false">
      <alignment horizontal="general" vertical="bottom" textRotation="0" wrapText="false" indent="0" shrinkToFit="false"/>
      <protection locked="true" hidden="false"/>
    </xf>
    <xf numFmtId="174" fontId="50" fillId="16" borderId="20" xfId="63" applyFont="true" applyBorder="true" applyAlignment="true" applyProtection="false">
      <alignment horizontal="right" vertical="bottom" textRotation="0" wrapText="false" indent="1" shrinkToFit="false"/>
      <protection locked="true" hidden="false"/>
    </xf>
    <xf numFmtId="174" fontId="50" fillId="0" borderId="19" xfId="63" applyFont="true" applyBorder="true" applyAlignment="true" applyProtection="false">
      <alignment horizontal="right" vertical="bottom" textRotation="0" wrapText="false" indent="0" shrinkToFit="false"/>
      <protection locked="true" hidden="false"/>
    </xf>
    <xf numFmtId="164" fontId="63" fillId="0" borderId="0" xfId="63" applyFont="true" applyBorder="true" applyAlignment="false" applyProtection="false">
      <alignment horizontal="general" vertical="bottom" textRotation="0" wrapText="false" indent="0" shrinkToFit="false"/>
      <protection locked="true" hidden="false"/>
    </xf>
    <xf numFmtId="164" fontId="50" fillId="0" borderId="0" xfId="63" applyFont="true" applyBorder="true" applyAlignment="false" applyProtection="false">
      <alignment horizontal="general" vertical="bottom" textRotation="0" wrapText="false" indent="0" shrinkToFit="false"/>
      <protection locked="true" hidden="false"/>
    </xf>
    <xf numFmtId="174" fontId="47" fillId="16" borderId="17" xfId="63" applyFont="true" applyBorder="true" applyAlignment="true" applyProtection="false">
      <alignment horizontal="right" vertical="bottom" textRotation="0" wrapText="false" indent="1" shrinkToFit="false"/>
      <protection locked="true" hidden="false"/>
    </xf>
    <xf numFmtId="174" fontId="47" fillId="0" borderId="0" xfId="63" applyFont="true" applyBorder="true" applyAlignment="true" applyProtection="false">
      <alignment horizontal="right" vertical="bottom" textRotation="0" wrapText="false" indent="0" shrinkToFit="false"/>
      <protection locked="true" hidden="false"/>
    </xf>
    <xf numFmtId="164" fontId="42" fillId="0" borderId="22" xfId="63" applyFont="true" applyBorder="true" applyAlignment="true" applyProtection="false">
      <alignment horizontal="left" vertical="bottom" textRotation="0" wrapText="false" indent="1" shrinkToFit="false"/>
      <protection locked="true" hidden="false"/>
    </xf>
    <xf numFmtId="174" fontId="42" fillId="0" borderId="22" xfId="63" applyFont="true" applyBorder="true" applyAlignment="true" applyProtection="false">
      <alignment horizontal="right" vertical="bottom" textRotation="0" wrapText="false" indent="0" shrinkToFit="false"/>
      <protection locked="true" hidden="false"/>
    </xf>
    <xf numFmtId="164" fontId="50" fillId="0" borderId="23" xfId="63" applyFont="true" applyBorder="true" applyAlignment="false" applyProtection="false">
      <alignment horizontal="general" vertical="bottom" textRotation="0" wrapText="false" indent="0" shrinkToFit="false"/>
      <protection locked="true" hidden="false"/>
    </xf>
    <xf numFmtId="174" fontId="50" fillId="16" borderId="17" xfId="63" applyFont="true" applyBorder="true" applyAlignment="true" applyProtection="false">
      <alignment horizontal="right" vertical="bottom" textRotation="0" wrapText="false" indent="1" shrinkToFit="false"/>
      <protection locked="true" hidden="false"/>
    </xf>
    <xf numFmtId="174" fontId="50" fillId="0" borderId="23" xfId="63" applyFont="true" applyBorder="true" applyAlignment="true" applyProtection="false">
      <alignment horizontal="right" vertical="bottom" textRotation="0" wrapText="false" indent="0" shrinkToFit="false"/>
      <protection locked="true" hidden="false"/>
    </xf>
    <xf numFmtId="164" fontId="50" fillId="0" borderId="16" xfId="63" applyFont="true" applyBorder="true" applyAlignment="true" applyProtection="false">
      <alignment horizontal="general" vertical="bottom" textRotation="0" wrapText="true" indent="0" shrinkToFit="false"/>
      <protection locked="true" hidden="false"/>
    </xf>
    <xf numFmtId="174" fontId="50" fillId="0" borderId="16" xfId="63" applyFont="true" applyBorder="true" applyAlignment="true" applyProtection="false">
      <alignment horizontal="right" vertical="bottom" textRotation="0" wrapText="false" indent="0" shrinkToFit="false"/>
      <protection locked="true" hidden="false"/>
    </xf>
    <xf numFmtId="164" fontId="50" fillId="0" borderId="19" xfId="63" applyFont="true" applyBorder="true" applyAlignment="false" applyProtection="false">
      <alignment horizontal="general" vertical="bottom" textRotation="0" wrapText="false" indent="0" shrinkToFit="false"/>
      <protection locked="true" hidden="false"/>
    </xf>
    <xf numFmtId="164" fontId="42" fillId="0" borderId="21" xfId="63" applyFont="true" applyBorder="true" applyAlignment="false" applyProtection="false">
      <alignment horizontal="general" vertical="bottom" textRotation="0" wrapText="false" indent="0" shrinkToFit="false"/>
      <protection locked="true" hidden="false"/>
    </xf>
    <xf numFmtId="174" fontId="42" fillId="0" borderId="21" xfId="63" applyFont="true" applyBorder="true" applyAlignment="true" applyProtection="false">
      <alignment horizontal="right" vertical="bottom" textRotation="0" wrapText="false" indent="0" shrinkToFit="false"/>
      <protection locked="true" hidden="false"/>
    </xf>
    <xf numFmtId="174" fontId="50" fillId="16" borderId="0" xfId="63" applyFont="true" applyBorder="true" applyAlignment="true" applyProtection="false">
      <alignment horizontal="right" vertical="bottom" textRotation="0" wrapText="false" indent="1" shrinkToFit="false"/>
      <protection locked="true" hidden="false"/>
    </xf>
    <xf numFmtId="174" fontId="50" fillId="0" borderId="0" xfId="63" applyFont="true" applyBorder="true" applyAlignment="true" applyProtection="false">
      <alignment horizontal="right" vertical="bottom" textRotation="0" wrapText="false" indent="0" shrinkToFit="false"/>
      <protection locked="true" hidden="false"/>
    </xf>
    <xf numFmtId="164" fontId="50" fillId="0" borderId="16" xfId="63" applyFont="true" applyBorder="true" applyAlignment="false" applyProtection="false">
      <alignment horizontal="general" vertical="bottom" textRotation="0" wrapText="false" indent="0" shrinkToFit="false"/>
      <protection locked="true" hidden="false"/>
    </xf>
    <xf numFmtId="164" fontId="48" fillId="0" borderId="0" xfId="63" applyFont="true" applyBorder="true" applyAlignment="true" applyProtection="false">
      <alignment horizontal="justify" vertical="bottom" textRotation="0" wrapText="false" indent="0" shrinkToFit="false"/>
      <protection locked="true" hidden="false"/>
    </xf>
    <xf numFmtId="164" fontId="42" fillId="0" borderId="0" xfId="63" applyFont="true" applyBorder="true" applyAlignment="true" applyProtection="false">
      <alignment horizontal="general" vertical="bottom" textRotation="0" wrapText="false" indent="0" shrinkToFit="false"/>
      <protection locked="true" hidden="false"/>
    </xf>
    <xf numFmtId="164" fontId="42" fillId="0" borderId="0" xfId="80" applyFont="true" applyBorder="false" applyAlignment="true" applyProtection="false">
      <alignment horizontal="justify" vertical="top" textRotation="0" wrapText="true" indent="0" shrinkToFit="false"/>
      <protection locked="true" hidden="false"/>
    </xf>
    <xf numFmtId="164" fontId="47" fillId="0" borderId="0" xfId="80" applyFont="true" applyBorder="false" applyAlignment="true" applyProtection="false">
      <alignment horizontal="justify" vertical="top" textRotation="0" wrapText="true" indent="0" shrinkToFit="false"/>
      <protection locked="true" hidden="false"/>
    </xf>
    <xf numFmtId="164" fontId="42" fillId="0" borderId="0" xfId="80" applyFont="true" applyBorder="true" applyAlignment="true" applyProtection="false">
      <alignment horizontal="justify" vertical="top" textRotation="0" wrapText="true" indent="0" shrinkToFit="false"/>
      <protection locked="true" hidden="false"/>
    </xf>
    <xf numFmtId="164" fontId="42" fillId="0" borderId="0" xfId="80" applyFont="true" applyBorder="false" applyAlignment="false" applyProtection="false">
      <alignment horizontal="general" vertical="bottom" textRotation="0" wrapText="false" indent="0" shrinkToFit="false"/>
      <protection locked="true" hidden="false"/>
    </xf>
    <xf numFmtId="174" fontId="42" fillId="0" borderId="0" xfId="63" applyFont="true" applyBorder="true" applyAlignment="false" applyProtection="false">
      <alignment horizontal="general" vertical="bottom" textRotation="0" wrapText="false" indent="0" shrinkToFit="false"/>
      <protection locked="true" hidden="false"/>
    </xf>
    <xf numFmtId="174" fontId="47" fillId="0" borderId="0" xfId="63" applyFont="true" applyBorder="true" applyAlignment="false" applyProtection="false">
      <alignment horizontal="general" vertical="bottom" textRotation="0" wrapText="false" indent="0" shrinkToFit="false"/>
      <protection locked="true" hidden="false"/>
    </xf>
    <xf numFmtId="164" fontId="42" fillId="0" borderId="0" xfId="63" applyFont="true" applyBorder="true" applyAlignment="true" applyProtection="false">
      <alignment horizontal="right" vertical="bottom" textRotation="0" wrapText="false" indent="0" shrinkToFit="false"/>
      <protection locked="true" hidden="false"/>
    </xf>
    <xf numFmtId="164" fontId="47" fillId="0" borderId="0" xfId="63"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2" fillId="0" borderId="0" xfId="63" applyFont="true" applyBorder="true" applyAlignment="true" applyProtection="false">
      <alignment horizontal="right" vertical="top" textRotation="0" wrapText="false" indent="0" shrinkToFit="false"/>
      <protection locked="true" hidden="false"/>
    </xf>
    <xf numFmtId="164" fontId="48" fillId="0" borderId="0" xfId="67" applyFont="true" applyBorder="true" applyAlignment="true" applyProtection="false">
      <alignment horizontal="left" vertical="bottom" textRotation="0" wrapText="true" indent="0" shrinkToFit="false"/>
      <protection locked="true" hidden="false"/>
    </xf>
    <xf numFmtId="164" fontId="50" fillId="0" borderId="19" xfId="74" applyFont="true" applyBorder="true" applyAlignment="true" applyProtection="false">
      <alignment horizontal="left" vertical="bottom" textRotation="0" wrapText="true" indent="0" shrinkToFit="false"/>
      <protection locked="true" hidden="false"/>
    </xf>
    <xf numFmtId="174" fontId="50" fillId="0" borderId="19" xfId="63" applyFont="true" applyBorder="true" applyAlignment="true" applyProtection="false">
      <alignment horizontal="right" vertical="bottom" textRotation="0" wrapText="false" indent="1" shrinkToFit="false"/>
      <protection locked="true" hidden="false"/>
    </xf>
    <xf numFmtId="164" fontId="47" fillId="0" borderId="0" xfId="74" applyFont="true" applyBorder="true" applyAlignment="true" applyProtection="false">
      <alignment horizontal="left" vertical="bottom" textRotation="0" wrapText="true" indent="0" shrinkToFit="false"/>
      <protection locked="true" hidden="false"/>
    </xf>
    <xf numFmtId="164" fontId="42" fillId="0" borderId="0" xfId="74" applyFont="true" applyBorder="true" applyAlignment="true" applyProtection="false">
      <alignment horizontal="left" vertical="bottom" textRotation="0" wrapText="true" indent="0" shrinkToFit="false"/>
      <protection locked="true" hidden="false"/>
    </xf>
    <xf numFmtId="174" fontId="47" fillId="16" borderId="0" xfId="63" applyFont="true" applyBorder="true" applyAlignment="true" applyProtection="false">
      <alignment horizontal="right" vertical="bottom" textRotation="0" wrapText="false" indent="1" shrinkToFit="false"/>
      <protection locked="true" hidden="false"/>
    </xf>
    <xf numFmtId="174" fontId="47" fillId="0" borderId="0" xfId="63" applyFont="true" applyBorder="true" applyAlignment="true" applyProtection="false">
      <alignment horizontal="right" vertical="bottom" textRotation="0" wrapText="false" indent="1" shrinkToFit="false"/>
      <protection locked="true" hidden="false"/>
    </xf>
    <xf numFmtId="164" fontId="52" fillId="0" borderId="0" xfId="63" applyFont="true" applyBorder="true" applyAlignment="false" applyProtection="false">
      <alignment horizontal="general" vertical="bottom" textRotation="0" wrapText="false" indent="0" shrinkToFit="false"/>
      <protection locked="true" hidden="false"/>
    </xf>
    <xf numFmtId="164" fontId="52" fillId="0" borderId="0" xfId="74" applyFont="true" applyBorder="true" applyAlignment="true" applyProtection="false">
      <alignment horizontal="left" vertical="bottom" textRotation="0" wrapText="true" indent="2" shrinkToFit="false"/>
      <protection locked="true" hidden="false"/>
    </xf>
    <xf numFmtId="174" fontId="42" fillId="0" borderId="0" xfId="63" applyFont="true" applyBorder="true" applyAlignment="true" applyProtection="false">
      <alignment horizontal="right" vertical="bottom" textRotation="0" wrapText="false" indent="1" shrinkToFit="false"/>
      <protection locked="true" hidden="false"/>
    </xf>
    <xf numFmtId="164" fontId="52" fillId="0" borderId="0" xfId="74" applyFont="true" applyBorder="true" applyAlignment="true" applyProtection="false">
      <alignment horizontal="left" vertical="bottom" textRotation="0" wrapText="true" indent="1" shrinkToFit="false"/>
      <protection locked="true" hidden="false"/>
    </xf>
    <xf numFmtId="174" fontId="52" fillId="16" borderId="0" xfId="63" applyFont="true" applyBorder="true" applyAlignment="true" applyProtection="false">
      <alignment horizontal="right" vertical="bottom" textRotation="0" wrapText="false" indent="1" shrinkToFit="false"/>
      <protection locked="true" hidden="false"/>
    </xf>
    <xf numFmtId="174" fontId="52" fillId="0" borderId="0" xfId="63" applyFont="true" applyBorder="true" applyAlignment="true" applyProtection="false">
      <alignment horizontal="right" vertical="bottom" textRotation="0" wrapText="false" indent="1" shrinkToFit="false"/>
      <protection locked="true" hidden="false"/>
    </xf>
    <xf numFmtId="164" fontId="52" fillId="0" borderId="0" xfId="74" applyFont="true" applyBorder="true" applyAlignment="true" applyProtection="false">
      <alignment horizontal="general" vertical="bottom" textRotation="0" wrapText="true" indent="0" shrinkToFit="false"/>
      <protection locked="true" hidden="false"/>
    </xf>
    <xf numFmtId="164" fontId="50" fillId="0" borderId="25" xfId="74" applyFont="true" applyBorder="true" applyAlignment="true" applyProtection="false">
      <alignment horizontal="left" vertical="bottom" textRotation="0" wrapText="true" indent="0" shrinkToFit="false"/>
      <protection locked="true" hidden="false"/>
    </xf>
    <xf numFmtId="164" fontId="50" fillId="0" borderId="0" xfId="74" applyFont="true" applyBorder="true" applyAlignment="true" applyProtection="false">
      <alignment horizontal="left" vertical="bottom" textRotation="0" wrapText="true" indent="0" shrinkToFit="false"/>
      <protection locked="true" hidden="false"/>
    </xf>
    <xf numFmtId="174" fontId="50" fillId="0" borderId="0" xfId="63" applyFont="true" applyBorder="true" applyAlignment="true" applyProtection="false">
      <alignment horizontal="right" vertical="bottom" textRotation="0" wrapText="false" indent="1" shrinkToFit="false"/>
      <protection locked="true" hidden="false"/>
    </xf>
    <xf numFmtId="164" fontId="50" fillId="0" borderId="0" xfId="63" applyFont="true" applyBorder="true" applyAlignment="true" applyProtection="false">
      <alignment horizontal="general" vertical="center" textRotation="0" wrapText="false" indent="0" shrinkToFit="false"/>
      <protection locked="true" hidden="false"/>
    </xf>
    <xf numFmtId="176" fontId="42" fillId="0" borderId="0" xfId="80" applyFont="true" applyBorder="true" applyAlignment="true" applyProtection="false">
      <alignment horizontal="left" vertical="bottom" textRotation="0" wrapText="true" indent="0" shrinkToFit="false"/>
      <protection locked="true" hidden="false"/>
    </xf>
    <xf numFmtId="174" fontId="63" fillId="16" borderId="0" xfId="63" applyFont="true" applyBorder="true" applyAlignment="true" applyProtection="false">
      <alignment horizontal="right" vertical="center" textRotation="0" wrapText="false" indent="1" shrinkToFit="false"/>
      <protection locked="true" hidden="false"/>
    </xf>
    <xf numFmtId="174" fontId="63" fillId="0" borderId="0" xfId="63" applyFont="true" applyBorder="true" applyAlignment="true" applyProtection="false">
      <alignment horizontal="right" vertical="center" textRotation="0" wrapText="false" indent="1" shrinkToFit="false"/>
      <protection locked="true" hidden="false"/>
    </xf>
    <xf numFmtId="176" fontId="50" fillId="0" borderId="0" xfId="80" applyFont="true" applyBorder="true" applyAlignment="true" applyProtection="false">
      <alignment horizontal="left" vertical="bottom" textRotation="0" wrapText="true" indent="1" shrinkToFit="false"/>
      <protection locked="true" hidden="false"/>
    </xf>
    <xf numFmtId="176" fontId="50" fillId="0" borderId="0" xfId="80" applyFont="true" applyBorder="true" applyAlignment="true" applyProtection="false">
      <alignment horizontal="left" vertical="bottom" textRotation="0" wrapText="true" indent="0" shrinkToFit="false"/>
      <protection locked="true" hidden="false"/>
    </xf>
    <xf numFmtId="174" fontId="50" fillId="16" borderId="0" xfId="63" applyFont="true" applyBorder="true" applyAlignment="true" applyProtection="false">
      <alignment horizontal="right" vertical="center" textRotation="0" wrapText="false" indent="1" shrinkToFit="false"/>
      <protection locked="true" hidden="false"/>
    </xf>
    <xf numFmtId="174" fontId="50" fillId="0" borderId="0" xfId="63" applyFont="true" applyBorder="true" applyAlignment="true" applyProtection="false">
      <alignment horizontal="right" vertical="center" textRotation="0" wrapText="false" indent="1" shrinkToFit="false"/>
      <protection locked="true" hidden="false"/>
    </xf>
    <xf numFmtId="164" fontId="47" fillId="0" borderId="0" xfId="63" applyFont="true" applyBorder="true" applyAlignment="true" applyProtection="false">
      <alignment horizontal="general" vertical="center" textRotation="0" wrapText="false" indent="0" shrinkToFit="false"/>
      <protection locked="true" hidden="false"/>
    </xf>
    <xf numFmtId="176" fontId="49" fillId="0" borderId="0" xfId="80" applyFont="true" applyBorder="true" applyAlignment="true" applyProtection="false">
      <alignment horizontal="left" vertical="bottom" textRotation="0" wrapText="true" indent="1" shrinkToFit="false"/>
      <protection locked="true" hidden="false"/>
    </xf>
    <xf numFmtId="174" fontId="49" fillId="16" borderId="0" xfId="63" applyFont="true" applyBorder="true" applyAlignment="true" applyProtection="false">
      <alignment horizontal="right" vertical="center" textRotation="0" wrapText="false" indent="1" shrinkToFit="false"/>
      <protection locked="true" hidden="false"/>
    </xf>
    <xf numFmtId="174" fontId="49" fillId="0" borderId="0" xfId="63" applyFont="true" applyBorder="true" applyAlignment="true" applyProtection="false">
      <alignment horizontal="right" vertical="center" textRotation="0" wrapText="false" indent="1" shrinkToFit="false"/>
      <protection locked="true" hidden="false"/>
    </xf>
    <xf numFmtId="164" fontId="63" fillId="0" borderId="0" xfId="63" applyFont="true" applyBorder="true" applyAlignment="true" applyProtection="false">
      <alignment horizontal="general" vertical="center" textRotation="0" wrapText="false" indent="0" shrinkToFit="false"/>
      <protection locked="true" hidden="false"/>
    </xf>
    <xf numFmtId="176" fontId="49" fillId="0" borderId="16" xfId="80" applyFont="true" applyBorder="true" applyAlignment="true" applyProtection="false">
      <alignment horizontal="left" vertical="bottom" textRotation="0" wrapText="true" indent="1" shrinkToFit="false"/>
      <protection locked="true" hidden="false"/>
    </xf>
    <xf numFmtId="176" fontId="42" fillId="0" borderId="16" xfId="80" applyFont="true" applyBorder="true" applyAlignment="true" applyProtection="false">
      <alignment horizontal="left" vertical="bottom" textRotation="0" wrapText="true" indent="0" shrinkToFit="false"/>
      <protection locked="true" hidden="false"/>
    </xf>
    <xf numFmtId="174" fontId="42" fillId="16" borderId="0" xfId="63" applyFont="true" applyBorder="true" applyAlignment="true" applyProtection="false">
      <alignment horizontal="right" vertical="center" textRotation="0" wrapText="false" indent="1" shrinkToFit="false"/>
      <protection locked="true" hidden="false"/>
    </xf>
    <xf numFmtId="174" fontId="42" fillId="0" borderId="16" xfId="63" applyFont="true" applyBorder="true" applyAlignment="true" applyProtection="false">
      <alignment horizontal="right" vertical="center" textRotation="0" wrapText="false" indent="1" shrinkToFit="false"/>
      <protection locked="true" hidden="false"/>
    </xf>
    <xf numFmtId="174" fontId="47" fillId="0" borderId="0" xfId="63" applyFont="true" applyBorder="true" applyAlignment="true" applyProtection="false">
      <alignment horizontal="right" vertical="bottom" textRotation="0" wrapText="false" indent="0" shrinkToFit="false"/>
      <protection locked="true" hidden="false"/>
    </xf>
    <xf numFmtId="164" fontId="42" fillId="0" borderId="0" xfId="66" applyFont="true" applyBorder="true" applyAlignment="true" applyProtection="false">
      <alignment horizontal="general" vertical="bottom" textRotation="0" wrapText="true" indent="0" shrinkToFit="false"/>
      <protection locked="true" hidden="false"/>
    </xf>
    <xf numFmtId="164" fontId="42" fillId="0" borderId="0" xfId="66" applyFont="true" applyBorder="true" applyAlignment="true" applyProtection="false">
      <alignment horizontal="right" vertical="bottom" textRotation="0" wrapText="true" indent="0" shrinkToFit="false"/>
      <protection locked="true" hidden="false"/>
    </xf>
    <xf numFmtId="164" fontId="42" fillId="0" borderId="0" xfId="66" applyFont="true" applyBorder="true" applyAlignment="true" applyProtection="false">
      <alignment horizontal="center" vertical="bottom" textRotation="0" wrapText="true" indent="0" shrinkToFit="false"/>
      <protection locked="true" hidden="false"/>
    </xf>
    <xf numFmtId="164" fontId="47" fillId="0" borderId="0" xfId="73" applyFont="true" applyBorder="true" applyAlignment="true" applyProtection="false">
      <alignment horizontal="left" vertical="top" textRotation="0" wrapText="true" indent="0" shrinkToFit="false"/>
      <protection locked="true" hidden="false"/>
    </xf>
    <xf numFmtId="164" fontId="62" fillId="0" borderId="0" xfId="73" applyFont="true" applyBorder="true" applyAlignment="true" applyProtection="false">
      <alignment horizontal="general" vertical="top" textRotation="0" wrapText="true" indent="0" shrinkToFit="false"/>
      <protection locked="true" hidden="false"/>
    </xf>
    <xf numFmtId="164" fontId="48" fillId="0" borderId="16" xfId="73" applyFont="true" applyBorder="true" applyAlignment="true" applyProtection="false">
      <alignment horizontal="left" vertical="bottom" textRotation="0" wrapText="true" indent="0" shrinkToFit="false"/>
      <protection locked="true" hidden="false"/>
    </xf>
    <xf numFmtId="164" fontId="42" fillId="0" borderId="16" xfId="66" applyFont="true" applyBorder="true" applyAlignment="true" applyProtection="false">
      <alignment horizontal="general" vertical="bottom" textRotation="0" wrapText="true" indent="0" shrinkToFit="false"/>
      <protection locked="true" hidden="false"/>
    </xf>
    <xf numFmtId="164" fontId="42" fillId="0" borderId="16" xfId="73" applyFont="true" applyBorder="true" applyAlignment="true" applyProtection="false">
      <alignment horizontal="right" vertical="bottom" textRotation="0" wrapText="true" indent="0" shrinkToFit="false"/>
      <protection locked="true" hidden="false"/>
    </xf>
    <xf numFmtId="164" fontId="42" fillId="0" borderId="16" xfId="66" applyFont="true" applyBorder="true" applyAlignment="true" applyProtection="false">
      <alignment horizontal="center" vertical="bottom" textRotation="0" wrapText="true" indent="0" shrinkToFit="false"/>
      <protection locked="true" hidden="false"/>
    </xf>
    <xf numFmtId="164" fontId="50" fillId="0" borderId="23" xfId="74" applyFont="true" applyBorder="true" applyAlignment="true" applyProtection="false">
      <alignment horizontal="general" vertical="bottom" textRotation="0" wrapText="true" indent="0" shrinkToFit="false"/>
      <protection locked="true" hidden="false"/>
    </xf>
    <xf numFmtId="164" fontId="50" fillId="0" borderId="23" xfId="74" applyFont="true" applyBorder="true" applyAlignment="true" applyProtection="false">
      <alignment horizontal="right" vertical="bottom" textRotation="0" wrapText="true" indent="1" shrinkToFit="false"/>
      <protection locked="true" hidden="false"/>
    </xf>
    <xf numFmtId="180" fontId="50" fillId="0" borderId="23" xfId="64" applyFont="true" applyBorder="true" applyAlignment="true" applyProtection="false">
      <alignment horizontal="center" vertical="bottom" textRotation="0" wrapText="true" indent="0" shrinkToFit="false"/>
      <protection locked="true" hidden="false"/>
    </xf>
    <xf numFmtId="164" fontId="72" fillId="0" borderId="0" xfId="66" applyFont="true" applyBorder="true" applyAlignment="true" applyProtection="false">
      <alignment horizontal="general" vertical="bottom" textRotation="0" wrapText="true" indent="0" shrinkToFit="false"/>
      <protection locked="true" hidden="false"/>
    </xf>
    <xf numFmtId="164" fontId="63" fillId="0" borderId="0" xfId="66" applyFont="true" applyBorder="true" applyAlignment="true" applyProtection="false">
      <alignment horizontal="general" vertical="bottom" textRotation="0" wrapText="true" indent="0" shrinkToFit="false"/>
      <protection locked="true" hidden="false"/>
    </xf>
    <xf numFmtId="164" fontId="42" fillId="0" borderId="0" xfId="74" applyFont="true" applyBorder="true" applyAlignment="true" applyProtection="false">
      <alignment horizontal="left" vertical="bottom" textRotation="0" wrapText="true" indent="1" shrinkToFit="false"/>
      <protection locked="true" hidden="false"/>
    </xf>
    <xf numFmtId="180" fontId="42" fillId="0" borderId="0" xfId="73" applyFont="true" applyBorder="true" applyAlignment="true" applyProtection="false">
      <alignment horizontal="center" vertical="bottom" textRotation="0" wrapText="true" indent="0" shrinkToFit="false"/>
      <protection locked="true" hidden="false"/>
    </xf>
    <xf numFmtId="180" fontId="42" fillId="0" borderId="0" xfId="71" applyFont="true" applyBorder="true" applyAlignment="true" applyProtection="false">
      <alignment horizontal="right" vertical="bottom" textRotation="0" wrapText="true" indent="1" shrinkToFit="false"/>
      <protection locked="true" hidden="false"/>
    </xf>
    <xf numFmtId="180" fontId="47" fillId="0" borderId="0" xfId="73" applyFont="true" applyBorder="true" applyAlignment="true" applyProtection="false">
      <alignment horizontal="center" vertical="bottom" textRotation="0" wrapText="true" indent="0" shrinkToFit="false"/>
      <protection locked="true" hidden="false"/>
    </xf>
    <xf numFmtId="164" fontId="62" fillId="0" borderId="0" xfId="64" applyFont="true" applyBorder="true" applyAlignment="true" applyProtection="false">
      <alignment horizontal="general" vertical="bottom" textRotation="0" wrapText="true" indent="0" shrinkToFit="false"/>
      <protection locked="true" hidden="false"/>
    </xf>
    <xf numFmtId="164" fontId="47" fillId="0" borderId="0" xfId="66" applyFont="true" applyBorder="true" applyAlignment="true" applyProtection="false">
      <alignment horizontal="left" vertical="bottom" textRotation="0" wrapText="true" indent="0" shrinkToFit="false"/>
      <protection locked="true" hidden="false"/>
    </xf>
    <xf numFmtId="164" fontId="47" fillId="0" borderId="0" xfId="66" applyFont="true" applyBorder="true" applyAlignment="true" applyProtection="false">
      <alignment horizontal="general" vertical="bottom" textRotation="0" wrapText="true" indent="0" shrinkToFit="false"/>
      <protection locked="true" hidden="false"/>
    </xf>
    <xf numFmtId="164" fontId="16" fillId="0" borderId="0" xfId="64" applyFont="true" applyBorder="true" applyAlignment="true" applyProtection="false">
      <alignment horizontal="general" vertical="bottom" textRotation="0" wrapText="true" indent="0" shrinkToFit="false"/>
      <protection locked="true" hidden="false"/>
    </xf>
    <xf numFmtId="164" fontId="42" fillId="0" borderId="0" xfId="66" applyFont="true" applyBorder="true" applyAlignment="true" applyProtection="false">
      <alignment horizontal="left" vertical="bottom" textRotation="0" wrapText="true" indent="0" shrinkToFit="false"/>
      <protection locked="true" hidden="false"/>
    </xf>
    <xf numFmtId="164" fontId="73" fillId="0" borderId="0" xfId="66" applyFont="true" applyBorder="true" applyAlignment="true" applyProtection="false">
      <alignment horizontal="general" vertical="bottom" textRotation="0" wrapText="true" indent="0" shrinkToFit="false"/>
      <protection locked="true" hidden="false"/>
    </xf>
    <xf numFmtId="164" fontId="47" fillId="0" borderId="0" xfId="74" applyFont="true" applyBorder="true" applyAlignment="true" applyProtection="false">
      <alignment horizontal="general" vertical="bottom" textRotation="0" wrapText="true" indent="0" shrinkToFit="false"/>
      <protection locked="true" hidden="false"/>
    </xf>
    <xf numFmtId="164" fontId="47" fillId="0" borderId="0" xfId="74" applyFont="true" applyBorder="true" applyAlignment="true" applyProtection="false">
      <alignment horizontal="right" vertical="bottom" textRotation="0" wrapText="true" indent="1" shrinkToFit="false"/>
      <protection locked="true" hidden="false"/>
    </xf>
    <xf numFmtId="180" fontId="47" fillId="0" borderId="19" xfId="73" applyFont="true" applyBorder="true" applyAlignment="true" applyProtection="false">
      <alignment horizontal="center" vertical="center" textRotation="0" wrapText="true" indent="0" shrinkToFit="false"/>
      <protection locked="true" hidden="false"/>
    </xf>
    <xf numFmtId="164" fontId="16" fillId="0" borderId="0" xfId="66" applyFont="true" applyBorder="true" applyAlignment="true" applyProtection="false">
      <alignment horizontal="general" vertical="bottom" textRotation="0" wrapText="true" indent="0" shrinkToFit="false"/>
      <protection locked="true" hidden="false"/>
    </xf>
    <xf numFmtId="164" fontId="50" fillId="0" borderId="0" xfId="74" applyFont="true" applyBorder="true" applyAlignment="true" applyProtection="false">
      <alignment horizontal="general" vertical="bottom" textRotation="0" wrapText="true" indent="0" shrinkToFit="false"/>
      <protection locked="true" hidden="false"/>
    </xf>
    <xf numFmtId="164" fontId="50" fillId="0" borderId="0" xfId="74" applyFont="true" applyBorder="true" applyAlignment="true" applyProtection="false">
      <alignment horizontal="right" vertical="bottom" textRotation="0" wrapText="true" indent="1" shrinkToFit="false"/>
      <protection locked="true" hidden="false"/>
    </xf>
    <xf numFmtId="180" fontId="50" fillId="0" borderId="19" xfId="73" applyFont="true" applyBorder="true" applyAlignment="true" applyProtection="false">
      <alignment horizontal="center" vertical="center" textRotation="0" wrapText="true" indent="0" shrinkToFit="false"/>
      <protection locked="true" hidden="false"/>
    </xf>
    <xf numFmtId="180" fontId="47" fillId="0" borderId="0" xfId="64" applyFont="true" applyBorder="true" applyAlignment="true" applyProtection="false">
      <alignment horizontal="center" vertical="bottom" textRotation="0" wrapText="true" indent="0" shrinkToFit="false"/>
      <protection locked="true" hidden="false"/>
    </xf>
    <xf numFmtId="180" fontId="47" fillId="0" borderId="0" xfId="66" applyFont="true" applyBorder="true" applyAlignment="true" applyProtection="false">
      <alignment horizontal="general" vertical="bottom" textRotation="0" wrapText="true" indent="0" shrinkToFit="false"/>
      <protection locked="true" hidden="false"/>
    </xf>
    <xf numFmtId="186" fontId="50" fillId="0" borderId="0" xfId="75" applyFont="true" applyBorder="true" applyAlignment="true" applyProtection="false">
      <alignment horizontal="left" vertical="bottom" textRotation="0" wrapText="false" indent="1" shrinkToFit="false"/>
      <protection locked="true" hidden="false"/>
    </xf>
    <xf numFmtId="174" fontId="50" fillId="0" borderId="0" xfId="73" applyFont="true" applyBorder="true" applyAlignment="true" applyProtection="false">
      <alignment horizontal="right" vertical="bottom" textRotation="0" wrapText="true" indent="0" shrinkToFit="false"/>
      <protection locked="true" hidden="false"/>
    </xf>
    <xf numFmtId="174" fontId="50" fillId="0" borderId="0" xfId="73" applyFont="true" applyBorder="true" applyAlignment="true" applyProtection="false">
      <alignment horizontal="right" vertical="bottom" textRotation="0" wrapText="true" indent="1" shrinkToFit="false"/>
      <protection locked="true" hidden="false"/>
    </xf>
    <xf numFmtId="180" fontId="50" fillId="0" borderId="0" xfId="64" applyFont="true" applyBorder="true" applyAlignment="true" applyProtection="false">
      <alignment horizontal="center" vertical="bottom" textRotation="0" wrapText="true" indent="0" shrinkToFit="false"/>
      <protection locked="true" hidden="false"/>
    </xf>
    <xf numFmtId="164" fontId="74" fillId="0" borderId="0" xfId="66" applyFont="true" applyBorder="true" applyAlignment="true" applyProtection="false">
      <alignment horizontal="general" vertical="bottom" textRotation="0" wrapText="true" indent="0" shrinkToFit="false"/>
      <protection locked="true" hidden="false"/>
    </xf>
    <xf numFmtId="164" fontId="50" fillId="0" borderId="0" xfId="66" applyFont="true" applyBorder="true" applyAlignment="true" applyProtection="false">
      <alignment horizontal="general" vertical="bottom" textRotation="0" wrapText="true" indent="0" shrinkToFit="false"/>
      <protection locked="true" hidden="false"/>
    </xf>
    <xf numFmtId="180" fontId="42" fillId="0" borderId="0" xfId="64" applyFont="true" applyBorder="true" applyAlignment="true" applyProtection="false">
      <alignment horizontal="center" vertical="bottom" textRotation="0" wrapText="true" indent="0" shrinkToFit="false"/>
      <protection locked="true" hidden="false"/>
    </xf>
    <xf numFmtId="180" fontId="42" fillId="0" borderId="0" xfId="66" applyFont="true" applyBorder="true" applyAlignment="true" applyProtection="false">
      <alignment horizontal="general" vertical="bottom" textRotation="0" wrapText="true" indent="0" shrinkToFit="false"/>
      <protection locked="true" hidden="false"/>
    </xf>
    <xf numFmtId="164" fontId="42" fillId="0" borderId="28" xfId="74" applyFont="true" applyBorder="true" applyAlignment="true" applyProtection="false">
      <alignment horizontal="left" vertical="bottom" textRotation="0" wrapText="true" indent="1" shrinkToFit="false"/>
      <protection locked="true" hidden="false"/>
    </xf>
    <xf numFmtId="180" fontId="42" fillId="0" borderId="28" xfId="73" applyFont="true" applyBorder="true" applyAlignment="true" applyProtection="false">
      <alignment horizontal="center" vertical="bottom" textRotation="0" wrapText="true" indent="0" shrinkToFit="false"/>
      <protection locked="true" hidden="false"/>
    </xf>
    <xf numFmtId="180" fontId="42" fillId="0" borderId="28" xfId="71" applyFont="true" applyBorder="true" applyAlignment="true" applyProtection="false">
      <alignment horizontal="right" vertical="bottom" textRotation="0" wrapText="true" indent="1" shrinkToFit="false"/>
      <protection locked="true" hidden="false"/>
    </xf>
    <xf numFmtId="164" fontId="50" fillId="0" borderId="0" xfId="74" applyFont="true" applyBorder="true" applyAlignment="true" applyProtection="false">
      <alignment horizontal="right" vertical="bottom" textRotation="0" wrapText="true" indent="0" shrinkToFit="false"/>
      <protection locked="true" hidden="false"/>
    </xf>
    <xf numFmtId="180" fontId="50" fillId="0" borderId="0" xfId="66" applyFont="true" applyBorder="true" applyAlignment="true" applyProtection="false">
      <alignment horizontal="general" vertical="bottom" textRotation="0" wrapText="true" indent="0" shrinkToFit="false"/>
      <protection locked="true" hidden="false"/>
    </xf>
    <xf numFmtId="164" fontId="75" fillId="0" borderId="0" xfId="66" applyFont="true" applyBorder="true" applyAlignment="true" applyProtection="false">
      <alignment horizontal="general" vertical="bottom" textRotation="0" wrapText="true" indent="0" shrinkToFit="false"/>
      <protection locked="true" hidden="false"/>
    </xf>
    <xf numFmtId="180" fontId="42" fillId="0" borderId="16" xfId="73" applyFont="true" applyBorder="true" applyAlignment="true" applyProtection="false">
      <alignment horizontal="center" vertical="bottom" textRotation="0" wrapText="true" indent="0" shrinkToFit="false"/>
      <protection locked="true" hidden="false"/>
    </xf>
    <xf numFmtId="180" fontId="47" fillId="0" borderId="19" xfId="73" applyFont="true" applyBorder="true" applyAlignment="true" applyProtection="false">
      <alignment horizontal="center" vertical="bottom" textRotation="0" wrapText="true" indent="0" shrinkToFit="false"/>
      <protection locked="true" hidden="false"/>
    </xf>
    <xf numFmtId="186" fontId="42" fillId="0" borderId="0" xfId="75" applyFont="true" applyBorder="true" applyAlignment="true" applyProtection="false">
      <alignment horizontal="left" vertical="bottom" textRotation="0" wrapText="false" indent="0" shrinkToFit="false"/>
      <protection locked="true" hidden="false"/>
    </xf>
    <xf numFmtId="174" fontId="47" fillId="0" borderId="0" xfId="73" applyFont="true" applyBorder="true" applyAlignment="true" applyProtection="false">
      <alignment horizontal="right" vertical="center" textRotation="0" wrapText="true" indent="0" shrinkToFit="false"/>
      <protection locked="true" hidden="false"/>
    </xf>
    <xf numFmtId="174" fontId="47" fillId="0" borderId="0" xfId="73" applyFont="true" applyBorder="true" applyAlignment="true" applyProtection="false">
      <alignment horizontal="right" vertical="center" textRotation="0" wrapText="true" indent="1" shrinkToFit="false"/>
      <protection locked="true" hidden="false"/>
    </xf>
    <xf numFmtId="164" fontId="42" fillId="0" borderId="0" xfId="64" applyFont="true" applyBorder="true" applyAlignment="true" applyProtection="false">
      <alignment horizontal="general" vertical="center" textRotation="0" wrapText="true" indent="0" shrinkToFit="false"/>
      <protection locked="true" hidden="false"/>
    </xf>
    <xf numFmtId="164" fontId="16" fillId="0" borderId="0" xfId="66" applyFont="true" applyBorder="true" applyAlignment="true" applyProtection="false">
      <alignment horizontal="general" vertical="center" textRotation="0" wrapText="true" indent="0" shrinkToFit="false"/>
      <protection locked="true" hidden="false"/>
    </xf>
    <xf numFmtId="164" fontId="42" fillId="0" borderId="0" xfId="66" applyFont="true" applyBorder="true" applyAlignment="true" applyProtection="false">
      <alignment horizontal="general" vertical="center" textRotation="0" wrapText="true" indent="0" shrinkToFit="false"/>
      <protection locked="true" hidden="false"/>
    </xf>
    <xf numFmtId="186" fontId="42" fillId="0" borderId="0" xfId="75" applyFont="true" applyBorder="true" applyAlignment="true" applyProtection="false">
      <alignment horizontal="left" vertical="bottom" textRotation="0" wrapText="false" indent="1" shrinkToFit="false"/>
      <protection locked="true" hidden="false"/>
    </xf>
    <xf numFmtId="174" fontId="42" fillId="0" borderId="0" xfId="66" applyFont="true" applyBorder="true" applyAlignment="true" applyProtection="false">
      <alignment horizontal="right" vertical="bottom" textRotation="0" wrapText="true" indent="0" shrinkToFit="false"/>
      <protection locked="true" hidden="false"/>
    </xf>
    <xf numFmtId="174" fontId="42" fillId="0" borderId="0" xfId="66" applyFont="true" applyBorder="true" applyAlignment="true" applyProtection="false">
      <alignment horizontal="right" vertical="bottom" textRotation="0" wrapText="true" indent="1" shrinkToFit="false"/>
      <protection locked="true" hidden="false"/>
    </xf>
    <xf numFmtId="164" fontId="42" fillId="0" borderId="28" xfId="66" applyFont="true" applyBorder="true" applyAlignment="true" applyProtection="false">
      <alignment horizontal="left" vertical="bottom" textRotation="0" wrapText="true" indent="2" shrinkToFit="false"/>
      <protection locked="true" hidden="false"/>
    </xf>
    <xf numFmtId="164" fontId="42" fillId="0" borderId="28" xfId="66" applyFont="true" applyBorder="true" applyAlignment="true" applyProtection="false">
      <alignment horizontal="general" vertical="bottom" textRotation="0" wrapText="true" indent="0" shrinkToFit="false"/>
      <protection locked="true" hidden="false"/>
    </xf>
    <xf numFmtId="164" fontId="42" fillId="0" borderId="28" xfId="66" applyFont="true" applyBorder="true" applyAlignment="true" applyProtection="false">
      <alignment horizontal="right" vertical="bottom" textRotation="0" wrapText="true" indent="0" shrinkToFit="false"/>
      <protection locked="true" hidden="false"/>
    </xf>
    <xf numFmtId="174" fontId="42" fillId="0" borderId="28" xfId="66" applyFont="true" applyBorder="true" applyAlignment="true" applyProtection="false">
      <alignment horizontal="center" vertical="bottom" textRotation="0" wrapText="true" indent="0" shrinkToFit="false"/>
      <protection locked="true" hidden="false"/>
    </xf>
    <xf numFmtId="164" fontId="42" fillId="0" borderId="0" xfId="63" applyFont="true" applyBorder="true" applyAlignment="true" applyProtection="false">
      <alignment horizontal="right" vertical="bottom" textRotation="0" wrapText="false" indent="0" shrinkToFit="false"/>
      <protection locked="true" hidden="false"/>
    </xf>
    <xf numFmtId="164" fontId="42" fillId="30" borderId="0" xfId="63" applyFont="true" applyBorder="true" applyAlignment="true" applyProtection="false">
      <alignment horizontal="general" vertical="bottom" textRotation="0" wrapText="false" indent="0" shrinkToFit="false"/>
      <protection locked="true" hidden="false"/>
    </xf>
    <xf numFmtId="176" fontId="47" fillId="16" borderId="18" xfId="63" applyFont="true" applyBorder="true" applyAlignment="true" applyProtection="false">
      <alignment horizontal="center" vertical="bottom" textRotation="0" wrapText="true" indent="0" shrinkToFit="false"/>
      <protection locked="true" hidden="false"/>
    </xf>
    <xf numFmtId="164" fontId="61" fillId="30" borderId="0" xfId="67" applyFont="true" applyBorder="true" applyAlignment="true" applyProtection="false">
      <alignment horizontal="center" vertical="center" textRotation="0" wrapText="false" indent="0" shrinkToFit="false"/>
      <protection locked="true" hidden="false"/>
    </xf>
    <xf numFmtId="164" fontId="42" fillId="0" borderId="0" xfId="63" applyFont="true" applyBorder="true" applyAlignment="true" applyProtection="false">
      <alignment horizontal="right" vertical="center" textRotation="0" wrapText="true" indent="0" shrinkToFit="false"/>
      <protection locked="true" hidden="false"/>
    </xf>
    <xf numFmtId="185" fontId="47" fillId="16" borderId="0" xfId="63" applyFont="true" applyBorder="true" applyAlignment="true" applyProtection="false">
      <alignment horizontal="right" vertical="center" textRotation="0" wrapText="true" indent="1" shrinkToFit="false"/>
      <protection locked="true" hidden="false"/>
    </xf>
    <xf numFmtId="164" fontId="42" fillId="0" borderId="0" xfId="67" applyFont="true" applyBorder="true" applyAlignment="true" applyProtection="false">
      <alignment horizontal="center" vertical="bottom" textRotation="0" wrapText="true" indent="0" shrinkToFit="false"/>
      <protection locked="true" hidden="false"/>
    </xf>
    <xf numFmtId="164" fontId="42" fillId="0" borderId="23" xfId="63" applyFont="true" applyBorder="true" applyAlignment="true" applyProtection="false">
      <alignment horizontal="left" vertical="bottom" textRotation="0" wrapText="false" indent="0" shrinkToFit="false"/>
      <protection locked="true" hidden="false"/>
    </xf>
    <xf numFmtId="174" fontId="42" fillId="0" borderId="23" xfId="63" applyFont="true" applyBorder="true" applyAlignment="true" applyProtection="false">
      <alignment horizontal="center" vertical="bottom" textRotation="0" wrapText="false" indent="0" shrinkToFit="false"/>
      <protection locked="true" hidden="false"/>
    </xf>
    <xf numFmtId="164" fontId="52" fillId="0" borderId="0" xfId="63" applyFont="true" applyBorder="true" applyAlignment="true" applyProtection="false">
      <alignment horizontal="left" vertical="bottom" textRotation="0" wrapText="false" indent="2" shrinkToFit="false"/>
      <protection locked="true" hidden="false"/>
    </xf>
    <xf numFmtId="174" fontId="52" fillId="0" borderId="0" xfId="63" applyFont="true" applyBorder="true" applyAlignment="true" applyProtection="false">
      <alignment horizontal="center" vertical="bottom" textRotation="0" wrapText="false" indent="0" shrinkToFit="false"/>
      <protection locked="true" hidden="false"/>
    </xf>
    <xf numFmtId="174" fontId="76" fillId="30" borderId="0" xfId="16" applyFont="true" applyBorder="true" applyAlignment="true" applyProtection="true">
      <alignment horizontal="right" vertical="bottom" textRotation="0" wrapText="false" indent="1" shrinkToFit="false"/>
      <protection locked="true" hidden="false"/>
    </xf>
    <xf numFmtId="164" fontId="77" fillId="30" borderId="0" xfId="62" applyFont="true" applyBorder="true" applyAlignment="true" applyProtection="false">
      <alignment horizontal="general" vertical="bottom" textRotation="0" wrapText="false" indent="0" shrinkToFit="false"/>
      <protection locked="true" hidden="false"/>
    </xf>
    <xf numFmtId="174" fontId="42" fillId="0" borderId="0" xfId="63" applyFont="true" applyBorder="true" applyAlignment="true" applyProtection="false">
      <alignment horizontal="center" vertical="bottom" textRotation="0" wrapText="false" indent="0" shrinkToFit="false"/>
      <protection locked="true" hidden="false"/>
    </xf>
    <xf numFmtId="164" fontId="42" fillId="30" borderId="0" xfId="63" applyFont="true" applyBorder="true" applyAlignment="false" applyProtection="false">
      <alignment horizontal="general" vertical="bottom" textRotation="0" wrapText="false" indent="0" shrinkToFit="false"/>
      <protection locked="true" hidden="false"/>
    </xf>
    <xf numFmtId="164" fontId="50" fillId="0" borderId="19" xfId="63" applyFont="true" applyBorder="true" applyAlignment="true" applyProtection="false">
      <alignment horizontal="general" vertical="center" textRotation="0" wrapText="false" indent="0" shrinkToFit="false"/>
      <protection locked="true" hidden="false"/>
    </xf>
    <xf numFmtId="174" fontId="50" fillId="16" borderId="20" xfId="63" applyFont="true" applyBorder="true" applyAlignment="true" applyProtection="false">
      <alignment horizontal="right" vertical="center" textRotation="0" wrapText="false" indent="1" shrinkToFit="false"/>
      <protection locked="true" hidden="false"/>
    </xf>
    <xf numFmtId="174" fontId="50" fillId="0" borderId="19" xfId="63" applyFont="true" applyBorder="true" applyAlignment="true" applyProtection="false">
      <alignment horizontal="center" vertical="center" textRotation="0" wrapText="false" indent="0" shrinkToFit="false"/>
      <protection locked="true" hidden="false"/>
    </xf>
    <xf numFmtId="164" fontId="50" fillId="0" borderId="22" xfId="63" applyFont="true" applyBorder="true" applyAlignment="true" applyProtection="false">
      <alignment horizontal="general" vertical="center" textRotation="0" wrapText="false" indent="0" shrinkToFit="false"/>
      <protection locked="true" hidden="false"/>
    </xf>
    <xf numFmtId="174" fontId="50" fillId="0" borderId="22" xfId="63" applyFont="true" applyBorder="true" applyAlignment="true" applyProtection="false">
      <alignment horizontal="center" vertical="center" textRotation="0" wrapText="false" indent="0" shrinkToFit="false"/>
      <protection locked="true" hidden="false"/>
    </xf>
    <xf numFmtId="181" fontId="50" fillId="16" borderId="20" xfId="63" applyFont="true" applyBorder="true" applyAlignment="true" applyProtection="false">
      <alignment horizontal="right" vertical="center" textRotation="0" wrapText="false" indent="1" shrinkToFit="false"/>
      <protection locked="true" hidden="false"/>
    </xf>
    <xf numFmtId="181" fontId="50" fillId="0" borderId="19" xfId="63" applyFont="true" applyBorder="true" applyAlignment="true" applyProtection="false">
      <alignment horizontal="center" vertical="center" textRotation="0" wrapText="false" indent="0" shrinkToFit="false"/>
      <protection locked="true" hidden="false"/>
    </xf>
    <xf numFmtId="181" fontId="50" fillId="16" borderId="0" xfId="63" applyFont="true" applyBorder="true" applyAlignment="true" applyProtection="false">
      <alignment horizontal="right" vertical="center" textRotation="0" wrapText="false" indent="1" shrinkToFit="false"/>
      <protection locked="true" hidden="false"/>
    </xf>
    <xf numFmtId="174" fontId="42" fillId="0" borderId="0" xfId="63" applyFont="true" applyBorder="true" applyAlignment="true" applyProtection="false">
      <alignment horizontal="right" vertical="bottom" textRotation="0" wrapText="false" indent="0" shrinkToFit="false"/>
      <protection locked="true" hidden="false"/>
    </xf>
    <xf numFmtId="174" fontId="57" fillId="0" borderId="0" xfId="65" applyFont="true" applyBorder="true" applyAlignment="true" applyProtection="true">
      <alignment horizontal="left" vertical="bottom" textRotation="0" wrapText="false" indent="5" shrinkToFit="false"/>
      <protection locked="false" hidden="false"/>
    </xf>
    <xf numFmtId="174" fontId="57" fillId="0" borderId="0" xfId="65" applyFont="true" applyBorder="true" applyAlignment="true" applyProtection="true">
      <alignment horizontal="left" vertical="bottom" textRotation="0" wrapText="false" indent="2" shrinkToFit="false"/>
      <protection locked="false" hidden="false"/>
    </xf>
    <xf numFmtId="174" fontId="57" fillId="0" borderId="0" xfId="65" applyFont="true" applyBorder="true" applyAlignment="true" applyProtection="true">
      <alignment horizontal="right" vertical="bottom" textRotation="0" wrapText="false" indent="0" shrinkToFit="false"/>
      <protection locked="false" hidden="false"/>
    </xf>
    <xf numFmtId="174" fontId="57" fillId="0" borderId="0" xfId="65" applyFont="true" applyBorder="true" applyAlignment="false" applyProtection="true">
      <alignment horizontal="general" vertical="bottom" textRotation="0" wrapText="false" indent="0" shrinkToFit="false"/>
      <protection locked="false" hidden="false"/>
    </xf>
    <xf numFmtId="174" fontId="47" fillId="0" borderId="0" xfId="65" applyFont="true" applyBorder="true" applyAlignment="true" applyProtection="true">
      <alignment horizontal="left" vertical="top" textRotation="0" wrapText="false" indent="0" shrinkToFit="false"/>
      <protection locked="false" hidden="false"/>
    </xf>
    <xf numFmtId="164" fontId="42" fillId="0" borderId="0" xfId="80" applyFont="true" applyBorder="true" applyAlignment="true" applyProtection="false">
      <alignment horizontal="left" vertical="bottom" textRotation="0" wrapText="false" indent="5" shrinkToFit="false"/>
      <protection locked="true" hidden="false"/>
    </xf>
    <xf numFmtId="164" fontId="48" fillId="0" borderId="0" xfId="80" applyFont="true" applyBorder="true" applyAlignment="true" applyProtection="false">
      <alignment horizontal="general" vertical="bottom" textRotation="0" wrapText="false" indent="0" shrinkToFit="false"/>
      <protection locked="true" hidden="false"/>
    </xf>
    <xf numFmtId="174" fontId="52" fillId="0" borderId="21" xfId="72" applyFont="true" applyBorder="true" applyAlignment="true" applyProtection="true">
      <alignment horizontal="general" vertical="bottom" textRotation="0" wrapText="true" indent="0" shrinkToFit="false"/>
      <protection locked="false" hidden="false"/>
    </xf>
    <xf numFmtId="174" fontId="52" fillId="16" borderId="0" xfId="72" applyFont="true" applyBorder="true" applyAlignment="true" applyProtection="true">
      <alignment horizontal="right" vertical="bottom" textRotation="0" wrapText="false" indent="1" shrinkToFit="false"/>
      <protection locked="false" hidden="false"/>
    </xf>
    <xf numFmtId="174" fontId="52" fillId="0" borderId="21" xfId="72" applyFont="true" applyBorder="true" applyAlignment="true" applyProtection="true">
      <alignment horizontal="right" vertical="bottom" textRotation="0" wrapText="false" indent="1" shrinkToFit="false"/>
      <protection locked="false" hidden="false"/>
    </xf>
    <xf numFmtId="174" fontId="52" fillId="0" borderId="21" xfId="72" applyFont="true" applyBorder="true" applyAlignment="true" applyProtection="true">
      <alignment horizontal="right" vertical="bottom" textRotation="0" wrapText="false" indent="0" shrinkToFit="false"/>
      <protection locked="false" hidden="false"/>
    </xf>
    <xf numFmtId="174" fontId="59" fillId="0" borderId="0" xfId="65" applyFont="true" applyBorder="true" applyAlignment="false" applyProtection="true">
      <alignment horizontal="general" vertical="bottom" textRotation="0" wrapText="false" indent="0" shrinkToFit="false"/>
      <protection locked="false" hidden="false"/>
    </xf>
    <xf numFmtId="174" fontId="42" fillId="0" borderId="0" xfId="72" applyFont="true" applyBorder="true" applyAlignment="true" applyProtection="true">
      <alignment horizontal="general" vertical="bottom" textRotation="0" wrapText="true" indent="0" shrinkToFit="false"/>
      <protection locked="false" hidden="false"/>
    </xf>
    <xf numFmtId="174" fontId="42" fillId="16" borderId="0" xfId="72" applyFont="true" applyBorder="true" applyAlignment="true" applyProtection="true">
      <alignment horizontal="right" vertical="bottom" textRotation="0" wrapText="false" indent="1" shrinkToFit="false"/>
      <protection locked="false" hidden="false"/>
    </xf>
    <xf numFmtId="174" fontId="42" fillId="0" borderId="0" xfId="72" applyFont="true" applyBorder="true" applyAlignment="true" applyProtection="true">
      <alignment horizontal="right" vertical="bottom" textRotation="0" wrapText="false" indent="1" shrinkToFit="false"/>
      <protection locked="false" hidden="false"/>
    </xf>
    <xf numFmtId="174" fontId="42" fillId="0" borderId="0" xfId="72" applyFont="true" applyBorder="true" applyAlignment="true" applyProtection="true">
      <alignment horizontal="right" vertical="bottom" textRotation="0" wrapText="false" indent="0" shrinkToFit="false"/>
      <protection locked="false" hidden="false"/>
    </xf>
    <xf numFmtId="181" fontId="57" fillId="0" borderId="0" xfId="65" applyFont="true" applyBorder="true" applyAlignment="false" applyProtection="true">
      <alignment horizontal="general" vertical="bottom" textRotation="0" wrapText="false" indent="0" shrinkToFit="false"/>
      <protection locked="false" hidden="false"/>
    </xf>
    <xf numFmtId="174" fontId="50" fillId="0" borderId="0" xfId="72" applyFont="true" applyBorder="true" applyAlignment="true" applyProtection="true">
      <alignment horizontal="general" vertical="bottom" textRotation="0" wrapText="true" indent="0" shrinkToFit="false"/>
      <protection locked="false" hidden="false"/>
    </xf>
    <xf numFmtId="174" fontId="50" fillId="0" borderId="0" xfId="72" applyFont="true" applyBorder="true" applyAlignment="true" applyProtection="true">
      <alignment horizontal="right" vertical="bottom" textRotation="0" wrapText="false" indent="1" shrinkToFit="false"/>
      <protection locked="false" hidden="false"/>
    </xf>
    <xf numFmtId="174" fontId="50" fillId="0" borderId="0" xfId="72" applyFont="true" applyBorder="true" applyAlignment="true" applyProtection="true">
      <alignment horizontal="right" vertical="bottom" textRotation="0" wrapText="false" indent="0" shrinkToFit="false"/>
      <protection locked="false" hidden="false"/>
    </xf>
    <xf numFmtId="174" fontId="42" fillId="0" borderId="0" xfId="72" applyFont="true" applyBorder="true" applyAlignment="true" applyProtection="true">
      <alignment horizontal="right" vertical="bottom" textRotation="0" wrapText="false" indent="1" shrinkToFit="false"/>
      <protection locked="false" hidden="false"/>
    </xf>
    <xf numFmtId="174" fontId="50" fillId="16" borderId="0" xfId="72" applyFont="true" applyBorder="true" applyAlignment="true" applyProtection="true">
      <alignment horizontal="right" vertical="bottom" textRotation="0" wrapText="false" indent="1" shrinkToFit="false"/>
      <protection locked="false" hidden="false"/>
    </xf>
    <xf numFmtId="174" fontId="50" fillId="0" borderId="0" xfId="72" applyFont="true" applyBorder="true" applyAlignment="true" applyProtection="true">
      <alignment horizontal="right" vertical="bottom" textRotation="0" wrapText="false" indent="1" shrinkToFit="false"/>
      <protection locked="false" hidden="false"/>
    </xf>
    <xf numFmtId="174" fontId="58" fillId="0" borderId="0" xfId="65" applyFont="true" applyBorder="true" applyAlignment="false" applyProtection="true">
      <alignment horizontal="general" vertical="bottom" textRotation="0" wrapText="false" indent="0" shrinkToFit="false"/>
      <protection locked="false" hidden="false"/>
    </xf>
    <xf numFmtId="174" fontId="42" fillId="0" borderId="21" xfId="72" applyFont="true" applyBorder="true" applyAlignment="true" applyProtection="true">
      <alignment horizontal="general" vertical="bottom" textRotation="0" wrapText="true" indent="0" shrinkToFit="false"/>
      <protection locked="false" hidden="false"/>
    </xf>
    <xf numFmtId="174" fontId="42" fillId="16" borderId="17" xfId="72" applyFont="true" applyBorder="true" applyAlignment="true" applyProtection="true">
      <alignment horizontal="right" vertical="bottom" textRotation="0" wrapText="false" indent="1" shrinkToFit="false"/>
      <protection locked="false" hidden="false"/>
    </xf>
    <xf numFmtId="174" fontId="42" fillId="0" borderId="21" xfId="72" applyFont="true" applyBorder="true" applyAlignment="true" applyProtection="true">
      <alignment horizontal="right" vertical="bottom" textRotation="0" wrapText="false" indent="1" shrinkToFit="false"/>
      <protection locked="false" hidden="false"/>
    </xf>
    <xf numFmtId="174" fontId="42" fillId="0" borderId="21" xfId="72" applyFont="true" applyBorder="true" applyAlignment="true" applyProtection="true">
      <alignment horizontal="right" vertical="bottom" textRotation="0" wrapText="false" indent="0" shrinkToFit="false"/>
      <protection locked="false" hidden="false"/>
    </xf>
    <xf numFmtId="174" fontId="57" fillId="30" borderId="0" xfId="65" applyFont="true" applyBorder="true" applyAlignment="false" applyProtection="true">
      <alignment horizontal="general" vertical="bottom" textRotation="0" wrapText="false" indent="0" shrinkToFit="false"/>
      <protection locked="false" hidden="false"/>
    </xf>
    <xf numFmtId="174" fontId="42" fillId="16" borderId="18" xfId="72" applyFont="true" applyBorder="true" applyAlignment="true" applyProtection="true">
      <alignment horizontal="right" vertical="bottom" textRotation="0" wrapText="false" indent="1" shrinkToFit="false"/>
      <protection locked="false" hidden="false"/>
    </xf>
    <xf numFmtId="164" fontId="50" fillId="30" borderId="0" xfId="78" applyFont="true" applyBorder="true" applyAlignment="false" applyProtection="false">
      <alignment horizontal="general" vertical="bottom" textRotation="0" wrapText="false" indent="0" shrinkToFit="false"/>
      <protection locked="true" hidden="false"/>
    </xf>
    <xf numFmtId="177" fontId="50" fillId="0" borderId="19" xfId="76" applyFont="true" applyBorder="true" applyAlignment="true" applyProtection="false">
      <alignment horizontal="general" vertical="bottom" textRotation="0" wrapText="true" indent="0" shrinkToFit="false"/>
      <protection locked="true" hidden="false"/>
    </xf>
    <xf numFmtId="164" fontId="50" fillId="30" borderId="0" xfId="78" applyFont="true" applyBorder="true" applyAlignment="true" applyProtection="false">
      <alignment horizontal="center" vertical="bottom" textRotation="0" wrapText="false" indent="0" shrinkToFit="false"/>
      <protection locked="true" hidden="false"/>
    </xf>
    <xf numFmtId="177" fontId="50" fillId="0" borderId="0" xfId="76" applyFont="true" applyBorder="true" applyAlignment="true" applyProtection="false">
      <alignment horizontal="general" vertical="bottom" textRotation="0" wrapText="false" indent="0" shrinkToFit="false"/>
      <protection locked="true" hidden="false"/>
    </xf>
    <xf numFmtId="174" fontId="50" fillId="0" borderId="0" xfId="16" applyFont="true" applyBorder="true" applyAlignment="true" applyProtection="true">
      <alignment horizontal="right" vertical="bottom" textRotation="0" wrapText="false" indent="1" shrinkToFit="false"/>
      <protection locked="true" hidden="false"/>
    </xf>
    <xf numFmtId="174" fontId="50" fillId="0" borderId="0" xfId="16" applyFont="true" applyBorder="true" applyAlignment="true" applyProtection="true">
      <alignment horizontal="right" vertical="bottom" textRotation="0" wrapText="false" indent="0" shrinkToFit="false"/>
      <protection locked="true" hidden="false"/>
    </xf>
    <xf numFmtId="164" fontId="48" fillId="0" borderId="0" xfId="80" applyFont="true" applyBorder="true" applyAlignment="true" applyProtection="false">
      <alignment horizontal="left" vertical="bottom" textRotation="0" wrapText="false" indent="0" shrinkToFit="false"/>
      <protection locked="true" hidden="false"/>
    </xf>
    <xf numFmtId="164" fontId="48" fillId="0" borderId="16" xfId="67" applyFont="true" applyBorder="true" applyAlignment="true" applyProtection="false">
      <alignment horizontal="general" vertical="bottom" textRotation="0" wrapText="true" indent="0" shrinkToFit="false"/>
      <protection locked="true" hidden="false"/>
    </xf>
    <xf numFmtId="174" fontId="50" fillId="30" borderId="0" xfId="16" applyFont="true" applyBorder="true" applyAlignment="true" applyProtection="true">
      <alignment horizontal="right" vertical="bottom" textRotation="0" wrapText="false" indent="1" shrinkToFit="false"/>
      <protection locked="true" hidden="false"/>
    </xf>
    <xf numFmtId="164" fontId="48" fillId="0" borderId="0" xfId="80" applyFont="true" applyBorder="true" applyAlignment="true" applyProtection="false">
      <alignment horizontal="left" vertical="top" textRotation="0" wrapText="true" indent="0" shrinkToFit="false"/>
      <protection locked="true" hidden="false"/>
    </xf>
    <xf numFmtId="174" fontId="78" fillId="30" borderId="0" xfId="65" applyFont="true" applyBorder="true" applyAlignment="false" applyProtection="true">
      <alignment horizontal="general" vertical="bottom" textRotation="0" wrapText="false" indent="0" shrinkToFit="false"/>
      <protection locked="false" hidden="false"/>
    </xf>
    <xf numFmtId="174" fontId="78" fillId="0" borderId="0" xfId="65" applyFont="true" applyBorder="true" applyAlignment="false" applyProtection="true">
      <alignment horizontal="general" vertical="bottom" textRotation="0" wrapText="false" indent="0" shrinkToFit="false"/>
      <protection locked="false" hidden="false"/>
    </xf>
    <xf numFmtId="164" fontId="48" fillId="0" borderId="0" xfId="80" applyFont="true" applyBorder="true" applyAlignment="true" applyProtection="false">
      <alignment horizontal="fill" vertical="bottom" textRotation="0" wrapText="true" indent="0" shrinkToFit="false"/>
      <protection locked="true" hidden="false"/>
    </xf>
    <xf numFmtId="174" fontId="57" fillId="0" borderId="0" xfId="65" applyFont="true" applyBorder="true" applyAlignment="true" applyProtection="true">
      <alignment horizontal="general" vertical="bottom" textRotation="0" wrapText="false" indent="0" shrinkToFit="false"/>
      <protection locked="false" hidden="false"/>
    </xf>
    <xf numFmtId="164" fontId="50" fillId="0" borderId="0" xfId="67" applyFont="true" applyBorder="true" applyAlignment="true" applyProtection="false">
      <alignment horizontal="general" vertical="bottom" textRotation="0" wrapText="false" indent="0" shrinkToFit="false"/>
      <protection locked="true" hidden="false"/>
    </xf>
    <xf numFmtId="174" fontId="50" fillId="0" borderId="23" xfId="16" applyFont="true" applyBorder="true" applyAlignment="true" applyProtection="true">
      <alignment horizontal="right" vertical="bottom" textRotation="0" wrapText="false" indent="1" shrinkToFit="false"/>
      <protection locked="true" hidden="false"/>
    </xf>
    <xf numFmtId="174" fontId="42" fillId="0" borderId="18" xfId="67" applyFont="true" applyBorder="true" applyAlignment="true" applyProtection="false">
      <alignment horizontal="right" vertical="bottom" textRotation="0" wrapText="true" indent="1" shrinkToFit="false"/>
      <protection locked="true" hidden="false"/>
    </xf>
    <xf numFmtId="174" fontId="42" fillId="0" borderId="16" xfId="67" applyFont="true" applyBorder="true" applyAlignment="true" applyProtection="false">
      <alignment horizontal="right" vertical="bottom" textRotation="0" wrapText="true" indent="0" shrinkToFit="false"/>
      <protection locked="true" hidden="false"/>
    </xf>
    <xf numFmtId="164" fontId="50" fillId="0" borderId="19" xfId="67" applyFont="true" applyBorder="true" applyAlignment="true" applyProtection="false">
      <alignment horizontal="general" vertical="bottom" textRotation="0" wrapText="false" indent="0" shrinkToFit="false"/>
      <protection locked="true" hidden="false"/>
    </xf>
    <xf numFmtId="174" fontId="50" fillId="16" borderId="20" xfId="67" applyFont="true" applyBorder="true" applyAlignment="true" applyProtection="false">
      <alignment horizontal="right" vertical="bottom" textRotation="0" wrapText="true" indent="1" shrinkToFit="false"/>
      <protection locked="true" hidden="false"/>
    </xf>
    <xf numFmtId="174" fontId="50" fillId="0" borderId="19" xfId="67" applyFont="true" applyBorder="true" applyAlignment="true" applyProtection="false">
      <alignment horizontal="right" vertical="bottom" textRotation="0" wrapText="true" indent="0" shrinkToFit="false"/>
      <protection locked="true" hidden="false"/>
    </xf>
    <xf numFmtId="174" fontId="58" fillId="30" borderId="0" xfId="65" applyFont="true" applyBorder="true" applyAlignment="false" applyProtection="true">
      <alignment horizontal="general" vertical="bottom" textRotation="0" wrapText="false" indent="0" shrinkToFit="false"/>
      <protection locked="false" hidden="false"/>
    </xf>
    <xf numFmtId="174" fontId="50" fillId="0" borderId="0" xfId="80" applyFont="true" applyBorder="true" applyAlignment="true" applyProtection="false">
      <alignment horizontal="right" vertical="bottom" textRotation="0" wrapText="false" indent="1" shrinkToFit="false"/>
      <protection locked="true" hidden="false"/>
    </xf>
    <xf numFmtId="174" fontId="50" fillId="0" borderId="0" xfId="80" applyFont="true" applyBorder="true" applyAlignment="true" applyProtection="false">
      <alignment horizontal="right" vertical="bottom" textRotation="0" wrapText="false" indent="0" shrinkToFit="false"/>
      <protection locked="true" hidden="false"/>
    </xf>
    <xf numFmtId="164" fontId="50" fillId="0" borderId="19" xfId="67" applyFont="true" applyBorder="true" applyAlignment="true" applyProtection="false">
      <alignment horizontal="left" vertical="bottom" textRotation="0" wrapText="true" indent="0" shrinkToFit="false"/>
      <protection locked="true" hidden="false"/>
    </xf>
    <xf numFmtId="174" fontId="50" fillId="16" borderId="0" xfId="67" applyFont="true" applyBorder="true" applyAlignment="true" applyProtection="false">
      <alignment horizontal="right" vertical="bottom" textRotation="0" wrapText="true" indent="1" shrinkToFit="false"/>
      <protection locked="true" hidden="false"/>
    </xf>
    <xf numFmtId="164" fontId="47" fillId="16" borderId="0" xfId="67" applyFont="true" applyBorder="true" applyAlignment="true" applyProtection="false">
      <alignment horizontal="right" vertical="bottom" textRotation="0" wrapText="true" indent="1" shrinkToFit="false"/>
      <protection locked="true" hidden="false"/>
    </xf>
    <xf numFmtId="176" fontId="47" fillId="0" borderId="22" xfId="76" applyFont="true" applyBorder="true" applyAlignment="true" applyProtection="false">
      <alignment horizontal="right" vertical="bottom" textRotation="0" wrapText="false" indent="1" shrinkToFit="false"/>
      <protection locked="true" hidden="false"/>
    </xf>
    <xf numFmtId="177" fontId="42" fillId="0" borderId="19" xfId="76" applyFont="true" applyBorder="true" applyAlignment="true" applyProtection="false">
      <alignment horizontal="general" vertical="bottom" textRotation="0" wrapText="false" indent="0" shrinkToFit="false"/>
      <protection locked="true" hidden="false"/>
    </xf>
    <xf numFmtId="177" fontId="42" fillId="0" borderId="19" xfId="76" applyFont="true" applyBorder="true" applyAlignment="true" applyProtection="false">
      <alignment horizontal="left" vertical="bottom" textRotation="0" wrapText="false" indent="2" shrinkToFit="false"/>
      <protection locked="true" hidden="false"/>
    </xf>
    <xf numFmtId="174" fontId="42" fillId="16" borderId="20" xfId="16" applyFont="true" applyBorder="true" applyAlignment="true" applyProtection="true">
      <alignment horizontal="right" vertical="bottom" textRotation="0" wrapText="false" indent="1" shrinkToFit="false"/>
      <protection locked="true" hidden="false"/>
    </xf>
    <xf numFmtId="174" fontId="42" fillId="0" borderId="23" xfId="16" applyFont="true" applyBorder="true" applyAlignment="true" applyProtection="true">
      <alignment horizontal="right" vertical="bottom" textRotation="0" wrapText="false" indent="1" shrinkToFit="false"/>
      <protection locked="true" hidden="false"/>
    </xf>
    <xf numFmtId="174" fontId="42" fillId="0" borderId="19" xfId="16" applyFont="true" applyBorder="true" applyAlignment="true" applyProtection="true">
      <alignment horizontal="right" vertical="bottom" textRotation="0" wrapText="false" indent="0" shrinkToFit="false"/>
      <protection locked="true" hidden="false"/>
    </xf>
    <xf numFmtId="175" fontId="42" fillId="0" borderId="19" xfId="16" applyFont="true" applyBorder="true" applyAlignment="true" applyProtection="true">
      <alignment horizontal="right" vertical="bottom" textRotation="0" wrapText="false" indent="0" shrinkToFit="false"/>
      <protection locked="true" hidden="false"/>
    </xf>
    <xf numFmtId="164" fontId="42" fillId="30" borderId="0" xfId="78" applyFont="true" applyBorder="true" applyAlignment="false" applyProtection="false">
      <alignment horizontal="general" vertical="bottom" textRotation="0" wrapText="false" indent="0" shrinkToFit="false"/>
      <protection locked="true" hidden="false"/>
    </xf>
    <xf numFmtId="164" fontId="52" fillId="0" borderId="21" xfId="80" applyFont="true" applyBorder="true" applyAlignment="true" applyProtection="false">
      <alignment horizontal="general" vertical="bottom" textRotation="0" wrapText="false" indent="0" shrinkToFit="false"/>
      <protection locked="true" hidden="false"/>
    </xf>
    <xf numFmtId="174" fontId="52" fillId="0" borderId="23" xfId="16" applyFont="true" applyBorder="true" applyAlignment="true" applyProtection="true">
      <alignment horizontal="right" vertical="bottom" textRotation="0" wrapText="false" indent="1" shrinkToFit="false"/>
      <protection locked="true" hidden="false"/>
    </xf>
    <xf numFmtId="164" fontId="52" fillId="30" borderId="0" xfId="78" applyFont="true" applyBorder="true" applyAlignment="false" applyProtection="false">
      <alignment horizontal="general" vertical="bottom" textRotation="0" wrapText="false" indent="0" shrinkToFit="false"/>
      <protection locked="true" hidden="false"/>
    </xf>
    <xf numFmtId="164" fontId="47" fillId="30" borderId="0" xfId="69" applyFont="true" applyBorder="true" applyAlignment="true" applyProtection="false">
      <alignment horizontal="center" vertical="bottom" textRotation="0" wrapText="false" indent="0" shrinkToFit="false"/>
      <protection locked="true" hidden="false"/>
    </xf>
    <xf numFmtId="174" fontId="52" fillId="0" borderId="0" xfId="16" applyFont="true" applyBorder="true" applyAlignment="true" applyProtection="true">
      <alignment horizontal="right" vertical="bottom" textRotation="0" wrapText="false" indent="1" shrinkToFit="false"/>
      <protection locked="true" hidden="false"/>
    </xf>
    <xf numFmtId="180" fontId="52" fillId="0" borderId="0" xfId="67" applyFont="true" applyBorder="true" applyAlignment="true" applyProtection="false">
      <alignment horizontal="right" vertical="bottom" textRotation="0" wrapText="true" indent="0" shrinkToFit="false"/>
      <protection locked="true" hidden="false"/>
    </xf>
    <xf numFmtId="179" fontId="52" fillId="0" borderId="0" xfId="67" applyFont="true" applyBorder="true" applyAlignment="true" applyProtection="false">
      <alignment horizontal="right" vertical="bottom" textRotation="0" wrapText="true" indent="0" shrinkToFit="false"/>
      <protection locked="true" hidden="false"/>
    </xf>
    <xf numFmtId="164" fontId="52" fillId="30" borderId="0" xfId="67" applyFont="true" applyBorder="true" applyAlignment="true" applyProtection="false">
      <alignment horizontal="right" vertical="bottom" textRotation="0" wrapText="false" indent="0" shrinkToFit="false"/>
      <protection locked="true" hidden="false"/>
    </xf>
    <xf numFmtId="164" fontId="52" fillId="30" borderId="0" xfId="80" applyFont="true" applyBorder="true" applyAlignment="true" applyProtection="false">
      <alignment horizontal="general" vertical="bottom" textRotation="0" wrapText="false" indent="0" shrinkToFit="false"/>
      <protection locked="true" hidden="false"/>
    </xf>
    <xf numFmtId="164" fontId="52" fillId="30" borderId="0" xfId="80" applyFont="true" applyBorder="true" applyAlignment="false" applyProtection="false">
      <alignment horizontal="general" vertical="bottom" textRotation="0" wrapText="false" indent="0" shrinkToFit="false"/>
      <protection locked="true" hidden="false"/>
    </xf>
    <xf numFmtId="164" fontId="52" fillId="0" borderId="22" xfId="80" applyFont="true" applyBorder="true" applyAlignment="true" applyProtection="false">
      <alignment horizontal="general" vertical="bottom" textRotation="0" wrapText="false" indent="0" shrinkToFit="false"/>
      <protection locked="true" hidden="false"/>
    </xf>
    <xf numFmtId="174" fontId="52" fillId="0" borderId="22" xfId="67" applyFont="true" applyBorder="true" applyAlignment="true" applyProtection="false">
      <alignment horizontal="right" vertical="bottom" textRotation="0" wrapText="true" indent="0" shrinkToFit="false"/>
      <protection locked="true" hidden="false"/>
    </xf>
    <xf numFmtId="174" fontId="52" fillId="0" borderId="16" xfId="16" applyFont="true" applyBorder="true" applyAlignment="true" applyProtection="true">
      <alignment horizontal="right" vertical="bottom" textRotation="0" wrapText="false" indent="1" shrinkToFit="false"/>
      <protection locked="true" hidden="false"/>
    </xf>
    <xf numFmtId="180" fontId="52" fillId="0" borderId="22" xfId="67" applyFont="true" applyBorder="true" applyAlignment="true" applyProtection="false">
      <alignment horizontal="right" vertical="bottom" textRotation="0" wrapText="true" indent="0" shrinkToFit="false"/>
      <protection locked="true" hidden="false"/>
    </xf>
    <xf numFmtId="179" fontId="52" fillId="0" borderId="22" xfId="67" applyFont="true" applyBorder="true" applyAlignment="true" applyProtection="false">
      <alignment horizontal="right" vertical="bottom" textRotation="0" wrapText="true" indent="0" shrinkToFit="false"/>
      <protection locked="true" hidden="false"/>
    </xf>
    <xf numFmtId="174" fontId="42" fillId="0" borderId="19" xfId="16" applyFont="true" applyBorder="true" applyAlignment="true" applyProtection="true">
      <alignment horizontal="right" vertical="bottom" textRotation="0" wrapText="false" indent="1" shrinkToFit="false"/>
      <protection locked="true" hidden="false"/>
    </xf>
    <xf numFmtId="174" fontId="52" fillId="0" borderId="21" xfId="67" applyFont="true" applyBorder="true" applyAlignment="true" applyProtection="false">
      <alignment horizontal="right" vertical="bottom" textRotation="0" wrapText="true" indent="0" shrinkToFit="false"/>
      <protection locked="true" hidden="false"/>
    </xf>
    <xf numFmtId="174" fontId="52" fillId="0" borderId="21" xfId="67" applyFont="true" applyBorder="true" applyAlignment="true" applyProtection="false">
      <alignment horizontal="right" vertical="bottom" textRotation="0" wrapText="true" indent="1" shrinkToFit="false"/>
      <protection locked="true" hidden="false"/>
    </xf>
    <xf numFmtId="180" fontId="52" fillId="0" borderId="21" xfId="67" applyFont="true" applyBorder="true" applyAlignment="true" applyProtection="false">
      <alignment horizontal="right" vertical="bottom" textRotation="0" wrapText="true" indent="0" shrinkToFit="false"/>
      <protection locked="true" hidden="false"/>
    </xf>
    <xf numFmtId="164" fontId="52" fillId="0" borderId="0" xfId="67" applyFont="true" applyBorder="true" applyAlignment="true" applyProtection="false">
      <alignment horizontal="right" vertical="bottom" textRotation="0" wrapText="false" indent="0" shrinkToFit="false"/>
      <protection locked="true" hidden="false"/>
    </xf>
    <xf numFmtId="164" fontId="52" fillId="0" borderId="0" xfId="80" applyFont="true" applyBorder="true" applyAlignment="false" applyProtection="false">
      <alignment horizontal="general" vertical="bottom" textRotation="0" wrapText="false" indent="0" shrinkToFit="false"/>
      <protection locked="true" hidden="false"/>
    </xf>
    <xf numFmtId="174" fontId="52" fillId="0" borderId="0" xfId="67" applyFont="true" applyBorder="true" applyAlignment="true" applyProtection="false">
      <alignment horizontal="right" vertical="bottom" textRotation="0" wrapText="true" indent="1" shrinkToFit="false"/>
      <protection locked="true" hidden="false"/>
    </xf>
    <xf numFmtId="174" fontId="42" fillId="0" borderId="0" xfId="16" applyFont="true" applyBorder="true" applyAlignment="true" applyProtection="true">
      <alignment horizontal="right" vertical="bottom" textRotation="0" wrapText="false" indent="1" shrinkToFit="false"/>
      <protection locked="true" hidden="false"/>
    </xf>
    <xf numFmtId="174" fontId="42" fillId="0" borderId="0" xfId="80" applyFont="true" applyBorder="true" applyAlignment="true" applyProtection="false">
      <alignment horizontal="right" vertical="bottom" textRotation="0" wrapText="false" indent="1" shrinkToFit="false"/>
      <protection locked="true" hidden="false"/>
    </xf>
    <xf numFmtId="174" fontId="50" fillId="16" borderId="25" xfId="16" applyFont="true" applyBorder="true" applyAlignment="true" applyProtection="true">
      <alignment horizontal="right" vertical="bottom" textRotation="0" wrapText="false" indent="1" shrinkToFit="false"/>
      <protection locked="true" hidden="false"/>
    </xf>
    <xf numFmtId="164" fontId="47" fillId="0" borderId="0" xfId="67" applyFont="true" applyBorder="true" applyAlignment="true" applyProtection="false">
      <alignment horizontal="right" vertical="bottom" textRotation="0" wrapText="false" indent="0" shrinkToFit="false"/>
      <protection locked="true" hidden="false"/>
    </xf>
    <xf numFmtId="178" fontId="42" fillId="0" borderId="0" xfId="81" applyFont="true" applyBorder="false" applyAlignment="false" applyProtection="true">
      <alignment horizontal="general" vertical="bottom" textRotation="0" wrapText="false" indent="0" shrinkToFit="false"/>
      <protection locked="false" hidden="false"/>
    </xf>
    <xf numFmtId="178" fontId="42" fillId="0" borderId="0" xfId="81" applyFont="true" applyBorder="false" applyAlignment="true" applyProtection="true">
      <alignment horizontal="general" vertical="bottom" textRotation="0" wrapText="false" indent="0" shrinkToFit="false"/>
      <protection locked="false" hidden="false"/>
    </xf>
    <xf numFmtId="178" fontId="47" fillId="0" borderId="0" xfId="81" applyFont="true" applyBorder="false" applyAlignment="true" applyProtection="true">
      <alignment horizontal="center" vertical="bottom" textRotation="0" wrapText="false" indent="0" shrinkToFit="false"/>
      <protection locked="false" hidden="false"/>
    </xf>
    <xf numFmtId="178" fontId="42" fillId="0" borderId="0" xfId="81" applyFont="true" applyBorder="false" applyAlignment="false" applyProtection="true">
      <alignment horizontal="general" vertical="bottom" textRotation="0" wrapText="false" indent="0" shrinkToFit="false"/>
      <protection locked="false" hidden="false"/>
    </xf>
    <xf numFmtId="164" fontId="50" fillId="0" borderId="0" xfId="80" applyFont="true" applyBorder="true" applyAlignment="true" applyProtection="false">
      <alignment horizontal="left" vertical="bottom" textRotation="0" wrapText="false" indent="0" shrinkToFit="false"/>
      <protection locked="true" hidden="false"/>
    </xf>
    <xf numFmtId="164" fontId="42" fillId="0" borderId="0" xfId="81" applyFont="true" applyBorder="true" applyAlignment="true" applyProtection="false">
      <alignment horizontal="left" vertical="top" textRotation="0" wrapText="false" indent="0" shrinkToFit="false"/>
      <protection locked="true" hidden="false"/>
    </xf>
    <xf numFmtId="178" fontId="42" fillId="0" borderId="0" xfId="81" applyFont="true" applyBorder="true" applyAlignment="true" applyProtection="true">
      <alignment horizontal="general" vertical="bottom" textRotation="0" wrapText="false" indent="0" shrinkToFit="false"/>
      <protection locked="false" hidden="false"/>
    </xf>
    <xf numFmtId="178" fontId="47" fillId="0" borderId="23" xfId="81" applyFont="true" applyBorder="true" applyAlignment="true" applyProtection="true">
      <alignment horizontal="left" vertical="top" textRotation="0" wrapText="false" indent="0" shrinkToFit="false"/>
      <protection locked="false" hidden="false"/>
    </xf>
    <xf numFmtId="178" fontId="47" fillId="0" borderId="19" xfId="81" applyFont="true" applyBorder="true" applyAlignment="true" applyProtection="true">
      <alignment horizontal="general" vertical="bottom" textRotation="90" wrapText="true" indent="0" shrinkToFit="false"/>
      <protection locked="false" hidden="false"/>
    </xf>
    <xf numFmtId="178" fontId="47" fillId="16" borderId="29" xfId="81" applyFont="true" applyBorder="true" applyAlignment="true" applyProtection="true">
      <alignment horizontal="center" vertical="bottom" textRotation="90" wrapText="false" indent="0" shrinkToFit="false"/>
      <protection locked="false" hidden="false"/>
    </xf>
    <xf numFmtId="178" fontId="47" fillId="0" borderId="0" xfId="81" applyFont="true" applyBorder="true" applyAlignment="false" applyProtection="true">
      <alignment horizontal="general" vertical="bottom" textRotation="0" wrapText="false" indent="0" shrinkToFit="false"/>
      <protection locked="false" hidden="false"/>
    </xf>
    <xf numFmtId="178" fontId="47" fillId="0" borderId="0" xfId="81" applyFont="true" applyBorder="true" applyAlignment="true" applyProtection="true">
      <alignment horizontal="left" vertical="top" textRotation="0" wrapText="false" indent="0" shrinkToFit="false"/>
      <protection locked="false" hidden="false"/>
    </xf>
    <xf numFmtId="178" fontId="50" fillId="0" borderId="0" xfId="81" applyFont="true" applyBorder="false" applyAlignment="false" applyProtection="true">
      <alignment horizontal="general" vertical="bottom" textRotation="0" wrapText="false" indent="0" shrinkToFit="false"/>
      <protection locked="false" hidden="false"/>
    </xf>
    <xf numFmtId="178" fontId="47" fillId="0" borderId="0" xfId="81" applyFont="true" applyBorder="true" applyAlignment="true" applyProtection="true">
      <alignment horizontal="general" vertical="bottom" textRotation="0" wrapText="false" indent="0" shrinkToFit="false"/>
      <protection locked="false" hidden="false"/>
    </xf>
    <xf numFmtId="178" fontId="47" fillId="16" borderId="17" xfId="81" applyFont="true" applyBorder="true" applyAlignment="false" applyProtection="true">
      <alignment horizontal="general" vertical="bottom" textRotation="0" wrapText="false" indent="0" shrinkToFit="false"/>
      <protection locked="false" hidden="false"/>
    </xf>
    <xf numFmtId="174" fontId="50" fillId="0" borderId="0" xfId="81" applyFont="true" applyBorder="true" applyAlignment="false" applyProtection="true">
      <alignment horizontal="general" vertical="bottom" textRotation="0" wrapText="false" indent="0" shrinkToFit="false"/>
      <protection locked="false" hidden="false"/>
    </xf>
    <xf numFmtId="174" fontId="50" fillId="0" borderId="0" xfId="81" applyFont="true" applyBorder="true" applyAlignment="true" applyProtection="true">
      <alignment horizontal="general" vertical="bottom" textRotation="0" wrapText="false" indent="0" shrinkToFit="false"/>
      <protection locked="false" hidden="false"/>
    </xf>
    <xf numFmtId="174" fontId="50" fillId="16" borderId="0" xfId="81" applyFont="true" applyBorder="true" applyAlignment="true" applyProtection="true">
      <alignment horizontal="right" vertical="bottom" textRotation="0" wrapText="false" indent="0" shrinkToFit="false"/>
      <protection locked="false" hidden="false"/>
    </xf>
    <xf numFmtId="174" fontId="42" fillId="0" borderId="0" xfId="81" applyFont="true" applyBorder="true" applyAlignment="true" applyProtection="true">
      <alignment horizontal="left" vertical="bottom" textRotation="0" wrapText="false" indent="0" shrinkToFit="false"/>
      <protection locked="false" hidden="false"/>
    </xf>
    <xf numFmtId="174" fontId="42" fillId="0" borderId="0" xfId="81" applyFont="true" applyBorder="true" applyAlignment="true" applyProtection="true">
      <alignment horizontal="general" vertical="bottom" textRotation="0" wrapText="false" indent="0" shrinkToFit="false"/>
      <protection locked="false" hidden="false"/>
    </xf>
    <xf numFmtId="174" fontId="42" fillId="0" borderId="0" xfId="81" applyFont="true" applyBorder="true" applyAlignment="true" applyProtection="true">
      <alignment horizontal="general" vertical="bottom" textRotation="0" wrapText="false" indent="0" shrinkToFit="false"/>
      <protection locked="false" hidden="false"/>
    </xf>
    <xf numFmtId="174" fontId="42" fillId="0" borderId="0" xfId="81" applyFont="true" applyBorder="true" applyAlignment="true" applyProtection="true">
      <alignment horizontal="right" vertical="bottom" textRotation="0" wrapText="false" indent="0" shrinkToFit="false"/>
      <protection locked="false" hidden="false"/>
    </xf>
    <xf numFmtId="174" fontId="42" fillId="16" borderId="18" xfId="81" applyFont="true" applyBorder="true" applyAlignment="true" applyProtection="true">
      <alignment horizontal="right" vertical="bottom" textRotation="0" wrapText="false" indent="0" shrinkToFit="false"/>
      <protection locked="false" hidden="false"/>
    </xf>
    <xf numFmtId="174" fontId="50" fillId="0" borderId="23" xfId="81" applyFont="true" applyBorder="true" applyAlignment="false" applyProtection="true">
      <alignment horizontal="general" vertical="bottom" textRotation="0" wrapText="false" indent="0" shrinkToFit="false"/>
      <protection locked="false" hidden="false"/>
    </xf>
    <xf numFmtId="174" fontId="50" fillId="0" borderId="23" xfId="81" applyFont="true" applyBorder="true" applyAlignment="true" applyProtection="true">
      <alignment horizontal="general" vertical="bottom" textRotation="0" wrapText="false" indent="0" shrinkToFit="false"/>
      <protection locked="false" hidden="false"/>
    </xf>
    <xf numFmtId="174" fontId="50" fillId="0" borderId="23" xfId="81" applyFont="true" applyBorder="true" applyAlignment="true" applyProtection="true">
      <alignment horizontal="general" vertical="bottom" textRotation="0" wrapText="false" indent="0" shrinkToFit="false"/>
      <protection locked="false" hidden="false"/>
    </xf>
    <xf numFmtId="174" fontId="50" fillId="16" borderId="17" xfId="81" applyFont="true" applyBorder="true" applyAlignment="true" applyProtection="true">
      <alignment horizontal="right" vertical="bottom" textRotation="0" wrapText="false" indent="0" shrinkToFit="false"/>
      <protection locked="false" hidden="false"/>
    </xf>
    <xf numFmtId="174" fontId="42" fillId="0" borderId="0" xfId="81" applyFont="true" applyBorder="true" applyAlignment="true" applyProtection="true">
      <alignment horizontal="left" vertical="bottom" textRotation="0" wrapText="false" indent="1" shrinkToFit="false"/>
      <protection locked="false" hidden="false"/>
    </xf>
    <xf numFmtId="174" fontId="42" fillId="16" borderId="0" xfId="81" applyFont="true" applyBorder="true" applyAlignment="true" applyProtection="true">
      <alignment horizontal="right" vertical="bottom" textRotation="0" wrapText="false" indent="0" shrinkToFit="false"/>
      <protection locked="false" hidden="false"/>
    </xf>
    <xf numFmtId="174" fontId="42" fillId="0" borderId="0" xfId="81" applyFont="true" applyBorder="true" applyAlignment="true" applyProtection="true">
      <alignment horizontal="left" vertical="bottom" textRotation="0" wrapText="true" indent="1" shrinkToFit="false"/>
      <protection locked="false" hidden="false"/>
    </xf>
    <xf numFmtId="174" fontId="42" fillId="0" borderId="0" xfId="80" applyFont="true" applyBorder="true" applyAlignment="true" applyProtection="false">
      <alignment horizontal="left" vertical="bottom" textRotation="0" wrapText="false" indent="1" shrinkToFit="false"/>
      <protection locked="true" hidden="false"/>
    </xf>
    <xf numFmtId="174" fontId="42" fillId="0" borderId="0" xfId="80" applyFont="true" applyBorder="true" applyAlignment="true" applyProtection="false">
      <alignment horizontal="left" vertical="bottom" textRotation="0" wrapText="true" indent="1" shrinkToFit="false"/>
      <protection locked="true" hidden="false"/>
    </xf>
    <xf numFmtId="174" fontId="50" fillId="0" borderId="19" xfId="81" applyFont="true" applyBorder="true" applyAlignment="false" applyProtection="true">
      <alignment horizontal="general" vertical="bottom" textRotation="0" wrapText="false" indent="0" shrinkToFit="false"/>
      <protection locked="false" hidden="false"/>
    </xf>
    <xf numFmtId="174" fontId="50" fillId="0" borderId="19" xfId="81" applyFont="true" applyBorder="true" applyAlignment="true" applyProtection="true">
      <alignment horizontal="general" vertical="bottom" textRotation="0" wrapText="false" indent="0" shrinkToFit="false"/>
      <protection locked="false" hidden="false"/>
    </xf>
    <xf numFmtId="174" fontId="50" fillId="16" borderId="20" xfId="81" applyFont="true" applyBorder="true" applyAlignment="true" applyProtection="true">
      <alignment horizontal="right" vertical="bottom" textRotation="0" wrapText="false" indent="0" shrinkToFit="false"/>
      <protection locked="false" hidden="false"/>
    </xf>
    <xf numFmtId="174" fontId="42" fillId="0" borderId="16" xfId="81" applyFont="true" applyBorder="true" applyAlignment="true" applyProtection="true">
      <alignment horizontal="left" vertical="bottom" textRotation="0" wrapText="false" indent="0" shrinkToFit="false"/>
      <protection locked="false" hidden="false"/>
    </xf>
    <xf numFmtId="174" fontId="42" fillId="0" borderId="16" xfId="81" applyFont="true" applyBorder="true" applyAlignment="true" applyProtection="true">
      <alignment horizontal="general" vertical="bottom" textRotation="0" wrapText="false" indent="0" shrinkToFit="false"/>
      <protection locked="false" hidden="false"/>
    </xf>
    <xf numFmtId="175" fontId="52" fillId="0" borderId="0" xfId="81" applyFont="true" applyBorder="true" applyAlignment="true" applyProtection="true">
      <alignment horizontal="left" vertical="bottom" textRotation="0" wrapText="false" indent="0" shrinkToFit="false"/>
      <protection locked="false" hidden="false"/>
    </xf>
    <xf numFmtId="175" fontId="52" fillId="0" borderId="0" xfId="81" applyFont="true" applyBorder="true" applyAlignment="true" applyProtection="true">
      <alignment horizontal="general" vertical="bottom" textRotation="0" wrapText="false" indent="0" shrinkToFit="false"/>
      <protection locked="false" hidden="false"/>
    </xf>
    <xf numFmtId="175" fontId="52" fillId="16" borderId="17" xfId="81" applyFont="true" applyBorder="true" applyAlignment="true" applyProtection="true">
      <alignment horizontal="right" vertical="bottom" textRotation="0" wrapText="false" indent="0" shrinkToFit="false"/>
      <protection locked="false" hidden="false"/>
    </xf>
    <xf numFmtId="175" fontId="52" fillId="0" borderId="0" xfId="81" applyFont="true" applyBorder="false" applyAlignment="false" applyProtection="true">
      <alignment horizontal="general" vertical="bottom" textRotation="0" wrapText="false" indent="0" shrinkToFit="false"/>
      <protection locked="false" hidden="false"/>
    </xf>
    <xf numFmtId="174" fontId="50" fillId="0" borderId="16" xfId="81" applyFont="true" applyBorder="true" applyAlignment="true" applyProtection="true">
      <alignment horizontal="general" vertical="center" textRotation="0" wrapText="false" indent="0" shrinkToFit="false"/>
      <protection locked="false" hidden="false"/>
    </xf>
    <xf numFmtId="174" fontId="50" fillId="16" borderId="18" xfId="81" applyFont="true" applyBorder="true" applyAlignment="true" applyProtection="true">
      <alignment horizontal="right" vertical="center" textRotation="0" wrapText="false" indent="0" shrinkToFit="false"/>
      <protection locked="false" hidden="false"/>
    </xf>
    <xf numFmtId="178" fontId="79" fillId="0" borderId="0" xfId="81" applyFont="true" applyBorder="false" applyAlignment="false" applyProtection="true">
      <alignment horizontal="general" vertical="bottom" textRotation="0" wrapText="false" indent="0" shrinkToFit="false"/>
      <protection locked="false" hidden="false"/>
    </xf>
    <xf numFmtId="174" fontId="52" fillId="0" borderId="0" xfId="81" applyFont="true" applyBorder="true" applyAlignment="true" applyProtection="true">
      <alignment horizontal="general" vertical="center" textRotation="0" wrapText="false" indent="0" shrinkToFit="false"/>
      <protection locked="false" hidden="false"/>
    </xf>
    <xf numFmtId="174" fontId="47" fillId="0" borderId="0" xfId="81" applyFont="true" applyBorder="true" applyAlignment="true" applyProtection="true">
      <alignment horizontal="general" vertical="center" textRotation="0" wrapText="false" indent="0" shrinkToFit="false"/>
      <protection locked="false" hidden="false"/>
    </xf>
    <xf numFmtId="174" fontId="47" fillId="0" borderId="0" xfId="81" applyFont="true" applyBorder="true" applyAlignment="true" applyProtection="true">
      <alignment horizontal="general" vertical="center" textRotation="0" wrapText="false" indent="0" shrinkToFit="false"/>
      <protection locked="false" hidden="false"/>
    </xf>
    <xf numFmtId="174" fontId="47" fillId="16" borderId="17" xfId="81" applyFont="true" applyBorder="true" applyAlignment="true" applyProtection="true">
      <alignment horizontal="right" vertical="center" textRotation="0" wrapText="false" indent="0" shrinkToFit="false"/>
      <protection locked="false" hidden="false"/>
    </xf>
    <xf numFmtId="178" fontId="47" fillId="0" borderId="0" xfId="81" applyFont="true" applyBorder="false" applyAlignment="true" applyProtection="true">
      <alignment horizontal="general" vertical="center" textRotation="0" wrapText="false" indent="0" shrinkToFit="false"/>
      <protection locked="false" hidden="false"/>
    </xf>
    <xf numFmtId="174" fontId="42" fillId="0" borderId="0" xfId="81" applyFont="true" applyBorder="true" applyAlignment="true" applyProtection="true">
      <alignment horizontal="left" vertical="bottom" textRotation="0" wrapText="false" indent="1" shrinkToFit="false"/>
      <protection locked="false" hidden="false"/>
    </xf>
    <xf numFmtId="174" fontId="50" fillId="0" borderId="0" xfId="81" applyFont="true" applyBorder="true" applyAlignment="true" applyProtection="true">
      <alignment horizontal="left" vertical="bottom" textRotation="0" wrapText="true" indent="1" shrinkToFit="false"/>
      <protection locked="false" hidden="false"/>
    </xf>
    <xf numFmtId="174" fontId="50" fillId="0" borderId="0" xfId="81" applyFont="true" applyBorder="true" applyAlignment="true" applyProtection="true">
      <alignment horizontal="general" vertical="center" textRotation="0" wrapText="false" indent="0" shrinkToFit="false"/>
      <protection locked="false" hidden="false"/>
    </xf>
    <xf numFmtId="178" fontId="63" fillId="0" borderId="0" xfId="81" applyFont="true" applyBorder="false" applyAlignment="false" applyProtection="true">
      <alignment horizontal="general" vertical="bottom" textRotation="0" wrapText="false" indent="0" shrinkToFit="false"/>
      <protection locked="false" hidden="false"/>
    </xf>
    <xf numFmtId="174" fontId="50" fillId="0" borderId="0" xfId="81" applyFont="true" applyBorder="true" applyAlignment="true" applyProtection="true">
      <alignment horizontal="left" vertical="bottom" textRotation="0" wrapText="true" indent="0" shrinkToFit="false"/>
      <protection locked="false" hidden="false"/>
    </xf>
    <xf numFmtId="174" fontId="50" fillId="0" borderId="0" xfId="81" applyFont="true" applyBorder="true" applyAlignment="true" applyProtection="true">
      <alignment horizontal="general" vertical="bottom" textRotation="0" wrapText="false" indent="0" shrinkToFit="false"/>
      <protection locked="false" hidden="false"/>
    </xf>
    <xf numFmtId="178" fontId="47" fillId="0" borderId="0" xfId="81" applyFont="true" applyBorder="false" applyAlignment="false" applyProtection="true">
      <alignment horizontal="general" vertical="bottom" textRotation="0" wrapText="false" indent="0" shrinkToFit="false"/>
      <protection locked="false" hidden="false"/>
    </xf>
    <xf numFmtId="174" fontId="50" fillId="0" borderId="16" xfId="81" applyFont="true" applyBorder="true" applyAlignment="true" applyProtection="true">
      <alignment horizontal="left" vertical="bottom" textRotation="0" wrapText="true" indent="0" shrinkToFit="false"/>
      <protection locked="false" hidden="false"/>
    </xf>
    <xf numFmtId="174" fontId="50" fillId="0" borderId="16" xfId="81" applyFont="true" applyBorder="true" applyAlignment="true" applyProtection="true">
      <alignment horizontal="general" vertical="bottom" textRotation="0" wrapText="false" indent="0" shrinkToFit="false"/>
      <protection locked="false" hidden="false"/>
    </xf>
    <xf numFmtId="174" fontId="50" fillId="0" borderId="16" xfId="81" applyFont="true" applyBorder="true" applyAlignment="true" applyProtection="true">
      <alignment horizontal="general" vertical="bottom" textRotation="0" wrapText="false" indent="0" shrinkToFit="false"/>
      <protection locked="false" hidden="false"/>
    </xf>
    <xf numFmtId="174" fontId="50" fillId="16" borderId="16" xfId="81" applyFont="true" applyBorder="true" applyAlignment="true" applyProtection="true">
      <alignment horizontal="right" vertical="bottom" textRotation="0" wrapText="false" indent="0" shrinkToFit="false"/>
      <protection locked="false" hidden="false"/>
    </xf>
    <xf numFmtId="164" fontId="48" fillId="0" borderId="0" xfId="80" applyFont="true" applyBorder="false" applyAlignment="false" applyProtection="false">
      <alignment horizontal="general" vertical="bottom" textRotation="0" wrapText="false" indent="0" shrinkToFit="false"/>
      <protection locked="true" hidden="false"/>
    </xf>
    <xf numFmtId="178" fontId="42" fillId="0" borderId="0" xfId="81" applyFont="true" applyBorder="false" applyAlignment="true" applyProtection="true">
      <alignment horizontal="general" vertical="bottom" textRotation="0" wrapText="false" indent="0" shrinkToFit="false"/>
      <protection locked="false" hidden="false"/>
    </xf>
    <xf numFmtId="178" fontId="47" fillId="0" borderId="23" xfId="81" applyFont="true" applyBorder="true" applyAlignment="true" applyProtection="true">
      <alignment horizontal="center" vertical="bottom" textRotation="90" wrapText="true" indent="0" shrinkToFit="false"/>
      <protection locked="false" hidden="false"/>
    </xf>
    <xf numFmtId="178" fontId="47" fillId="16" borderId="29" xfId="81" applyFont="true" applyBorder="true" applyAlignment="true" applyProtection="true">
      <alignment horizontal="center" vertical="bottom" textRotation="90" wrapText="true" indent="0" shrinkToFit="false"/>
      <protection locked="false" hidden="false"/>
    </xf>
    <xf numFmtId="178" fontId="47" fillId="0" borderId="23" xfId="81" applyFont="true" applyBorder="true" applyAlignment="false" applyProtection="true">
      <alignment horizontal="general" vertical="bottom" textRotation="0" wrapText="false" indent="0" shrinkToFit="false"/>
      <protection locked="false" hidden="false"/>
    </xf>
    <xf numFmtId="164" fontId="42" fillId="16" borderId="17" xfId="80" applyFont="true" applyBorder="true" applyAlignment="true" applyProtection="false">
      <alignment horizontal="general" vertical="center" textRotation="0" wrapText="false" indent="0" shrinkToFit="false"/>
      <protection locked="true" hidden="false"/>
    </xf>
    <xf numFmtId="174" fontId="50" fillId="0" borderId="0" xfId="81" applyFont="true" applyBorder="true" applyAlignment="true" applyProtection="true">
      <alignment horizontal="right" vertical="bottom" textRotation="0" wrapText="false" indent="0" shrinkToFit="false"/>
      <protection locked="false" hidden="false"/>
    </xf>
    <xf numFmtId="174" fontId="42" fillId="0" borderId="16" xfId="81" applyFont="true" applyBorder="true" applyAlignment="true" applyProtection="true">
      <alignment horizontal="right" vertical="bottom" textRotation="0" wrapText="false" indent="0" shrinkToFit="false"/>
      <protection locked="false" hidden="false"/>
    </xf>
    <xf numFmtId="174" fontId="50" fillId="0" borderId="23" xfId="81" applyFont="true" applyBorder="true" applyAlignment="true" applyProtection="true">
      <alignment horizontal="right" vertical="bottom" textRotation="0" wrapText="false" indent="0" shrinkToFit="false"/>
      <protection locked="false" hidden="false"/>
    </xf>
    <xf numFmtId="174" fontId="42" fillId="16" borderId="17" xfId="81" applyFont="true" applyBorder="true" applyAlignment="true" applyProtection="true">
      <alignment horizontal="right" vertical="bottom" textRotation="0" wrapText="false" indent="0" shrinkToFit="false"/>
      <protection locked="false" hidden="false"/>
    </xf>
    <xf numFmtId="174" fontId="42" fillId="0" borderId="0" xfId="81" applyFont="true" applyBorder="true" applyAlignment="true" applyProtection="true">
      <alignment horizontal="right" vertical="bottom" textRotation="0" wrapText="false" indent="0" shrinkToFit="false"/>
      <protection locked="false" hidden="false"/>
    </xf>
    <xf numFmtId="174" fontId="42" fillId="0" borderId="16" xfId="81" applyFont="true" applyBorder="true" applyAlignment="true" applyProtection="true">
      <alignment horizontal="left" vertical="bottom" textRotation="0" wrapText="false" indent="1" shrinkToFit="false"/>
      <protection locked="false" hidden="false"/>
    </xf>
    <xf numFmtId="174" fontId="42" fillId="0" borderId="16" xfId="81" applyFont="true" applyBorder="true" applyAlignment="true" applyProtection="true">
      <alignment horizontal="general" vertical="bottom" textRotation="0" wrapText="false" indent="0" shrinkToFit="false"/>
      <protection locked="false" hidden="false"/>
    </xf>
    <xf numFmtId="174" fontId="50" fillId="0" borderId="19" xfId="81" applyFont="true" applyBorder="true" applyAlignment="true" applyProtection="true">
      <alignment horizontal="right" vertical="bottom" textRotation="0" wrapText="false" indent="0" shrinkToFit="false"/>
      <protection locked="false" hidden="false"/>
    </xf>
    <xf numFmtId="175" fontId="52" fillId="0" borderId="0" xfId="81" applyFont="true" applyBorder="true" applyAlignment="true" applyProtection="true">
      <alignment horizontal="right" vertical="bottom" textRotation="0" wrapText="false" indent="0" shrinkToFit="false"/>
      <protection locked="false" hidden="false"/>
    </xf>
    <xf numFmtId="175" fontId="52" fillId="0" borderId="23" xfId="81" applyFont="true" applyBorder="true" applyAlignment="true" applyProtection="true">
      <alignment horizontal="right" vertical="bottom" textRotation="0" wrapText="false" indent="0" shrinkToFit="false"/>
      <protection locked="false" hidden="false"/>
    </xf>
    <xf numFmtId="174" fontId="50" fillId="0" borderId="16" xfId="81" applyFont="true" applyBorder="true" applyAlignment="true" applyProtection="true">
      <alignment horizontal="right" vertical="center" textRotation="0" wrapText="false" indent="0" shrinkToFit="false"/>
      <protection locked="false" hidden="false"/>
    </xf>
    <xf numFmtId="174" fontId="50" fillId="16" borderId="18" xfId="81" applyFont="true" applyBorder="true" applyAlignment="true" applyProtection="true">
      <alignment horizontal="right" vertical="bottom" textRotation="0" wrapText="false" indent="0" shrinkToFit="false"/>
      <protection locked="false" hidden="false"/>
    </xf>
    <xf numFmtId="174" fontId="47" fillId="0" borderId="23" xfId="81" applyFont="true" applyBorder="true" applyAlignment="true" applyProtection="true">
      <alignment horizontal="right" vertical="center" textRotation="0" wrapText="false" indent="0" shrinkToFit="false"/>
      <protection locked="false" hidden="false"/>
    </xf>
    <xf numFmtId="174" fontId="50" fillId="0" borderId="0" xfId="81" applyFont="true" applyBorder="true" applyAlignment="true" applyProtection="true">
      <alignment horizontal="right" vertical="center" textRotation="0" wrapText="false" indent="0" shrinkToFit="false"/>
      <protection locked="false" hidden="false"/>
    </xf>
    <xf numFmtId="174" fontId="50" fillId="0" borderId="16" xfId="81" applyFont="true" applyBorder="true" applyAlignment="true" applyProtection="true">
      <alignment horizontal="right" vertical="bottom" textRotation="0" wrapText="false" indent="0" shrinkToFit="false"/>
      <protection locked="false" hidden="false"/>
    </xf>
    <xf numFmtId="178" fontId="47" fillId="16" borderId="23" xfId="81" applyFont="true" applyBorder="true" applyAlignment="true" applyProtection="true">
      <alignment horizontal="center" vertical="bottom" textRotation="90" wrapText="false" indent="0" shrinkToFit="false"/>
      <protection locked="false" hidden="false"/>
    </xf>
    <xf numFmtId="178" fontId="47" fillId="0" borderId="23" xfId="81" applyFont="true" applyBorder="true" applyAlignment="true" applyProtection="true">
      <alignment horizontal="center" vertical="center" textRotation="0" wrapText="false" indent="0" shrinkToFit="false"/>
      <protection locked="false" hidden="false"/>
    </xf>
    <xf numFmtId="178" fontId="47" fillId="16" borderId="29" xfId="81" applyFont="true" applyBorder="true" applyAlignment="true" applyProtection="true">
      <alignment horizontal="center" vertical="center" textRotation="90" wrapText="true" indent="0" shrinkToFit="false"/>
      <protection locked="false" hidden="false"/>
    </xf>
    <xf numFmtId="178" fontId="47" fillId="0" borderId="23" xfId="81" applyFont="true" applyBorder="true" applyAlignment="true" applyProtection="true">
      <alignment horizontal="general" vertical="bottom" textRotation="90" wrapText="true" indent="0" shrinkToFit="false"/>
      <protection locked="false" hidden="false"/>
    </xf>
    <xf numFmtId="178" fontId="47" fillId="0" borderId="19" xfId="81" applyFont="true" applyBorder="true" applyAlignment="true" applyProtection="true">
      <alignment horizontal="right" vertical="bottom" textRotation="90" wrapText="true" indent="0" shrinkToFit="false"/>
      <protection locked="false" hidden="false"/>
    </xf>
    <xf numFmtId="178" fontId="47" fillId="0" borderId="19" xfId="81" applyFont="true" applyBorder="true" applyAlignment="true" applyProtection="true">
      <alignment horizontal="right" vertical="bottom" textRotation="90" wrapText="false" indent="0" shrinkToFit="false"/>
      <protection locked="false" hidden="false"/>
    </xf>
    <xf numFmtId="178" fontId="47" fillId="0" borderId="16" xfId="81" applyFont="true" applyBorder="true" applyAlignment="true" applyProtection="true">
      <alignment horizontal="general" vertical="bottom" textRotation="90" wrapText="true" indent="0" shrinkToFit="false"/>
      <protection locked="false" hidden="false"/>
    </xf>
    <xf numFmtId="174" fontId="42" fillId="30" borderId="0" xfId="81" applyFont="true" applyBorder="true" applyAlignment="true" applyProtection="true">
      <alignment horizontal="right" vertical="bottom" textRotation="0" wrapText="false" indent="0" shrinkToFit="false"/>
      <protection locked="false" hidden="false"/>
    </xf>
    <xf numFmtId="174" fontId="42" fillId="30" borderId="16" xfId="81" applyFont="true" applyBorder="true" applyAlignment="true" applyProtection="true">
      <alignment horizontal="right" vertical="bottom" textRotation="0" wrapText="false" indent="0" shrinkToFit="false"/>
      <protection locked="false" hidden="false"/>
    </xf>
    <xf numFmtId="174" fontId="47" fillId="0" borderId="0" xfId="81" applyFont="true" applyBorder="true" applyAlignment="true" applyProtection="true">
      <alignment horizontal="right" vertical="center" textRotation="0" wrapText="false" indent="0" shrinkToFit="false"/>
      <protection locked="false" hidden="false"/>
    </xf>
    <xf numFmtId="174" fontId="47" fillId="30" borderId="23" xfId="81" applyFont="true" applyBorder="true" applyAlignment="true" applyProtection="true">
      <alignment horizontal="right" vertical="center" textRotation="0" wrapText="false" indent="0" shrinkToFit="false"/>
      <protection locked="false" hidden="false"/>
    </xf>
    <xf numFmtId="174" fontId="50" fillId="30" borderId="16" xfId="81" applyFont="true" applyBorder="true" applyAlignment="true" applyProtection="true">
      <alignment horizontal="right" vertical="center" textRotation="0" wrapText="false" indent="0" shrinkToFit="false"/>
      <protection locked="false" hidden="false"/>
    </xf>
    <xf numFmtId="174" fontId="50" fillId="0" borderId="20" xfId="81" applyFont="true" applyBorder="true" applyAlignment="true" applyProtection="true">
      <alignment horizontal="right" vertical="bottom" textRotation="0" wrapText="false" indent="0" shrinkToFit="false"/>
      <protection locked="false" hidden="false"/>
    </xf>
    <xf numFmtId="174" fontId="50" fillId="30" borderId="19" xfId="81" applyFont="true" applyBorder="true" applyAlignment="true" applyProtection="true">
      <alignment horizontal="right" vertical="bottom" textRotation="0" wrapText="false" indent="0" shrinkToFit="false"/>
      <protection locked="false" hidden="false"/>
    </xf>
    <xf numFmtId="174" fontId="42" fillId="30" borderId="23" xfId="81" applyFont="true" applyBorder="true" applyAlignment="true" applyProtection="true">
      <alignment horizontal="right" vertical="bottom" textRotation="0" wrapText="false" indent="0" shrinkToFit="false"/>
      <protection locked="false" hidden="false"/>
    </xf>
    <xf numFmtId="174" fontId="42" fillId="16" borderId="0" xfId="81" applyFont="true" applyBorder="true" applyAlignment="true" applyProtection="true">
      <alignment horizontal="right" vertical="center" textRotation="0" wrapText="false" indent="0" shrinkToFit="false"/>
      <protection locked="false" hidden="false"/>
    </xf>
    <xf numFmtId="174" fontId="50" fillId="30" borderId="0" xfId="81" applyFont="true" applyBorder="true" applyAlignment="true" applyProtection="true">
      <alignment horizontal="right" vertical="bottom" textRotation="0" wrapText="false" indent="0" shrinkToFit="false"/>
      <protection locked="false" hidden="false"/>
    </xf>
    <xf numFmtId="174" fontId="50" fillId="30" borderId="16" xfId="81" applyFont="true" applyBorder="true" applyAlignment="true" applyProtection="true">
      <alignment horizontal="right" vertical="bottom" textRotation="0" wrapText="false" indent="0" shrinkToFit="false"/>
      <protection locked="false" hidden="false"/>
    </xf>
    <xf numFmtId="183" fontId="16" fillId="0" borderId="0" xfId="82" applyFont="true" applyBorder="true" applyAlignment="true" applyProtection="false">
      <alignment horizontal="general" vertical="bottom" textRotation="0" wrapText="true" indent="0" shrinkToFit="false"/>
      <protection locked="true" hidden="false"/>
    </xf>
    <xf numFmtId="183" fontId="48" fillId="0" borderId="0" xfId="82" applyFont="true" applyBorder="true" applyAlignment="true" applyProtection="false">
      <alignment horizontal="right" vertical="bottom" textRotation="0" wrapText="true" indent="0" shrinkToFit="false"/>
      <protection locked="true" hidden="false"/>
    </xf>
    <xf numFmtId="183" fontId="16" fillId="0" borderId="0" xfId="82" applyFont="true" applyBorder="true" applyAlignment="true" applyProtection="false">
      <alignment horizontal="left" vertical="bottom" textRotation="0" wrapText="true" indent="0" shrinkToFit="false"/>
      <protection locked="true" hidden="false"/>
    </xf>
    <xf numFmtId="183" fontId="16" fillId="0" borderId="0" xfId="82" applyFont="true" applyBorder="true" applyAlignment="true" applyProtection="false">
      <alignment horizontal="right" vertical="bottom" textRotation="0" wrapText="false" indent="0" shrinkToFit="false"/>
      <protection locked="true" hidden="false"/>
    </xf>
    <xf numFmtId="183" fontId="16" fillId="30" borderId="0" xfId="82" applyFont="true" applyBorder="true" applyAlignment="true" applyProtection="false">
      <alignment horizontal="right" vertical="bottom" textRotation="0" wrapText="false" indent="0" shrinkToFit="false"/>
      <protection locked="true" hidden="false"/>
    </xf>
    <xf numFmtId="183" fontId="16" fillId="0" borderId="0" xfId="82" applyFont="true" applyBorder="true" applyAlignment="false" applyProtection="false">
      <alignment horizontal="general" vertical="bottom" textRotation="0" wrapText="false" indent="0" shrinkToFit="false"/>
      <protection locked="true" hidden="false"/>
    </xf>
    <xf numFmtId="183" fontId="80" fillId="0" borderId="0" xfId="82" applyFont="true" applyBorder="true" applyAlignment="true" applyProtection="false">
      <alignment horizontal="general" vertical="bottom" textRotation="0" wrapText="true" indent="0" shrinkToFit="false"/>
      <protection locked="true" hidden="false"/>
    </xf>
    <xf numFmtId="183" fontId="81" fillId="0" borderId="0" xfId="82" applyFont="true" applyBorder="true" applyAlignment="true" applyProtection="false">
      <alignment horizontal="right" vertical="bottom" textRotation="0" wrapText="true" indent="0" shrinkToFit="false"/>
      <protection locked="true" hidden="false"/>
    </xf>
    <xf numFmtId="183" fontId="81" fillId="0" borderId="0" xfId="82" applyFont="true" applyBorder="true" applyAlignment="true" applyProtection="false">
      <alignment horizontal="general" vertical="bottom" textRotation="0" wrapText="true" indent="0" shrinkToFit="false"/>
      <protection locked="true" hidden="false"/>
    </xf>
    <xf numFmtId="183" fontId="81" fillId="30" borderId="0" xfId="82" applyFont="true" applyBorder="true" applyAlignment="true" applyProtection="false">
      <alignment horizontal="general" vertical="bottom" textRotation="0" wrapText="true" indent="0" shrinkToFit="false"/>
      <protection locked="true" hidden="false"/>
    </xf>
    <xf numFmtId="183" fontId="42" fillId="0" borderId="16" xfId="82" applyFont="true" applyBorder="true" applyAlignment="true" applyProtection="false">
      <alignment horizontal="right" vertical="bottom" textRotation="0" wrapText="true" indent="0" shrinkToFit="false"/>
      <protection locked="true" hidden="false"/>
    </xf>
    <xf numFmtId="183" fontId="42" fillId="0" borderId="0" xfId="82" applyFont="true" applyBorder="true" applyAlignment="true" applyProtection="false">
      <alignment horizontal="right" vertical="bottom" textRotation="0" wrapText="true" indent="0" shrinkToFit="false"/>
      <protection locked="true" hidden="false"/>
    </xf>
    <xf numFmtId="164" fontId="47" fillId="0" borderId="16" xfId="82" applyFont="true" applyBorder="true" applyAlignment="true" applyProtection="false">
      <alignment horizontal="center" vertical="bottom" textRotation="0" wrapText="false" indent="0" shrinkToFit="false"/>
      <protection locked="true" hidden="false"/>
    </xf>
    <xf numFmtId="183" fontId="42" fillId="0" borderId="0" xfId="82" applyFont="true" applyBorder="true" applyAlignment="true" applyProtection="false">
      <alignment horizontal="right" vertical="bottom" textRotation="0" wrapText="false" indent="0" shrinkToFit="false"/>
      <protection locked="true" hidden="false"/>
    </xf>
    <xf numFmtId="164" fontId="47" fillId="30" borderId="0" xfId="82" applyFont="true" applyBorder="true" applyAlignment="true" applyProtection="false">
      <alignment horizontal="center" vertical="bottom" textRotation="0" wrapText="false" indent="0" shrinkToFit="false"/>
      <protection locked="true" hidden="false"/>
    </xf>
    <xf numFmtId="164" fontId="61" fillId="0" borderId="0" xfId="67" applyFont="true" applyBorder="true" applyAlignment="true" applyProtection="false">
      <alignment horizontal="center" vertical="center" textRotation="0" wrapText="false" indent="0" shrinkToFit="false"/>
      <protection locked="true" hidden="false"/>
    </xf>
    <xf numFmtId="183" fontId="47" fillId="0" borderId="0" xfId="82" applyFont="true" applyBorder="true" applyAlignment="true" applyProtection="false">
      <alignment horizontal="left" vertical="top" textRotation="0" wrapText="true" indent="0" shrinkToFit="false"/>
      <protection locked="true" hidden="false"/>
    </xf>
    <xf numFmtId="183" fontId="47" fillId="0" borderId="0" xfId="82" applyFont="true" applyBorder="true" applyAlignment="true" applyProtection="false">
      <alignment horizontal="center" vertical="bottom" textRotation="0" wrapText="false" indent="0" shrinkToFit="false"/>
      <protection locked="true" hidden="false"/>
    </xf>
    <xf numFmtId="183" fontId="47" fillId="30" borderId="0" xfId="82" applyFont="true" applyBorder="true" applyAlignment="true" applyProtection="false">
      <alignment horizontal="center" vertical="bottom" textRotation="0" wrapText="false" indent="0" shrinkToFit="false"/>
      <protection locked="true" hidden="false"/>
    </xf>
    <xf numFmtId="183" fontId="42" fillId="0" borderId="0" xfId="83" applyFont="true" applyBorder="true" applyAlignment="true" applyProtection="false">
      <alignment horizontal="right" vertical="top" textRotation="0" wrapText="true" indent="0" shrinkToFit="false"/>
      <protection locked="true" hidden="false"/>
    </xf>
    <xf numFmtId="183" fontId="42" fillId="30" borderId="0" xfId="83" applyFont="true" applyBorder="true" applyAlignment="true" applyProtection="false">
      <alignment horizontal="right" vertical="top" textRotation="0" wrapText="true" indent="0" shrinkToFit="false"/>
      <protection locked="true" hidden="false"/>
    </xf>
    <xf numFmtId="164" fontId="47" fillId="0" borderId="0" xfId="69" applyFont="true" applyBorder="true" applyAlignment="true" applyProtection="false">
      <alignment horizontal="center" vertical="center" textRotation="0" wrapText="false" indent="0" shrinkToFit="false"/>
      <protection locked="true" hidden="false"/>
    </xf>
    <xf numFmtId="183" fontId="16" fillId="0" borderId="0" xfId="82" applyFont="true" applyBorder="true" applyAlignment="true" applyProtection="false">
      <alignment horizontal="general" vertical="top" textRotation="0" wrapText="false" indent="0" shrinkToFit="false"/>
      <protection locked="true" hidden="false"/>
    </xf>
    <xf numFmtId="183" fontId="48" fillId="0" borderId="0" xfId="82" applyFont="true" applyBorder="true" applyAlignment="true" applyProtection="false">
      <alignment horizontal="left" vertical="bottom" textRotation="0" wrapText="true" indent="0" shrinkToFit="false"/>
      <protection locked="true" hidden="false"/>
    </xf>
    <xf numFmtId="183" fontId="42" fillId="0" borderId="0" xfId="83" applyFont="true" applyBorder="true" applyAlignment="true" applyProtection="false">
      <alignment horizontal="center" vertical="top" textRotation="0" wrapText="true" indent="0" shrinkToFit="false"/>
      <protection locked="true" hidden="false"/>
    </xf>
    <xf numFmtId="183" fontId="42" fillId="0" borderId="0" xfId="83" applyFont="true" applyBorder="true" applyAlignment="true" applyProtection="false">
      <alignment horizontal="left" vertical="top" textRotation="0" wrapText="true" indent="0" shrinkToFit="false"/>
      <protection locked="true" hidden="false"/>
    </xf>
    <xf numFmtId="183" fontId="42" fillId="30" borderId="0" xfId="83" applyFont="true" applyBorder="true" applyAlignment="true" applyProtection="false">
      <alignment horizontal="left" vertical="top" textRotation="0" wrapText="true" indent="0" shrinkToFit="false"/>
      <protection locked="true" hidden="false"/>
    </xf>
    <xf numFmtId="183" fontId="47" fillId="0" borderId="23" xfId="82" applyFont="true" applyBorder="true" applyAlignment="true" applyProtection="false">
      <alignment horizontal="general" vertical="bottom" textRotation="0" wrapText="true" indent="0" shrinkToFit="false"/>
      <protection locked="true" hidden="false"/>
    </xf>
    <xf numFmtId="183" fontId="82" fillId="0" borderId="23" xfId="82" applyFont="true" applyBorder="true" applyAlignment="true" applyProtection="false">
      <alignment horizontal="right" vertical="bottom" textRotation="0" wrapText="true" indent="0" shrinkToFit="false"/>
      <protection locked="true" hidden="false"/>
    </xf>
    <xf numFmtId="183" fontId="47" fillId="0" borderId="23" xfId="82" applyFont="true" applyBorder="true" applyAlignment="true" applyProtection="false">
      <alignment horizontal="left" vertical="bottom" textRotation="0" wrapText="true" indent="0" shrinkToFit="false"/>
      <protection locked="true" hidden="false"/>
    </xf>
    <xf numFmtId="174" fontId="42" fillId="16" borderId="23" xfId="82" applyFont="true" applyBorder="true" applyAlignment="true" applyProtection="false">
      <alignment horizontal="right" vertical="bottom" textRotation="0" wrapText="false" indent="0" shrinkToFit="false"/>
      <protection locked="true" hidden="false"/>
    </xf>
    <xf numFmtId="174" fontId="47" fillId="16" borderId="23" xfId="82" applyFont="true" applyBorder="true" applyAlignment="true" applyProtection="false">
      <alignment horizontal="right" vertical="bottom" textRotation="0" wrapText="false" indent="0" shrinkToFit="false"/>
      <protection locked="true" hidden="false"/>
    </xf>
    <xf numFmtId="183" fontId="42" fillId="0" borderId="23" xfId="83" applyFont="true" applyBorder="true" applyAlignment="true" applyProtection="false">
      <alignment horizontal="right" vertical="top" textRotation="0" wrapText="true" indent="0" shrinkToFit="false"/>
      <protection locked="true" hidden="false"/>
    </xf>
    <xf numFmtId="174" fontId="47" fillId="30" borderId="0" xfId="82" applyFont="true" applyBorder="true" applyAlignment="true" applyProtection="false">
      <alignment horizontal="right" vertical="bottom" textRotation="0" wrapText="false" indent="0" shrinkToFit="false"/>
      <protection locked="true" hidden="false"/>
    </xf>
    <xf numFmtId="183" fontId="16" fillId="0" borderId="0" xfId="82" applyFont="true" applyBorder="true" applyAlignment="true" applyProtection="false">
      <alignment horizontal="center" vertical="center" textRotation="0" wrapText="false" indent="0" shrinkToFit="false"/>
      <protection locked="true" hidden="false"/>
    </xf>
    <xf numFmtId="183" fontId="16" fillId="0" borderId="0" xfId="82" applyFont="true" applyBorder="true" applyAlignment="true" applyProtection="false">
      <alignment horizontal="general" vertical="bottom" textRotation="0" wrapText="false" indent="0" shrinkToFit="false"/>
      <protection locked="true" hidden="false"/>
    </xf>
    <xf numFmtId="183" fontId="42" fillId="0" borderId="0" xfId="82" applyFont="true" applyBorder="true" applyAlignment="true" applyProtection="false">
      <alignment horizontal="general" vertical="center" textRotation="0" wrapText="true" indent="0" shrinkToFit="false"/>
      <protection locked="true" hidden="false"/>
    </xf>
    <xf numFmtId="183" fontId="48" fillId="0" borderId="0" xfId="82" applyFont="true" applyBorder="true" applyAlignment="true" applyProtection="false">
      <alignment horizontal="right" vertical="center" textRotation="0" wrapText="true" indent="0" shrinkToFit="false"/>
      <protection locked="true" hidden="false"/>
    </xf>
    <xf numFmtId="183" fontId="42" fillId="0" borderId="0" xfId="82" applyFont="true" applyBorder="true" applyAlignment="true" applyProtection="false">
      <alignment horizontal="left" vertical="center" textRotation="0" wrapText="true" indent="0" shrinkToFit="false"/>
      <protection locked="true" hidden="false"/>
    </xf>
    <xf numFmtId="174" fontId="42" fillId="16" borderId="0" xfId="82" applyFont="true" applyBorder="true" applyAlignment="true" applyProtection="false">
      <alignment horizontal="right" vertical="bottom" textRotation="0" wrapText="false" indent="0" shrinkToFit="false"/>
      <protection locked="true" hidden="false"/>
    </xf>
    <xf numFmtId="174" fontId="42" fillId="0" borderId="0" xfId="82" applyFont="true" applyBorder="true" applyAlignment="true" applyProtection="false">
      <alignment horizontal="right" vertical="bottom" textRotation="0" wrapText="false" indent="0" shrinkToFit="false"/>
      <protection locked="true" hidden="false"/>
    </xf>
    <xf numFmtId="174" fontId="42" fillId="30" borderId="0" xfId="82" applyFont="true" applyBorder="true" applyAlignment="true" applyProtection="false">
      <alignment horizontal="right" vertical="bottom" textRotation="0" wrapText="false" indent="0" shrinkToFit="false"/>
      <protection locked="true" hidden="false"/>
    </xf>
    <xf numFmtId="174" fontId="42" fillId="0" borderId="0" xfId="82" applyFont="true" applyBorder="true" applyAlignment="true" applyProtection="false">
      <alignment horizontal="left" vertical="bottom" textRotation="0" wrapText="false" indent="0" shrinkToFit="false"/>
      <protection locked="true" hidden="false"/>
    </xf>
    <xf numFmtId="183" fontId="48" fillId="0" borderId="0" xfId="82" applyFont="true" applyBorder="true" applyAlignment="true" applyProtection="false">
      <alignment horizontal="general" vertical="center" textRotation="0" wrapText="true" indent="0" shrinkToFit="false"/>
      <protection locked="true" hidden="false"/>
    </xf>
    <xf numFmtId="183" fontId="42" fillId="0" borderId="0" xfId="82" applyFont="true" applyBorder="true" applyAlignment="true" applyProtection="false">
      <alignment horizontal="left" vertical="center" textRotation="0" wrapText="true" indent="1" shrinkToFit="false"/>
      <protection locked="true" hidden="false"/>
    </xf>
    <xf numFmtId="174" fontId="47" fillId="16" borderId="0" xfId="82" applyFont="true" applyBorder="true" applyAlignment="true" applyProtection="false">
      <alignment horizontal="right" vertical="bottom" textRotation="0" wrapText="false" indent="0" shrinkToFit="false"/>
      <protection locked="true" hidden="false"/>
    </xf>
    <xf numFmtId="174" fontId="47" fillId="0" borderId="0" xfId="82" applyFont="true" applyBorder="true" applyAlignment="true" applyProtection="false">
      <alignment horizontal="right" vertical="bottom" textRotation="0" wrapText="false" indent="0" shrinkToFit="false"/>
      <protection locked="true" hidden="false"/>
    </xf>
    <xf numFmtId="183" fontId="50" fillId="0" borderId="19" xfId="82" applyFont="true" applyBorder="true" applyAlignment="true" applyProtection="false">
      <alignment horizontal="general" vertical="center" textRotation="0" wrapText="true" indent="0" shrinkToFit="false"/>
      <protection locked="true" hidden="false"/>
    </xf>
    <xf numFmtId="183" fontId="82" fillId="0" borderId="19" xfId="82" applyFont="true" applyBorder="true" applyAlignment="true" applyProtection="false">
      <alignment horizontal="right" vertical="center" textRotation="0" wrapText="true" indent="0" shrinkToFit="false"/>
      <protection locked="true" hidden="false"/>
    </xf>
    <xf numFmtId="183" fontId="50" fillId="0" borderId="19" xfId="82" applyFont="true" applyBorder="true" applyAlignment="true" applyProtection="false">
      <alignment horizontal="left" vertical="center" textRotation="0" wrapText="true" indent="0" shrinkToFit="false"/>
      <protection locked="true" hidden="false"/>
    </xf>
    <xf numFmtId="174" fontId="50" fillId="16" borderId="20" xfId="82" applyFont="true" applyBorder="true" applyAlignment="true" applyProtection="false">
      <alignment horizontal="right" vertical="bottom" textRotation="0" wrapText="false" indent="0" shrinkToFit="false"/>
      <protection locked="true" hidden="false"/>
    </xf>
    <xf numFmtId="174" fontId="50" fillId="0" borderId="19" xfId="82" applyFont="true" applyBorder="true" applyAlignment="true" applyProtection="false">
      <alignment horizontal="right" vertical="bottom" textRotation="0" wrapText="false" indent="0" shrinkToFit="false"/>
      <protection locked="true" hidden="false"/>
    </xf>
    <xf numFmtId="174" fontId="50" fillId="30" borderId="0" xfId="82" applyFont="true" applyBorder="true" applyAlignment="true" applyProtection="false">
      <alignment horizontal="right" vertical="bottom" textRotation="0" wrapText="false" indent="0" shrinkToFit="false"/>
      <protection locked="true" hidden="false"/>
    </xf>
    <xf numFmtId="183" fontId="72" fillId="0" borderId="0" xfId="82" applyFont="true" applyBorder="true" applyAlignment="false" applyProtection="false">
      <alignment horizontal="general" vertical="bottom" textRotation="0" wrapText="false" indent="0" shrinkToFit="false"/>
      <protection locked="true" hidden="false"/>
    </xf>
    <xf numFmtId="183" fontId="47" fillId="0" borderId="0" xfId="82" applyFont="true" applyBorder="true" applyAlignment="true" applyProtection="false">
      <alignment horizontal="general" vertical="bottom" textRotation="0" wrapText="true" indent="0" shrinkToFit="false"/>
      <protection locked="true" hidden="false"/>
    </xf>
    <xf numFmtId="183" fontId="82" fillId="0" borderId="0" xfId="82" applyFont="true" applyBorder="true" applyAlignment="true" applyProtection="false">
      <alignment horizontal="right" vertical="center" textRotation="0" wrapText="true" indent="0" shrinkToFit="false"/>
      <protection locked="true" hidden="false"/>
    </xf>
    <xf numFmtId="183" fontId="47" fillId="0" borderId="0" xfId="82" applyFont="true" applyBorder="true" applyAlignment="true" applyProtection="false">
      <alignment horizontal="left" vertical="center" textRotation="0" wrapText="true" indent="0" shrinkToFit="false"/>
      <protection locked="true" hidden="false"/>
    </xf>
    <xf numFmtId="183" fontId="64" fillId="0" borderId="19" xfId="82" applyFont="true" applyBorder="true" applyAlignment="true" applyProtection="false">
      <alignment horizontal="right" vertical="center" textRotation="0" wrapText="true" indent="0" shrinkToFit="false"/>
      <protection locked="true" hidden="false"/>
    </xf>
    <xf numFmtId="174" fontId="63" fillId="16" borderId="20" xfId="82" applyFont="true" applyBorder="true" applyAlignment="true" applyProtection="false">
      <alignment horizontal="right" vertical="bottom" textRotation="0" wrapText="false" indent="0" shrinkToFit="false"/>
      <protection locked="true" hidden="false"/>
    </xf>
    <xf numFmtId="183" fontId="42" fillId="0" borderId="23" xfId="82" applyFont="true" applyBorder="true" applyAlignment="true" applyProtection="false">
      <alignment horizontal="left" vertical="center" textRotation="0" wrapText="true" indent="1" shrinkToFit="false"/>
      <protection locked="true" hidden="false"/>
    </xf>
    <xf numFmtId="183" fontId="48" fillId="0" borderId="23" xfId="82" applyFont="true" applyBorder="true" applyAlignment="true" applyProtection="false">
      <alignment horizontal="right" vertical="center" textRotation="0" wrapText="true" indent="0" shrinkToFit="false"/>
      <protection locked="true" hidden="false"/>
    </xf>
    <xf numFmtId="183" fontId="42" fillId="0" borderId="23" xfId="82" applyFont="true" applyBorder="true" applyAlignment="true" applyProtection="false">
      <alignment horizontal="left" vertical="center" textRotation="0" wrapText="true" indent="0" shrinkToFit="false"/>
      <protection locked="true" hidden="false"/>
    </xf>
    <xf numFmtId="174" fontId="83" fillId="0" borderId="23" xfId="82" applyFont="true" applyBorder="true" applyAlignment="true" applyProtection="false">
      <alignment horizontal="right" vertical="bottom" textRotation="0" wrapText="false" indent="0" shrinkToFit="false"/>
      <protection locked="true" hidden="false"/>
    </xf>
    <xf numFmtId="183" fontId="42" fillId="0" borderId="0" xfId="82" applyFont="true" applyBorder="true" applyAlignment="true" applyProtection="false">
      <alignment horizontal="right" vertical="center" textRotation="0" wrapText="true" indent="0" shrinkToFit="false"/>
      <protection locked="true" hidden="false"/>
    </xf>
    <xf numFmtId="183" fontId="16" fillId="16" borderId="0" xfId="82" applyFont="true" applyBorder="true" applyAlignment="true" applyProtection="false">
      <alignment horizontal="right" vertical="bottom" textRotation="0" wrapText="false" indent="0" shrinkToFit="false"/>
      <protection locked="true" hidden="false"/>
    </xf>
    <xf numFmtId="174" fontId="83" fillId="0" borderId="0" xfId="82" applyFont="true" applyBorder="true" applyAlignment="true" applyProtection="false">
      <alignment horizontal="right" vertical="bottom" textRotation="0" wrapText="false" indent="0" shrinkToFit="false"/>
      <protection locked="true" hidden="false"/>
    </xf>
    <xf numFmtId="183" fontId="50" fillId="0" borderId="19" xfId="82" applyFont="true" applyBorder="true" applyAlignment="true" applyProtection="false">
      <alignment horizontal="right" vertical="center" textRotation="0" wrapText="true" indent="0" shrinkToFit="false"/>
      <protection locked="true" hidden="false"/>
    </xf>
    <xf numFmtId="174" fontId="63" fillId="16" borderId="17" xfId="82" applyFont="true" applyBorder="true" applyAlignment="true" applyProtection="false">
      <alignment horizontal="right" vertical="center" textRotation="0" wrapText="false" indent="0" shrinkToFit="false"/>
      <protection locked="true" hidden="false"/>
    </xf>
    <xf numFmtId="174" fontId="50" fillId="16" borderId="17" xfId="82" applyFont="true" applyBorder="true" applyAlignment="true" applyProtection="false">
      <alignment horizontal="right" vertical="center" textRotation="0" wrapText="false" indent="0" shrinkToFit="false"/>
      <protection locked="true" hidden="false"/>
    </xf>
    <xf numFmtId="174" fontId="50" fillId="0" borderId="19" xfId="82" applyFont="true" applyBorder="true" applyAlignment="true" applyProtection="false">
      <alignment horizontal="right" vertical="center" textRotation="0" wrapText="false" indent="0" shrinkToFit="false"/>
      <protection locked="true" hidden="false"/>
    </xf>
    <xf numFmtId="174" fontId="50" fillId="30" borderId="0" xfId="82" applyFont="true" applyBorder="true" applyAlignment="true" applyProtection="false">
      <alignment horizontal="right" vertical="center" textRotation="0" wrapText="false" indent="0" shrinkToFit="false"/>
      <protection locked="true" hidden="false"/>
    </xf>
    <xf numFmtId="183" fontId="72" fillId="0" borderId="0" xfId="82" applyFont="true" applyBorder="true" applyAlignment="true" applyProtection="false">
      <alignment horizontal="general" vertical="center" textRotation="0" wrapText="false" indent="0" shrinkToFit="false"/>
      <protection locked="true" hidden="false"/>
    </xf>
    <xf numFmtId="183" fontId="50" fillId="0" borderId="19" xfId="82" applyFont="true" applyBorder="true" applyAlignment="true" applyProtection="false">
      <alignment horizontal="left" vertical="bottom" textRotation="0" wrapText="true" indent="0" shrinkToFit="false"/>
      <protection locked="true" hidden="false"/>
    </xf>
    <xf numFmtId="183" fontId="50" fillId="0" borderId="19" xfId="82" applyFont="true" applyBorder="true" applyAlignment="true" applyProtection="false">
      <alignment horizontal="right" vertical="bottom" textRotation="0" wrapText="true" indent="0" shrinkToFit="false"/>
      <protection locked="true" hidden="false"/>
    </xf>
    <xf numFmtId="183" fontId="72" fillId="0" borderId="0" xfId="82" applyFont="true" applyBorder="true" applyAlignment="true" applyProtection="false">
      <alignment horizontal="general" vertical="bottom" textRotation="0" wrapText="false" indent="0" shrinkToFit="false"/>
      <protection locked="true" hidden="false"/>
    </xf>
    <xf numFmtId="183" fontId="72" fillId="0" borderId="0" xfId="82" applyFont="true" applyBorder="true" applyAlignment="true" applyProtection="false">
      <alignment horizontal="general" vertical="bottom" textRotation="0" wrapText="false" indent="0" shrinkToFit="false"/>
      <protection locked="true" hidden="false"/>
    </xf>
    <xf numFmtId="183" fontId="47" fillId="0" borderId="23" xfId="82" applyFont="true" applyBorder="true" applyAlignment="true" applyProtection="false">
      <alignment horizontal="general" vertical="center" textRotation="0" wrapText="true" indent="0" shrinkToFit="false"/>
      <protection locked="true" hidden="false"/>
    </xf>
    <xf numFmtId="183" fontId="82" fillId="0" borderId="23" xfId="82" applyFont="true" applyBorder="true" applyAlignment="true" applyProtection="false">
      <alignment horizontal="right" vertical="center" textRotation="0" wrapText="true" indent="0" shrinkToFit="false"/>
      <protection locked="true" hidden="false"/>
    </xf>
    <xf numFmtId="183" fontId="47" fillId="0" borderId="23" xfId="82" applyFont="true" applyBorder="true" applyAlignment="true" applyProtection="false">
      <alignment horizontal="left" vertical="center" textRotation="0" wrapText="true" indent="0" shrinkToFit="false"/>
      <protection locked="true" hidden="false"/>
    </xf>
    <xf numFmtId="174" fontId="42" fillId="16" borderId="0" xfId="82" applyFont="true" applyBorder="true" applyAlignment="true" applyProtection="false">
      <alignment horizontal="right" vertical="center" textRotation="0" wrapText="false" indent="0" shrinkToFit="false"/>
      <protection locked="true" hidden="false"/>
    </xf>
    <xf numFmtId="174" fontId="42" fillId="0" borderId="23" xfId="82" applyFont="true" applyBorder="true" applyAlignment="true" applyProtection="false">
      <alignment horizontal="right" vertical="center" textRotation="0" wrapText="false" indent="0" shrinkToFit="false"/>
      <protection locked="true" hidden="false"/>
    </xf>
    <xf numFmtId="174" fontId="42" fillId="30" borderId="0" xfId="82" applyFont="true" applyBorder="true" applyAlignment="true" applyProtection="false">
      <alignment horizontal="right" vertical="center" textRotation="0" wrapText="false" indent="0" shrinkToFit="false"/>
      <protection locked="true" hidden="false"/>
    </xf>
    <xf numFmtId="183" fontId="16" fillId="0" borderId="0" xfId="82" applyFont="true" applyBorder="true" applyAlignment="false" applyProtection="false">
      <alignment horizontal="general" vertical="bottom" textRotation="0" wrapText="false" indent="0" shrinkToFit="false"/>
      <protection locked="true" hidden="false"/>
    </xf>
    <xf numFmtId="183" fontId="42" fillId="0" borderId="0" xfId="82" applyFont="true" applyBorder="true" applyAlignment="true" applyProtection="false">
      <alignment horizontal="general" vertical="center" textRotation="0" wrapText="true" indent="0" shrinkToFit="false"/>
      <protection locked="true" hidden="false"/>
    </xf>
    <xf numFmtId="183" fontId="48" fillId="0" borderId="0" xfId="82" applyFont="true" applyBorder="true" applyAlignment="true" applyProtection="false">
      <alignment horizontal="right" vertical="center" textRotation="0" wrapText="true" indent="0" shrinkToFit="false"/>
      <protection locked="true" hidden="false"/>
    </xf>
    <xf numFmtId="183" fontId="42" fillId="0" borderId="0" xfId="82" applyFont="true" applyBorder="true" applyAlignment="true" applyProtection="false">
      <alignment horizontal="left" vertical="center" textRotation="0" wrapText="true" indent="0" shrinkToFit="false"/>
      <protection locked="true" hidden="false"/>
    </xf>
    <xf numFmtId="183" fontId="42" fillId="16" borderId="0" xfId="82" applyFont="true" applyBorder="true" applyAlignment="true" applyProtection="false">
      <alignment horizontal="right" vertical="bottom" textRotation="0" wrapText="false" indent="0" shrinkToFit="false"/>
      <protection locked="true" hidden="false"/>
    </xf>
    <xf numFmtId="174" fontId="42" fillId="0" borderId="0" xfId="82" applyFont="true" applyBorder="true" applyAlignment="true" applyProtection="false">
      <alignment horizontal="right" vertical="center" textRotation="0" wrapText="false" indent="0" shrinkToFit="false"/>
      <protection locked="true" hidden="false"/>
    </xf>
    <xf numFmtId="183" fontId="42" fillId="0" borderId="0" xfId="82" applyFont="true" applyBorder="true" applyAlignment="true" applyProtection="false">
      <alignment horizontal="left" vertical="center" textRotation="0" wrapText="true" indent="2" shrinkToFit="false"/>
      <protection locked="true" hidden="false"/>
    </xf>
    <xf numFmtId="174" fontId="47" fillId="16" borderId="0" xfId="82" applyFont="true" applyBorder="true" applyAlignment="true" applyProtection="false">
      <alignment horizontal="right" vertical="center" textRotation="0" wrapText="false" indent="0" shrinkToFit="false"/>
      <protection locked="true" hidden="false"/>
    </xf>
    <xf numFmtId="174" fontId="47" fillId="0" borderId="0" xfId="82" applyFont="true" applyBorder="true" applyAlignment="true" applyProtection="false">
      <alignment horizontal="right" vertical="center" textRotation="0" wrapText="false" indent="0" shrinkToFit="false"/>
      <protection locked="true" hidden="false"/>
    </xf>
    <xf numFmtId="174" fontId="47" fillId="30" borderId="0" xfId="82" applyFont="true" applyBorder="true" applyAlignment="true" applyProtection="false">
      <alignment horizontal="right" vertical="center" textRotation="0" wrapText="false" indent="0" shrinkToFit="false"/>
      <protection locked="true" hidden="false"/>
    </xf>
    <xf numFmtId="183" fontId="47" fillId="0" borderId="0" xfId="82" applyFont="true" applyBorder="true" applyAlignment="true" applyProtection="false">
      <alignment horizontal="left" vertical="center" textRotation="0" wrapText="true" indent="0" shrinkToFit="false"/>
      <protection locked="true" hidden="false"/>
    </xf>
    <xf numFmtId="183" fontId="82" fillId="0" borderId="0" xfId="82" applyFont="true" applyBorder="true" applyAlignment="true" applyProtection="false">
      <alignment horizontal="right" vertical="center" textRotation="0" wrapText="true" indent="0" shrinkToFit="false"/>
      <protection locked="true" hidden="false"/>
    </xf>
    <xf numFmtId="183" fontId="42" fillId="0" borderId="16" xfId="82" applyFont="true" applyBorder="true" applyAlignment="true" applyProtection="false">
      <alignment horizontal="left" vertical="center" textRotation="0" wrapText="false" indent="0" shrinkToFit="false"/>
      <protection locked="true" hidden="false"/>
    </xf>
    <xf numFmtId="183" fontId="48" fillId="0" borderId="16" xfId="82" applyFont="true" applyBorder="true" applyAlignment="true" applyProtection="false">
      <alignment horizontal="right" vertical="center" textRotation="0" wrapText="true" indent="0" shrinkToFit="false"/>
      <protection locked="true" hidden="false"/>
    </xf>
    <xf numFmtId="183" fontId="42" fillId="0" borderId="16" xfId="82" applyFont="true" applyBorder="true" applyAlignment="true" applyProtection="false">
      <alignment horizontal="left" vertical="center" textRotation="0" wrapText="true" indent="0" shrinkToFit="false"/>
      <protection locked="true" hidden="false"/>
    </xf>
    <xf numFmtId="174" fontId="42" fillId="0" borderId="16" xfId="82" applyFont="true" applyBorder="true" applyAlignment="true" applyProtection="false">
      <alignment horizontal="right" vertical="center" textRotation="0" wrapText="false" indent="0" shrinkToFit="false"/>
      <protection locked="true" hidden="false"/>
    </xf>
    <xf numFmtId="183" fontId="50" fillId="0" borderId="19" xfId="82" applyFont="true" applyBorder="true" applyAlignment="true" applyProtection="false">
      <alignment horizontal="general" vertical="center" textRotation="0" wrapText="true" indent="0" shrinkToFit="false"/>
      <protection locked="true" hidden="false"/>
    </xf>
    <xf numFmtId="183" fontId="50" fillId="0" borderId="19" xfId="82" applyFont="true" applyBorder="true" applyAlignment="true" applyProtection="false">
      <alignment horizontal="right" vertical="center" textRotation="0" wrapText="true" indent="0" shrinkToFit="false"/>
      <protection locked="true" hidden="false"/>
    </xf>
    <xf numFmtId="183" fontId="50" fillId="0" borderId="19" xfId="82" applyFont="true" applyBorder="true" applyAlignment="true" applyProtection="false">
      <alignment horizontal="left" vertical="center" textRotation="0" wrapText="true" indent="0" shrinkToFit="false"/>
      <protection locked="true" hidden="false"/>
    </xf>
    <xf numFmtId="174" fontId="63" fillId="16" borderId="20" xfId="82" applyFont="true" applyBorder="true" applyAlignment="true" applyProtection="false">
      <alignment horizontal="right" vertical="center" textRotation="0" wrapText="false" indent="0" shrinkToFit="false"/>
      <protection locked="true" hidden="false"/>
    </xf>
    <xf numFmtId="174" fontId="50" fillId="16" borderId="20" xfId="82" applyFont="true" applyBorder="true" applyAlignment="true" applyProtection="false">
      <alignment horizontal="right" vertical="center" textRotation="0" wrapText="false" indent="0" shrinkToFit="false"/>
      <protection locked="true" hidden="false"/>
    </xf>
    <xf numFmtId="183" fontId="72" fillId="0" borderId="0" xfId="82" applyFont="true" applyBorder="true" applyAlignment="false" applyProtection="false">
      <alignment horizontal="general" vertical="bottom" textRotation="0" wrapText="false" indent="0" shrinkToFit="false"/>
      <protection locked="true" hidden="false"/>
    </xf>
    <xf numFmtId="174" fontId="63" fillId="16" borderId="16" xfId="82" applyFont="true" applyBorder="true" applyAlignment="true" applyProtection="false">
      <alignment horizontal="right" vertical="center" textRotation="0" wrapText="false" indent="0" shrinkToFit="false"/>
      <protection locked="true" hidden="false"/>
    </xf>
    <xf numFmtId="174" fontId="50" fillId="16" borderId="16" xfId="82" applyFont="true" applyBorder="true" applyAlignment="true" applyProtection="false">
      <alignment horizontal="right" vertical="center" textRotation="0" wrapText="false" indent="0" shrinkToFit="false"/>
      <protection locked="true" hidden="false"/>
    </xf>
    <xf numFmtId="183" fontId="48" fillId="0" borderId="0" xfId="82" applyFont="true" applyBorder="true" applyAlignment="true" applyProtection="false">
      <alignment horizontal="left" vertical="bottom" textRotation="0" wrapText="true" indent="0" shrinkToFit="false"/>
      <protection locked="true" hidden="false"/>
    </xf>
    <xf numFmtId="183" fontId="48" fillId="30" borderId="0" xfId="82" applyFont="true" applyBorder="true" applyAlignment="true" applyProtection="false">
      <alignment horizontal="left" vertical="bottom" textRotation="0" wrapText="true" indent="0" shrinkToFit="false"/>
      <protection locked="true" hidden="false"/>
    </xf>
    <xf numFmtId="183" fontId="48" fillId="0" borderId="0" xfId="82" applyFont="true" applyBorder="true" applyAlignment="true" applyProtection="false">
      <alignment horizontal="general" vertical="bottom" textRotation="0" wrapText="false" indent="0" shrinkToFit="false"/>
      <protection locked="true" hidden="false"/>
    </xf>
    <xf numFmtId="183" fontId="48" fillId="0" borderId="0" xfId="82" applyFont="true" applyBorder="true" applyAlignment="true" applyProtection="false">
      <alignment horizontal="general" vertical="bottom" textRotation="0" wrapText="false" indent="0" shrinkToFit="false"/>
      <protection locked="true" hidden="false"/>
    </xf>
    <xf numFmtId="183" fontId="48" fillId="0" borderId="0" xfId="82" applyFont="true" applyBorder="true" applyAlignment="true" applyProtection="false">
      <alignment horizontal="general" vertical="bottom" textRotation="0" wrapText="true" indent="0" shrinkToFit="false"/>
      <protection locked="true" hidden="false"/>
    </xf>
    <xf numFmtId="183" fontId="16" fillId="30" borderId="0" xfId="82" applyFont="true" applyBorder="true" applyAlignment="false" applyProtection="false">
      <alignment horizontal="general" vertical="bottom" textRotation="0" wrapText="false" indent="0" shrinkToFit="false"/>
      <protection locked="true" hidden="false"/>
    </xf>
    <xf numFmtId="183" fontId="50" fillId="0" borderId="0" xfId="83" applyFont="true" applyBorder="true" applyAlignment="true" applyProtection="false">
      <alignment horizontal="general" vertical="bottom" textRotation="0" wrapText="true" indent="0" shrinkToFit="false"/>
      <protection locked="true" hidden="false"/>
    </xf>
    <xf numFmtId="183" fontId="42" fillId="0" borderId="0" xfId="83" applyFont="true" applyBorder="true" applyAlignment="false" applyProtection="false">
      <alignment horizontal="general" vertical="bottom" textRotation="0" wrapText="false" indent="0" shrinkToFit="false"/>
      <protection locked="true" hidden="false"/>
    </xf>
    <xf numFmtId="176" fontId="47" fillId="0" borderId="16" xfId="82" applyFont="true" applyBorder="true" applyAlignment="true" applyProtection="false">
      <alignment horizontal="center" vertical="bottom" textRotation="0" wrapText="false" indent="0" shrinkToFit="false"/>
      <protection locked="true" hidden="false"/>
    </xf>
    <xf numFmtId="183" fontId="42" fillId="0" borderId="0" xfId="83" applyFont="true" applyBorder="true" applyAlignment="false" applyProtection="false">
      <alignment horizontal="general" vertical="bottom" textRotation="0" wrapText="false" indent="0" shrinkToFit="false"/>
      <protection locked="true" hidden="false"/>
    </xf>
    <xf numFmtId="183" fontId="47" fillId="0" borderId="0" xfId="83" applyFont="true" applyBorder="true" applyAlignment="true" applyProtection="false">
      <alignment horizontal="left" vertical="top" textRotation="0" wrapText="true" indent="0" shrinkToFit="false"/>
      <protection locked="true" hidden="false"/>
    </xf>
    <xf numFmtId="183" fontId="42" fillId="0" borderId="0" xfId="83" applyFont="true" applyBorder="true" applyAlignment="true" applyProtection="false">
      <alignment horizontal="right" vertical="bottom" textRotation="0" wrapText="false" indent="0" shrinkToFit="false"/>
      <protection locked="true" hidden="false"/>
    </xf>
    <xf numFmtId="183" fontId="42" fillId="0" borderId="0" xfId="83" applyFont="true" applyBorder="true" applyAlignment="true" applyProtection="false">
      <alignment horizontal="general" vertical="top" textRotation="0" wrapText="true" indent="0" shrinkToFit="false"/>
      <protection locked="true" hidden="false"/>
    </xf>
    <xf numFmtId="183" fontId="42" fillId="0" borderId="0" xfId="83" applyFont="true" applyBorder="true" applyAlignment="true" applyProtection="false">
      <alignment horizontal="right" vertical="top" textRotation="0" wrapText="false" indent="0" shrinkToFit="false"/>
      <protection locked="true" hidden="false"/>
    </xf>
    <xf numFmtId="164" fontId="48" fillId="0" borderId="0" xfId="70" applyFont="true" applyBorder="true" applyAlignment="true" applyProtection="false">
      <alignment horizontal="left" vertical="bottom" textRotation="0" wrapText="true" indent="0" shrinkToFit="false"/>
      <protection locked="true" hidden="false"/>
    </xf>
    <xf numFmtId="183" fontId="42" fillId="0" borderId="16" xfId="83" applyFont="true" applyBorder="true" applyAlignment="true" applyProtection="false">
      <alignment horizontal="general" vertical="top" textRotation="0" wrapText="true" indent="0" shrinkToFit="false"/>
      <protection locked="true" hidden="false"/>
    </xf>
    <xf numFmtId="183" fontId="50" fillId="0" borderId="19" xfId="83" applyFont="true" applyBorder="true" applyAlignment="true" applyProtection="false">
      <alignment horizontal="general" vertical="bottom" textRotation="0" wrapText="true" indent="0" shrinkToFit="false"/>
      <protection locked="true" hidden="false"/>
    </xf>
    <xf numFmtId="174" fontId="50" fillId="0" borderId="19" xfId="83" applyFont="true" applyBorder="true" applyAlignment="false" applyProtection="false">
      <alignment horizontal="general" vertical="bottom" textRotation="0" wrapText="false" indent="0" shrinkToFit="false"/>
      <protection locked="true" hidden="false"/>
    </xf>
    <xf numFmtId="174" fontId="63" fillId="16" borderId="18" xfId="83" applyFont="true" applyBorder="true" applyAlignment="true" applyProtection="false">
      <alignment horizontal="right" vertical="bottom" textRotation="0" wrapText="false" indent="1" shrinkToFit="false"/>
      <protection locked="true" hidden="false"/>
    </xf>
    <xf numFmtId="174" fontId="50" fillId="16" borderId="18" xfId="83" applyFont="true" applyBorder="true" applyAlignment="true" applyProtection="false">
      <alignment horizontal="right" vertical="bottom" textRotation="0" wrapText="false" indent="1" shrinkToFit="false"/>
      <protection locked="true" hidden="false"/>
    </xf>
    <xf numFmtId="183" fontId="50" fillId="0" borderId="19" xfId="83" applyFont="true" applyBorder="true" applyAlignment="true" applyProtection="false">
      <alignment horizontal="right" vertical="bottom" textRotation="0" wrapText="false" indent="1" shrinkToFit="false"/>
      <protection locked="true" hidden="false"/>
    </xf>
    <xf numFmtId="174" fontId="50" fillId="0" borderId="19" xfId="83" applyFont="true" applyBorder="true" applyAlignment="true" applyProtection="false">
      <alignment horizontal="right" vertical="bottom" textRotation="0" wrapText="false" indent="1" shrinkToFit="false"/>
      <protection locked="true" hidden="false"/>
    </xf>
    <xf numFmtId="174" fontId="42" fillId="0" borderId="0" xfId="72" applyFont="true" applyBorder="true" applyAlignment="true" applyProtection="true">
      <alignment horizontal="left" vertical="bottom" textRotation="0" wrapText="true" indent="0" shrinkToFit="false"/>
      <protection locked="false" hidden="false"/>
    </xf>
    <xf numFmtId="174" fontId="42" fillId="16" borderId="0" xfId="83" applyFont="true" applyBorder="true" applyAlignment="true" applyProtection="false">
      <alignment horizontal="right" vertical="bottom" textRotation="0" wrapText="false" indent="1" shrinkToFit="false"/>
      <protection locked="true" hidden="false"/>
    </xf>
    <xf numFmtId="183" fontId="42" fillId="0" borderId="0" xfId="83" applyFont="true" applyBorder="true" applyAlignment="true" applyProtection="false">
      <alignment horizontal="right" vertical="bottom" textRotation="0" wrapText="false" indent="1" shrinkToFit="false"/>
      <protection locked="true" hidden="false"/>
    </xf>
    <xf numFmtId="174" fontId="42" fillId="0" borderId="0" xfId="83" applyFont="true" applyBorder="true" applyAlignment="true" applyProtection="false">
      <alignment horizontal="right" vertical="bottom" textRotation="0" wrapText="false" indent="1" shrinkToFit="false"/>
      <protection locked="true" hidden="false"/>
    </xf>
    <xf numFmtId="183" fontId="42" fillId="0" borderId="0" xfId="83" applyFont="true" applyBorder="true" applyAlignment="true" applyProtection="false">
      <alignment horizontal="left" vertical="bottom" textRotation="0" wrapText="true" indent="0" shrinkToFit="false"/>
      <protection locked="true" hidden="false"/>
    </xf>
    <xf numFmtId="174" fontId="42" fillId="0" borderId="0" xfId="83" applyFont="true" applyBorder="true" applyAlignment="false" applyProtection="false">
      <alignment horizontal="general" vertical="bottom" textRotation="0" wrapText="false" indent="0" shrinkToFit="false"/>
      <protection locked="true" hidden="false"/>
    </xf>
    <xf numFmtId="183" fontId="42" fillId="0" borderId="0" xfId="83" applyFont="true" applyBorder="true" applyAlignment="true" applyProtection="false">
      <alignment horizontal="left" vertical="bottom" textRotation="0" wrapText="true" indent="1" shrinkToFit="false"/>
      <protection locked="true" hidden="false"/>
    </xf>
    <xf numFmtId="187" fontId="42" fillId="0" borderId="0" xfId="83" applyFont="true" applyBorder="true" applyAlignment="true" applyProtection="false">
      <alignment horizontal="left" vertical="bottom" textRotation="0" wrapText="true" indent="0" shrinkToFit="false"/>
      <protection locked="true" hidden="false"/>
    </xf>
    <xf numFmtId="183" fontId="42" fillId="0" borderId="0" xfId="83" applyFont="true" applyBorder="true" applyAlignment="true" applyProtection="false">
      <alignment horizontal="general" vertical="bottom" textRotation="0" wrapText="true" indent="0" shrinkToFit="false"/>
      <protection locked="true" hidden="false"/>
    </xf>
    <xf numFmtId="174" fontId="63" fillId="0" borderId="19" xfId="83" applyFont="true" applyBorder="true" applyAlignment="false" applyProtection="false">
      <alignment horizontal="general" vertical="bottom" textRotation="0" wrapText="false" indent="0" shrinkToFit="false"/>
      <protection locked="true" hidden="false"/>
    </xf>
    <xf numFmtId="174" fontId="63" fillId="16" borderId="20" xfId="83" applyFont="true" applyBorder="true" applyAlignment="true" applyProtection="false">
      <alignment horizontal="right" vertical="bottom" textRotation="0" wrapText="false" indent="1" shrinkToFit="false"/>
      <protection locked="true" hidden="false"/>
    </xf>
    <xf numFmtId="174" fontId="50" fillId="16" borderId="20" xfId="83" applyFont="true" applyBorder="true" applyAlignment="true" applyProtection="false">
      <alignment horizontal="right" vertical="bottom" textRotation="0" wrapText="false" indent="1" shrinkToFit="false"/>
      <protection locked="true" hidden="false"/>
    </xf>
    <xf numFmtId="174" fontId="42" fillId="0" borderId="0" xfId="83" applyFont="true" applyBorder="true" applyAlignment="true" applyProtection="false">
      <alignment horizontal="right" vertical="bottom" textRotation="0" wrapText="false" indent="1" shrinkToFit="false"/>
      <protection locked="true" hidden="false"/>
    </xf>
    <xf numFmtId="174" fontId="42" fillId="16" borderId="0" xfId="83" applyFont="true" applyBorder="true" applyAlignment="true" applyProtection="false">
      <alignment horizontal="right" vertical="center" textRotation="0" wrapText="false" indent="1" shrinkToFit="false"/>
      <protection locked="true" hidden="false"/>
    </xf>
    <xf numFmtId="183" fontId="42" fillId="0" borderId="0" xfId="83" applyFont="true" applyBorder="true" applyAlignment="true" applyProtection="false">
      <alignment horizontal="right" vertical="center" textRotation="0" wrapText="false" indent="1" shrinkToFit="false"/>
      <protection locked="true" hidden="false"/>
    </xf>
    <xf numFmtId="174" fontId="42" fillId="0" borderId="0" xfId="83" applyFont="true" applyBorder="true" applyAlignment="true" applyProtection="false">
      <alignment horizontal="right" vertical="center" textRotation="0" wrapText="false" indent="1" shrinkToFit="false"/>
      <protection locked="true" hidden="false"/>
    </xf>
    <xf numFmtId="183" fontId="47" fillId="0" borderId="0" xfId="83" applyFont="true" applyBorder="true" applyAlignment="true" applyProtection="false">
      <alignment horizontal="left" vertical="bottom" textRotation="0" wrapText="true" indent="1" shrinkToFit="false"/>
      <protection locked="true" hidden="false"/>
    </xf>
    <xf numFmtId="183" fontId="63" fillId="0" borderId="19" xfId="83" applyFont="true" applyBorder="true" applyAlignment="true" applyProtection="false">
      <alignment horizontal="right" vertical="bottom" textRotation="0" wrapText="false" indent="1" shrinkToFit="false"/>
      <protection locked="true" hidden="false"/>
    </xf>
    <xf numFmtId="183" fontId="42" fillId="0" borderId="0" xfId="82" applyFont="true" applyBorder="true" applyAlignment="true" applyProtection="false">
      <alignment horizontal="general" vertical="bottom" textRotation="0" wrapText="true" indent="0" shrinkToFit="false"/>
      <protection locked="true" hidden="false"/>
    </xf>
    <xf numFmtId="183" fontId="42" fillId="0" borderId="0" xfId="82" applyFont="true" applyBorder="true" applyAlignment="true" applyProtection="false">
      <alignment horizontal="left" vertical="bottom" textRotation="0" wrapText="true" indent="0" shrinkToFit="false"/>
      <protection locked="true" hidden="false"/>
    </xf>
    <xf numFmtId="183" fontId="16" fillId="0" borderId="0" xfId="83" applyFont="false" applyBorder="true" applyAlignment="true" applyProtection="false">
      <alignment horizontal="general" vertical="bottom" textRotation="0" wrapText="true" indent="0" shrinkToFit="false"/>
      <protection locked="true" hidden="false"/>
    </xf>
    <xf numFmtId="183" fontId="16" fillId="0" borderId="0" xfId="83" applyFont="false" applyBorder="true" applyAlignment="false" applyProtection="false">
      <alignment horizontal="general" vertical="bottom" textRotation="0" wrapText="false" indent="0" shrinkToFit="false"/>
      <protection locked="true" hidden="false"/>
    </xf>
    <xf numFmtId="183" fontId="16" fillId="0" borderId="0" xfId="83" applyFont="false" applyBorder="true" applyAlignment="true" applyProtection="false">
      <alignment horizontal="general" vertical="bottom" textRotation="0" wrapText="false" indent="0" shrinkToFit="false"/>
      <protection locked="true" hidden="false"/>
    </xf>
    <xf numFmtId="183" fontId="84" fillId="0" borderId="0" xfId="82" applyFont="true" applyBorder="true" applyAlignment="true" applyProtection="false">
      <alignment horizontal="general" vertical="bottom" textRotation="0" wrapText="true" indent="0" shrinkToFit="false"/>
      <protection locked="true" hidden="false"/>
    </xf>
    <xf numFmtId="183" fontId="16" fillId="0" borderId="0" xfId="82" applyFont="true" applyBorder="true" applyAlignment="true" applyProtection="false">
      <alignment horizontal="left" vertical="bottom" textRotation="0" wrapText="true" indent="0" shrinkToFit="false"/>
      <protection locked="true" hidden="false"/>
    </xf>
    <xf numFmtId="183" fontId="42" fillId="0" borderId="0" xfId="83" applyFont="true" applyBorder="true" applyAlignment="true" applyProtection="false">
      <alignment horizontal="general" vertical="bottom" textRotation="0" wrapText="true" indent="0" shrinkToFit="false"/>
      <protection locked="true" hidden="false"/>
    </xf>
    <xf numFmtId="183" fontId="42" fillId="0" borderId="0" xfId="83" applyFont="true" applyBorder="true" applyAlignment="true" applyProtection="false">
      <alignment horizontal="right" vertical="top" textRotation="0" wrapText="false" indent="0" shrinkToFit="false"/>
      <protection locked="true" hidden="false"/>
    </xf>
    <xf numFmtId="183" fontId="50" fillId="0" borderId="19" xfId="83" applyFont="true" applyBorder="true" applyAlignment="true" applyProtection="false">
      <alignment horizontal="general" vertical="bottom" textRotation="0" wrapText="true" indent="0" shrinkToFit="false"/>
      <protection locked="true" hidden="false"/>
    </xf>
    <xf numFmtId="174" fontId="63" fillId="0" borderId="19" xfId="83" applyFont="true" applyBorder="true" applyAlignment="false" applyProtection="false">
      <alignment horizontal="general" vertical="bottom" textRotation="0" wrapText="false" indent="0" shrinkToFit="false"/>
      <protection locked="true" hidden="false"/>
    </xf>
    <xf numFmtId="174" fontId="50" fillId="16" borderId="29" xfId="83" applyFont="true" applyBorder="true" applyAlignment="true" applyProtection="false">
      <alignment horizontal="general" vertical="bottom" textRotation="0" wrapText="false" indent="0" shrinkToFit="false"/>
      <protection locked="true" hidden="false"/>
    </xf>
    <xf numFmtId="183" fontId="63" fillId="0" borderId="19" xfId="83" applyFont="true" applyBorder="true" applyAlignment="false" applyProtection="false">
      <alignment horizontal="general" vertical="bottom" textRotation="0" wrapText="false" indent="0" shrinkToFit="false"/>
      <protection locked="true" hidden="false"/>
    </xf>
    <xf numFmtId="174" fontId="50" fillId="0" borderId="19" xfId="83" applyFont="true" applyBorder="true" applyAlignment="true" applyProtection="false">
      <alignment horizontal="general" vertical="bottom" textRotation="0" wrapText="false" indent="0" shrinkToFit="false"/>
      <protection locked="true" hidden="false"/>
    </xf>
    <xf numFmtId="174" fontId="42" fillId="0" borderId="0" xfId="83" applyFont="true" applyBorder="true" applyAlignment="false" applyProtection="false">
      <alignment horizontal="general" vertical="bottom" textRotation="0" wrapText="false" indent="0" shrinkToFit="false"/>
      <protection locked="true" hidden="false"/>
    </xf>
    <xf numFmtId="174" fontId="42" fillId="16" borderId="0" xfId="83" applyFont="true" applyBorder="true" applyAlignment="true" applyProtection="false">
      <alignment horizontal="general" vertical="bottom" textRotation="0" wrapText="false" indent="0" shrinkToFit="false"/>
      <protection locked="true" hidden="false"/>
    </xf>
    <xf numFmtId="174" fontId="42" fillId="0" borderId="0" xfId="83" applyFont="true" applyBorder="true" applyAlignment="true" applyProtection="false">
      <alignment horizontal="general" vertical="bottom" textRotation="0" wrapText="false" indent="0" shrinkToFit="false"/>
      <protection locked="true" hidden="false"/>
    </xf>
    <xf numFmtId="183" fontId="16" fillId="0" borderId="0" xfId="83" applyFont="true" applyBorder="true" applyAlignment="false" applyProtection="false">
      <alignment horizontal="general" vertical="bottom" textRotation="0" wrapText="false" indent="0" shrinkToFit="false"/>
      <protection locked="true" hidden="false"/>
    </xf>
    <xf numFmtId="174" fontId="74" fillId="0" borderId="0" xfId="83" applyFont="true" applyBorder="true" applyAlignment="true" applyProtection="false">
      <alignment horizontal="general" vertical="bottom" textRotation="0" wrapText="false" indent="0" shrinkToFit="false"/>
      <protection locked="true" hidden="false"/>
    </xf>
    <xf numFmtId="183" fontId="42" fillId="0" borderId="0" xfId="83" applyFont="true" applyBorder="true" applyAlignment="true" applyProtection="false">
      <alignment horizontal="left" vertical="bottom" textRotation="0" wrapText="true" indent="1" shrinkToFit="false"/>
      <protection locked="true" hidden="false"/>
    </xf>
    <xf numFmtId="183" fontId="42" fillId="0" borderId="0" xfId="83" applyFont="true" applyBorder="true" applyAlignment="true" applyProtection="false">
      <alignment horizontal="left" vertical="bottom" textRotation="0" wrapText="true" indent="0" shrinkToFit="false"/>
      <protection locked="true" hidden="false"/>
    </xf>
    <xf numFmtId="174" fontId="50" fillId="16" borderId="25" xfId="83" applyFont="true" applyBorder="true" applyAlignment="true" applyProtection="false">
      <alignment horizontal="general" vertical="bottom" textRotation="0" wrapText="false" indent="0" shrinkToFit="false"/>
      <protection locked="true" hidden="false"/>
    </xf>
    <xf numFmtId="183" fontId="72" fillId="0" borderId="0" xfId="83" applyFont="true" applyBorder="true" applyAlignment="false" applyProtection="false">
      <alignment horizontal="general" vertical="bottom" textRotation="0" wrapText="false" indent="0" shrinkToFit="false"/>
      <protection locked="true" hidden="false"/>
    </xf>
    <xf numFmtId="183" fontId="42" fillId="0" borderId="0" xfId="83" applyFont="true" applyBorder="true" applyAlignment="true" applyProtection="false">
      <alignment horizontal="general" vertical="bottom" textRotation="0" wrapText="false" indent="0" shrinkToFit="false"/>
      <protection locked="true" hidden="false"/>
    </xf>
    <xf numFmtId="183" fontId="42" fillId="0" borderId="0" xfId="83" applyFont="true" applyBorder="true" applyAlignment="true" applyProtection="false">
      <alignment horizontal="justify" vertical="top" textRotation="0" wrapText="true" indent="0" shrinkToFit="false"/>
      <protection locked="true" hidden="false"/>
    </xf>
    <xf numFmtId="183" fontId="16" fillId="0" borderId="0" xfId="83" applyFont="true" applyBorder="true" applyAlignment="true" applyProtection="false">
      <alignment horizontal="general" vertical="bottom" textRotation="0" wrapText="true" indent="0" shrinkToFit="false"/>
      <protection locked="true" hidden="false"/>
    </xf>
    <xf numFmtId="183" fontId="16" fillId="0" borderId="0" xfId="83" applyFont="true" applyBorder="true" applyAlignment="true" applyProtection="false">
      <alignment horizontal="general" vertical="bottom" textRotation="0" wrapText="false" indent="0" shrinkToFit="false"/>
      <protection locked="true" hidden="false"/>
    </xf>
  </cellXfs>
  <cellStyles count="120">
    <cellStyle name="Normal" xfId="0" builtinId="0"/>
    <cellStyle name="Comma" xfId="15" builtinId="3"/>
    <cellStyle name="Comma [0]" xfId="16" builtinId="6"/>
    <cellStyle name="Currency" xfId="17" builtinId="4"/>
    <cellStyle name="Currency [0]" xfId="18" builtinId="7"/>
    <cellStyle name="Percent" xfId="19" builtinId="5"/>
    <cellStyle name="20% - Colore 1" xfId="21"/>
    <cellStyle name="20% - Colore 2" xfId="22"/>
    <cellStyle name="20% - Colore 3" xfId="23"/>
    <cellStyle name="20% - Colore 4" xfId="24"/>
    <cellStyle name="20% - Colore 5" xfId="25"/>
    <cellStyle name="20% - Colore 6" xfId="26"/>
    <cellStyle name="40% - Colore 1" xfId="27"/>
    <cellStyle name="40% - Colore 2" xfId="28"/>
    <cellStyle name="40% - Colore 3" xfId="29"/>
    <cellStyle name="40% - Colore 4" xfId="30"/>
    <cellStyle name="40% - Colore 5" xfId="31"/>
    <cellStyle name="40% - Colore 6" xfId="32"/>
    <cellStyle name="60% - Colore 1" xfId="33"/>
    <cellStyle name="60% - Colore 2" xfId="34"/>
    <cellStyle name="60% - Colore 3" xfId="35"/>
    <cellStyle name="60% - Colore 4" xfId="36"/>
    <cellStyle name="60% - Colore 5" xfId="37"/>
    <cellStyle name="60% - Colore 6" xfId="38"/>
    <cellStyle name="Calcolo" xfId="39"/>
    <cellStyle name="Cella collegata" xfId="40"/>
    <cellStyle name="Cella da controllare" xfId="41"/>
    <cellStyle name="Claudio" xfId="42"/>
    <cellStyle name="Colore 1" xfId="43"/>
    <cellStyle name="Colore 2" xfId="44"/>
    <cellStyle name="Colore 3" xfId="45"/>
    <cellStyle name="Colore 4" xfId="46"/>
    <cellStyle name="Colore 5" xfId="47"/>
    <cellStyle name="Colore 6" xfId="48"/>
    <cellStyle name="Comma [0]_aog21" xfId="49"/>
    <cellStyle name="Comma_aog21" xfId="50"/>
    <cellStyle name="Currency [0]_104-109.xls" xfId="51"/>
    <cellStyle name="Currency_104-109.xls" xfId="52"/>
    <cellStyle name="Euro" xfId="53"/>
    <cellStyle name="Followed Hyperlink_104-109.xls" xfId="54"/>
    <cellStyle name="Input" xfId="55"/>
    <cellStyle name="Migliaia (0)" xfId="56"/>
    <cellStyle name="Migliaia [0] 2" xfId="57"/>
    <cellStyle name="Neutrale" xfId="58"/>
    <cellStyle name="Non_definito" xfId="59"/>
    <cellStyle name="Normal - Style1" xfId="60"/>
    <cellStyle name="Normal_104-109.xls" xfId="61"/>
    <cellStyle name="Normale 2" xfId="62"/>
    <cellStyle name="Normale_Cartel1_2" xfId="63"/>
    <cellStyle name="Normale_Cartel2" xfId="64"/>
    <cellStyle name="Normale_Cartel2_1" xfId="65"/>
    <cellStyle name="Normale_Cartel3" xfId="66"/>
    <cellStyle name="Normale_Foglio di lavoro in L: RELAZIONI PRESS RELEASE (Finsbury) draft new press release_Finsbury" xfId="67"/>
    <cellStyle name="Normale_Foglio di lavoro in L: RELAZIONI PRESS RELEASE (Finsbury) draft new press release_Finsbury 2" xfId="68"/>
    <cellStyle name="Normale_Foglio di lavoro in L: RELAZIONI PRESS RELEASE (Finsbury) draft new press release_Finsbury_1" xfId="69"/>
    <cellStyle name="Normale_Foglio di lavoro in L: RELAZIONI PRESS RELEASE (Finsbury) draft new press release_Finsbury_1 2" xfId="70"/>
    <cellStyle name="Normale_Foglio1" xfId="71"/>
    <cellStyle name="Normale_Foglio1_Cartel2" xfId="72"/>
    <cellStyle name="Normale_Foglio1_tabelle presentazione I Forecast 2003" xfId="73"/>
    <cellStyle name="Normale_PN" xfId="74"/>
    <cellStyle name="Normale_schemi Legali 31 03 2010 OK" xfId="75"/>
    <cellStyle name="Normale_TABELLA CS DATI OPE G&amp;P" xfId="76"/>
    <cellStyle name="Normale_TABELLA CS DATI OPE G&amp;P 2" xfId="77"/>
    <cellStyle name="Normale_TABELLE PRESS RELEASE III Q settori" xfId="78"/>
    <cellStyle name="Normale_Tabelle PROFILO ANNO" xfId="79"/>
    <cellStyle name="Normale_Tabelle risultati economico finanziari" xfId="80"/>
    <cellStyle name="Normale_Tabelle SP e RF PRESS RELEASE" xfId="81"/>
    <cellStyle name="Normale_~6396976 2" xfId="82"/>
    <cellStyle name="Normale_~8584775 2" xfId="83"/>
    <cellStyle name="Nota" xfId="84"/>
    <cellStyle name="NPR" xfId="85"/>
    <cellStyle name="Output" xfId="86"/>
    <cellStyle name="SAPBEXaggData" xfId="87"/>
    <cellStyle name="SAPBEXaggDataEmph" xfId="88"/>
    <cellStyle name="SAPBEXaggItem" xfId="89"/>
    <cellStyle name="SAPBEXchaText" xfId="90"/>
    <cellStyle name="SAPBEXexcBad7" xfId="91"/>
    <cellStyle name="SAPBEXexcBad8" xfId="92"/>
    <cellStyle name="SAPBEXexcBad9" xfId="93"/>
    <cellStyle name="SAPBEXexcCritical4" xfId="94"/>
    <cellStyle name="SAPBEXexcCritical5" xfId="95"/>
    <cellStyle name="SAPBEXexcCritical6" xfId="96"/>
    <cellStyle name="SAPBEXexcGood1" xfId="97"/>
    <cellStyle name="SAPBEXexcGood2" xfId="98"/>
    <cellStyle name="SAPBEXexcGood3" xfId="99"/>
    <cellStyle name="SAPBEXfilterDrill" xfId="100"/>
    <cellStyle name="SAPBEXfilterItem" xfId="101"/>
    <cellStyle name="SAPBEXfilterText" xfId="102"/>
    <cellStyle name="SAPBEXformats" xfId="103"/>
    <cellStyle name="SAPBEXheaderItem" xfId="104"/>
    <cellStyle name="SAPBEXheaderText" xfId="105"/>
    <cellStyle name="SAPBEXresData" xfId="106"/>
    <cellStyle name="SAPBEXresDataEmph" xfId="107"/>
    <cellStyle name="SAPBEXresItem" xfId="108"/>
    <cellStyle name="SAPBEXstdData" xfId="109"/>
    <cellStyle name="SAPBEXstdDataEmph" xfId="110"/>
    <cellStyle name="SAPBEXstdItem" xfId="111"/>
    <cellStyle name="SAPBEXtitle" xfId="112"/>
    <cellStyle name="SAPBEXundefined" xfId="113"/>
    <cellStyle name="SEM-BPS-data" xfId="114"/>
    <cellStyle name="SEM-BPS-head" xfId="115"/>
    <cellStyle name="SEM-BPS-headdata" xfId="116"/>
    <cellStyle name="SEM-BPS-headkey" xfId="117"/>
    <cellStyle name="SEM-BPS-input-on" xfId="118"/>
    <cellStyle name="SEM-BPS-key" xfId="119"/>
    <cellStyle name="SEM-BPS-sub1" xfId="120"/>
    <cellStyle name="SEM-BPS-sub2" xfId="121"/>
    <cellStyle name="SEM-BPS-total" xfId="122"/>
    <cellStyle name="Testo avviso" xfId="123"/>
    <cellStyle name="Testo descrittivo" xfId="124"/>
    <cellStyle name="Titolo" xfId="125"/>
    <cellStyle name="Titolo 1" xfId="126"/>
    <cellStyle name="Titolo 2" xfId="127"/>
    <cellStyle name="Titolo 3" xfId="128"/>
    <cellStyle name="Titolo 4" xfId="129"/>
    <cellStyle name="Totale" xfId="130"/>
    <cellStyle name="Valore non valido" xfId="131"/>
    <cellStyle name="Valore valido" xfId="132"/>
    <cellStyle name="Valuta (0)_ Opex Libia" xfId="133"/>
    <cellStyle name="*unknown*" xfId="20" builtinId="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externalLink" Target="externalLinks/externalLink7.xml"/><Relationship Id="rId41" Type="http://schemas.openxmlformats.org/officeDocument/2006/relationships/externalLink" Target="externalLinks/externalLink8.xml"/><Relationship Id="rId42" Type="http://schemas.openxmlformats.org/officeDocument/2006/relationships/externalLink" Target="externalLinks/externalLink9.xml"/><Relationship Id="rId43" Type="http://schemas.openxmlformats.org/officeDocument/2006/relationships/externalLink" Target="externalLinks/externalLink10.xml"/><Relationship Id="rId44" Type="http://schemas.openxmlformats.org/officeDocument/2006/relationships/externalLink" Target="externalLinks/externalLink11.xml"/><Relationship Id="rId45" Type="http://schemas.openxmlformats.org/officeDocument/2006/relationships/externalLink" Target="externalLinks/externalLink12.xml"/><Relationship Id="rId46" Type="http://schemas.openxmlformats.org/officeDocument/2006/relationships/externalLink" Target="externalLinks/externalLink13.xml"/><Relationship Id="rId47" Type="http://schemas.openxmlformats.org/officeDocument/2006/relationships/externalLink" Target="externalLinks/externalLink14.xml"/><Relationship Id="rId48" Type="http://schemas.openxmlformats.org/officeDocument/2006/relationships/externalLink" Target="externalLinks/externalLink15.xml"/><Relationship Id="rId49" Type="http://schemas.openxmlformats.org/officeDocument/2006/relationships/externalLink" Target="externalLinks/externalLink16.xml"/><Relationship Id="rId50" Type="http://schemas.openxmlformats.org/officeDocument/2006/relationships/externalLink" Target="externalLinks/externalLink17.xml"/><Relationship Id="rId51" Type="http://schemas.openxmlformats.org/officeDocument/2006/relationships/externalLink" Target="externalLinks/externalLink18.xml"/><Relationship Id="rId52" Type="http://schemas.openxmlformats.org/officeDocument/2006/relationships/externalLink" Target="externalLinks/externalLink19.xml"/><Relationship Id="rId53" Type="http://schemas.openxmlformats.org/officeDocument/2006/relationships/externalLink" Target="externalLinks/externalLink20.xml"/><Relationship Id="rId54" Type="http://schemas.openxmlformats.org/officeDocument/2006/relationships/externalLink" Target="externalLinks/externalLink21.xml"/><Relationship Id="rId55" Type="http://schemas.openxmlformats.org/officeDocument/2006/relationships/externalLink" Target="externalLinks/externalLink22.xml"/><Relationship Id="rId56" Type="http://schemas.openxmlformats.org/officeDocument/2006/relationships/externalLink" Target="externalLinks/externalLink23.xml"/><Relationship Id="rId57" Type="http://schemas.openxmlformats.org/officeDocument/2006/relationships/externalLink" Target="externalLinks/externalLink24.xml"/><Relationship Id="rId58" Type="http://schemas.openxmlformats.org/officeDocument/2006/relationships/externalLink" Target="externalLinks/externalLink25.xml"/><Relationship Id="rId59" Type="http://schemas.openxmlformats.org/officeDocument/2006/relationships/externalLink" Target="externalLinks/externalLink26.xml"/><Relationship Id="rId60" Type="http://schemas.openxmlformats.org/officeDocument/2006/relationships/externalLink" Target="externalLinks/externalLink27.xml"/><Relationship Id="rId61" Type="http://schemas.openxmlformats.org/officeDocument/2006/relationships/externalLink" Target="externalLinks/externalLink28.xml"/><Relationship Id="rId62" Type="http://schemas.openxmlformats.org/officeDocument/2006/relationships/externalLink" Target="externalLinks/externalLink29.xml"/><Relationship Id="rId63" Type="http://schemas.openxmlformats.org/officeDocument/2006/relationships/externalLink" Target="externalLinks/externalLink30.xml"/><Relationship Id="rId64" Type="http://schemas.openxmlformats.org/officeDocument/2006/relationships/externalLink" Target="externalLinks/externalLink31.xml"/><Relationship Id="rId65" Type="http://schemas.openxmlformats.org/officeDocument/2006/relationships/externalLink" Target="externalLinks/externalLink32.xml"/><Relationship Id="rId66" Type="http://schemas.openxmlformats.org/officeDocument/2006/relationships/externalLink" Target="externalLinks/externalLink33.xml"/><Relationship Id="rId67" Type="http://schemas.openxmlformats.org/officeDocument/2006/relationships/externalLink" Target="externalLinks/externalLink34.xml"/><Relationship Id="rId68" Type="http://schemas.openxmlformats.org/officeDocument/2006/relationships/externalLink" Target="externalLinks/externalLink35.xml"/><Relationship Id="rId69" Type="http://schemas.openxmlformats.org/officeDocument/2006/relationships/externalLink" Target="externalLinks/externalLink36.xml"/><Relationship Id="rId70" Type="http://schemas.openxmlformats.org/officeDocument/2006/relationships/externalLink" Target="externalLinks/externalLink37.xml"/><Relationship Id="rId71" Type="http://schemas.openxmlformats.org/officeDocument/2006/relationships/externalLink" Target="externalLinks/externalLink38.xml"/><Relationship Id="rId72" Type="http://schemas.openxmlformats.org/officeDocument/2006/relationships/externalLink" Target="externalLinks/externalLink39.xml"/><Relationship Id="rId73" Type="http://schemas.openxmlformats.org/officeDocument/2006/relationships/externalLink" Target="externalLinks/externalLink40.xml"/><Relationship Id="rId74" Type="http://schemas.openxmlformats.org/officeDocument/2006/relationships/externalLink" Target="externalLinks/externalLink41.xml"/><Relationship Id="rId75" Type="http://schemas.openxmlformats.org/officeDocument/2006/relationships/externalLink" Target="externalLinks/externalLink42.xml"/><Relationship Id="rId76" Type="http://schemas.openxmlformats.org/officeDocument/2006/relationships/externalLink" Target="externalLinks/externalLink43.xml"/><Relationship Id="rId77" Type="http://schemas.openxmlformats.org/officeDocument/2006/relationships/externalLink" Target="externalLinks/externalLink44.xml"/><Relationship Id="rId78" Type="http://schemas.openxmlformats.org/officeDocument/2006/relationships/externalLink" Target="externalLinks/externalLink45.xml"/><Relationship Id="rId79" Type="http://schemas.openxmlformats.org/officeDocument/2006/relationships/externalLink" Target="externalLinks/externalLink46.xml"/><Relationship Id="rId80" Type="http://schemas.openxmlformats.org/officeDocument/2006/relationships/externalLink" Target="externalLinks/externalLink47.xml"/><Relationship Id="rId81" Type="http://schemas.openxmlformats.org/officeDocument/2006/relationships/externalLink" Target="externalLinks/externalLink48.xml"/><Relationship Id="rId82" Type="http://schemas.openxmlformats.org/officeDocument/2006/relationships/externalLink" Target="externalLinks/externalLink49.xml"/><Relationship Id="rId83" Type="http://schemas.openxmlformats.org/officeDocument/2006/relationships/externalLink" Target="externalLinks/externalLink50.xml"/><Relationship Id="rId84" Type="http://schemas.openxmlformats.org/officeDocument/2006/relationships/externalLink" Target="externalLinks/externalLink51.xml"/><Relationship Id="rId85" Type="http://schemas.openxmlformats.org/officeDocument/2006/relationships/externalLink" Target="externalLinks/externalLink52.xml"/><Relationship Id="rId86" Type="http://schemas.openxmlformats.org/officeDocument/2006/relationships/externalLink" Target="externalLinks/externalLink53.xml"/><Relationship Id="rId87" Type="http://schemas.openxmlformats.org/officeDocument/2006/relationships/externalLink" Target="externalLinks/externalLink54.xml"/><Relationship Id="rId88" Type="http://schemas.openxmlformats.org/officeDocument/2006/relationships/externalLink" Target="externalLinks/externalLink55.xml"/><Relationship Id="rId89" Type="http://schemas.openxmlformats.org/officeDocument/2006/relationships/externalLink" Target="externalLinks/externalLink56.xml"/><Relationship Id="rId90" Type="http://schemas.openxmlformats.org/officeDocument/2006/relationships/externalLink" Target="externalLinks/externalLink57.xml"/><Relationship Id="rId91" Type="http://schemas.openxmlformats.org/officeDocument/2006/relationships/externalLink" Target="externalLinks/externalLink58.xml"/><Relationship Id="rId92" Type="http://schemas.openxmlformats.org/officeDocument/2006/relationships/externalLink" Target="externalLinks/externalLink59.xml"/><Relationship Id="rId93" Type="http://schemas.openxmlformats.org/officeDocument/2006/relationships/externalLink" Target="externalLinks/externalLink60.xml"/><Relationship Id="rId94" Type="http://schemas.openxmlformats.org/officeDocument/2006/relationships/externalLink" Target="externalLinks/externalLink61.xml"/><Relationship Id="rId95" Type="http://schemas.openxmlformats.org/officeDocument/2006/relationships/externalLink" Target="externalLinks/externalLink62.xml"/><Relationship Id="rId96" Type="http://schemas.openxmlformats.org/officeDocument/2006/relationships/externalLink" Target="externalLinks/externalLink63.xml"/><Relationship Id="rId97" Type="http://schemas.openxmlformats.org/officeDocument/2006/relationships/externalLink" Target="externalLinks/externalLink64.xml"/><Relationship Id="rId98" Type="http://schemas.openxmlformats.org/officeDocument/2006/relationships/externalLink" Target="externalLinks/externalLink65.xml"/><Relationship Id="rId99" Type="http://schemas.openxmlformats.org/officeDocument/2006/relationships/externalLink" Target="externalLinks/externalLink66.xml"/><Relationship Id="rId100" Type="http://schemas.openxmlformats.org/officeDocument/2006/relationships/externalLink" Target="externalLinks/externalLink67.xml"/><Relationship Id="rId101" Type="http://schemas.openxmlformats.org/officeDocument/2006/relationships/externalLink" Target="externalLinks/externalLink68.xml"/><Relationship Id="rId10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ENNF0205/RM0039/DATI/TABLEU/tavole%20scartate.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ENNF0205/RM0039/DOCUME~1/EN12763/IMPOST~1/Temp/c.programmi.lotus.notes.data.EN12763/2003/BILANCIO%202003/FASCICOLO%20CONSUNTIVO%202003.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ennf2001/ENI_BICOR/DOCUME~1/en02254/IMPOST~1/Temp/c.programmi.lotus.notes.data.EN02254/BUACOS/Anno2003/Bdg2003/bdg/fascicolo/FUE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ennf2001/ENI_BICOR/Straordinari/Straordinari.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NORSK/REPGEST/ANNUALE/ANGOLA.XLW"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V:/DATI/Progetti%20del%20Personale/Reporting/Documenti/tavole%20TdB%20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ENNF0205/RM0039/Documents%20and%20Settings/co04892/Desktop/scen.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ENNF0205/RM0039/WORK/FOSSENO/BI99SI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ENNF0205/RM0039/GROUPS/OFFICES/AFC/ECONDOMI/EXCEL/WORK/FORECAST/SETTORE/STRUTTURA.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ENSV0215_c/rm0039/2001/I%20Forecast%202001/Altre%20analisi%20di%20settore/Generazione%20Elettrica/Generazione%20elettrica/Budg%20Cons%20Forec%202001/b00_ricter.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ENNF0205/RM0039/AMFC/Becg/2003/consuntivi/Maggio/Medio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ENNF0205/RM0039/WINDOWS/MSOffice/E%20tavole%20TdB%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GROUPS/OFFICES/AFC/ECONDOMI/EXCEL/WORK/BUDGET/ATTPROG.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ENNF0205/RM0039/WORK/FOSSENO/BI98PRES.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A:/GROUPS/OFFICES/AFC/CON1/Budget%20Iniziale%202003/CONSOLIDATO%20BUDGET%20INIZIALE%20200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A:/PERSONALE%20X%20MASTRO%20300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ENNF0205/RM0039/TdB2000/Tdb2000presentazione/Lucidi/GRAFNUOVI.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ENNF0205/RM0039/I%20Forecast%202006/Presentazioni%20CdA/CdA%2011%20maggio/01_tabelle%20I%20forec.%2004%20DATI%20OPER.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ENNF0205/RM0039/DATI/TdB2000/E%20input%20Bdg%20Econ.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file://ENNF2001/ENI_BICOR/2005/MENSILI/Novembre/E%20&amp;%20P/Restatement%20Nov.%202004.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ENNF0205/RM0039/Deloitte/Eni/ENI-Budget/Divisione/tavole%20TdB%20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ENNF0205/RM0039/DATI/TABLEU/tavole%20TdB%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ENNF0205/RM0039/AMFC/Becg/2002/consuntivi/Maggio/b00_ricter.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in/%06Eni/Agip/TdB/TdB%20Div/tavole%20TdB%202.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R:/GAS%202002/ANALISIACQUISTI2002.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ENSV0215_c/rm0039/EXCEL/MAGGIO98.XLW"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ENSV0215_c/rm0039/DATI/TABLEU/tavole%20scartate.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file://ENNF0205/RM0039/Documenti/VOLPONI/3forec98/Gra3o98.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ennf2001/ENI_BICOR/Documenti/VOLPONI/3forec98/Gra3o98.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GROUPS/OFFICES/AFC/ECONDOMI/EXCEL/WORK/FLASH/Mensile%20Euro/CONSOLIDATO%20MENSILE%200901.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ENNF0205/RM0039/Deloitte/Eni/ENI-Budget/Divisione/E%20tavole%20Bdg%202.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ENSV0215_c/rm0039/G&amp;P/2004/Preconsuntivo%202004/C07%20trim%20volumi%20vendite%20old.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in/Foglio%20di%20lavoro%20in%20L:%20I%20Forecast%202002%20Executive%20summary%20Produzioni%20e%20vendite.doc"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GAS%202002/1FORECAST/ANALISIACQUISTI1FOR2002.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ENNF0205/RM0039/DATI/TdB2000/E%20allegati.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file://ENNF0205/RM0039/RELAZIONI/I%20TRIMESTRALE%202007/Comunicato%20stampa/Tabelle%20CS%20I%20Trim.%2007_ITALIANO.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file://ENNF2001/ENI_BICOR/RELAZIONI/2012/TRIMESTRALI%20-%20SEMESTRALE%20-%20MENSILI%202012/3.%20SEMESTRALE%202012/ITALIANO/Tabelle/Tabelle%20RELAZIONE%20SEMESTRALE%20_INGLESE.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U:/COREP/Scenario/2003/I%20Forecast%202003/Petrolchimica/ANALISI/FILIPPO_PETROLCHIMICA_2002.xls" TargetMode="External"/>
</Relationships>
</file>

<file path=xl/externalLinks/_rels/externalLink44.xml.rels><?xml version="1.0" encoding="UTF-8"?>
<Relationships xmlns="http://schemas.openxmlformats.org/package/2006/relationships"><Relationship Id="rId1" Type="http://schemas.openxmlformats.org/officeDocument/2006/relationships/externalLinkPath" Target="../../U:/2005/MENSILI/Novembre/E%20&amp;%20P/Restatement%20Nov.%202004.xls" TargetMode="External"/>
</Relationships>
</file>

<file path=xl/externalLinks/_rels/externalLink45.xml.rels><?xml version="1.0" encoding="UTF-8"?>
<Relationships xmlns="http://schemas.openxmlformats.org/package/2006/relationships"><Relationship Id="rId1" Type="http://schemas.openxmlformats.org/officeDocument/2006/relationships/externalLinkPath" Target="file://ENNF2001/ENI_BICOR/2006/RELAZIONI%202006/BILANCIO%202006/COMMENTO%20AI%20RISULTATI%20ECO-FIN/Back-up/Back-up%20riconduzione.xls" TargetMode="External"/>
</Relationships>
</file>

<file path=xl/externalLinks/_rels/externalLink46.xml.rels><?xml version="1.0" encoding="UTF-8"?>
<Relationships xmlns="http://schemas.openxmlformats.org/package/2006/relationships"><Relationship Id="rId1" Type="http://schemas.openxmlformats.org/officeDocument/2006/relationships/externalLinkPath" Target="file://ENNF0205/RM0039/RELAZIONI/BILANCIO%202006/COMMENTO%20AI%20RISULTATI%20ECO-FIN/Back-up/Back-up%20riconduzione.xls" TargetMode="External"/>
</Relationships>
</file>

<file path=xl/externalLinks/_rels/externalLink47.xml.rels><?xml version="1.0" encoding="UTF-8"?>
<Relationships xmlns="http://schemas.openxmlformats.org/package/2006/relationships"><Relationship Id="rId1" Type="http://schemas.openxmlformats.org/officeDocument/2006/relationships/externalLinkPath" Target="../../Q:/2007/RELAZIONI%202007/TRIMESTRALI%20E%20SEMESTRALE%202007/SEMESTRALE%202007/Tabelle/Tabelle%20RELAZIONE%20SEMESTRALE%20_INGLESE.xls" TargetMode="External"/>
</Relationships>
</file>

<file path=xl/externalLinks/_rels/externalLink48.xml.rels><?xml version="1.0" encoding="UTF-8"?>
<Relationships xmlns="http://schemas.openxmlformats.org/package/2006/relationships"><Relationship Id="rId1" Type="http://schemas.openxmlformats.org/officeDocument/2006/relationships/externalLinkPath" Target="../../C:/DATI/TABLEU/tavole%20scartate.xls" TargetMode="External"/>
</Relationships>
</file>

<file path=xl/externalLinks/_rels/externalLink49.xml.rels><?xml version="1.0" encoding="UTF-8"?>
<Relationships xmlns="http://schemas.openxmlformats.org/package/2006/relationships"><Relationship Id="rId1" Type="http://schemas.openxmlformats.org/officeDocument/2006/relationships/externalLinkPath" Target="../../C:/WINDOWS/MSOffice/E%20tavole%20TdB%2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Foglio%20di%20lavoro%20in%20C:%20Documents%20and%20Settings%20en11489%20Impostazioni%20locali%20Temporary%20Internet%20Files%20OLK1D%20Bilancio2006%20Schemi.doc" TargetMode="External"/>
</Relationships>
</file>

<file path=xl/externalLinks/_rels/externalLink50.xml.rels><?xml version="1.0" encoding="UTF-8"?>
<Relationships xmlns="http://schemas.openxmlformats.org/package/2006/relationships"><Relationship Id="rId1" Type="http://schemas.openxmlformats.org/officeDocument/2006/relationships/externalLinkPath" Target="../../C:/DOCUME~1/EN12763/IMPOST~1/Temp/c.programmi.lotus.notes.data.EN12763/2003/BILANCIO%202003/FASCICOLO%20CONSUNTIVO%202003.XLS" TargetMode="External"/>
</Relationships>
</file>

<file path=xl/externalLinks/_rels/externalLink51.xml.rels><?xml version="1.0" encoding="UTF-8"?>
<Relationships xmlns="http://schemas.openxmlformats.org/package/2006/relationships"><Relationship Id="rId1" Type="http://schemas.openxmlformats.org/officeDocument/2006/relationships/externalLinkPath" Target="../../C:/Documents%20and%20Settings/co04892/Desktop/scen.xls" TargetMode="External"/>
</Relationships>
</file>

<file path=xl/externalLinks/_rels/externalLink52.xml.rels><?xml version="1.0" encoding="UTF-8"?>
<Relationships xmlns="http://schemas.openxmlformats.org/package/2006/relationships"><Relationship Id="rId1" Type="http://schemas.openxmlformats.org/officeDocument/2006/relationships/externalLinkPath" Target="../../C:/WORK/FOSSENO/BI99SIT.XLS" TargetMode="External"/>
</Relationships>
</file>

<file path=xl/externalLinks/_rels/externalLink53.xml.rels><?xml version="1.0" encoding="UTF-8"?>
<Relationships xmlns="http://schemas.openxmlformats.org/package/2006/relationships"><Relationship Id="rId1" Type="http://schemas.openxmlformats.org/officeDocument/2006/relationships/externalLinkPath" Target="../../C:/GROUPS/OFFICES/AFC/ECONDOMI/EXCEL/WORK/FORECAST/SETTORE/STRUTTURA.xls" TargetMode="External"/>
</Relationships>
</file>

<file path=xl/externalLinks/_rels/externalLink54.xml.rels><?xml version="1.0" encoding="UTF-8"?>
<Relationships xmlns="http://schemas.openxmlformats.org/package/2006/relationships"><Relationship Id="rId1" Type="http://schemas.openxmlformats.org/officeDocument/2006/relationships/externalLinkPath" Target="../../C:/AMFC/Becg/2003/consuntivi/Maggio/Medione.xls" TargetMode="External"/>
</Relationships>
</file>

<file path=xl/externalLinks/_rels/externalLink55.xml.rels><?xml version="1.0" encoding="UTF-8"?>
<Relationships xmlns="http://schemas.openxmlformats.org/package/2006/relationships"><Relationship Id="rId1" Type="http://schemas.openxmlformats.org/officeDocument/2006/relationships/externalLinkPath" Target="../../C:/WORK/FOSSENO/BI98PRES.XLS" TargetMode="External"/>
</Relationships>
</file>

<file path=xl/externalLinks/_rels/externalLink56.xml.rels><?xml version="1.0" encoding="UTF-8"?>
<Relationships xmlns="http://schemas.openxmlformats.org/package/2006/relationships"><Relationship Id="rId1" Type="http://schemas.openxmlformats.org/officeDocument/2006/relationships/externalLinkPath" Target="../../C:/TdB2000/Tdb2000presentazione/Lucidi/GRAFNUOVI.xls" TargetMode="External"/>
</Relationships>
</file>

<file path=xl/externalLinks/_rels/externalLink57.xml.rels><?xml version="1.0" encoding="UTF-8"?>
<Relationships xmlns="http://schemas.openxmlformats.org/package/2006/relationships"><Relationship Id="rId1" Type="http://schemas.openxmlformats.org/officeDocument/2006/relationships/externalLinkPath" Target="../../C:/I%20Forecast%202006/Presentazioni%20CdA/CdA%2011%20maggio/01_tabelle%20I%20forec.%2004%20DATI%20OPER.xls" TargetMode="External"/>
</Relationships>
</file>

<file path=xl/externalLinks/_rels/externalLink58.xml.rels><?xml version="1.0" encoding="UTF-8"?>
<Relationships xmlns="http://schemas.openxmlformats.org/package/2006/relationships"><Relationship Id="rId1" Type="http://schemas.openxmlformats.org/officeDocument/2006/relationships/externalLinkPath" Target="../../C:/DATI/TdB2000/E%20input%20Bdg%20Econ.xls" TargetMode="External"/>
</Relationships>
</file>

<file path=xl/externalLinks/_rels/externalLink59.xml.rels><?xml version="1.0" encoding="UTF-8"?>
<Relationships xmlns="http://schemas.openxmlformats.org/package/2006/relationships"><Relationship Id="rId1" Type="http://schemas.openxmlformats.org/officeDocument/2006/relationships/externalLinkPath" Target="../../C:/Deloitte/Eni/ENI-Budget/Divisione/tavole%20TdB%20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ENSV0215_c/rm0039/2001/III%20Forecast%202001/Altre%20analisi%20di%20settore/Ingegneria%20e%20Servizi/Saipem/G19bis.xls" TargetMode="External"/>
</Relationships>
</file>

<file path=xl/externalLinks/_rels/externalLink60.xml.rels><?xml version="1.0" encoding="UTF-8"?>
<Relationships xmlns="http://schemas.openxmlformats.org/package/2006/relationships"><Relationship Id="rId1" Type="http://schemas.openxmlformats.org/officeDocument/2006/relationships/externalLinkPath" Target="../../C:/Documenti/VOLPONI/3forec98/Gra3o98.xls" TargetMode="External"/>
</Relationships>
</file>

<file path=xl/externalLinks/_rels/externalLink61.xml.rels><?xml version="1.0" encoding="UTF-8"?>
<Relationships xmlns="http://schemas.openxmlformats.org/package/2006/relationships"><Relationship Id="rId1" Type="http://schemas.openxmlformats.org/officeDocument/2006/relationships/externalLinkPath" Target="../../C:/Deloitte/Eni/ENI-Budget/Divisione/E%20tavole%20Bdg%202.xls" TargetMode="External"/>
</Relationships>
</file>

<file path=xl/externalLinks/_rels/externalLink62.xml.rels><?xml version="1.0" encoding="UTF-8"?>
<Relationships xmlns="http://schemas.openxmlformats.org/package/2006/relationships"><Relationship Id="rId1" Type="http://schemas.openxmlformats.org/officeDocument/2006/relationships/externalLinkPath" Target="../../C:/DATI/TdB2000/E%20allegati.xls" TargetMode="External"/>
</Relationships>
</file>

<file path=xl/externalLinks/_rels/externalLink63.xml.rels><?xml version="1.0" encoding="UTF-8"?>
<Relationships xmlns="http://schemas.openxmlformats.org/package/2006/relationships"><Relationship Id="rId1" Type="http://schemas.openxmlformats.org/officeDocument/2006/relationships/externalLinkPath" Target="../../C:/AMFC/Becg/2002/consuntivi/Maggio/b00_ricter.xls" TargetMode="External"/>
</Relationships>
</file>

<file path=xl/externalLinks/_rels/externalLink64.xml.rels><?xml version="1.0" encoding="UTF-8"?>
<Relationships xmlns="http://schemas.openxmlformats.org/package/2006/relationships"><Relationship Id="rId1" Type="http://schemas.openxmlformats.org/officeDocument/2006/relationships/externalLinkPath" Target="file://ennf2001/ENI_BICOR/2006/RELAZIONI/bilancio%202005/TAbelle%20per%20COMPENSI.xls" TargetMode="External"/>
</Relationships>
</file>

<file path=xl/externalLinks/_rels/externalLink65.xml.rels><?xml version="1.0" encoding="UTF-8"?>
<Relationships xmlns="http://schemas.openxmlformats.org/package/2006/relationships"><Relationship Id="rId1" Type="http://schemas.openxmlformats.org/officeDocument/2006/relationships/externalLinkPath" Target="../../C:/Documents%20and%20Settings/co04892/Desktop/investimenti.xls" TargetMode="External"/>
</Relationships>
</file>

<file path=xl/externalLinks/_rels/externalLink66.xml.rels><?xml version="1.0" encoding="UTF-8"?>
<Relationships xmlns="http://schemas.openxmlformats.org/package/2006/relationships"><Relationship Id="rId1" Type="http://schemas.openxmlformats.org/officeDocument/2006/relationships/externalLinkPath" Target="file://Ennf0205/rm0039/DOCUME~1/en02254/IMPOST~1/Temp/c.programmi.lotus.notes.data.EN02254/BUACOS/Anno2003/Bdg2003/bdg/fascicolo/FUEL.xls" TargetMode="External"/>
</Relationships>
</file>

<file path=xl/externalLinks/_rels/externalLink67.xml.rels><?xml version="1.0" encoding="UTF-8"?>
<Relationships xmlns="http://schemas.openxmlformats.org/package/2006/relationships"><Relationship Id="rId1" Type="http://schemas.openxmlformats.org/officeDocument/2006/relationships/externalLinkPath" Target="file://Ennf0205/rm0039/Straordinari/Straordinari.xls" TargetMode="External"/>
</Relationships>
</file>

<file path=xl/externalLinks/_rels/externalLink68.xml.rels><?xml version="1.0" encoding="UTF-8"?>
<Relationships xmlns="http://schemas.openxmlformats.org/package/2006/relationships"><Relationship Id="rId1" Type="http://schemas.openxmlformats.org/officeDocument/2006/relationships/externalLinkPath" Target="file://ENSV0215_c/rm0039/II%20Forecast%202005/Presentazioni%20CdA/CdA%2029%20LUGLIO/01_tabelle%20II%20Forec.05%20DATI%20OPERATIVI.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ENSV0215_c/rm0039/PRECONSUNTIVO%202003/Altre%20analisi%20di%20settore/Gas%20&amp;%20Power/datiG&amp;P.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n/Foglio%20di%20lavoro%20in%20Cda%20Timestre%20COLORE"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ENNF2001/ENI_BICOR/COREP/Scenario/2003/I%20Forecast%202003/Petrolchimica/ANALISI/FILIPPO_PETROLCHIMICA_20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 val="Ipotesi base"/>
      <sheetName val="030610 Nuova Domanda Italia"/>
      <sheetName val="Ipotesi Bilancio"/>
      <sheetName val="Parametr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16.xml><?xml version="1.0" encoding="utf-8"?>
<externalLink xmlns="http://schemas.openxmlformats.org/spreadsheetml/2006/main">
  <externalBook xmlns:r="http://schemas.openxmlformats.org/officeDocument/2006/relationships" r:id="rId1"/>
</externalLink>
</file>

<file path=xl/externalLinks/externalLink17.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ANALISI"/>
      <sheetName val="SINTESI"/>
      <sheetName val="CAMBI EURO"/>
      <sheetName val="CAMBI_EURO3"/>
      <sheetName val="CAMBI_EURO"/>
      <sheetName val="CAMBI_EURO2"/>
      <sheetName val="CAMBI_EURO1"/>
      <sheetName val="CAMBI_EURO4"/>
      <sheetName val="CAMBI_EURO5"/>
      <sheetName val="CAMBI_EURO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NAMPROG"/>
      <sheetName val="CONSITA"/>
      <sheetName val="CONSEST"/>
      <sheetName val="ELISIONE RICAVI"/>
      <sheetName val="ELISIONE PROVENTI"/>
      <sheetName val="RISULSET"/>
      <sheetName val="EQUITY"/>
      <sheetName val="ALTRE PARTITE"/>
      <sheetName val="RETTIFIC"/>
      <sheetName val="SETTORE"/>
      <sheetName val="BILCO"/>
      <sheetName val="DIFF. CAMBIO DIVIDENDI"/>
      <sheetName val="SCALARE"/>
      <sheetName val="NATURA"/>
      <sheetName val="SCALARE MASTRO"/>
      <sheetName val="CONTROLLO"/>
      <sheetName val="PERSON. X SOCIETA"/>
      <sheetName val="INPUT PERSONALE"/>
      <sheetName val="DETT. PERS. IN FORZA"/>
      <sheetName val="STRUTTURA ANALISI"/>
      <sheetName val="STRUTTURA SINTESI"/>
      <sheetName val="ATTIVITA' DA PROGRAMMARE 1 (2)"/>
      <sheetName val="ATTIVITA' DA PROGRAMMARE"/>
      <sheetName val="ELSIONI RICAVI SP"/>
      <sheetName val="ELSIONI RICAVI AQUATER"/>
      <sheetName val="CALCOLO DESTINAZIONE SP"/>
      <sheetName val="prova 9"/>
      <sheetName val="NOTE"/>
      <sheetName val="SITUAZIONE"/>
      <sheetName val="Foglio1"/>
      <sheetName val="SITUAZIONE 2"/>
      <sheetName val="ANALISI ATTIV DA PROGRAMMARE"/>
      <sheetName val="SINTESI ATTIV DA PROGRAMMARE"/>
      <sheetName val="ELISIONE_RICAVI"/>
      <sheetName val="ELISIONE_PROVENTI"/>
      <sheetName val="ALTRE_PARTITE"/>
      <sheetName val="DIFF__CAMBIO_DIVIDENDI"/>
      <sheetName val="SCALARE_MASTRO"/>
      <sheetName val="PERSON__X_SOCIETA"/>
      <sheetName val="INPUT_PERSONALE"/>
      <sheetName val="DETT__PERS__IN_FORZA"/>
      <sheetName val="STRUTTURA_ANALISI"/>
      <sheetName val="STRUTTURA_SINTESI"/>
      <sheetName val="ATTIVITA'_DA_PROGRAMMARE_1_(2)"/>
      <sheetName val="ATTIVITA'_DA_PROGRAMMARE"/>
      <sheetName val="ELSIONI_RICAVI_SP"/>
      <sheetName val="ELSIONI_RICAVI_AQUATER"/>
      <sheetName val="CALCOLO_DESTINAZIONE_SP"/>
      <sheetName val="prova_9"/>
      <sheetName val="SITUAZIONE_2"/>
      <sheetName val="ANALISI_ATTIV_DA_PROGRAMMARE"/>
      <sheetName val="SINTESI_ATTIV_DA_PROGRAMMARE"/>
      <sheetName val="ELISIONE_RICAVI1"/>
      <sheetName val="ELISIONE_PROVENTI1"/>
      <sheetName val="ALTRE_PARTITE1"/>
      <sheetName val="DIFF__CAMBIO_DIVIDENDI1"/>
      <sheetName val="SCALARE_MASTRO1"/>
      <sheetName val="PERSON__X_SOCIETA1"/>
      <sheetName val="INPUT_PERSONALE1"/>
      <sheetName val="DETT__PERS__IN_FORZA1"/>
      <sheetName val="STRUTTURA_ANALISI1"/>
      <sheetName val="STRUTTURA_SINTESI1"/>
      <sheetName val="ATTIVITA'_DA_PROGRAMMARE_1_(2)1"/>
      <sheetName val="ATTIVITA'_DA_PROGRAMMARE1"/>
      <sheetName val="ELSIONI_RICAVI_SP1"/>
      <sheetName val="ELSIONI_RICAVI_AQUATER1"/>
      <sheetName val="CALCOLO_DESTINAZIONE_SP1"/>
      <sheetName val="prova_91"/>
      <sheetName val="SITUAZIONE_21"/>
      <sheetName val="ANALISI_ATTIV_DA_PROGRAMMARE1"/>
      <sheetName val="SINTESI_ATTIV_DA_PROGRAMMARE1"/>
      <sheetName val="INPU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TABELLA 1"/>
      <sheetName val="FINE PERIODO"/>
      <sheetName val="MEDIA"/>
      <sheetName val="COSTO DEL LAVORO"/>
      <sheetName val="COSTO pro-capite"/>
      <sheetName val="CALCOLO MEDIA ORGANICI"/>
      <sheetName val="SITUAZIONE"/>
      <sheetName val="NOTE"/>
    </sheetNames>
    <sheetDataSet>
      <sheetData sheetId="0"/>
      <sheetData sheetId="1"/>
      <sheetData sheetId="2"/>
      <sheetData sheetId="3"/>
      <sheetData sheetId="4"/>
      <sheetData sheetId="5"/>
      <sheetData sheetId="6"/>
      <sheetData sheetId="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 val="2.1.1"/>
      <sheetName val="2.1.2"/>
      <sheetName val="2.1.3"/>
      <sheetName val="2.1.4"/>
      <sheetName val="2.1.5"/>
      <sheetName val="2.2.1"/>
      <sheetName val="2.2.2"/>
      <sheetName val="2.3.1"/>
      <sheetName val="2.3.2"/>
      <sheetName val="2.3.3"/>
      <sheetName val="2.3.4"/>
      <sheetName val="2.XXX (A)"/>
      <sheetName val="2.XXX (B)"/>
      <sheetName val="2.1.4 (A)"/>
      <sheetName val="2.1.4 (B)"/>
      <sheetName val="2.1.6 (A)"/>
      <sheetName val="2.1.6 (B)"/>
      <sheetName val="2.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stoccaggio"/>
      <sheetName val="RIMANENZE"/>
      <sheetName val="ACQTRASP"/>
      <sheetName val="GNL"/>
      <sheetName val="riepilogo"/>
      <sheetName val="riepilogoeuro"/>
      <sheetName val="posizionecostoestero"/>
      <sheetName val="Foglio1"/>
      <sheetName val="NAVI"/>
      <sheetName val="acq_ oland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TAB.CONSOLIDATE.XLS"/>
      <sheetName val="maggio 1998 "/>
      <sheetName val="maggio 1997 "/>
      <sheetName val="Parameters"/>
      <sheetName val="TAB_CONSOLIDATE_XLS"/>
      <sheetName val="maggio_1998_"/>
      <sheetName val="maggio_1997_"/>
      <sheetName val="TAB_CONSOLIDATE_XLS1"/>
      <sheetName val="maggio_1998_1"/>
      <sheetName val="maggio_1997_1"/>
      <sheetName val="acq. oland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 val="ACOS_-MARGINE-RISULTATO3"/>
      <sheetName val="FUELS-CONFR__VS_BUDGET3"/>
      <sheetName val="COEST-CONFR__VS_BUDGET3"/>
      <sheetName val="LUBS-CONFR__VS_BUDGET3"/>
      <sheetName val="PROSPEC-CONFR__VS_BUDGET3"/>
      <sheetName val="ACOS_-MARGINE-RISULTATO"/>
      <sheetName val="FUELS-CONFR__VS_BUDGET"/>
      <sheetName val="COEST-CONFR__VS_BUDGET"/>
      <sheetName val="LUBS-CONFR__VS_BUDGET"/>
      <sheetName val="PROSPEC-CONFR__VS_BUDGET"/>
      <sheetName val="ACOS_-MARGINE-RISULTATO2"/>
      <sheetName val="FUELS-CONFR__VS_BUDGET2"/>
      <sheetName val="COEST-CONFR__VS_BUDGET2"/>
      <sheetName val="LUBS-CONFR__VS_BUDGET2"/>
      <sheetName val="PROSPEC-CONFR__VS_BUDGET2"/>
      <sheetName val="ACOS_-MARGINE-RISULTATO1"/>
      <sheetName val="FUELS-CONFR__VS_BUDGET1"/>
      <sheetName val="COEST-CONFR__VS_BUDGET1"/>
      <sheetName val="LUBS-CONFR__VS_BUDGET1"/>
      <sheetName val="PROSPEC-CONFR__VS_BUDGET1"/>
      <sheetName val="ACOS_-MARGINE-RISULTATO4"/>
      <sheetName val="FUELS-CONFR__VS_BUDGET4"/>
      <sheetName val="COEST-CONFR__VS_BUDGET4"/>
      <sheetName val="LUBS-CONFR__VS_BUDGET4"/>
      <sheetName val="PROSPEC-CONFR__VS_BUDGET4"/>
      <sheetName val="ACOS_-MARGINE-RISULTATO5"/>
      <sheetName val="FUELS-CONFR__VS_BUDGET5"/>
      <sheetName val="COEST-CONFR__VS_BUDGET5"/>
      <sheetName val="LUBS-CONFR__VS_BUDGET5"/>
      <sheetName val="PROSPEC-CONFR__VS_BUDGET5"/>
      <sheetName val="CALCO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SNAMPROG"/>
      <sheetName val="CONSITA"/>
      <sheetName val="CONSEST"/>
      <sheetName val="RISULSET"/>
      <sheetName val="ALTRE PARTITE"/>
      <sheetName val="RETTIFIC"/>
      <sheetName val="BILCO"/>
      <sheetName val="SETTORE"/>
      <sheetName val="SCALARE"/>
      <sheetName val="NATURA"/>
      <sheetName val="SCALARE MASTRO"/>
      <sheetName val="ELSIONI RICAVI SP"/>
      <sheetName val="ELSIONI RICAVI AQUATER"/>
      <sheetName val="ELISIONI"/>
      <sheetName val="STRUTTURA ANALISI"/>
      <sheetName val="STRUTTURA SINTESI"/>
      <sheetName val="INPUT PERSONALE"/>
      <sheetName val="PERSON. X SOCIETA"/>
      <sheetName val="DETT. PERS. IN FORZA"/>
      <sheetName val="CONTROLLO"/>
      <sheetName val="CALCOLO RATEO BUDGET"/>
      <sheetName val="NOTE"/>
      <sheetName val="CALCOLO DESTINAZIONE SP"/>
      <sheetName val="SITUAZIONE"/>
      <sheetName val="ALTRE_PARTITE"/>
      <sheetName val="SCALARE_MASTRO"/>
      <sheetName val="ELSIONI_RICAVI_SP"/>
      <sheetName val="ELSIONI_RICAVI_AQUATER"/>
      <sheetName val="STRUTTURA_ANALISI"/>
      <sheetName val="STRUTTURA_SINTESI"/>
      <sheetName val="INPUT_PERSONALE"/>
      <sheetName val="PERSON__X_SOCIETA"/>
      <sheetName val="DETT__PERS__IN_FORZA"/>
      <sheetName val="CALCOLO_RATEO_BUDGET"/>
      <sheetName val="CALCOLO_DESTINAZIONE_SP"/>
      <sheetName val="ALTRE_PARTITE1"/>
      <sheetName val="SCALARE_MASTRO1"/>
      <sheetName val="ELSIONI_RICAVI_SP1"/>
      <sheetName val="ELSIONI_RICAVI_AQUATER1"/>
      <sheetName val="STRUTTURA_ANALISI1"/>
      <sheetName val="STRUTTURA_SINTESI1"/>
      <sheetName val="INPUT_PERSONALE1"/>
      <sheetName val="PERSON__X_SOCIETA1"/>
      <sheetName val="DETT__PERS__IN_FORZA1"/>
      <sheetName val="CALCOLO_RATEO_BUDGET1"/>
      <sheetName val="CALCOLO_DESTINAZIONE_SP1"/>
      <sheetName val="Investiment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C07 trim volumi vendite"/>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Quantità E&amp;P"/>
      <sheetName val="Quantità E&amp;P (2)"/>
      <sheetName val="Dati Snam "/>
      <sheetName val="Quantità Snam (2)"/>
      <sheetName val="Quantità Snam"/>
      <sheetName val="trasporti Snam"/>
      <sheetName val="tetti antitrust"/>
      <sheetName val="Quantità R&amp;M e Chimica"/>
      <sheetName val="Foglio1"/>
      <sheetName val="QuantitàGeneraz.Elettrica"/>
      <sheetName val="Foglio2"/>
      <sheetName val="Foglio3"/>
      <sheetName val="Mod e Stocc"/>
      <sheetName val="Dismissioni"/>
      <sheetName val="Prezzi e margini"/>
      <sheetName val="Produzioni e 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cq. olanda"/>
      <sheetName val="trasp. olanda"/>
      <sheetName val="acq mare del nord"/>
      <sheetName val="trasp mare nord"/>
      <sheetName val="acq. algeria"/>
      <sheetName val="trasp e fisc algeria"/>
      <sheetName val="sconto algerino"/>
      <sheetName val="acq. russia"/>
      <sheetName val="trasp. russia"/>
      <sheetName val="acq agip uk"/>
      <sheetName val="trasp. agip uk"/>
      <sheetName val="stoccaggio"/>
      <sheetName val="RIMANENZE"/>
      <sheetName val="NAVI"/>
      <sheetName val="ACQTRASP"/>
      <sheetName val="Spagna"/>
      <sheetName val="GNL"/>
      <sheetName val="riepilogo"/>
      <sheetName val="posizionecostoestero"/>
      <sheetName val="prezzo-cambio"/>
      <sheetName val="riepilogoeur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MACRO"/>
      <sheetName val="ROACE"/>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 val="07.listini rete en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Risultati economici"/>
      <sheetName val="Dati operativi"/>
      <sheetName val="Sintesi dei risultati"/>
      <sheetName val="Indicatori di mercato"/>
      <sheetName val="E&amp;P risultati"/>
      <sheetName val="G&amp;P risultati"/>
      <sheetName val="R&amp;M risultati"/>
      <sheetName val="Conto economico"/>
      <sheetName val="UN Adj sintesi"/>
      <sheetName val="Riconduzione UTILI I Trim.05-06"/>
      <sheetName val="Riconduzione UTILI IV Trim. 06"/>
      <sheetName val="Analisi special item"/>
      <sheetName val="UO adjusted "/>
      <sheetName val="UN adjusted"/>
      <sheetName val="SP"/>
      <sheetName val="Indebitamento"/>
      <sheetName val="PN"/>
      <sheetName val="ROACE ADJ "/>
      <sheetName val="RF"/>
      <sheetName val="E&amp;P investimenti"/>
      <sheetName val="G&amp;P investimenti"/>
      <sheetName val="R&amp;M investimenti"/>
      <sheetName val="Produzioni E&amp;P"/>
      <sheetName val="Vendite G&amp;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42.xml><?xml version="1.0" encoding="utf-8"?>
<externalLink xmlns="http://schemas.openxmlformats.org/spreadsheetml/2006/main">
  <externalBook xmlns:r="http://schemas.openxmlformats.org/officeDocument/2006/relationships" r:id="rId1">
    <sheetNames>
      <sheetName val="Summary Financial Data"/>
      <sheetName val="Princ indic reddituali finan"/>
      <sheetName val="Trading environment indicators "/>
      <sheetName val="Dati operativi"/>
      <sheetName val="E&amp;P princ indicatori"/>
      <sheetName val="Produzioni E&amp;P "/>
      <sheetName val="E&amp;P investimenti"/>
      <sheetName val="E&amp;P Princ. aree espl_svil"/>
      <sheetName val="G&amp;P princ indic di performance "/>
      <sheetName val="G&amp;P Approvvigionamenti "/>
      <sheetName val="Vendite G&amp;P per mercato_NEW"/>
      <sheetName val="Vendite per entità G&amp;P "/>
      <sheetName val="G&amp;PTrasporto gas "/>
      <sheetName val=" G&amp;P Generazione elettrica"/>
      <sheetName val="G&amp;P investimenti "/>
      <sheetName val="R&amp;M princ indic di performance "/>
      <sheetName val="R&amp;M dati ope disp prod petrol"/>
      <sheetName val="Lav. e vendite R&amp;M"/>
      <sheetName val="R&amp;M investimenti"/>
      <sheetName val="Profit and loss account"/>
      <sheetName val="UN Adj sintesi"/>
      <sheetName val="UN adjusted"/>
      <sheetName val="Revenues by geographic area"/>
      <sheetName val="Revenues"/>
      <sheetName val="Operating expenses"/>
      <sheetName val="Employees"/>
      <sheetName val="Depreciation and amortization"/>
      <sheetName val="Operating profit"/>
      <sheetName val="Adjusted operating profit"/>
      <sheetName val="Net income from investments"/>
      <sheetName val="Taxes"/>
      <sheetName val="E&amp;P risultati"/>
      <sheetName val="G&amp;P risultati"/>
      <sheetName val="R&amp;M risultati"/>
      <sheetName val="PE risultati"/>
      <sheetName val="E&amp;C risultati"/>
      <sheetName val="Altre attività risultatii"/>
      <sheetName val="Corp. e Fin. risultatii "/>
      <sheetName val="Profit Reconciliations FH 07-06"/>
      <sheetName val="Profit Reconciliations per year"/>
      <sheetName val="Balance sheet"/>
      <sheetName val="ROACE ADJ "/>
      <sheetName val="Net borrowings"/>
      <sheetName val="BS"/>
      <sheetName val="CF"/>
      <sheetName val="Capex"/>
      <sheetName val="G&amp;P EBITDA adjusted"/>
      <sheetName val="Produz. e Vendite PE"/>
      <sheetName val="Ordini E&amp;C"/>
      <sheetName val="Breakdown of special charg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externalLinks/externalLink44.xml><?xml version="1.0" encoding="utf-8"?>
<externalLink xmlns="http://schemas.openxmlformats.org/spreadsheetml/2006/main">
  <externalBook xmlns:r="http://schemas.openxmlformats.org/officeDocument/2006/relationships" r:id="rId1">
    <sheetNames>
      <sheetName val="C.E. x nat e dest"/>
      <sheetName val="nov 04 (Ottavia)"/>
      <sheetName val="sintesi quarter"/>
      <sheetName val="sintesi"/>
      <sheetName val="abbandono"/>
      <sheetName val="tratt. contab underlifting"/>
    </sheetNames>
    <sheetDataSet>
      <sheetData sheetId="0"/>
      <sheetData sheetId="1"/>
      <sheetData sheetId="2"/>
      <sheetData sheetId="3"/>
      <sheetData sheetId="4"/>
      <sheetData sheetId="5"/>
    </sheetDataSet>
  </externalBook>
</externalLink>
</file>

<file path=xl/externalLinks/externalLink45.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46.xml><?xml version="1.0" encoding="utf-8"?>
<externalLink xmlns="http://schemas.openxmlformats.org/spreadsheetml/2006/main">
  <externalBook xmlns:r="http://schemas.openxmlformats.org/officeDocument/2006/relationships" r:id="rId1">
    <sheetNames>
      <sheetName val="Riconduzione Anno 04-05-06"/>
    </sheetNames>
    <sheetDataSet>
      <sheetData sheetId="0"/>
    </sheetDataSet>
  </externalBook>
</externalLink>
</file>

<file path=xl/externalLinks/externalLink47.xml><?xml version="1.0" encoding="utf-8"?>
<externalLink xmlns="http://schemas.openxmlformats.org/spreadsheetml/2006/main">
  <externalBook xmlns:r="http://schemas.openxmlformats.org/officeDocument/2006/relationships" r:id="rId1">
    <sheetNames>
      <sheetName val="Summary Financial Data"/>
      <sheetName val="Princ indic reddituali finan"/>
      <sheetName val="Trading environment indicators "/>
      <sheetName val="Dati operativi"/>
      <sheetName val="E&amp;P princ indicatori"/>
      <sheetName val="E&amp;P Princ. aree espl_svil"/>
      <sheetName val="Produzioni E&amp;P "/>
      <sheetName val="E&amp;P investimenti"/>
      <sheetName val="G&amp;P princ indic di performance "/>
      <sheetName val="G&amp;P Approvvigionamenti "/>
      <sheetName val="Vendite G&amp;P per mercato_NEW"/>
      <sheetName val="Vendite per entità G&amp;P "/>
      <sheetName val="G&amp;PTrasporto gas "/>
      <sheetName val=" G&amp;P Generazione elettrica"/>
      <sheetName val="G&amp;P investimenti "/>
      <sheetName val="R&amp;M princ indic di performance "/>
      <sheetName val="R&amp;M dati ope disp prod petrol"/>
      <sheetName val="Lav. e vendite R&amp;M"/>
      <sheetName val="R&amp;M investimenti"/>
      <sheetName val="Profit and loss account"/>
      <sheetName val="UN Adj sintesi"/>
      <sheetName val="UN adjusted"/>
      <sheetName val="Revenues"/>
      <sheetName val="Operating expenses"/>
      <sheetName val="Employees"/>
      <sheetName val="Depreciation and amortization"/>
      <sheetName val="Operating profit"/>
      <sheetName val="Adjusted operating profit"/>
      <sheetName val="Net income from investments"/>
      <sheetName val="Taxes"/>
      <sheetName val="E&amp;P risultati"/>
      <sheetName val="G&amp;P risultati"/>
      <sheetName val="G&amp;P EBITDA adjusted"/>
      <sheetName val="R&amp;M risultati"/>
      <sheetName val="PE risultati"/>
      <sheetName val="E&amp;C risultati"/>
      <sheetName val="Altre attività risultatii"/>
      <sheetName val="Corp. e Fin. risultatii "/>
      <sheetName val="Profit Reconciliations FH 07-06"/>
      <sheetName val="Profit Reconciliations per year"/>
      <sheetName val="Breakdown of special charges"/>
      <sheetName val="Balance sheet"/>
      <sheetName val="ROACE ADJ "/>
      <sheetName val="Net borrowings"/>
      <sheetName val="SE"/>
      <sheetName val="CF"/>
      <sheetName val="Capex"/>
      <sheetName val="Produz. e Vendite PE"/>
      <sheetName val="Ordini E&amp;C"/>
      <sheetName val="E&amp;C risultati (2)"/>
      <sheetName val="Ordini E&amp;C (2)"/>
      <sheetName val="Investimenti E&amp;C"/>
      <sheetName val="Petrolchimica risultati"/>
      <sheetName val="Disponibilità di prodotti"/>
      <sheetName val="Vendit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Set>
  </externalBook>
</externalLink>
</file>

<file path=xl/externalLinks/externalLink48.xml><?xml version="1.0" encoding="utf-8"?>
<externalLink xmlns="http://schemas.openxmlformats.org/spreadsheetml/2006/main">
  <externalBook xmlns:r="http://schemas.openxmlformats.org/officeDocument/2006/relationships" r:id="rId1">
    <sheetNames>
      <sheetName val="3.2.5"/>
      <sheetName val="3.2.6"/>
      <sheetName val="3.4.1"/>
      <sheetName val="ROACE old"/>
      <sheetName val="Sensitivity2"/>
    </sheetNames>
    <sheetDataSet>
      <sheetData sheetId="0"/>
      <sheetData sheetId="1"/>
      <sheetData sheetId="2"/>
      <sheetData sheetId="3"/>
      <sheetData sheetId="4"/>
    </sheetDataSet>
  </externalBook>
</externalLink>
</file>

<file path=xl/externalLinks/externalLink49.xml><?xml version="1.0" encoding="utf-8"?>
<externalLink xmlns="http://schemas.openxmlformats.org/spreadsheetml/2006/main">
  <externalBook xmlns:r="http://schemas.openxmlformats.org/officeDocument/2006/relationships" r:id="rId1">
    <sheetNames>
      <sheetName val="2.1.1"/>
      <sheetName val="2.1.2"/>
      <sheetName val="2.1.3"/>
      <sheetName val="2.1.4"/>
      <sheetName val="2.1.5"/>
      <sheetName val="2.2.1"/>
      <sheetName val="2.2.2"/>
      <sheetName val="2.3.1"/>
      <sheetName val="2.3.2"/>
      <sheetName val="2.3.3"/>
      <sheetName val="2.3.4"/>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ndiconto finanziario"/>
    </sheetNames>
    <sheetDataSet>
      <sheetData sheetId="0"/>
    </sheetDataSet>
  </externalBook>
</externalLink>
</file>

<file path=xl/externalLinks/externalLink50.xml><?xml version="1.0" encoding="utf-8"?>
<externalLink xmlns="http://schemas.openxmlformats.org/spreadsheetml/2006/main">
  <externalBook xmlns:r="http://schemas.openxmlformats.org/officeDocument/2006/relationships" r:id="rId1">
    <sheetNames>
      <sheetName val="Parametri"/>
      <sheetName val="ERRORI"/>
      <sheetName val="RISUL. SETTORE"/>
      <sheetName val="RISUL. SOCIETA"/>
      <sheetName val="DIVID. E PERDITE"/>
      <sheetName val="DIVID. E PERDITE (2)"/>
      <sheetName val="Equity "/>
      <sheetName val="Equity  (2)"/>
      <sheetName val="SCALARE SETT."/>
      <sheetName val="SCALARE SETT. (2)"/>
      <sheetName val="DESTINAZ SETTORE"/>
      <sheetName val="Princip. dati Settore"/>
      <sheetName val="Princip. dati Società"/>
      <sheetName val="NATURA SETT."/>
      <sheetName val="PERS. IN FORZA"/>
      <sheetName val="PERS. IN FORZA - DETTAGLIO"/>
      <sheetName val="STRUTT.  SETTORE"/>
      <sheetName val="SCALARE SP"/>
      <sheetName val="SCALARE SP (2)"/>
      <sheetName val="DESTINAZ SP"/>
      <sheetName val="NATURA SP"/>
      <sheetName val="gestpart"/>
      <sheetName val="gestpart (2)"/>
      <sheetName val="Ricavi Netti"/>
      <sheetName val="Risultati netti"/>
      <sheetName val="comparazione"/>
      <sheetName val="comparazione (2)"/>
      <sheetName val="comparazione (3)"/>
      <sheetName val="PERTECIPAZIONI SETTORE"/>
      <sheetName val="PERTECIPAZIONI SETTORE (2)"/>
      <sheetName val="PERTECIPAZIONI SETTORE (3)"/>
      <sheetName val="PO OPERATIVI"/>
      <sheetName val="COMPARAZIONE RICAVI 1"/>
      <sheetName val="COMPARAZIONE RICA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51.xml><?xml version="1.0" encoding="utf-8"?>
<externalLink xmlns="http://schemas.openxmlformats.org/spreadsheetml/2006/main">
  <externalBook xmlns:r="http://schemas.openxmlformats.org/officeDocument/2006/relationships" r:id="rId1">
    <sheetNames>
      <sheetName val="Scenario (2)"/>
    </sheetNames>
    <sheetDataSet>
      <sheetData sheetId="0"/>
    </sheetDataSet>
  </externalBook>
</externalLink>
</file>

<file path=xl/externalLinks/externalLink52.xml><?xml version="1.0" encoding="utf-8"?>
<externalLink xmlns="http://schemas.openxmlformats.org/spreadsheetml/2006/main">
  <externalBook xmlns:r="http://schemas.openxmlformats.org/officeDocument/2006/relationships" r:id="rId1"/>
</externalLink>
</file>

<file path=xl/externalLinks/externalLink53.xml><?xml version="1.0" encoding="utf-8"?>
<externalLink xmlns="http://schemas.openxmlformats.org/spreadsheetml/2006/main">
  <externalBook xmlns:r="http://schemas.openxmlformats.org/officeDocument/2006/relationships" r:id="rId1">
    <sheetNames>
      <sheetName val="SINTESI"/>
      <sheetName val="ANALISI"/>
    </sheetNames>
    <sheetDataSet>
      <sheetData sheetId="0"/>
      <sheetData sheetId="1"/>
    </sheetDataSet>
  </externalBook>
</externalLink>
</file>

<file path=xl/externalLinks/externalLink54.xml><?xml version="1.0" encoding="utf-8"?>
<externalLink xmlns="http://schemas.openxmlformats.org/spreadsheetml/2006/main">
  <externalBook xmlns:r="http://schemas.openxmlformats.org/officeDocument/2006/relationships" r:id="rId1">
    <sheetNames>
      <sheetName val="Confronti"/>
      <sheetName val="maggio 2003"/>
      <sheetName val="budget maggio 03"/>
      <sheetName val="maggio 2002"/>
      <sheetName val="delta maggio 03 - bud maggio03"/>
      <sheetName val="Varianti maggio 03 - maggio02"/>
      <sheetName val="Vendite a TRD"/>
      <sheetName val="RicTotCons"/>
      <sheetName val="2003-2002"/>
      <sheetName val="Date"/>
      <sheetName val="Sintesi"/>
      <sheetName val="Foglio1"/>
      <sheetName val="Cons-bud05"/>
      <sheetName val="E.E per cliente Cons"/>
      <sheetName val="E.E per cliente For"/>
      <sheetName val="Vapore per cliente For"/>
      <sheetName val="Vapore per cliente Cons"/>
      <sheetName val="CostiTotCons"/>
      <sheetName val="Fo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5.xml><?xml version="1.0" encoding="utf-8"?>
<externalLink xmlns="http://schemas.openxmlformats.org/spreadsheetml/2006/main">
  <externalBook xmlns:r="http://schemas.openxmlformats.org/officeDocument/2006/relationships" r:id="rId1">
    <sheetNames>
      <sheetName val="Foglio1"/>
      <sheetName val="RICE"/>
      <sheetName val="RICdett"/>
      <sheetName val="c.ind.FB1"/>
      <sheetName val="costi ind.2"/>
      <sheetName val="Studi"/>
      <sheetName val="STRUTT"/>
      <sheetName val="STxCERIANI"/>
      <sheetName val="ANDSTRUTT"/>
      <sheetName val="ADST"/>
      <sheetName val="STxCERIANI (2)"/>
      <sheetName val="STxCER(3)"/>
      <sheetName val="AnaLAVORO"/>
      <sheetName val="Foglio3"/>
      <sheetName val="Foglio4"/>
      <sheetName val="Foglio5"/>
      <sheetName val="Foglio6"/>
      <sheetName val="Foglio7"/>
      <sheetName val="Foglio8"/>
      <sheetName val="Foglio9"/>
      <sheetName val="Foglio10"/>
      <sheetName val="Foglio11"/>
      <sheetName val="Foglio12"/>
      <sheetName val="Foglio13"/>
      <sheetName val="Foglio14"/>
      <sheetName val="Foglio15"/>
      <sheetName val="Foglio16"/>
      <sheetName val="c_ind_FB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56.xml><?xml version="1.0" encoding="utf-8"?>
<externalLink xmlns="http://schemas.openxmlformats.org/spreadsheetml/2006/main">
  <externalBook xmlns:r="http://schemas.openxmlformats.org/officeDocument/2006/relationships" r:id="rId1">
    <sheetNames>
      <sheetName val="ROACE-PREZZI-ESPL."/>
      <sheetName val="profxboe"/>
      <sheetName val="OPEX$BOE"/>
    </sheetNames>
    <sheetDataSet>
      <sheetData sheetId="0"/>
      <sheetData sheetId="1"/>
      <sheetData sheetId="2"/>
    </sheetDataSet>
  </externalBook>
</externalLink>
</file>

<file path=xl/externalLinks/externalLink57.xml><?xml version="1.0" encoding="utf-8"?>
<externalLink xmlns="http://schemas.openxmlformats.org/spreadsheetml/2006/main">
  <externalBook xmlns:r="http://schemas.openxmlformats.org/officeDocument/2006/relationships" r:id="rId1">
    <sheetNames>
      <sheetName val="Scenario"/>
      <sheetName val="Produzione"/>
      <sheetName val="Razion."/>
      <sheetName val="Altri dati operativi"/>
      <sheetName val="Power"/>
      <sheetName val="Vend. gas Europa"/>
      <sheetName val="Comm.ne gas"/>
      <sheetName val="Vend. Petroli"/>
      <sheetName val="Staz. Servizio"/>
    </sheetNames>
    <sheetDataSet>
      <sheetData sheetId="0"/>
      <sheetData sheetId="1"/>
      <sheetData sheetId="2"/>
      <sheetData sheetId="3"/>
      <sheetData sheetId="4"/>
      <sheetData sheetId="5"/>
      <sheetData sheetId="6"/>
      <sheetData sheetId="7"/>
      <sheetData sheetId="8"/>
    </sheetDataSet>
  </externalBook>
</externalLink>
</file>

<file path=xl/externalLinks/externalLink58.xml><?xml version="1.0" encoding="utf-8"?>
<externalLink xmlns="http://schemas.openxmlformats.org/spreadsheetml/2006/main">
  <externalBook xmlns:r="http://schemas.openxmlformats.org/officeDocument/2006/relationships" r:id="rId1">
    <sheetNames>
      <sheetName val="Scenario"/>
      <sheetName val="Reddito"/>
      <sheetName val="Costi Fissi"/>
      <sheetName val="Investimenti"/>
      <sheetName val="CE"/>
      <sheetName val="SP"/>
      <sheetName val="FCF"/>
    </sheetNames>
    <sheetDataSet>
      <sheetData sheetId="0"/>
      <sheetData sheetId="1"/>
      <sheetData sheetId="2"/>
      <sheetData sheetId="3"/>
      <sheetData sheetId="4"/>
      <sheetData sheetId="5"/>
      <sheetData sheetId="6"/>
    </sheetDataSet>
  </externalBook>
</externalLink>
</file>

<file path=xl/externalLinks/externalLink59.xml><?xml version="1.0" encoding="utf-8"?>
<externalLink xmlns="http://schemas.openxmlformats.org/spreadsheetml/2006/main">
  <externalBook xmlns:r="http://schemas.openxmlformats.org/officeDocument/2006/relationships" r:id="rId1">
    <sheetNames>
      <sheetName val="Costi operativi"/>
      <sheetName val="Costi operativi per area"/>
      <sheetName val="EMV Div"/>
      <sheetName val="EMV Aree"/>
      <sheetName val="Evol NPV"/>
      <sheetName val="Evol NPV per area"/>
      <sheetName val="Evoluz port prog"/>
      <sheetName val="Riserve"/>
      <sheetName val="Riserve Area"/>
      <sheetName val="aree_geog (2)"/>
      <sheetName val="total"/>
      <sheetName val="Progetti NI"/>
      <sheetName val="Spending NI"/>
      <sheetName val="NI indic perf"/>
      <sheetName val="Progetti ESP"/>
      <sheetName val="Send op esp"/>
      <sheetName val="Spending ESP"/>
      <sheetName val="Perf esp"/>
      <sheetName val="ESp indic perf "/>
      <sheetName val="Progetti Svil"/>
      <sheetName val="Spend op svi"/>
      <sheetName val="Spending SVI"/>
      <sheetName val="Avanz prog"/>
      <sheetName val="Perf svi"/>
      <sheetName val="Ristec"/>
      <sheetName val="Spend op svi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7 trimestralizzata"/>
      <sheetName val="G...inattività per società"/>
    </sheetNames>
    <sheetDataSet>
      <sheetData sheetId="0"/>
      <sheetData sheetId="1"/>
    </sheetDataSet>
  </externalBook>
</externalLink>
</file>

<file path=xl/externalLinks/externalLink60.xml><?xml version="1.0" encoding="utf-8"?>
<externalLink xmlns="http://schemas.openxmlformats.org/spreadsheetml/2006/main">
  <externalBook xmlns:r="http://schemas.openxmlformats.org/officeDocument/2006/relationships" r:id="rId1">
    <sheetNames>
      <sheetName val="titolo"/>
      <sheetName val="INDICE"/>
      <sheetName val="QUANTITA"/>
      <sheetName val="ACOS -MARGINE-RISULTATO"/>
      <sheetName val="FUELS-CONFR. VS BUDGET"/>
      <sheetName val="COEST-CONFR. VS BUDGET"/>
      <sheetName val="LUBS-CONFR. VS BUDGET"/>
      <sheetName val="PROSPEC-CONFR. VS BUDGET"/>
      <sheetName val="STAMPA"/>
      <sheetName val="Foglio3"/>
      <sheetName val="Foglio2"/>
      <sheetName val="Foglio1"/>
      <sheetName val="MARGINE-RISULT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1.xml><?xml version="1.0" encoding="utf-8"?>
<externalLink xmlns="http://schemas.openxmlformats.org/spreadsheetml/2006/main">
  <externalBook xmlns:r="http://schemas.openxmlformats.org/officeDocument/2006/relationships" r:id="rId1">
    <sheetNames>
      <sheetName val="2.1.1 (A)"/>
      <sheetName val="2.1.1 (B)"/>
      <sheetName val="2.1.1 (C)"/>
      <sheetName val="2.1.3"/>
      <sheetName val="2.1.5"/>
      <sheetName val="2.1.6"/>
      <sheetName val="2.1.7"/>
      <sheetName val="2.1.8"/>
      <sheetName val="2.1.9"/>
      <sheetName val="2.3.1 (A)"/>
      <sheetName val="2.3.1 (B)"/>
      <sheetName val="2.3.2 (A)"/>
      <sheetName val="2.3.2 (B)"/>
      <sheetName val="3.1.1.1"/>
      <sheetName val="3.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62.xml><?xml version="1.0" encoding="utf-8"?>
<externalLink xmlns="http://schemas.openxmlformats.org/spreadsheetml/2006/main">
  <externalBook xmlns:r="http://schemas.openxmlformats.org/officeDocument/2006/relationships" r:id="rId1">
    <sheetNames>
      <sheetName val="ROACE"/>
      <sheetName val="MACRO"/>
      <sheetName val="Tabella CE"/>
      <sheetName val="Tabella RN"/>
      <sheetName val="Tabella SP"/>
      <sheetName val="Tabella FCF"/>
      <sheetName val="Tabella Inv"/>
      <sheetName val="Tabella ESP"/>
      <sheetName val="Tabella PRO"/>
      <sheetName val="Tabella Riserve"/>
      <sheetName val="Costi fissi"/>
      <sheetName val="Sensitivity"/>
      <sheetName val="Tabella CE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63.xml><?xml version="1.0" encoding="utf-8"?>
<externalLink xmlns="http://schemas.openxmlformats.org/spreadsheetml/2006/main">
  <externalBook xmlns:r="http://schemas.openxmlformats.org/officeDocument/2006/relationships" r:id="rId1">
    <sheetNames>
      <sheetName val="BR"/>
      <sheetName val="RA"/>
    </sheetNames>
    <sheetDataSet>
      <sheetData sheetId="0"/>
      <sheetData sheetId="1"/>
    </sheetDataSet>
  </externalBook>
</externalLink>
</file>

<file path=xl/externalLinks/externalLink64.xml><?xml version="1.0" encoding="utf-8"?>
<externalLink xmlns="http://schemas.openxmlformats.org/spreadsheetml/2006/main">
  <externalBook xmlns:r="http://schemas.openxmlformats.org/officeDocument/2006/relationships" r:id="rId1">
    <sheetNames>
      <sheetName val="TABELLA 1"/>
      <sheetName val="TABELLA 2"/>
      <sheetName val="TABELLA 3"/>
      <sheetName val="TABELLA 4"/>
      <sheetName val="TABELLA 5"/>
      <sheetName val="TABELLA 6"/>
      <sheetName val="TABELLA 7"/>
    </sheetNames>
    <sheetDataSet>
      <sheetData sheetId="0"/>
      <sheetData sheetId="1"/>
      <sheetData sheetId="2"/>
      <sheetData sheetId="3"/>
      <sheetData sheetId="4"/>
      <sheetData sheetId="5"/>
      <sheetData sheetId="6"/>
    </sheetDataSet>
  </externalBook>
</externalLink>
</file>

<file path=xl/externalLinks/externalLink65.xml><?xml version="1.0" encoding="utf-8"?>
<externalLink xmlns="http://schemas.openxmlformats.org/spreadsheetml/2006/main">
  <externalBook xmlns:r="http://schemas.openxmlformats.org/officeDocument/2006/relationships" r:id="rId1">
    <sheetNames>
      <sheetName val="Investimenti (2)"/>
      <sheetName val="Investimenti"/>
    </sheetNames>
    <sheetDataSet>
      <sheetData sheetId="0"/>
      <sheetData sheetId="1"/>
    </sheetDataSet>
  </externalBook>
</externalLink>
</file>

<file path=xl/externalLinks/externalLink66.xml><?xml version="1.0" encoding="utf-8"?>
<externalLink xmlns="http://schemas.openxmlformats.org/spreadsheetml/2006/main">
  <externalBook xmlns:r="http://schemas.openxmlformats.org/officeDocument/2006/relationships" r:id="rId1">
    <sheetNames>
      <sheetName val="xxxx"/>
      <sheetName val="INDICE"/>
      <sheetName val="RFUELCONS"/>
      <sheetName val="210X"/>
      <sheetName val="MERCRETE"/>
      <sheetName val="RETE+CARDS"/>
      <sheetName val="RRETENEWCO"/>
      <sheetName val="MERCEXTRA"/>
      <sheetName val="EXTRARETEX"/>
      <sheetName val="RATRIPLEX"/>
      <sheetName val="RATRIPLEXELIS"/>
      <sheetName val="RFUEL"/>
      <sheetName val="210"/>
      <sheetName val="RRETEOIL+NOIL"/>
      <sheetName val="300+aree"/>
      <sheetName val="300"/>
      <sheetName val="AREERETE"/>
      <sheetName val="RRETEOIL"/>
      <sheetName val="CC"/>
      <sheetName val="RETE PROP AP"/>
      <sheetName val="RETE CONV AP"/>
      <sheetName val="RIEPILOGO RAUT"/>
      <sheetName val="RRETENOIL"/>
      <sheetName val="RCARDS"/>
      <sheetName val="EXTRARETE"/>
      <sheetName val="DMILIONI"/>
      <sheetName val="DLTONN"/>
      <sheetName val="DEL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7.xml><?xml version="1.0" encoding="utf-8"?>
<externalLink xmlns="http://schemas.openxmlformats.org/spreadsheetml/2006/main">
  <externalBook xmlns:r="http://schemas.openxmlformats.org/officeDocument/2006/relationships" r:id="rId1">
    <sheetNames>
      <sheetName val="Presenze"/>
      <sheetName val="18-22 ott"/>
      <sheetName val="22-27 ott"/>
      <sheetName val="29-31 ott"/>
      <sheetName val="05-09 nov"/>
      <sheetName val="12-16 nov"/>
      <sheetName val="19-25 nov"/>
      <sheetName val="26-30 nov"/>
      <sheetName val="03-07 dic"/>
      <sheetName val="10-14 dic"/>
      <sheetName val="17-21 dic "/>
      <sheetName val="02-05 gen"/>
      <sheetName val="07-12 gen"/>
      <sheetName val="14-19 gen"/>
      <sheetName val="21-26 gen"/>
      <sheetName val="28 gen-01 febr"/>
      <sheetName val="01 feb-3 feb"/>
      <sheetName val="04-09 feb"/>
      <sheetName val="11-17 feb"/>
      <sheetName val="18-23 feb"/>
      <sheetName val="25 feb-1 mar"/>
      <sheetName val="4 mar-8 mar"/>
      <sheetName val="11 mar-16 mar"/>
      <sheetName val="18 mar-23 mar"/>
      <sheetName val="25 mar-31 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68.xml><?xml version="1.0" encoding="utf-8"?>
<externalLink xmlns="http://schemas.openxmlformats.org/spreadsheetml/2006/main">
  <externalBook xmlns:r="http://schemas.openxmlformats.org/officeDocument/2006/relationships" r:id="rId1">
    <sheetNames>
      <sheetName val="Occupazione"/>
      <sheetName val="Scenario"/>
      <sheetName val="Scenario vs budget"/>
      <sheetName val="Produzione"/>
      <sheetName val="% Italia-Estero"/>
      <sheetName val="Produz. II For vs bdg"/>
      <sheetName val="razionaliz. E&amp;P"/>
      <sheetName val="Dati operativi G&amp;P "/>
      <sheetName val="Altri dati GAS "/>
      <sheetName val="slide power"/>
      <sheetName val="Power"/>
      <sheetName val="Dati operativi R&amp;M PET "/>
      <sheetName val="Dati operativi R&amp;M vs. budget"/>
      <sheetName val="Vend. Petroli"/>
      <sheetName val="Staz. Servizio"/>
      <sheetName val="EVOLUZIONE PV"/>
      <sheetName val="Nuovi impianti Etilene 05 07"/>
      <sheetName val="Scenario (II FCT vs I FCT)"/>
      <sheetName val="Scenario back u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5 "/>
      <sheetName val="c 7"/>
      <sheetName val="c 10"/>
      <sheetName val="Foglio1"/>
      <sheetName val="Foglio2"/>
      <sheetName val="Foglio3"/>
      <sheetName val="#REF"/>
      <sheetName val="#RIF"/>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cenario"/>
      <sheetName val="Produzioni"/>
      <sheetName val="Produzione"/>
      <sheetName val="Produz. competitors"/>
      <sheetName val="Financial&amp;Operating peer"/>
      <sheetName val="Peer business"/>
      <sheetName val="Dati operativi"/>
      <sheetName val="Conto economico breve"/>
      <sheetName val="Conto economico intero"/>
      <sheetName val="Utile operativo per settore"/>
      <sheetName val="costi fissi &amp; altro"/>
      <sheetName val="Chimica trim"/>
      <sheetName val="STRAORDINARI"/>
      <sheetName val="LASMO"/>
      <sheetName val="POLIMERI"/>
      <sheetName val="Cessioni"/>
      <sheetName val="Competirors utile netto adj"/>
      <sheetName val="Rendiconto finanz."/>
      <sheetName val="Investimenti"/>
      <sheetName val="stato patrimoniale"/>
      <sheetName val="Indebitamento per settore"/>
      <sheetName val="Occupazione"/>
      <sheetName val="#RI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E I°trim"/>
      <sheetName val="CE tot anno"/>
      <sheetName val="Componenti non ricorrenti"/>
      <sheetName val="#RIF"/>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1" width="71.41"/>
    <col collapsed="false" customWidth="false" hidden="false" outlineLevel="0" max="2" min="2" style="2" width="10.28"/>
    <col collapsed="false" customWidth="false" hidden="false" outlineLevel="0" max="3" min="3" style="3" width="10.28"/>
    <col collapsed="false" customWidth="false" hidden="false" outlineLevel="0" max="257" min="4" style="4" width="10.28"/>
  </cols>
  <sheetData>
    <row r="1" customFormat="false" ht="30.75" hidden="false" customHeight="true" outlineLevel="0" collapsed="false">
      <c r="A1" s="5" t="s">
        <v>0</v>
      </c>
    </row>
    <row r="2" customFormat="false" ht="20.25" hidden="false" customHeight="true" outlineLevel="0" collapsed="false">
      <c r="A2" s="6" t="s">
        <v>1</v>
      </c>
    </row>
    <row r="3" customFormat="false" ht="20.25" hidden="false" customHeight="true" outlineLevel="0" collapsed="false">
      <c r="A3" s="6" t="s">
        <v>2</v>
      </c>
    </row>
    <row r="4" customFormat="false" ht="20.25" hidden="false" customHeight="true" outlineLevel="0" collapsed="false">
      <c r="A4" s="6" t="s">
        <v>3</v>
      </c>
    </row>
    <row r="5" customFormat="false" ht="20.25" hidden="false" customHeight="true" outlineLevel="0" collapsed="false">
      <c r="A5" s="6" t="s">
        <v>4</v>
      </c>
    </row>
    <row r="6" customFormat="false" ht="20.25" hidden="false" customHeight="true" outlineLevel="0" collapsed="false">
      <c r="A6" s="6" t="s">
        <v>5</v>
      </c>
    </row>
    <row r="7" customFormat="false" ht="20.25" hidden="false" customHeight="true" outlineLevel="0" collapsed="false">
      <c r="A7" s="6" t="s">
        <v>6</v>
      </c>
    </row>
    <row r="8" customFormat="false" ht="20.25" hidden="false" customHeight="true" outlineLevel="0" collapsed="false">
      <c r="A8" s="6" t="s">
        <v>7</v>
      </c>
    </row>
    <row r="9" customFormat="false" ht="20.25" hidden="false" customHeight="true" outlineLevel="0" collapsed="false">
      <c r="A9" s="6" t="s">
        <v>8</v>
      </c>
    </row>
    <row r="10" customFormat="false" ht="20.25" hidden="false" customHeight="true" outlineLevel="0" collapsed="false">
      <c r="A10" s="6" t="s">
        <v>9</v>
      </c>
    </row>
    <row r="11" customFormat="false" ht="20.25" hidden="false" customHeight="true" outlineLevel="0" collapsed="false">
      <c r="A11" s="6" t="s">
        <v>10</v>
      </c>
    </row>
    <row r="12" customFormat="false" ht="20.25" hidden="false" customHeight="true" outlineLevel="0" collapsed="false">
      <c r="A12" s="6" t="s">
        <v>11</v>
      </c>
    </row>
    <row r="13" customFormat="false" ht="20.25" hidden="false" customHeight="true" outlineLevel="0" collapsed="false">
      <c r="A13" s="6" t="s">
        <v>12</v>
      </c>
    </row>
    <row r="14" customFormat="false" ht="20.25" hidden="false" customHeight="true" outlineLevel="0" collapsed="false">
      <c r="A14" s="6" t="s">
        <v>13</v>
      </c>
    </row>
    <row r="15" customFormat="false" ht="20.25" hidden="false" customHeight="true" outlineLevel="0" collapsed="false">
      <c r="A15" s="6" t="s">
        <v>14</v>
      </c>
    </row>
    <row r="16" customFormat="false" ht="20.25" hidden="false" customHeight="true" outlineLevel="0" collapsed="false">
      <c r="A16" s="6" t="s">
        <v>15</v>
      </c>
    </row>
    <row r="17" customFormat="false" ht="20.25" hidden="false" customHeight="true" outlineLevel="0" collapsed="false">
      <c r="A17" s="6" t="s">
        <v>16</v>
      </c>
    </row>
    <row r="18" customFormat="false" ht="20.25" hidden="false" customHeight="true" outlineLevel="0" collapsed="false">
      <c r="A18" s="6" t="s">
        <v>17</v>
      </c>
    </row>
    <row r="19" customFormat="false" ht="20.25" hidden="false" customHeight="true" outlineLevel="0" collapsed="false">
      <c r="A19" s="6" t="s">
        <v>18</v>
      </c>
    </row>
    <row r="20" customFormat="false" ht="20.25" hidden="false" customHeight="true" outlineLevel="0" collapsed="false">
      <c r="A20" s="6" t="s">
        <v>19</v>
      </c>
    </row>
    <row r="21" customFormat="false" ht="20.25" hidden="false" customHeight="true" outlineLevel="0" collapsed="false">
      <c r="A21" s="6" t="s">
        <v>20</v>
      </c>
    </row>
    <row r="22" customFormat="false" ht="20.25" hidden="false" customHeight="true" outlineLevel="0" collapsed="false">
      <c r="A22" s="6" t="s">
        <v>21</v>
      </c>
    </row>
    <row r="23" customFormat="false" ht="20.25" hidden="false" customHeight="true" outlineLevel="0" collapsed="false">
      <c r="A23" s="6" t="s">
        <v>22</v>
      </c>
    </row>
    <row r="24" customFormat="false" ht="20.25" hidden="false" customHeight="true" outlineLevel="0" collapsed="false">
      <c r="A24" s="6" t="s">
        <v>23</v>
      </c>
    </row>
    <row r="25" customFormat="false" ht="20.25" hidden="false" customHeight="true" outlineLevel="0" collapsed="false">
      <c r="A25" s="6" t="s">
        <v>24</v>
      </c>
    </row>
    <row r="26" customFormat="false" ht="20.25" hidden="false" customHeight="true" outlineLevel="0" collapsed="false">
      <c r="A26" s="6" t="s">
        <v>25</v>
      </c>
    </row>
    <row r="27" customFormat="false" ht="20.25" hidden="false" customHeight="true" outlineLevel="0" collapsed="false">
      <c r="A27" s="6" t="s">
        <v>26</v>
      </c>
    </row>
    <row r="28" customFormat="false" ht="20.25" hidden="false" customHeight="true" outlineLevel="0" collapsed="false">
      <c r="A28" s="6" t="s">
        <v>27</v>
      </c>
    </row>
    <row r="29" customFormat="false" ht="20.25" hidden="false" customHeight="true" outlineLevel="0" collapsed="false">
      <c r="A29" s="6" t="s">
        <v>28</v>
      </c>
    </row>
    <row r="30" customFormat="false" ht="20.25" hidden="false" customHeight="true" outlineLevel="0" collapsed="false">
      <c r="A30" s="6" t="s">
        <v>29</v>
      </c>
    </row>
    <row r="31" customFormat="false" ht="20.25" hidden="false" customHeight="true" outlineLevel="0" collapsed="false">
      <c r="A31" s="6" t="s">
        <v>30</v>
      </c>
    </row>
    <row r="32" customFormat="false" ht="20.25" hidden="false" customHeight="true" outlineLevel="0" collapsed="false">
      <c r="A32" s="6" t="s">
        <v>31</v>
      </c>
    </row>
  </sheetData>
  <hyperlinks>
    <hyperlink ref="A2" location="'Conto economico'!A1" display="Conto economico"/>
    <hyperlink ref="A3" location="'UN Adj sintesi'!A1" display="UN Adj sintesi"/>
    <hyperlink ref="A4" location="'Analisi special item'!A1" display="Analisi special item"/>
    <hyperlink ref="A5" location="'UN adjusted_settori'!A1" display="UN adjusted_settori"/>
    <hyperlink ref="A6" location="scenario!A1" display="scenario"/>
    <hyperlink ref="A7" location="'Ricavi gest_caratt'!A1" display="Ricavi gest_caratt"/>
    <hyperlink ref="A8" location="'Costi operativi'!A1" display="Costi operativi"/>
    <hyperlink ref="A9" location="'Ammortamenti e svalutazioni'!A1" display="Ammortamenti e svalutazioni"/>
    <hyperlink ref="A10" location="'Dettaglio svalutazioni'!A1" display="Dettaglio svalutazioni"/>
    <hyperlink ref="A11" location="'Svalutazioni per settore'!A1" display="Svalutazioni per settore"/>
    <hyperlink ref="A12" location="'Utile operativo'!A1" display="Utile operativo"/>
    <hyperlink ref="A13" location="'UO adjusted '!A1" display="UO adjusted"/>
    <hyperlink ref="A14" location="'Prov. e oneri fin.'!A1" display="Prov. e oneri fin."/>
    <hyperlink ref="A15" location="'Prov. partec_settori'!A1" display="Prov. partec_settori"/>
    <hyperlink ref="A16" location="'Prov. partec_variaz'!A1" display="Prov. partec_variaz"/>
    <hyperlink ref="A17" location="'E&amp;P risultati'!A1" display="E&amp;P risultati"/>
    <hyperlink ref="A18" location="'G&amp;P risultati'!A1" display="G&amp;P risultati"/>
    <hyperlink ref="A19" location="'R&amp;M e Chimica risultati'!A1" display="R&amp;M e Chimica risultati"/>
    <hyperlink ref="A20" location="'Corp.e altre attività risultati'!A1" display="Corp.e altre attività risultati"/>
    <hyperlink ref="A21" location="'SP '!A1" display="SP"/>
    <hyperlink ref="A22" location="'Prospetto Utile complessivo'!A1" display="Prospetto Utile complessivo"/>
    <hyperlink ref="A23" location="'Patrimonio Netto'!A1" display="Patrimonio Netto"/>
    <hyperlink ref="A24" location="'Indebitamento finanziario'!A1" display="Indebitamento finanziario"/>
    <hyperlink ref="A25" location="RF!A1" display="RF"/>
    <hyperlink ref="A26" location="Investimenti!A1" display="Investimenti"/>
    <hyperlink ref="A27" location="'Ricond utili 2017'!A1" display="Ricond utili 2017"/>
    <hyperlink ref="A28" location="'Ricond utili 2016'!A1" display="Ricond utili 2016"/>
    <hyperlink ref="A29" location="'Ricond utili 2015'!A1" display="Ricond utili 2015"/>
    <hyperlink ref="A30" location="'SP - riconduzione'!A1" display="SP - riconduzione"/>
    <hyperlink ref="A31" location="'RF - riconduzione'!A1" display="RF - riconduzione"/>
    <hyperlink ref="A32" location="'RF - segue'!A1" display="RF - segu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
    </sheetView>
  </sheetViews>
  <sheetFormatPr defaultColWidth="7.9921875" defaultRowHeight="12" zeroHeight="false" outlineLevelRow="0" outlineLevelCol="0"/>
  <cols>
    <col collapsed="false" customWidth="true" hidden="false" outlineLevel="0" max="1" min="1" style="190" width="45.56"/>
    <col collapsed="false" customWidth="true" hidden="false" outlineLevel="0" max="2" min="2" style="191" width="13.28"/>
    <col collapsed="false" customWidth="true" hidden="false" outlineLevel="0" max="6" min="3" style="191" width="9.41"/>
    <col collapsed="false" customWidth="false" hidden="false" outlineLevel="0" max="257" min="7" style="191" width="7.99"/>
  </cols>
  <sheetData>
    <row r="1" customFormat="false" ht="15" hidden="false" customHeight="true" outlineLevel="0" collapsed="false">
      <c r="A1" s="239" t="s">
        <v>136</v>
      </c>
      <c r="C1" s="192"/>
      <c r="D1" s="192"/>
      <c r="E1" s="192"/>
      <c r="F1" s="192"/>
    </row>
    <row r="2" customFormat="false" ht="25.5" hidden="false" customHeight="true" outlineLevel="0" collapsed="false">
      <c r="C2" s="4"/>
      <c r="D2" s="4"/>
      <c r="E2" s="275"/>
      <c r="F2" s="4"/>
    </row>
    <row r="3" s="17" customFormat="true" ht="15" hidden="false" customHeight="true" outlineLevel="0" collapsed="false">
      <c r="A3" s="335"/>
      <c r="B3" s="102" t="s">
        <v>33</v>
      </c>
      <c r="C3" s="336" t="n">
        <v>2017</v>
      </c>
      <c r="D3" s="337" t="n">
        <v>2016</v>
      </c>
      <c r="E3" s="337" t="n">
        <v>2015</v>
      </c>
      <c r="F3" s="338" t="s">
        <v>34</v>
      </c>
    </row>
    <row r="4" s="341" customFormat="true" ht="15" hidden="false" customHeight="true" outlineLevel="0" collapsed="false">
      <c r="A4" s="339" t="s">
        <v>137</v>
      </c>
      <c r="B4" s="340"/>
      <c r="C4" s="278" t="n">
        <v>862</v>
      </c>
      <c r="D4" s="266" t="n">
        <v>1067</v>
      </c>
      <c r="E4" s="266" t="n">
        <v>6376</v>
      </c>
      <c r="F4" s="201" t="n">
        <f aca="false">+C4-D4</f>
        <v>-205</v>
      </c>
    </row>
    <row r="5" s="341" customFormat="true" ht="15" hidden="false" customHeight="true" outlineLevel="0" collapsed="false">
      <c r="A5" s="342" t="s">
        <v>138</v>
      </c>
      <c r="B5" s="340"/>
      <c r="C5" s="265" t="n">
        <v>0</v>
      </c>
      <c r="D5" s="266" t="n">
        <v>0</v>
      </c>
      <c r="E5" s="266" t="n">
        <v>161</v>
      </c>
      <c r="F5" s="201" t="n">
        <f aca="false">+C5-D5</f>
        <v>0</v>
      </c>
    </row>
    <row r="6" s="341" customFormat="true" ht="15" hidden="false" customHeight="true" outlineLevel="0" collapsed="false">
      <c r="A6" s="342" t="s">
        <v>139</v>
      </c>
      <c r="B6" s="340"/>
      <c r="C6" s="289" t="n">
        <v>-1087</v>
      </c>
      <c r="D6" s="266" t="n">
        <v>-1542</v>
      </c>
      <c r="E6" s="266" t="n">
        <v>-3</v>
      </c>
      <c r="F6" s="201" t="n">
        <f aca="false">+C6-D6</f>
        <v>455</v>
      </c>
    </row>
    <row r="7" s="341" customFormat="true" ht="15" hidden="false" customHeight="true" outlineLevel="0" collapsed="false">
      <c r="A7" s="291" t="s">
        <v>41</v>
      </c>
      <c r="B7" s="213"/>
      <c r="C7" s="321" t="n">
        <f aca="false">SUM(C4:C6)</f>
        <v>-225</v>
      </c>
      <c r="D7" s="322" t="n">
        <f aca="false">SUM(D4:D6)</f>
        <v>-475</v>
      </c>
      <c r="E7" s="322" t="n">
        <f aca="false">SUM(E4:E6)</f>
        <v>6534</v>
      </c>
      <c r="F7" s="216" t="n">
        <f aca="false">+C7-D7</f>
        <v>250</v>
      </c>
    </row>
    <row r="8" s="341" customFormat="true" ht="15" hidden="false" customHeight="true" outlineLevel="0" collapsed="false">
      <c r="A8" s="343" t="s">
        <v>140</v>
      </c>
      <c r="B8" s="344"/>
      <c r="C8" s="345" t="n">
        <v>4</v>
      </c>
      <c r="D8" s="346" t="n">
        <v>16</v>
      </c>
      <c r="E8" s="346" t="n">
        <v>0</v>
      </c>
      <c r="F8" s="317" t="n">
        <f aca="false">+C8-D8</f>
        <v>-12</v>
      </c>
    </row>
    <row r="9" s="339" customFormat="true" ht="15" hidden="false" customHeight="true" outlineLevel="0" collapsed="false">
      <c r="A9" s="291" t="s">
        <v>141</v>
      </c>
      <c r="B9" s="213"/>
      <c r="C9" s="295" t="n">
        <f aca="false">SUM(C7:C8)</f>
        <v>-221</v>
      </c>
      <c r="D9" s="322" t="n">
        <f aca="false">SUM(D7:D8)</f>
        <v>-459</v>
      </c>
      <c r="E9" s="322" t="n">
        <f aca="false">SUM(E7:E8)</f>
        <v>6534</v>
      </c>
      <c r="F9" s="216" t="n">
        <f aca="false">+C9-D9</f>
        <v>238</v>
      </c>
    </row>
    <row r="10" customFormat="false" ht="12" hidden="false" customHeight="false" outlineLevel="0" collapsed="false">
      <c r="E10" s="347"/>
    </row>
    <row r="11" customFormat="false" ht="12" hidden="false" customHeight="false" outlineLevel="0" collapsed="false">
      <c r="E11" s="266"/>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21875" defaultRowHeight="12" zeroHeight="false" outlineLevelRow="0" outlineLevelCol="0"/>
  <cols>
    <col collapsed="false" customWidth="true" hidden="false" outlineLevel="0" max="1" min="1" style="190" width="45.56"/>
    <col collapsed="false" customWidth="true" hidden="false" outlineLevel="0" max="2" min="2" style="191" width="13.28"/>
    <col collapsed="false" customWidth="true" hidden="false" outlineLevel="0" max="6" min="3" style="191" width="9.41"/>
    <col collapsed="false" customWidth="false" hidden="false" outlineLevel="0" max="257" min="7" style="191" width="7.99"/>
  </cols>
  <sheetData>
    <row r="1" customFormat="false" ht="15" hidden="false" customHeight="true" outlineLevel="0" collapsed="false">
      <c r="A1" s="239" t="s">
        <v>9</v>
      </c>
      <c r="B1" s="192"/>
      <c r="C1" s="192"/>
      <c r="D1" s="192"/>
      <c r="E1" s="192"/>
      <c r="F1" s="192"/>
    </row>
    <row r="2" customFormat="false" ht="25.5" hidden="false" customHeight="true" outlineLevel="0" collapsed="false">
      <c r="A2" s="193"/>
      <c r="B2" s="192"/>
      <c r="C2" s="192"/>
      <c r="D2" s="192"/>
      <c r="E2" s="192"/>
      <c r="F2" s="192"/>
    </row>
    <row r="3" s="17" customFormat="true" ht="15" hidden="false" customHeight="true" outlineLevel="0" collapsed="false">
      <c r="A3" s="13"/>
      <c r="B3" s="14" t="s">
        <v>33</v>
      </c>
      <c r="C3" s="15" t="n">
        <v>2017</v>
      </c>
      <c r="D3" s="16" t="n">
        <v>2016</v>
      </c>
      <c r="E3" s="16" t="n">
        <v>2015</v>
      </c>
      <c r="F3" s="196" t="s">
        <v>34</v>
      </c>
    </row>
    <row r="4" s="203" customFormat="true" ht="15" hidden="false" customHeight="true" outlineLevel="0" collapsed="false">
      <c r="A4" s="314" t="s">
        <v>95</v>
      </c>
      <c r="B4" s="315"/>
      <c r="C4" s="278" t="n">
        <v>-158</v>
      </c>
      <c r="D4" s="316" t="n">
        <v>-700</v>
      </c>
      <c r="E4" s="316" t="n">
        <v>5212</v>
      </c>
      <c r="F4" s="317" t="n">
        <f aca="false">+C4-D4</f>
        <v>542</v>
      </c>
    </row>
    <row r="5" s="203" customFormat="true" ht="15" hidden="false" customHeight="true" outlineLevel="0" collapsed="false">
      <c r="A5" s="203" t="s">
        <v>96</v>
      </c>
      <c r="B5" s="198"/>
      <c r="C5" s="265" t="n">
        <v>-146</v>
      </c>
      <c r="D5" s="279" t="n">
        <v>81</v>
      </c>
      <c r="E5" s="279" t="n">
        <v>152</v>
      </c>
      <c r="F5" s="201" t="n">
        <f aca="false">+C5-D5</f>
        <v>-227</v>
      </c>
    </row>
    <row r="6" s="203" customFormat="true" ht="15" hidden="false" customHeight="true" outlineLevel="0" collapsed="false">
      <c r="A6" s="203" t="s">
        <v>97</v>
      </c>
      <c r="B6" s="198"/>
      <c r="C6" s="265" t="n">
        <v>54</v>
      </c>
      <c r="D6" s="279" t="n">
        <v>104</v>
      </c>
      <c r="E6" s="279" t="n">
        <v>1150</v>
      </c>
      <c r="F6" s="201" t="n">
        <f aca="false">+C6-D6</f>
        <v>-50</v>
      </c>
    </row>
    <row r="7" s="203" customFormat="true" ht="15" hidden="false" customHeight="true" outlineLevel="0" collapsed="false">
      <c r="A7" s="203" t="s">
        <v>142</v>
      </c>
      <c r="B7" s="198"/>
      <c r="C7" s="289" t="n">
        <v>25</v>
      </c>
      <c r="D7" s="279" t="n">
        <v>40</v>
      </c>
      <c r="E7" s="279" t="n">
        <v>20</v>
      </c>
      <c r="F7" s="207" t="n">
        <f aca="false">+C7-D7</f>
        <v>-15</v>
      </c>
    </row>
    <row r="8" s="218" customFormat="true" ht="15" hidden="false" customHeight="true" outlineLevel="0" collapsed="false">
      <c r="A8" s="291" t="s">
        <v>41</v>
      </c>
      <c r="B8" s="213"/>
      <c r="C8" s="295" t="n">
        <f aca="false">SUM(C4:C7)</f>
        <v>-225</v>
      </c>
      <c r="D8" s="322" t="n">
        <f aca="false">SUM(D4:D7)</f>
        <v>-475</v>
      </c>
      <c r="E8" s="322" t="n">
        <f aca="false">SUM(E4:E7)</f>
        <v>6534</v>
      </c>
      <c r="F8" s="216" t="n">
        <f aca="false">+C8-D8</f>
        <v>250</v>
      </c>
    </row>
    <row r="9" customFormat="false" ht="12.75" hidden="false" customHeight="true" outlineLevel="0" collapsed="false"/>
    <row r="10" customFormat="false" ht="12.75" hidden="false" customHeight="true" outlineLevel="0" collapsed="false"/>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21875" defaultRowHeight="12" zeroHeight="false" outlineLevelRow="0" outlineLevelCol="0"/>
  <cols>
    <col collapsed="false" customWidth="true" hidden="false" outlineLevel="0" max="1" min="1" style="190" width="38.41"/>
    <col collapsed="false" customWidth="true" hidden="false" outlineLevel="0" max="2" min="2" style="191" width="11.85"/>
    <col collapsed="false" customWidth="true" hidden="false" outlineLevel="0" max="7" min="3" style="191" width="9.41"/>
    <col collapsed="false" customWidth="false" hidden="false" outlineLevel="0" max="257" min="8" style="191" width="7.99"/>
  </cols>
  <sheetData>
    <row r="1" customFormat="false" ht="15" hidden="false" customHeight="true" outlineLevel="0" collapsed="false">
      <c r="A1" s="192" t="s">
        <v>11</v>
      </c>
      <c r="B1" s="192"/>
      <c r="C1" s="192"/>
      <c r="D1" s="192"/>
      <c r="E1" s="192"/>
      <c r="F1" s="192"/>
      <c r="G1" s="192"/>
    </row>
    <row r="2" customFormat="false" ht="25.5" hidden="false" customHeight="true" outlineLevel="0" collapsed="false">
      <c r="A2" s="193"/>
      <c r="B2" s="192"/>
      <c r="C2" s="192"/>
      <c r="D2" s="192"/>
      <c r="E2" s="192"/>
      <c r="F2" s="192"/>
      <c r="G2" s="192"/>
    </row>
    <row r="3" s="17" customFormat="true" ht="15" hidden="false" customHeight="true" outlineLevel="0" collapsed="false">
      <c r="A3" s="13"/>
      <c r="B3" s="14" t="s">
        <v>33</v>
      </c>
      <c r="C3" s="15" t="n">
        <v>2017</v>
      </c>
      <c r="D3" s="16" t="n">
        <v>2016</v>
      </c>
      <c r="E3" s="16" t="n">
        <v>2015</v>
      </c>
      <c r="F3" s="196" t="s">
        <v>34</v>
      </c>
      <c r="G3" s="196" t="s">
        <v>35</v>
      </c>
    </row>
    <row r="4" s="203" customFormat="true" ht="15" hidden="false" customHeight="true" outlineLevel="0" collapsed="false">
      <c r="A4" s="314" t="s">
        <v>95</v>
      </c>
      <c r="B4" s="315"/>
      <c r="C4" s="278" t="n">
        <v>7651</v>
      </c>
      <c r="D4" s="348" t="n">
        <v>2567</v>
      </c>
      <c r="E4" s="348" t="n">
        <v>-959</v>
      </c>
      <c r="F4" s="317" t="n">
        <f aca="false">+C4-D4</f>
        <v>5084</v>
      </c>
      <c r="G4" s="349" t="s">
        <v>38</v>
      </c>
    </row>
    <row r="5" s="203" customFormat="true" ht="15" hidden="false" customHeight="true" outlineLevel="0" collapsed="false">
      <c r="A5" s="203" t="s">
        <v>96</v>
      </c>
      <c r="B5" s="198"/>
      <c r="C5" s="265" t="n">
        <v>75</v>
      </c>
      <c r="D5" s="279" t="n">
        <v>-391</v>
      </c>
      <c r="E5" s="279" t="n">
        <v>-1258</v>
      </c>
      <c r="F5" s="201" t="n">
        <f aca="false">+C5-D5</f>
        <v>466</v>
      </c>
      <c r="G5" s="202" t="s">
        <v>38</v>
      </c>
    </row>
    <row r="6" s="203" customFormat="true" ht="15" hidden="false" customHeight="true" outlineLevel="0" collapsed="false">
      <c r="A6" s="203" t="s">
        <v>97</v>
      </c>
      <c r="B6" s="198"/>
      <c r="C6" s="265" t="n">
        <v>981</v>
      </c>
      <c r="D6" s="350" t="n">
        <v>723</v>
      </c>
      <c r="E6" s="350" t="n">
        <v>-1567</v>
      </c>
      <c r="F6" s="201" t="n">
        <f aca="false">+C6-D6</f>
        <v>258</v>
      </c>
      <c r="G6" s="202" t="n">
        <f aca="false">+F6/D6*100</f>
        <v>35.6846473029046</v>
      </c>
    </row>
    <row r="7" s="203" customFormat="true" ht="15" hidden="false" customHeight="true" outlineLevel="0" collapsed="false">
      <c r="A7" s="249" t="s">
        <v>98</v>
      </c>
      <c r="B7" s="206"/>
      <c r="C7" s="265" t="n">
        <v>-668</v>
      </c>
      <c r="D7" s="350" t="n">
        <v>-681</v>
      </c>
      <c r="E7" s="350" t="n">
        <v>-497</v>
      </c>
      <c r="F7" s="207" t="n">
        <f aca="false">+C7-D7</f>
        <v>13</v>
      </c>
      <c r="G7" s="208" t="n">
        <f aca="false">-F7/D7*100</f>
        <v>1.90895741556535</v>
      </c>
    </row>
    <row r="8" s="211" customFormat="true" ht="15" hidden="false" customHeight="true" outlineLevel="0" collapsed="false">
      <c r="A8" s="288" t="s">
        <v>124</v>
      </c>
      <c r="B8" s="206"/>
      <c r="C8" s="289" t="n">
        <v>-27</v>
      </c>
      <c r="D8" s="279" t="n">
        <v>-61</v>
      </c>
      <c r="E8" s="279" t="n">
        <v>1205</v>
      </c>
      <c r="F8" s="210" t="n">
        <f aca="false">+C8-D8</f>
        <v>34</v>
      </c>
      <c r="G8" s="208"/>
    </row>
    <row r="9" s="218" customFormat="true" ht="15" hidden="false" customHeight="true" outlineLevel="0" collapsed="false">
      <c r="A9" s="291" t="s">
        <v>43</v>
      </c>
      <c r="B9" s="216"/>
      <c r="C9" s="295" t="n">
        <f aca="false">SUM(C4:C8)</f>
        <v>8012</v>
      </c>
      <c r="D9" s="351" t="n">
        <f aca="false">SUM(D4:D8)</f>
        <v>2157</v>
      </c>
      <c r="E9" s="351" t="n">
        <f aca="false">SUM(E4:E8)</f>
        <v>-3076</v>
      </c>
      <c r="F9" s="216" t="n">
        <f aca="false">+C9-D9</f>
        <v>5855</v>
      </c>
      <c r="G9" s="323" t="n">
        <f aca="false">+F9/D9*100</f>
        <v>271.441817338897</v>
      </c>
      <c r="H9" s="294"/>
    </row>
    <row r="11" customFormat="false" ht="12" hidden="false" customHeight="false" outlineLevel="0" collapsed="false">
      <c r="A11" s="334"/>
      <c r="B11" s="240"/>
      <c r="C11" s="240"/>
      <c r="D11" s="240"/>
      <c r="E11" s="240"/>
      <c r="F11" s="240"/>
    </row>
    <row r="12" customFormat="false" ht="12" hidden="false" customHeight="false" outlineLevel="0" collapsed="false">
      <c r="A12" s="352"/>
      <c r="B12" s="240"/>
      <c r="C12" s="240"/>
      <c r="D12" s="240"/>
      <c r="E12" s="240"/>
      <c r="F12" s="240"/>
    </row>
    <row r="13" customFormat="false" ht="12" hidden="false" customHeight="false" outlineLevel="0" collapsed="false">
      <c r="A13" s="352"/>
      <c r="B13" s="240"/>
      <c r="C13" s="240"/>
      <c r="D13" s="240"/>
      <c r="E13" s="240"/>
      <c r="F13" s="240"/>
    </row>
    <row r="14" customFormat="false" ht="12" hidden="false" customHeight="false" outlineLevel="0" collapsed="false">
      <c r="A14" s="334"/>
      <c r="B14" s="240"/>
      <c r="C14" s="240"/>
      <c r="D14" s="240"/>
      <c r="E14" s="240"/>
      <c r="F14" s="240"/>
    </row>
    <row r="15" customFormat="false" ht="12" hidden="false" customHeight="false" outlineLevel="0" collapsed="false">
      <c r="A15" s="334"/>
      <c r="B15" s="240"/>
      <c r="C15" s="240"/>
      <c r="D15" s="240"/>
      <c r="E15" s="240"/>
      <c r="F15" s="240"/>
    </row>
    <row r="16" customFormat="false" ht="12" hidden="false" customHeight="false" outlineLevel="0" collapsed="false">
      <c r="A16" s="352"/>
      <c r="B16" s="240"/>
      <c r="C16" s="240"/>
      <c r="D16" s="240"/>
      <c r="E16" s="240"/>
      <c r="F16" s="240"/>
    </row>
    <row r="17" customFormat="false" ht="12" hidden="false" customHeight="false" outlineLevel="0" collapsed="false">
      <c r="A17" s="352"/>
      <c r="B17" s="240"/>
      <c r="C17" s="240"/>
      <c r="D17" s="240"/>
      <c r="E17" s="240"/>
      <c r="F17" s="240"/>
    </row>
    <row r="18" customFormat="false" ht="12" hidden="false" customHeight="false" outlineLevel="0" collapsed="false">
      <c r="A18" s="334"/>
      <c r="B18" s="240"/>
      <c r="C18" s="240"/>
      <c r="D18" s="240"/>
      <c r="E18" s="240"/>
      <c r="F18" s="240"/>
    </row>
    <row r="19" customFormat="false" ht="12" hidden="false" customHeight="false" outlineLevel="0" collapsed="false">
      <c r="A19" s="334"/>
      <c r="B19" s="240"/>
      <c r="C19" s="240"/>
      <c r="D19" s="240"/>
      <c r="E19" s="240"/>
      <c r="F19" s="240"/>
    </row>
    <row r="20" customFormat="false" ht="12" hidden="false" customHeight="false" outlineLevel="0" collapsed="false">
      <c r="A20" s="334"/>
      <c r="B20" s="240"/>
      <c r="C20" s="240"/>
      <c r="D20" s="240"/>
      <c r="E20" s="240"/>
      <c r="F20" s="240"/>
    </row>
    <row r="21" customFormat="false" ht="12" hidden="false" customHeight="false" outlineLevel="0" collapsed="false">
      <c r="A21" s="334"/>
      <c r="B21" s="240"/>
      <c r="C21" s="240"/>
      <c r="D21" s="240"/>
      <c r="E21" s="240"/>
      <c r="F21" s="240"/>
    </row>
    <row r="22" customFormat="false" ht="12" hidden="false" customHeight="false" outlineLevel="0" collapsed="false">
      <c r="A22" s="334"/>
      <c r="B22" s="240"/>
      <c r="C22" s="240"/>
      <c r="D22" s="240"/>
      <c r="E22" s="240"/>
      <c r="F22" s="240"/>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7.9921875" defaultRowHeight="12" zeroHeight="false" outlineLevelRow="0" outlineLevelCol="0"/>
  <cols>
    <col collapsed="false" customWidth="true" hidden="false" outlineLevel="0" max="1" min="1" style="190" width="38.28"/>
    <col collapsed="false" customWidth="true" hidden="false" outlineLevel="0" max="2" min="2" style="191" width="11.85"/>
    <col collapsed="false" customWidth="true" hidden="false" outlineLevel="0" max="7" min="3" style="191" width="9.41"/>
    <col collapsed="false" customWidth="false" hidden="false" outlineLevel="0" max="257" min="8" style="191" width="7.99"/>
  </cols>
  <sheetData>
    <row r="1" customFormat="false" ht="15" hidden="false" customHeight="true" outlineLevel="0" collapsed="false">
      <c r="C1" s="239"/>
      <c r="D1" s="239"/>
      <c r="E1" s="192"/>
      <c r="F1" s="192"/>
      <c r="G1" s="192"/>
    </row>
    <row r="2" customFormat="false" ht="25.5" hidden="false" customHeight="true" outlineLevel="0" collapsed="false">
      <c r="C2" s="275"/>
      <c r="D2" s="275"/>
      <c r="E2" s="275"/>
      <c r="F2" s="4"/>
      <c r="G2" s="353"/>
    </row>
    <row r="3" s="17" customFormat="true" ht="15" hidden="false" customHeight="true" outlineLevel="0" collapsed="false">
      <c r="A3" s="354"/>
      <c r="B3" s="14" t="s">
        <v>33</v>
      </c>
      <c r="C3" s="15" t="n">
        <v>2017</v>
      </c>
      <c r="D3" s="355" t="n">
        <v>2016</v>
      </c>
      <c r="E3" s="355" t="n">
        <v>2015</v>
      </c>
      <c r="F3" s="356" t="s">
        <v>34</v>
      </c>
      <c r="G3" s="356" t="s">
        <v>35</v>
      </c>
    </row>
    <row r="4" s="341" customFormat="true" ht="15" hidden="false" customHeight="true" outlineLevel="0" collapsed="false">
      <c r="A4" s="29" t="s">
        <v>143</v>
      </c>
      <c r="B4" s="30"/>
      <c r="C4" s="31" t="n">
        <f aca="false">+'Ricond utili 2017'!G7</f>
        <v>8012</v>
      </c>
      <c r="D4" s="121" t="n">
        <f aca="false">+'Ricond utili 2016'!I7</f>
        <v>2157</v>
      </c>
      <c r="E4" s="121" t="n">
        <v>-3076</v>
      </c>
      <c r="F4" s="33" t="n">
        <f aca="false">+C4-D4</f>
        <v>5855</v>
      </c>
      <c r="G4" s="34" t="n">
        <f aca="false">+F4/D4*100</f>
        <v>271.441817338897</v>
      </c>
    </row>
    <row r="5" s="339" customFormat="true" ht="15" hidden="false" customHeight="true" outlineLevel="0" collapsed="false">
      <c r="A5" s="343" t="s">
        <v>60</v>
      </c>
      <c r="B5" s="357"/>
      <c r="C5" s="265" t="n">
        <f aca="false">+'Ricond utili 2017'!G8</f>
        <v>-219</v>
      </c>
      <c r="D5" s="266" t="n">
        <f aca="false">+'Ricond utili 2016'!I8</f>
        <v>-175</v>
      </c>
      <c r="E5" s="266" t="n">
        <v>1136</v>
      </c>
      <c r="F5" s="317"/>
      <c r="G5" s="349"/>
      <c r="I5" s="266"/>
    </row>
    <row r="6" s="339" customFormat="true" ht="15" hidden="false" customHeight="true" outlineLevel="0" collapsed="false">
      <c r="A6" s="339" t="s">
        <v>61</v>
      </c>
      <c r="B6" s="358"/>
      <c r="C6" s="265" t="n">
        <f aca="false">+'Ricond utili 2017'!G19</f>
        <v>-1990</v>
      </c>
      <c r="D6" s="266" t="n">
        <f aca="false">+'Ricond utili 2016'!I19</f>
        <v>333</v>
      </c>
      <c r="E6" s="266" t="n">
        <v>7648</v>
      </c>
      <c r="F6" s="201"/>
      <c r="G6" s="202"/>
      <c r="I6" s="266"/>
    </row>
    <row r="7" s="341" customFormat="true" ht="18" hidden="false" customHeight="true" outlineLevel="0" collapsed="false">
      <c r="A7" s="359" t="s">
        <v>144</v>
      </c>
      <c r="B7" s="359"/>
      <c r="C7" s="31" t="n">
        <f aca="false">+C4+C5+C6</f>
        <v>5803</v>
      </c>
      <c r="D7" s="121" t="n">
        <f aca="false">+D4+D5+D6</f>
        <v>2315</v>
      </c>
      <c r="E7" s="121" t="n">
        <f aca="false">+E4+E5+E6</f>
        <v>5708</v>
      </c>
      <c r="F7" s="33" t="n">
        <f aca="false">+C7-D7</f>
        <v>3488</v>
      </c>
      <c r="G7" s="34" t="n">
        <f aca="false">+F7/D7*100</f>
        <v>150.669546436285</v>
      </c>
    </row>
    <row r="8" s="366" customFormat="true" ht="15" hidden="false" customHeight="true" outlineLevel="0" collapsed="false">
      <c r="A8" s="360" t="s">
        <v>145</v>
      </c>
      <c r="B8" s="361"/>
      <c r="C8" s="362"/>
      <c r="D8" s="363"/>
      <c r="E8" s="363"/>
      <c r="F8" s="364"/>
      <c r="G8" s="365"/>
      <c r="M8" s="367"/>
    </row>
    <row r="9" s="203" customFormat="true" ht="15" hidden="false" customHeight="true" outlineLevel="0" collapsed="false">
      <c r="A9" s="203" t="s">
        <v>95</v>
      </c>
      <c r="B9" s="198"/>
      <c r="C9" s="265" t="n">
        <f aca="false">+'Ricond utili 2017'!B20</f>
        <v>5173</v>
      </c>
      <c r="D9" s="266" t="n">
        <f aca="false">+'Ricond utili 2016'!B20</f>
        <v>2494</v>
      </c>
      <c r="E9" s="266" t="n">
        <v>4182</v>
      </c>
      <c r="F9" s="201" t="n">
        <f aca="false">+C9-D9</f>
        <v>2679</v>
      </c>
      <c r="G9" s="202" t="s">
        <v>38</v>
      </c>
      <c r="M9" s="368"/>
    </row>
    <row r="10" s="203" customFormat="true" ht="15" hidden="false" customHeight="true" outlineLevel="0" collapsed="false">
      <c r="A10" s="203" t="s">
        <v>96</v>
      </c>
      <c r="B10" s="198"/>
      <c r="C10" s="265" t="n">
        <f aca="false">+'Ricond utili 2017'!C20</f>
        <v>214</v>
      </c>
      <c r="D10" s="266" t="n">
        <f aca="false">+'Ricond utili 2016'!C20</f>
        <v>-390</v>
      </c>
      <c r="E10" s="266" t="n">
        <v>-126</v>
      </c>
      <c r="F10" s="201" t="n">
        <f aca="false">+C10-D10</f>
        <v>604</v>
      </c>
      <c r="G10" s="202" t="s">
        <v>38</v>
      </c>
      <c r="M10" s="369"/>
    </row>
    <row r="11" s="203" customFormat="true" ht="15" hidden="false" customHeight="true" outlineLevel="0" collapsed="false">
      <c r="A11" s="203" t="s">
        <v>97</v>
      </c>
      <c r="B11" s="198"/>
      <c r="C11" s="265" t="n">
        <f aca="false">+'Ricond utili 2017'!D20</f>
        <v>991</v>
      </c>
      <c r="D11" s="266" t="n">
        <f aca="false">+'Ricond utili 2016'!D20</f>
        <v>583</v>
      </c>
      <c r="E11" s="266" t="n">
        <v>695</v>
      </c>
      <c r="F11" s="201" t="n">
        <f aca="false">+C11-D11</f>
        <v>408</v>
      </c>
      <c r="G11" s="208" t="n">
        <f aca="false">+F11/D11*100</f>
        <v>69.9828473413379</v>
      </c>
    </row>
    <row r="12" s="203" customFormat="true" ht="15" hidden="false" customHeight="true" outlineLevel="0" collapsed="false">
      <c r="A12" s="249" t="s">
        <v>98</v>
      </c>
      <c r="B12" s="206"/>
      <c r="C12" s="265" t="n">
        <f aca="false">+'Ricond utili 2017'!E20</f>
        <v>-542</v>
      </c>
      <c r="D12" s="266" t="n">
        <f aca="false">+'Ricond utili 2016'!E20</f>
        <v>-452</v>
      </c>
      <c r="E12" s="266" t="n">
        <v>-369</v>
      </c>
      <c r="F12" s="207" t="n">
        <f aca="false">+C12-D12</f>
        <v>-90</v>
      </c>
      <c r="G12" s="208" t="n">
        <f aca="false">-F12/D12*100</f>
        <v>-19.9115044247788</v>
      </c>
    </row>
    <row r="13" s="211" customFormat="true" ht="15" hidden="false" customHeight="true" outlineLevel="0" collapsed="false">
      <c r="A13" s="370" t="s">
        <v>146</v>
      </c>
      <c r="B13" s="371"/>
      <c r="C13" s="265" t="n">
        <f aca="false">+'Ricond utili 2017'!F20</f>
        <v>-33</v>
      </c>
      <c r="D13" s="372" t="n">
        <f aca="false">+'Ricond utili 2016'!F20</f>
        <v>80</v>
      </c>
      <c r="E13" s="372" t="n">
        <v>1326</v>
      </c>
      <c r="F13" s="373" t="n">
        <f aca="false">+C13-D13</f>
        <v>-113</v>
      </c>
      <c r="G13" s="374" t="s">
        <v>38</v>
      </c>
    </row>
    <row r="14" s="218" customFormat="true" ht="15" hidden="false" customHeight="true" outlineLevel="0" collapsed="false">
      <c r="A14" s="29"/>
      <c r="B14" s="30"/>
      <c r="C14" s="375" t="n">
        <f aca="false">SUM(C9:C13)</f>
        <v>5803</v>
      </c>
      <c r="D14" s="121" t="n">
        <f aca="false">SUM(D9:D13)</f>
        <v>2315</v>
      </c>
      <c r="E14" s="121" t="n">
        <f aca="false">SUM(E9:E13)</f>
        <v>5708</v>
      </c>
      <c r="F14" s="33" t="n">
        <f aca="false">+C14-D14</f>
        <v>3488</v>
      </c>
      <c r="G14" s="34" t="n">
        <f aca="false">+F14/D14*100</f>
        <v>150.669546436285</v>
      </c>
    </row>
    <row r="15" s="218" customFormat="true" ht="27.75" hidden="false" customHeight="true" outlineLevel="0" collapsed="false">
      <c r="A15" s="376" t="s">
        <v>147</v>
      </c>
      <c r="B15" s="376"/>
      <c r="C15" s="345"/>
      <c r="D15" s="377"/>
      <c r="E15" s="377" t="n">
        <v>-1222</v>
      </c>
      <c r="F15" s="33" t="n">
        <f aca="false">+C15-D15</f>
        <v>0</v>
      </c>
      <c r="G15" s="34"/>
    </row>
    <row r="16" s="341" customFormat="true" ht="30" hidden="false" customHeight="true" outlineLevel="0" collapsed="false">
      <c r="A16" s="236" t="s">
        <v>148</v>
      </c>
      <c r="B16" s="236"/>
      <c r="C16" s="31" t="n">
        <f aca="false">+C14+C15</f>
        <v>5803</v>
      </c>
      <c r="D16" s="121" t="n">
        <f aca="false">+D14+D15</f>
        <v>2315</v>
      </c>
      <c r="E16" s="121" t="n">
        <f aca="false">+E14+E15</f>
        <v>4486</v>
      </c>
      <c r="F16" s="33" t="n">
        <f aca="false">+C16-D16</f>
        <v>3488</v>
      </c>
      <c r="G16" s="34" t="n">
        <f aca="false">+F16/D16*100</f>
        <v>150.669546436285</v>
      </c>
    </row>
    <row r="17" customFormat="false" ht="15.75" hidden="false" customHeight="true" outlineLevel="0" collapsed="false">
      <c r="A17" s="378"/>
      <c r="B17" s="378"/>
      <c r="C17" s="378"/>
      <c r="D17" s="378"/>
      <c r="E17" s="378"/>
      <c r="F17" s="378"/>
      <c r="G17" s="378"/>
      <c r="M17" s="296"/>
    </row>
  </sheetData>
  <mergeCells count="4">
    <mergeCell ref="A7:B7"/>
    <mergeCell ref="A15:B15"/>
    <mergeCell ref="A16:B16"/>
    <mergeCell ref="A17:G17"/>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7.9921875" defaultRowHeight="12" zeroHeight="false" outlineLevelRow="0" outlineLevelCol="0"/>
  <cols>
    <col collapsed="false" customWidth="true" hidden="false" outlineLevel="0" max="1" min="1" style="379" width="64.42"/>
    <col collapsed="false" customWidth="true" hidden="false" outlineLevel="0" max="2" min="2" style="379" width="2.56"/>
    <col collapsed="false" customWidth="true" hidden="false" outlineLevel="0" max="7" min="3" style="380" width="9.41"/>
    <col collapsed="false" customWidth="false" hidden="false" outlineLevel="0" max="257" min="8" style="381" width="7.99"/>
  </cols>
  <sheetData>
    <row r="1" customFormat="false" ht="15" hidden="false" customHeight="true" outlineLevel="0" collapsed="false">
      <c r="A1" s="239" t="s">
        <v>149</v>
      </c>
      <c r="B1" s="381"/>
      <c r="C1" s="239"/>
      <c r="D1" s="239"/>
    </row>
    <row r="2" customFormat="false" ht="15" hidden="false" customHeight="true" outlineLevel="0" collapsed="false">
      <c r="A2" s="381"/>
      <c r="B2" s="381"/>
      <c r="C2" s="239"/>
      <c r="D2" s="239"/>
    </row>
    <row r="3" s="17" customFormat="true" ht="15" hidden="false" customHeight="true" outlineLevel="0" collapsed="false">
      <c r="A3" s="14" t="s">
        <v>33</v>
      </c>
      <c r="C3" s="382" t="n">
        <v>2017</v>
      </c>
      <c r="D3" s="383" t="s">
        <v>150</v>
      </c>
      <c r="E3" s="383" t="n">
        <v>2015</v>
      </c>
      <c r="F3" s="383" t="s">
        <v>34</v>
      </c>
      <c r="G3" s="384"/>
    </row>
    <row r="4" s="35" customFormat="true" ht="20.25" hidden="false" customHeight="true" outlineLevel="0" collapsed="false">
      <c r="A4" s="385" t="s">
        <v>151</v>
      </c>
      <c r="B4" s="385"/>
      <c r="C4" s="386" t="n">
        <f aca="false">SUM(C5:C8)</f>
        <v>-834</v>
      </c>
      <c r="D4" s="387" t="n">
        <f aca="false">SUM(D5:D8)</f>
        <v>-726</v>
      </c>
      <c r="E4" s="387" t="n">
        <f aca="false">SUM(E5:E8)</f>
        <v>-814</v>
      </c>
      <c r="F4" s="387" t="n">
        <f aca="false">+C4-D4</f>
        <v>-108</v>
      </c>
      <c r="G4" s="388"/>
    </row>
    <row r="5" customFormat="false" ht="18" hidden="false" customHeight="true" outlineLevel="0" collapsed="false">
      <c r="A5" s="389" t="s">
        <v>152</v>
      </c>
      <c r="B5" s="389"/>
      <c r="C5" s="390" t="n">
        <f aca="false">-638-113</f>
        <v>-751</v>
      </c>
      <c r="D5" s="391" t="n">
        <v>-757</v>
      </c>
      <c r="E5" s="391" t="n">
        <v>-838</v>
      </c>
      <c r="F5" s="391" t="n">
        <f aca="false">+C5-D5</f>
        <v>6</v>
      </c>
      <c r="G5" s="392"/>
    </row>
    <row r="6" customFormat="false" ht="15" hidden="false" customHeight="true" outlineLevel="0" collapsed="false">
      <c r="A6" s="393" t="s">
        <v>153</v>
      </c>
      <c r="B6" s="393"/>
      <c r="C6" s="390" t="n">
        <v>12</v>
      </c>
      <c r="D6" s="394" t="n">
        <v>15</v>
      </c>
      <c r="E6" s="394" t="n">
        <v>19</v>
      </c>
      <c r="F6" s="394" t="n">
        <f aca="false">+C6-D6</f>
        <v>-3</v>
      </c>
      <c r="G6" s="392"/>
    </row>
    <row r="7" customFormat="false" ht="15" hidden="false" customHeight="true" outlineLevel="0" collapsed="false">
      <c r="A7" s="393" t="s">
        <v>154</v>
      </c>
      <c r="B7" s="393"/>
      <c r="C7" s="390" t="n">
        <v>-111</v>
      </c>
      <c r="D7" s="394" t="n">
        <v>-21</v>
      </c>
      <c r="E7" s="394" t="n">
        <v>3</v>
      </c>
      <c r="F7" s="394" t="n">
        <f aca="false">+C7-D7</f>
        <v>-90</v>
      </c>
      <c r="G7" s="392"/>
    </row>
    <row r="8" customFormat="false" ht="25.5" hidden="false" customHeight="true" outlineLevel="0" collapsed="false">
      <c r="A8" s="395" t="s">
        <v>155</v>
      </c>
      <c r="B8" s="395"/>
      <c r="C8" s="390" t="n">
        <v>16</v>
      </c>
      <c r="D8" s="396" t="n">
        <v>37</v>
      </c>
      <c r="E8" s="396" t="n">
        <v>2</v>
      </c>
      <c r="F8" s="396" t="n">
        <f aca="false">+C8-D8</f>
        <v>-21</v>
      </c>
      <c r="G8" s="392"/>
    </row>
    <row r="9" s="35" customFormat="true" ht="15" hidden="false" customHeight="true" outlineLevel="0" collapsed="false">
      <c r="A9" s="385" t="s">
        <v>156</v>
      </c>
      <c r="B9" s="385"/>
      <c r="C9" s="386" t="n">
        <f aca="false">SUM(C10:C12)</f>
        <v>837</v>
      </c>
      <c r="D9" s="387" t="n">
        <f aca="false">SUM(D10:D12)</f>
        <v>-482</v>
      </c>
      <c r="E9" s="387" t="n">
        <f aca="false">SUM(E10:E12)</f>
        <v>160</v>
      </c>
      <c r="F9" s="387" t="n">
        <f aca="false">+C9-D9</f>
        <v>1319</v>
      </c>
      <c r="G9" s="388"/>
    </row>
    <row r="10" s="35" customFormat="true" ht="15" hidden="false" customHeight="true" outlineLevel="0" collapsed="false">
      <c r="A10" s="393" t="s">
        <v>157</v>
      </c>
      <c r="B10" s="397"/>
      <c r="C10" s="390" t="n">
        <v>809</v>
      </c>
      <c r="D10" s="398" t="n">
        <v>-494</v>
      </c>
      <c r="E10" s="398" t="n">
        <v>96</v>
      </c>
      <c r="F10" s="398" t="n">
        <f aca="false">+C10-D10</f>
        <v>1303</v>
      </c>
      <c r="G10" s="388"/>
    </row>
    <row r="11" s="35" customFormat="true" ht="15" hidden="false" customHeight="true" outlineLevel="0" collapsed="false">
      <c r="A11" s="393" t="s">
        <v>158</v>
      </c>
      <c r="B11" s="399"/>
      <c r="C11" s="390" t="n">
        <v>28</v>
      </c>
      <c r="D11" s="400" t="n">
        <v>-12</v>
      </c>
      <c r="E11" s="400" t="n">
        <v>31</v>
      </c>
      <c r="F11" s="400" t="n">
        <f aca="false">+C11-D11</f>
        <v>40</v>
      </c>
      <c r="G11" s="388"/>
    </row>
    <row r="12" s="35" customFormat="true" ht="15" hidden="false" customHeight="true" outlineLevel="0" collapsed="false">
      <c r="A12" s="393" t="s">
        <v>159</v>
      </c>
      <c r="B12" s="399"/>
      <c r="C12" s="390"/>
      <c r="D12" s="400" t="n">
        <v>24</v>
      </c>
      <c r="E12" s="400" t="n">
        <v>33</v>
      </c>
      <c r="F12" s="400" t="n">
        <f aca="false">+C12-D12</f>
        <v>-24</v>
      </c>
      <c r="G12" s="388"/>
    </row>
    <row r="13" s="35" customFormat="true" ht="15" hidden="false" customHeight="true" outlineLevel="0" collapsed="false">
      <c r="A13" s="385" t="s">
        <v>160</v>
      </c>
      <c r="B13" s="385"/>
      <c r="C13" s="386" t="n">
        <v>-905</v>
      </c>
      <c r="D13" s="387" t="n">
        <v>676</v>
      </c>
      <c r="E13" s="387" t="n">
        <v>-354</v>
      </c>
      <c r="F13" s="387" t="n">
        <f aca="false">+C13-D13</f>
        <v>-1581</v>
      </c>
      <c r="G13" s="388"/>
    </row>
    <row r="14" s="35" customFormat="true" ht="15" hidden="false" customHeight="true" outlineLevel="0" collapsed="false">
      <c r="A14" s="385" t="s">
        <v>161</v>
      </c>
      <c r="B14" s="385"/>
      <c r="C14" s="386" t="n">
        <f aca="false">SUM(C15:C17)</f>
        <v>-407</v>
      </c>
      <c r="D14" s="387" t="n">
        <f aca="false">SUM(D15:D17)</f>
        <v>-459</v>
      </c>
      <c r="E14" s="387" t="n">
        <f aca="false">SUM(E15:E17)</f>
        <v>-464</v>
      </c>
      <c r="F14" s="387" t="n">
        <f aca="false">+C14-D14</f>
        <v>52</v>
      </c>
      <c r="G14" s="388"/>
    </row>
    <row r="15" customFormat="false" ht="15" hidden="false" customHeight="true" outlineLevel="0" collapsed="false">
      <c r="A15" s="393" t="s">
        <v>162</v>
      </c>
      <c r="B15" s="393"/>
      <c r="C15" s="390" t="n">
        <v>128</v>
      </c>
      <c r="D15" s="394" t="n">
        <v>143</v>
      </c>
      <c r="E15" s="394" t="n">
        <v>120</v>
      </c>
      <c r="F15" s="394" t="n">
        <f aca="false">+C15-D15</f>
        <v>-15</v>
      </c>
      <c r="G15" s="392"/>
    </row>
    <row r="16" customFormat="false" ht="15" hidden="false" customHeight="true" outlineLevel="0" collapsed="false">
      <c r="A16" s="393" t="s">
        <v>163</v>
      </c>
      <c r="B16" s="393"/>
      <c r="C16" s="390" t="n">
        <v>-264</v>
      </c>
      <c r="D16" s="394" t="n">
        <v>-312</v>
      </c>
      <c r="E16" s="394" t="n">
        <v>-291</v>
      </c>
      <c r="F16" s="394" t="n">
        <f aca="false">+C16-D16</f>
        <v>48</v>
      </c>
      <c r="G16" s="392"/>
    </row>
    <row r="17" customFormat="false" ht="15" hidden="false" customHeight="true" outlineLevel="0" collapsed="false">
      <c r="A17" s="401" t="s">
        <v>164</v>
      </c>
      <c r="B17" s="401"/>
      <c r="C17" s="390" t="n">
        <v>-271</v>
      </c>
      <c r="D17" s="396" t="n">
        <v>-290</v>
      </c>
      <c r="E17" s="396" t="n">
        <v>-293</v>
      </c>
      <c r="F17" s="396" t="n">
        <f aca="false">+C17-D17</f>
        <v>19</v>
      </c>
      <c r="G17" s="392"/>
    </row>
    <row r="18" s="35" customFormat="true" ht="15" hidden="false" customHeight="true" outlineLevel="0" collapsed="false">
      <c r="A18" s="385"/>
      <c r="B18" s="385"/>
      <c r="C18" s="386" t="n">
        <f aca="false">+C4+C9+C13+C14</f>
        <v>-1309</v>
      </c>
      <c r="D18" s="387" t="n">
        <f aca="false">+D4+D9+D13+D14</f>
        <v>-991</v>
      </c>
      <c r="E18" s="387" t="n">
        <f aca="false">+E4+E9+E13+E14</f>
        <v>-1472</v>
      </c>
      <c r="F18" s="387" t="n">
        <f aca="false">+C18-D18</f>
        <v>-318</v>
      </c>
      <c r="G18" s="388"/>
    </row>
    <row r="19" customFormat="false" ht="15" hidden="false" customHeight="true" outlineLevel="0" collapsed="false">
      <c r="A19" s="402" t="s">
        <v>165</v>
      </c>
      <c r="B19" s="403"/>
      <c r="C19" s="404" t="n">
        <v>73</v>
      </c>
      <c r="D19" s="405" t="n">
        <v>106</v>
      </c>
      <c r="E19" s="405" t="n">
        <v>166</v>
      </c>
      <c r="F19" s="405" t="n">
        <f aca="false">+C19-D19</f>
        <v>-33</v>
      </c>
      <c r="G19" s="392"/>
    </row>
    <row r="20" s="410" customFormat="true" ht="16.5" hidden="false" customHeight="true" outlineLevel="0" collapsed="false">
      <c r="A20" s="406"/>
      <c r="B20" s="406"/>
      <c r="C20" s="407" t="n">
        <f aca="false">+C18+C19</f>
        <v>-1236</v>
      </c>
      <c r="D20" s="408" t="n">
        <f aca="false">+D18+D19</f>
        <v>-885</v>
      </c>
      <c r="E20" s="408" t="n">
        <f aca="false">+E18+E19</f>
        <v>-1306</v>
      </c>
      <c r="F20" s="408" t="n">
        <f aca="false">+C20-D20</f>
        <v>-351</v>
      </c>
      <c r="G20" s="409"/>
    </row>
  </sheetData>
  <mergeCells count="5">
    <mergeCell ref="A5:B5"/>
    <mergeCell ref="A8:B8"/>
    <mergeCell ref="A15:B15"/>
    <mergeCell ref="A16:B16"/>
    <mergeCell ref="A20:B20"/>
  </mergeCells>
  <printOptions headings="false" gridLines="false" gridLinesSet="true" horizontalCentered="false" verticalCentered="false"/>
  <pageMargins left="0.229861111111111" right="0.270138888888889" top="0.490277777777778" bottom="0.4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21875" defaultRowHeight="12" zeroHeight="false" outlineLevelRow="0" outlineLevelCol="0"/>
  <cols>
    <col collapsed="false" customWidth="true" hidden="false" outlineLevel="0" max="1" min="1" style="191" width="52.28"/>
    <col collapsed="false" customWidth="true" hidden="false" outlineLevel="0" max="2" min="2" style="411" width="11.85"/>
    <col collapsed="false" customWidth="true" hidden="false" outlineLevel="0" max="3" min="3" style="411" width="10.85"/>
    <col collapsed="false" customWidth="true" hidden="false" outlineLevel="0" max="4" min="4" style="411" width="11.85"/>
    <col collapsed="false" customWidth="true" hidden="false" outlineLevel="0" max="5" min="5" style="411" width="11.28"/>
    <col collapsed="false" customWidth="true" hidden="false" outlineLevel="0" max="6" min="6" style="411" width="10.85"/>
    <col collapsed="false" customWidth="false" hidden="false" outlineLevel="0" max="257" min="7" style="191" width="7.99"/>
  </cols>
  <sheetData>
    <row r="1" customFormat="false" ht="15" hidden="false" customHeight="true" outlineLevel="0" collapsed="false">
      <c r="A1" s="412" t="s">
        <v>45</v>
      </c>
    </row>
    <row r="2" customFormat="false" ht="25.5" hidden="false" customHeight="true" outlineLevel="0" collapsed="false"/>
    <row r="3" customFormat="false" ht="36.75" hidden="false" customHeight="true" outlineLevel="0" collapsed="false">
      <c r="A3" s="413" t="s">
        <v>166</v>
      </c>
      <c r="B3" s="414" t="s">
        <v>167</v>
      </c>
      <c r="C3" s="415" t="s">
        <v>168</v>
      </c>
      <c r="D3" s="416" t="s">
        <v>97</v>
      </c>
      <c r="E3" s="414" t="s">
        <v>169</v>
      </c>
      <c r="F3" s="417" t="s">
        <v>170</v>
      </c>
    </row>
    <row r="4" customFormat="false" ht="13.5" hidden="true" customHeight="true" outlineLevel="0" collapsed="false">
      <c r="A4" s="418"/>
      <c r="B4" s="414"/>
      <c r="C4" s="414"/>
      <c r="D4" s="414"/>
      <c r="E4" s="414"/>
      <c r="F4" s="419"/>
    </row>
    <row r="5" s="203" customFormat="true" ht="15" hidden="false" customHeight="true" outlineLevel="0" collapsed="false">
      <c r="A5" s="302" t="s">
        <v>171</v>
      </c>
      <c r="B5" s="420" t="n">
        <v>-99</v>
      </c>
      <c r="C5" s="420" t="n">
        <v>-10</v>
      </c>
      <c r="D5" s="420" t="n">
        <v>-57</v>
      </c>
      <c r="E5" s="420" t="n">
        <v>-101</v>
      </c>
      <c r="F5" s="421" t="n">
        <f aca="false">+B5+C5+D5+E5</f>
        <v>-267</v>
      </c>
    </row>
    <row r="6" s="203" customFormat="true" ht="15" hidden="false" customHeight="true" outlineLevel="0" collapsed="false">
      <c r="A6" s="197" t="s">
        <v>172</v>
      </c>
      <c r="B6" s="207" t="n">
        <v>179</v>
      </c>
      <c r="C6" s="207" t="n">
        <v>0</v>
      </c>
      <c r="D6" s="207" t="n">
        <v>25</v>
      </c>
      <c r="E6" s="207" t="n">
        <v>1</v>
      </c>
      <c r="F6" s="421" t="n">
        <f aca="false">+B6+C6+D6+E6</f>
        <v>205</v>
      </c>
    </row>
    <row r="7" s="203" customFormat="true" ht="15" hidden="false" customHeight="true" outlineLevel="0" collapsed="false">
      <c r="A7" s="197" t="s">
        <v>173</v>
      </c>
      <c r="B7" s="207" t="n">
        <v>0</v>
      </c>
      <c r="C7" s="207" t="n">
        <v>163</v>
      </c>
      <c r="D7" s="207" t="n">
        <v>0</v>
      </c>
      <c r="E7" s="207" t="n">
        <v>0</v>
      </c>
      <c r="F7" s="421" t="n">
        <f aca="false">+B7+C7+D7+E7</f>
        <v>163</v>
      </c>
    </row>
    <row r="8" s="203" customFormat="true" ht="15" hidden="false" customHeight="true" outlineLevel="0" collapsed="false">
      <c r="A8" s="422" t="s">
        <v>174</v>
      </c>
      <c r="B8" s="207" t="n">
        <v>-2</v>
      </c>
      <c r="C8" s="207" t="n">
        <v>-35</v>
      </c>
      <c r="D8" s="207" t="n">
        <v>-3</v>
      </c>
      <c r="E8" s="207" t="n">
        <v>7</v>
      </c>
      <c r="F8" s="421" t="n">
        <f aca="false">+B8+C8+D8+E8</f>
        <v>-33</v>
      </c>
    </row>
    <row r="9" s="294" customFormat="true" ht="18" hidden="false" customHeight="true" outlineLevel="0" collapsed="false">
      <c r="A9" s="308"/>
      <c r="B9" s="216" t="n">
        <f aca="false">SUM(B5:B8)</f>
        <v>78</v>
      </c>
      <c r="C9" s="216" t="n">
        <f aca="false">SUM(C5:C8)</f>
        <v>118</v>
      </c>
      <c r="D9" s="216" t="n">
        <f aca="false">SUM(D5:D8)</f>
        <v>-35</v>
      </c>
      <c r="E9" s="216" t="n">
        <f aca="false">SUM(E5:E8)</f>
        <v>-93</v>
      </c>
      <c r="F9" s="423" t="n">
        <f aca="false">+B9+C9+D9+E9</f>
        <v>68</v>
      </c>
    </row>
    <row r="10" customFormat="false" ht="15" hidden="false" customHeight="true" outlineLevel="0" collapsed="false">
      <c r="B10" s="190"/>
      <c r="G10" s="207"/>
      <c r="I10" s="424"/>
      <c r="J10" s="424"/>
    </row>
    <row r="11" customFormat="false" ht="15" hidden="false" customHeight="true" outlineLevel="0" collapsed="false">
      <c r="B11" s="190"/>
      <c r="G11" s="207"/>
      <c r="I11" s="424"/>
      <c r="J11" s="424"/>
    </row>
    <row r="12" customFormat="false" ht="15" hidden="false" customHeight="true" outlineLevel="0" collapsed="false">
      <c r="B12" s="190"/>
      <c r="G12" s="207"/>
      <c r="I12" s="424"/>
      <c r="J12" s="424"/>
    </row>
    <row r="13" customFormat="false" ht="15" hidden="false" customHeight="true" outlineLevel="0" collapsed="false">
      <c r="B13" s="190"/>
      <c r="I13" s="424"/>
      <c r="J13" s="424"/>
    </row>
    <row r="14" customFormat="false" ht="12" hidden="false" customHeight="false" outlineLevel="0" collapsed="false">
      <c r="B14" s="190"/>
    </row>
  </sheetData>
  <mergeCells count="2">
    <mergeCell ref="B2:D2"/>
    <mergeCell ref="E2:F2"/>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 zeroHeight="false" outlineLevelRow="0" outlineLevelCol="0"/>
  <cols>
    <col collapsed="false" customWidth="true" hidden="false" outlineLevel="0" max="1" min="1" style="425" width="52.28"/>
    <col collapsed="false" customWidth="true" hidden="false" outlineLevel="0" max="2" min="2" style="191" width="14.85"/>
    <col collapsed="false" customWidth="true" hidden="false" outlineLevel="0" max="6" min="3" style="411" width="9.41"/>
    <col collapsed="false" customWidth="true" hidden="false" outlineLevel="0" max="8" min="7" style="411" width="11.42"/>
    <col collapsed="false" customWidth="false" hidden="false" outlineLevel="0" max="257" min="9" style="191" width="7.99"/>
  </cols>
  <sheetData>
    <row r="1" customFormat="false" ht="15" hidden="false" customHeight="true" outlineLevel="0" collapsed="false">
      <c r="A1" s="412" t="s">
        <v>175</v>
      </c>
    </row>
    <row r="2" customFormat="false" ht="25.5" hidden="false" customHeight="true" outlineLevel="0" collapsed="false"/>
    <row r="3" s="17" customFormat="true" ht="15" hidden="false" customHeight="true" outlineLevel="0" collapsed="false">
      <c r="A3" s="426"/>
      <c r="B3" s="14" t="s">
        <v>33</v>
      </c>
      <c r="C3" s="15" t="n">
        <v>2017</v>
      </c>
      <c r="D3" s="337" t="n">
        <v>2016</v>
      </c>
      <c r="E3" s="337" t="n">
        <v>2015</v>
      </c>
      <c r="F3" s="338" t="s">
        <v>34</v>
      </c>
      <c r="G3" s="384"/>
    </row>
    <row r="4" customFormat="false" ht="15" hidden="false" customHeight="true" outlineLevel="0" collapsed="false">
      <c r="A4" s="203" t="s">
        <v>171</v>
      </c>
      <c r="B4" s="190"/>
      <c r="C4" s="427" t="n">
        <v>-267</v>
      </c>
      <c r="D4" s="428" t="n">
        <v>-326</v>
      </c>
      <c r="E4" s="428" t="n">
        <v>-471</v>
      </c>
      <c r="F4" s="207" t="n">
        <f aca="false">+C4-D4</f>
        <v>59</v>
      </c>
      <c r="G4" s="114"/>
      <c r="H4" s="191"/>
      <c r="J4" s="429"/>
      <c r="K4" s="424"/>
      <c r="L4" s="424"/>
    </row>
    <row r="5" customFormat="false" ht="15" hidden="false" customHeight="true" outlineLevel="0" collapsed="false">
      <c r="A5" s="203" t="s">
        <v>172</v>
      </c>
      <c r="B5" s="190"/>
      <c r="C5" s="430" t="n">
        <v>205</v>
      </c>
      <c r="D5" s="428" t="n">
        <v>143</v>
      </c>
      <c r="E5" s="428" t="n">
        <v>402</v>
      </c>
      <c r="F5" s="207" t="n">
        <f aca="false">+C5-D5</f>
        <v>62</v>
      </c>
      <c r="G5" s="114"/>
      <c r="H5" s="191"/>
      <c r="J5" s="429"/>
      <c r="K5" s="424"/>
      <c r="L5" s="424"/>
    </row>
    <row r="6" customFormat="false" ht="15" hidden="false" customHeight="true" outlineLevel="0" collapsed="false">
      <c r="A6" s="203" t="s">
        <v>173</v>
      </c>
      <c r="B6" s="190"/>
      <c r="C6" s="430" t="n">
        <v>163</v>
      </c>
      <c r="D6" s="428" t="n">
        <v>-14</v>
      </c>
      <c r="E6" s="428" t="n">
        <v>164</v>
      </c>
      <c r="F6" s="207" t="n">
        <f aca="false">+C6-D6</f>
        <v>177</v>
      </c>
      <c r="G6" s="114"/>
      <c r="H6" s="191"/>
      <c r="J6" s="429"/>
      <c r="K6" s="424"/>
      <c r="L6" s="424"/>
    </row>
    <row r="7" customFormat="false" ht="15" hidden="false" customHeight="true" outlineLevel="0" collapsed="false">
      <c r="A7" s="203" t="s">
        <v>174</v>
      </c>
      <c r="B7" s="190"/>
      <c r="C7" s="431" t="n">
        <v>-33</v>
      </c>
      <c r="D7" s="428" t="n">
        <v>-183</v>
      </c>
      <c r="E7" s="428" t="n">
        <v>10</v>
      </c>
      <c r="F7" s="207" t="n">
        <f aca="false">+C7-D7</f>
        <v>150</v>
      </c>
      <c r="G7" s="114"/>
      <c r="H7" s="191"/>
      <c r="J7" s="429"/>
      <c r="K7" s="424"/>
      <c r="L7" s="424"/>
    </row>
    <row r="8" s="218" customFormat="true" ht="15" hidden="false" customHeight="true" outlineLevel="0" collapsed="false">
      <c r="A8" s="432"/>
      <c r="B8" s="213"/>
      <c r="C8" s="295" t="n">
        <f aca="false">SUM(C4:C7)</f>
        <v>68</v>
      </c>
      <c r="D8" s="322" t="n">
        <f aca="false">SUM(D4:D7)</f>
        <v>-380</v>
      </c>
      <c r="E8" s="322" t="n">
        <f aca="false">SUM(E4:E7)</f>
        <v>105</v>
      </c>
      <c r="F8" s="216" t="n">
        <f aca="false">+C8-D8</f>
        <v>448</v>
      </c>
      <c r="G8" s="114"/>
      <c r="H8" s="294"/>
    </row>
    <row r="9" customFormat="false" ht="12" hidden="false" customHeight="false" outlineLevel="0" collapsed="false">
      <c r="A9" s="190"/>
      <c r="C9" s="207"/>
      <c r="D9" s="207"/>
      <c r="E9" s="433"/>
      <c r="F9" s="207"/>
      <c r="G9" s="114"/>
      <c r="I9" s="207"/>
      <c r="J9" s="429"/>
      <c r="K9" s="424"/>
      <c r="L9" s="424"/>
    </row>
    <row r="10" customFormat="false" ht="12" hidden="false" customHeight="false" outlineLevel="0" collapsed="false">
      <c r="A10" s="190"/>
      <c r="G10" s="114"/>
      <c r="I10" s="207"/>
      <c r="J10" s="429"/>
      <c r="K10" s="424"/>
      <c r="L10" s="424"/>
    </row>
    <row r="11" customFormat="false" ht="12" hidden="false" customHeight="false" outlineLevel="0" collapsed="false">
      <c r="G11" s="114"/>
      <c r="I11" s="207"/>
      <c r="K11" s="424"/>
      <c r="L11" s="424"/>
    </row>
    <row r="12" customFormat="false" ht="12" hidden="false" customHeight="false" outlineLevel="0" collapsed="false">
      <c r="G12" s="114"/>
      <c r="I12" s="207"/>
      <c r="K12" s="424"/>
      <c r="L12" s="424"/>
    </row>
    <row r="13" customFormat="false" ht="12" hidden="false" customHeight="false" outlineLevel="0" collapsed="false">
      <c r="I13" s="207"/>
      <c r="K13" s="424"/>
      <c r="L13" s="424"/>
    </row>
    <row r="14" customFormat="false" ht="12" hidden="false" customHeight="false" outlineLevel="0" collapsed="false">
      <c r="K14" s="424"/>
      <c r="L14" s="424"/>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2"/>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24" activeCellId="0" sqref="A24:IV24"/>
    </sheetView>
  </sheetViews>
  <sheetFormatPr defaultColWidth="9.13671875" defaultRowHeight="12" zeroHeight="false" outlineLevelRow="0" outlineLevelCol="0"/>
  <cols>
    <col collapsed="false" customWidth="true" hidden="false" outlineLevel="0" max="1" min="1" style="434" width="38.41"/>
    <col collapsed="false" customWidth="true" hidden="false" outlineLevel="0" max="2" min="2" style="435" width="16.7"/>
    <col collapsed="false" customWidth="true" hidden="false" outlineLevel="0" max="4" min="3" style="436" width="9.41"/>
    <col collapsed="false" customWidth="true" hidden="false" outlineLevel="0" max="5" min="5" style="437" width="9.41"/>
    <col collapsed="false" customWidth="true" hidden="false" outlineLevel="0" max="7" min="6" style="436" width="9.41"/>
    <col collapsed="false" customWidth="true" hidden="false" outlineLevel="0" max="8" min="8" style="436" width="7.28"/>
    <col collapsed="false" customWidth="false" hidden="false" outlineLevel="0" max="257" min="9" style="436" width="9.14"/>
  </cols>
  <sheetData>
    <row r="1" customFormat="false" ht="15" hidden="false" customHeight="true" outlineLevel="0" collapsed="false">
      <c r="A1" s="438" t="s">
        <v>95</v>
      </c>
      <c r="B1" s="436"/>
      <c r="E1" s="439"/>
      <c r="F1" s="439"/>
      <c r="G1" s="439"/>
      <c r="H1" s="439"/>
    </row>
    <row r="2" customFormat="false" ht="25.5" hidden="false" customHeight="true" outlineLevel="0" collapsed="false">
      <c r="A2" s="440"/>
      <c r="B2" s="436"/>
      <c r="E2" s="439"/>
      <c r="F2" s="439"/>
      <c r="G2" s="439"/>
      <c r="H2" s="439"/>
    </row>
    <row r="3" s="17" customFormat="true" ht="15" hidden="false" customHeight="true" outlineLevel="0" collapsed="false">
      <c r="A3" s="441"/>
      <c r="B3" s="102" t="s">
        <v>33</v>
      </c>
      <c r="C3" s="15" t="n">
        <v>2017</v>
      </c>
      <c r="D3" s="355" t="n">
        <v>2016</v>
      </c>
      <c r="E3" s="355" t="n">
        <v>2015</v>
      </c>
      <c r="F3" s="356" t="s">
        <v>34</v>
      </c>
      <c r="G3" s="356" t="s">
        <v>35</v>
      </c>
      <c r="H3" s="356"/>
    </row>
    <row r="4" s="449" customFormat="true" ht="15" hidden="false" customHeight="true" outlineLevel="0" collapsed="false">
      <c r="A4" s="442" t="s">
        <v>43</v>
      </c>
      <c r="B4" s="443"/>
      <c r="C4" s="444" t="n">
        <v>7651</v>
      </c>
      <c r="D4" s="445" t="n">
        <v>2567</v>
      </c>
      <c r="E4" s="445" t="n">
        <v>-959</v>
      </c>
      <c r="F4" s="446" t="n">
        <f aca="false">+C4-D4</f>
        <v>5084</v>
      </c>
      <c r="G4" s="447" t="n">
        <f aca="false">+F4/D4*100</f>
        <v>198.052201012855</v>
      </c>
      <c r="H4" s="448"/>
    </row>
    <row r="5" customFormat="false" ht="17.25" hidden="false" customHeight="true" outlineLevel="0" collapsed="false">
      <c r="A5" s="450" t="s">
        <v>176</v>
      </c>
      <c r="B5" s="451"/>
      <c r="C5" s="452" t="n">
        <f aca="false">SUM(C6:C14)</f>
        <v>-2478</v>
      </c>
      <c r="D5" s="453" t="n">
        <f aca="false">SUM(D7:D14)</f>
        <v>-73</v>
      </c>
      <c r="E5" s="453" t="n">
        <v>5141</v>
      </c>
      <c r="F5" s="454"/>
      <c r="G5" s="455"/>
      <c r="H5" s="455"/>
    </row>
    <row r="6" customFormat="false" ht="17.25" hidden="false" customHeight="true" outlineLevel="0" collapsed="false">
      <c r="A6" s="456" t="s">
        <v>177</v>
      </c>
      <c r="B6" s="451"/>
      <c r="C6" s="452" t="n">
        <v>46</v>
      </c>
      <c r="D6" s="457" t="n">
        <v>0</v>
      </c>
      <c r="E6" s="457"/>
      <c r="F6" s="454"/>
      <c r="G6" s="455"/>
      <c r="H6" s="455"/>
    </row>
    <row r="7" s="464" customFormat="true" ht="15" hidden="false" customHeight="true" outlineLevel="0" collapsed="false">
      <c r="A7" s="456" t="s">
        <v>178</v>
      </c>
      <c r="B7" s="458"/>
      <c r="C7" s="459" t="n">
        <v>-154</v>
      </c>
      <c r="D7" s="460" t="n">
        <v>-684</v>
      </c>
      <c r="E7" s="460" t="n">
        <v>5212</v>
      </c>
      <c r="F7" s="461"/>
      <c r="G7" s="462"/>
      <c r="H7" s="463"/>
    </row>
    <row r="8" s="464" customFormat="true" ht="15" hidden="false" customHeight="true" outlineLevel="0" collapsed="false">
      <c r="A8" s="456" t="s">
        <v>179</v>
      </c>
      <c r="B8" s="458"/>
      <c r="C8" s="459" t="n">
        <v>0</v>
      </c>
      <c r="D8" s="460" t="n">
        <v>7</v>
      </c>
      <c r="E8" s="460" t="n">
        <v>169</v>
      </c>
      <c r="F8" s="461"/>
      <c r="G8" s="462"/>
      <c r="H8" s="463"/>
    </row>
    <row r="9" s="464" customFormat="true" ht="15" hidden="false" customHeight="true" outlineLevel="0" collapsed="false">
      <c r="A9" s="456" t="s">
        <v>180</v>
      </c>
      <c r="B9" s="458"/>
      <c r="C9" s="459" t="n">
        <v>-3269</v>
      </c>
      <c r="D9" s="460" t="n">
        <v>-2</v>
      </c>
      <c r="E9" s="460" t="n">
        <v>-403</v>
      </c>
      <c r="F9" s="461"/>
      <c r="G9" s="462"/>
      <c r="H9" s="463"/>
    </row>
    <row r="10" s="464" customFormat="true" ht="15" hidden="false" customHeight="true" outlineLevel="0" collapsed="false">
      <c r="A10" s="456" t="s">
        <v>181</v>
      </c>
      <c r="B10" s="458"/>
      <c r="C10" s="459" t="n">
        <v>19</v>
      </c>
      <c r="D10" s="460" t="n">
        <v>24</v>
      </c>
      <c r="E10" s="460" t="n">
        <v>15</v>
      </c>
      <c r="F10" s="461"/>
      <c r="G10" s="462"/>
      <c r="H10" s="463"/>
    </row>
    <row r="11" s="464" customFormat="true" ht="15" hidden="false" customHeight="true" outlineLevel="0" collapsed="false">
      <c r="A11" s="456" t="s">
        <v>182</v>
      </c>
      <c r="B11" s="458"/>
      <c r="C11" s="459" t="n">
        <v>366</v>
      </c>
      <c r="D11" s="460" t="n">
        <v>105</v>
      </c>
      <c r="E11" s="460" t="n">
        <v>0</v>
      </c>
      <c r="F11" s="461"/>
      <c r="G11" s="462"/>
      <c r="H11" s="463"/>
    </row>
    <row r="12" s="464" customFormat="true" ht="15" hidden="false" customHeight="true" outlineLevel="0" collapsed="false">
      <c r="A12" s="456" t="s">
        <v>76</v>
      </c>
      <c r="B12" s="458"/>
      <c r="C12" s="459" t="n">
        <v>0</v>
      </c>
      <c r="D12" s="460" t="n">
        <v>19</v>
      </c>
      <c r="E12" s="460" t="n">
        <v>12</v>
      </c>
      <c r="F12" s="461"/>
      <c r="G12" s="462"/>
      <c r="H12" s="463"/>
    </row>
    <row r="13" s="464" customFormat="true" ht="15" hidden="false" customHeight="true" outlineLevel="0" collapsed="false">
      <c r="A13" s="456" t="s">
        <v>77</v>
      </c>
      <c r="B13" s="458"/>
      <c r="C13" s="459" t="n">
        <v>-68</v>
      </c>
      <c r="D13" s="460" t="n">
        <v>-3</v>
      </c>
      <c r="E13" s="460" t="n">
        <v>-59</v>
      </c>
      <c r="F13" s="461"/>
      <c r="G13" s="462"/>
      <c r="H13" s="463"/>
    </row>
    <row r="14" s="464" customFormat="true" ht="15" hidden="false" customHeight="true" outlineLevel="0" collapsed="false">
      <c r="A14" s="465" t="s">
        <v>183</v>
      </c>
      <c r="B14" s="466"/>
      <c r="C14" s="459" t="n">
        <v>582</v>
      </c>
      <c r="D14" s="460" t="n">
        <v>461</v>
      </c>
      <c r="E14" s="460" t="n">
        <v>195</v>
      </c>
      <c r="F14" s="461"/>
      <c r="G14" s="462"/>
      <c r="H14" s="463"/>
    </row>
    <row r="15" s="449" customFormat="true" ht="15" hidden="false" customHeight="true" outlineLevel="0" collapsed="false">
      <c r="A15" s="467" t="s">
        <v>184</v>
      </c>
      <c r="B15" s="468"/>
      <c r="C15" s="469" t="n">
        <f aca="false">SUM(C4:C5)</f>
        <v>5173</v>
      </c>
      <c r="D15" s="470" t="n">
        <f aca="false">SUM(D4:D5)</f>
        <v>2494</v>
      </c>
      <c r="E15" s="470" t="n">
        <f aca="false">SUM(E4:E5)</f>
        <v>4182</v>
      </c>
      <c r="F15" s="471" t="n">
        <f aca="false">+C15-D15</f>
        <v>2679</v>
      </c>
      <c r="G15" s="447" t="n">
        <f aca="false">+F15/D15*100</f>
        <v>107.417802726544</v>
      </c>
      <c r="H15" s="472"/>
    </row>
    <row r="16" customFormat="false" ht="15" hidden="false" customHeight="true" outlineLevel="0" collapsed="false">
      <c r="A16" s="473" t="s">
        <v>185</v>
      </c>
      <c r="B16" s="474"/>
      <c r="C16" s="452" t="n">
        <v>-50</v>
      </c>
      <c r="D16" s="453" t="n">
        <v>-55</v>
      </c>
      <c r="E16" s="453" t="n">
        <v>-272</v>
      </c>
      <c r="F16" s="475" t="n">
        <f aca="false">+C16-D16</f>
        <v>5</v>
      </c>
      <c r="G16" s="455"/>
      <c r="H16" s="476"/>
    </row>
    <row r="17" customFormat="false" ht="15" hidden="false" customHeight="true" outlineLevel="0" collapsed="false">
      <c r="A17" s="477" t="s">
        <v>186</v>
      </c>
      <c r="B17" s="478"/>
      <c r="C17" s="452" t="n">
        <v>408</v>
      </c>
      <c r="D17" s="457" t="n">
        <v>68</v>
      </c>
      <c r="E17" s="457" t="n">
        <v>254</v>
      </c>
      <c r="F17" s="475" t="n">
        <f aca="false">+C17-D17</f>
        <v>340</v>
      </c>
      <c r="G17" s="455"/>
      <c r="H17" s="476"/>
    </row>
    <row r="18" customFormat="false" ht="15" hidden="false" customHeight="true" outlineLevel="0" collapsed="false">
      <c r="A18" s="477" t="s">
        <v>187</v>
      </c>
      <c r="B18" s="478"/>
      <c r="C18" s="452" t="n">
        <v>-2807</v>
      </c>
      <c r="D18" s="457" t="n">
        <v>-1999</v>
      </c>
      <c r="E18" s="457" t="n">
        <v>-3173</v>
      </c>
      <c r="F18" s="479" t="n">
        <f aca="false">+C18-D18</f>
        <v>-808</v>
      </c>
      <c r="G18" s="455"/>
      <c r="H18" s="476"/>
    </row>
    <row r="19" s="464" customFormat="true" ht="15" hidden="false" customHeight="true" outlineLevel="0" collapsed="false">
      <c r="A19" s="465" t="s">
        <v>48</v>
      </c>
      <c r="B19" s="466"/>
      <c r="C19" s="480" t="n">
        <v>50.8</v>
      </c>
      <c r="D19" s="481" t="n">
        <v>79.7</v>
      </c>
      <c r="E19" s="481" t="n">
        <f aca="false">-ROUND(E18/(E15+E16+E17)*100,1)</f>
        <v>76.2</v>
      </c>
      <c r="F19" s="462" t="n">
        <f aca="false">+C19-D19</f>
        <v>-28.9</v>
      </c>
      <c r="G19" s="462"/>
      <c r="H19" s="463"/>
    </row>
    <row r="20" s="449" customFormat="true" ht="15" hidden="false" customHeight="true" outlineLevel="0" collapsed="false">
      <c r="A20" s="467" t="s">
        <v>188</v>
      </c>
      <c r="B20" s="468"/>
      <c r="C20" s="469" t="n">
        <f aca="false">SUM(C15:C18)</f>
        <v>2724</v>
      </c>
      <c r="D20" s="470" t="n">
        <f aca="false">SUM(D15:D18)</f>
        <v>508</v>
      </c>
      <c r="E20" s="470" t="n">
        <f aca="false">SUM(E15:E18)</f>
        <v>991</v>
      </c>
      <c r="F20" s="471" t="n">
        <f aca="false">+C20-D20</f>
        <v>2216</v>
      </c>
      <c r="G20" s="447" t="n">
        <f aca="false">+F20/D20*100</f>
        <v>436.220472440945</v>
      </c>
      <c r="H20" s="472"/>
    </row>
    <row r="21" customFormat="false" ht="15" hidden="false" customHeight="true" outlineLevel="0" collapsed="false">
      <c r="A21" s="482" t="s">
        <v>189</v>
      </c>
      <c r="B21" s="483"/>
      <c r="C21" s="452"/>
      <c r="D21" s="484"/>
      <c r="E21" s="484" t="n">
        <v>0</v>
      </c>
      <c r="F21" s="485" t="n">
        <f aca="false">+E21-C21</f>
        <v>0</v>
      </c>
      <c r="G21" s="486"/>
      <c r="H21" s="476"/>
    </row>
    <row r="22" customFormat="false" ht="15" hidden="false" customHeight="true" outlineLevel="0" collapsed="false">
      <c r="A22" s="487" t="s">
        <v>190</v>
      </c>
      <c r="B22" s="488"/>
      <c r="C22" s="452" t="n">
        <f aca="false">SUM(C23:C24)</f>
        <v>525</v>
      </c>
      <c r="D22" s="489" t="n">
        <f aca="false">SUM(D23:D24)</f>
        <v>374</v>
      </c>
      <c r="E22" s="489" t="n">
        <f aca="false">SUM(E23:E24)</f>
        <v>871</v>
      </c>
      <c r="F22" s="475" t="n">
        <f aca="false">+C22-D22</f>
        <v>151</v>
      </c>
      <c r="G22" s="455" t="n">
        <f aca="false">+F22/D22*100</f>
        <v>40.3743315508021</v>
      </c>
      <c r="H22" s="476"/>
    </row>
    <row r="23" s="464" customFormat="true" ht="15" hidden="false" customHeight="true" outlineLevel="0" collapsed="false">
      <c r="A23" s="490" t="s">
        <v>191</v>
      </c>
      <c r="B23" s="466"/>
      <c r="C23" s="459" t="n">
        <v>273</v>
      </c>
      <c r="D23" s="491" t="n">
        <v>204</v>
      </c>
      <c r="E23" s="491" t="n">
        <v>254</v>
      </c>
      <c r="F23" s="492" t="n">
        <f aca="false">+C23-D23</f>
        <v>69</v>
      </c>
      <c r="G23" s="462" t="n">
        <f aca="false">+F23/D23*100</f>
        <v>33.8235294117647</v>
      </c>
      <c r="H23" s="462"/>
    </row>
    <row r="24" s="464" customFormat="true" ht="15" hidden="false" customHeight="true" outlineLevel="0" collapsed="false">
      <c r="A24" s="493" t="s">
        <v>192</v>
      </c>
      <c r="B24" s="494"/>
      <c r="C24" s="495" t="n">
        <v>252</v>
      </c>
      <c r="D24" s="491" t="n">
        <v>170</v>
      </c>
      <c r="E24" s="491" t="n">
        <v>617</v>
      </c>
      <c r="F24" s="496" t="n">
        <f aca="false">+C24-D24</f>
        <v>82</v>
      </c>
      <c r="G24" s="497" t="n">
        <f aca="false">+F24/D24*100</f>
        <v>48.2352941176471</v>
      </c>
      <c r="H24" s="462"/>
    </row>
    <row r="25" customFormat="false" ht="15" hidden="false" customHeight="true" outlineLevel="0" collapsed="false">
      <c r="A25" s="498" t="s">
        <v>193</v>
      </c>
      <c r="B25" s="478"/>
      <c r="C25" s="452"/>
      <c r="D25" s="499"/>
      <c r="E25" s="499"/>
      <c r="F25" s="475" t="n">
        <f aca="false">+E25-C25</f>
        <v>0</v>
      </c>
      <c r="G25" s="455"/>
      <c r="H25" s="476"/>
    </row>
    <row r="26" customFormat="false" ht="15" hidden="false" customHeight="true" outlineLevel="0" collapsed="false">
      <c r="A26" s="487" t="s">
        <v>194</v>
      </c>
      <c r="B26" s="500" t="s">
        <v>195</v>
      </c>
      <c r="C26" s="501" t="n">
        <v>50.06</v>
      </c>
      <c r="D26" s="502" t="n">
        <v>39.18</v>
      </c>
      <c r="E26" s="502" t="n">
        <v>46.3</v>
      </c>
      <c r="F26" s="503" t="n">
        <f aca="false">+C26-D26</f>
        <v>10.88</v>
      </c>
      <c r="G26" s="455" t="n">
        <f aca="false">+F26/D26*100</f>
        <v>27.7692700357325</v>
      </c>
      <c r="H26" s="476"/>
    </row>
    <row r="27" customFormat="false" ht="15" hidden="false" customHeight="true" outlineLevel="0" collapsed="false">
      <c r="A27" s="487" t="s">
        <v>196</v>
      </c>
      <c r="B27" s="500" t="s">
        <v>197</v>
      </c>
      <c r="C27" s="501" t="n">
        <v>130.31</v>
      </c>
      <c r="D27" s="502" t="n">
        <v>115.51</v>
      </c>
      <c r="E27" s="502" t="n">
        <v>160.78</v>
      </c>
      <c r="F27" s="503" t="n">
        <f aca="false">+C27-D27</f>
        <v>14.8</v>
      </c>
      <c r="G27" s="455" t="n">
        <f aca="false">+F27/D27*100</f>
        <v>12.8127434854125</v>
      </c>
      <c r="H27" s="455"/>
    </row>
    <row r="28" customFormat="false" ht="15" hidden="false" customHeight="true" outlineLevel="0" collapsed="false">
      <c r="A28" s="504" t="s">
        <v>198</v>
      </c>
      <c r="B28" s="505" t="s">
        <v>199</v>
      </c>
      <c r="C28" s="506" t="n">
        <v>35.06</v>
      </c>
      <c r="D28" s="507" t="n">
        <v>29.14</v>
      </c>
      <c r="E28" s="507" t="n">
        <v>36.47</v>
      </c>
      <c r="F28" s="508" t="n">
        <f aca="false">+C28-D28</f>
        <v>5.92</v>
      </c>
      <c r="G28" s="509" t="n">
        <f aca="false">+F28/D28*100</f>
        <v>20.3157172271791</v>
      </c>
      <c r="H28" s="455"/>
    </row>
    <row r="29" s="512" customFormat="true" ht="12" hidden="false" customHeight="false" outlineLevel="0" collapsed="false">
      <c r="A29" s="510" t="s">
        <v>200</v>
      </c>
      <c r="B29" s="379"/>
      <c r="C29" s="380"/>
      <c r="D29" s="380"/>
      <c r="E29" s="511"/>
      <c r="F29" s="380"/>
      <c r="G29" s="380"/>
      <c r="H29" s="380"/>
    </row>
    <row r="30" customFormat="false" ht="12" hidden="false" customHeight="false" outlineLevel="0" collapsed="false">
      <c r="A30" s="513" t="s">
        <v>201</v>
      </c>
      <c r="B30" s="514"/>
      <c r="C30" s="479"/>
      <c r="D30" s="479"/>
      <c r="E30" s="515"/>
      <c r="F30" s="479"/>
      <c r="G30" s="479"/>
      <c r="H30" s="479"/>
    </row>
    <row r="31" customFormat="false" ht="12" hidden="false" customHeight="false" outlineLevel="0" collapsed="false">
      <c r="A31" s="513" t="s">
        <v>202</v>
      </c>
      <c r="C31" s="479"/>
      <c r="D31" s="479"/>
      <c r="E31" s="515"/>
      <c r="F31" s="479"/>
      <c r="G31" s="479"/>
      <c r="H31" s="479"/>
    </row>
    <row r="32" customFormat="false" ht="12" hidden="false" customHeight="false" outlineLevel="0" collapsed="false">
      <c r="C32" s="479"/>
      <c r="D32" s="479"/>
      <c r="E32" s="515"/>
      <c r="F32" s="479"/>
      <c r="G32" s="479"/>
      <c r="H32" s="479"/>
    </row>
    <row r="33" customFormat="false" ht="12" hidden="false" customHeight="false" outlineLevel="0" collapsed="false">
      <c r="A33" s="516"/>
      <c r="B33" s="517"/>
      <c r="C33" s="518"/>
      <c r="D33" s="518"/>
      <c r="E33" s="519"/>
      <c r="F33" s="518"/>
      <c r="G33" s="479"/>
      <c r="H33" s="479"/>
    </row>
    <row r="34" customFormat="false" ht="12" hidden="false" customHeight="false" outlineLevel="0" collapsed="false">
      <c r="A34" s="516"/>
      <c r="B34" s="517"/>
      <c r="C34" s="518"/>
      <c r="D34" s="518"/>
      <c r="E34" s="519"/>
      <c r="F34" s="518"/>
      <c r="G34" s="479"/>
      <c r="H34" s="479"/>
    </row>
    <row r="35" customFormat="false" ht="12" hidden="false" customHeight="false" outlineLevel="0" collapsed="false">
      <c r="A35" s="516"/>
      <c r="B35" s="517"/>
      <c r="C35" s="518"/>
      <c r="D35" s="518"/>
      <c r="E35" s="519"/>
      <c r="F35" s="518"/>
      <c r="G35" s="479"/>
      <c r="H35" s="479"/>
    </row>
    <row r="36" customFormat="false" ht="12" hidden="false" customHeight="false" outlineLevel="0" collapsed="false">
      <c r="A36" s="516"/>
      <c r="B36" s="517"/>
      <c r="C36" s="518"/>
      <c r="D36" s="518"/>
      <c r="E36" s="519"/>
      <c r="F36" s="518"/>
      <c r="G36" s="479"/>
      <c r="H36" s="479"/>
    </row>
    <row r="37" customFormat="false" ht="12" hidden="false" customHeight="false" outlineLevel="0" collapsed="false">
      <c r="C37" s="479"/>
      <c r="D37" s="479"/>
      <c r="E37" s="515"/>
      <c r="F37" s="479"/>
      <c r="G37" s="479"/>
      <c r="H37" s="479"/>
    </row>
    <row r="38" customFormat="false" ht="12" hidden="false" customHeight="false" outlineLevel="0" collapsed="false">
      <c r="C38" s="479"/>
      <c r="D38" s="479"/>
      <c r="E38" s="515"/>
      <c r="F38" s="479"/>
      <c r="G38" s="479"/>
      <c r="H38" s="479"/>
    </row>
    <row r="39" customFormat="false" ht="12" hidden="false" customHeight="false" outlineLevel="0" collapsed="false">
      <c r="C39" s="479"/>
      <c r="D39" s="479"/>
      <c r="E39" s="515"/>
      <c r="F39" s="479"/>
      <c r="G39" s="479"/>
      <c r="H39" s="479"/>
    </row>
    <row r="40" customFormat="false" ht="12" hidden="false" customHeight="false" outlineLevel="0" collapsed="false">
      <c r="C40" s="479"/>
      <c r="D40" s="479"/>
      <c r="E40" s="515"/>
      <c r="F40" s="479"/>
      <c r="G40" s="479"/>
      <c r="H40" s="479"/>
    </row>
    <row r="41" customFormat="false" ht="12" hidden="false" customHeight="false" outlineLevel="0" collapsed="false">
      <c r="C41" s="479"/>
      <c r="D41" s="479"/>
      <c r="E41" s="515"/>
      <c r="F41" s="479"/>
      <c r="G41" s="479"/>
      <c r="H41" s="479"/>
    </row>
    <row r="42" customFormat="false" ht="12" hidden="false" customHeight="false" outlineLevel="0" collapsed="false">
      <c r="C42" s="479"/>
      <c r="D42" s="479"/>
      <c r="E42" s="515"/>
      <c r="F42" s="479"/>
      <c r="G42" s="479"/>
      <c r="H42" s="479"/>
    </row>
    <row r="43" customFormat="false" ht="12" hidden="false" customHeight="false" outlineLevel="0" collapsed="false">
      <c r="C43" s="479"/>
      <c r="D43" s="479"/>
      <c r="E43" s="515"/>
      <c r="F43" s="479"/>
      <c r="G43" s="479"/>
      <c r="H43" s="479"/>
    </row>
    <row r="44" customFormat="false" ht="12" hidden="false" customHeight="false" outlineLevel="0" collapsed="false">
      <c r="C44" s="479"/>
      <c r="D44" s="479"/>
      <c r="E44" s="515"/>
      <c r="F44" s="479"/>
      <c r="G44" s="479"/>
      <c r="H44" s="479"/>
    </row>
    <row r="45" customFormat="false" ht="12" hidden="false" customHeight="false" outlineLevel="0" collapsed="false">
      <c r="C45" s="479"/>
      <c r="D45" s="479"/>
      <c r="E45" s="515"/>
      <c r="F45" s="479"/>
      <c r="G45" s="479"/>
      <c r="H45" s="479"/>
    </row>
    <row r="46" customFormat="false" ht="12" hidden="false" customHeight="false" outlineLevel="0" collapsed="false">
      <c r="C46" s="479"/>
      <c r="D46" s="479"/>
      <c r="E46" s="515"/>
      <c r="F46" s="479"/>
      <c r="G46" s="479"/>
      <c r="H46" s="479"/>
    </row>
    <row r="47" customFormat="false" ht="12" hidden="false" customHeight="false" outlineLevel="0" collapsed="false">
      <c r="C47" s="479"/>
      <c r="D47" s="479"/>
      <c r="E47" s="515"/>
      <c r="F47" s="479"/>
      <c r="G47" s="479"/>
      <c r="H47" s="479"/>
    </row>
    <row r="48" customFormat="false" ht="12" hidden="false" customHeight="false" outlineLevel="0" collapsed="false">
      <c r="C48" s="479"/>
      <c r="D48" s="479"/>
      <c r="E48" s="515"/>
      <c r="F48" s="479"/>
      <c r="G48" s="479"/>
      <c r="H48" s="479"/>
    </row>
    <row r="49" customFormat="false" ht="12" hidden="false" customHeight="false" outlineLevel="0" collapsed="false">
      <c r="C49" s="479"/>
      <c r="D49" s="479"/>
      <c r="E49" s="515"/>
      <c r="F49" s="479"/>
      <c r="G49" s="479"/>
      <c r="H49" s="479"/>
    </row>
    <row r="50" customFormat="false" ht="12" hidden="false" customHeight="false" outlineLevel="0" collapsed="false">
      <c r="C50" s="479"/>
      <c r="D50" s="479"/>
      <c r="E50" s="515"/>
      <c r="F50" s="479"/>
      <c r="G50" s="479"/>
      <c r="H50" s="479"/>
    </row>
    <row r="51" customFormat="false" ht="12" hidden="false" customHeight="false" outlineLevel="0" collapsed="false">
      <c r="C51" s="479"/>
      <c r="D51" s="479"/>
      <c r="E51" s="515"/>
      <c r="F51" s="479"/>
      <c r="G51" s="479"/>
      <c r="H51" s="479"/>
    </row>
    <row r="52" customFormat="false" ht="12" hidden="false" customHeight="false" outlineLevel="0" collapsed="false">
      <c r="C52" s="479"/>
      <c r="D52" s="479"/>
      <c r="E52" s="515"/>
      <c r="F52" s="479"/>
      <c r="G52" s="479"/>
      <c r="H52" s="479"/>
    </row>
    <row r="53" customFormat="false" ht="12" hidden="false" customHeight="false" outlineLevel="0" collapsed="false">
      <c r="C53" s="479"/>
      <c r="D53" s="479"/>
      <c r="E53" s="515"/>
      <c r="F53" s="479"/>
      <c r="G53" s="479"/>
      <c r="H53" s="479"/>
    </row>
    <row r="54" customFormat="false" ht="12" hidden="false" customHeight="false" outlineLevel="0" collapsed="false">
      <c r="C54" s="479"/>
      <c r="D54" s="479"/>
      <c r="E54" s="515"/>
      <c r="F54" s="479"/>
      <c r="G54" s="479"/>
      <c r="H54" s="479"/>
    </row>
    <row r="55" customFormat="false" ht="12" hidden="false" customHeight="false" outlineLevel="0" collapsed="false">
      <c r="C55" s="479"/>
      <c r="D55" s="479"/>
      <c r="E55" s="515"/>
      <c r="F55" s="479"/>
      <c r="G55" s="479"/>
      <c r="H55" s="479"/>
    </row>
    <row r="56" customFormat="false" ht="12" hidden="false" customHeight="false" outlineLevel="0" collapsed="false">
      <c r="C56" s="479"/>
      <c r="D56" s="479"/>
      <c r="E56" s="515"/>
      <c r="F56" s="479"/>
      <c r="G56" s="479"/>
      <c r="H56" s="479"/>
    </row>
    <row r="57" customFormat="false" ht="12" hidden="false" customHeight="false" outlineLevel="0" collapsed="false">
      <c r="C57" s="479"/>
      <c r="D57" s="479"/>
      <c r="E57" s="515"/>
      <c r="F57" s="479"/>
      <c r="G57" s="479"/>
      <c r="H57" s="479"/>
    </row>
    <row r="58" customFormat="false" ht="12" hidden="false" customHeight="false" outlineLevel="0" collapsed="false">
      <c r="C58" s="479"/>
      <c r="D58" s="479"/>
      <c r="E58" s="515"/>
      <c r="F58" s="479"/>
      <c r="G58" s="479"/>
      <c r="H58" s="479"/>
    </row>
    <row r="59" customFormat="false" ht="12" hidden="false" customHeight="false" outlineLevel="0" collapsed="false">
      <c r="C59" s="479"/>
      <c r="D59" s="479"/>
      <c r="E59" s="515"/>
      <c r="F59" s="479"/>
      <c r="G59" s="479"/>
      <c r="H59" s="479"/>
    </row>
    <row r="60" customFormat="false" ht="12" hidden="false" customHeight="false" outlineLevel="0" collapsed="false">
      <c r="C60" s="479"/>
      <c r="D60" s="479"/>
      <c r="E60" s="515"/>
      <c r="F60" s="479"/>
      <c r="G60" s="479"/>
      <c r="H60" s="479"/>
    </row>
    <row r="61" customFormat="false" ht="12" hidden="false" customHeight="false" outlineLevel="0" collapsed="false">
      <c r="C61" s="479"/>
      <c r="D61" s="479"/>
      <c r="E61" s="515"/>
      <c r="F61" s="479"/>
      <c r="G61" s="479"/>
      <c r="H61" s="479"/>
    </row>
    <row r="62" customFormat="false" ht="12" hidden="false" customHeight="false" outlineLevel="0" collapsed="false">
      <c r="C62" s="479"/>
      <c r="D62" s="479"/>
      <c r="E62" s="515"/>
      <c r="F62" s="479"/>
      <c r="G62" s="479"/>
      <c r="H62" s="479"/>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3"/>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selection pane="topLeft" activeCell="D27" activeCellId="0" sqref="D27"/>
    </sheetView>
  </sheetViews>
  <sheetFormatPr defaultColWidth="9.13671875" defaultRowHeight="12" zeroHeight="false" outlineLevelRow="0" outlineLevelCol="0"/>
  <cols>
    <col collapsed="false" customWidth="true" hidden="false" outlineLevel="0" max="1" min="1" style="520" width="38.41"/>
    <col collapsed="false" customWidth="true" hidden="false" outlineLevel="0" max="2" min="2" style="521" width="11.42"/>
    <col collapsed="false" customWidth="true" hidden="false" outlineLevel="0" max="4" min="3" style="522" width="9.41"/>
    <col collapsed="false" customWidth="true" hidden="false" outlineLevel="0" max="5" min="5" style="523" width="9.41"/>
    <col collapsed="false" customWidth="true" hidden="false" outlineLevel="0" max="6" min="6" style="522" width="9.41"/>
    <col collapsed="false" customWidth="true" hidden="false" outlineLevel="0" max="8" min="7" style="524" width="9.41"/>
    <col collapsed="false" customWidth="false" hidden="false" outlineLevel="0" max="257" min="9" style="521" width="9.14"/>
  </cols>
  <sheetData>
    <row r="1" s="436" customFormat="true" ht="15" hidden="false" customHeight="true" outlineLevel="0" collapsed="false">
      <c r="A1" s="438" t="s">
        <v>203</v>
      </c>
      <c r="E1" s="439"/>
      <c r="F1" s="439"/>
      <c r="G1" s="525"/>
      <c r="H1" s="525"/>
    </row>
    <row r="2" s="436" customFormat="true" ht="12" hidden="false" customHeight="false" outlineLevel="0" collapsed="false">
      <c r="A2" s="440"/>
      <c r="E2" s="439"/>
      <c r="F2" s="439"/>
      <c r="G2" s="525"/>
      <c r="H2" s="525"/>
    </row>
    <row r="3" s="17" customFormat="true" ht="15" hidden="false" customHeight="true" outlineLevel="0" collapsed="false">
      <c r="A3" s="441"/>
      <c r="B3" s="102" t="s">
        <v>33</v>
      </c>
      <c r="C3" s="15" t="n">
        <v>2017</v>
      </c>
      <c r="D3" s="355" t="n">
        <v>2016</v>
      </c>
      <c r="E3" s="355" t="n">
        <v>2015</v>
      </c>
      <c r="F3" s="356" t="s">
        <v>34</v>
      </c>
      <c r="G3" s="356" t="s">
        <v>35</v>
      </c>
      <c r="H3" s="356"/>
    </row>
    <row r="4" s="533" customFormat="true" ht="15" hidden="false" customHeight="true" outlineLevel="0" collapsed="false">
      <c r="A4" s="526" t="s">
        <v>59</v>
      </c>
      <c r="B4" s="527"/>
      <c r="C4" s="528" t="n">
        <v>75</v>
      </c>
      <c r="D4" s="529" t="n">
        <v>-391</v>
      </c>
      <c r="E4" s="529" t="n">
        <v>-1258</v>
      </c>
      <c r="F4" s="530" t="n">
        <f aca="false">+C4-D4</f>
        <v>466</v>
      </c>
      <c r="G4" s="531" t="n">
        <f aca="false">-F4/D4*100</f>
        <v>119.181585677749</v>
      </c>
      <c r="H4" s="532"/>
    </row>
    <row r="5" customFormat="false" ht="15" hidden="false" customHeight="true" outlineLevel="0" collapsed="false">
      <c r="A5" s="534" t="s">
        <v>204</v>
      </c>
      <c r="B5" s="535"/>
      <c r="C5" s="536" t="n">
        <v>0</v>
      </c>
      <c r="D5" s="537" t="n">
        <v>90</v>
      </c>
      <c r="E5" s="537" t="n">
        <v>132</v>
      </c>
      <c r="F5" s="538"/>
    </row>
    <row r="6" s="541" customFormat="true" ht="15" hidden="false" customHeight="true" outlineLevel="0" collapsed="false">
      <c r="A6" s="539" t="s">
        <v>205</v>
      </c>
      <c r="B6" s="535"/>
      <c r="C6" s="536" t="n">
        <f aca="false">+C7+C8+C9+C10+C11+C12+C13</f>
        <v>139</v>
      </c>
      <c r="D6" s="540" t="n">
        <f aca="false">+D7+D8+D9+D10+D11+D12+D13</f>
        <v>-89</v>
      </c>
      <c r="E6" s="540" t="n">
        <f aca="false">+E7+E8+E9+E10+E11+E12+E13</f>
        <v>1000</v>
      </c>
      <c r="F6" s="538"/>
      <c r="G6" s="524"/>
      <c r="H6" s="524"/>
    </row>
    <row r="7" s="548" customFormat="true" ht="15" hidden="false" customHeight="true" outlineLevel="0" collapsed="false">
      <c r="A7" s="542" t="s">
        <v>206</v>
      </c>
      <c r="B7" s="543"/>
      <c r="C7" s="544" t="n">
        <v>-146</v>
      </c>
      <c r="D7" s="545" t="n">
        <v>81</v>
      </c>
      <c r="E7" s="545" t="n">
        <v>152</v>
      </c>
      <c r="F7" s="546"/>
      <c r="G7" s="547"/>
      <c r="H7" s="547"/>
    </row>
    <row r="8" s="548" customFormat="true" ht="15" hidden="false" customHeight="true" outlineLevel="0" collapsed="false">
      <c r="A8" s="542" t="s">
        <v>207</v>
      </c>
      <c r="B8" s="543"/>
      <c r="C8" s="544" t="n">
        <v>0</v>
      </c>
      <c r="D8" s="545" t="n">
        <v>1</v>
      </c>
      <c r="E8" s="545" t="n">
        <v>0</v>
      </c>
      <c r="F8" s="546"/>
      <c r="G8" s="547"/>
      <c r="H8" s="547"/>
    </row>
    <row r="9" s="548" customFormat="true" ht="15" hidden="false" customHeight="true" outlineLevel="0" collapsed="false">
      <c r="A9" s="549" t="s">
        <v>208</v>
      </c>
      <c r="B9" s="543"/>
      <c r="C9" s="544" t="n">
        <v>0</v>
      </c>
      <c r="D9" s="545" t="n">
        <v>17</v>
      </c>
      <c r="E9" s="545" t="n">
        <v>226</v>
      </c>
      <c r="F9" s="546"/>
      <c r="G9" s="547"/>
      <c r="H9" s="547"/>
    </row>
    <row r="10" s="548" customFormat="true" ht="15" hidden="false" customHeight="true" outlineLevel="0" collapsed="false">
      <c r="A10" s="549" t="s">
        <v>209</v>
      </c>
      <c r="B10" s="550"/>
      <c r="C10" s="544" t="n">
        <v>38</v>
      </c>
      <c r="D10" s="545" t="n">
        <v>4</v>
      </c>
      <c r="E10" s="545" t="n">
        <v>6</v>
      </c>
      <c r="F10" s="546"/>
      <c r="G10" s="547"/>
      <c r="H10" s="547"/>
    </row>
    <row r="11" s="548" customFormat="true" ht="15" hidden="false" customHeight="true" outlineLevel="0" collapsed="false">
      <c r="A11" s="549" t="s">
        <v>76</v>
      </c>
      <c r="B11" s="550"/>
      <c r="C11" s="544" t="n">
        <v>157</v>
      </c>
      <c r="D11" s="545" t="n">
        <v>-443</v>
      </c>
      <c r="E11" s="545" t="n">
        <v>90</v>
      </c>
      <c r="F11" s="546"/>
      <c r="G11" s="547"/>
      <c r="H11" s="547"/>
    </row>
    <row r="12" s="548" customFormat="true" ht="15" hidden="false" customHeight="true" outlineLevel="0" collapsed="false">
      <c r="A12" s="549" t="s">
        <v>77</v>
      </c>
      <c r="B12" s="550"/>
      <c r="C12" s="544" t="n">
        <v>-171</v>
      </c>
      <c r="D12" s="545" t="n">
        <v>-19</v>
      </c>
      <c r="E12" s="545" t="n">
        <v>-9</v>
      </c>
      <c r="F12" s="546"/>
      <c r="G12" s="547"/>
      <c r="H12" s="547"/>
    </row>
    <row r="13" s="548" customFormat="true" ht="15" hidden="false" customHeight="true" outlineLevel="0" collapsed="false">
      <c r="A13" s="549" t="s">
        <v>183</v>
      </c>
      <c r="B13" s="550"/>
      <c r="C13" s="544" t="n">
        <v>261</v>
      </c>
      <c r="D13" s="545" t="n">
        <v>270</v>
      </c>
      <c r="E13" s="545" t="n">
        <v>535</v>
      </c>
      <c r="F13" s="546"/>
      <c r="G13" s="547"/>
      <c r="H13" s="547"/>
    </row>
    <row r="14" s="548" customFormat="true" ht="32.25" hidden="true" customHeight="true" outlineLevel="0" collapsed="false">
      <c r="A14" s="551" t="s">
        <v>210</v>
      </c>
      <c r="B14" s="550"/>
      <c r="C14" s="544"/>
      <c r="D14" s="545"/>
      <c r="E14" s="552"/>
      <c r="F14" s="546"/>
      <c r="G14" s="547"/>
      <c r="H14" s="547"/>
    </row>
    <row r="15" s="533" customFormat="true" ht="15" hidden="false" customHeight="true" outlineLevel="0" collapsed="false">
      <c r="A15" s="526" t="s">
        <v>184</v>
      </c>
      <c r="B15" s="527"/>
      <c r="C15" s="469" t="n">
        <f aca="false">+C4+C5+C6</f>
        <v>214</v>
      </c>
      <c r="D15" s="470" t="n">
        <f aca="false">+D4+D5+D6</f>
        <v>-390</v>
      </c>
      <c r="E15" s="470" t="n">
        <f aca="false">+E4+E5+E6</f>
        <v>-126</v>
      </c>
      <c r="F15" s="530" t="n">
        <f aca="false">+C15-D15</f>
        <v>604</v>
      </c>
      <c r="G15" s="531" t="n">
        <f aca="false">-F15/D15*100</f>
        <v>154.871794871795</v>
      </c>
      <c r="H15" s="532"/>
    </row>
    <row r="16" s="521" customFormat="true" ht="15" hidden="false" customHeight="true" outlineLevel="0" collapsed="false">
      <c r="A16" s="534" t="s">
        <v>185</v>
      </c>
      <c r="B16" s="535"/>
      <c r="C16" s="536" t="n">
        <v>10</v>
      </c>
      <c r="D16" s="545" t="n">
        <v>6</v>
      </c>
      <c r="E16" s="545" t="n">
        <v>11</v>
      </c>
      <c r="F16" s="538" t="n">
        <f aca="false">+C16-D16</f>
        <v>4</v>
      </c>
      <c r="G16" s="524"/>
      <c r="H16" s="524"/>
    </row>
    <row r="17" s="521" customFormat="true" ht="15" hidden="false" customHeight="true" outlineLevel="0" collapsed="false">
      <c r="A17" s="553" t="s">
        <v>186</v>
      </c>
      <c r="B17" s="554"/>
      <c r="C17" s="536" t="n">
        <v>-9</v>
      </c>
      <c r="D17" s="545" t="n">
        <v>-20</v>
      </c>
      <c r="E17" s="545" t="n">
        <v>-2</v>
      </c>
      <c r="F17" s="538" t="n">
        <f aca="false">+C17-D17</f>
        <v>11</v>
      </c>
      <c r="G17" s="524"/>
      <c r="H17" s="524"/>
    </row>
    <row r="18" s="521" customFormat="true" ht="15" hidden="false" customHeight="true" outlineLevel="0" collapsed="false">
      <c r="A18" s="534" t="s">
        <v>187</v>
      </c>
      <c r="B18" s="535"/>
      <c r="C18" s="536" t="n">
        <v>-163</v>
      </c>
      <c r="D18" s="545" t="n">
        <v>74</v>
      </c>
      <c r="E18" s="545" t="n">
        <v>-51</v>
      </c>
      <c r="F18" s="538" t="n">
        <f aca="false">+C18-D18</f>
        <v>-237</v>
      </c>
      <c r="G18" s="524"/>
      <c r="H18" s="524"/>
    </row>
    <row r="19" s="548" customFormat="true" ht="15" hidden="false" customHeight="true" outlineLevel="0" collapsed="false">
      <c r="A19" s="555" t="s">
        <v>48</v>
      </c>
      <c r="B19" s="556"/>
      <c r="C19" s="480" t="n">
        <v>75.8</v>
      </c>
      <c r="D19" s="557" t="s">
        <v>38</v>
      </c>
      <c r="E19" s="557" t="s">
        <v>38</v>
      </c>
      <c r="F19" s="546" t="s">
        <v>38</v>
      </c>
      <c r="G19" s="558"/>
      <c r="H19" s="547"/>
    </row>
    <row r="20" s="533" customFormat="true" ht="15" hidden="false" customHeight="true" outlineLevel="0" collapsed="false">
      <c r="A20" s="526" t="s">
        <v>188</v>
      </c>
      <c r="B20" s="527"/>
      <c r="C20" s="559" t="n">
        <f aca="false">+C15+SUM(C16:C18)</f>
        <v>52</v>
      </c>
      <c r="D20" s="470" t="n">
        <f aca="false">+D15+SUM(D16:D18)</f>
        <v>-330</v>
      </c>
      <c r="E20" s="470" t="n">
        <f aca="false">+E15+SUM(E16:E18)</f>
        <v>-168</v>
      </c>
      <c r="F20" s="530" t="n">
        <f aca="false">+C20-D20</f>
        <v>382</v>
      </c>
      <c r="G20" s="531" t="n">
        <f aca="false">-F20/D20*100</f>
        <v>115.757575757576</v>
      </c>
      <c r="H20" s="532"/>
    </row>
    <row r="21" s="512" customFormat="true" ht="15" hidden="false" customHeight="true" outlineLevel="0" collapsed="false">
      <c r="A21" s="510" t="s">
        <v>211</v>
      </c>
      <c r="B21" s="379"/>
      <c r="C21" s="380"/>
      <c r="D21" s="380"/>
      <c r="E21" s="511"/>
      <c r="F21" s="380"/>
      <c r="G21" s="380"/>
      <c r="H21" s="380"/>
    </row>
    <row r="22" s="512" customFormat="true" ht="12.75" hidden="false" customHeight="true" outlineLevel="0" collapsed="false">
      <c r="A22" s="560"/>
      <c r="B22" s="379"/>
      <c r="C22" s="380"/>
      <c r="D22" s="380"/>
      <c r="E22" s="511"/>
      <c r="F22" s="380"/>
      <c r="G22" s="380"/>
      <c r="H22" s="380"/>
    </row>
    <row r="23" customFormat="false" ht="12" hidden="false" customHeight="false" outlineLevel="0" collapsed="false">
      <c r="A23" s="561"/>
      <c r="B23" s="562"/>
    </row>
    <row r="24" customFormat="false" ht="12" hidden="false" customHeight="false" outlineLevel="0" collapsed="false">
      <c r="A24" s="563"/>
      <c r="B24" s="564"/>
    </row>
    <row r="25" customFormat="false" ht="12" hidden="false" customHeight="false" outlineLevel="0" collapsed="false">
      <c r="A25" s="563"/>
      <c r="B25" s="564"/>
    </row>
    <row r="26" customFormat="false" ht="12" hidden="false" customHeight="false" outlineLevel="0" collapsed="false">
      <c r="A26" s="563"/>
      <c r="B26" s="564"/>
    </row>
    <row r="27" customFormat="false" ht="12" hidden="false" customHeight="false" outlineLevel="0" collapsed="false">
      <c r="A27" s="563"/>
      <c r="B27" s="564"/>
    </row>
    <row r="28" customFormat="false" ht="12" hidden="false" customHeight="false" outlineLevel="0" collapsed="false">
      <c r="A28" s="563"/>
      <c r="B28" s="564"/>
    </row>
    <row r="29" customFormat="false" ht="12" hidden="false" customHeight="false" outlineLevel="0" collapsed="false">
      <c r="A29" s="563"/>
      <c r="B29" s="564"/>
    </row>
    <row r="30" customFormat="false" ht="12" hidden="false" customHeight="false" outlineLevel="0" collapsed="false">
      <c r="A30" s="563"/>
      <c r="B30" s="564"/>
    </row>
    <row r="31" customFormat="false" ht="12" hidden="false" customHeight="false" outlineLevel="0" collapsed="false">
      <c r="A31" s="563"/>
      <c r="B31" s="564"/>
    </row>
    <row r="32" customFormat="false" ht="12" hidden="false" customHeight="false" outlineLevel="0" collapsed="false">
      <c r="A32" s="563"/>
      <c r="B32" s="564"/>
    </row>
    <row r="33" customFormat="false" ht="12" hidden="false" customHeight="false" outlineLevel="0" collapsed="false">
      <c r="A33" s="563"/>
      <c r="B33" s="564"/>
    </row>
    <row r="34" customFormat="false" ht="12" hidden="false" customHeight="false" outlineLevel="0" collapsed="false">
      <c r="A34" s="563"/>
      <c r="B34" s="564"/>
    </row>
    <row r="35" customFormat="false" ht="12" hidden="false" customHeight="false" outlineLevel="0" collapsed="false">
      <c r="A35" s="563"/>
      <c r="B35" s="564"/>
    </row>
    <row r="36" customFormat="false" ht="12" hidden="false" customHeight="false" outlineLevel="0" collapsed="false">
      <c r="A36" s="563"/>
      <c r="B36" s="564"/>
    </row>
    <row r="37" customFormat="false" ht="12" hidden="false" customHeight="false" outlineLevel="0" collapsed="false">
      <c r="A37" s="563"/>
      <c r="B37" s="564"/>
    </row>
    <row r="38" customFormat="false" ht="12" hidden="false" customHeight="false" outlineLevel="0" collapsed="false">
      <c r="A38" s="563"/>
      <c r="B38" s="564"/>
    </row>
    <row r="39" customFormat="false" ht="12" hidden="false" customHeight="false" outlineLevel="0" collapsed="false">
      <c r="A39" s="563"/>
      <c r="B39" s="564"/>
    </row>
    <row r="40" customFormat="false" ht="12" hidden="false" customHeight="false" outlineLevel="0" collapsed="false">
      <c r="A40" s="563"/>
      <c r="B40" s="564"/>
    </row>
    <row r="41" customFormat="false" ht="12" hidden="false" customHeight="false" outlineLevel="0" collapsed="false">
      <c r="A41" s="563"/>
      <c r="B41" s="564"/>
    </row>
    <row r="42" customFormat="false" ht="12" hidden="false" customHeight="false" outlineLevel="0" collapsed="false">
      <c r="A42" s="563"/>
      <c r="B42" s="564"/>
    </row>
    <row r="43" customFormat="false" ht="12" hidden="false" customHeight="false" outlineLevel="0" collapsed="false">
      <c r="A43" s="563"/>
      <c r="B43" s="564"/>
    </row>
    <row r="44" customFormat="false" ht="12" hidden="false" customHeight="false" outlineLevel="0" collapsed="false">
      <c r="A44" s="563"/>
      <c r="B44" s="564"/>
    </row>
    <row r="45" customFormat="false" ht="12" hidden="false" customHeight="false" outlineLevel="0" collapsed="false">
      <c r="A45" s="563"/>
      <c r="B45" s="564"/>
    </row>
    <row r="46" customFormat="false" ht="12" hidden="false" customHeight="false" outlineLevel="0" collapsed="false">
      <c r="A46" s="563"/>
      <c r="B46" s="564"/>
    </row>
    <row r="47" customFormat="false" ht="12" hidden="false" customHeight="false" outlineLevel="0" collapsed="false">
      <c r="A47" s="563"/>
      <c r="B47" s="564"/>
    </row>
    <row r="48" customFormat="false" ht="12" hidden="false" customHeight="false" outlineLevel="0" collapsed="false">
      <c r="A48" s="563"/>
      <c r="B48" s="564"/>
    </row>
    <row r="49" customFormat="false" ht="12" hidden="false" customHeight="false" outlineLevel="0" collapsed="false">
      <c r="A49" s="563"/>
      <c r="B49" s="564"/>
    </row>
    <row r="50" customFormat="false" ht="12" hidden="false" customHeight="false" outlineLevel="0" collapsed="false">
      <c r="A50" s="563"/>
      <c r="B50" s="564"/>
    </row>
    <row r="51" customFormat="false" ht="12" hidden="false" customHeight="false" outlineLevel="0" collapsed="false">
      <c r="A51" s="563"/>
      <c r="B51" s="564"/>
    </row>
    <row r="52" customFormat="false" ht="12" hidden="false" customHeight="false" outlineLevel="0" collapsed="false">
      <c r="A52" s="563"/>
      <c r="B52" s="564"/>
    </row>
    <row r="53" customFormat="false" ht="12" hidden="false" customHeight="false" outlineLevel="0" collapsed="false">
      <c r="A53" s="563"/>
      <c r="B53" s="564"/>
    </row>
    <row r="54" customFormat="false" ht="12" hidden="false" customHeight="false" outlineLevel="0" collapsed="false">
      <c r="A54" s="563"/>
      <c r="B54" s="564"/>
    </row>
    <row r="55" customFormat="false" ht="12" hidden="false" customHeight="false" outlineLevel="0" collapsed="false">
      <c r="A55" s="563"/>
      <c r="B55" s="564"/>
    </row>
    <row r="56" customFormat="false" ht="12" hidden="false" customHeight="false" outlineLevel="0" collapsed="false">
      <c r="A56" s="563"/>
      <c r="B56" s="564"/>
    </row>
    <row r="57" customFormat="false" ht="12" hidden="false" customHeight="false" outlineLevel="0" collapsed="false">
      <c r="A57" s="563"/>
      <c r="B57" s="564"/>
    </row>
    <row r="58" customFormat="false" ht="12" hidden="false" customHeight="false" outlineLevel="0" collapsed="false">
      <c r="A58" s="563"/>
      <c r="B58" s="564"/>
    </row>
    <row r="59" customFormat="false" ht="12" hidden="false" customHeight="false" outlineLevel="0" collapsed="false">
      <c r="A59" s="563"/>
      <c r="B59" s="564"/>
    </row>
    <row r="60" customFormat="false" ht="12" hidden="false" customHeight="false" outlineLevel="0" collapsed="false">
      <c r="A60" s="563"/>
      <c r="B60" s="564"/>
    </row>
    <row r="61" customFormat="false" ht="12" hidden="false" customHeight="false" outlineLevel="0" collapsed="false">
      <c r="A61" s="563"/>
      <c r="B61" s="564"/>
    </row>
    <row r="62" customFormat="false" ht="12" hidden="false" customHeight="false" outlineLevel="0" collapsed="false">
      <c r="A62" s="563"/>
      <c r="B62" s="564"/>
    </row>
    <row r="63" customFormat="false" ht="12" hidden="false" customHeight="false" outlineLevel="0" collapsed="false">
      <c r="A63" s="563"/>
      <c r="B63" s="564"/>
    </row>
    <row r="64" customFormat="false" ht="12" hidden="false" customHeight="false" outlineLevel="0" collapsed="false">
      <c r="A64" s="563"/>
      <c r="B64" s="564"/>
    </row>
    <row r="65" customFormat="false" ht="12" hidden="false" customHeight="false" outlineLevel="0" collapsed="false">
      <c r="A65" s="563"/>
      <c r="B65" s="564"/>
    </row>
    <row r="66" customFormat="false" ht="12" hidden="false" customHeight="false" outlineLevel="0" collapsed="false">
      <c r="A66" s="563"/>
      <c r="B66" s="564"/>
    </row>
    <row r="67" customFormat="false" ht="12" hidden="false" customHeight="false" outlineLevel="0" collapsed="false">
      <c r="A67" s="563"/>
      <c r="B67" s="564"/>
    </row>
    <row r="68" customFormat="false" ht="12" hidden="false" customHeight="false" outlineLevel="0" collapsed="false">
      <c r="A68" s="563"/>
      <c r="B68" s="564"/>
    </row>
    <row r="69" customFormat="false" ht="12" hidden="false" customHeight="false" outlineLevel="0" collapsed="false">
      <c r="A69" s="563"/>
      <c r="B69" s="564"/>
    </row>
    <row r="70" customFormat="false" ht="12" hidden="false" customHeight="false" outlineLevel="0" collapsed="false">
      <c r="A70" s="563"/>
      <c r="B70" s="564"/>
    </row>
    <row r="71" customFormat="false" ht="12" hidden="false" customHeight="false" outlineLevel="0" collapsed="false">
      <c r="A71" s="563"/>
      <c r="B71" s="564"/>
    </row>
    <row r="72" customFormat="false" ht="12" hidden="false" customHeight="false" outlineLevel="0" collapsed="false">
      <c r="A72" s="563"/>
      <c r="B72" s="564"/>
    </row>
    <row r="73" customFormat="false" ht="12" hidden="false" customHeight="false" outlineLevel="0" collapsed="false">
      <c r="A73" s="563"/>
      <c r="B73" s="564"/>
    </row>
    <row r="74" customFormat="false" ht="12" hidden="false" customHeight="false" outlineLevel="0" collapsed="false">
      <c r="A74" s="563"/>
      <c r="B74" s="564"/>
    </row>
    <row r="75" customFormat="false" ht="12" hidden="false" customHeight="false" outlineLevel="0" collapsed="false">
      <c r="A75" s="563"/>
      <c r="B75" s="564"/>
    </row>
    <row r="76" customFormat="false" ht="12" hidden="false" customHeight="false" outlineLevel="0" collapsed="false">
      <c r="A76" s="563"/>
      <c r="B76" s="564"/>
    </row>
    <row r="77" customFormat="false" ht="12" hidden="false" customHeight="false" outlineLevel="0" collapsed="false">
      <c r="A77" s="563"/>
      <c r="B77" s="564"/>
    </row>
    <row r="78" customFormat="false" ht="12" hidden="false" customHeight="false" outlineLevel="0" collapsed="false">
      <c r="A78" s="563"/>
      <c r="B78" s="564"/>
    </row>
    <row r="79" customFormat="false" ht="12" hidden="false" customHeight="false" outlineLevel="0" collapsed="false">
      <c r="A79" s="563"/>
      <c r="B79" s="564"/>
    </row>
    <row r="80" customFormat="false" ht="12" hidden="false" customHeight="false" outlineLevel="0" collapsed="false">
      <c r="A80" s="563"/>
      <c r="B80" s="564"/>
    </row>
    <row r="81" customFormat="false" ht="12" hidden="false" customHeight="false" outlineLevel="0" collapsed="false">
      <c r="A81" s="563"/>
      <c r="B81" s="564"/>
    </row>
    <row r="82" customFormat="false" ht="12" hidden="false" customHeight="false" outlineLevel="0" collapsed="false">
      <c r="A82" s="563"/>
      <c r="B82" s="564"/>
    </row>
    <row r="83" customFormat="false" ht="12" hidden="false" customHeight="false" outlineLevel="0" collapsed="false">
      <c r="A83" s="563"/>
      <c r="B83" s="564"/>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5" activeCellId="0" sqref="H35"/>
    </sheetView>
  </sheetViews>
  <sheetFormatPr defaultColWidth="9.13671875" defaultRowHeight="12" zeroHeight="false" outlineLevelRow="0" outlineLevelCol="0"/>
  <cols>
    <col collapsed="false" customWidth="true" hidden="false" outlineLevel="0" max="1" min="1" style="565" width="38.41"/>
    <col collapsed="false" customWidth="true" hidden="false" outlineLevel="0" max="2" min="2" style="566" width="11.42"/>
    <col collapsed="false" customWidth="true" hidden="false" outlineLevel="0" max="4" min="3" style="567" width="9.41"/>
    <col collapsed="false" customWidth="true" hidden="false" outlineLevel="0" max="5" min="5" style="568" width="9.41"/>
    <col collapsed="false" customWidth="true" hidden="false" outlineLevel="0" max="7" min="6" style="567" width="9.41"/>
    <col collapsed="false" customWidth="false" hidden="false" outlineLevel="0" max="257" min="8" style="436" width="9.14"/>
  </cols>
  <sheetData>
    <row r="1" customFormat="false" ht="15" hidden="false" customHeight="true" outlineLevel="0" collapsed="false">
      <c r="A1" s="438" t="s">
        <v>97</v>
      </c>
      <c r="B1" s="569"/>
      <c r="C1" s="569"/>
      <c r="D1" s="569"/>
      <c r="E1" s="570"/>
      <c r="F1" s="436"/>
      <c r="G1" s="571"/>
    </row>
    <row r="2" s="191" customFormat="true" ht="25.5" hidden="false" customHeight="true" outlineLevel="0" collapsed="false">
      <c r="A2" s="190"/>
      <c r="B2" s="252"/>
      <c r="C2" s="572"/>
      <c r="D2" s="572"/>
      <c r="E2" s="573"/>
      <c r="F2" s="353"/>
      <c r="G2" s="353"/>
    </row>
    <row r="3" s="17" customFormat="true" ht="15" hidden="false" customHeight="true" outlineLevel="0" collapsed="false">
      <c r="A3" s="441"/>
      <c r="B3" s="102" t="s">
        <v>33</v>
      </c>
      <c r="C3" s="336" t="n">
        <v>2017</v>
      </c>
      <c r="D3" s="355" t="n">
        <v>2016</v>
      </c>
      <c r="E3" s="355" t="n">
        <v>2015</v>
      </c>
      <c r="F3" s="356" t="s">
        <v>34</v>
      </c>
      <c r="G3" s="356" t="s">
        <v>35</v>
      </c>
    </row>
    <row r="4" s="449" customFormat="true" ht="15" hidden="false" customHeight="true" outlineLevel="0" collapsed="false">
      <c r="A4" s="574" t="s">
        <v>59</v>
      </c>
      <c r="B4" s="575"/>
      <c r="C4" s="444" t="n">
        <v>981</v>
      </c>
      <c r="D4" s="445" t="n">
        <v>723</v>
      </c>
      <c r="E4" s="445" t="n">
        <v>-1567</v>
      </c>
      <c r="F4" s="446" t="n">
        <f aca="false">+C4-D4</f>
        <v>258</v>
      </c>
      <c r="G4" s="576" t="n">
        <f aca="false">+F4/D4*100</f>
        <v>35.6846473029046</v>
      </c>
    </row>
    <row r="5" customFormat="false" ht="14.45" hidden="false" customHeight="true" outlineLevel="0" collapsed="false">
      <c r="A5" s="534" t="s">
        <v>204</v>
      </c>
      <c r="B5" s="535"/>
      <c r="C5" s="577" t="n">
        <v>-213</v>
      </c>
      <c r="D5" s="457" t="n">
        <v>-406</v>
      </c>
      <c r="E5" s="457" t="n">
        <v>877</v>
      </c>
      <c r="F5" s="454"/>
      <c r="G5" s="455"/>
    </row>
    <row r="6" customFormat="false" ht="15" hidden="false" customHeight="true" outlineLevel="0" collapsed="false">
      <c r="A6" s="539" t="s">
        <v>212</v>
      </c>
      <c r="B6" s="578"/>
      <c r="C6" s="577" t="n">
        <f aca="false">SUM(C7:C14)</f>
        <v>223</v>
      </c>
      <c r="D6" s="457" t="n">
        <f aca="false">SUM(D7:D14)</f>
        <v>266</v>
      </c>
      <c r="E6" s="457" t="n">
        <f aca="false">SUM(E7:E14)</f>
        <v>1385</v>
      </c>
      <c r="F6" s="454"/>
      <c r="G6" s="455"/>
    </row>
    <row r="7" s="464" customFormat="true" ht="13.9" hidden="false" customHeight="true" outlineLevel="0" collapsed="false">
      <c r="A7" s="542" t="s">
        <v>207</v>
      </c>
      <c r="B7" s="579"/>
      <c r="C7" s="580" t="n">
        <v>136</v>
      </c>
      <c r="D7" s="460" t="n">
        <v>104</v>
      </c>
      <c r="E7" s="460" t="n">
        <v>137</v>
      </c>
      <c r="F7" s="461"/>
      <c r="G7" s="462"/>
    </row>
    <row r="8" s="464" customFormat="true" ht="15" hidden="false" customHeight="true" outlineLevel="0" collapsed="false">
      <c r="A8" s="542" t="s">
        <v>206</v>
      </c>
      <c r="B8" s="579"/>
      <c r="C8" s="580" t="n">
        <v>54</v>
      </c>
      <c r="D8" s="460" t="n">
        <v>104</v>
      </c>
      <c r="E8" s="460" t="n">
        <v>1150</v>
      </c>
      <c r="F8" s="461"/>
      <c r="G8" s="462"/>
    </row>
    <row r="9" s="464" customFormat="true" ht="15" hidden="false" customHeight="true" outlineLevel="0" collapsed="false">
      <c r="A9" s="549" t="s">
        <v>213</v>
      </c>
      <c r="B9" s="579"/>
      <c r="C9" s="580" t="n">
        <v>-13</v>
      </c>
      <c r="D9" s="460" t="n">
        <v>-8</v>
      </c>
      <c r="E9" s="460" t="n">
        <v>-8</v>
      </c>
      <c r="F9" s="461"/>
      <c r="G9" s="462"/>
    </row>
    <row r="10" s="464" customFormat="true" ht="15" hidden="false" customHeight="true" outlineLevel="0" collapsed="false">
      <c r="A10" s="542" t="s">
        <v>182</v>
      </c>
      <c r="B10" s="579"/>
      <c r="C10" s="580" t="n">
        <v>0</v>
      </c>
      <c r="D10" s="460" t="n">
        <v>28</v>
      </c>
      <c r="E10" s="460" t="n">
        <v>-5</v>
      </c>
      <c r="F10" s="461"/>
      <c r="G10" s="462"/>
    </row>
    <row r="11" s="464" customFormat="true" ht="15" hidden="false" customHeight="true" outlineLevel="0" collapsed="false">
      <c r="A11" s="542" t="s">
        <v>209</v>
      </c>
      <c r="B11" s="579"/>
      <c r="C11" s="580" t="n">
        <v>-6</v>
      </c>
      <c r="D11" s="460" t="n">
        <v>12</v>
      </c>
      <c r="E11" s="460" t="n">
        <v>8</v>
      </c>
      <c r="F11" s="461"/>
      <c r="G11" s="462"/>
    </row>
    <row r="12" s="464" customFormat="true" ht="15" hidden="false" customHeight="true" outlineLevel="0" collapsed="false">
      <c r="A12" s="549" t="s">
        <v>76</v>
      </c>
      <c r="B12" s="579"/>
      <c r="C12" s="580" t="n">
        <v>-11</v>
      </c>
      <c r="D12" s="460" t="n">
        <v>-3</v>
      </c>
      <c r="E12" s="460" t="n">
        <v>68</v>
      </c>
      <c r="F12" s="461"/>
      <c r="G12" s="462"/>
    </row>
    <row r="13" s="464" customFormat="true" ht="15" hidden="false" customHeight="true" outlineLevel="0" collapsed="false">
      <c r="A13" s="549" t="s">
        <v>77</v>
      </c>
      <c r="B13" s="579"/>
      <c r="C13" s="580" t="n">
        <v>-9</v>
      </c>
      <c r="D13" s="460" t="n">
        <v>3</v>
      </c>
      <c r="E13" s="460" t="n">
        <v>5</v>
      </c>
      <c r="F13" s="461"/>
      <c r="G13" s="462"/>
    </row>
    <row r="14" s="464" customFormat="true" ht="15" hidden="false" customHeight="true" outlineLevel="0" collapsed="false">
      <c r="A14" s="542" t="s">
        <v>183</v>
      </c>
      <c r="B14" s="579"/>
      <c r="C14" s="580" t="n">
        <v>72</v>
      </c>
      <c r="D14" s="460" t="n">
        <v>26</v>
      </c>
      <c r="E14" s="460" t="n">
        <v>30</v>
      </c>
      <c r="F14" s="461"/>
      <c r="G14" s="462"/>
    </row>
    <row r="15" s="449" customFormat="true" ht="15" hidden="false" customHeight="true" outlineLevel="0" collapsed="false">
      <c r="A15" s="581" t="s">
        <v>184</v>
      </c>
      <c r="B15" s="582"/>
      <c r="C15" s="444" t="n">
        <f aca="false">SUM(C4:C6)</f>
        <v>991</v>
      </c>
      <c r="D15" s="445" t="n">
        <f aca="false">SUM(D4:D6)</f>
        <v>583</v>
      </c>
      <c r="E15" s="445" t="n">
        <f aca="false">SUM(E4:E6)</f>
        <v>695</v>
      </c>
      <c r="F15" s="471" t="n">
        <f aca="false">+C15-D15</f>
        <v>408</v>
      </c>
      <c r="G15" s="576" t="n">
        <f aca="false">+F15/D15*100</f>
        <v>69.9828473413379</v>
      </c>
    </row>
    <row r="16" s="449" customFormat="true" ht="15" hidden="false" customHeight="true" outlineLevel="0" collapsed="false">
      <c r="A16" s="583" t="s">
        <v>214</v>
      </c>
      <c r="B16" s="584"/>
      <c r="C16" s="580" t="n">
        <v>531</v>
      </c>
      <c r="D16" s="460" t="n">
        <v>278</v>
      </c>
      <c r="E16" s="460" t="n">
        <v>387</v>
      </c>
      <c r="F16" s="492" t="n">
        <f aca="false">+C16-D16</f>
        <v>253</v>
      </c>
      <c r="G16" s="585" t="n">
        <f aca="false">+F16/D16*100</f>
        <v>91.0071942446043</v>
      </c>
    </row>
    <row r="17" s="449" customFormat="true" ht="15" hidden="false" customHeight="true" outlineLevel="0" collapsed="false">
      <c r="A17" s="583" t="s">
        <v>215</v>
      </c>
      <c r="B17" s="584"/>
      <c r="C17" s="580" t="n">
        <v>460</v>
      </c>
      <c r="D17" s="460" t="n">
        <v>305</v>
      </c>
      <c r="E17" s="460" t="n">
        <v>308</v>
      </c>
      <c r="F17" s="492" t="n">
        <f aca="false">+C17-D17</f>
        <v>155</v>
      </c>
      <c r="G17" s="585" t="n">
        <f aca="false">+F17/D17*100</f>
        <v>50.8196721311475</v>
      </c>
    </row>
    <row r="18" customFormat="false" ht="15" hidden="false" customHeight="true" outlineLevel="0" collapsed="false">
      <c r="A18" s="539" t="s">
        <v>185</v>
      </c>
      <c r="B18" s="578"/>
      <c r="C18" s="577" t="n">
        <v>5</v>
      </c>
      <c r="D18" s="457" t="n">
        <v>1</v>
      </c>
      <c r="E18" s="457" t="n">
        <v>-2</v>
      </c>
      <c r="F18" s="454" t="n">
        <f aca="false">+C18-D18</f>
        <v>4</v>
      </c>
      <c r="G18" s="455"/>
    </row>
    <row r="19" customFormat="false" ht="15" hidden="false" customHeight="true" outlineLevel="0" collapsed="false">
      <c r="A19" s="553" t="s">
        <v>186</v>
      </c>
      <c r="B19" s="554"/>
      <c r="C19" s="577" t="n">
        <v>19</v>
      </c>
      <c r="D19" s="457" t="n">
        <v>32</v>
      </c>
      <c r="E19" s="457" t="n">
        <v>69</v>
      </c>
      <c r="F19" s="454" t="n">
        <f aca="false">+C19-D19</f>
        <v>-13</v>
      </c>
      <c r="G19" s="455"/>
      <c r="I19" s="479"/>
    </row>
    <row r="20" customFormat="false" ht="15" hidden="false" customHeight="true" outlineLevel="0" collapsed="false">
      <c r="A20" s="539" t="s">
        <v>187</v>
      </c>
      <c r="B20" s="578"/>
      <c r="C20" s="577" t="n">
        <v>-352</v>
      </c>
      <c r="D20" s="457" t="n">
        <v>-197</v>
      </c>
      <c r="E20" s="457" t="n">
        <v>-250</v>
      </c>
      <c r="F20" s="454" t="n">
        <f aca="false">+C20-D20</f>
        <v>-155</v>
      </c>
      <c r="G20" s="455"/>
    </row>
    <row r="21" s="464" customFormat="true" ht="15" hidden="false" customHeight="true" outlineLevel="0" collapsed="false">
      <c r="A21" s="583" t="s">
        <v>48</v>
      </c>
      <c r="B21" s="586"/>
      <c r="C21" s="587" t="n">
        <v>34.7</v>
      </c>
      <c r="D21" s="481" t="n">
        <v>32</v>
      </c>
      <c r="E21" s="481" t="n">
        <v>32.8</v>
      </c>
      <c r="F21" s="462" t="n">
        <f aca="false">+C21-D21</f>
        <v>2.7</v>
      </c>
      <c r="G21" s="462"/>
    </row>
    <row r="22" s="449" customFormat="true" ht="15" hidden="false" customHeight="true" outlineLevel="0" collapsed="false">
      <c r="A22" s="581" t="s">
        <v>188</v>
      </c>
      <c r="B22" s="582"/>
      <c r="C22" s="588" t="n">
        <f aca="false">+C15+C18+C19+C20</f>
        <v>663</v>
      </c>
      <c r="D22" s="470" t="n">
        <f aca="false">+D15+D18+D19+D20</f>
        <v>419</v>
      </c>
      <c r="E22" s="470" t="n">
        <f aca="false">+E15+E18+E19+E20</f>
        <v>512</v>
      </c>
      <c r="F22" s="471" t="n">
        <f aca="false">+C22-D22</f>
        <v>244</v>
      </c>
      <c r="G22" s="576" t="n">
        <f aca="false">+F22/D22*100</f>
        <v>58.2338902147971</v>
      </c>
    </row>
    <row r="23" customFormat="false" ht="18.75" hidden="false" customHeight="true" outlineLevel="0" collapsed="false">
      <c r="A23" s="510" t="s">
        <v>211</v>
      </c>
    </row>
    <row r="25" customFormat="false" ht="15" hidden="false" customHeight="true" outlineLevel="0" collapsed="false"/>
    <row r="26" customFormat="false" ht="15" hidden="false" customHeight="true" outlineLevel="0" collapsed="false"/>
    <row r="27" customFormat="false" ht="12" hidden="false" customHeight="false" outlineLevel="0" collapsed="false">
      <c r="A27" s="589"/>
      <c r="B27" s="590"/>
    </row>
  </sheetData>
  <printOptions headings="false" gridLines="false" gridLinesSet="true" horizontalCentered="false" verticalCentered="false"/>
  <pageMargins left="0.629861111111111" right="0.629861111111111"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E28"/>
    </sheetView>
  </sheetViews>
  <sheetFormatPr defaultColWidth="10.28125" defaultRowHeight="12" zeroHeight="false" outlineLevelRow="0" outlineLevelCol="0"/>
  <cols>
    <col collapsed="false" customWidth="true" hidden="false" outlineLevel="0" max="1" min="1" style="2" width="38.28"/>
    <col collapsed="false" customWidth="true" hidden="false" outlineLevel="0" max="2" min="2" style="3" width="11.42"/>
    <col collapsed="false" customWidth="true" hidden="false" outlineLevel="0" max="4" min="3" style="4" width="9.41"/>
    <col collapsed="false" customWidth="true" hidden="false" outlineLevel="0" max="5" min="5" style="4" width="10.56"/>
    <col collapsed="false" customWidth="true" hidden="false" outlineLevel="0" max="6" min="6" style="4" width="9.85"/>
    <col collapsed="false" customWidth="true" hidden="false" outlineLevel="0" max="7" min="7" style="4" width="9.41"/>
    <col collapsed="false" customWidth="false" hidden="false" outlineLevel="0" max="257" min="8" style="4" width="10.28"/>
  </cols>
  <sheetData>
    <row r="1" s="9" customFormat="true" ht="15" hidden="false" customHeight="true" outlineLevel="0" collapsed="false">
      <c r="A1" s="7" t="s">
        <v>32</v>
      </c>
      <c r="B1" s="8"/>
      <c r="E1" s="10"/>
      <c r="F1" s="10"/>
      <c r="G1" s="11"/>
    </row>
    <row r="2" s="9" customFormat="true" ht="25.5" hidden="false" customHeight="true" outlineLevel="0" collapsed="false">
      <c r="A2" s="12"/>
      <c r="B2" s="8"/>
      <c r="E2" s="10"/>
      <c r="F2" s="10"/>
      <c r="G2" s="11"/>
    </row>
    <row r="3" s="17" customFormat="true" ht="15" hidden="false" customHeight="true" outlineLevel="0" collapsed="false">
      <c r="A3" s="13"/>
      <c r="B3" s="14" t="s">
        <v>33</v>
      </c>
      <c r="C3" s="15" t="n">
        <v>2017</v>
      </c>
      <c r="D3" s="16" t="n">
        <v>2016</v>
      </c>
      <c r="E3" s="16" t="n">
        <v>2015</v>
      </c>
      <c r="F3" s="16" t="s">
        <v>34</v>
      </c>
      <c r="G3" s="16" t="s">
        <v>35</v>
      </c>
    </row>
    <row r="4" customFormat="false" ht="15" hidden="false" customHeight="true" outlineLevel="0" collapsed="false">
      <c r="A4" s="18" t="s">
        <v>36</v>
      </c>
      <c r="B4" s="19"/>
      <c r="C4" s="20" t="n">
        <v>66919</v>
      </c>
      <c r="D4" s="21" t="n">
        <v>55762</v>
      </c>
      <c r="E4" s="21" t="n">
        <v>72286</v>
      </c>
      <c r="F4" s="22" t="n">
        <f aca="false">+C4-D4</f>
        <v>11157</v>
      </c>
      <c r="G4" s="23" t="n">
        <f aca="false">+F4/D4*100</f>
        <v>20.0082493454324</v>
      </c>
    </row>
    <row r="5" customFormat="false" ht="15" hidden="false" customHeight="true" outlineLevel="0" collapsed="false">
      <c r="A5" s="18" t="s">
        <v>37</v>
      </c>
      <c r="B5" s="19"/>
      <c r="C5" s="24" t="n">
        <v>4058</v>
      </c>
      <c r="D5" s="21" t="n">
        <v>931</v>
      </c>
      <c r="E5" s="21" t="n">
        <v>1252</v>
      </c>
      <c r="F5" s="22" t="n">
        <f aca="false">+C5-D5</f>
        <v>3127</v>
      </c>
      <c r="G5" s="23" t="s">
        <v>38</v>
      </c>
    </row>
    <row r="6" customFormat="false" ht="15" hidden="false" customHeight="true" outlineLevel="0" collapsed="false">
      <c r="A6" s="18" t="s">
        <v>7</v>
      </c>
      <c r="B6" s="19"/>
      <c r="C6" s="24" t="n">
        <v>-55412</v>
      </c>
      <c r="D6" s="21" t="n">
        <v>-47118</v>
      </c>
      <c r="E6" s="21" t="n">
        <v>-59967</v>
      </c>
      <c r="F6" s="22" t="n">
        <f aca="false">+C6-D6</f>
        <v>-8294</v>
      </c>
      <c r="G6" s="23" t="n">
        <f aca="false">-+F6/D6*100</f>
        <v>-17.6026147119997</v>
      </c>
    </row>
    <row r="7" s="27" customFormat="true" ht="15" hidden="false" customHeight="true" outlineLevel="0" collapsed="false">
      <c r="A7" s="18" t="s">
        <v>39</v>
      </c>
      <c r="B7" s="25"/>
      <c r="C7" s="24" t="n">
        <v>-32</v>
      </c>
      <c r="D7" s="21" t="n">
        <v>16</v>
      </c>
      <c r="E7" s="21" t="n">
        <v>-485</v>
      </c>
      <c r="F7" s="26" t="n">
        <f aca="false">+C7-D7</f>
        <v>-48</v>
      </c>
      <c r="G7" s="23" t="s">
        <v>38</v>
      </c>
    </row>
    <row r="8" s="27" customFormat="true" ht="15" hidden="false" customHeight="true" outlineLevel="0" collapsed="false">
      <c r="A8" s="18" t="s">
        <v>40</v>
      </c>
      <c r="B8" s="25"/>
      <c r="C8" s="24" t="n">
        <v>-7483</v>
      </c>
      <c r="D8" s="21" t="n">
        <v>-7559</v>
      </c>
      <c r="E8" s="21" t="n">
        <v>-8940</v>
      </c>
      <c r="F8" s="26" t="n">
        <f aca="false">+C8-D8</f>
        <v>76</v>
      </c>
      <c r="G8" s="23" t="n">
        <f aca="false">-+F8/D8*100</f>
        <v>1.00542399788332</v>
      </c>
    </row>
    <row r="9" s="27" customFormat="true" ht="15" hidden="false" customHeight="true" outlineLevel="0" collapsed="false">
      <c r="A9" s="18" t="s">
        <v>41</v>
      </c>
      <c r="B9" s="25"/>
      <c r="C9" s="24" t="n">
        <v>225</v>
      </c>
      <c r="D9" s="21" t="n">
        <v>475</v>
      </c>
      <c r="E9" s="21" t="n">
        <v>-6534</v>
      </c>
      <c r="F9" s="26" t="n">
        <f aca="false">+C9-D9</f>
        <v>-250</v>
      </c>
      <c r="G9" s="23" t="n">
        <f aca="false">+F9/D9*100</f>
        <v>-52.6315789473684</v>
      </c>
    </row>
    <row r="10" s="27" customFormat="true" ht="15" hidden="false" customHeight="true" outlineLevel="0" collapsed="false">
      <c r="A10" s="18" t="s">
        <v>42</v>
      </c>
      <c r="B10" s="25"/>
      <c r="C10" s="28" t="n">
        <v>-263</v>
      </c>
      <c r="D10" s="21" t="n">
        <v>-350</v>
      </c>
      <c r="E10" s="21" t="n">
        <v>-688</v>
      </c>
      <c r="F10" s="26" t="n">
        <f aca="false">+C10-D10</f>
        <v>87</v>
      </c>
      <c r="G10" s="23" t="n">
        <f aca="false">-F10/D10*100</f>
        <v>24.8571428571429</v>
      </c>
    </row>
    <row r="11" s="35" customFormat="true" ht="15" hidden="false" customHeight="true" outlineLevel="0" collapsed="false">
      <c r="A11" s="29" t="s">
        <v>43</v>
      </c>
      <c r="B11" s="30"/>
      <c r="C11" s="31" t="n">
        <f aca="false">+C4+C5+C6+C7+C8+C10+C9</f>
        <v>8012</v>
      </c>
      <c r="D11" s="32" t="n">
        <f aca="false">+D4+D5+D6+D7+D8+D10+D9</f>
        <v>2157</v>
      </c>
      <c r="E11" s="32" t="n">
        <f aca="false">+E4+E5+E6+E7+E8+E10+E9</f>
        <v>-3076</v>
      </c>
      <c r="F11" s="33" t="n">
        <f aca="false">+C11-D11</f>
        <v>5855</v>
      </c>
      <c r="G11" s="34" t="n">
        <f aca="false">+F11/D11*100</f>
        <v>271.441817338897</v>
      </c>
    </row>
    <row r="12" s="42" customFormat="true" ht="15" hidden="false" customHeight="true" outlineLevel="0" collapsed="false">
      <c r="A12" s="36" t="s">
        <v>44</v>
      </c>
      <c r="B12" s="37"/>
      <c r="C12" s="38" t="n">
        <v>-1236</v>
      </c>
      <c r="D12" s="39" t="n">
        <v>-885</v>
      </c>
      <c r="E12" s="39" t="n">
        <v>-1306</v>
      </c>
      <c r="F12" s="40" t="n">
        <f aca="false">+C12-D12</f>
        <v>-351</v>
      </c>
      <c r="G12" s="41" t="n">
        <f aca="false">-F12/D12*100</f>
        <v>-39.6610169491526</v>
      </c>
    </row>
    <row r="13" customFormat="false" ht="15" hidden="false" customHeight="true" outlineLevel="0" collapsed="false">
      <c r="A13" s="43" t="s">
        <v>45</v>
      </c>
      <c r="B13" s="44"/>
      <c r="C13" s="24" t="n">
        <v>68</v>
      </c>
      <c r="D13" s="45" t="n">
        <v>-380</v>
      </c>
      <c r="E13" s="45" t="n">
        <v>105</v>
      </c>
      <c r="F13" s="46" t="n">
        <f aca="false">+C13-D13</f>
        <v>448</v>
      </c>
      <c r="G13" s="47" t="s">
        <v>38</v>
      </c>
    </row>
    <row r="14" s="35" customFormat="true" ht="15" hidden="false" customHeight="true" outlineLevel="0" collapsed="false">
      <c r="A14" s="29" t="s">
        <v>46</v>
      </c>
      <c r="B14" s="30"/>
      <c r="C14" s="31" t="n">
        <f aca="false">+C13+C12+C11</f>
        <v>6844</v>
      </c>
      <c r="D14" s="32" t="n">
        <f aca="false">+D13+D12+D11</f>
        <v>892</v>
      </c>
      <c r="E14" s="32" t="n">
        <f aca="false">+E13+E12+E11</f>
        <v>-4277</v>
      </c>
      <c r="F14" s="33" t="n">
        <f aca="false">+C14-D14</f>
        <v>5952</v>
      </c>
      <c r="G14" s="34" t="s">
        <v>38</v>
      </c>
    </row>
    <row r="15" s="42" customFormat="true" ht="15" hidden="false" customHeight="true" outlineLevel="0" collapsed="false">
      <c r="A15" s="36" t="s">
        <v>47</v>
      </c>
      <c r="B15" s="37"/>
      <c r="C15" s="38" t="n">
        <v>-3467</v>
      </c>
      <c r="D15" s="48" t="n">
        <v>-1936</v>
      </c>
      <c r="E15" s="39" t="n">
        <v>-3122</v>
      </c>
      <c r="F15" s="40" t="n">
        <f aca="false">+C15-D15</f>
        <v>-1531</v>
      </c>
      <c r="G15" s="41" t="n">
        <f aca="false">+-F15/D15*100</f>
        <v>-79.0805785123967</v>
      </c>
    </row>
    <row r="16" s="54" customFormat="true" ht="15" hidden="false" customHeight="true" outlineLevel="0" collapsed="false">
      <c r="A16" s="49" t="s">
        <v>48</v>
      </c>
      <c r="B16" s="50"/>
      <c r="C16" s="51" t="n">
        <f aca="false">-ROUND(C15/C14*100,1)</f>
        <v>50.7</v>
      </c>
      <c r="D16" s="52" t="n">
        <f aca="false">-ROUND(D15/D14*100,1)</f>
        <v>217</v>
      </c>
      <c r="E16" s="52" t="s">
        <v>38</v>
      </c>
      <c r="F16" s="53" t="s">
        <v>38</v>
      </c>
      <c r="G16" s="53"/>
    </row>
    <row r="17" s="35" customFormat="true" ht="15" hidden="false" customHeight="true" outlineLevel="0" collapsed="false">
      <c r="A17" s="29" t="s">
        <v>49</v>
      </c>
      <c r="B17" s="30"/>
      <c r="C17" s="31" t="n">
        <f aca="false">+C14+C15</f>
        <v>3377</v>
      </c>
      <c r="D17" s="32" t="n">
        <f aca="false">+D14+D15</f>
        <v>-1044</v>
      </c>
      <c r="E17" s="32" t="n">
        <f aca="false">+E14+E15</f>
        <v>-7399</v>
      </c>
      <c r="F17" s="33" t="n">
        <f aca="false">+C17-D17</f>
        <v>4421</v>
      </c>
      <c r="G17" s="34" t="s">
        <v>38</v>
      </c>
    </row>
    <row r="18" s="35" customFormat="true" ht="15" hidden="false" customHeight="true" outlineLevel="0" collapsed="false">
      <c r="A18" s="29" t="s">
        <v>50</v>
      </c>
      <c r="B18" s="30"/>
      <c r="C18" s="31" t="n">
        <v>0</v>
      </c>
      <c r="D18" s="32" t="n">
        <v>-413</v>
      </c>
      <c r="E18" s="32" t="n">
        <v>-1974</v>
      </c>
      <c r="F18" s="33" t="n">
        <f aca="false">+C18-D18</f>
        <v>413</v>
      </c>
      <c r="G18" s="34" t="s">
        <v>38</v>
      </c>
    </row>
    <row r="19" s="35" customFormat="true" ht="15" hidden="false" customHeight="true" outlineLevel="0" collapsed="false">
      <c r="A19" s="29" t="s">
        <v>51</v>
      </c>
      <c r="B19" s="30"/>
      <c r="C19" s="31" t="n">
        <f aca="false">+C17+C18</f>
        <v>3377</v>
      </c>
      <c r="D19" s="32" t="n">
        <f aca="false">+D17+D18</f>
        <v>-1457</v>
      </c>
      <c r="E19" s="32" t="n">
        <f aca="false">+E17+E18</f>
        <v>-9373</v>
      </c>
      <c r="F19" s="33" t="n">
        <f aca="false">+C19-D19</f>
        <v>4834</v>
      </c>
      <c r="G19" s="34" t="s">
        <v>38</v>
      </c>
    </row>
    <row r="20" s="35" customFormat="true" ht="15" hidden="false" customHeight="true" outlineLevel="0" collapsed="false">
      <c r="A20" s="55" t="s">
        <v>52</v>
      </c>
      <c r="B20" s="30"/>
      <c r="C20" s="56"/>
      <c r="D20" s="32"/>
      <c r="E20" s="32"/>
      <c r="F20" s="33" t="n">
        <f aca="false">+C20-D20</f>
        <v>0</v>
      </c>
      <c r="G20" s="34"/>
    </row>
    <row r="21" s="35" customFormat="true" ht="15" hidden="false" customHeight="true" outlineLevel="0" collapsed="false">
      <c r="A21" s="29" t="s">
        <v>53</v>
      </c>
      <c r="B21" s="30"/>
      <c r="C21" s="31" t="n">
        <f aca="false">+C22+C23</f>
        <v>3374</v>
      </c>
      <c r="D21" s="32" t="n">
        <f aca="false">+D22+D23</f>
        <v>-1464</v>
      </c>
      <c r="E21" s="32" t="n">
        <f aca="false">+E22+E23</f>
        <v>-8778</v>
      </c>
      <c r="F21" s="33" t="n">
        <f aca="false">+C21-D21</f>
        <v>4838</v>
      </c>
      <c r="G21" s="34" t="s">
        <v>38</v>
      </c>
    </row>
    <row r="22" s="63" customFormat="true" ht="15" hidden="false" customHeight="true" outlineLevel="0" collapsed="false">
      <c r="A22" s="57" t="s">
        <v>54</v>
      </c>
      <c r="B22" s="58"/>
      <c r="C22" s="59" t="n">
        <v>3374</v>
      </c>
      <c r="D22" s="60" t="n">
        <v>-1051</v>
      </c>
      <c r="E22" s="60" t="n">
        <v>-7952</v>
      </c>
      <c r="F22" s="61" t="n">
        <f aca="false">+C22-D22</f>
        <v>4425</v>
      </c>
      <c r="G22" s="62" t="s">
        <v>38</v>
      </c>
    </row>
    <row r="23" customFormat="false" ht="15" hidden="false" customHeight="true" outlineLevel="0" collapsed="false">
      <c r="A23" s="43" t="s">
        <v>55</v>
      </c>
      <c r="B23" s="44"/>
      <c r="C23" s="24" t="n">
        <v>0</v>
      </c>
      <c r="D23" s="45" t="n">
        <v>-413</v>
      </c>
      <c r="E23" s="45" t="n">
        <v>-826</v>
      </c>
      <c r="F23" s="46" t="n">
        <f aca="false">+C23-D23</f>
        <v>413</v>
      </c>
      <c r="G23" s="47" t="s">
        <v>38</v>
      </c>
    </row>
    <row r="24" s="35" customFormat="true" ht="15" hidden="false" customHeight="true" outlineLevel="0" collapsed="false">
      <c r="A24" s="29" t="s">
        <v>56</v>
      </c>
      <c r="B24" s="30"/>
      <c r="C24" s="31" t="n">
        <f aca="false">+C25+C26</f>
        <v>3</v>
      </c>
      <c r="D24" s="32" t="n">
        <f aca="false">+D25+D26</f>
        <v>7</v>
      </c>
      <c r="E24" s="32" t="n">
        <f aca="false">+E25+E26</f>
        <v>-595</v>
      </c>
      <c r="F24" s="33" t="n">
        <f aca="false">+C24-D24</f>
        <v>-4</v>
      </c>
      <c r="G24" s="34" t="n">
        <f aca="false">+F24/D24*100</f>
        <v>-57.1428571428571</v>
      </c>
    </row>
    <row r="25" s="42" customFormat="true" ht="15" hidden="false" customHeight="true" outlineLevel="0" collapsed="false">
      <c r="A25" s="36" t="s">
        <v>54</v>
      </c>
      <c r="B25" s="37"/>
      <c r="C25" s="38" t="n">
        <v>3</v>
      </c>
      <c r="D25" s="39" t="n">
        <v>7</v>
      </c>
      <c r="E25" s="39" t="n">
        <v>553</v>
      </c>
      <c r="F25" s="40" t="n">
        <f aca="false">+C25-D25</f>
        <v>-4</v>
      </c>
      <c r="G25" s="41" t="n">
        <f aca="false">+F25/D25*100</f>
        <v>-57.1428571428571</v>
      </c>
    </row>
    <row r="26" customFormat="false" ht="15" hidden="false" customHeight="true" outlineLevel="0" collapsed="false">
      <c r="A26" s="64" t="s">
        <v>55</v>
      </c>
      <c r="B26" s="65"/>
      <c r="C26" s="66" t="n">
        <v>0</v>
      </c>
      <c r="D26" s="67" t="n">
        <v>0</v>
      </c>
      <c r="E26" s="67" t="n">
        <v>-1148</v>
      </c>
      <c r="F26" s="68" t="n">
        <f aca="false">+C26-D26</f>
        <v>0</v>
      </c>
      <c r="G26" s="69" t="s">
        <v>38</v>
      </c>
    </row>
    <row r="27" s="42" customFormat="true" ht="15" hidden="false" customHeight="true" outlineLevel="0" collapsed="false">
      <c r="A27" s="70"/>
      <c r="B27" s="71"/>
      <c r="C27" s="72"/>
      <c r="D27" s="72"/>
      <c r="E27" s="72"/>
      <c r="F27" s="73"/>
      <c r="G27" s="74"/>
    </row>
    <row r="28" s="42" customFormat="true" ht="15" hidden="false" customHeight="true" outlineLevel="0" collapsed="false">
      <c r="A28" s="75"/>
      <c r="B28" s="76"/>
      <c r="C28" s="77"/>
      <c r="D28" s="77"/>
      <c r="E28" s="77"/>
      <c r="F28" s="77"/>
      <c r="G28" s="78"/>
      <c r="H28" s="79"/>
      <c r="I28" s="79"/>
    </row>
    <row r="29" s="35" customFormat="true" ht="15" hidden="false" customHeight="true" outlineLevel="0" collapsed="false">
      <c r="A29" s="75"/>
      <c r="B29" s="80"/>
      <c r="C29" s="81"/>
      <c r="D29" s="81"/>
      <c r="E29" s="81"/>
      <c r="F29" s="82"/>
      <c r="G29" s="83"/>
      <c r="H29" s="84"/>
      <c r="I29" s="84"/>
    </row>
    <row r="30" customFormat="false" ht="40.9" hidden="false" customHeight="true" outlineLevel="0" collapsed="false">
      <c r="A30" s="85"/>
      <c r="B30" s="85"/>
      <c r="C30" s="85"/>
      <c r="D30" s="85"/>
      <c r="E30" s="85"/>
      <c r="F30" s="85"/>
      <c r="G30" s="85"/>
      <c r="H30" s="85"/>
      <c r="I30" s="85"/>
    </row>
    <row r="31" s="35" customFormat="true" ht="15" hidden="false" customHeight="true" outlineLevel="0" collapsed="false">
      <c r="A31" s="86"/>
      <c r="B31" s="80"/>
      <c r="C31" s="77"/>
      <c r="D31" s="77"/>
      <c r="E31" s="77"/>
      <c r="F31" s="81"/>
      <c r="G31" s="83"/>
      <c r="H31" s="84"/>
      <c r="I31" s="84"/>
    </row>
    <row r="32" s="42" customFormat="true" ht="15" hidden="false" customHeight="true" outlineLevel="0" collapsed="false">
      <c r="A32" s="87"/>
      <c r="B32" s="76"/>
      <c r="C32" s="77"/>
      <c r="D32" s="77"/>
      <c r="E32" s="77"/>
      <c r="F32" s="88"/>
      <c r="G32" s="89"/>
      <c r="H32" s="79"/>
      <c r="I32" s="79"/>
    </row>
    <row r="33" customFormat="false" ht="12" hidden="false" customHeight="false" outlineLevel="0" collapsed="false">
      <c r="A33" s="90"/>
      <c r="B33" s="91"/>
      <c r="C33" s="77"/>
      <c r="D33" s="77"/>
      <c r="E33" s="77"/>
      <c r="F33" s="91"/>
      <c r="G33" s="91"/>
      <c r="H33" s="91"/>
      <c r="I33" s="91"/>
    </row>
    <row r="34" customFormat="false" ht="12" hidden="false" customHeight="false" outlineLevel="0" collapsed="false">
      <c r="C34" s="92"/>
      <c r="D34" s="92"/>
      <c r="E34" s="92"/>
    </row>
  </sheetData>
  <mergeCells count="1">
    <mergeCell ref="A30:I30"/>
  </mergeCells>
  <printOptions headings="false" gridLines="false" gridLinesSet="true" horizontalCentered="false" verticalCentered="false"/>
  <pageMargins left="0.7875" right="0.7875"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 zeroHeight="false" outlineLevelRow="0" outlineLevelCol="0"/>
  <cols>
    <col collapsed="false" customWidth="true" hidden="false" outlineLevel="0" max="1" min="1" style="565" width="38.41"/>
    <col collapsed="false" customWidth="true" hidden="false" outlineLevel="0" max="2" min="2" style="591" width="11.42"/>
    <col collapsed="false" customWidth="true" hidden="false" outlineLevel="0" max="4" min="3" style="567" width="9.41"/>
    <col collapsed="false" customWidth="true" hidden="false" outlineLevel="0" max="5" min="5" style="568" width="9.41"/>
    <col collapsed="false" customWidth="true" hidden="false" outlineLevel="0" max="7" min="6" style="567" width="9.41"/>
    <col collapsed="false" customWidth="false" hidden="false" outlineLevel="0" max="257" min="8" style="592" width="9.14"/>
  </cols>
  <sheetData>
    <row r="1" s="436" customFormat="true" ht="15" hidden="false" customHeight="true" outlineLevel="0" collapsed="false">
      <c r="A1" s="438" t="s">
        <v>98</v>
      </c>
      <c r="C1" s="569"/>
      <c r="D1" s="569"/>
      <c r="E1" s="570"/>
      <c r="F1" s="570"/>
      <c r="G1" s="571"/>
      <c r="H1" s="439"/>
    </row>
    <row r="2" s="436" customFormat="true" ht="25.5" hidden="false" customHeight="true" outlineLevel="0" collapsed="false">
      <c r="A2" s="440"/>
      <c r="C2" s="569"/>
      <c r="D2" s="569"/>
      <c r="E2" s="570"/>
      <c r="F2" s="570"/>
      <c r="G2" s="571"/>
      <c r="H2" s="439"/>
    </row>
    <row r="3" s="17" customFormat="true" ht="18.75" hidden="false" customHeight="true" outlineLevel="0" collapsed="false">
      <c r="A3" s="441"/>
      <c r="B3" s="102" t="s">
        <v>33</v>
      </c>
      <c r="C3" s="336" t="n">
        <v>2017</v>
      </c>
      <c r="D3" s="355" t="n">
        <v>2016</v>
      </c>
      <c r="E3" s="355" t="n">
        <v>2015</v>
      </c>
      <c r="F3" s="356" t="s">
        <v>34</v>
      </c>
      <c r="G3" s="356" t="s">
        <v>35</v>
      </c>
    </row>
    <row r="4" s="449" customFormat="true" ht="15" hidden="false" customHeight="true" outlineLevel="0" collapsed="false">
      <c r="A4" s="581" t="s">
        <v>59</v>
      </c>
      <c r="B4" s="582"/>
      <c r="C4" s="469" t="n">
        <f aca="false">+'Ricond utili 2017'!E7</f>
        <v>-668</v>
      </c>
      <c r="D4" s="529" t="n">
        <f aca="false">+'Ricond utili 2016'!E7</f>
        <v>-681</v>
      </c>
      <c r="E4" s="529" t="n">
        <v>-497</v>
      </c>
      <c r="F4" s="471" t="n">
        <f aca="false">+C4-D4</f>
        <v>13</v>
      </c>
      <c r="G4" s="576" t="n">
        <f aca="false">-F4/D4*100</f>
        <v>1.90895741556535</v>
      </c>
    </row>
    <row r="5" customFormat="false" ht="15" hidden="false" customHeight="true" outlineLevel="0" collapsed="false">
      <c r="A5" s="593" t="s">
        <v>61</v>
      </c>
      <c r="B5" s="594"/>
      <c r="C5" s="577" t="n">
        <f aca="false">SUM(C6:C11)</f>
        <v>126</v>
      </c>
      <c r="D5" s="540" t="n">
        <f aca="false">SUM(D6:D11)</f>
        <v>229</v>
      </c>
      <c r="E5" s="540" t="n">
        <f aca="false">SUM(E6:E11)</f>
        <v>128</v>
      </c>
      <c r="F5" s="595"/>
      <c r="G5" s="486"/>
      <c r="H5" s="436"/>
    </row>
    <row r="6" s="464" customFormat="true" ht="15" hidden="false" customHeight="true" outlineLevel="0" collapsed="false">
      <c r="A6" s="542" t="s">
        <v>207</v>
      </c>
      <c r="B6" s="579"/>
      <c r="C6" s="580" t="n">
        <f aca="false">+'Ricond utili 2017'!E10</f>
        <v>26</v>
      </c>
      <c r="D6" s="540" t="n">
        <f aca="false">+'Ricond utili 2016'!E10</f>
        <v>88</v>
      </c>
      <c r="E6" s="540" t="n">
        <v>88</v>
      </c>
      <c r="F6" s="596"/>
      <c r="G6" s="462"/>
    </row>
    <row r="7" s="464" customFormat="true" ht="15" hidden="false" customHeight="true" outlineLevel="0" collapsed="false">
      <c r="A7" s="542" t="s">
        <v>206</v>
      </c>
      <c r="B7" s="579"/>
      <c r="C7" s="580" t="n">
        <f aca="false">+'Ricond utili 2017'!E11</f>
        <v>25</v>
      </c>
      <c r="D7" s="545" t="n">
        <f aca="false">+'Ricond utili 2016'!E11</f>
        <v>40</v>
      </c>
      <c r="E7" s="545" t="n">
        <v>20</v>
      </c>
      <c r="F7" s="596"/>
      <c r="G7" s="462"/>
    </row>
    <row r="8" s="464" customFormat="true" ht="15" hidden="false" customHeight="true" outlineLevel="0" collapsed="false">
      <c r="A8" s="549" t="s">
        <v>213</v>
      </c>
      <c r="B8" s="579"/>
      <c r="C8" s="580" t="n">
        <f aca="false">+'Ricond utili 2017'!E13</f>
        <v>-1</v>
      </c>
      <c r="D8" s="545" t="n">
        <f aca="false">+'Ricond utili 2016'!E13</f>
        <v>0</v>
      </c>
      <c r="E8" s="545" t="n">
        <v>4</v>
      </c>
      <c r="F8" s="596"/>
      <c r="G8" s="462"/>
    </row>
    <row r="9" s="464" customFormat="true" ht="15" hidden="false" customHeight="true" outlineLevel="0" collapsed="false">
      <c r="A9" s="542" t="s">
        <v>182</v>
      </c>
      <c r="B9" s="579"/>
      <c r="C9" s="580" t="n">
        <f aca="false">+'Ricond utili 2017'!E14</f>
        <v>82</v>
      </c>
      <c r="D9" s="545" t="n">
        <f aca="false">+'Ricond utili 2016'!E14</f>
        <v>1</v>
      </c>
      <c r="E9" s="545" t="n">
        <v>-10</v>
      </c>
      <c r="F9" s="596"/>
      <c r="G9" s="462"/>
    </row>
    <row r="10" s="464" customFormat="true" ht="15" hidden="false" customHeight="true" outlineLevel="0" collapsed="false">
      <c r="A10" s="542" t="s">
        <v>209</v>
      </c>
      <c r="B10" s="579"/>
      <c r="C10" s="580" t="n">
        <f aca="false">+'Ricond utili 2017'!E15</f>
        <v>-2</v>
      </c>
      <c r="D10" s="545" t="n">
        <f aca="false">+'Ricond utili 2016'!E15</f>
        <v>7</v>
      </c>
      <c r="E10" s="545" t="n">
        <v>1</v>
      </c>
      <c r="F10" s="596"/>
      <c r="G10" s="462"/>
    </row>
    <row r="11" s="464" customFormat="true" ht="15" hidden="false" customHeight="true" outlineLevel="0" collapsed="false">
      <c r="A11" s="549" t="s">
        <v>183</v>
      </c>
      <c r="B11" s="579"/>
      <c r="C11" s="580" t="n">
        <f aca="false">+'Ricond utili 2017'!E18</f>
        <v>-4</v>
      </c>
      <c r="D11" s="545" t="n">
        <f aca="false">+'Ricond utili 2016'!E18</f>
        <v>93</v>
      </c>
      <c r="E11" s="545" t="n">
        <v>25</v>
      </c>
      <c r="F11" s="596"/>
      <c r="G11" s="462"/>
    </row>
    <row r="12" s="449" customFormat="true" ht="15" hidden="false" customHeight="true" outlineLevel="0" collapsed="false">
      <c r="A12" s="581" t="s">
        <v>184</v>
      </c>
      <c r="B12" s="582"/>
      <c r="C12" s="469" t="n">
        <f aca="false">+C4+C5</f>
        <v>-542</v>
      </c>
      <c r="D12" s="470" t="n">
        <f aca="false">+D4+D5</f>
        <v>-452</v>
      </c>
      <c r="E12" s="470" t="n">
        <f aca="false">+E4+E5</f>
        <v>-369</v>
      </c>
      <c r="F12" s="471" t="n">
        <f aca="false">+C12-D12</f>
        <v>-90</v>
      </c>
      <c r="G12" s="576" t="n">
        <f aca="false">-F12/D12*100</f>
        <v>-19.9115044247788</v>
      </c>
    </row>
    <row r="13" s="601" customFormat="true" ht="15" hidden="false" customHeight="true" outlineLevel="0" collapsed="false">
      <c r="A13" s="593" t="s">
        <v>185</v>
      </c>
      <c r="B13" s="594"/>
      <c r="C13" s="597" t="n">
        <f aca="false">+'Ricond utili 2017'!E21</f>
        <v>-699</v>
      </c>
      <c r="D13" s="598" t="n">
        <f aca="false">+'Ricond utili 2016'!E21</f>
        <v>-721</v>
      </c>
      <c r="E13" s="598" t="n">
        <v>-686</v>
      </c>
      <c r="F13" s="599" t="n">
        <f aca="false">+C13-D13</f>
        <v>22</v>
      </c>
      <c r="G13" s="600" t="n">
        <f aca="false">-F13/D13*100</f>
        <v>3.05131761442441</v>
      </c>
      <c r="H13" s="450"/>
    </row>
    <row r="14" s="541" customFormat="true" ht="15" hidden="false" customHeight="true" outlineLevel="0" collapsed="false">
      <c r="A14" s="539" t="s">
        <v>186</v>
      </c>
      <c r="B14" s="578"/>
      <c r="C14" s="536" t="n">
        <f aca="false">+'Ricond utili 2017'!E22</f>
        <v>22</v>
      </c>
      <c r="D14" s="540" t="n">
        <f aca="false">+'Ricond utili 2016'!E22</f>
        <v>-6</v>
      </c>
      <c r="E14" s="540" t="n">
        <v>285</v>
      </c>
      <c r="F14" s="538" t="n">
        <f aca="false">+C14-D14</f>
        <v>28</v>
      </c>
      <c r="G14" s="524" t="s">
        <v>216</v>
      </c>
      <c r="H14" s="450"/>
    </row>
    <row r="15" s="541" customFormat="true" ht="15" hidden="false" customHeight="true" outlineLevel="0" collapsed="false">
      <c r="A15" s="539" t="s">
        <v>187</v>
      </c>
      <c r="B15" s="578"/>
      <c r="C15" s="602" t="n">
        <f aca="false">+'Ricond utili 2017'!E23</f>
        <v>178</v>
      </c>
      <c r="D15" s="540" t="n">
        <f aca="false">+'Ricond utili 2016'!E23</f>
        <v>188</v>
      </c>
      <c r="E15" s="540" t="n">
        <v>107</v>
      </c>
      <c r="F15" s="538" t="n">
        <f aca="false">+C15-D15</f>
        <v>-10</v>
      </c>
      <c r="G15" s="524" t="n">
        <f aca="false">+F15/D15*100</f>
        <v>-5.31914893617021</v>
      </c>
      <c r="H15" s="450"/>
    </row>
    <row r="16" s="449" customFormat="true" ht="15" hidden="false" customHeight="true" outlineLevel="0" collapsed="false">
      <c r="A16" s="581" t="s">
        <v>188</v>
      </c>
      <c r="B16" s="582"/>
      <c r="C16" s="603" t="n">
        <f aca="false">SUM(C12:C15)</f>
        <v>-1041</v>
      </c>
      <c r="D16" s="470" t="n">
        <f aca="false">SUM(D12:D15)</f>
        <v>-991</v>
      </c>
      <c r="E16" s="470" t="n">
        <f aca="false">SUM(E12:E15)</f>
        <v>-663</v>
      </c>
      <c r="F16" s="471" t="n">
        <f aca="false">+C16-D16</f>
        <v>-50</v>
      </c>
      <c r="G16" s="576" t="n">
        <f aca="false">-F16/D16*100</f>
        <v>-5.04540867810293</v>
      </c>
    </row>
    <row r="17" customFormat="false" ht="19.5" hidden="false" customHeight="true" outlineLevel="0" collapsed="false">
      <c r="A17" s="510" t="s">
        <v>211</v>
      </c>
      <c r="B17" s="604"/>
      <c r="C17" s="604"/>
      <c r="D17" s="604"/>
      <c r="E17" s="604"/>
      <c r="F17" s="604"/>
      <c r="G17" s="605"/>
    </row>
    <row r="18" customFormat="false" ht="15" hidden="false" customHeight="true" outlineLevel="0" collapsed="false">
      <c r="E18" s="567"/>
    </row>
    <row r="19" customFormat="false" ht="15" hidden="false" customHeight="true" outlineLevel="0" collapsed="false">
      <c r="A19" s="606"/>
      <c r="B19" s="606"/>
    </row>
    <row r="20" customFormat="false" ht="15" hidden="false" customHeight="true" outlineLevel="0" collapsed="false"/>
    <row r="21" customFormat="false" ht="15" hidden="false" customHeight="true" outlineLevel="0" collapsed="false"/>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E29"/>
    </sheetView>
  </sheetViews>
  <sheetFormatPr defaultColWidth="9.13671875" defaultRowHeight="12" zeroHeight="false" outlineLevelRow="0" outlineLevelCol="0"/>
  <cols>
    <col collapsed="false" customWidth="true" hidden="false" outlineLevel="0" max="1" min="1" style="607" width="46.85"/>
    <col collapsed="false" customWidth="true" hidden="false" outlineLevel="0" max="2" min="2" style="607" width="10.13"/>
    <col collapsed="false" customWidth="true" hidden="false" outlineLevel="0" max="3" min="3" style="608" width="13.7"/>
    <col collapsed="false" customWidth="true" hidden="false" outlineLevel="0" max="4" min="4" style="609" width="13.7"/>
    <col collapsed="false" customWidth="true" hidden="false" outlineLevel="0" max="5" min="5" style="609" width="11.13"/>
    <col collapsed="false" customWidth="false" hidden="false" outlineLevel="0" max="257" min="6" style="607" width="9.14"/>
  </cols>
  <sheetData>
    <row r="1" s="613" customFormat="true" ht="15" hidden="false" customHeight="true" outlineLevel="0" collapsed="false">
      <c r="A1" s="610" t="s">
        <v>217</v>
      </c>
      <c r="B1" s="610"/>
      <c r="C1" s="611"/>
      <c r="D1" s="612"/>
      <c r="E1" s="612"/>
    </row>
    <row r="2" s="617" customFormat="true" ht="25.5" hidden="false" customHeight="true" outlineLevel="0" collapsed="false">
      <c r="A2" s="614"/>
      <c r="B2" s="614"/>
      <c r="C2" s="615"/>
      <c r="D2" s="616"/>
      <c r="E2" s="384"/>
    </row>
    <row r="3" s="617" customFormat="true" ht="33" hidden="false" customHeight="true" outlineLevel="0" collapsed="false">
      <c r="A3" s="618" t="s">
        <v>33</v>
      </c>
      <c r="B3" s="619"/>
      <c r="C3" s="620" t="s">
        <v>218</v>
      </c>
      <c r="D3" s="416" t="s">
        <v>219</v>
      </c>
      <c r="E3" s="621" t="s">
        <v>34</v>
      </c>
    </row>
    <row r="4" s="609" customFormat="true" ht="16.5" hidden="false" customHeight="true" outlineLevel="0" collapsed="false">
      <c r="A4" s="622" t="s">
        <v>220</v>
      </c>
      <c r="B4" s="622"/>
      <c r="C4" s="623"/>
      <c r="D4" s="624"/>
      <c r="E4" s="624" t="n">
        <f aca="false">+C4-D4</f>
        <v>0</v>
      </c>
    </row>
    <row r="5" customFormat="false" ht="16.5" hidden="false" customHeight="true" outlineLevel="0" collapsed="false">
      <c r="A5" s="625" t="s">
        <v>221</v>
      </c>
      <c r="B5" s="625"/>
      <c r="C5" s="626" t="n">
        <v>63158</v>
      </c>
      <c r="D5" s="627" t="n">
        <v>70793</v>
      </c>
      <c r="E5" s="627" t="n">
        <f aca="false">+C5-D5</f>
        <v>-7635</v>
      </c>
    </row>
    <row r="6" customFormat="false" ht="16.5" hidden="false" customHeight="true" outlineLevel="0" collapsed="false">
      <c r="A6" s="625" t="s">
        <v>222</v>
      </c>
      <c r="B6" s="625"/>
      <c r="C6" s="626" t="n">
        <v>1283</v>
      </c>
      <c r="D6" s="627" t="n">
        <v>1184</v>
      </c>
      <c r="E6" s="627" t="n">
        <f aca="false">+C6-D6</f>
        <v>99</v>
      </c>
    </row>
    <row r="7" customFormat="false" ht="16.5" hidden="false" customHeight="true" outlineLevel="0" collapsed="false">
      <c r="A7" s="625" t="s">
        <v>223</v>
      </c>
      <c r="B7" s="625"/>
      <c r="C7" s="626" t="n">
        <v>2925</v>
      </c>
      <c r="D7" s="627" t="n">
        <v>3269</v>
      </c>
      <c r="E7" s="627" t="n">
        <f aca="false">+C7-D7</f>
        <v>-344</v>
      </c>
    </row>
    <row r="8" customFormat="false" ht="16.5" hidden="false" customHeight="true" outlineLevel="0" collapsed="false">
      <c r="A8" s="625" t="s">
        <v>224</v>
      </c>
      <c r="B8" s="625"/>
      <c r="C8" s="626" t="n">
        <v>3730</v>
      </c>
      <c r="D8" s="627" t="n">
        <v>4316</v>
      </c>
      <c r="E8" s="627" t="n">
        <f aca="false">+C8-D8</f>
        <v>-586</v>
      </c>
    </row>
    <row r="9" customFormat="false" ht="16.5" hidden="false" customHeight="true" outlineLevel="0" collapsed="false">
      <c r="A9" s="625" t="s">
        <v>225</v>
      </c>
      <c r="B9" s="625"/>
      <c r="C9" s="626" t="n">
        <v>1698</v>
      </c>
      <c r="D9" s="627" t="n">
        <v>1932</v>
      </c>
      <c r="E9" s="627" t="n">
        <f aca="false">+C9-D9</f>
        <v>-234</v>
      </c>
    </row>
    <row r="10" customFormat="false" ht="16.5" hidden="false" customHeight="true" outlineLevel="0" collapsed="false">
      <c r="A10" s="625" t="s">
        <v>226</v>
      </c>
      <c r="B10" s="625"/>
      <c r="C10" s="628" t="n">
        <v>-1379</v>
      </c>
      <c r="D10" s="627" t="n">
        <v>-1765</v>
      </c>
      <c r="E10" s="627" t="n">
        <f aca="false">+C10-D10</f>
        <v>386</v>
      </c>
    </row>
    <row r="11" s="632" customFormat="true" ht="16.5" hidden="false" customHeight="true" outlineLevel="0" collapsed="false">
      <c r="A11" s="629"/>
      <c r="B11" s="629"/>
      <c r="C11" s="630" t="n">
        <f aca="false">SUM(C5:C10)</f>
        <v>71415</v>
      </c>
      <c r="D11" s="631" t="n">
        <f aca="false">SUM(D5:D10)</f>
        <v>79729</v>
      </c>
      <c r="E11" s="631" t="n">
        <f aca="false">+C11-D11</f>
        <v>-8314</v>
      </c>
    </row>
    <row r="12" s="609" customFormat="true" ht="16.5" hidden="false" customHeight="true" outlineLevel="0" collapsed="false">
      <c r="A12" s="633" t="s">
        <v>227</v>
      </c>
      <c r="B12" s="633"/>
      <c r="C12" s="634"/>
      <c r="D12" s="635"/>
      <c r="E12" s="635" t="n">
        <f aca="false">+C12-D12</f>
        <v>0</v>
      </c>
    </row>
    <row r="13" customFormat="false" ht="16.5" hidden="false" customHeight="true" outlineLevel="0" collapsed="false">
      <c r="A13" s="625" t="s">
        <v>228</v>
      </c>
      <c r="B13" s="625"/>
      <c r="C13" s="626" t="n">
        <v>4621</v>
      </c>
      <c r="D13" s="627" t="n">
        <v>4637</v>
      </c>
      <c r="E13" s="627" t="n">
        <f aca="false">+C13-D13</f>
        <v>-16</v>
      </c>
    </row>
    <row r="14" customFormat="false" ht="16.5" hidden="false" customHeight="true" outlineLevel="0" collapsed="false">
      <c r="A14" s="625" t="s">
        <v>229</v>
      </c>
      <c r="B14" s="625"/>
      <c r="C14" s="626" t="n">
        <v>10182</v>
      </c>
      <c r="D14" s="627" t="n">
        <v>11186</v>
      </c>
      <c r="E14" s="627" t="n">
        <f aca="false">+C14-D14</f>
        <v>-1004</v>
      </c>
    </row>
    <row r="15" customFormat="false" ht="16.5" hidden="false" customHeight="true" outlineLevel="0" collapsed="false">
      <c r="A15" s="625" t="s">
        <v>230</v>
      </c>
      <c r="B15" s="625"/>
      <c r="C15" s="626" t="n">
        <v>-10890</v>
      </c>
      <c r="D15" s="627" t="n">
        <v>-11038</v>
      </c>
      <c r="E15" s="627" t="n">
        <f aca="false">+C15-D15</f>
        <v>148</v>
      </c>
    </row>
    <row r="16" customFormat="false" ht="16.5" hidden="false" customHeight="true" outlineLevel="0" collapsed="false">
      <c r="A16" s="625" t="s">
        <v>231</v>
      </c>
      <c r="B16" s="625"/>
      <c r="C16" s="626" t="n">
        <v>-2387</v>
      </c>
      <c r="D16" s="627" t="n">
        <v>-3073</v>
      </c>
      <c r="E16" s="627" t="n">
        <f aca="false">+C16-D16</f>
        <v>686</v>
      </c>
    </row>
    <row r="17" customFormat="false" ht="16.5" hidden="false" customHeight="true" outlineLevel="0" collapsed="false">
      <c r="A17" s="625" t="s">
        <v>232</v>
      </c>
      <c r="B17" s="625"/>
      <c r="C17" s="626" t="n">
        <v>-13447</v>
      </c>
      <c r="D17" s="627" t="n">
        <v>-13896</v>
      </c>
      <c r="E17" s="627" t="n">
        <f aca="false">+C17-D17</f>
        <v>449</v>
      </c>
    </row>
    <row r="18" customFormat="false" ht="16.5" hidden="false" customHeight="true" outlineLevel="0" collapsed="false">
      <c r="A18" s="636" t="s">
        <v>233</v>
      </c>
      <c r="B18" s="636"/>
      <c r="C18" s="628" t="n">
        <v>287</v>
      </c>
      <c r="D18" s="637" t="n">
        <v>1171</v>
      </c>
      <c r="E18" s="637" t="n">
        <f aca="false">+C18-D18</f>
        <v>-884</v>
      </c>
    </row>
    <row r="19" s="632" customFormat="true" ht="17.25" hidden="false" customHeight="true" outlineLevel="0" collapsed="false">
      <c r="A19" s="629"/>
      <c r="B19" s="629"/>
      <c r="C19" s="630" t="n">
        <f aca="false">SUM(C13:C18)</f>
        <v>-11634</v>
      </c>
      <c r="D19" s="631" t="n">
        <f aca="false">SUM(D13:D18)</f>
        <v>-11013</v>
      </c>
      <c r="E19" s="631" t="n">
        <f aca="false">+C19-D19</f>
        <v>-621</v>
      </c>
    </row>
    <row r="20" s="632" customFormat="true" ht="16.5" hidden="false" customHeight="true" outlineLevel="0" collapsed="false">
      <c r="A20" s="638" t="s">
        <v>234</v>
      </c>
      <c r="B20" s="638"/>
      <c r="C20" s="639" t="n">
        <v>-1022</v>
      </c>
      <c r="D20" s="640" t="n">
        <v>-868</v>
      </c>
      <c r="E20" s="640" t="n">
        <f aca="false">+C20-D20</f>
        <v>-154</v>
      </c>
    </row>
    <row r="21" s="632" customFormat="true" ht="31.5" hidden="false" customHeight="true" outlineLevel="0" collapsed="false">
      <c r="A21" s="641" t="s">
        <v>235</v>
      </c>
      <c r="B21" s="641"/>
      <c r="C21" s="183" t="n">
        <v>236</v>
      </c>
      <c r="D21" s="642" t="n">
        <v>14</v>
      </c>
      <c r="E21" s="642" t="n">
        <f aca="false">+C21-D21</f>
        <v>222</v>
      </c>
    </row>
    <row r="22" s="632" customFormat="true" ht="16.5" hidden="false" customHeight="true" outlineLevel="0" collapsed="false">
      <c r="A22" s="643" t="s">
        <v>236</v>
      </c>
      <c r="B22" s="643"/>
      <c r="C22" s="630" t="n">
        <f aca="false">+C11+C19+C20+C21</f>
        <v>58995</v>
      </c>
      <c r="D22" s="631" t="n">
        <f aca="false">+D11+D19+D20+D21</f>
        <v>67862</v>
      </c>
      <c r="E22" s="631" t="n">
        <f aca="false">+C22-D22</f>
        <v>-8867</v>
      </c>
    </row>
    <row r="23" customFormat="false" ht="16.5" hidden="false" customHeight="true" outlineLevel="0" collapsed="false">
      <c r="A23" s="644" t="s">
        <v>237</v>
      </c>
      <c r="B23" s="644"/>
      <c r="C23" s="623" t="n">
        <v>48030</v>
      </c>
      <c r="D23" s="645" t="n">
        <v>53037</v>
      </c>
      <c r="E23" s="645" t="n">
        <f aca="false">+C23-D23</f>
        <v>-5007</v>
      </c>
    </row>
    <row r="24" customFormat="false" ht="16.5" hidden="false" customHeight="true" outlineLevel="0" collapsed="false">
      <c r="A24" s="607" t="s">
        <v>238</v>
      </c>
      <c r="C24" s="626" t="n">
        <v>49</v>
      </c>
      <c r="D24" s="627" t="n">
        <v>49</v>
      </c>
      <c r="E24" s="627" t="n">
        <f aca="false">+C24-D24</f>
        <v>0</v>
      </c>
    </row>
    <row r="25" s="632" customFormat="true" ht="16.5" hidden="false" customHeight="true" outlineLevel="0" collapsed="false">
      <c r="A25" s="633" t="s">
        <v>239</v>
      </c>
      <c r="B25" s="633"/>
      <c r="C25" s="646" t="n">
        <f aca="false">+C23+C24</f>
        <v>48079</v>
      </c>
      <c r="D25" s="647" t="n">
        <f aca="false">+D23+D24</f>
        <v>53086</v>
      </c>
      <c r="E25" s="647" t="n">
        <f aca="false">+C25-D25</f>
        <v>-5007</v>
      </c>
    </row>
    <row r="26" s="632" customFormat="true" ht="16.5" hidden="false" customHeight="true" outlineLevel="0" collapsed="false">
      <c r="A26" s="648" t="s">
        <v>240</v>
      </c>
      <c r="B26" s="648"/>
      <c r="C26" s="183" t="n">
        <v>10916</v>
      </c>
      <c r="D26" s="642" t="n">
        <v>14776</v>
      </c>
      <c r="E26" s="642" t="n">
        <f aca="false">+C26-D26</f>
        <v>-3860</v>
      </c>
    </row>
    <row r="27" s="632" customFormat="true" ht="16.5" hidden="false" customHeight="true" outlineLevel="0" collapsed="false">
      <c r="A27" s="643" t="s">
        <v>241</v>
      </c>
      <c r="B27" s="643"/>
      <c r="C27" s="646" t="n">
        <f aca="false">SUM(C25:C26)</f>
        <v>58995</v>
      </c>
      <c r="D27" s="631" t="n">
        <f aca="false">SUM(D25:D26)</f>
        <v>67862</v>
      </c>
      <c r="E27" s="631" t="n">
        <f aca="false">+C27-D27</f>
        <v>-8867</v>
      </c>
    </row>
    <row r="28" customFormat="false" ht="26.25" hidden="false" customHeight="true" outlineLevel="0" collapsed="false">
      <c r="A28" s="649" t="s">
        <v>242</v>
      </c>
      <c r="B28" s="649"/>
      <c r="C28" s="649"/>
      <c r="D28" s="649"/>
      <c r="E28" s="649"/>
    </row>
    <row r="29" s="650" customFormat="true" ht="24" hidden="false" customHeight="true" outlineLevel="0" collapsed="false">
      <c r="A29" s="139"/>
      <c r="B29" s="139"/>
      <c r="C29" s="139"/>
      <c r="D29" s="139"/>
      <c r="E29" s="139"/>
    </row>
    <row r="30" customFormat="false" ht="12.75" hidden="false" customHeight="true" outlineLevel="0" collapsed="false">
      <c r="C30" s="651"/>
      <c r="D30" s="652"/>
      <c r="E30" s="653"/>
    </row>
    <row r="31" customFormat="false" ht="12" hidden="false" customHeight="false" outlineLevel="0" collapsed="false">
      <c r="A31" s="654"/>
      <c r="B31" s="654"/>
      <c r="C31" s="655"/>
      <c r="D31" s="656"/>
      <c r="E31" s="656"/>
    </row>
    <row r="32" customFormat="false" ht="12" hidden="false" customHeight="false" outlineLevel="0" collapsed="false">
      <c r="C32" s="655"/>
      <c r="D32" s="656"/>
      <c r="E32" s="656"/>
    </row>
    <row r="33" customFormat="false" ht="12" hidden="false" customHeight="false" outlineLevel="0" collapsed="false">
      <c r="C33" s="655" t="n">
        <f aca="false">+C32+C31</f>
        <v>0</v>
      </c>
      <c r="D33" s="656"/>
      <c r="E33" s="656"/>
    </row>
    <row r="34" customFormat="false" ht="12" hidden="false" customHeight="false" outlineLevel="0" collapsed="false">
      <c r="C34" s="655"/>
      <c r="D34" s="656"/>
      <c r="E34" s="656"/>
    </row>
    <row r="35" customFormat="false" ht="12" hidden="false" customHeight="false" outlineLevel="0" collapsed="false">
      <c r="C35" s="655"/>
      <c r="D35" s="656"/>
      <c r="E35" s="656"/>
    </row>
    <row r="36" customFormat="false" ht="12" hidden="false" customHeight="false" outlineLevel="0" collapsed="false">
      <c r="C36" s="655"/>
      <c r="D36" s="656"/>
      <c r="E36" s="656"/>
    </row>
    <row r="37" customFormat="false" ht="12" hidden="false" customHeight="false" outlineLevel="0" collapsed="false">
      <c r="C37" s="655"/>
      <c r="D37" s="656"/>
      <c r="E37" s="656"/>
    </row>
    <row r="38" customFormat="false" ht="12" hidden="false" customHeight="false" outlineLevel="0" collapsed="false">
      <c r="C38" s="655"/>
      <c r="D38" s="656"/>
      <c r="E38" s="656"/>
    </row>
    <row r="39" customFormat="false" ht="12" hidden="false" customHeight="false" outlineLevel="0" collapsed="false">
      <c r="C39" s="655"/>
      <c r="D39" s="656"/>
      <c r="E39" s="656"/>
    </row>
    <row r="40" customFormat="false" ht="12" hidden="false" customHeight="false" outlineLevel="0" collapsed="false">
      <c r="C40" s="655"/>
      <c r="D40" s="656"/>
      <c r="E40" s="656"/>
    </row>
    <row r="41" customFormat="false" ht="12" hidden="false" customHeight="false" outlineLevel="0" collapsed="false">
      <c r="C41" s="655"/>
      <c r="D41" s="656"/>
      <c r="E41" s="656"/>
    </row>
    <row r="42" customFormat="false" ht="12" hidden="false" customHeight="false" outlineLevel="0" collapsed="false">
      <c r="C42" s="655"/>
      <c r="D42" s="656"/>
      <c r="E42" s="656"/>
    </row>
    <row r="43" customFormat="false" ht="12" hidden="false" customHeight="false" outlineLevel="0" collapsed="false">
      <c r="C43" s="655"/>
      <c r="D43" s="656"/>
      <c r="E43" s="656"/>
    </row>
    <row r="44" customFormat="false" ht="12" hidden="false" customHeight="false" outlineLevel="0" collapsed="false">
      <c r="C44" s="655"/>
      <c r="D44" s="656"/>
      <c r="E44" s="656"/>
    </row>
    <row r="45" customFormat="false" ht="12" hidden="false" customHeight="false" outlineLevel="0" collapsed="false">
      <c r="C45" s="655"/>
      <c r="D45" s="656"/>
      <c r="E45" s="656"/>
    </row>
    <row r="46" customFormat="false" ht="12" hidden="false" customHeight="false" outlineLevel="0" collapsed="false">
      <c r="C46" s="655"/>
      <c r="D46" s="656"/>
      <c r="E46" s="656"/>
    </row>
    <row r="47" customFormat="false" ht="12" hidden="false" customHeight="false" outlineLevel="0" collapsed="false">
      <c r="C47" s="655"/>
      <c r="D47" s="656"/>
      <c r="E47" s="656"/>
    </row>
    <row r="48" customFormat="false" ht="12" hidden="false" customHeight="false" outlineLevel="0" collapsed="false">
      <c r="C48" s="655"/>
      <c r="D48" s="656"/>
      <c r="E48" s="656"/>
    </row>
    <row r="49" customFormat="false" ht="12" hidden="false" customHeight="false" outlineLevel="0" collapsed="false">
      <c r="C49" s="655"/>
      <c r="D49" s="656"/>
      <c r="E49" s="656"/>
    </row>
    <row r="50" customFormat="false" ht="12" hidden="false" customHeight="false" outlineLevel="0" collapsed="false">
      <c r="C50" s="655"/>
      <c r="D50" s="656"/>
      <c r="E50" s="656"/>
    </row>
    <row r="51" customFormat="false" ht="12" hidden="false" customHeight="false" outlineLevel="0" collapsed="false">
      <c r="C51" s="655"/>
      <c r="D51" s="656"/>
      <c r="E51" s="656"/>
    </row>
    <row r="52" customFormat="false" ht="12" hidden="false" customHeight="false" outlineLevel="0" collapsed="false">
      <c r="C52" s="655"/>
      <c r="D52" s="656"/>
      <c r="E52" s="656"/>
    </row>
    <row r="53" customFormat="false" ht="12" hidden="false" customHeight="false" outlineLevel="0" collapsed="false">
      <c r="C53" s="655"/>
      <c r="D53" s="656"/>
      <c r="E53" s="656"/>
    </row>
    <row r="54" customFormat="false" ht="12" hidden="false" customHeight="false" outlineLevel="0" collapsed="false">
      <c r="C54" s="655"/>
      <c r="D54" s="656"/>
      <c r="E54" s="656"/>
    </row>
    <row r="55" customFormat="false" ht="12" hidden="false" customHeight="false" outlineLevel="0" collapsed="false">
      <c r="C55" s="655"/>
      <c r="D55" s="656"/>
      <c r="E55" s="656"/>
    </row>
    <row r="56" customFormat="false" ht="12" hidden="false" customHeight="false" outlineLevel="0" collapsed="false">
      <c r="C56" s="655"/>
      <c r="D56" s="656"/>
      <c r="E56" s="656"/>
    </row>
    <row r="57" customFormat="false" ht="12" hidden="false" customHeight="false" outlineLevel="0" collapsed="false">
      <c r="C57" s="655"/>
      <c r="D57" s="656"/>
      <c r="E57" s="656"/>
    </row>
    <row r="58" customFormat="false" ht="12" hidden="false" customHeight="false" outlineLevel="0" collapsed="false">
      <c r="C58" s="655"/>
      <c r="D58" s="656"/>
      <c r="E58" s="656"/>
    </row>
    <row r="59" customFormat="false" ht="12" hidden="false" customHeight="false" outlineLevel="0" collapsed="false">
      <c r="C59" s="655"/>
      <c r="D59" s="656"/>
      <c r="E59" s="656"/>
    </row>
    <row r="60" customFormat="false" ht="12" hidden="false" customHeight="false" outlineLevel="0" collapsed="false">
      <c r="C60" s="655"/>
      <c r="D60" s="656"/>
      <c r="E60" s="656"/>
    </row>
    <row r="61" customFormat="false" ht="12" hidden="false" customHeight="false" outlineLevel="0" collapsed="false">
      <c r="C61" s="655"/>
      <c r="D61" s="656"/>
      <c r="E61" s="656"/>
    </row>
    <row r="62" customFormat="false" ht="12" hidden="false" customHeight="false" outlineLevel="0" collapsed="false">
      <c r="C62" s="655"/>
      <c r="D62" s="656"/>
      <c r="E62" s="656"/>
    </row>
    <row r="63" customFormat="false" ht="12" hidden="false" customHeight="false" outlineLevel="0" collapsed="false">
      <c r="C63" s="655"/>
      <c r="D63" s="656"/>
      <c r="E63" s="656"/>
    </row>
    <row r="64" customFormat="false" ht="12" hidden="false" customHeight="false" outlineLevel="0" collapsed="false">
      <c r="C64" s="655"/>
      <c r="D64" s="656"/>
      <c r="E64" s="656"/>
    </row>
    <row r="65" customFormat="false" ht="12" hidden="false" customHeight="false" outlineLevel="0" collapsed="false">
      <c r="C65" s="655"/>
      <c r="D65" s="656"/>
      <c r="E65" s="656"/>
    </row>
    <row r="66" customFormat="false" ht="12" hidden="false" customHeight="false" outlineLevel="0" collapsed="false">
      <c r="C66" s="655"/>
      <c r="D66" s="656"/>
      <c r="E66" s="656"/>
    </row>
    <row r="67" customFormat="false" ht="12" hidden="false" customHeight="false" outlineLevel="0" collapsed="false">
      <c r="C67" s="655"/>
      <c r="D67" s="656"/>
      <c r="E67" s="656"/>
    </row>
    <row r="68" customFormat="false" ht="12" hidden="false" customHeight="false" outlineLevel="0" collapsed="false">
      <c r="C68" s="655"/>
      <c r="D68" s="656"/>
      <c r="E68" s="656"/>
    </row>
    <row r="69" customFormat="false" ht="12" hidden="false" customHeight="false" outlineLevel="0" collapsed="false">
      <c r="C69" s="655"/>
      <c r="D69" s="656"/>
      <c r="E69" s="656"/>
    </row>
    <row r="70" customFormat="false" ht="12" hidden="false" customHeight="false" outlineLevel="0" collapsed="false">
      <c r="C70" s="655"/>
      <c r="D70" s="656"/>
      <c r="E70" s="656"/>
    </row>
    <row r="71" customFormat="false" ht="12" hidden="false" customHeight="false" outlineLevel="0" collapsed="false">
      <c r="C71" s="655"/>
      <c r="D71" s="656"/>
      <c r="E71" s="656"/>
    </row>
    <row r="72" customFormat="false" ht="12" hidden="false" customHeight="false" outlineLevel="0" collapsed="false">
      <c r="C72" s="655"/>
      <c r="D72" s="656"/>
      <c r="E72" s="656"/>
    </row>
    <row r="73" customFormat="false" ht="12" hidden="false" customHeight="false" outlineLevel="0" collapsed="false">
      <c r="C73" s="655"/>
      <c r="D73" s="656"/>
      <c r="E73" s="656"/>
    </row>
    <row r="74" customFormat="false" ht="12" hidden="false" customHeight="false" outlineLevel="0" collapsed="false">
      <c r="C74" s="655"/>
      <c r="D74" s="656"/>
      <c r="E74" s="656"/>
    </row>
    <row r="75" customFormat="false" ht="12" hidden="false" customHeight="false" outlineLevel="0" collapsed="false">
      <c r="C75" s="655"/>
      <c r="D75" s="656"/>
      <c r="E75" s="656"/>
    </row>
    <row r="76" customFormat="false" ht="12" hidden="false" customHeight="false" outlineLevel="0" collapsed="false">
      <c r="C76" s="655"/>
      <c r="D76" s="656"/>
      <c r="E76" s="656"/>
    </row>
    <row r="77" customFormat="false" ht="12" hidden="false" customHeight="false" outlineLevel="0" collapsed="false">
      <c r="C77" s="655"/>
      <c r="D77" s="656"/>
      <c r="E77" s="656"/>
    </row>
    <row r="78" customFormat="false" ht="12" hidden="false" customHeight="false" outlineLevel="0" collapsed="false">
      <c r="C78" s="655"/>
      <c r="D78" s="656"/>
      <c r="E78" s="656"/>
    </row>
    <row r="79" customFormat="false" ht="12" hidden="false" customHeight="false" outlineLevel="0" collapsed="false">
      <c r="C79" s="655"/>
      <c r="D79" s="656"/>
      <c r="E79" s="656"/>
    </row>
    <row r="80" customFormat="false" ht="12" hidden="false" customHeight="false" outlineLevel="0" collapsed="false">
      <c r="C80" s="655"/>
      <c r="D80" s="656"/>
      <c r="E80" s="656"/>
    </row>
    <row r="81" customFormat="false" ht="12" hidden="false" customHeight="false" outlineLevel="0" collapsed="false">
      <c r="C81" s="655"/>
      <c r="D81" s="656"/>
      <c r="E81" s="656"/>
    </row>
    <row r="82" customFormat="false" ht="12" hidden="false" customHeight="false" outlineLevel="0" collapsed="false">
      <c r="C82" s="655"/>
      <c r="D82" s="656"/>
      <c r="E82" s="656"/>
    </row>
    <row r="83" customFormat="false" ht="12" hidden="false" customHeight="false" outlineLevel="0" collapsed="false">
      <c r="C83" s="655"/>
      <c r="D83" s="656"/>
      <c r="E83" s="656"/>
    </row>
    <row r="84" customFormat="false" ht="12" hidden="false" customHeight="false" outlineLevel="0" collapsed="false">
      <c r="C84" s="655"/>
      <c r="D84" s="656"/>
      <c r="E84" s="656"/>
    </row>
    <row r="85" customFormat="false" ht="12" hidden="false" customHeight="false" outlineLevel="0" collapsed="false">
      <c r="C85" s="655"/>
      <c r="D85" s="656"/>
      <c r="E85" s="656"/>
    </row>
    <row r="86" customFormat="false" ht="12" hidden="false" customHeight="false" outlineLevel="0" collapsed="false">
      <c r="C86" s="655"/>
      <c r="D86" s="656"/>
      <c r="E86" s="656"/>
    </row>
    <row r="87" customFormat="false" ht="12" hidden="false" customHeight="false" outlineLevel="0" collapsed="false">
      <c r="C87" s="655"/>
      <c r="D87" s="656"/>
      <c r="E87" s="656"/>
    </row>
    <row r="88" customFormat="false" ht="12" hidden="false" customHeight="false" outlineLevel="0" collapsed="false">
      <c r="C88" s="655"/>
      <c r="D88" s="656"/>
      <c r="E88" s="656"/>
    </row>
    <row r="89" customFormat="false" ht="12" hidden="false" customHeight="false" outlineLevel="0" collapsed="false">
      <c r="C89" s="655"/>
      <c r="D89" s="656"/>
      <c r="E89" s="656"/>
    </row>
    <row r="90" customFormat="false" ht="12" hidden="false" customHeight="false" outlineLevel="0" collapsed="false">
      <c r="C90" s="655"/>
      <c r="D90" s="656"/>
      <c r="E90" s="656"/>
    </row>
    <row r="91" customFormat="false" ht="12" hidden="false" customHeight="false" outlineLevel="0" collapsed="false">
      <c r="C91" s="655"/>
      <c r="D91" s="656"/>
      <c r="E91" s="656"/>
    </row>
    <row r="92" customFormat="false" ht="12" hidden="false" customHeight="false" outlineLevel="0" collapsed="false">
      <c r="C92" s="655"/>
      <c r="D92" s="656"/>
      <c r="E92" s="656"/>
    </row>
    <row r="93" customFormat="false" ht="12" hidden="false" customHeight="false" outlineLevel="0" collapsed="false">
      <c r="C93" s="655"/>
      <c r="D93" s="656"/>
      <c r="E93" s="656"/>
    </row>
    <row r="94" customFormat="false" ht="12" hidden="false" customHeight="false" outlineLevel="0" collapsed="false">
      <c r="C94" s="655"/>
      <c r="D94" s="656"/>
      <c r="E94" s="656"/>
    </row>
    <row r="95" customFormat="false" ht="12" hidden="false" customHeight="false" outlineLevel="0" collapsed="false">
      <c r="C95" s="655"/>
      <c r="D95" s="656"/>
      <c r="E95" s="656"/>
    </row>
    <row r="96" customFormat="false" ht="12" hidden="false" customHeight="false" outlineLevel="0" collapsed="false">
      <c r="C96" s="655"/>
      <c r="D96" s="656"/>
      <c r="E96" s="656"/>
    </row>
    <row r="97" customFormat="false" ht="12" hidden="false" customHeight="false" outlineLevel="0" collapsed="false">
      <c r="C97" s="655"/>
      <c r="D97" s="656"/>
      <c r="E97" s="656"/>
    </row>
    <row r="98" customFormat="false" ht="12" hidden="false" customHeight="false" outlineLevel="0" collapsed="false">
      <c r="C98" s="655"/>
      <c r="D98" s="656"/>
      <c r="E98" s="656"/>
    </row>
    <row r="99" customFormat="false" ht="12" hidden="false" customHeight="false" outlineLevel="0" collapsed="false">
      <c r="C99" s="655"/>
      <c r="D99" s="656"/>
      <c r="E99" s="656"/>
    </row>
    <row r="100" customFormat="false" ht="12" hidden="false" customHeight="false" outlineLevel="0" collapsed="false">
      <c r="C100" s="655"/>
      <c r="D100" s="656"/>
      <c r="E100" s="656"/>
    </row>
    <row r="101" customFormat="false" ht="12" hidden="false" customHeight="false" outlineLevel="0" collapsed="false">
      <c r="C101" s="655"/>
      <c r="D101" s="656"/>
      <c r="E101" s="656"/>
    </row>
    <row r="102" customFormat="false" ht="12" hidden="false" customHeight="false" outlineLevel="0" collapsed="false">
      <c r="C102" s="655"/>
      <c r="D102" s="656"/>
      <c r="E102" s="656"/>
    </row>
    <row r="103" customFormat="false" ht="12" hidden="false" customHeight="false" outlineLevel="0" collapsed="false">
      <c r="C103" s="655"/>
      <c r="D103" s="656"/>
      <c r="E103" s="656"/>
    </row>
    <row r="104" customFormat="false" ht="12" hidden="false" customHeight="false" outlineLevel="0" collapsed="false">
      <c r="C104" s="655"/>
      <c r="D104" s="656"/>
      <c r="E104" s="656"/>
    </row>
    <row r="105" customFormat="false" ht="12" hidden="false" customHeight="false" outlineLevel="0" collapsed="false">
      <c r="C105" s="655"/>
      <c r="D105" s="656"/>
      <c r="E105" s="656"/>
    </row>
    <row r="106" customFormat="false" ht="12" hidden="false" customHeight="false" outlineLevel="0" collapsed="false">
      <c r="C106" s="655"/>
      <c r="D106" s="656"/>
      <c r="E106" s="656"/>
    </row>
    <row r="107" customFormat="false" ht="12" hidden="false" customHeight="false" outlineLevel="0" collapsed="false">
      <c r="C107" s="655"/>
      <c r="D107" s="656"/>
      <c r="E107" s="656"/>
    </row>
    <row r="108" customFormat="false" ht="12" hidden="false" customHeight="false" outlineLevel="0" collapsed="false">
      <c r="C108" s="655"/>
      <c r="D108" s="656"/>
      <c r="E108" s="656"/>
    </row>
    <row r="109" customFormat="false" ht="12" hidden="false" customHeight="false" outlineLevel="0" collapsed="false">
      <c r="C109" s="655"/>
      <c r="D109" s="656"/>
      <c r="E109" s="656"/>
    </row>
    <row r="110" customFormat="false" ht="12" hidden="false" customHeight="false" outlineLevel="0" collapsed="false">
      <c r="C110" s="655"/>
      <c r="D110" s="656"/>
      <c r="E110" s="656"/>
    </row>
    <row r="111" customFormat="false" ht="12" hidden="false" customHeight="false" outlineLevel="0" collapsed="false">
      <c r="C111" s="655"/>
      <c r="D111" s="656"/>
      <c r="E111" s="656"/>
    </row>
    <row r="112" customFormat="false" ht="12" hidden="false" customHeight="false" outlineLevel="0" collapsed="false">
      <c r="C112" s="655"/>
      <c r="D112" s="656"/>
      <c r="E112" s="656"/>
    </row>
    <row r="113" customFormat="false" ht="12" hidden="false" customHeight="false" outlineLevel="0" collapsed="false">
      <c r="C113" s="655"/>
      <c r="D113" s="656"/>
      <c r="E113" s="656"/>
    </row>
    <row r="114" customFormat="false" ht="12" hidden="false" customHeight="false" outlineLevel="0" collapsed="false">
      <c r="C114" s="655"/>
      <c r="D114" s="656"/>
      <c r="E114" s="656"/>
    </row>
    <row r="115" customFormat="false" ht="12" hidden="false" customHeight="false" outlineLevel="0" collapsed="false">
      <c r="C115" s="655"/>
      <c r="D115" s="656"/>
      <c r="E115" s="656"/>
    </row>
    <row r="116" customFormat="false" ht="12" hidden="false" customHeight="false" outlineLevel="0" collapsed="false">
      <c r="C116" s="655"/>
      <c r="D116" s="656"/>
      <c r="E116" s="656"/>
    </row>
    <row r="117" customFormat="false" ht="12" hidden="false" customHeight="false" outlineLevel="0" collapsed="false">
      <c r="C117" s="655"/>
      <c r="D117" s="656"/>
      <c r="E117" s="656"/>
    </row>
    <row r="118" customFormat="false" ht="12" hidden="false" customHeight="false" outlineLevel="0" collapsed="false">
      <c r="C118" s="655"/>
      <c r="D118" s="656"/>
      <c r="E118" s="656"/>
    </row>
    <row r="119" customFormat="false" ht="12" hidden="false" customHeight="false" outlineLevel="0" collapsed="false">
      <c r="C119" s="655"/>
      <c r="D119" s="656"/>
      <c r="E119" s="656"/>
    </row>
    <row r="120" customFormat="false" ht="12" hidden="false" customHeight="false" outlineLevel="0" collapsed="false">
      <c r="C120" s="655"/>
      <c r="D120" s="656"/>
      <c r="E120" s="656"/>
    </row>
    <row r="121" customFormat="false" ht="12" hidden="false" customHeight="false" outlineLevel="0" collapsed="false">
      <c r="C121" s="655"/>
      <c r="D121" s="656"/>
      <c r="E121" s="656"/>
    </row>
    <row r="122" customFormat="false" ht="12" hidden="false" customHeight="false" outlineLevel="0" collapsed="false">
      <c r="C122" s="655"/>
      <c r="D122" s="656"/>
      <c r="E122" s="656"/>
    </row>
    <row r="123" customFormat="false" ht="12" hidden="false" customHeight="false" outlineLevel="0" collapsed="false">
      <c r="C123" s="655"/>
      <c r="D123" s="656"/>
      <c r="E123" s="656"/>
    </row>
    <row r="124" customFormat="false" ht="12" hidden="false" customHeight="false" outlineLevel="0" collapsed="false">
      <c r="C124" s="655"/>
      <c r="D124" s="656"/>
      <c r="E124" s="656"/>
    </row>
    <row r="125" customFormat="false" ht="12" hidden="false" customHeight="false" outlineLevel="0" collapsed="false">
      <c r="C125" s="655"/>
      <c r="D125" s="656"/>
      <c r="E125" s="656"/>
    </row>
    <row r="126" customFormat="false" ht="12" hidden="false" customHeight="false" outlineLevel="0" collapsed="false">
      <c r="C126" s="655"/>
      <c r="D126" s="656"/>
      <c r="E126" s="656"/>
    </row>
    <row r="127" customFormat="false" ht="12" hidden="false" customHeight="false" outlineLevel="0" collapsed="false">
      <c r="C127" s="655"/>
      <c r="D127" s="656"/>
      <c r="E127" s="656"/>
    </row>
    <row r="128" customFormat="false" ht="12" hidden="false" customHeight="false" outlineLevel="0" collapsed="false">
      <c r="C128" s="655"/>
      <c r="D128" s="656"/>
      <c r="E128" s="656"/>
    </row>
    <row r="129" customFormat="false" ht="12" hidden="false" customHeight="false" outlineLevel="0" collapsed="false">
      <c r="C129" s="655"/>
      <c r="D129" s="656"/>
      <c r="E129" s="656"/>
    </row>
    <row r="130" customFormat="false" ht="12" hidden="false" customHeight="false" outlineLevel="0" collapsed="false">
      <c r="C130" s="655"/>
      <c r="D130" s="656"/>
      <c r="E130" s="656"/>
    </row>
    <row r="131" customFormat="false" ht="12" hidden="false" customHeight="false" outlineLevel="0" collapsed="false">
      <c r="C131" s="655"/>
      <c r="D131" s="656"/>
      <c r="E131" s="656"/>
    </row>
    <row r="132" customFormat="false" ht="12" hidden="false" customHeight="false" outlineLevel="0" collapsed="false">
      <c r="C132" s="655"/>
      <c r="D132" s="656"/>
      <c r="E132" s="656"/>
    </row>
    <row r="133" customFormat="false" ht="12" hidden="false" customHeight="false" outlineLevel="0" collapsed="false">
      <c r="C133" s="655"/>
      <c r="D133" s="656"/>
      <c r="E133" s="656"/>
    </row>
    <row r="134" customFormat="false" ht="12" hidden="false" customHeight="false" outlineLevel="0" collapsed="false">
      <c r="C134" s="655"/>
      <c r="D134" s="656"/>
      <c r="E134" s="656"/>
    </row>
    <row r="135" customFormat="false" ht="12" hidden="false" customHeight="false" outlineLevel="0" collapsed="false">
      <c r="C135" s="655"/>
      <c r="D135" s="656"/>
      <c r="E135" s="656"/>
    </row>
    <row r="136" customFormat="false" ht="12" hidden="false" customHeight="false" outlineLevel="0" collapsed="false">
      <c r="C136" s="655"/>
      <c r="D136" s="656"/>
      <c r="E136" s="656"/>
    </row>
    <row r="137" customFormat="false" ht="12" hidden="false" customHeight="false" outlineLevel="0" collapsed="false">
      <c r="C137" s="655"/>
      <c r="D137" s="656"/>
      <c r="E137" s="656"/>
    </row>
    <row r="138" customFormat="false" ht="12" hidden="false" customHeight="false" outlineLevel="0" collapsed="false">
      <c r="C138" s="655"/>
      <c r="D138" s="656"/>
      <c r="E138" s="656"/>
    </row>
    <row r="139" customFormat="false" ht="12" hidden="false" customHeight="false" outlineLevel="0" collapsed="false">
      <c r="C139" s="655"/>
      <c r="D139" s="656"/>
      <c r="E139" s="656"/>
    </row>
    <row r="140" customFormat="false" ht="12" hidden="false" customHeight="false" outlineLevel="0" collapsed="false">
      <c r="C140" s="655"/>
      <c r="D140" s="656"/>
      <c r="E140" s="656"/>
    </row>
    <row r="141" customFormat="false" ht="12" hidden="false" customHeight="false" outlineLevel="0" collapsed="false">
      <c r="C141" s="655"/>
      <c r="D141" s="656"/>
      <c r="E141" s="656"/>
    </row>
    <row r="142" customFormat="false" ht="12" hidden="false" customHeight="false" outlineLevel="0" collapsed="false">
      <c r="C142" s="655"/>
      <c r="D142" s="656"/>
      <c r="E142" s="656"/>
    </row>
    <row r="143" customFormat="false" ht="12" hidden="false" customHeight="false" outlineLevel="0" collapsed="false">
      <c r="C143" s="655"/>
      <c r="D143" s="656"/>
      <c r="E143" s="656"/>
    </row>
    <row r="144" customFormat="false" ht="12" hidden="false" customHeight="false" outlineLevel="0" collapsed="false">
      <c r="C144" s="655"/>
      <c r="D144" s="656"/>
      <c r="E144" s="656"/>
    </row>
    <row r="145" customFormat="false" ht="12" hidden="false" customHeight="false" outlineLevel="0" collapsed="false">
      <c r="C145" s="655"/>
      <c r="D145" s="656"/>
      <c r="E145" s="656"/>
    </row>
    <row r="146" customFormat="false" ht="12" hidden="false" customHeight="false" outlineLevel="0" collapsed="false">
      <c r="C146" s="655"/>
      <c r="D146" s="656"/>
      <c r="E146" s="656"/>
    </row>
    <row r="147" customFormat="false" ht="12" hidden="false" customHeight="false" outlineLevel="0" collapsed="false">
      <c r="C147" s="655"/>
      <c r="D147" s="656"/>
      <c r="E147" s="656"/>
    </row>
    <row r="148" customFormat="false" ht="12" hidden="false" customHeight="false" outlineLevel="0" collapsed="false">
      <c r="C148" s="655"/>
      <c r="D148" s="656"/>
      <c r="E148" s="656"/>
    </row>
    <row r="149" customFormat="false" ht="12" hidden="false" customHeight="false" outlineLevel="0" collapsed="false">
      <c r="C149" s="655"/>
      <c r="D149" s="656"/>
      <c r="E149" s="656"/>
    </row>
    <row r="150" customFormat="false" ht="12" hidden="false" customHeight="false" outlineLevel="0" collapsed="false">
      <c r="C150" s="655"/>
      <c r="D150" s="656"/>
      <c r="E150" s="656"/>
    </row>
    <row r="151" customFormat="false" ht="12" hidden="false" customHeight="false" outlineLevel="0" collapsed="false">
      <c r="C151" s="655"/>
      <c r="D151" s="656"/>
      <c r="E151" s="656"/>
    </row>
    <row r="152" customFormat="false" ht="12" hidden="false" customHeight="false" outlineLevel="0" collapsed="false">
      <c r="C152" s="655"/>
      <c r="D152" s="656"/>
      <c r="E152" s="656"/>
    </row>
    <row r="153" customFormat="false" ht="12" hidden="false" customHeight="false" outlineLevel="0" collapsed="false">
      <c r="C153" s="655"/>
      <c r="D153" s="656"/>
      <c r="E153" s="656"/>
    </row>
    <row r="154" customFormat="false" ht="12" hidden="false" customHeight="false" outlineLevel="0" collapsed="false">
      <c r="C154" s="655"/>
      <c r="D154" s="656"/>
      <c r="E154" s="656"/>
    </row>
    <row r="155" customFormat="false" ht="12" hidden="false" customHeight="false" outlineLevel="0" collapsed="false">
      <c r="C155" s="655"/>
      <c r="D155" s="656"/>
      <c r="E155" s="656"/>
    </row>
    <row r="156" customFormat="false" ht="12" hidden="false" customHeight="false" outlineLevel="0" collapsed="false">
      <c r="C156" s="655"/>
      <c r="D156" s="656"/>
      <c r="E156" s="656"/>
    </row>
    <row r="157" customFormat="false" ht="12" hidden="false" customHeight="false" outlineLevel="0" collapsed="false">
      <c r="C157" s="655"/>
      <c r="D157" s="656"/>
      <c r="E157" s="656"/>
    </row>
    <row r="158" customFormat="false" ht="12" hidden="false" customHeight="false" outlineLevel="0" collapsed="false">
      <c r="C158" s="655"/>
      <c r="D158" s="656"/>
      <c r="E158" s="656"/>
    </row>
    <row r="159" customFormat="false" ht="12" hidden="false" customHeight="false" outlineLevel="0" collapsed="false">
      <c r="C159" s="655"/>
      <c r="D159" s="656"/>
      <c r="E159" s="656"/>
    </row>
    <row r="160" customFormat="false" ht="12" hidden="false" customHeight="false" outlineLevel="0" collapsed="false">
      <c r="C160" s="655"/>
      <c r="D160" s="656"/>
      <c r="E160" s="656"/>
    </row>
    <row r="161" customFormat="false" ht="12" hidden="false" customHeight="false" outlineLevel="0" collapsed="false">
      <c r="C161" s="655"/>
      <c r="D161" s="656"/>
      <c r="E161" s="656"/>
    </row>
    <row r="162" customFormat="false" ht="12" hidden="false" customHeight="false" outlineLevel="0" collapsed="false">
      <c r="C162" s="655"/>
      <c r="D162" s="656"/>
      <c r="E162" s="656"/>
    </row>
    <row r="163" customFormat="false" ht="12" hidden="false" customHeight="false" outlineLevel="0" collapsed="false">
      <c r="C163" s="655"/>
      <c r="D163" s="656"/>
      <c r="E163" s="656"/>
    </row>
    <row r="164" customFormat="false" ht="12" hidden="false" customHeight="false" outlineLevel="0" collapsed="false">
      <c r="C164" s="655"/>
      <c r="D164" s="656"/>
      <c r="E164" s="656"/>
    </row>
    <row r="165" customFormat="false" ht="12" hidden="false" customHeight="false" outlineLevel="0" collapsed="false">
      <c r="C165" s="655"/>
      <c r="D165" s="656"/>
      <c r="E165" s="656"/>
    </row>
    <row r="166" customFormat="false" ht="12" hidden="false" customHeight="false" outlineLevel="0" collapsed="false">
      <c r="C166" s="655"/>
      <c r="D166" s="656"/>
      <c r="E166" s="656"/>
    </row>
    <row r="167" customFormat="false" ht="12" hidden="false" customHeight="false" outlineLevel="0" collapsed="false">
      <c r="C167" s="655"/>
      <c r="D167" s="656"/>
      <c r="E167" s="656"/>
    </row>
    <row r="168" customFormat="false" ht="12" hidden="false" customHeight="false" outlineLevel="0" collapsed="false">
      <c r="C168" s="655"/>
      <c r="D168" s="656"/>
      <c r="E168" s="656"/>
    </row>
    <row r="169" customFormat="false" ht="12" hidden="false" customHeight="false" outlineLevel="0" collapsed="false">
      <c r="C169" s="655"/>
      <c r="D169" s="656"/>
      <c r="E169" s="656"/>
    </row>
    <row r="170" customFormat="false" ht="12" hidden="false" customHeight="false" outlineLevel="0" collapsed="false">
      <c r="C170" s="655"/>
      <c r="D170" s="656"/>
      <c r="E170" s="656"/>
    </row>
    <row r="171" customFormat="false" ht="12" hidden="false" customHeight="false" outlineLevel="0" collapsed="false">
      <c r="C171" s="655"/>
      <c r="D171" s="656"/>
      <c r="E171" s="656"/>
    </row>
    <row r="172" customFormat="false" ht="12" hidden="false" customHeight="false" outlineLevel="0" collapsed="false">
      <c r="C172" s="655"/>
      <c r="D172" s="656"/>
      <c r="E172" s="656"/>
    </row>
    <row r="173" customFormat="false" ht="12" hidden="false" customHeight="false" outlineLevel="0" collapsed="false">
      <c r="C173" s="655"/>
      <c r="D173" s="656"/>
      <c r="E173" s="656"/>
    </row>
    <row r="174" customFormat="false" ht="12" hidden="false" customHeight="false" outlineLevel="0" collapsed="false">
      <c r="C174" s="655"/>
      <c r="D174" s="656"/>
      <c r="E174" s="656"/>
    </row>
    <row r="175" customFormat="false" ht="12" hidden="false" customHeight="false" outlineLevel="0" collapsed="false">
      <c r="C175" s="655"/>
      <c r="D175" s="656"/>
      <c r="E175" s="656"/>
    </row>
    <row r="176" customFormat="false" ht="12" hidden="false" customHeight="false" outlineLevel="0" collapsed="false">
      <c r="C176" s="655"/>
      <c r="D176" s="656"/>
      <c r="E176" s="656"/>
    </row>
    <row r="177" customFormat="false" ht="12" hidden="false" customHeight="false" outlineLevel="0" collapsed="false">
      <c r="C177" s="655"/>
      <c r="D177" s="656"/>
      <c r="E177" s="656"/>
    </row>
    <row r="178" customFormat="false" ht="12" hidden="false" customHeight="false" outlineLevel="0" collapsed="false">
      <c r="C178" s="655"/>
      <c r="D178" s="656"/>
      <c r="E178" s="656"/>
    </row>
    <row r="179" customFormat="false" ht="12" hidden="false" customHeight="false" outlineLevel="0" collapsed="false">
      <c r="C179" s="655"/>
      <c r="D179" s="656"/>
      <c r="E179" s="656"/>
    </row>
    <row r="180" customFormat="false" ht="12" hidden="false" customHeight="false" outlineLevel="0" collapsed="false">
      <c r="C180" s="655"/>
      <c r="D180" s="656"/>
      <c r="E180" s="656"/>
    </row>
    <row r="181" customFormat="false" ht="12" hidden="false" customHeight="false" outlineLevel="0" collapsed="false">
      <c r="C181" s="655"/>
      <c r="D181" s="656"/>
      <c r="E181" s="656"/>
    </row>
    <row r="182" customFormat="false" ht="12" hidden="false" customHeight="false" outlineLevel="0" collapsed="false">
      <c r="C182" s="655"/>
      <c r="D182" s="656"/>
      <c r="E182" s="656"/>
    </row>
    <row r="183" customFormat="false" ht="12" hidden="false" customHeight="false" outlineLevel="0" collapsed="false">
      <c r="C183" s="655"/>
      <c r="D183" s="656"/>
      <c r="E183" s="656"/>
    </row>
    <row r="184" customFormat="false" ht="12" hidden="false" customHeight="false" outlineLevel="0" collapsed="false">
      <c r="C184" s="655"/>
      <c r="D184" s="656"/>
      <c r="E184" s="656"/>
    </row>
    <row r="185" customFormat="false" ht="12" hidden="false" customHeight="false" outlineLevel="0" collapsed="false">
      <c r="C185" s="655"/>
      <c r="D185" s="656"/>
      <c r="E185" s="656"/>
    </row>
    <row r="186" customFormat="false" ht="12" hidden="false" customHeight="false" outlineLevel="0" collapsed="false">
      <c r="C186" s="655"/>
      <c r="D186" s="656"/>
      <c r="E186" s="656"/>
    </row>
    <row r="187" customFormat="false" ht="12" hidden="false" customHeight="false" outlineLevel="0" collapsed="false">
      <c r="C187" s="655"/>
      <c r="D187" s="656"/>
      <c r="E187" s="656"/>
    </row>
    <row r="188" customFormat="false" ht="12" hidden="false" customHeight="false" outlineLevel="0" collapsed="false">
      <c r="C188" s="655"/>
      <c r="D188" s="656"/>
      <c r="E188" s="656"/>
    </row>
    <row r="189" customFormat="false" ht="12" hidden="false" customHeight="false" outlineLevel="0" collapsed="false">
      <c r="C189" s="655"/>
      <c r="D189" s="656"/>
      <c r="E189" s="656"/>
    </row>
    <row r="190" customFormat="false" ht="12" hidden="false" customHeight="false" outlineLevel="0" collapsed="false">
      <c r="C190" s="655"/>
      <c r="D190" s="656"/>
      <c r="E190" s="656"/>
    </row>
    <row r="191" customFormat="false" ht="12" hidden="false" customHeight="false" outlineLevel="0" collapsed="false">
      <c r="C191" s="655"/>
      <c r="D191" s="656"/>
      <c r="E191" s="656"/>
    </row>
    <row r="192" customFormat="false" ht="12" hidden="false" customHeight="false" outlineLevel="0" collapsed="false">
      <c r="C192" s="655"/>
      <c r="D192" s="656"/>
      <c r="E192" s="656"/>
    </row>
    <row r="193" customFormat="false" ht="12" hidden="false" customHeight="false" outlineLevel="0" collapsed="false">
      <c r="C193" s="655"/>
      <c r="D193" s="656"/>
      <c r="E193" s="656"/>
    </row>
    <row r="194" customFormat="false" ht="12" hidden="false" customHeight="false" outlineLevel="0" collapsed="false">
      <c r="C194" s="655"/>
      <c r="D194" s="656"/>
      <c r="E194" s="656"/>
    </row>
    <row r="195" customFormat="false" ht="12" hidden="false" customHeight="false" outlineLevel="0" collapsed="false">
      <c r="C195" s="655"/>
      <c r="D195" s="656"/>
      <c r="E195" s="656"/>
    </row>
    <row r="196" customFormat="false" ht="12" hidden="false" customHeight="false" outlineLevel="0" collapsed="false">
      <c r="C196" s="655"/>
      <c r="D196" s="656"/>
      <c r="E196" s="656"/>
    </row>
    <row r="197" customFormat="false" ht="12" hidden="false" customHeight="false" outlineLevel="0" collapsed="false">
      <c r="C197" s="655"/>
      <c r="D197" s="656"/>
      <c r="E197" s="656"/>
    </row>
    <row r="198" customFormat="false" ht="12" hidden="false" customHeight="false" outlineLevel="0" collapsed="false">
      <c r="C198" s="655"/>
      <c r="D198" s="656"/>
      <c r="E198" s="656"/>
    </row>
    <row r="199" customFormat="false" ht="12" hidden="false" customHeight="false" outlineLevel="0" collapsed="false">
      <c r="C199" s="655"/>
      <c r="D199" s="656"/>
      <c r="E199" s="656"/>
    </row>
    <row r="200" customFormat="false" ht="12" hidden="false" customHeight="false" outlineLevel="0" collapsed="false">
      <c r="C200" s="655"/>
      <c r="D200" s="656"/>
      <c r="E200" s="656"/>
    </row>
    <row r="201" customFormat="false" ht="12" hidden="false" customHeight="false" outlineLevel="0" collapsed="false">
      <c r="C201" s="655"/>
      <c r="D201" s="656"/>
      <c r="E201" s="656"/>
    </row>
    <row r="202" customFormat="false" ht="12" hidden="false" customHeight="false" outlineLevel="0" collapsed="false">
      <c r="C202" s="655"/>
      <c r="D202" s="656"/>
      <c r="E202" s="656"/>
    </row>
    <row r="203" customFormat="false" ht="12" hidden="false" customHeight="false" outlineLevel="0" collapsed="false">
      <c r="C203" s="655"/>
      <c r="D203" s="656"/>
      <c r="E203" s="656"/>
    </row>
    <row r="204" customFormat="false" ht="12" hidden="false" customHeight="false" outlineLevel="0" collapsed="false">
      <c r="C204" s="655"/>
      <c r="D204" s="656"/>
      <c r="E204" s="656"/>
    </row>
    <row r="205" customFormat="false" ht="12" hidden="false" customHeight="false" outlineLevel="0" collapsed="false">
      <c r="C205" s="655"/>
      <c r="D205" s="656"/>
      <c r="E205" s="656"/>
    </row>
    <row r="206" customFormat="false" ht="12" hidden="false" customHeight="false" outlineLevel="0" collapsed="false">
      <c r="C206" s="655"/>
      <c r="D206" s="656"/>
      <c r="E206" s="656"/>
    </row>
    <row r="207" customFormat="false" ht="12" hidden="false" customHeight="false" outlineLevel="0" collapsed="false">
      <c r="C207" s="655"/>
      <c r="D207" s="656"/>
      <c r="E207" s="656"/>
    </row>
    <row r="208" customFormat="false" ht="12" hidden="false" customHeight="false" outlineLevel="0" collapsed="false">
      <c r="C208" s="655"/>
      <c r="D208" s="656"/>
      <c r="E208" s="656"/>
    </row>
    <row r="209" customFormat="false" ht="12" hidden="false" customHeight="false" outlineLevel="0" collapsed="false">
      <c r="C209" s="655"/>
      <c r="D209" s="656"/>
      <c r="E209" s="656"/>
    </row>
    <row r="210" customFormat="false" ht="12" hidden="false" customHeight="false" outlineLevel="0" collapsed="false">
      <c r="C210" s="655"/>
      <c r="D210" s="656"/>
      <c r="E210" s="656"/>
    </row>
    <row r="211" customFormat="false" ht="12" hidden="false" customHeight="false" outlineLevel="0" collapsed="false">
      <c r="C211" s="655"/>
      <c r="D211" s="656"/>
      <c r="E211" s="656"/>
    </row>
    <row r="212" customFormat="false" ht="12" hidden="false" customHeight="false" outlineLevel="0" collapsed="false">
      <c r="C212" s="655"/>
      <c r="D212" s="656"/>
      <c r="E212" s="656"/>
    </row>
    <row r="213" customFormat="false" ht="12" hidden="false" customHeight="false" outlineLevel="0" collapsed="false">
      <c r="C213" s="655"/>
      <c r="D213" s="656"/>
      <c r="E213" s="656"/>
    </row>
    <row r="214" customFormat="false" ht="12" hidden="false" customHeight="false" outlineLevel="0" collapsed="false">
      <c r="C214" s="655"/>
      <c r="D214" s="656"/>
      <c r="E214" s="656"/>
    </row>
    <row r="215" customFormat="false" ht="12" hidden="false" customHeight="false" outlineLevel="0" collapsed="false">
      <c r="C215" s="655"/>
      <c r="D215" s="656"/>
      <c r="E215" s="656"/>
    </row>
    <row r="216" customFormat="false" ht="12" hidden="false" customHeight="false" outlineLevel="0" collapsed="false">
      <c r="C216" s="655"/>
      <c r="D216" s="656"/>
      <c r="E216" s="656"/>
    </row>
    <row r="217" customFormat="false" ht="12" hidden="false" customHeight="false" outlineLevel="0" collapsed="false">
      <c r="C217" s="655"/>
      <c r="D217" s="656"/>
      <c r="E217" s="656"/>
    </row>
    <row r="218" customFormat="false" ht="12" hidden="false" customHeight="false" outlineLevel="0" collapsed="false">
      <c r="C218" s="655"/>
      <c r="D218" s="656"/>
      <c r="E218" s="656"/>
    </row>
    <row r="219" customFormat="false" ht="12" hidden="false" customHeight="false" outlineLevel="0" collapsed="false">
      <c r="C219" s="655"/>
      <c r="D219" s="656"/>
      <c r="E219" s="656"/>
    </row>
    <row r="220" customFormat="false" ht="12" hidden="false" customHeight="false" outlineLevel="0" collapsed="false">
      <c r="C220" s="655"/>
      <c r="D220" s="656"/>
      <c r="E220" s="656"/>
    </row>
    <row r="221" customFormat="false" ht="12" hidden="false" customHeight="false" outlineLevel="0" collapsed="false">
      <c r="C221" s="655"/>
      <c r="D221" s="656"/>
      <c r="E221" s="656"/>
    </row>
    <row r="222" customFormat="false" ht="12" hidden="false" customHeight="false" outlineLevel="0" collapsed="false">
      <c r="C222" s="655"/>
      <c r="D222" s="656"/>
      <c r="E222" s="656"/>
    </row>
    <row r="223" customFormat="false" ht="12" hidden="false" customHeight="false" outlineLevel="0" collapsed="false">
      <c r="C223" s="655"/>
      <c r="D223" s="656"/>
      <c r="E223" s="656"/>
    </row>
    <row r="224" customFormat="false" ht="12" hidden="false" customHeight="false" outlineLevel="0" collapsed="false">
      <c r="C224" s="655"/>
      <c r="D224" s="656"/>
      <c r="E224" s="656"/>
    </row>
    <row r="225" customFormat="false" ht="12" hidden="false" customHeight="false" outlineLevel="0" collapsed="false">
      <c r="C225" s="655"/>
      <c r="D225" s="656"/>
      <c r="E225" s="656"/>
    </row>
    <row r="226" customFormat="false" ht="12" hidden="false" customHeight="false" outlineLevel="0" collapsed="false">
      <c r="C226" s="655"/>
      <c r="D226" s="656"/>
      <c r="E226" s="656"/>
    </row>
    <row r="227" customFormat="false" ht="12" hidden="false" customHeight="false" outlineLevel="0" collapsed="false">
      <c r="C227" s="655"/>
      <c r="D227" s="656"/>
      <c r="E227" s="656"/>
    </row>
    <row r="228" customFormat="false" ht="12" hidden="false" customHeight="false" outlineLevel="0" collapsed="false">
      <c r="C228" s="655"/>
      <c r="D228" s="656"/>
      <c r="E228" s="656"/>
    </row>
    <row r="229" customFormat="false" ht="12" hidden="false" customHeight="false" outlineLevel="0" collapsed="false">
      <c r="C229" s="655"/>
      <c r="D229" s="656"/>
      <c r="E229" s="656"/>
    </row>
    <row r="230" customFormat="false" ht="12" hidden="false" customHeight="false" outlineLevel="0" collapsed="false">
      <c r="C230" s="655"/>
      <c r="D230" s="656"/>
      <c r="E230" s="656"/>
    </row>
    <row r="231" customFormat="false" ht="12" hidden="false" customHeight="false" outlineLevel="0" collapsed="false">
      <c r="C231" s="655"/>
      <c r="D231" s="656"/>
      <c r="E231" s="656"/>
    </row>
    <row r="232" customFormat="false" ht="12" hidden="false" customHeight="false" outlineLevel="0" collapsed="false">
      <c r="C232" s="655"/>
      <c r="D232" s="656"/>
      <c r="E232" s="656"/>
    </row>
    <row r="233" customFormat="false" ht="12" hidden="false" customHeight="false" outlineLevel="0" collapsed="false">
      <c r="C233" s="655"/>
      <c r="D233" s="656"/>
      <c r="E233" s="656"/>
    </row>
    <row r="234" customFormat="false" ht="12" hidden="false" customHeight="false" outlineLevel="0" collapsed="false">
      <c r="C234" s="655"/>
      <c r="D234" s="656"/>
      <c r="E234" s="656"/>
    </row>
    <row r="235" customFormat="false" ht="12" hidden="false" customHeight="false" outlineLevel="0" collapsed="false">
      <c r="C235" s="655"/>
      <c r="D235" s="656"/>
      <c r="E235" s="656"/>
    </row>
    <row r="236" customFormat="false" ht="12" hidden="false" customHeight="false" outlineLevel="0" collapsed="false">
      <c r="C236" s="655"/>
      <c r="D236" s="656"/>
      <c r="E236" s="656"/>
    </row>
    <row r="237" customFormat="false" ht="12" hidden="false" customHeight="false" outlineLevel="0" collapsed="false">
      <c r="C237" s="655"/>
      <c r="D237" s="656"/>
      <c r="E237" s="656"/>
    </row>
    <row r="238" customFormat="false" ht="12" hidden="false" customHeight="false" outlineLevel="0" collapsed="false">
      <c r="C238" s="655"/>
      <c r="D238" s="656"/>
      <c r="E238" s="656"/>
    </row>
    <row r="239" customFormat="false" ht="12" hidden="false" customHeight="false" outlineLevel="0" collapsed="false">
      <c r="C239" s="655"/>
      <c r="D239" s="656"/>
      <c r="E239" s="656"/>
    </row>
    <row r="240" customFormat="false" ht="12" hidden="false" customHeight="false" outlineLevel="0" collapsed="false">
      <c r="C240" s="655"/>
      <c r="D240" s="656"/>
      <c r="E240" s="656"/>
    </row>
    <row r="241" customFormat="false" ht="12" hidden="false" customHeight="false" outlineLevel="0" collapsed="false">
      <c r="C241" s="655"/>
      <c r="D241" s="656"/>
      <c r="E241" s="656"/>
    </row>
    <row r="242" customFormat="false" ht="12" hidden="false" customHeight="false" outlineLevel="0" collapsed="false">
      <c r="C242" s="655"/>
      <c r="D242" s="656"/>
      <c r="E242" s="656"/>
    </row>
    <row r="243" customFormat="false" ht="12" hidden="false" customHeight="false" outlineLevel="0" collapsed="false">
      <c r="C243" s="655"/>
      <c r="D243" s="656"/>
      <c r="E243" s="656"/>
    </row>
    <row r="244" customFormat="false" ht="12" hidden="false" customHeight="false" outlineLevel="0" collapsed="false">
      <c r="C244" s="655"/>
      <c r="D244" s="656"/>
      <c r="E244" s="656"/>
    </row>
    <row r="245" customFormat="false" ht="12" hidden="false" customHeight="false" outlineLevel="0" collapsed="false">
      <c r="C245" s="655"/>
      <c r="D245" s="656"/>
      <c r="E245" s="656"/>
    </row>
    <row r="246" customFormat="false" ht="12" hidden="false" customHeight="false" outlineLevel="0" collapsed="false">
      <c r="C246" s="655"/>
      <c r="D246" s="656"/>
      <c r="E246" s="656"/>
    </row>
    <row r="247" customFormat="false" ht="12" hidden="false" customHeight="false" outlineLevel="0" collapsed="false">
      <c r="C247" s="655"/>
      <c r="D247" s="656"/>
      <c r="E247" s="656"/>
    </row>
    <row r="248" customFormat="false" ht="12" hidden="false" customHeight="false" outlineLevel="0" collapsed="false">
      <c r="C248" s="655"/>
      <c r="D248" s="656"/>
      <c r="E248" s="656"/>
    </row>
    <row r="249" customFormat="false" ht="12" hidden="false" customHeight="false" outlineLevel="0" collapsed="false">
      <c r="C249" s="655"/>
      <c r="D249" s="656"/>
      <c r="E249" s="656"/>
    </row>
    <row r="250" customFormat="false" ht="12" hidden="false" customHeight="false" outlineLevel="0" collapsed="false">
      <c r="C250" s="655"/>
      <c r="D250" s="656"/>
      <c r="E250" s="656"/>
    </row>
    <row r="251" customFormat="false" ht="12" hidden="false" customHeight="false" outlineLevel="0" collapsed="false">
      <c r="C251" s="655"/>
      <c r="D251" s="656"/>
      <c r="E251" s="656"/>
    </row>
    <row r="252" customFormat="false" ht="12" hidden="false" customHeight="false" outlineLevel="0" collapsed="false">
      <c r="C252" s="655"/>
      <c r="D252" s="656"/>
      <c r="E252" s="656"/>
    </row>
    <row r="253" customFormat="false" ht="12" hidden="false" customHeight="false" outlineLevel="0" collapsed="false">
      <c r="C253" s="655"/>
      <c r="D253" s="656"/>
      <c r="E253" s="656"/>
    </row>
    <row r="254" customFormat="false" ht="12" hidden="false" customHeight="false" outlineLevel="0" collapsed="false">
      <c r="C254" s="655"/>
      <c r="D254" s="656"/>
      <c r="E254" s="656"/>
    </row>
    <row r="255" customFormat="false" ht="12" hidden="false" customHeight="false" outlineLevel="0" collapsed="false">
      <c r="C255" s="655"/>
      <c r="D255" s="656"/>
      <c r="E255" s="656"/>
    </row>
    <row r="256" customFormat="false" ht="12" hidden="false" customHeight="false" outlineLevel="0" collapsed="false">
      <c r="C256" s="655"/>
      <c r="D256" s="656"/>
      <c r="E256" s="656"/>
    </row>
    <row r="257" customFormat="false" ht="12" hidden="false" customHeight="false" outlineLevel="0" collapsed="false">
      <c r="C257" s="655"/>
      <c r="D257" s="656"/>
      <c r="E257" s="656"/>
    </row>
    <row r="258" customFormat="false" ht="12" hidden="false" customHeight="false" outlineLevel="0" collapsed="false">
      <c r="C258" s="655"/>
      <c r="D258" s="656"/>
      <c r="E258" s="656"/>
    </row>
    <row r="259" customFormat="false" ht="12" hidden="false" customHeight="false" outlineLevel="0" collapsed="false">
      <c r="C259" s="655"/>
      <c r="D259" s="656"/>
      <c r="E259" s="656"/>
    </row>
    <row r="260" customFormat="false" ht="12" hidden="false" customHeight="false" outlineLevel="0" collapsed="false">
      <c r="C260" s="655"/>
      <c r="D260" s="656"/>
      <c r="E260" s="656"/>
    </row>
    <row r="261" customFormat="false" ht="12" hidden="false" customHeight="false" outlineLevel="0" collapsed="false">
      <c r="C261" s="655"/>
      <c r="D261" s="656"/>
      <c r="E261" s="656"/>
    </row>
    <row r="262" customFormat="false" ht="12" hidden="false" customHeight="false" outlineLevel="0" collapsed="false">
      <c r="C262" s="655"/>
      <c r="D262" s="656"/>
      <c r="E262" s="656"/>
    </row>
    <row r="263" customFormat="false" ht="12" hidden="false" customHeight="false" outlineLevel="0" collapsed="false">
      <c r="C263" s="655"/>
      <c r="D263" s="656"/>
      <c r="E263" s="656"/>
    </row>
    <row r="264" customFormat="false" ht="12" hidden="false" customHeight="false" outlineLevel="0" collapsed="false">
      <c r="C264" s="655"/>
      <c r="D264" s="656"/>
      <c r="E264" s="656"/>
    </row>
    <row r="265" customFormat="false" ht="12" hidden="false" customHeight="false" outlineLevel="0" collapsed="false">
      <c r="C265" s="655"/>
      <c r="D265" s="656"/>
      <c r="E265" s="656"/>
    </row>
    <row r="266" customFormat="false" ht="12" hidden="false" customHeight="false" outlineLevel="0" collapsed="false">
      <c r="C266" s="655"/>
      <c r="D266" s="656"/>
      <c r="E266" s="656"/>
    </row>
    <row r="267" customFormat="false" ht="12" hidden="false" customHeight="false" outlineLevel="0" collapsed="false">
      <c r="C267" s="655"/>
      <c r="D267" s="656"/>
      <c r="E267" s="656"/>
    </row>
    <row r="268" customFormat="false" ht="12" hidden="false" customHeight="false" outlineLevel="0" collapsed="false">
      <c r="C268" s="655"/>
      <c r="D268" s="656"/>
      <c r="E268" s="656"/>
    </row>
    <row r="269" customFormat="false" ht="12" hidden="false" customHeight="false" outlineLevel="0" collapsed="false">
      <c r="C269" s="655"/>
      <c r="D269" s="656"/>
      <c r="E269" s="656"/>
    </row>
    <row r="270" customFormat="false" ht="12" hidden="false" customHeight="false" outlineLevel="0" collapsed="false">
      <c r="C270" s="655"/>
      <c r="D270" s="656"/>
      <c r="E270" s="656"/>
    </row>
    <row r="271" customFormat="false" ht="12" hidden="false" customHeight="false" outlineLevel="0" collapsed="false">
      <c r="C271" s="655"/>
      <c r="D271" s="656"/>
      <c r="E271" s="656"/>
    </row>
    <row r="272" customFormat="false" ht="12" hidden="false" customHeight="false" outlineLevel="0" collapsed="false">
      <c r="C272" s="655"/>
      <c r="D272" s="656"/>
      <c r="E272" s="656"/>
    </row>
    <row r="273" customFormat="false" ht="12" hidden="false" customHeight="false" outlineLevel="0" collapsed="false">
      <c r="C273" s="655"/>
      <c r="D273" s="656"/>
      <c r="E273" s="656"/>
    </row>
    <row r="274" customFormat="false" ht="12" hidden="false" customHeight="false" outlineLevel="0" collapsed="false">
      <c r="C274" s="655"/>
      <c r="D274" s="656"/>
      <c r="E274" s="656"/>
    </row>
    <row r="275" customFormat="false" ht="12" hidden="false" customHeight="false" outlineLevel="0" collapsed="false">
      <c r="C275" s="655"/>
      <c r="D275" s="656"/>
      <c r="E275" s="656"/>
    </row>
    <row r="276" customFormat="false" ht="12" hidden="false" customHeight="false" outlineLevel="0" collapsed="false">
      <c r="C276" s="655"/>
      <c r="D276" s="656"/>
      <c r="E276" s="656"/>
    </row>
    <row r="277" customFormat="false" ht="12" hidden="false" customHeight="false" outlineLevel="0" collapsed="false">
      <c r="C277" s="655"/>
      <c r="D277" s="656"/>
      <c r="E277" s="656"/>
    </row>
    <row r="278" customFormat="false" ht="12" hidden="false" customHeight="false" outlineLevel="0" collapsed="false">
      <c r="C278" s="655"/>
      <c r="D278" s="656"/>
      <c r="E278" s="656"/>
    </row>
    <row r="279" customFormat="false" ht="12" hidden="false" customHeight="false" outlineLevel="0" collapsed="false">
      <c r="C279" s="655"/>
      <c r="D279" s="656"/>
      <c r="E279" s="656"/>
    </row>
    <row r="280" customFormat="false" ht="12" hidden="false" customHeight="false" outlineLevel="0" collapsed="false">
      <c r="C280" s="655"/>
      <c r="D280" s="656"/>
      <c r="E280" s="656"/>
    </row>
    <row r="281" customFormat="false" ht="12" hidden="false" customHeight="false" outlineLevel="0" collapsed="false">
      <c r="C281" s="655"/>
      <c r="D281" s="656"/>
      <c r="E281" s="656"/>
    </row>
    <row r="282" customFormat="false" ht="12" hidden="false" customHeight="false" outlineLevel="0" collapsed="false">
      <c r="C282" s="655"/>
      <c r="D282" s="656"/>
      <c r="E282" s="656"/>
    </row>
    <row r="283" customFormat="false" ht="12" hidden="false" customHeight="false" outlineLevel="0" collapsed="false">
      <c r="C283" s="655"/>
      <c r="D283" s="656"/>
      <c r="E283" s="656"/>
    </row>
    <row r="284" customFormat="false" ht="12" hidden="false" customHeight="false" outlineLevel="0" collapsed="false">
      <c r="C284" s="655"/>
      <c r="D284" s="656"/>
      <c r="E284" s="656"/>
    </row>
    <row r="285" customFormat="false" ht="12" hidden="false" customHeight="false" outlineLevel="0" collapsed="false">
      <c r="C285" s="655"/>
      <c r="D285" s="656"/>
      <c r="E285" s="656"/>
    </row>
    <row r="286" customFormat="false" ht="12" hidden="false" customHeight="false" outlineLevel="0" collapsed="false">
      <c r="C286" s="655"/>
      <c r="D286" s="656"/>
      <c r="E286" s="656"/>
    </row>
    <row r="287" customFormat="false" ht="12" hidden="false" customHeight="false" outlineLevel="0" collapsed="false">
      <c r="C287" s="655"/>
      <c r="D287" s="656"/>
      <c r="E287" s="656"/>
    </row>
    <row r="288" customFormat="false" ht="12" hidden="false" customHeight="false" outlineLevel="0" collapsed="false">
      <c r="C288" s="655"/>
      <c r="D288" s="656"/>
      <c r="E288" s="656"/>
    </row>
    <row r="289" customFormat="false" ht="12" hidden="false" customHeight="false" outlineLevel="0" collapsed="false">
      <c r="C289" s="655"/>
      <c r="D289" s="656"/>
      <c r="E289" s="656"/>
    </row>
    <row r="290" customFormat="false" ht="12" hidden="false" customHeight="false" outlineLevel="0" collapsed="false">
      <c r="C290" s="655"/>
      <c r="D290" s="656"/>
      <c r="E290" s="656"/>
    </row>
    <row r="291" customFormat="false" ht="12" hidden="false" customHeight="false" outlineLevel="0" collapsed="false">
      <c r="C291" s="655"/>
      <c r="D291" s="656"/>
      <c r="E291" s="656"/>
    </row>
    <row r="292" customFormat="false" ht="12" hidden="false" customHeight="false" outlineLevel="0" collapsed="false">
      <c r="C292" s="655"/>
      <c r="D292" s="656"/>
      <c r="E292" s="656"/>
    </row>
    <row r="293" customFormat="false" ht="12" hidden="false" customHeight="false" outlineLevel="0" collapsed="false">
      <c r="C293" s="655"/>
      <c r="D293" s="656"/>
      <c r="E293" s="656"/>
    </row>
    <row r="294" customFormat="false" ht="12" hidden="false" customHeight="false" outlineLevel="0" collapsed="false">
      <c r="C294" s="655"/>
      <c r="D294" s="656"/>
      <c r="E294" s="656"/>
    </row>
    <row r="295" customFormat="false" ht="12" hidden="false" customHeight="false" outlineLevel="0" collapsed="false">
      <c r="C295" s="655"/>
      <c r="D295" s="656"/>
      <c r="E295" s="656"/>
    </row>
    <row r="296" customFormat="false" ht="12" hidden="false" customHeight="false" outlineLevel="0" collapsed="false">
      <c r="C296" s="655"/>
      <c r="D296" s="656"/>
      <c r="E296" s="656"/>
    </row>
    <row r="297" customFormat="false" ht="12" hidden="false" customHeight="false" outlineLevel="0" collapsed="false">
      <c r="C297" s="655"/>
      <c r="D297" s="656"/>
      <c r="E297" s="656"/>
    </row>
    <row r="298" customFormat="false" ht="12" hidden="false" customHeight="false" outlineLevel="0" collapsed="false">
      <c r="C298" s="655"/>
      <c r="D298" s="656"/>
      <c r="E298" s="656"/>
    </row>
    <row r="299" customFormat="false" ht="12" hidden="false" customHeight="false" outlineLevel="0" collapsed="false">
      <c r="C299" s="655"/>
      <c r="D299" s="656"/>
      <c r="E299" s="656"/>
    </row>
    <row r="300" customFormat="false" ht="12" hidden="false" customHeight="false" outlineLevel="0" collapsed="false">
      <c r="C300" s="655"/>
      <c r="D300" s="656"/>
      <c r="E300" s="656"/>
    </row>
    <row r="301" customFormat="false" ht="12" hidden="false" customHeight="false" outlineLevel="0" collapsed="false">
      <c r="C301" s="655"/>
      <c r="D301" s="656"/>
      <c r="E301" s="656"/>
    </row>
    <row r="302" customFormat="false" ht="12" hidden="false" customHeight="false" outlineLevel="0" collapsed="false">
      <c r="C302" s="655"/>
      <c r="D302" s="656"/>
      <c r="E302" s="656"/>
    </row>
    <row r="303" customFormat="false" ht="12" hidden="false" customHeight="false" outlineLevel="0" collapsed="false">
      <c r="C303" s="655"/>
      <c r="D303" s="656"/>
      <c r="E303" s="656"/>
    </row>
    <row r="304" customFormat="false" ht="12" hidden="false" customHeight="false" outlineLevel="0" collapsed="false">
      <c r="C304" s="655"/>
      <c r="D304" s="656"/>
      <c r="E304" s="656"/>
    </row>
    <row r="305" customFormat="false" ht="12" hidden="false" customHeight="false" outlineLevel="0" collapsed="false">
      <c r="C305" s="655"/>
      <c r="D305" s="656"/>
      <c r="E305" s="656"/>
    </row>
    <row r="306" customFormat="false" ht="12" hidden="false" customHeight="false" outlineLevel="0" collapsed="false">
      <c r="C306" s="655"/>
      <c r="D306" s="656"/>
      <c r="E306" s="656"/>
    </row>
    <row r="307" customFormat="false" ht="12" hidden="false" customHeight="false" outlineLevel="0" collapsed="false">
      <c r="C307" s="655"/>
      <c r="D307" s="656"/>
      <c r="E307" s="656"/>
    </row>
    <row r="308" customFormat="false" ht="12" hidden="false" customHeight="false" outlineLevel="0" collapsed="false">
      <c r="C308" s="655"/>
      <c r="D308" s="656"/>
      <c r="E308" s="656"/>
    </row>
    <row r="309" customFormat="false" ht="12" hidden="false" customHeight="false" outlineLevel="0" collapsed="false">
      <c r="C309" s="655"/>
      <c r="D309" s="656"/>
      <c r="E309" s="656"/>
    </row>
    <row r="310" customFormat="false" ht="12" hidden="false" customHeight="false" outlineLevel="0" collapsed="false">
      <c r="C310" s="655"/>
      <c r="D310" s="656"/>
      <c r="E310" s="656"/>
    </row>
    <row r="311" customFormat="false" ht="12" hidden="false" customHeight="false" outlineLevel="0" collapsed="false">
      <c r="C311" s="655"/>
      <c r="D311" s="656"/>
      <c r="E311" s="656"/>
    </row>
    <row r="312" customFormat="false" ht="12" hidden="false" customHeight="false" outlineLevel="0" collapsed="false">
      <c r="C312" s="655"/>
      <c r="D312" s="656"/>
      <c r="E312" s="656"/>
    </row>
    <row r="313" customFormat="false" ht="12" hidden="false" customHeight="false" outlineLevel="0" collapsed="false">
      <c r="C313" s="655"/>
      <c r="D313" s="656"/>
      <c r="E313" s="656"/>
    </row>
    <row r="314" customFormat="false" ht="12" hidden="false" customHeight="false" outlineLevel="0" collapsed="false">
      <c r="C314" s="655"/>
      <c r="D314" s="656"/>
      <c r="E314" s="656"/>
    </row>
    <row r="315" customFormat="false" ht="12" hidden="false" customHeight="false" outlineLevel="0" collapsed="false">
      <c r="C315" s="655"/>
      <c r="D315" s="656"/>
      <c r="E315" s="656"/>
    </row>
    <row r="316" customFormat="false" ht="12" hidden="false" customHeight="false" outlineLevel="0" collapsed="false">
      <c r="C316" s="655"/>
      <c r="D316" s="656"/>
      <c r="E316" s="656"/>
    </row>
    <row r="317" customFormat="false" ht="12" hidden="false" customHeight="false" outlineLevel="0" collapsed="false">
      <c r="C317" s="655"/>
      <c r="D317" s="656"/>
      <c r="E317" s="656"/>
    </row>
    <row r="318" customFormat="false" ht="12" hidden="false" customHeight="false" outlineLevel="0" collapsed="false">
      <c r="C318" s="655"/>
      <c r="D318" s="656"/>
      <c r="E318" s="656"/>
    </row>
    <row r="319" customFormat="false" ht="12" hidden="false" customHeight="false" outlineLevel="0" collapsed="false">
      <c r="C319" s="655"/>
      <c r="D319" s="656"/>
      <c r="E319" s="656"/>
    </row>
    <row r="320" customFormat="false" ht="12" hidden="false" customHeight="false" outlineLevel="0" collapsed="false">
      <c r="C320" s="655"/>
      <c r="D320" s="656"/>
      <c r="E320" s="656"/>
    </row>
    <row r="321" customFormat="false" ht="12" hidden="false" customHeight="false" outlineLevel="0" collapsed="false">
      <c r="C321" s="655"/>
      <c r="D321" s="656"/>
      <c r="E321" s="656"/>
    </row>
    <row r="322" customFormat="false" ht="12" hidden="false" customHeight="false" outlineLevel="0" collapsed="false">
      <c r="C322" s="655"/>
      <c r="D322" s="656"/>
      <c r="E322" s="656"/>
    </row>
    <row r="323" customFormat="false" ht="12" hidden="false" customHeight="false" outlineLevel="0" collapsed="false">
      <c r="C323" s="655"/>
      <c r="D323" s="656"/>
      <c r="E323" s="656"/>
    </row>
    <row r="324" customFormat="false" ht="12" hidden="false" customHeight="false" outlineLevel="0" collapsed="false">
      <c r="C324" s="655"/>
      <c r="D324" s="656"/>
      <c r="E324" s="656"/>
    </row>
    <row r="325" customFormat="false" ht="12" hidden="false" customHeight="false" outlineLevel="0" collapsed="false">
      <c r="C325" s="655"/>
      <c r="D325" s="656"/>
      <c r="E325" s="656"/>
    </row>
    <row r="326" customFormat="false" ht="12" hidden="false" customHeight="false" outlineLevel="0" collapsed="false">
      <c r="C326" s="655"/>
      <c r="D326" s="656"/>
      <c r="E326" s="656"/>
    </row>
    <row r="327" customFormat="false" ht="12" hidden="false" customHeight="false" outlineLevel="0" collapsed="false">
      <c r="C327" s="655"/>
      <c r="D327" s="656"/>
      <c r="E327" s="656"/>
    </row>
    <row r="328" customFormat="false" ht="12" hidden="false" customHeight="false" outlineLevel="0" collapsed="false">
      <c r="C328" s="655"/>
      <c r="D328" s="656"/>
      <c r="E328" s="656"/>
    </row>
    <row r="329" customFormat="false" ht="12" hidden="false" customHeight="false" outlineLevel="0" collapsed="false">
      <c r="C329" s="655"/>
      <c r="D329" s="656"/>
      <c r="E329" s="656"/>
    </row>
    <row r="330" customFormat="false" ht="12" hidden="false" customHeight="false" outlineLevel="0" collapsed="false">
      <c r="C330" s="655"/>
      <c r="D330" s="656"/>
      <c r="E330" s="656"/>
    </row>
    <row r="331" customFormat="false" ht="12" hidden="false" customHeight="false" outlineLevel="0" collapsed="false">
      <c r="C331" s="655"/>
      <c r="D331" s="656"/>
      <c r="E331" s="656"/>
    </row>
    <row r="332" customFormat="false" ht="12" hidden="false" customHeight="false" outlineLevel="0" collapsed="false">
      <c r="C332" s="655"/>
      <c r="D332" s="656"/>
      <c r="E332" s="656"/>
    </row>
    <row r="333" customFormat="false" ht="12" hidden="false" customHeight="false" outlineLevel="0" collapsed="false">
      <c r="C333" s="655"/>
      <c r="D333" s="656"/>
      <c r="E333" s="656"/>
    </row>
    <row r="334" customFormat="false" ht="12" hidden="false" customHeight="false" outlineLevel="0" collapsed="false">
      <c r="C334" s="655"/>
      <c r="D334" s="656"/>
      <c r="E334" s="656"/>
    </row>
    <row r="335" customFormat="false" ht="12" hidden="false" customHeight="false" outlineLevel="0" collapsed="false">
      <c r="C335" s="655"/>
      <c r="D335" s="656"/>
      <c r="E335" s="656"/>
    </row>
    <row r="336" customFormat="false" ht="12" hidden="false" customHeight="false" outlineLevel="0" collapsed="false">
      <c r="C336" s="655"/>
      <c r="D336" s="656"/>
      <c r="E336" s="656"/>
    </row>
    <row r="337" customFormat="false" ht="12" hidden="false" customHeight="false" outlineLevel="0" collapsed="false">
      <c r="C337" s="655"/>
      <c r="D337" s="656"/>
      <c r="E337" s="656"/>
    </row>
    <row r="338" customFormat="false" ht="12" hidden="false" customHeight="false" outlineLevel="0" collapsed="false">
      <c r="C338" s="655"/>
      <c r="D338" s="656"/>
      <c r="E338" s="656"/>
    </row>
    <row r="339" customFormat="false" ht="12" hidden="false" customHeight="false" outlineLevel="0" collapsed="false">
      <c r="C339" s="655"/>
      <c r="D339" s="656"/>
      <c r="E339" s="656"/>
    </row>
    <row r="340" customFormat="false" ht="12" hidden="false" customHeight="false" outlineLevel="0" collapsed="false">
      <c r="C340" s="655"/>
      <c r="D340" s="656"/>
      <c r="E340" s="656"/>
    </row>
    <row r="341" customFormat="false" ht="12" hidden="false" customHeight="false" outlineLevel="0" collapsed="false">
      <c r="C341" s="655"/>
      <c r="D341" s="656"/>
      <c r="E341" s="656"/>
    </row>
    <row r="342" customFormat="false" ht="12" hidden="false" customHeight="false" outlineLevel="0" collapsed="false">
      <c r="C342" s="655"/>
      <c r="D342" s="656"/>
      <c r="E342" s="656"/>
    </row>
    <row r="343" customFormat="false" ht="12" hidden="false" customHeight="false" outlineLevel="0" collapsed="false">
      <c r="C343" s="655"/>
      <c r="D343" s="656"/>
      <c r="E343" s="656"/>
    </row>
    <row r="344" customFormat="false" ht="12" hidden="false" customHeight="false" outlineLevel="0" collapsed="false">
      <c r="C344" s="655"/>
      <c r="D344" s="656"/>
      <c r="E344" s="656"/>
    </row>
    <row r="345" customFormat="false" ht="12" hidden="false" customHeight="false" outlineLevel="0" collapsed="false">
      <c r="C345" s="655"/>
      <c r="D345" s="656"/>
      <c r="E345" s="656"/>
    </row>
    <row r="346" customFormat="false" ht="12" hidden="false" customHeight="false" outlineLevel="0" collapsed="false">
      <c r="C346" s="655"/>
      <c r="D346" s="656"/>
      <c r="E346" s="656"/>
    </row>
    <row r="347" customFormat="false" ht="12" hidden="false" customHeight="false" outlineLevel="0" collapsed="false">
      <c r="C347" s="655"/>
      <c r="D347" s="656"/>
      <c r="E347" s="656"/>
    </row>
    <row r="348" customFormat="false" ht="12" hidden="false" customHeight="false" outlineLevel="0" collapsed="false">
      <c r="C348" s="655"/>
      <c r="D348" s="656"/>
      <c r="E348" s="656"/>
    </row>
    <row r="349" customFormat="false" ht="12" hidden="false" customHeight="false" outlineLevel="0" collapsed="false">
      <c r="C349" s="655"/>
      <c r="D349" s="656"/>
      <c r="E349" s="656"/>
    </row>
    <row r="350" customFormat="false" ht="12" hidden="false" customHeight="false" outlineLevel="0" collapsed="false">
      <c r="C350" s="655"/>
      <c r="D350" s="656"/>
      <c r="E350" s="656"/>
    </row>
    <row r="351" customFormat="false" ht="12" hidden="false" customHeight="false" outlineLevel="0" collapsed="false">
      <c r="C351" s="655"/>
      <c r="D351" s="656"/>
      <c r="E351" s="656"/>
    </row>
    <row r="352" customFormat="false" ht="12" hidden="false" customHeight="false" outlineLevel="0" collapsed="false">
      <c r="C352" s="655"/>
      <c r="D352" s="656"/>
      <c r="E352" s="656"/>
    </row>
    <row r="353" customFormat="false" ht="12" hidden="false" customHeight="false" outlineLevel="0" collapsed="false">
      <c r="C353" s="655"/>
      <c r="D353" s="656"/>
      <c r="E353" s="656"/>
    </row>
    <row r="354" customFormat="false" ht="12" hidden="false" customHeight="false" outlineLevel="0" collapsed="false">
      <c r="C354" s="655"/>
      <c r="D354" s="656"/>
      <c r="E354" s="656"/>
    </row>
    <row r="355" customFormat="false" ht="12" hidden="false" customHeight="false" outlineLevel="0" collapsed="false">
      <c r="C355" s="655"/>
      <c r="D355" s="656"/>
      <c r="E355" s="656"/>
    </row>
    <row r="356" customFormat="false" ht="12" hidden="false" customHeight="false" outlineLevel="0" collapsed="false">
      <c r="C356" s="655"/>
      <c r="D356" s="656"/>
      <c r="E356" s="656"/>
    </row>
    <row r="357" customFormat="false" ht="12" hidden="false" customHeight="false" outlineLevel="0" collapsed="false">
      <c r="C357" s="655"/>
      <c r="D357" s="656"/>
      <c r="E357" s="656"/>
    </row>
    <row r="358" customFormat="false" ht="12" hidden="false" customHeight="false" outlineLevel="0" collapsed="false">
      <c r="C358" s="655"/>
      <c r="D358" s="656"/>
      <c r="E358" s="656"/>
    </row>
    <row r="359" customFormat="false" ht="12" hidden="false" customHeight="false" outlineLevel="0" collapsed="false">
      <c r="C359" s="655"/>
      <c r="D359" s="656"/>
      <c r="E359" s="656"/>
    </row>
    <row r="360" customFormat="false" ht="12" hidden="false" customHeight="false" outlineLevel="0" collapsed="false">
      <c r="C360" s="655"/>
      <c r="D360" s="656"/>
      <c r="E360" s="656"/>
    </row>
    <row r="361" customFormat="false" ht="12" hidden="false" customHeight="false" outlineLevel="0" collapsed="false">
      <c r="C361" s="655"/>
      <c r="D361" s="656"/>
      <c r="E361" s="656"/>
    </row>
    <row r="362" customFormat="false" ht="12" hidden="false" customHeight="false" outlineLevel="0" collapsed="false">
      <c r="C362" s="655"/>
      <c r="D362" s="656"/>
      <c r="E362" s="656"/>
    </row>
    <row r="363" customFormat="false" ht="12" hidden="false" customHeight="false" outlineLevel="0" collapsed="false">
      <c r="C363" s="655"/>
      <c r="D363" s="656"/>
      <c r="E363" s="656"/>
    </row>
    <row r="364" customFormat="false" ht="12" hidden="false" customHeight="false" outlineLevel="0" collapsed="false">
      <c r="C364" s="655"/>
      <c r="D364" s="656"/>
      <c r="E364" s="656"/>
    </row>
    <row r="365" customFormat="false" ht="12" hidden="false" customHeight="false" outlineLevel="0" collapsed="false">
      <c r="C365" s="655"/>
      <c r="D365" s="656"/>
      <c r="E365" s="656"/>
    </row>
    <row r="366" customFormat="false" ht="12" hidden="false" customHeight="false" outlineLevel="0" collapsed="false">
      <c r="C366" s="655"/>
      <c r="D366" s="656"/>
      <c r="E366" s="656"/>
    </row>
    <row r="367" customFormat="false" ht="12" hidden="false" customHeight="false" outlineLevel="0" collapsed="false">
      <c r="C367" s="655"/>
      <c r="D367" s="656"/>
      <c r="E367" s="656"/>
    </row>
    <row r="368" customFormat="false" ht="12" hidden="false" customHeight="false" outlineLevel="0" collapsed="false">
      <c r="C368" s="655"/>
      <c r="D368" s="656"/>
      <c r="E368" s="656"/>
    </row>
    <row r="369" customFormat="false" ht="12" hidden="false" customHeight="false" outlineLevel="0" collapsed="false">
      <c r="C369" s="655"/>
      <c r="D369" s="656"/>
      <c r="E369" s="656"/>
    </row>
    <row r="370" customFormat="false" ht="12" hidden="false" customHeight="false" outlineLevel="0" collapsed="false">
      <c r="C370" s="655"/>
      <c r="D370" s="656"/>
      <c r="E370" s="656"/>
    </row>
    <row r="371" customFormat="false" ht="12" hidden="false" customHeight="false" outlineLevel="0" collapsed="false">
      <c r="C371" s="655"/>
      <c r="D371" s="656"/>
      <c r="E371" s="656"/>
    </row>
    <row r="372" customFormat="false" ht="12" hidden="false" customHeight="false" outlineLevel="0" collapsed="false">
      <c r="C372" s="655"/>
      <c r="D372" s="656"/>
      <c r="E372" s="656"/>
    </row>
    <row r="373" customFormat="false" ht="12" hidden="false" customHeight="false" outlineLevel="0" collapsed="false">
      <c r="C373" s="655"/>
      <c r="D373" s="656"/>
      <c r="E373" s="656"/>
    </row>
    <row r="374" customFormat="false" ht="12" hidden="false" customHeight="false" outlineLevel="0" collapsed="false">
      <c r="C374" s="655"/>
      <c r="D374" s="656"/>
      <c r="E374" s="656"/>
    </row>
    <row r="375" customFormat="false" ht="12" hidden="false" customHeight="false" outlineLevel="0" collapsed="false">
      <c r="C375" s="655"/>
      <c r="D375" s="656"/>
      <c r="E375" s="656"/>
    </row>
    <row r="376" customFormat="false" ht="12" hidden="false" customHeight="false" outlineLevel="0" collapsed="false">
      <c r="C376" s="655"/>
      <c r="D376" s="656"/>
      <c r="E376" s="656"/>
    </row>
    <row r="377" customFormat="false" ht="12" hidden="false" customHeight="false" outlineLevel="0" collapsed="false">
      <c r="C377" s="655"/>
      <c r="D377" s="656"/>
      <c r="E377" s="656"/>
    </row>
    <row r="378" customFormat="false" ht="12" hidden="false" customHeight="false" outlineLevel="0" collapsed="false">
      <c r="C378" s="655"/>
      <c r="D378" s="656"/>
      <c r="E378" s="656"/>
    </row>
    <row r="379" customFormat="false" ht="12" hidden="false" customHeight="false" outlineLevel="0" collapsed="false">
      <c r="C379" s="655"/>
      <c r="D379" s="656"/>
      <c r="E379" s="656"/>
    </row>
    <row r="380" customFormat="false" ht="12" hidden="false" customHeight="false" outlineLevel="0" collapsed="false">
      <c r="C380" s="655"/>
      <c r="D380" s="656"/>
      <c r="E380" s="656"/>
    </row>
    <row r="381" customFormat="false" ht="12" hidden="false" customHeight="false" outlineLevel="0" collapsed="false">
      <c r="C381" s="655"/>
      <c r="D381" s="656"/>
      <c r="E381" s="656"/>
    </row>
    <row r="382" customFormat="false" ht="12" hidden="false" customHeight="false" outlineLevel="0" collapsed="false">
      <c r="C382" s="655"/>
      <c r="D382" s="656"/>
      <c r="E382" s="656"/>
    </row>
    <row r="383" customFormat="false" ht="12" hidden="false" customHeight="false" outlineLevel="0" collapsed="false">
      <c r="C383" s="655"/>
      <c r="D383" s="656"/>
      <c r="E383" s="656"/>
    </row>
    <row r="384" customFormat="false" ht="12" hidden="false" customHeight="false" outlineLevel="0" collapsed="false">
      <c r="C384" s="655"/>
      <c r="D384" s="656"/>
      <c r="E384" s="656"/>
    </row>
    <row r="385" customFormat="false" ht="12" hidden="false" customHeight="false" outlineLevel="0" collapsed="false">
      <c r="C385" s="655"/>
      <c r="D385" s="656"/>
      <c r="E385" s="656"/>
    </row>
    <row r="386" customFormat="false" ht="12" hidden="false" customHeight="false" outlineLevel="0" collapsed="false">
      <c r="C386" s="655"/>
      <c r="D386" s="656"/>
      <c r="E386" s="656"/>
    </row>
    <row r="387" customFormat="false" ht="12" hidden="false" customHeight="false" outlineLevel="0" collapsed="false">
      <c r="C387" s="655"/>
      <c r="D387" s="656"/>
      <c r="E387" s="656"/>
    </row>
    <row r="388" customFormat="false" ht="12" hidden="false" customHeight="false" outlineLevel="0" collapsed="false">
      <c r="C388" s="655"/>
      <c r="D388" s="656"/>
      <c r="E388" s="656"/>
    </row>
    <row r="389" customFormat="false" ht="12" hidden="false" customHeight="false" outlineLevel="0" collapsed="false">
      <c r="C389" s="655"/>
      <c r="D389" s="656"/>
      <c r="E389" s="656"/>
    </row>
    <row r="390" customFormat="false" ht="12" hidden="false" customHeight="false" outlineLevel="0" collapsed="false">
      <c r="C390" s="655"/>
      <c r="D390" s="656"/>
      <c r="E390" s="656"/>
    </row>
    <row r="391" customFormat="false" ht="12" hidden="false" customHeight="false" outlineLevel="0" collapsed="false">
      <c r="C391" s="655"/>
      <c r="D391" s="656"/>
      <c r="E391" s="656"/>
    </row>
    <row r="392" customFormat="false" ht="12" hidden="false" customHeight="false" outlineLevel="0" collapsed="false">
      <c r="C392" s="655"/>
      <c r="D392" s="656"/>
      <c r="E392" s="656"/>
    </row>
    <row r="393" customFormat="false" ht="12" hidden="false" customHeight="false" outlineLevel="0" collapsed="false">
      <c r="C393" s="655"/>
      <c r="D393" s="656"/>
      <c r="E393" s="656"/>
    </row>
    <row r="394" customFormat="false" ht="12" hidden="false" customHeight="false" outlineLevel="0" collapsed="false">
      <c r="C394" s="655"/>
      <c r="D394" s="656"/>
      <c r="E394" s="656"/>
    </row>
    <row r="395" customFormat="false" ht="12" hidden="false" customHeight="false" outlineLevel="0" collapsed="false">
      <c r="C395" s="655"/>
      <c r="D395" s="656"/>
      <c r="E395" s="656"/>
    </row>
    <row r="396" customFormat="false" ht="12" hidden="false" customHeight="false" outlineLevel="0" collapsed="false">
      <c r="C396" s="655"/>
      <c r="D396" s="656"/>
      <c r="E396" s="656"/>
    </row>
    <row r="397" customFormat="false" ht="12" hidden="false" customHeight="false" outlineLevel="0" collapsed="false">
      <c r="C397" s="655"/>
      <c r="D397" s="656"/>
      <c r="E397" s="656"/>
    </row>
    <row r="398" customFormat="false" ht="12" hidden="false" customHeight="false" outlineLevel="0" collapsed="false">
      <c r="C398" s="655"/>
      <c r="D398" s="656"/>
      <c r="E398" s="656"/>
    </row>
    <row r="399" customFormat="false" ht="12" hidden="false" customHeight="false" outlineLevel="0" collapsed="false">
      <c r="C399" s="655"/>
      <c r="D399" s="656"/>
      <c r="E399" s="656"/>
    </row>
    <row r="400" customFormat="false" ht="12" hidden="false" customHeight="false" outlineLevel="0" collapsed="false">
      <c r="C400" s="655"/>
      <c r="D400" s="656"/>
      <c r="E400" s="656"/>
    </row>
    <row r="401" customFormat="false" ht="12" hidden="false" customHeight="false" outlineLevel="0" collapsed="false">
      <c r="C401" s="655"/>
      <c r="D401" s="656"/>
      <c r="E401" s="656"/>
    </row>
    <row r="402" customFormat="false" ht="12" hidden="false" customHeight="false" outlineLevel="0" collapsed="false">
      <c r="C402" s="655"/>
      <c r="D402" s="656"/>
      <c r="E402" s="656"/>
    </row>
    <row r="403" customFormat="false" ht="12" hidden="false" customHeight="false" outlineLevel="0" collapsed="false">
      <c r="C403" s="655"/>
      <c r="D403" s="656"/>
      <c r="E403" s="656"/>
    </row>
    <row r="404" customFormat="false" ht="12" hidden="false" customHeight="false" outlineLevel="0" collapsed="false">
      <c r="C404" s="655"/>
      <c r="D404" s="656"/>
      <c r="E404" s="656"/>
    </row>
    <row r="405" customFormat="false" ht="12" hidden="false" customHeight="false" outlineLevel="0" collapsed="false">
      <c r="C405" s="655"/>
      <c r="D405" s="656"/>
      <c r="E405" s="656"/>
    </row>
    <row r="406" customFormat="false" ht="12" hidden="false" customHeight="false" outlineLevel="0" collapsed="false">
      <c r="C406" s="655"/>
      <c r="D406" s="656"/>
      <c r="E406" s="656"/>
    </row>
    <row r="407" customFormat="false" ht="12" hidden="false" customHeight="false" outlineLevel="0" collapsed="false">
      <c r="C407" s="655"/>
      <c r="D407" s="656"/>
      <c r="E407" s="656"/>
    </row>
    <row r="408" customFormat="false" ht="12" hidden="false" customHeight="false" outlineLevel="0" collapsed="false">
      <c r="C408" s="655"/>
      <c r="D408" s="656"/>
      <c r="E408" s="656"/>
    </row>
    <row r="409" customFormat="false" ht="12" hidden="false" customHeight="false" outlineLevel="0" collapsed="false">
      <c r="C409" s="655"/>
      <c r="D409" s="656"/>
      <c r="E409" s="656"/>
    </row>
    <row r="410" customFormat="false" ht="12" hidden="false" customHeight="false" outlineLevel="0" collapsed="false">
      <c r="C410" s="655"/>
      <c r="D410" s="656"/>
      <c r="E410" s="656"/>
    </row>
    <row r="411" customFormat="false" ht="12" hidden="false" customHeight="false" outlineLevel="0" collapsed="false">
      <c r="C411" s="655"/>
      <c r="D411" s="656"/>
      <c r="E411" s="656"/>
    </row>
    <row r="412" customFormat="false" ht="12" hidden="false" customHeight="false" outlineLevel="0" collapsed="false">
      <c r="C412" s="655"/>
      <c r="D412" s="656"/>
      <c r="E412" s="656"/>
    </row>
    <row r="413" customFormat="false" ht="12" hidden="false" customHeight="false" outlineLevel="0" collapsed="false">
      <c r="C413" s="655"/>
      <c r="D413" s="656"/>
      <c r="E413" s="656"/>
    </row>
    <row r="414" customFormat="false" ht="12" hidden="false" customHeight="false" outlineLevel="0" collapsed="false">
      <c r="C414" s="655"/>
      <c r="D414" s="656"/>
      <c r="E414" s="656"/>
    </row>
    <row r="415" customFormat="false" ht="12" hidden="false" customHeight="false" outlineLevel="0" collapsed="false">
      <c r="C415" s="655"/>
      <c r="D415" s="656"/>
      <c r="E415" s="656"/>
    </row>
    <row r="416" customFormat="false" ht="12" hidden="false" customHeight="false" outlineLevel="0" collapsed="false">
      <c r="C416" s="655"/>
      <c r="D416" s="656"/>
      <c r="E416" s="656"/>
    </row>
    <row r="417" customFormat="false" ht="12" hidden="false" customHeight="false" outlineLevel="0" collapsed="false">
      <c r="C417" s="655"/>
      <c r="D417" s="656"/>
      <c r="E417" s="656"/>
    </row>
    <row r="418" customFormat="false" ht="12" hidden="false" customHeight="false" outlineLevel="0" collapsed="false">
      <c r="C418" s="655"/>
      <c r="D418" s="656"/>
      <c r="E418" s="656"/>
    </row>
    <row r="419" customFormat="false" ht="12" hidden="false" customHeight="false" outlineLevel="0" collapsed="false">
      <c r="C419" s="655"/>
      <c r="D419" s="656"/>
      <c r="E419" s="656"/>
    </row>
    <row r="420" customFormat="false" ht="12" hidden="false" customHeight="false" outlineLevel="0" collapsed="false">
      <c r="C420" s="655"/>
      <c r="D420" s="656"/>
      <c r="E420" s="656"/>
    </row>
    <row r="421" customFormat="false" ht="12" hidden="false" customHeight="false" outlineLevel="0" collapsed="false">
      <c r="C421" s="655"/>
      <c r="D421" s="656"/>
      <c r="E421" s="656"/>
    </row>
    <row r="422" customFormat="false" ht="12" hidden="false" customHeight="false" outlineLevel="0" collapsed="false">
      <c r="C422" s="655"/>
      <c r="D422" s="656"/>
      <c r="E422" s="656"/>
    </row>
    <row r="423" customFormat="false" ht="12" hidden="false" customHeight="false" outlineLevel="0" collapsed="false">
      <c r="C423" s="655"/>
      <c r="D423" s="656"/>
      <c r="E423" s="656"/>
    </row>
    <row r="424" customFormat="false" ht="12" hidden="false" customHeight="false" outlineLevel="0" collapsed="false">
      <c r="C424" s="655"/>
      <c r="D424" s="656"/>
      <c r="E424" s="656"/>
    </row>
    <row r="425" customFormat="false" ht="12" hidden="false" customHeight="false" outlineLevel="0" collapsed="false">
      <c r="C425" s="655"/>
      <c r="D425" s="656"/>
      <c r="E425" s="656"/>
    </row>
    <row r="426" customFormat="false" ht="12" hidden="false" customHeight="false" outlineLevel="0" collapsed="false">
      <c r="C426" s="655"/>
      <c r="D426" s="656"/>
      <c r="E426" s="656"/>
    </row>
    <row r="427" customFormat="false" ht="12" hidden="false" customHeight="false" outlineLevel="0" collapsed="false">
      <c r="C427" s="655"/>
      <c r="D427" s="656"/>
      <c r="E427" s="656"/>
    </row>
    <row r="428" customFormat="false" ht="12" hidden="false" customHeight="false" outlineLevel="0" collapsed="false">
      <c r="C428" s="655"/>
      <c r="D428" s="656"/>
      <c r="E428" s="656"/>
    </row>
    <row r="429" customFormat="false" ht="12" hidden="false" customHeight="false" outlineLevel="0" collapsed="false">
      <c r="C429" s="655"/>
      <c r="D429" s="656"/>
      <c r="E429" s="656"/>
    </row>
    <row r="430" customFormat="false" ht="12" hidden="false" customHeight="false" outlineLevel="0" collapsed="false">
      <c r="C430" s="655"/>
      <c r="D430" s="656"/>
      <c r="E430" s="656"/>
    </row>
    <row r="431" customFormat="false" ht="12" hidden="false" customHeight="false" outlineLevel="0" collapsed="false">
      <c r="C431" s="655"/>
      <c r="D431" s="656"/>
      <c r="E431" s="656"/>
    </row>
    <row r="432" customFormat="false" ht="12" hidden="false" customHeight="false" outlineLevel="0" collapsed="false">
      <c r="C432" s="655"/>
      <c r="D432" s="656"/>
      <c r="E432" s="656"/>
    </row>
    <row r="433" customFormat="false" ht="12" hidden="false" customHeight="false" outlineLevel="0" collapsed="false">
      <c r="C433" s="655"/>
      <c r="D433" s="656"/>
      <c r="E433" s="656"/>
    </row>
    <row r="434" customFormat="false" ht="12" hidden="false" customHeight="false" outlineLevel="0" collapsed="false">
      <c r="C434" s="655"/>
      <c r="D434" s="656"/>
      <c r="E434" s="656"/>
    </row>
    <row r="435" customFormat="false" ht="12" hidden="false" customHeight="false" outlineLevel="0" collapsed="false">
      <c r="C435" s="655"/>
      <c r="D435" s="656"/>
      <c r="E435" s="656"/>
    </row>
    <row r="436" customFormat="false" ht="12" hidden="false" customHeight="false" outlineLevel="0" collapsed="false">
      <c r="C436" s="655"/>
      <c r="D436" s="656"/>
      <c r="E436" s="656"/>
    </row>
    <row r="437" customFormat="false" ht="12" hidden="false" customHeight="false" outlineLevel="0" collapsed="false">
      <c r="C437" s="655"/>
      <c r="D437" s="656"/>
      <c r="E437" s="656"/>
    </row>
    <row r="438" customFormat="false" ht="12" hidden="false" customHeight="false" outlineLevel="0" collapsed="false">
      <c r="C438" s="655"/>
      <c r="D438" s="656"/>
      <c r="E438" s="656"/>
    </row>
    <row r="439" customFormat="false" ht="12" hidden="false" customHeight="false" outlineLevel="0" collapsed="false">
      <c r="C439" s="655"/>
      <c r="D439" s="656"/>
      <c r="E439" s="656"/>
    </row>
    <row r="440" customFormat="false" ht="12" hidden="false" customHeight="false" outlineLevel="0" collapsed="false">
      <c r="C440" s="655"/>
      <c r="D440" s="656"/>
      <c r="E440" s="656"/>
    </row>
    <row r="441" customFormat="false" ht="12" hidden="false" customHeight="false" outlineLevel="0" collapsed="false">
      <c r="C441" s="655"/>
      <c r="D441" s="656"/>
      <c r="E441" s="656"/>
    </row>
    <row r="442" customFormat="false" ht="12" hidden="false" customHeight="false" outlineLevel="0" collapsed="false">
      <c r="C442" s="655"/>
      <c r="D442" s="656"/>
      <c r="E442" s="656"/>
    </row>
    <row r="443" customFormat="false" ht="12" hidden="false" customHeight="false" outlineLevel="0" collapsed="false">
      <c r="C443" s="655"/>
      <c r="D443" s="656"/>
      <c r="E443" s="656"/>
    </row>
    <row r="444" customFormat="false" ht="12" hidden="false" customHeight="false" outlineLevel="0" collapsed="false">
      <c r="C444" s="655"/>
      <c r="D444" s="656"/>
      <c r="E444" s="656"/>
    </row>
    <row r="445" customFormat="false" ht="12" hidden="false" customHeight="false" outlineLevel="0" collapsed="false">
      <c r="C445" s="655"/>
      <c r="D445" s="656"/>
      <c r="E445" s="656"/>
    </row>
    <row r="446" customFormat="false" ht="12" hidden="false" customHeight="false" outlineLevel="0" collapsed="false">
      <c r="C446" s="655"/>
      <c r="D446" s="656"/>
      <c r="E446" s="656"/>
    </row>
    <row r="447" customFormat="false" ht="12" hidden="false" customHeight="false" outlineLevel="0" collapsed="false">
      <c r="C447" s="655"/>
      <c r="D447" s="656"/>
      <c r="E447" s="656"/>
    </row>
    <row r="448" customFormat="false" ht="12" hidden="false" customHeight="false" outlineLevel="0" collapsed="false">
      <c r="C448" s="655"/>
      <c r="D448" s="656"/>
      <c r="E448" s="656"/>
    </row>
    <row r="449" customFormat="false" ht="12" hidden="false" customHeight="false" outlineLevel="0" collapsed="false">
      <c r="C449" s="655"/>
      <c r="D449" s="656"/>
      <c r="E449" s="656"/>
    </row>
    <row r="450" customFormat="false" ht="12" hidden="false" customHeight="false" outlineLevel="0" collapsed="false">
      <c r="C450" s="655"/>
      <c r="D450" s="656"/>
      <c r="E450" s="656"/>
    </row>
    <row r="451" customFormat="false" ht="12" hidden="false" customHeight="false" outlineLevel="0" collapsed="false">
      <c r="C451" s="655"/>
      <c r="D451" s="656"/>
      <c r="E451" s="656"/>
    </row>
    <row r="452" customFormat="false" ht="12" hidden="false" customHeight="false" outlineLevel="0" collapsed="false">
      <c r="C452" s="655"/>
      <c r="D452" s="656"/>
      <c r="E452" s="656"/>
    </row>
    <row r="453" customFormat="false" ht="12" hidden="false" customHeight="false" outlineLevel="0" collapsed="false">
      <c r="C453" s="655"/>
      <c r="D453" s="656"/>
      <c r="E453" s="656"/>
    </row>
    <row r="454" customFormat="false" ht="12" hidden="false" customHeight="false" outlineLevel="0" collapsed="false">
      <c r="C454" s="655"/>
      <c r="D454" s="656"/>
      <c r="E454" s="656"/>
    </row>
    <row r="455" customFormat="false" ht="12" hidden="false" customHeight="false" outlineLevel="0" collapsed="false">
      <c r="C455" s="655"/>
      <c r="D455" s="656"/>
      <c r="E455" s="656"/>
    </row>
    <row r="456" customFormat="false" ht="12" hidden="false" customHeight="false" outlineLevel="0" collapsed="false">
      <c r="C456" s="655"/>
      <c r="D456" s="656"/>
      <c r="E456" s="656"/>
    </row>
    <row r="457" customFormat="false" ht="12" hidden="false" customHeight="false" outlineLevel="0" collapsed="false">
      <c r="C457" s="655"/>
      <c r="D457" s="656"/>
      <c r="E457" s="656"/>
    </row>
    <row r="458" customFormat="false" ht="12" hidden="false" customHeight="false" outlineLevel="0" collapsed="false">
      <c r="C458" s="655"/>
      <c r="D458" s="656"/>
      <c r="E458" s="656"/>
    </row>
    <row r="459" customFormat="false" ht="12" hidden="false" customHeight="false" outlineLevel="0" collapsed="false">
      <c r="C459" s="655"/>
      <c r="D459" s="656"/>
      <c r="E459" s="656"/>
    </row>
    <row r="460" customFormat="false" ht="12" hidden="false" customHeight="false" outlineLevel="0" collapsed="false">
      <c r="C460" s="655"/>
      <c r="D460" s="656"/>
      <c r="E460" s="656"/>
    </row>
    <row r="461" customFormat="false" ht="12" hidden="false" customHeight="false" outlineLevel="0" collapsed="false">
      <c r="C461" s="655"/>
      <c r="D461" s="656"/>
      <c r="E461" s="656"/>
    </row>
    <row r="462" customFormat="false" ht="12" hidden="false" customHeight="false" outlineLevel="0" collapsed="false">
      <c r="C462" s="655"/>
      <c r="D462" s="656"/>
      <c r="E462" s="656"/>
    </row>
    <row r="463" customFormat="false" ht="12" hidden="false" customHeight="false" outlineLevel="0" collapsed="false">
      <c r="C463" s="655"/>
      <c r="D463" s="656"/>
      <c r="E463" s="656"/>
    </row>
    <row r="464" customFormat="false" ht="12" hidden="false" customHeight="false" outlineLevel="0" collapsed="false">
      <c r="C464" s="655"/>
      <c r="D464" s="656"/>
      <c r="E464" s="656"/>
    </row>
    <row r="465" customFormat="false" ht="12" hidden="false" customHeight="false" outlineLevel="0" collapsed="false">
      <c r="C465" s="655"/>
      <c r="D465" s="656"/>
      <c r="E465" s="656"/>
    </row>
    <row r="466" customFormat="false" ht="12" hidden="false" customHeight="false" outlineLevel="0" collapsed="false">
      <c r="C466" s="655"/>
      <c r="D466" s="656"/>
      <c r="E466" s="656"/>
    </row>
    <row r="467" customFormat="false" ht="12" hidden="false" customHeight="false" outlineLevel="0" collapsed="false">
      <c r="C467" s="655"/>
      <c r="D467" s="656"/>
      <c r="E467" s="656"/>
    </row>
    <row r="468" customFormat="false" ht="12" hidden="false" customHeight="false" outlineLevel="0" collapsed="false">
      <c r="C468" s="655"/>
      <c r="D468" s="656"/>
      <c r="E468" s="656"/>
    </row>
    <row r="469" customFormat="false" ht="12" hidden="false" customHeight="false" outlineLevel="0" collapsed="false">
      <c r="C469" s="655"/>
      <c r="D469" s="656"/>
      <c r="E469" s="656"/>
    </row>
    <row r="470" customFormat="false" ht="12" hidden="false" customHeight="false" outlineLevel="0" collapsed="false">
      <c r="C470" s="655"/>
      <c r="D470" s="656"/>
      <c r="E470" s="656"/>
    </row>
    <row r="471" customFormat="false" ht="12" hidden="false" customHeight="false" outlineLevel="0" collapsed="false">
      <c r="C471" s="655"/>
      <c r="D471" s="656"/>
      <c r="E471" s="656"/>
    </row>
    <row r="472" customFormat="false" ht="12" hidden="false" customHeight="false" outlineLevel="0" collapsed="false">
      <c r="C472" s="655"/>
      <c r="D472" s="656"/>
      <c r="E472" s="656"/>
    </row>
    <row r="473" customFormat="false" ht="12" hidden="false" customHeight="false" outlineLevel="0" collapsed="false">
      <c r="C473" s="655"/>
      <c r="D473" s="656"/>
      <c r="E473" s="656"/>
    </row>
    <row r="474" customFormat="false" ht="12" hidden="false" customHeight="false" outlineLevel="0" collapsed="false">
      <c r="C474" s="655"/>
      <c r="D474" s="656"/>
      <c r="E474" s="656"/>
    </row>
    <row r="475" customFormat="false" ht="12" hidden="false" customHeight="false" outlineLevel="0" collapsed="false">
      <c r="C475" s="655"/>
      <c r="D475" s="656"/>
      <c r="E475" s="656"/>
    </row>
    <row r="476" customFormat="false" ht="12" hidden="false" customHeight="false" outlineLevel="0" collapsed="false">
      <c r="C476" s="655"/>
      <c r="D476" s="656"/>
      <c r="E476" s="656"/>
    </row>
    <row r="477" customFormat="false" ht="12" hidden="false" customHeight="false" outlineLevel="0" collapsed="false">
      <c r="C477" s="655"/>
      <c r="D477" s="656"/>
      <c r="E477" s="656"/>
    </row>
    <row r="478" customFormat="false" ht="12" hidden="false" customHeight="false" outlineLevel="0" collapsed="false">
      <c r="C478" s="655"/>
      <c r="D478" s="656"/>
      <c r="E478" s="656"/>
    </row>
    <row r="479" customFormat="false" ht="12" hidden="false" customHeight="false" outlineLevel="0" collapsed="false">
      <c r="C479" s="655"/>
      <c r="D479" s="656"/>
      <c r="E479" s="656"/>
    </row>
    <row r="480" customFormat="false" ht="12" hidden="false" customHeight="false" outlineLevel="0" collapsed="false">
      <c r="C480" s="655"/>
      <c r="D480" s="656"/>
      <c r="E480" s="656"/>
    </row>
    <row r="481" customFormat="false" ht="12" hidden="false" customHeight="false" outlineLevel="0" collapsed="false">
      <c r="C481" s="655"/>
      <c r="D481" s="656"/>
      <c r="E481" s="656"/>
    </row>
    <row r="482" customFormat="false" ht="12" hidden="false" customHeight="false" outlineLevel="0" collapsed="false">
      <c r="C482" s="655"/>
      <c r="D482" s="656"/>
      <c r="E482" s="656"/>
    </row>
    <row r="483" customFormat="false" ht="12" hidden="false" customHeight="false" outlineLevel="0" collapsed="false">
      <c r="C483" s="655"/>
      <c r="D483" s="656"/>
      <c r="E483" s="656"/>
    </row>
    <row r="484" customFormat="false" ht="12" hidden="false" customHeight="false" outlineLevel="0" collapsed="false">
      <c r="C484" s="655"/>
      <c r="D484" s="656"/>
      <c r="E484" s="656"/>
    </row>
    <row r="485" customFormat="false" ht="12" hidden="false" customHeight="false" outlineLevel="0" collapsed="false">
      <c r="C485" s="655"/>
      <c r="D485" s="656"/>
      <c r="E485" s="656"/>
    </row>
    <row r="486" customFormat="false" ht="12" hidden="false" customHeight="false" outlineLevel="0" collapsed="false">
      <c r="C486" s="655"/>
      <c r="D486" s="656"/>
      <c r="E486" s="656"/>
    </row>
    <row r="487" customFormat="false" ht="12" hidden="false" customHeight="false" outlineLevel="0" collapsed="false">
      <c r="C487" s="655"/>
      <c r="D487" s="656"/>
      <c r="E487" s="656"/>
    </row>
    <row r="488" customFormat="false" ht="12" hidden="false" customHeight="false" outlineLevel="0" collapsed="false">
      <c r="C488" s="655"/>
      <c r="D488" s="656"/>
      <c r="E488" s="656"/>
    </row>
    <row r="489" customFormat="false" ht="12" hidden="false" customHeight="false" outlineLevel="0" collapsed="false">
      <c r="C489" s="655"/>
      <c r="D489" s="656"/>
      <c r="E489" s="656"/>
    </row>
    <row r="490" customFormat="false" ht="12" hidden="false" customHeight="false" outlineLevel="0" collapsed="false">
      <c r="C490" s="655"/>
      <c r="D490" s="656"/>
      <c r="E490" s="656"/>
    </row>
    <row r="491" customFormat="false" ht="12" hidden="false" customHeight="false" outlineLevel="0" collapsed="false">
      <c r="C491" s="655"/>
      <c r="D491" s="656"/>
      <c r="E491" s="656"/>
    </row>
    <row r="492" customFormat="false" ht="12" hidden="false" customHeight="false" outlineLevel="0" collapsed="false">
      <c r="C492" s="655"/>
      <c r="D492" s="656"/>
      <c r="E492" s="656"/>
    </row>
    <row r="493" customFormat="false" ht="12" hidden="false" customHeight="false" outlineLevel="0" collapsed="false">
      <c r="C493" s="655"/>
      <c r="D493" s="656"/>
      <c r="E493" s="656"/>
    </row>
    <row r="494" customFormat="false" ht="12" hidden="false" customHeight="false" outlineLevel="0" collapsed="false">
      <c r="C494" s="655"/>
      <c r="D494" s="656"/>
      <c r="E494" s="656"/>
    </row>
    <row r="495" customFormat="false" ht="12" hidden="false" customHeight="false" outlineLevel="0" collapsed="false">
      <c r="C495" s="655"/>
      <c r="D495" s="656"/>
      <c r="E495" s="656"/>
    </row>
    <row r="496" customFormat="false" ht="12" hidden="false" customHeight="false" outlineLevel="0" collapsed="false">
      <c r="C496" s="655"/>
      <c r="D496" s="656"/>
      <c r="E496" s="656"/>
    </row>
    <row r="497" customFormat="false" ht="12" hidden="false" customHeight="false" outlineLevel="0" collapsed="false">
      <c r="C497" s="655"/>
      <c r="D497" s="656"/>
      <c r="E497" s="656"/>
    </row>
    <row r="498" customFormat="false" ht="12" hidden="false" customHeight="false" outlineLevel="0" collapsed="false">
      <c r="C498" s="655"/>
      <c r="D498" s="656"/>
      <c r="E498" s="656"/>
    </row>
    <row r="499" customFormat="false" ht="12" hidden="false" customHeight="false" outlineLevel="0" collapsed="false">
      <c r="C499" s="655"/>
      <c r="D499" s="656"/>
      <c r="E499" s="656"/>
    </row>
    <row r="500" customFormat="false" ht="12" hidden="false" customHeight="false" outlineLevel="0" collapsed="false">
      <c r="C500" s="655"/>
      <c r="D500" s="656"/>
      <c r="E500" s="656"/>
    </row>
    <row r="501" customFormat="false" ht="12" hidden="false" customHeight="false" outlineLevel="0" collapsed="false">
      <c r="C501" s="655"/>
      <c r="D501" s="656"/>
      <c r="E501" s="656"/>
    </row>
    <row r="502" customFormat="false" ht="12" hidden="false" customHeight="false" outlineLevel="0" collapsed="false">
      <c r="C502" s="655"/>
      <c r="D502" s="656"/>
      <c r="E502" s="656"/>
    </row>
    <row r="503" customFormat="false" ht="12" hidden="false" customHeight="false" outlineLevel="0" collapsed="false">
      <c r="C503" s="655"/>
      <c r="D503" s="656"/>
      <c r="E503" s="656"/>
    </row>
    <row r="504" customFormat="false" ht="12" hidden="false" customHeight="false" outlineLevel="0" collapsed="false">
      <c r="C504" s="655"/>
      <c r="D504" s="656"/>
      <c r="E504" s="656"/>
    </row>
    <row r="505" customFormat="false" ht="12" hidden="false" customHeight="false" outlineLevel="0" collapsed="false">
      <c r="C505" s="655"/>
      <c r="D505" s="656"/>
      <c r="E505" s="656"/>
    </row>
    <row r="506" customFormat="false" ht="12" hidden="false" customHeight="false" outlineLevel="0" collapsed="false">
      <c r="C506" s="655"/>
      <c r="D506" s="656"/>
      <c r="E506" s="656"/>
    </row>
    <row r="507" customFormat="false" ht="12" hidden="false" customHeight="false" outlineLevel="0" collapsed="false">
      <c r="C507" s="655"/>
      <c r="D507" s="656"/>
      <c r="E507" s="656"/>
    </row>
    <row r="508" customFormat="false" ht="12" hidden="false" customHeight="false" outlineLevel="0" collapsed="false">
      <c r="C508" s="655"/>
      <c r="D508" s="656"/>
      <c r="E508" s="656"/>
    </row>
    <row r="509" customFormat="false" ht="12" hidden="false" customHeight="false" outlineLevel="0" collapsed="false">
      <c r="C509" s="655"/>
      <c r="D509" s="656"/>
      <c r="E509" s="656"/>
    </row>
    <row r="510" customFormat="false" ht="12" hidden="false" customHeight="false" outlineLevel="0" collapsed="false">
      <c r="C510" s="655"/>
      <c r="D510" s="656"/>
      <c r="E510" s="656"/>
    </row>
    <row r="511" customFormat="false" ht="12" hidden="false" customHeight="false" outlineLevel="0" collapsed="false">
      <c r="C511" s="655"/>
      <c r="D511" s="656"/>
      <c r="E511" s="656"/>
    </row>
    <row r="512" customFormat="false" ht="12" hidden="false" customHeight="false" outlineLevel="0" collapsed="false">
      <c r="C512" s="655"/>
      <c r="D512" s="656"/>
      <c r="E512" s="656"/>
    </row>
    <row r="513" customFormat="false" ht="12" hidden="false" customHeight="false" outlineLevel="0" collapsed="false">
      <c r="C513" s="655"/>
      <c r="D513" s="656"/>
      <c r="E513" s="656"/>
    </row>
    <row r="514" customFormat="false" ht="12" hidden="false" customHeight="false" outlineLevel="0" collapsed="false">
      <c r="C514" s="655"/>
      <c r="D514" s="656"/>
      <c r="E514" s="656"/>
    </row>
    <row r="515" customFormat="false" ht="12" hidden="false" customHeight="false" outlineLevel="0" collapsed="false">
      <c r="C515" s="655"/>
      <c r="D515" s="656"/>
      <c r="E515" s="656"/>
    </row>
    <row r="516" customFormat="false" ht="12" hidden="false" customHeight="false" outlineLevel="0" collapsed="false">
      <c r="C516" s="655"/>
      <c r="D516" s="656"/>
      <c r="E516" s="656"/>
    </row>
    <row r="517" customFormat="false" ht="12" hidden="false" customHeight="false" outlineLevel="0" collapsed="false">
      <c r="C517" s="655"/>
      <c r="D517" s="656"/>
      <c r="E517" s="656"/>
    </row>
    <row r="518" customFormat="false" ht="12" hidden="false" customHeight="false" outlineLevel="0" collapsed="false">
      <c r="C518" s="655"/>
      <c r="D518" s="656"/>
      <c r="E518" s="656"/>
    </row>
    <row r="519" customFormat="false" ht="12" hidden="false" customHeight="false" outlineLevel="0" collapsed="false">
      <c r="C519" s="655"/>
      <c r="D519" s="656"/>
      <c r="E519" s="656"/>
    </row>
    <row r="520" customFormat="false" ht="12" hidden="false" customHeight="false" outlineLevel="0" collapsed="false">
      <c r="C520" s="655"/>
      <c r="D520" s="656"/>
      <c r="E520" s="656"/>
    </row>
    <row r="521" customFormat="false" ht="12" hidden="false" customHeight="false" outlineLevel="0" collapsed="false">
      <c r="C521" s="655"/>
      <c r="D521" s="656"/>
      <c r="E521" s="656"/>
    </row>
    <row r="522" customFormat="false" ht="12" hidden="false" customHeight="false" outlineLevel="0" collapsed="false">
      <c r="C522" s="655"/>
      <c r="D522" s="656"/>
      <c r="E522" s="656"/>
    </row>
    <row r="523" customFormat="false" ht="12" hidden="false" customHeight="false" outlineLevel="0" collapsed="false">
      <c r="C523" s="655"/>
      <c r="D523" s="656"/>
      <c r="E523" s="656"/>
    </row>
    <row r="524" customFormat="false" ht="12" hidden="false" customHeight="false" outlineLevel="0" collapsed="false">
      <c r="C524" s="655"/>
      <c r="D524" s="656"/>
      <c r="E524" s="656"/>
    </row>
    <row r="525" customFormat="false" ht="12" hidden="false" customHeight="false" outlineLevel="0" collapsed="false">
      <c r="C525" s="655"/>
      <c r="D525" s="656"/>
      <c r="E525" s="656"/>
    </row>
    <row r="526" customFormat="false" ht="12" hidden="false" customHeight="false" outlineLevel="0" collapsed="false">
      <c r="C526" s="655"/>
      <c r="D526" s="656"/>
      <c r="E526" s="656"/>
    </row>
    <row r="527" customFormat="false" ht="12" hidden="false" customHeight="false" outlineLevel="0" collapsed="false">
      <c r="C527" s="655"/>
      <c r="D527" s="656"/>
      <c r="E527" s="656"/>
    </row>
    <row r="528" customFormat="false" ht="12" hidden="false" customHeight="false" outlineLevel="0" collapsed="false">
      <c r="C528" s="655"/>
      <c r="D528" s="656"/>
      <c r="E528" s="656"/>
    </row>
    <row r="529" customFormat="false" ht="12" hidden="false" customHeight="false" outlineLevel="0" collapsed="false">
      <c r="C529" s="655"/>
      <c r="D529" s="656"/>
      <c r="E529" s="656"/>
    </row>
    <row r="530" customFormat="false" ht="12" hidden="false" customHeight="false" outlineLevel="0" collapsed="false">
      <c r="C530" s="655"/>
      <c r="D530" s="656"/>
      <c r="E530" s="656"/>
    </row>
    <row r="531" customFormat="false" ht="12" hidden="false" customHeight="false" outlineLevel="0" collapsed="false">
      <c r="C531" s="655"/>
      <c r="D531" s="656"/>
      <c r="E531" s="656"/>
    </row>
    <row r="532" customFormat="false" ht="12" hidden="false" customHeight="false" outlineLevel="0" collapsed="false">
      <c r="C532" s="655"/>
      <c r="D532" s="656"/>
      <c r="E532" s="656"/>
    </row>
    <row r="533" customFormat="false" ht="12" hidden="false" customHeight="false" outlineLevel="0" collapsed="false">
      <c r="C533" s="655"/>
      <c r="D533" s="656"/>
      <c r="E533" s="656"/>
    </row>
    <row r="534" customFormat="false" ht="12" hidden="false" customHeight="false" outlineLevel="0" collapsed="false">
      <c r="C534" s="655"/>
      <c r="D534" s="656"/>
      <c r="E534" s="656"/>
    </row>
    <row r="535" customFormat="false" ht="12" hidden="false" customHeight="false" outlineLevel="0" collapsed="false">
      <c r="C535" s="655"/>
      <c r="D535" s="656"/>
      <c r="E535" s="656"/>
    </row>
    <row r="536" customFormat="false" ht="12" hidden="false" customHeight="false" outlineLevel="0" collapsed="false">
      <c r="C536" s="655"/>
      <c r="D536" s="656"/>
      <c r="E536" s="656"/>
    </row>
    <row r="537" customFormat="false" ht="12" hidden="false" customHeight="false" outlineLevel="0" collapsed="false">
      <c r="C537" s="655"/>
      <c r="D537" s="656"/>
      <c r="E537" s="656"/>
    </row>
    <row r="538" customFormat="false" ht="12" hidden="false" customHeight="false" outlineLevel="0" collapsed="false">
      <c r="C538" s="655"/>
      <c r="D538" s="656"/>
      <c r="E538" s="656"/>
    </row>
    <row r="539" customFormat="false" ht="12" hidden="false" customHeight="false" outlineLevel="0" collapsed="false">
      <c r="C539" s="655"/>
      <c r="D539" s="656"/>
      <c r="E539" s="656"/>
    </row>
    <row r="540" customFormat="false" ht="12" hidden="false" customHeight="false" outlineLevel="0" collapsed="false">
      <c r="C540" s="655"/>
      <c r="D540" s="656"/>
      <c r="E540" s="656"/>
    </row>
    <row r="541" customFormat="false" ht="12" hidden="false" customHeight="false" outlineLevel="0" collapsed="false">
      <c r="C541" s="655"/>
      <c r="D541" s="656"/>
      <c r="E541" s="656"/>
    </row>
    <row r="542" customFormat="false" ht="12" hidden="false" customHeight="false" outlineLevel="0" collapsed="false">
      <c r="C542" s="655"/>
      <c r="D542" s="656"/>
      <c r="E542" s="656"/>
    </row>
    <row r="543" customFormat="false" ht="12" hidden="false" customHeight="false" outlineLevel="0" collapsed="false">
      <c r="C543" s="655"/>
      <c r="D543" s="656"/>
      <c r="E543" s="656"/>
    </row>
    <row r="544" customFormat="false" ht="12" hidden="false" customHeight="false" outlineLevel="0" collapsed="false">
      <c r="C544" s="655"/>
      <c r="D544" s="656"/>
      <c r="E544" s="656"/>
    </row>
    <row r="545" customFormat="false" ht="12" hidden="false" customHeight="false" outlineLevel="0" collapsed="false">
      <c r="C545" s="655"/>
      <c r="D545" s="656"/>
      <c r="E545" s="656"/>
    </row>
    <row r="546" customFormat="false" ht="12" hidden="false" customHeight="false" outlineLevel="0" collapsed="false">
      <c r="C546" s="655"/>
      <c r="D546" s="656"/>
      <c r="E546" s="656"/>
    </row>
    <row r="547" customFormat="false" ht="12" hidden="false" customHeight="false" outlineLevel="0" collapsed="false">
      <c r="C547" s="655"/>
      <c r="D547" s="656"/>
      <c r="E547" s="656"/>
    </row>
    <row r="548" customFormat="false" ht="12" hidden="false" customHeight="false" outlineLevel="0" collapsed="false">
      <c r="C548" s="655"/>
      <c r="D548" s="656"/>
      <c r="E548" s="656"/>
    </row>
    <row r="549" customFormat="false" ht="12" hidden="false" customHeight="false" outlineLevel="0" collapsed="false">
      <c r="C549" s="655"/>
      <c r="D549" s="656"/>
      <c r="E549" s="656"/>
    </row>
    <row r="550" customFormat="false" ht="12" hidden="false" customHeight="false" outlineLevel="0" collapsed="false">
      <c r="C550" s="655"/>
      <c r="D550" s="656"/>
      <c r="E550" s="656"/>
    </row>
    <row r="551" customFormat="false" ht="12" hidden="false" customHeight="false" outlineLevel="0" collapsed="false">
      <c r="C551" s="655"/>
      <c r="D551" s="656"/>
      <c r="E551" s="656"/>
    </row>
    <row r="552" customFormat="false" ht="12" hidden="false" customHeight="false" outlineLevel="0" collapsed="false">
      <c r="C552" s="655"/>
      <c r="D552" s="656"/>
      <c r="E552" s="656"/>
    </row>
    <row r="553" customFormat="false" ht="12" hidden="false" customHeight="false" outlineLevel="0" collapsed="false">
      <c r="C553" s="655"/>
      <c r="D553" s="656"/>
      <c r="E553" s="656"/>
    </row>
    <row r="554" customFormat="false" ht="12" hidden="false" customHeight="false" outlineLevel="0" collapsed="false">
      <c r="C554" s="655"/>
      <c r="D554" s="656"/>
      <c r="E554" s="656"/>
    </row>
    <row r="555" customFormat="false" ht="12" hidden="false" customHeight="false" outlineLevel="0" collapsed="false">
      <c r="C555" s="655"/>
      <c r="D555" s="656"/>
      <c r="E555" s="656"/>
    </row>
    <row r="556" customFormat="false" ht="12" hidden="false" customHeight="false" outlineLevel="0" collapsed="false">
      <c r="C556" s="655"/>
      <c r="D556" s="656"/>
      <c r="E556" s="656"/>
    </row>
    <row r="557" customFormat="false" ht="12" hidden="false" customHeight="false" outlineLevel="0" collapsed="false">
      <c r="C557" s="655"/>
      <c r="D557" s="656"/>
      <c r="E557" s="656"/>
    </row>
    <row r="558" customFormat="false" ht="12" hidden="false" customHeight="false" outlineLevel="0" collapsed="false">
      <c r="C558" s="655"/>
      <c r="D558" s="656"/>
      <c r="E558" s="656"/>
    </row>
    <row r="559" customFormat="false" ht="12" hidden="false" customHeight="false" outlineLevel="0" collapsed="false">
      <c r="C559" s="655"/>
      <c r="D559" s="656"/>
      <c r="E559" s="656"/>
    </row>
    <row r="560" customFormat="false" ht="12" hidden="false" customHeight="false" outlineLevel="0" collapsed="false">
      <c r="C560" s="655"/>
      <c r="D560" s="656"/>
      <c r="E560" s="656"/>
    </row>
    <row r="561" customFormat="false" ht="12" hidden="false" customHeight="false" outlineLevel="0" collapsed="false">
      <c r="C561" s="655"/>
      <c r="D561" s="656"/>
      <c r="E561" s="656"/>
    </row>
    <row r="562" customFormat="false" ht="12" hidden="false" customHeight="false" outlineLevel="0" collapsed="false">
      <c r="C562" s="655"/>
      <c r="D562" s="656"/>
      <c r="E562" s="656"/>
    </row>
    <row r="563" customFormat="false" ht="12" hidden="false" customHeight="false" outlineLevel="0" collapsed="false">
      <c r="C563" s="655"/>
      <c r="D563" s="656"/>
      <c r="E563" s="656"/>
    </row>
    <row r="564" customFormat="false" ht="12" hidden="false" customHeight="false" outlineLevel="0" collapsed="false">
      <c r="C564" s="655"/>
      <c r="D564" s="656"/>
      <c r="E564" s="656"/>
    </row>
    <row r="565" customFormat="false" ht="12" hidden="false" customHeight="false" outlineLevel="0" collapsed="false">
      <c r="C565" s="655"/>
      <c r="D565" s="656"/>
      <c r="E565" s="656"/>
    </row>
    <row r="566" customFormat="false" ht="12" hidden="false" customHeight="false" outlineLevel="0" collapsed="false">
      <c r="C566" s="655"/>
      <c r="D566" s="656"/>
      <c r="E566" s="656"/>
    </row>
    <row r="567" customFormat="false" ht="12" hidden="false" customHeight="false" outlineLevel="0" collapsed="false">
      <c r="C567" s="655"/>
      <c r="D567" s="656"/>
      <c r="E567" s="656"/>
    </row>
    <row r="568" customFormat="false" ht="12" hidden="false" customHeight="false" outlineLevel="0" collapsed="false">
      <c r="C568" s="655"/>
      <c r="D568" s="656"/>
      <c r="E568" s="656"/>
    </row>
    <row r="569" customFormat="false" ht="12" hidden="false" customHeight="false" outlineLevel="0" collapsed="false">
      <c r="C569" s="655"/>
      <c r="D569" s="656"/>
      <c r="E569" s="656"/>
    </row>
    <row r="570" customFormat="false" ht="12" hidden="false" customHeight="false" outlineLevel="0" collapsed="false">
      <c r="C570" s="655"/>
      <c r="D570" s="656"/>
      <c r="E570" s="656"/>
    </row>
    <row r="571" customFormat="false" ht="12" hidden="false" customHeight="false" outlineLevel="0" collapsed="false">
      <c r="C571" s="655"/>
      <c r="D571" s="656"/>
      <c r="E571" s="656"/>
    </row>
    <row r="572" customFormat="false" ht="12" hidden="false" customHeight="false" outlineLevel="0" collapsed="false">
      <c r="C572" s="655"/>
      <c r="D572" s="656"/>
      <c r="E572" s="656"/>
    </row>
    <row r="573" customFormat="false" ht="12" hidden="false" customHeight="false" outlineLevel="0" collapsed="false">
      <c r="C573" s="655"/>
      <c r="D573" s="656"/>
      <c r="E573" s="656"/>
    </row>
    <row r="574" customFormat="false" ht="12" hidden="false" customHeight="false" outlineLevel="0" collapsed="false">
      <c r="C574" s="655"/>
      <c r="D574" s="656"/>
      <c r="E574" s="656"/>
    </row>
    <row r="575" customFormat="false" ht="12" hidden="false" customHeight="false" outlineLevel="0" collapsed="false">
      <c r="C575" s="655"/>
      <c r="D575" s="656"/>
      <c r="E575" s="656"/>
    </row>
    <row r="576" customFormat="false" ht="12" hidden="false" customHeight="false" outlineLevel="0" collapsed="false">
      <c r="C576" s="655"/>
      <c r="D576" s="656"/>
      <c r="E576" s="656"/>
    </row>
    <row r="577" customFormat="false" ht="12" hidden="false" customHeight="false" outlineLevel="0" collapsed="false">
      <c r="C577" s="655"/>
      <c r="D577" s="656"/>
      <c r="E577" s="656"/>
    </row>
    <row r="578" customFormat="false" ht="12" hidden="false" customHeight="false" outlineLevel="0" collapsed="false">
      <c r="C578" s="655"/>
      <c r="D578" s="656"/>
      <c r="E578" s="656"/>
    </row>
    <row r="579" customFormat="false" ht="12" hidden="false" customHeight="false" outlineLevel="0" collapsed="false">
      <c r="C579" s="655"/>
      <c r="D579" s="656"/>
      <c r="E579" s="656"/>
    </row>
    <row r="580" customFormat="false" ht="12" hidden="false" customHeight="false" outlineLevel="0" collapsed="false">
      <c r="C580" s="655"/>
      <c r="D580" s="656"/>
      <c r="E580" s="656"/>
    </row>
    <row r="581" customFormat="false" ht="12" hidden="false" customHeight="false" outlineLevel="0" collapsed="false">
      <c r="C581" s="655"/>
      <c r="D581" s="656"/>
      <c r="E581" s="656"/>
    </row>
    <row r="582" customFormat="false" ht="12" hidden="false" customHeight="false" outlineLevel="0" collapsed="false">
      <c r="C582" s="655"/>
      <c r="D582" s="656"/>
      <c r="E582" s="656"/>
    </row>
    <row r="583" customFormat="false" ht="12" hidden="false" customHeight="false" outlineLevel="0" collapsed="false">
      <c r="C583" s="655"/>
      <c r="D583" s="656"/>
      <c r="E583" s="656"/>
    </row>
    <row r="584" customFormat="false" ht="12" hidden="false" customHeight="false" outlineLevel="0" collapsed="false">
      <c r="C584" s="655"/>
      <c r="D584" s="656"/>
      <c r="E584" s="656"/>
    </row>
    <row r="585" customFormat="false" ht="12" hidden="false" customHeight="false" outlineLevel="0" collapsed="false">
      <c r="C585" s="655"/>
      <c r="D585" s="656"/>
      <c r="E585" s="656"/>
    </row>
    <row r="586" customFormat="false" ht="12" hidden="false" customHeight="false" outlineLevel="0" collapsed="false">
      <c r="C586" s="655"/>
      <c r="D586" s="656"/>
      <c r="E586" s="656"/>
    </row>
    <row r="587" customFormat="false" ht="12" hidden="false" customHeight="false" outlineLevel="0" collapsed="false">
      <c r="C587" s="655"/>
      <c r="D587" s="656"/>
      <c r="E587" s="656"/>
    </row>
    <row r="588" customFormat="false" ht="12" hidden="false" customHeight="false" outlineLevel="0" collapsed="false">
      <c r="C588" s="655"/>
      <c r="D588" s="656"/>
      <c r="E588" s="656"/>
    </row>
    <row r="589" customFormat="false" ht="12" hidden="false" customHeight="false" outlineLevel="0" collapsed="false">
      <c r="C589" s="655"/>
      <c r="D589" s="656"/>
      <c r="E589" s="656"/>
    </row>
    <row r="590" customFormat="false" ht="12" hidden="false" customHeight="false" outlineLevel="0" collapsed="false">
      <c r="C590" s="655"/>
      <c r="D590" s="656"/>
      <c r="E590" s="656"/>
    </row>
    <row r="591" customFormat="false" ht="12" hidden="false" customHeight="false" outlineLevel="0" collapsed="false">
      <c r="C591" s="655"/>
      <c r="D591" s="656"/>
      <c r="E591" s="656"/>
    </row>
    <row r="592" customFormat="false" ht="12" hidden="false" customHeight="false" outlineLevel="0" collapsed="false">
      <c r="C592" s="655"/>
      <c r="D592" s="656"/>
      <c r="E592" s="656"/>
    </row>
    <row r="593" customFormat="false" ht="12" hidden="false" customHeight="false" outlineLevel="0" collapsed="false">
      <c r="C593" s="655"/>
      <c r="D593" s="656"/>
      <c r="E593" s="656"/>
    </row>
    <row r="594" customFormat="false" ht="12" hidden="false" customHeight="false" outlineLevel="0" collapsed="false">
      <c r="C594" s="655"/>
      <c r="D594" s="656"/>
      <c r="E594" s="656"/>
    </row>
    <row r="595" customFormat="false" ht="12" hidden="false" customHeight="false" outlineLevel="0" collapsed="false">
      <c r="C595" s="655"/>
      <c r="D595" s="656"/>
      <c r="E595" s="656"/>
    </row>
    <row r="596" customFormat="false" ht="12" hidden="false" customHeight="false" outlineLevel="0" collapsed="false">
      <c r="C596" s="655"/>
      <c r="D596" s="656"/>
      <c r="E596" s="656"/>
    </row>
    <row r="597" customFormat="false" ht="12" hidden="false" customHeight="false" outlineLevel="0" collapsed="false">
      <c r="C597" s="655"/>
      <c r="D597" s="656"/>
      <c r="E597" s="656"/>
    </row>
    <row r="598" customFormat="false" ht="12" hidden="false" customHeight="false" outlineLevel="0" collapsed="false">
      <c r="C598" s="655"/>
      <c r="D598" s="656"/>
      <c r="E598" s="656"/>
    </row>
    <row r="599" customFormat="false" ht="12" hidden="false" customHeight="false" outlineLevel="0" collapsed="false">
      <c r="C599" s="655"/>
      <c r="D599" s="656"/>
      <c r="E599" s="656"/>
    </row>
    <row r="600" customFormat="false" ht="12" hidden="false" customHeight="false" outlineLevel="0" collapsed="false">
      <c r="C600" s="655"/>
      <c r="D600" s="656"/>
      <c r="E600" s="656"/>
    </row>
    <row r="601" customFormat="false" ht="12" hidden="false" customHeight="false" outlineLevel="0" collapsed="false">
      <c r="C601" s="655"/>
      <c r="D601" s="656"/>
      <c r="E601" s="656"/>
    </row>
    <row r="602" customFormat="false" ht="12" hidden="false" customHeight="false" outlineLevel="0" collapsed="false">
      <c r="C602" s="655"/>
      <c r="D602" s="656"/>
      <c r="E602" s="656"/>
    </row>
    <row r="603" customFormat="false" ht="12" hidden="false" customHeight="false" outlineLevel="0" collapsed="false">
      <c r="C603" s="655"/>
      <c r="D603" s="656"/>
      <c r="E603" s="656"/>
    </row>
    <row r="604" customFormat="false" ht="12" hidden="false" customHeight="false" outlineLevel="0" collapsed="false">
      <c r="C604" s="655"/>
      <c r="D604" s="656"/>
      <c r="E604" s="656"/>
    </row>
    <row r="605" customFormat="false" ht="12" hidden="false" customHeight="false" outlineLevel="0" collapsed="false">
      <c r="C605" s="655"/>
      <c r="D605" s="656"/>
      <c r="E605" s="656"/>
    </row>
    <row r="606" customFormat="false" ht="12" hidden="false" customHeight="false" outlineLevel="0" collapsed="false">
      <c r="C606" s="655"/>
      <c r="D606" s="656"/>
      <c r="E606" s="656"/>
    </row>
    <row r="607" customFormat="false" ht="12" hidden="false" customHeight="false" outlineLevel="0" collapsed="false">
      <c r="C607" s="655"/>
      <c r="D607" s="656"/>
      <c r="E607" s="656"/>
    </row>
    <row r="608" customFormat="false" ht="12" hidden="false" customHeight="false" outlineLevel="0" collapsed="false">
      <c r="C608" s="655"/>
      <c r="D608" s="656"/>
      <c r="E608" s="656"/>
    </row>
    <row r="609" customFormat="false" ht="12" hidden="false" customHeight="false" outlineLevel="0" collapsed="false">
      <c r="C609" s="655"/>
      <c r="D609" s="656"/>
      <c r="E609" s="656"/>
    </row>
    <row r="610" customFormat="false" ht="12" hidden="false" customHeight="false" outlineLevel="0" collapsed="false">
      <c r="C610" s="655"/>
      <c r="D610" s="656"/>
      <c r="E610" s="656"/>
    </row>
    <row r="611" customFormat="false" ht="12" hidden="false" customHeight="false" outlineLevel="0" collapsed="false">
      <c r="C611" s="655"/>
      <c r="D611" s="656"/>
      <c r="E611" s="656"/>
    </row>
    <row r="612" customFormat="false" ht="12" hidden="false" customHeight="false" outlineLevel="0" collapsed="false">
      <c r="C612" s="655"/>
      <c r="D612" s="656"/>
      <c r="E612" s="656"/>
    </row>
    <row r="613" customFormat="false" ht="12" hidden="false" customHeight="false" outlineLevel="0" collapsed="false">
      <c r="C613" s="655"/>
      <c r="D613" s="656"/>
      <c r="E613" s="656"/>
    </row>
    <row r="614" customFormat="false" ht="12" hidden="false" customHeight="false" outlineLevel="0" collapsed="false">
      <c r="C614" s="655"/>
      <c r="D614" s="656"/>
      <c r="E614" s="656"/>
    </row>
    <row r="615" customFormat="false" ht="12" hidden="false" customHeight="false" outlineLevel="0" collapsed="false">
      <c r="C615" s="655"/>
      <c r="D615" s="656"/>
      <c r="E615" s="656"/>
    </row>
    <row r="616" customFormat="false" ht="12" hidden="false" customHeight="false" outlineLevel="0" collapsed="false">
      <c r="C616" s="655"/>
      <c r="D616" s="656"/>
      <c r="E616" s="656"/>
    </row>
    <row r="617" customFormat="false" ht="12" hidden="false" customHeight="false" outlineLevel="0" collapsed="false">
      <c r="C617" s="655"/>
      <c r="D617" s="656"/>
      <c r="E617" s="656"/>
    </row>
    <row r="618" customFormat="false" ht="12" hidden="false" customHeight="false" outlineLevel="0" collapsed="false">
      <c r="C618" s="655"/>
      <c r="D618" s="656"/>
      <c r="E618" s="656"/>
    </row>
    <row r="619" customFormat="false" ht="12" hidden="false" customHeight="false" outlineLevel="0" collapsed="false">
      <c r="C619" s="655"/>
      <c r="D619" s="656"/>
      <c r="E619" s="656"/>
    </row>
    <row r="620" customFormat="false" ht="12" hidden="false" customHeight="false" outlineLevel="0" collapsed="false">
      <c r="C620" s="655"/>
      <c r="D620" s="656"/>
      <c r="E620" s="656"/>
    </row>
    <row r="621" customFormat="false" ht="12" hidden="false" customHeight="false" outlineLevel="0" collapsed="false">
      <c r="C621" s="655"/>
      <c r="D621" s="656"/>
      <c r="E621" s="656"/>
    </row>
    <row r="622" customFormat="false" ht="12" hidden="false" customHeight="false" outlineLevel="0" collapsed="false">
      <c r="C622" s="655"/>
      <c r="D622" s="656"/>
      <c r="E622" s="656"/>
    </row>
    <row r="623" customFormat="false" ht="12" hidden="false" customHeight="false" outlineLevel="0" collapsed="false">
      <c r="C623" s="655"/>
      <c r="D623" s="656"/>
      <c r="E623" s="656"/>
    </row>
    <row r="624" customFormat="false" ht="12" hidden="false" customHeight="false" outlineLevel="0" collapsed="false">
      <c r="C624" s="655"/>
      <c r="D624" s="656"/>
      <c r="E624" s="656"/>
    </row>
    <row r="625" customFormat="false" ht="12" hidden="false" customHeight="false" outlineLevel="0" collapsed="false">
      <c r="C625" s="655"/>
      <c r="D625" s="656"/>
      <c r="E625" s="656"/>
    </row>
    <row r="626" customFormat="false" ht="12" hidden="false" customHeight="false" outlineLevel="0" collapsed="false">
      <c r="C626" s="655"/>
      <c r="D626" s="656"/>
      <c r="E626" s="656"/>
    </row>
    <row r="627" customFormat="false" ht="12" hidden="false" customHeight="false" outlineLevel="0" collapsed="false">
      <c r="C627" s="655"/>
      <c r="D627" s="656"/>
      <c r="E627" s="656"/>
    </row>
    <row r="628" customFormat="false" ht="12" hidden="false" customHeight="false" outlineLevel="0" collapsed="false">
      <c r="C628" s="655"/>
      <c r="D628" s="656"/>
      <c r="E628" s="656"/>
    </row>
    <row r="629" customFormat="false" ht="12" hidden="false" customHeight="false" outlineLevel="0" collapsed="false">
      <c r="C629" s="655"/>
      <c r="D629" s="656"/>
      <c r="E629" s="656"/>
    </row>
    <row r="630" customFormat="false" ht="12" hidden="false" customHeight="false" outlineLevel="0" collapsed="false">
      <c r="C630" s="655"/>
      <c r="D630" s="656"/>
      <c r="E630" s="656"/>
    </row>
    <row r="631" customFormat="false" ht="12" hidden="false" customHeight="false" outlineLevel="0" collapsed="false">
      <c r="C631" s="655"/>
      <c r="D631" s="656"/>
      <c r="E631" s="656"/>
    </row>
    <row r="632" customFormat="false" ht="12" hidden="false" customHeight="false" outlineLevel="0" collapsed="false">
      <c r="C632" s="655"/>
      <c r="D632" s="656"/>
      <c r="E632" s="656"/>
    </row>
    <row r="633" customFormat="false" ht="12" hidden="false" customHeight="false" outlineLevel="0" collapsed="false">
      <c r="C633" s="655"/>
      <c r="D633" s="656"/>
      <c r="E633" s="656"/>
    </row>
    <row r="634" customFormat="false" ht="12" hidden="false" customHeight="false" outlineLevel="0" collapsed="false">
      <c r="C634" s="655"/>
      <c r="D634" s="656"/>
      <c r="E634" s="656"/>
    </row>
    <row r="635" customFormat="false" ht="12" hidden="false" customHeight="false" outlineLevel="0" collapsed="false">
      <c r="C635" s="655"/>
      <c r="D635" s="656"/>
      <c r="E635" s="656"/>
    </row>
    <row r="636" customFormat="false" ht="12" hidden="false" customHeight="false" outlineLevel="0" collapsed="false">
      <c r="C636" s="655"/>
      <c r="D636" s="656"/>
      <c r="E636" s="656"/>
    </row>
    <row r="637" customFormat="false" ht="12" hidden="false" customHeight="false" outlineLevel="0" collapsed="false">
      <c r="C637" s="655"/>
      <c r="D637" s="656"/>
      <c r="E637" s="656"/>
    </row>
    <row r="638" customFormat="false" ht="12" hidden="false" customHeight="false" outlineLevel="0" collapsed="false">
      <c r="C638" s="655"/>
      <c r="D638" s="656"/>
      <c r="E638" s="656"/>
    </row>
    <row r="639" customFormat="false" ht="12" hidden="false" customHeight="false" outlineLevel="0" collapsed="false">
      <c r="C639" s="655"/>
      <c r="D639" s="656"/>
      <c r="E639" s="656"/>
    </row>
    <row r="640" customFormat="false" ht="12" hidden="false" customHeight="false" outlineLevel="0" collapsed="false">
      <c r="C640" s="655"/>
      <c r="D640" s="656"/>
      <c r="E640" s="656"/>
    </row>
    <row r="641" customFormat="false" ht="12" hidden="false" customHeight="false" outlineLevel="0" collapsed="false">
      <c r="C641" s="655"/>
      <c r="D641" s="656"/>
      <c r="E641" s="656"/>
    </row>
    <row r="642" customFormat="false" ht="12" hidden="false" customHeight="false" outlineLevel="0" collapsed="false">
      <c r="C642" s="655"/>
      <c r="D642" s="656"/>
      <c r="E642" s="656"/>
    </row>
    <row r="643" customFormat="false" ht="12" hidden="false" customHeight="false" outlineLevel="0" collapsed="false">
      <c r="C643" s="655"/>
      <c r="D643" s="656"/>
      <c r="E643" s="656"/>
    </row>
    <row r="644" customFormat="false" ht="12" hidden="false" customHeight="false" outlineLevel="0" collapsed="false">
      <c r="C644" s="655"/>
      <c r="D644" s="656"/>
      <c r="E644" s="656"/>
    </row>
    <row r="645" customFormat="false" ht="12" hidden="false" customHeight="false" outlineLevel="0" collapsed="false">
      <c r="C645" s="655"/>
      <c r="D645" s="656"/>
      <c r="E645" s="656"/>
    </row>
    <row r="646" customFormat="false" ht="12" hidden="false" customHeight="false" outlineLevel="0" collapsed="false">
      <c r="C646" s="655"/>
      <c r="D646" s="656"/>
      <c r="E646" s="656"/>
    </row>
    <row r="647" customFormat="false" ht="12" hidden="false" customHeight="false" outlineLevel="0" collapsed="false">
      <c r="C647" s="655"/>
      <c r="D647" s="656"/>
      <c r="E647" s="656"/>
    </row>
    <row r="648" customFormat="false" ht="12" hidden="false" customHeight="false" outlineLevel="0" collapsed="false">
      <c r="C648" s="655"/>
      <c r="D648" s="656"/>
      <c r="E648" s="656"/>
    </row>
    <row r="649" customFormat="false" ht="12" hidden="false" customHeight="false" outlineLevel="0" collapsed="false">
      <c r="C649" s="655"/>
      <c r="D649" s="656"/>
      <c r="E649" s="656"/>
    </row>
    <row r="650" customFormat="false" ht="12" hidden="false" customHeight="false" outlineLevel="0" collapsed="false">
      <c r="C650" s="655"/>
      <c r="D650" s="656"/>
      <c r="E650" s="656"/>
    </row>
    <row r="651" customFormat="false" ht="12" hidden="false" customHeight="false" outlineLevel="0" collapsed="false">
      <c r="C651" s="655"/>
      <c r="D651" s="656"/>
      <c r="E651" s="656"/>
    </row>
    <row r="652" customFormat="false" ht="12" hidden="false" customHeight="false" outlineLevel="0" collapsed="false">
      <c r="C652" s="655"/>
      <c r="D652" s="656"/>
      <c r="E652" s="656"/>
    </row>
    <row r="653" customFormat="false" ht="12" hidden="false" customHeight="false" outlineLevel="0" collapsed="false">
      <c r="C653" s="655"/>
      <c r="D653" s="656"/>
      <c r="E653" s="656"/>
    </row>
    <row r="654" customFormat="false" ht="12" hidden="false" customHeight="false" outlineLevel="0" collapsed="false">
      <c r="C654" s="655"/>
      <c r="D654" s="656"/>
      <c r="E654" s="656"/>
    </row>
    <row r="655" customFormat="false" ht="12" hidden="false" customHeight="false" outlineLevel="0" collapsed="false">
      <c r="C655" s="655"/>
      <c r="D655" s="656"/>
      <c r="E655" s="656"/>
    </row>
    <row r="656" customFormat="false" ht="12" hidden="false" customHeight="false" outlineLevel="0" collapsed="false">
      <c r="C656" s="655"/>
      <c r="D656" s="656"/>
      <c r="E656" s="656"/>
    </row>
    <row r="657" customFormat="false" ht="12" hidden="false" customHeight="false" outlineLevel="0" collapsed="false">
      <c r="C657" s="655"/>
      <c r="D657" s="656"/>
      <c r="E657" s="656"/>
    </row>
    <row r="658" customFormat="false" ht="12" hidden="false" customHeight="false" outlineLevel="0" collapsed="false">
      <c r="C658" s="655"/>
      <c r="D658" s="656"/>
      <c r="E658" s="656"/>
    </row>
    <row r="659" customFormat="false" ht="12" hidden="false" customHeight="false" outlineLevel="0" collapsed="false">
      <c r="C659" s="655"/>
      <c r="D659" s="656"/>
      <c r="E659" s="656"/>
    </row>
    <row r="660" customFormat="false" ht="12" hidden="false" customHeight="false" outlineLevel="0" collapsed="false">
      <c r="C660" s="655"/>
      <c r="D660" s="656"/>
      <c r="E660" s="656"/>
    </row>
    <row r="661" customFormat="false" ht="12" hidden="false" customHeight="false" outlineLevel="0" collapsed="false">
      <c r="C661" s="655"/>
      <c r="D661" s="656"/>
      <c r="E661" s="656"/>
    </row>
    <row r="662" customFormat="false" ht="12" hidden="false" customHeight="false" outlineLevel="0" collapsed="false">
      <c r="C662" s="655"/>
      <c r="D662" s="656"/>
      <c r="E662" s="656"/>
    </row>
    <row r="663" customFormat="false" ht="12" hidden="false" customHeight="false" outlineLevel="0" collapsed="false">
      <c r="C663" s="655"/>
      <c r="D663" s="656"/>
      <c r="E663" s="656"/>
    </row>
    <row r="664" customFormat="false" ht="12" hidden="false" customHeight="false" outlineLevel="0" collapsed="false">
      <c r="C664" s="655"/>
      <c r="D664" s="656"/>
      <c r="E664" s="656"/>
    </row>
    <row r="665" customFormat="false" ht="12" hidden="false" customHeight="false" outlineLevel="0" collapsed="false">
      <c r="C665" s="655"/>
      <c r="D665" s="656"/>
      <c r="E665" s="656"/>
    </row>
    <row r="666" customFormat="false" ht="12" hidden="false" customHeight="false" outlineLevel="0" collapsed="false">
      <c r="C666" s="655"/>
      <c r="D666" s="656"/>
      <c r="E666" s="656"/>
    </row>
    <row r="667" customFormat="false" ht="12" hidden="false" customHeight="false" outlineLevel="0" collapsed="false">
      <c r="C667" s="655"/>
      <c r="D667" s="656"/>
      <c r="E667" s="656"/>
    </row>
    <row r="668" customFormat="false" ht="12" hidden="false" customHeight="false" outlineLevel="0" collapsed="false">
      <c r="C668" s="655"/>
      <c r="D668" s="656"/>
      <c r="E668" s="656"/>
    </row>
    <row r="669" customFormat="false" ht="12" hidden="false" customHeight="false" outlineLevel="0" collapsed="false">
      <c r="C669" s="655"/>
      <c r="D669" s="656"/>
      <c r="E669" s="656"/>
    </row>
    <row r="670" customFormat="false" ht="12" hidden="false" customHeight="false" outlineLevel="0" collapsed="false">
      <c r="C670" s="655"/>
      <c r="D670" s="656"/>
      <c r="E670" s="656"/>
    </row>
    <row r="671" customFormat="false" ht="12" hidden="false" customHeight="false" outlineLevel="0" collapsed="false">
      <c r="C671" s="655"/>
      <c r="D671" s="656"/>
      <c r="E671" s="656"/>
    </row>
    <row r="672" customFormat="false" ht="12" hidden="false" customHeight="false" outlineLevel="0" collapsed="false">
      <c r="C672" s="655"/>
      <c r="D672" s="656"/>
      <c r="E672" s="656"/>
    </row>
    <row r="673" customFormat="false" ht="12" hidden="false" customHeight="false" outlineLevel="0" collapsed="false">
      <c r="C673" s="655"/>
      <c r="D673" s="656"/>
      <c r="E673" s="656"/>
    </row>
    <row r="674" customFormat="false" ht="12" hidden="false" customHeight="false" outlineLevel="0" collapsed="false">
      <c r="C674" s="655"/>
      <c r="D674" s="656"/>
      <c r="E674" s="656"/>
    </row>
    <row r="675" customFormat="false" ht="12" hidden="false" customHeight="false" outlineLevel="0" collapsed="false">
      <c r="C675" s="655"/>
      <c r="D675" s="656"/>
      <c r="E675" s="656"/>
    </row>
    <row r="676" customFormat="false" ht="12" hidden="false" customHeight="false" outlineLevel="0" collapsed="false">
      <c r="C676" s="655"/>
      <c r="D676" s="656"/>
      <c r="E676" s="656"/>
    </row>
    <row r="677" customFormat="false" ht="12" hidden="false" customHeight="false" outlineLevel="0" collapsed="false">
      <c r="C677" s="655"/>
      <c r="D677" s="656"/>
      <c r="E677" s="656"/>
    </row>
    <row r="678" customFormat="false" ht="12" hidden="false" customHeight="false" outlineLevel="0" collapsed="false">
      <c r="C678" s="655"/>
      <c r="D678" s="656"/>
      <c r="E678" s="656"/>
    </row>
    <row r="679" customFormat="false" ht="12" hidden="false" customHeight="false" outlineLevel="0" collapsed="false">
      <c r="C679" s="655"/>
      <c r="D679" s="656"/>
      <c r="E679" s="656"/>
    </row>
    <row r="680" customFormat="false" ht="12" hidden="false" customHeight="false" outlineLevel="0" collapsed="false">
      <c r="C680" s="655"/>
      <c r="D680" s="656"/>
      <c r="E680" s="656"/>
    </row>
    <row r="681" customFormat="false" ht="12" hidden="false" customHeight="false" outlineLevel="0" collapsed="false">
      <c r="C681" s="655"/>
      <c r="D681" s="656"/>
      <c r="E681" s="656"/>
    </row>
    <row r="682" customFormat="false" ht="12" hidden="false" customHeight="false" outlineLevel="0" collapsed="false">
      <c r="C682" s="655"/>
      <c r="D682" s="656"/>
      <c r="E682" s="656"/>
    </row>
    <row r="683" customFormat="false" ht="12" hidden="false" customHeight="false" outlineLevel="0" collapsed="false">
      <c r="C683" s="655"/>
      <c r="D683" s="656"/>
      <c r="E683" s="656"/>
    </row>
    <row r="684" customFormat="false" ht="12" hidden="false" customHeight="false" outlineLevel="0" collapsed="false">
      <c r="C684" s="655"/>
      <c r="D684" s="656"/>
      <c r="E684" s="656"/>
    </row>
    <row r="685" customFormat="false" ht="12" hidden="false" customHeight="false" outlineLevel="0" collapsed="false">
      <c r="C685" s="655"/>
      <c r="D685" s="656"/>
      <c r="E685" s="656"/>
    </row>
    <row r="686" customFormat="false" ht="12" hidden="false" customHeight="false" outlineLevel="0" collapsed="false">
      <c r="C686" s="655"/>
      <c r="D686" s="656"/>
      <c r="E686" s="656"/>
    </row>
    <row r="687" customFormat="false" ht="12" hidden="false" customHeight="false" outlineLevel="0" collapsed="false">
      <c r="C687" s="655"/>
      <c r="D687" s="656"/>
      <c r="E687" s="656"/>
    </row>
    <row r="688" customFormat="false" ht="12" hidden="false" customHeight="false" outlineLevel="0" collapsed="false">
      <c r="C688" s="655"/>
      <c r="D688" s="656"/>
      <c r="E688" s="656"/>
    </row>
    <row r="689" customFormat="false" ht="12" hidden="false" customHeight="false" outlineLevel="0" collapsed="false">
      <c r="C689" s="655"/>
      <c r="D689" s="656"/>
      <c r="E689" s="656"/>
    </row>
    <row r="690" customFormat="false" ht="12" hidden="false" customHeight="false" outlineLevel="0" collapsed="false">
      <c r="C690" s="655"/>
      <c r="D690" s="656"/>
      <c r="E690" s="656"/>
    </row>
    <row r="691" customFormat="false" ht="12" hidden="false" customHeight="false" outlineLevel="0" collapsed="false">
      <c r="C691" s="655"/>
      <c r="D691" s="656"/>
      <c r="E691" s="656"/>
    </row>
    <row r="692" customFormat="false" ht="12" hidden="false" customHeight="false" outlineLevel="0" collapsed="false">
      <c r="C692" s="655"/>
      <c r="D692" s="656"/>
      <c r="E692" s="656"/>
    </row>
    <row r="693" customFormat="false" ht="12" hidden="false" customHeight="false" outlineLevel="0" collapsed="false">
      <c r="C693" s="655"/>
      <c r="D693" s="656"/>
      <c r="E693" s="656"/>
    </row>
    <row r="694" customFormat="false" ht="12" hidden="false" customHeight="false" outlineLevel="0" collapsed="false">
      <c r="C694" s="655"/>
      <c r="D694" s="656"/>
      <c r="E694" s="656"/>
    </row>
    <row r="695" customFormat="false" ht="12" hidden="false" customHeight="false" outlineLevel="0" collapsed="false">
      <c r="C695" s="655"/>
      <c r="D695" s="656"/>
      <c r="E695" s="656"/>
    </row>
    <row r="696" customFormat="false" ht="12" hidden="false" customHeight="false" outlineLevel="0" collapsed="false">
      <c r="C696" s="655"/>
      <c r="D696" s="656"/>
      <c r="E696" s="656"/>
    </row>
    <row r="697" customFormat="false" ht="12" hidden="false" customHeight="false" outlineLevel="0" collapsed="false">
      <c r="C697" s="655"/>
      <c r="D697" s="656"/>
      <c r="E697" s="656"/>
    </row>
    <row r="698" customFormat="false" ht="12" hidden="false" customHeight="false" outlineLevel="0" collapsed="false">
      <c r="C698" s="655"/>
      <c r="D698" s="656"/>
      <c r="E698" s="656"/>
    </row>
    <row r="699" customFormat="false" ht="12" hidden="false" customHeight="false" outlineLevel="0" collapsed="false">
      <c r="C699" s="655"/>
      <c r="D699" s="656"/>
      <c r="E699" s="656"/>
    </row>
    <row r="700" customFormat="false" ht="12" hidden="false" customHeight="false" outlineLevel="0" collapsed="false">
      <c r="C700" s="655"/>
      <c r="D700" s="656"/>
      <c r="E700" s="656"/>
    </row>
    <row r="701" customFormat="false" ht="12" hidden="false" customHeight="false" outlineLevel="0" collapsed="false">
      <c r="C701" s="655"/>
      <c r="D701" s="656"/>
      <c r="E701" s="656"/>
    </row>
    <row r="702" customFormat="false" ht="12" hidden="false" customHeight="false" outlineLevel="0" collapsed="false">
      <c r="C702" s="655"/>
      <c r="D702" s="656"/>
      <c r="E702" s="656"/>
    </row>
    <row r="703" customFormat="false" ht="12" hidden="false" customHeight="false" outlineLevel="0" collapsed="false">
      <c r="C703" s="655"/>
      <c r="D703" s="656"/>
      <c r="E703" s="656"/>
    </row>
    <row r="704" customFormat="false" ht="12" hidden="false" customHeight="false" outlineLevel="0" collapsed="false">
      <c r="C704" s="655"/>
      <c r="D704" s="656"/>
      <c r="E704" s="656"/>
    </row>
    <row r="705" customFormat="false" ht="12" hidden="false" customHeight="false" outlineLevel="0" collapsed="false">
      <c r="C705" s="655"/>
      <c r="D705" s="656"/>
      <c r="E705" s="656"/>
    </row>
    <row r="706" customFormat="false" ht="12" hidden="false" customHeight="false" outlineLevel="0" collapsed="false">
      <c r="C706" s="655"/>
      <c r="D706" s="656"/>
      <c r="E706" s="656"/>
    </row>
    <row r="707" customFormat="false" ht="12" hidden="false" customHeight="false" outlineLevel="0" collapsed="false">
      <c r="C707" s="655"/>
      <c r="D707" s="656"/>
      <c r="E707" s="656"/>
    </row>
    <row r="708" customFormat="false" ht="12" hidden="false" customHeight="false" outlineLevel="0" collapsed="false">
      <c r="C708" s="655"/>
      <c r="D708" s="656"/>
      <c r="E708" s="656"/>
    </row>
    <row r="709" customFormat="false" ht="12" hidden="false" customHeight="false" outlineLevel="0" collapsed="false">
      <c r="C709" s="655"/>
      <c r="D709" s="656"/>
      <c r="E709" s="656"/>
    </row>
    <row r="710" customFormat="false" ht="12" hidden="false" customHeight="false" outlineLevel="0" collapsed="false">
      <c r="C710" s="655"/>
      <c r="D710" s="656"/>
      <c r="E710" s="656"/>
    </row>
    <row r="711" customFormat="false" ht="12" hidden="false" customHeight="false" outlineLevel="0" collapsed="false">
      <c r="C711" s="655"/>
      <c r="D711" s="656"/>
      <c r="E711" s="656"/>
    </row>
    <row r="712" customFormat="false" ht="12" hidden="false" customHeight="false" outlineLevel="0" collapsed="false">
      <c r="C712" s="655"/>
      <c r="D712" s="656"/>
      <c r="E712" s="656"/>
    </row>
    <row r="713" customFormat="false" ht="12" hidden="false" customHeight="false" outlineLevel="0" collapsed="false">
      <c r="C713" s="655"/>
      <c r="D713" s="656"/>
      <c r="E713" s="656"/>
    </row>
    <row r="714" customFormat="false" ht="12" hidden="false" customHeight="false" outlineLevel="0" collapsed="false">
      <c r="C714" s="655"/>
      <c r="D714" s="656"/>
      <c r="E714" s="656"/>
    </row>
    <row r="715" customFormat="false" ht="12" hidden="false" customHeight="false" outlineLevel="0" collapsed="false">
      <c r="C715" s="655"/>
      <c r="D715" s="656"/>
      <c r="E715" s="656"/>
    </row>
    <row r="716" customFormat="false" ht="12" hidden="false" customHeight="false" outlineLevel="0" collapsed="false">
      <c r="C716" s="655"/>
      <c r="D716" s="656"/>
      <c r="E716" s="656"/>
    </row>
    <row r="717" customFormat="false" ht="12" hidden="false" customHeight="false" outlineLevel="0" collapsed="false">
      <c r="C717" s="655"/>
      <c r="D717" s="656"/>
      <c r="E717" s="656"/>
    </row>
    <row r="718" customFormat="false" ht="12" hidden="false" customHeight="false" outlineLevel="0" collapsed="false">
      <c r="C718" s="655"/>
      <c r="D718" s="656"/>
      <c r="E718" s="656"/>
    </row>
    <row r="719" customFormat="false" ht="12" hidden="false" customHeight="false" outlineLevel="0" collapsed="false">
      <c r="C719" s="655"/>
      <c r="D719" s="656"/>
      <c r="E719" s="656"/>
    </row>
    <row r="720" customFormat="false" ht="12" hidden="false" customHeight="false" outlineLevel="0" collapsed="false">
      <c r="C720" s="655"/>
      <c r="D720" s="656"/>
      <c r="E720" s="656"/>
    </row>
    <row r="721" customFormat="false" ht="12" hidden="false" customHeight="false" outlineLevel="0" collapsed="false">
      <c r="C721" s="655"/>
      <c r="D721" s="656"/>
      <c r="E721" s="656"/>
    </row>
    <row r="722" customFormat="false" ht="12" hidden="false" customHeight="false" outlineLevel="0" collapsed="false">
      <c r="C722" s="655"/>
      <c r="D722" s="656"/>
      <c r="E722" s="656"/>
    </row>
    <row r="723" customFormat="false" ht="12" hidden="false" customHeight="false" outlineLevel="0" collapsed="false">
      <c r="C723" s="655"/>
      <c r="D723" s="656"/>
      <c r="E723" s="656"/>
    </row>
    <row r="724" customFormat="false" ht="12" hidden="false" customHeight="false" outlineLevel="0" collapsed="false">
      <c r="C724" s="655"/>
      <c r="D724" s="656"/>
      <c r="E724" s="656"/>
    </row>
    <row r="725" customFormat="false" ht="12" hidden="false" customHeight="false" outlineLevel="0" collapsed="false">
      <c r="C725" s="655"/>
      <c r="D725" s="656"/>
      <c r="E725" s="656"/>
    </row>
    <row r="726" customFormat="false" ht="12" hidden="false" customHeight="false" outlineLevel="0" collapsed="false">
      <c r="C726" s="655"/>
      <c r="D726" s="656"/>
      <c r="E726" s="656"/>
    </row>
    <row r="727" customFormat="false" ht="12" hidden="false" customHeight="false" outlineLevel="0" collapsed="false">
      <c r="C727" s="655"/>
      <c r="D727" s="656"/>
      <c r="E727" s="656"/>
    </row>
    <row r="728" customFormat="false" ht="12" hidden="false" customHeight="false" outlineLevel="0" collapsed="false">
      <c r="C728" s="655"/>
      <c r="D728" s="656"/>
      <c r="E728" s="656"/>
    </row>
    <row r="729" customFormat="false" ht="12" hidden="false" customHeight="false" outlineLevel="0" collapsed="false">
      <c r="C729" s="655"/>
      <c r="D729" s="656"/>
      <c r="E729" s="656"/>
    </row>
    <row r="730" customFormat="false" ht="12" hidden="false" customHeight="false" outlineLevel="0" collapsed="false">
      <c r="C730" s="655"/>
      <c r="D730" s="656"/>
      <c r="E730" s="656"/>
    </row>
    <row r="731" customFormat="false" ht="12" hidden="false" customHeight="false" outlineLevel="0" collapsed="false">
      <c r="C731" s="655"/>
      <c r="D731" s="656"/>
      <c r="E731" s="656"/>
    </row>
    <row r="732" customFormat="false" ht="12" hidden="false" customHeight="false" outlineLevel="0" collapsed="false">
      <c r="C732" s="655"/>
      <c r="D732" s="656"/>
      <c r="E732" s="656"/>
    </row>
    <row r="733" customFormat="false" ht="12" hidden="false" customHeight="false" outlineLevel="0" collapsed="false">
      <c r="C733" s="655"/>
      <c r="D733" s="656"/>
      <c r="E733" s="656"/>
    </row>
    <row r="734" customFormat="false" ht="12" hidden="false" customHeight="false" outlineLevel="0" collapsed="false">
      <c r="C734" s="655"/>
      <c r="D734" s="656"/>
      <c r="E734" s="656"/>
    </row>
    <row r="735" customFormat="false" ht="12" hidden="false" customHeight="false" outlineLevel="0" collapsed="false">
      <c r="C735" s="655"/>
      <c r="D735" s="656"/>
      <c r="E735" s="656"/>
    </row>
    <row r="736" customFormat="false" ht="12" hidden="false" customHeight="false" outlineLevel="0" collapsed="false">
      <c r="C736" s="655"/>
      <c r="D736" s="656"/>
      <c r="E736" s="656"/>
    </row>
    <row r="737" customFormat="false" ht="12" hidden="false" customHeight="false" outlineLevel="0" collapsed="false">
      <c r="C737" s="655"/>
      <c r="D737" s="656"/>
      <c r="E737" s="656"/>
    </row>
    <row r="738" customFormat="false" ht="12" hidden="false" customHeight="false" outlineLevel="0" collapsed="false">
      <c r="C738" s="655"/>
      <c r="D738" s="656"/>
      <c r="E738" s="656"/>
    </row>
    <row r="739" customFormat="false" ht="12" hidden="false" customHeight="false" outlineLevel="0" collapsed="false">
      <c r="C739" s="655"/>
      <c r="D739" s="656"/>
      <c r="E739" s="656"/>
    </row>
    <row r="740" customFormat="false" ht="12" hidden="false" customHeight="false" outlineLevel="0" collapsed="false">
      <c r="C740" s="655"/>
      <c r="D740" s="656"/>
      <c r="E740" s="656"/>
    </row>
    <row r="741" customFormat="false" ht="12" hidden="false" customHeight="false" outlineLevel="0" collapsed="false">
      <c r="C741" s="655"/>
      <c r="D741" s="656"/>
      <c r="E741" s="656"/>
    </row>
    <row r="742" customFormat="false" ht="12" hidden="false" customHeight="false" outlineLevel="0" collapsed="false">
      <c r="C742" s="655"/>
      <c r="D742" s="656"/>
      <c r="E742" s="656"/>
    </row>
    <row r="743" customFormat="false" ht="12" hidden="false" customHeight="false" outlineLevel="0" collapsed="false">
      <c r="C743" s="655"/>
      <c r="D743" s="656"/>
      <c r="E743" s="656"/>
    </row>
    <row r="744" customFormat="false" ht="12" hidden="false" customHeight="false" outlineLevel="0" collapsed="false">
      <c r="C744" s="655"/>
      <c r="D744" s="656"/>
      <c r="E744" s="656"/>
    </row>
    <row r="745" customFormat="false" ht="12" hidden="false" customHeight="false" outlineLevel="0" collapsed="false">
      <c r="C745" s="655"/>
      <c r="D745" s="656"/>
      <c r="E745" s="656"/>
    </row>
    <row r="746" customFormat="false" ht="12" hidden="false" customHeight="false" outlineLevel="0" collapsed="false">
      <c r="C746" s="655"/>
      <c r="D746" s="656"/>
      <c r="E746" s="656"/>
    </row>
    <row r="747" customFormat="false" ht="12" hidden="false" customHeight="false" outlineLevel="0" collapsed="false">
      <c r="C747" s="655"/>
      <c r="D747" s="656"/>
      <c r="E747" s="656"/>
    </row>
    <row r="748" customFormat="false" ht="12" hidden="false" customHeight="false" outlineLevel="0" collapsed="false">
      <c r="C748" s="655"/>
      <c r="D748" s="656"/>
      <c r="E748" s="656"/>
    </row>
    <row r="749" customFormat="false" ht="12" hidden="false" customHeight="false" outlineLevel="0" collapsed="false">
      <c r="C749" s="655"/>
      <c r="D749" s="656"/>
      <c r="E749" s="656"/>
    </row>
    <row r="750" customFormat="false" ht="12" hidden="false" customHeight="false" outlineLevel="0" collapsed="false">
      <c r="C750" s="655"/>
      <c r="D750" s="656"/>
      <c r="E750" s="656"/>
    </row>
    <row r="751" customFormat="false" ht="12" hidden="false" customHeight="false" outlineLevel="0" collapsed="false">
      <c r="C751" s="655"/>
      <c r="D751" s="656"/>
      <c r="E751" s="656"/>
    </row>
    <row r="752" customFormat="false" ht="12" hidden="false" customHeight="false" outlineLevel="0" collapsed="false">
      <c r="C752" s="655"/>
      <c r="D752" s="656"/>
      <c r="E752" s="656"/>
    </row>
    <row r="753" customFormat="false" ht="12" hidden="false" customHeight="false" outlineLevel="0" collapsed="false">
      <c r="C753" s="655"/>
      <c r="D753" s="656"/>
      <c r="E753" s="656"/>
    </row>
    <row r="754" customFormat="false" ht="12" hidden="false" customHeight="false" outlineLevel="0" collapsed="false">
      <c r="C754" s="655"/>
      <c r="D754" s="656"/>
      <c r="E754" s="656"/>
    </row>
    <row r="755" customFormat="false" ht="12" hidden="false" customHeight="false" outlineLevel="0" collapsed="false">
      <c r="C755" s="655"/>
      <c r="D755" s="656"/>
      <c r="E755" s="656"/>
    </row>
    <row r="756" customFormat="false" ht="12" hidden="false" customHeight="false" outlineLevel="0" collapsed="false">
      <c r="C756" s="655"/>
      <c r="D756" s="656"/>
      <c r="E756" s="656"/>
    </row>
    <row r="757" customFormat="false" ht="12" hidden="false" customHeight="false" outlineLevel="0" collapsed="false">
      <c r="C757" s="655"/>
      <c r="D757" s="656"/>
      <c r="E757" s="656"/>
    </row>
    <row r="758" customFormat="false" ht="12" hidden="false" customHeight="false" outlineLevel="0" collapsed="false">
      <c r="C758" s="655"/>
      <c r="D758" s="656"/>
      <c r="E758" s="656"/>
    </row>
    <row r="759" customFormat="false" ht="12" hidden="false" customHeight="false" outlineLevel="0" collapsed="false">
      <c r="C759" s="655"/>
      <c r="D759" s="656"/>
      <c r="E759" s="656"/>
    </row>
    <row r="760" customFormat="false" ht="12" hidden="false" customHeight="false" outlineLevel="0" collapsed="false">
      <c r="C760" s="655"/>
      <c r="D760" s="656"/>
      <c r="E760" s="656"/>
    </row>
    <row r="761" customFormat="false" ht="12" hidden="false" customHeight="false" outlineLevel="0" collapsed="false">
      <c r="C761" s="655"/>
      <c r="D761" s="656"/>
      <c r="E761" s="656"/>
    </row>
    <row r="762" customFormat="false" ht="12" hidden="false" customHeight="false" outlineLevel="0" collapsed="false">
      <c r="C762" s="655"/>
      <c r="D762" s="656"/>
      <c r="E762" s="656"/>
    </row>
    <row r="763" customFormat="false" ht="12" hidden="false" customHeight="false" outlineLevel="0" collapsed="false">
      <c r="C763" s="655"/>
      <c r="D763" s="656"/>
      <c r="E763" s="656"/>
    </row>
    <row r="764" customFormat="false" ht="12" hidden="false" customHeight="false" outlineLevel="0" collapsed="false">
      <c r="C764" s="655"/>
      <c r="D764" s="656"/>
      <c r="E764" s="656"/>
    </row>
    <row r="765" customFormat="false" ht="12" hidden="false" customHeight="false" outlineLevel="0" collapsed="false">
      <c r="C765" s="655"/>
      <c r="D765" s="656"/>
      <c r="E765" s="656"/>
    </row>
    <row r="766" customFormat="false" ht="12" hidden="false" customHeight="false" outlineLevel="0" collapsed="false">
      <c r="C766" s="655"/>
      <c r="D766" s="656"/>
      <c r="E766" s="656"/>
    </row>
    <row r="767" customFormat="false" ht="12" hidden="false" customHeight="false" outlineLevel="0" collapsed="false">
      <c r="C767" s="655"/>
      <c r="D767" s="656"/>
      <c r="E767" s="656"/>
    </row>
    <row r="768" customFormat="false" ht="12" hidden="false" customHeight="false" outlineLevel="0" collapsed="false">
      <c r="C768" s="655"/>
      <c r="D768" s="656"/>
      <c r="E768" s="656"/>
    </row>
    <row r="769" customFormat="false" ht="12" hidden="false" customHeight="false" outlineLevel="0" collapsed="false">
      <c r="C769" s="655"/>
      <c r="D769" s="656"/>
      <c r="E769" s="656"/>
    </row>
    <row r="770" customFormat="false" ht="12" hidden="false" customHeight="false" outlineLevel="0" collapsed="false">
      <c r="C770" s="655"/>
      <c r="D770" s="656"/>
      <c r="E770" s="656"/>
    </row>
    <row r="771" customFormat="false" ht="12" hidden="false" customHeight="false" outlineLevel="0" collapsed="false">
      <c r="C771" s="655"/>
      <c r="D771" s="656"/>
      <c r="E771" s="656"/>
    </row>
    <row r="772" customFormat="false" ht="12" hidden="false" customHeight="false" outlineLevel="0" collapsed="false">
      <c r="C772" s="655"/>
      <c r="D772" s="656"/>
      <c r="E772" s="656"/>
    </row>
    <row r="773" customFormat="false" ht="12" hidden="false" customHeight="false" outlineLevel="0" collapsed="false">
      <c r="C773" s="655"/>
      <c r="D773" s="656"/>
      <c r="E773" s="656"/>
    </row>
    <row r="774" customFormat="false" ht="12" hidden="false" customHeight="false" outlineLevel="0" collapsed="false">
      <c r="C774" s="655"/>
      <c r="D774" s="656"/>
      <c r="E774" s="656"/>
    </row>
    <row r="775" customFormat="false" ht="12" hidden="false" customHeight="false" outlineLevel="0" collapsed="false">
      <c r="C775" s="655"/>
      <c r="D775" s="656"/>
      <c r="E775" s="656"/>
    </row>
    <row r="776" customFormat="false" ht="12" hidden="false" customHeight="false" outlineLevel="0" collapsed="false">
      <c r="C776" s="655"/>
      <c r="D776" s="656"/>
      <c r="E776" s="656"/>
    </row>
    <row r="777" customFormat="false" ht="12" hidden="false" customHeight="false" outlineLevel="0" collapsed="false">
      <c r="C777" s="655"/>
      <c r="D777" s="656"/>
      <c r="E777" s="656"/>
    </row>
    <row r="778" customFormat="false" ht="12" hidden="false" customHeight="false" outlineLevel="0" collapsed="false">
      <c r="C778" s="655"/>
      <c r="D778" s="656"/>
      <c r="E778" s="656"/>
    </row>
    <row r="779" customFormat="false" ht="12" hidden="false" customHeight="false" outlineLevel="0" collapsed="false">
      <c r="C779" s="655"/>
      <c r="D779" s="656"/>
      <c r="E779" s="656"/>
    </row>
    <row r="780" customFormat="false" ht="12" hidden="false" customHeight="false" outlineLevel="0" collapsed="false">
      <c r="C780" s="655"/>
      <c r="D780" s="656"/>
      <c r="E780" s="656"/>
    </row>
    <row r="781" customFormat="false" ht="12" hidden="false" customHeight="false" outlineLevel="0" collapsed="false">
      <c r="C781" s="655"/>
      <c r="D781" s="656"/>
      <c r="E781" s="656"/>
    </row>
    <row r="782" customFormat="false" ht="12" hidden="false" customHeight="false" outlineLevel="0" collapsed="false">
      <c r="C782" s="655"/>
      <c r="D782" s="656"/>
      <c r="E782" s="656"/>
    </row>
    <row r="783" customFormat="false" ht="12" hidden="false" customHeight="false" outlineLevel="0" collapsed="false">
      <c r="C783" s="655"/>
      <c r="D783" s="656"/>
      <c r="E783" s="656"/>
    </row>
    <row r="784" customFormat="false" ht="12" hidden="false" customHeight="false" outlineLevel="0" collapsed="false">
      <c r="C784" s="655"/>
      <c r="D784" s="656"/>
      <c r="E784" s="656"/>
    </row>
    <row r="785" customFormat="false" ht="12" hidden="false" customHeight="false" outlineLevel="0" collapsed="false">
      <c r="C785" s="655"/>
      <c r="D785" s="656"/>
      <c r="E785" s="656"/>
    </row>
    <row r="786" customFormat="false" ht="12" hidden="false" customHeight="false" outlineLevel="0" collapsed="false">
      <c r="C786" s="655"/>
      <c r="D786" s="656"/>
      <c r="E786" s="656"/>
    </row>
    <row r="787" customFormat="false" ht="12" hidden="false" customHeight="false" outlineLevel="0" collapsed="false">
      <c r="C787" s="655"/>
      <c r="D787" s="656"/>
      <c r="E787" s="656"/>
    </row>
    <row r="788" customFormat="false" ht="12" hidden="false" customHeight="false" outlineLevel="0" collapsed="false">
      <c r="C788" s="655"/>
      <c r="D788" s="656"/>
      <c r="E788" s="656"/>
    </row>
    <row r="789" customFormat="false" ht="12" hidden="false" customHeight="false" outlineLevel="0" collapsed="false">
      <c r="C789" s="655"/>
      <c r="D789" s="656"/>
      <c r="E789" s="656"/>
    </row>
    <row r="790" customFormat="false" ht="12" hidden="false" customHeight="false" outlineLevel="0" collapsed="false">
      <c r="C790" s="655"/>
      <c r="D790" s="656"/>
      <c r="E790" s="656"/>
    </row>
    <row r="791" customFormat="false" ht="12" hidden="false" customHeight="false" outlineLevel="0" collapsed="false">
      <c r="C791" s="655"/>
      <c r="D791" s="656"/>
      <c r="E791" s="656"/>
    </row>
    <row r="792" customFormat="false" ht="12" hidden="false" customHeight="false" outlineLevel="0" collapsed="false">
      <c r="C792" s="655"/>
      <c r="D792" s="656"/>
      <c r="E792" s="656"/>
    </row>
    <row r="793" customFormat="false" ht="12" hidden="false" customHeight="false" outlineLevel="0" collapsed="false">
      <c r="C793" s="655"/>
      <c r="D793" s="656"/>
      <c r="E793" s="656"/>
    </row>
    <row r="794" customFormat="false" ht="12" hidden="false" customHeight="false" outlineLevel="0" collapsed="false">
      <c r="C794" s="655"/>
      <c r="D794" s="656"/>
      <c r="E794" s="656"/>
    </row>
    <row r="795" customFormat="false" ht="12" hidden="false" customHeight="false" outlineLevel="0" collapsed="false">
      <c r="C795" s="655"/>
      <c r="D795" s="656"/>
      <c r="E795" s="656"/>
    </row>
    <row r="796" customFormat="false" ht="12" hidden="false" customHeight="false" outlineLevel="0" collapsed="false">
      <c r="C796" s="655"/>
      <c r="D796" s="656"/>
      <c r="E796" s="656"/>
    </row>
    <row r="797" customFormat="false" ht="12" hidden="false" customHeight="false" outlineLevel="0" collapsed="false">
      <c r="C797" s="655"/>
      <c r="D797" s="656"/>
      <c r="E797" s="656"/>
    </row>
    <row r="798" customFormat="false" ht="12" hidden="false" customHeight="false" outlineLevel="0" collapsed="false">
      <c r="C798" s="655"/>
      <c r="D798" s="656"/>
      <c r="E798" s="656"/>
    </row>
    <row r="799" customFormat="false" ht="12" hidden="false" customHeight="false" outlineLevel="0" collapsed="false">
      <c r="C799" s="655"/>
      <c r="D799" s="656"/>
      <c r="E799" s="656"/>
    </row>
    <row r="800" customFormat="false" ht="12" hidden="false" customHeight="false" outlineLevel="0" collapsed="false">
      <c r="C800" s="655"/>
      <c r="D800" s="656"/>
      <c r="E800" s="656"/>
    </row>
    <row r="801" customFormat="false" ht="12" hidden="false" customHeight="false" outlineLevel="0" collapsed="false">
      <c r="C801" s="655"/>
      <c r="D801" s="656"/>
      <c r="E801" s="656"/>
    </row>
    <row r="802" customFormat="false" ht="12" hidden="false" customHeight="false" outlineLevel="0" collapsed="false">
      <c r="C802" s="655"/>
      <c r="D802" s="656"/>
      <c r="E802" s="656"/>
    </row>
    <row r="803" customFormat="false" ht="12" hidden="false" customHeight="false" outlineLevel="0" collapsed="false">
      <c r="C803" s="655"/>
      <c r="D803" s="656"/>
      <c r="E803" s="656"/>
    </row>
    <row r="804" customFormat="false" ht="12" hidden="false" customHeight="false" outlineLevel="0" collapsed="false">
      <c r="C804" s="655"/>
      <c r="D804" s="656"/>
      <c r="E804" s="656"/>
    </row>
    <row r="805" customFormat="false" ht="12" hidden="false" customHeight="false" outlineLevel="0" collapsed="false">
      <c r="C805" s="655"/>
      <c r="D805" s="656"/>
      <c r="E805" s="656"/>
    </row>
    <row r="806" customFormat="false" ht="12" hidden="false" customHeight="false" outlineLevel="0" collapsed="false">
      <c r="C806" s="655"/>
      <c r="D806" s="656"/>
      <c r="E806" s="656"/>
    </row>
    <row r="807" customFormat="false" ht="12" hidden="false" customHeight="false" outlineLevel="0" collapsed="false">
      <c r="C807" s="655"/>
      <c r="D807" s="656"/>
      <c r="E807" s="656"/>
    </row>
    <row r="808" customFormat="false" ht="12" hidden="false" customHeight="false" outlineLevel="0" collapsed="false">
      <c r="C808" s="655"/>
      <c r="D808" s="656"/>
      <c r="E808" s="656"/>
    </row>
    <row r="809" customFormat="false" ht="12" hidden="false" customHeight="false" outlineLevel="0" collapsed="false">
      <c r="C809" s="655"/>
      <c r="D809" s="656"/>
      <c r="E809" s="656"/>
    </row>
    <row r="810" customFormat="false" ht="12" hidden="false" customHeight="false" outlineLevel="0" collapsed="false">
      <c r="C810" s="655"/>
      <c r="D810" s="656"/>
      <c r="E810" s="656"/>
    </row>
    <row r="811" customFormat="false" ht="12" hidden="false" customHeight="false" outlineLevel="0" collapsed="false">
      <c r="C811" s="655"/>
      <c r="D811" s="656"/>
      <c r="E811" s="656"/>
    </row>
    <row r="812" customFormat="false" ht="12" hidden="false" customHeight="false" outlineLevel="0" collapsed="false">
      <c r="C812" s="655"/>
      <c r="D812" s="656"/>
      <c r="E812" s="656"/>
    </row>
    <row r="813" customFormat="false" ht="12" hidden="false" customHeight="false" outlineLevel="0" collapsed="false">
      <c r="C813" s="655"/>
      <c r="D813" s="656"/>
      <c r="E813" s="656"/>
    </row>
    <row r="814" customFormat="false" ht="12" hidden="false" customHeight="false" outlineLevel="0" collapsed="false">
      <c r="C814" s="655"/>
      <c r="D814" s="656"/>
      <c r="E814" s="656"/>
    </row>
    <row r="815" customFormat="false" ht="12" hidden="false" customHeight="false" outlineLevel="0" collapsed="false">
      <c r="C815" s="655"/>
      <c r="D815" s="656"/>
      <c r="E815" s="656"/>
    </row>
    <row r="816" customFormat="false" ht="12" hidden="false" customHeight="false" outlineLevel="0" collapsed="false">
      <c r="C816" s="655"/>
      <c r="D816" s="656"/>
      <c r="E816" s="656"/>
    </row>
    <row r="817" customFormat="false" ht="12" hidden="false" customHeight="false" outlineLevel="0" collapsed="false">
      <c r="C817" s="655"/>
      <c r="D817" s="656"/>
      <c r="E817" s="656"/>
    </row>
    <row r="818" customFormat="false" ht="12" hidden="false" customHeight="false" outlineLevel="0" collapsed="false">
      <c r="C818" s="655"/>
      <c r="D818" s="656"/>
      <c r="E818" s="656"/>
    </row>
    <row r="819" customFormat="false" ht="12" hidden="false" customHeight="false" outlineLevel="0" collapsed="false">
      <c r="C819" s="655"/>
      <c r="D819" s="656"/>
      <c r="E819" s="656"/>
    </row>
    <row r="820" customFormat="false" ht="12" hidden="false" customHeight="false" outlineLevel="0" collapsed="false">
      <c r="C820" s="655"/>
      <c r="D820" s="656"/>
      <c r="E820" s="656"/>
    </row>
    <row r="821" customFormat="false" ht="12" hidden="false" customHeight="false" outlineLevel="0" collapsed="false">
      <c r="C821" s="655"/>
      <c r="D821" s="656"/>
      <c r="E821" s="656"/>
    </row>
    <row r="822" customFormat="false" ht="12" hidden="false" customHeight="false" outlineLevel="0" collapsed="false">
      <c r="C822" s="655"/>
      <c r="D822" s="656"/>
      <c r="E822" s="656"/>
    </row>
    <row r="823" customFormat="false" ht="12" hidden="false" customHeight="false" outlineLevel="0" collapsed="false">
      <c r="C823" s="655"/>
      <c r="D823" s="656"/>
      <c r="E823" s="656"/>
    </row>
    <row r="824" customFormat="false" ht="12" hidden="false" customHeight="false" outlineLevel="0" collapsed="false">
      <c r="C824" s="655"/>
      <c r="D824" s="656"/>
      <c r="E824" s="656"/>
    </row>
    <row r="825" customFormat="false" ht="12" hidden="false" customHeight="false" outlineLevel="0" collapsed="false">
      <c r="C825" s="655"/>
      <c r="D825" s="656"/>
      <c r="E825" s="656"/>
    </row>
    <row r="826" customFormat="false" ht="12" hidden="false" customHeight="false" outlineLevel="0" collapsed="false">
      <c r="C826" s="655"/>
      <c r="D826" s="656"/>
      <c r="E826" s="656"/>
    </row>
    <row r="827" customFormat="false" ht="12" hidden="false" customHeight="false" outlineLevel="0" collapsed="false">
      <c r="C827" s="655"/>
      <c r="D827" s="656"/>
      <c r="E827" s="656"/>
    </row>
    <row r="828" customFormat="false" ht="12" hidden="false" customHeight="false" outlineLevel="0" collapsed="false">
      <c r="C828" s="655"/>
      <c r="D828" s="656"/>
      <c r="E828" s="656"/>
    </row>
    <row r="829" customFormat="false" ht="12" hidden="false" customHeight="false" outlineLevel="0" collapsed="false">
      <c r="C829" s="655"/>
      <c r="D829" s="656"/>
      <c r="E829" s="656"/>
    </row>
    <row r="830" customFormat="false" ht="12" hidden="false" customHeight="false" outlineLevel="0" collapsed="false">
      <c r="C830" s="655"/>
      <c r="D830" s="656"/>
      <c r="E830" s="656"/>
    </row>
    <row r="831" customFormat="false" ht="12" hidden="false" customHeight="false" outlineLevel="0" collapsed="false">
      <c r="C831" s="655"/>
      <c r="D831" s="656"/>
      <c r="E831" s="656"/>
    </row>
    <row r="832" customFormat="false" ht="12" hidden="false" customHeight="false" outlineLevel="0" collapsed="false">
      <c r="C832" s="655"/>
      <c r="D832" s="656"/>
      <c r="E832" s="656"/>
    </row>
    <row r="833" customFormat="false" ht="12" hidden="false" customHeight="false" outlineLevel="0" collapsed="false">
      <c r="C833" s="655"/>
      <c r="D833" s="656"/>
      <c r="E833" s="656"/>
    </row>
    <row r="834" customFormat="false" ht="12" hidden="false" customHeight="false" outlineLevel="0" collapsed="false">
      <c r="C834" s="655"/>
      <c r="D834" s="656"/>
      <c r="E834" s="656"/>
    </row>
    <row r="835" customFormat="false" ht="12" hidden="false" customHeight="false" outlineLevel="0" collapsed="false">
      <c r="C835" s="655"/>
      <c r="D835" s="656"/>
      <c r="E835" s="656"/>
    </row>
    <row r="836" customFormat="false" ht="12" hidden="false" customHeight="false" outlineLevel="0" collapsed="false">
      <c r="C836" s="655"/>
      <c r="D836" s="656"/>
      <c r="E836" s="656"/>
    </row>
    <row r="837" customFormat="false" ht="12" hidden="false" customHeight="false" outlineLevel="0" collapsed="false">
      <c r="C837" s="655"/>
      <c r="D837" s="656"/>
      <c r="E837" s="656"/>
    </row>
    <row r="838" customFormat="false" ht="12" hidden="false" customHeight="false" outlineLevel="0" collapsed="false">
      <c r="C838" s="655"/>
      <c r="D838" s="656"/>
      <c r="E838" s="656"/>
    </row>
    <row r="839" customFormat="false" ht="12" hidden="false" customHeight="false" outlineLevel="0" collapsed="false">
      <c r="C839" s="655"/>
      <c r="D839" s="656"/>
      <c r="E839" s="656"/>
    </row>
    <row r="840" customFormat="false" ht="12" hidden="false" customHeight="false" outlineLevel="0" collapsed="false">
      <c r="C840" s="655"/>
      <c r="D840" s="656"/>
      <c r="E840" s="656"/>
    </row>
    <row r="841" customFormat="false" ht="12" hidden="false" customHeight="false" outlineLevel="0" collapsed="false">
      <c r="C841" s="655"/>
      <c r="D841" s="656"/>
      <c r="E841" s="656"/>
    </row>
    <row r="842" customFormat="false" ht="12" hidden="false" customHeight="false" outlineLevel="0" collapsed="false">
      <c r="C842" s="655"/>
      <c r="D842" s="656"/>
      <c r="E842" s="656"/>
    </row>
    <row r="843" customFormat="false" ht="12" hidden="false" customHeight="false" outlineLevel="0" collapsed="false">
      <c r="C843" s="655"/>
      <c r="D843" s="656"/>
      <c r="E843" s="656"/>
    </row>
    <row r="844" customFormat="false" ht="12" hidden="false" customHeight="false" outlineLevel="0" collapsed="false">
      <c r="C844" s="655"/>
      <c r="D844" s="656"/>
      <c r="E844" s="656"/>
    </row>
    <row r="845" customFormat="false" ht="12" hidden="false" customHeight="false" outlineLevel="0" collapsed="false">
      <c r="C845" s="655"/>
      <c r="D845" s="656"/>
      <c r="E845" s="656"/>
    </row>
    <row r="846" customFormat="false" ht="12" hidden="false" customHeight="false" outlineLevel="0" collapsed="false">
      <c r="C846" s="655"/>
      <c r="D846" s="656"/>
      <c r="E846" s="656"/>
    </row>
    <row r="847" customFormat="false" ht="12" hidden="false" customHeight="false" outlineLevel="0" collapsed="false">
      <c r="C847" s="655"/>
      <c r="D847" s="656"/>
      <c r="E847" s="656"/>
    </row>
    <row r="848" customFormat="false" ht="12" hidden="false" customHeight="false" outlineLevel="0" collapsed="false">
      <c r="C848" s="655"/>
      <c r="D848" s="656"/>
      <c r="E848" s="656"/>
    </row>
    <row r="849" customFormat="false" ht="12" hidden="false" customHeight="false" outlineLevel="0" collapsed="false">
      <c r="C849" s="655"/>
      <c r="D849" s="656"/>
      <c r="E849" s="656"/>
    </row>
    <row r="850" customFormat="false" ht="12" hidden="false" customHeight="false" outlineLevel="0" collapsed="false">
      <c r="C850" s="655"/>
      <c r="D850" s="656"/>
      <c r="E850" s="656"/>
    </row>
    <row r="851" customFormat="false" ht="12" hidden="false" customHeight="false" outlineLevel="0" collapsed="false">
      <c r="C851" s="655"/>
      <c r="D851" s="656"/>
      <c r="E851" s="656"/>
    </row>
    <row r="852" customFormat="false" ht="12" hidden="false" customHeight="false" outlineLevel="0" collapsed="false">
      <c r="C852" s="655"/>
      <c r="D852" s="656"/>
      <c r="E852" s="656"/>
    </row>
    <row r="853" customFormat="false" ht="12" hidden="false" customHeight="false" outlineLevel="0" collapsed="false">
      <c r="C853" s="655"/>
      <c r="D853" s="656"/>
      <c r="E853" s="656"/>
    </row>
    <row r="854" customFormat="false" ht="12" hidden="false" customHeight="false" outlineLevel="0" collapsed="false">
      <c r="C854" s="655"/>
      <c r="D854" s="656"/>
      <c r="E854" s="656"/>
    </row>
    <row r="855" customFormat="false" ht="12" hidden="false" customHeight="false" outlineLevel="0" collapsed="false">
      <c r="C855" s="655"/>
      <c r="D855" s="656"/>
      <c r="E855" s="656"/>
    </row>
    <row r="856" customFormat="false" ht="12" hidden="false" customHeight="false" outlineLevel="0" collapsed="false">
      <c r="C856" s="655"/>
      <c r="D856" s="656"/>
      <c r="E856" s="656"/>
    </row>
    <row r="857" customFormat="false" ht="12" hidden="false" customHeight="false" outlineLevel="0" collapsed="false">
      <c r="C857" s="655"/>
      <c r="D857" s="656"/>
      <c r="E857" s="656"/>
    </row>
    <row r="858" customFormat="false" ht="12" hidden="false" customHeight="false" outlineLevel="0" collapsed="false">
      <c r="C858" s="655"/>
      <c r="D858" s="656"/>
      <c r="E858" s="656"/>
    </row>
    <row r="859" customFormat="false" ht="12" hidden="false" customHeight="false" outlineLevel="0" collapsed="false">
      <c r="C859" s="655"/>
      <c r="D859" s="656"/>
      <c r="E859" s="656"/>
    </row>
    <row r="860" customFormat="false" ht="12" hidden="false" customHeight="false" outlineLevel="0" collapsed="false">
      <c r="C860" s="655"/>
      <c r="D860" s="656"/>
      <c r="E860" s="656"/>
    </row>
    <row r="861" customFormat="false" ht="12" hidden="false" customHeight="false" outlineLevel="0" collapsed="false">
      <c r="C861" s="655"/>
      <c r="D861" s="656"/>
      <c r="E861" s="656"/>
    </row>
    <row r="862" customFormat="false" ht="12" hidden="false" customHeight="false" outlineLevel="0" collapsed="false">
      <c r="C862" s="655"/>
      <c r="D862" s="656"/>
      <c r="E862" s="656"/>
    </row>
    <row r="863" customFormat="false" ht="12" hidden="false" customHeight="false" outlineLevel="0" collapsed="false">
      <c r="C863" s="655"/>
      <c r="D863" s="656"/>
      <c r="E863" s="656"/>
    </row>
    <row r="864" customFormat="false" ht="12" hidden="false" customHeight="false" outlineLevel="0" collapsed="false">
      <c r="C864" s="655"/>
      <c r="D864" s="656"/>
      <c r="E864" s="656"/>
    </row>
    <row r="865" customFormat="false" ht="12" hidden="false" customHeight="false" outlineLevel="0" collapsed="false">
      <c r="C865" s="655"/>
      <c r="D865" s="656"/>
      <c r="E865" s="656"/>
    </row>
    <row r="866" customFormat="false" ht="12" hidden="false" customHeight="false" outlineLevel="0" collapsed="false">
      <c r="C866" s="655"/>
      <c r="D866" s="656"/>
      <c r="E866" s="656"/>
    </row>
    <row r="867" customFormat="false" ht="12" hidden="false" customHeight="false" outlineLevel="0" collapsed="false">
      <c r="C867" s="655"/>
      <c r="D867" s="656"/>
      <c r="E867" s="656"/>
    </row>
    <row r="868" customFormat="false" ht="12" hidden="false" customHeight="false" outlineLevel="0" collapsed="false">
      <c r="C868" s="655"/>
      <c r="D868" s="656"/>
      <c r="E868" s="656"/>
    </row>
    <row r="869" customFormat="false" ht="12" hidden="false" customHeight="false" outlineLevel="0" collapsed="false">
      <c r="C869" s="655"/>
      <c r="D869" s="656"/>
      <c r="E869" s="656"/>
    </row>
    <row r="870" customFormat="false" ht="12" hidden="false" customHeight="false" outlineLevel="0" collapsed="false">
      <c r="C870" s="655"/>
      <c r="D870" s="656"/>
      <c r="E870" s="656"/>
    </row>
    <row r="871" customFormat="false" ht="12" hidden="false" customHeight="false" outlineLevel="0" collapsed="false">
      <c r="C871" s="655"/>
      <c r="D871" s="656"/>
      <c r="E871" s="656"/>
    </row>
    <row r="872" customFormat="false" ht="12" hidden="false" customHeight="false" outlineLevel="0" collapsed="false">
      <c r="C872" s="655"/>
      <c r="D872" s="656"/>
      <c r="E872" s="656"/>
    </row>
    <row r="873" customFormat="false" ht="12" hidden="false" customHeight="false" outlineLevel="0" collapsed="false">
      <c r="C873" s="655"/>
      <c r="D873" s="656"/>
      <c r="E873" s="656"/>
    </row>
    <row r="874" customFormat="false" ht="12" hidden="false" customHeight="false" outlineLevel="0" collapsed="false">
      <c r="C874" s="655"/>
      <c r="D874" s="656"/>
      <c r="E874" s="656"/>
    </row>
    <row r="875" customFormat="false" ht="12" hidden="false" customHeight="false" outlineLevel="0" collapsed="false">
      <c r="C875" s="655"/>
      <c r="D875" s="656"/>
      <c r="E875" s="656"/>
    </row>
    <row r="876" customFormat="false" ht="12" hidden="false" customHeight="false" outlineLevel="0" collapsed="false">
      <c r="C876" s="655"/>
      <c r="D876" s="656"/>
      <c r="E876" s="656"/>
    </row>
    <row r="877" customFormat="false" ht="12" hidden="false" customHeight="false" outlineLevel="0" collapsed="false">
      <c r="C877" s="655"/>
      <c r="D877" s="656"/>
      <c r="E877" s="656"/>
    </row>
    <row r="878" customFormat="false" ht="12" hidden="false" customHeight="false" outlineLevel="0" collapsed="false">
      <c r="C878" s="655"/>
      <c r="D878" s="656"/>
      <c r="E878" s="656"/>
    </row>
    <row r="879" customFormat="false" ht="12" hidden="false" customHeight="false" outlineLevel="0" collapsed="false">
      <c r="C879" s="655"/>
      <c r="D879" s="656"/>
      <c r="E879" s="656"/>
    </row>
    <row r="880" customFormat="false" ht="12" hidden="false" customHeight="false" outlineLevel="0" collapsed="false">
      <c r="C880" s="655"/>
      <c r="D880" s="656"/>
      <c r="E880" s="656"/>
    </row>
    <row r="881" customFormat="false" ht="12" hidden="false" customHeight="false" outlineLevel="0" collapsed="false">
      <c r="C881" s="655"/>
      <c r="D881" s="656"/>
      <c r="E881" s="656"/>
    </row>
    <row r="882" customFormat="false" ht="12" hidden="false" customHeight="false" outlineLevel="0" collapsed="false">
      <c r="C882" s="655"/>
      <c r="D882" s="656"/>
      <c r="E882" s="656"/>
    </row>
    <row r="883" customFormat="false" ht="12" hidden="false" customHeight="false" outlineLevel="0" collapsed="false">
      <c r="C883" s="655"/>
      <c r="D883" s="656"/>
      <c r="E883" s="656"/>
    </row>
    <row r="884" customFormat="false" ht="12" hidden="false" customHeight="false" outlineLevel="0" collapsed="false">
      <c r="C884" s="655"/>
      <c r="D884" s="656"/>
      <c r="E884" s="656"/>
    </row>
    <row r="885" customFormat="false" ht="12" hidden="false" customHeight="false" outlineLevel="0" collapsed="false">
      <c r="C885" s="655"/>
      <c r="D885" s="656"/>
      <c r="E885" s="656"/>
    </row>
    <row r="886" customFormat="false" ht="12" hidden="false" customHeight="false" outlineLevel="0" collapsed="false">
      <c r="C886" s="655"/>
      <c r="D886" s="656"/>
      <c r="E886" s="656"/>
    </row>
    <row r="887" customFormat="false" ht="12" hidden="false" customHeight="false" outlineLevel="0" collapsed="false">
      <c r="C887" s="655"/>
      <c r="D887" s="656"/>
      <c r="E887" s="656"/>
    </row>
    <row r="888" customFormat="false" ht="12" hidden="false" customHeight="false" outlineLevel="0" collapsed="false">
      <c r="C888" s="655"/>
      <c r="D888" s="656"/>
      <c r="E888" s="656"/>
    </row>
    <row r="889" customFormat="false" ht="12" hidden="false" customHeight="false" outlineLevel="0" collapsed="false">
      <c r="C889" s="655"/>
      <c r="D889" s="656"/>
      <c r="E889" s="656"/>
    </row>
    <row r="890" customFormat="false" ht="12" hidden="false" customHeight="false" outlineLevel="0" collapsed="false">
      <c r="C890" s="655"/>
      <c r="D890" s="656"/>
      <c r="E890" s="656"/>
    </row>
    <row r="891" customFormat="false" ht="12" hidden="false" customHeight="false" outlineLevel="0" collapsed="false">
      <c r="C891" s="655"/>
      <c r="D891" s="656"/>
      <c r="E891" s="656"/>
    </row>
    <row r="892" customFormat="false" ht="12" hidden="false" customHeight="false" outlineLevel="0" collapsed="false">
      <c r="C892" s="655"/>
      <c r="D892" s="656"/>
      <c r="E892" s="656"/>
    </row>
    <row r="893" customFormat="false" ht="12" hidden="false" customHeight="false" outlineLevel="0" collapsed="false">
      <c r="C893" s="655"/>
      <c r="D893" s="656"/>
      <c r="E893" s="656"/>
    </row>
    <row r="894" customFormat="false" ht="12" hidden="false" customHeight="false" outlineLevel="0" collapsed="false">
      <c r="C894" s="655"/>
      <c r="D894" s="656"/>
      <c r="E894" s="656"/>
    </row>
    <row r="895" customFormat="false" ht="12" hidden="false" customHeight="false" outlineLevel="0" collapsed="false">
      <c r="C895" s="655"/>
      <c r="D895" s="656"/>
      <c r="E895" s="656"/>
    </row>
    <row r="896" customFormat="false" ht="12" hidden="false" customHeight="false" outlineLevel="0" collapsed="false">
      <c r="C896" s="655"/>
      <c r="D896" s="656"/>
      <c r="E896" s="656"/>
    </row>
    <row r="897" customFormat="false" ht="12" hidden="false" customHeight="false" outlineLevel="0" collapsed="false">
      <c r="C897" s="655"/>
      <c r="D897" s="656"/>
      <c r="E897" s="656"/>
    </row>
    <row r="898" customFormat="false" ht="12" hidden="false" customHeight="false" outlineLevel="0" collapsed="false">
      <c r="C898" s="655"/>
      <c r="D898" s="656"/>
      <c r="E898" s="656"/>
    </row>
    <row r="899" customFormat="false" ht="12" hidden="false" customHeight="false" outlineLevel="0" collapsed="false">
      <c r="C899" s="655"/>
      <c r="D899" s="656"/>
      <c r="E899" s="656"/>
    </row>
    <row r="900" customFormat="false" ht="12" hidden="false" customHeight="false" outlineLevel="0" collapsed="false">
      <c r="C900" s="655"/>
      <c r="D900" s="656"/>
      <c r="E900" s="656"/>
    </row>
    <row r="901" customFormat="false" ht="12" hidden="false" customHeight="false" outlineLevel="0" collapsed="false">
      <c r="C901" s="655"/>
      <c r="D901" s="656"/>
      <c r="E901" s="656"/>
    </row>
    <row r="902" customFormat="false" ht="12" hidden="false" customHeight="false" outlineLevel="0" collapsed="false">
      <c r="C902" s="655"/>
      <c r="D902" s="656"/>
      <c r="E902" s="656"/>
    </row>
    <row r="903" customFormat="false" ht="12" hidden="false" customHeight="false" outlineLevel="0" collapsed="false">
      <c r="C903" s="655"/>
      <c r="D903" s="656"/>
      <c r="E903" s="656"/>
    </row>
    <row r="904" customFormat="false" ht="12" hidden="false" customHeight="false" outlineLevel="0" collapsed="false">
      <c r="C904" s="655"/>
      <c r="D904" s="656"/>
      <c r="E904" s="656"/>
    </row>
    <row r="905" customFormat="false" ht="12" hidden="false" customHeight="false" outlineLevel="0" collapsed="false">
      <c r="C905" s="655"/>
      <c r="D905" s="656"/>
      <c r="E905" s="656"/>
    </row>
    <row r="906" customFormat="false" ht="12" hidden="false" customHeight="false" outlineLevel="0" collapsed="false">
      <c r="C906" s="655"/>
      <c r="D906" s="656"/>
      <c r="E906" s="656"/>
    </row>
    <row r="907" customFormat="false" ht="12" hidden="false" customHeight="false" outlineLevel="0" collapsed="false">
      <c r="C907" s="655"/>
      <c r="D907" s="656"/>
      <c r="E907" s="656"/>
    </row>
    <row r="908" customFormat="false" ht="12" hidden="false" customHeight="false" outlineLevel="0" collapsed="false">
      <c r="C908" s="655"/>
      <c r="D908" s="656"/>
      <c r="E908" s="656"/>
    </row>
    <row r="909" customFormat="false" ht="12" hidden="false" customHeight="false" outlineLevel="0" collapsed="false">
      <c r="C909" s="655"/>
      <c r="D909" s="656"/>
      <c r="E909" s="656"/>
    </row>
    <row r="910" customFormat="false" ht="12" hidden="false" customHeight="false" outlineLevel="0" collapsed="false">
      <c r="C910" s="655"/>
      <c r="D910" s="656"/>
      <c r="E910" s="656"/>
    </row>
    <row r="911" customFormat="false" ht="12" hidden="false" customHeight="false" outlineLevel="0" collapsed="false">
      <c r="C911" s="655"/>
      <c r="D911" s="656"/>
      <c r="E911" s="656"/>
    </row>
    <row r="912" customFormat="false" ht="12" hidden="false" customHeight="false" outlineLevel="0" collapsed="false">
      <c r="C912" s="655"/>
      <c r="D912" s="656"/>
      <c r="E912" s="656"/>
    </row>
    <row r="913" customFormat="false" ht="12" hidden="false" customHeight="false" outlineLevel="0" collapsed="false">
      <c r="C913" s="655"/>
      <c r="D913" s="656"/>
      <c r="E913" s="656"/>
    </row>
    <row r="914" customFormat="false" ht="12" hidden="false" customHeight="false" outlineLevel="0" collapsed="false">
      <c r="C914" s="655"/>
      <c r="D914" s="656"/>
      <c r="E914" s="656"/>
    </row>
    <row r="915" customFormat="false" ht="12" hidden="false" customHeight="false" outlineLevel="0" collapsed="false">
      <c r="C915" s="655"/>
      <c r="D915" s="656"/>
      <c r="E915" s="656"/>
    </row>
    <row r="916" customFormat="false" ht="12" hidden="false" customHeight="false" outlineLevel="0" collapsed="false">
      <c r="C916" s="655"/>
      <c r="D916" s="656"/>
      <c r="E916" s="656"/>
    </row>
    <row r="917" customFormat="false" ht="12" hidden="false" customHeight="false" outlineLevel="0" collapsed="false">
      <c r="C917" s="655"/>
      <c r="D917" s="656"/>
      <c r="E917" s="656"/>
    </row>
    <row r="918" customFormat="false" ht="12" hidden="false" customHeight="false" outlineLevel="0" collapsed="false">
      <c r="C918" s="655"/>
      <c r="D918" s="656"/>
      <c r="E918" s="656"/>
    </row>
    <row r="919" customFormat="false" ht="12" hidden="false" customHeight="false" outlineLevel="0" collapsed="false">
      <c r="C919" s="655"/>
      <c r="D919" s="656"/>
      <c r="E919" s="656"/>
    </row>
    <row r="920" customFormat="false" ht="12" hidden="false" customHeight="false" outlineLevel="0" collapsed="false">
      <c r="C920" s="655"/>
      <c r="D920" s="656"/>
      <c r="E920" s="656"/>
    </row>
    <row r="921" customFormat="false" ht="12" hidden="false" customHeight="false" outlineLevel="0" collapsed="false">
      <c r="C921" s="655"/>
      <c r="D921" s="656"/>
      <c r="E921" s="656"/>
    </row>
    <row r="922" customFormat="false" ht="12" hidden="false" customHeight="false" outlineLevel="0" collapsed="false">
      <c r="C922" s="655"/>
      <c r="D922" s="656"/>
      <c r="E922" s="656"/>
    </row>
    <row r="923" customFormat="false" ht="12" hidden="false" customHeight="false" outlineLevel="0" collapsed="false">
      <c r="C923" s="655"/>
      <c r="D923" s="656"/>
      <c r="E923" s="656"/>
    </row>
    <row r="924" customFormat="false" ht="12" hidden="false" customHeight="false" outlineLevel="0" collapsed="false">
      <c r="C924" s="655"/>
      <c r="D924" s="656"/>
      <c r="E924" s="656"/>
    </row>
    <row r="925" customFormat="false" ht="12" hidden="false" customHeight="false" outlineLevel="0" collapsed="false">
      <c r="C925" s="655"/>
      <c r="D925" s="656"/>
      <c r="E925" s="656"/>
    </row>
    <row r="926" customFormat="false" ht="12" hidden="false" customHeight="false" outlineLevel="0" collapsed="false">
      <c r="C926" s="655"/>
      <c r="D926" s="656"/>
      <c r="E926" s="656"/>
    </row>
    <row r="927" customFormat="false" ht="12" hidden="false" customHeight="false" outlineLevel="0" collapsed="false">
      <c r="C927" s="655"/>
      <c r="D927" s="656"/>
      <c r="E927" s="656"/>
    </row>
    <row r="928" customFormat="false" ht="12" hidden="false" customHeight="false" outlineLevel="0" collapsed="false">
      <c r="C928" s="655"/>
      <c r="D928" s="656"/>
      <c r="E928" s="656"/>
    </row>
    <row r="929" customFormat="false" ht="12" hidden="false" customHeight="false" outlineLevel="0" collapsed="false">
      <c r="C929" s="655"/>
      <c r="D929" s="656"/>
      <c r="E929" s="656"/>
    </row>
    <row r="930" customFormat="false" ht="12" hidden="false" customHeight="false" outlineLevel="0" collapsed="false">
      <c r="C930" s="655"/>
      <c r="D930" s="656"/>
      <c r="E930" s="656"/>
    </row>
    <row r="931" customFormat="false" ht="12" hidden="false" customHeight="false" outlineLevel="0" collapsed="false">
      <c r="C931" s="655"/>
      <c r="D931" s="656"/>
      <c r="E931" s="656"/>
    </row>
    <row r="932" customFormat="false" ht="12" hidden="false" customHeight="false" outlineLevel="0" collapsed="false">
      <c r="C932" s="655"/>
      <c r="D932" s="656"/>
      <c r="E932" s="656"/>
    </row>
    <row r="933" customFormat="false" ht="12" hidden="false" customHeight="false" outlineLevel="0" collapsed="false">
      <c r="C933" s="655"/>
      <c r="D933" s="656"/>
      <c r="E933" s="656"/>
    </row>
    <row r="934" customFormat="false" ht="12" hidden="false" customHeight="false" outlineLevel="0" collapsed="false">
      <c r="C934" s="655"/>
      <c r="D934" s="656"/>
      <c r="E934" s="656"/>
    </row>
    <row r="935" customFormat="false" ht="12" hidden="false" customHeight="false" outlineLevel="0" collapsed="false">
      <c r="C935" s="655"/>
      <c r="D935" s="656"/>
      <c r="E935" s="656"/>
    </row>
    <row r="936" customFormat="false" ht="12" hidden="false" customHeight="false" outlineLevel="0" collapsed="false">
      <c r="C936" s="655"/>
      <c r="D936" s="656"/>
      <c r="E936" s="656"/>
    </row>
    <row r="937" customFormat="false" ht="12" hidden="false" customHeight="false" outlineLevel="0" collapsed="false">
      <c r="C937" s="655"/>
      <c r="D937" s="656"/>
      <c r="E937" s="656"/>
    </row>
    <row r="938" customFormat="false" ht="12" hidden="false" customHeight="false" outlineLevel="0" collapsed="false">
      <c r="C938" s="655"/>
      <c r="D938" s="656"/>
      <c r="E938" s="656"/>
    </row>
    <row r="939" customFormat="false" ht="12" hidden="false" customHeight="false" outlineLevel="0" collapsed="false">
      <c r="C939" s="655"/>
      <c r="D939" s="656"/>
      <c r="E939" s="656"/>
    </row>
    <row r="940" customFormat="false" ht="12" hidden="false" customHeight="false" outlineLevel="0" collapsed="false">
      <c r="C940" s="655"/>
      <c r="D940" s="656"/>
      <c r="E940" s="656"/>
    </row>
    <row r="941" customFormat="false" ht="12" hidden="false" customHeight="false" outlineLevel="0" collapsed="false">
      <c r="C941" s="655"/>
      <c r="D941" s="656"/>
      <c r="E941" s="656"/>
    </row>
    <row r="942" customFormat="false" ht="12" hidden="false" customHeight="false" outlineLevel="0" collapsed="false">
      <c r="C942" s="655"/>
      <c r="D942" s="656"/>
      <c r="E942" s="656"/>
    </row>
    <row r="943" customFormat="false" ht="12" hidden="false" customHeight="false" outlineLevel="0" collapsed="false">
      <c r="C943" s="655"/>
      <c r="D943" s="656"/>
      <c r="E943" s="656"/>
    </row>
    <row r="944" customFormat="false" ht="12" hidden="false" customHeight="false" outlineLevel="0" collapsed="false">
      <c r="C944" s="655"/>
      <c r="D944" s="656"/>
      <c r="E944" s="656"/>
    </row>
    <row r="945" customFormat="false" ht="12" hidden="false" customHeight="false" outlineLevel="0" collapsed="false">
      <c r="C945" s="655"/>
      <c r="D945" s="656"/>
      <c r="E945" s="656"/>
    </row>
    <row r="946" customFormat="false" ht="12" hidden="false" customHeight="false" outlineLevel="0" collapsed="false">
      <c r="C946" s="655"/>
      <c r="D946" s="656"/>
      <c r="E946" s="656"/>
    </row>
    <row r="947" customFormat="false" ht="12" hidden="false" customHeight="false" outlineLevel="0" collapsed="false">
      <c r="C947" s="655"/>
      <c r="D947" s="656"/>
      <c r="E947" s="656"/>
    </row>
    <row r="948" customFormat="false" ht="12" hidden="false" customHeight="false" outlineLevel="0" collapsed="false">
      <c r="C948" s="655"/>
      <c r="D948" s="656"/>
      <c r="E948" s="656"/>
    </row>
    <row r="949" customFormat="false" ht="12" hidden="false" customHeight="false" outlineLevel="0" collapsed="false">
      <c r="C949" s="655"/>
      <c r="D949" s="656"/>
      <c r="E949" s="656"/>
    </row>
    <row r="950" customFormat="false" ht="12" hidden="false" customHeight="false" outlineLevel="0" collapsed="false">
      <c r="C950" s="655"/>
      <c r="D950" s="656"/>
      <c r="E950" s="656"/>
    </row>
    <row r="951" customFormat="false" ht="12" hidden="false" customHeight="false" outlineLevel="0" collapsed="false">
      <c r="C951" s="655"/>
      <c r="D951" s="656"/>
      <c r="E951" s="656"/>
    </row>
    <row r="952" customFormat="false" ht="12" hidden="false" customHeight="false" outlineLevel="0" collapsed="false">
      <c r="C952" s="655"/>
      <c r="D952" s="656"/>
      <c r="E952" s="656"/>
    </row>
    <row r="953" customFormat="false" ht="12" hidden="false" customHeight="false" outlineLevel="0" collapsed="false">
      <c r="C953" s="655"/>
      <c r="D953" s="656"/>
      <c r="E953" s="656"/>
    </row>
    <row r="954" customFormat="false" ht="12" hidden="false" customHeight="false" outlineLevel="0" collapsed="false">
      <c r="C954" s="655"/>
      <c r="D954" s="656"/>
      <c r="E954" s="656"/>
    </row>
    <row r="955" customFormat="false" ht="12" hidden="false" customHeight="false" outlineLevel="0" collapsed="false">
      <c r="C955" s="655"/>
      <c r="D955" s="656"/>
      <c r="E955" s="656"/>
    </row>
    <row r="956" customFormat="false" ht="12" hidden="false" customHeight="false" outlineLevel="0" collapsed="false">
      <c r="C956" s="655"/>
      <c r="D956" s="656"/>
      <c r="E956" s="656"/>
    </row>
    <row r="957" customFormat="false" ht="12" hidden="false" customHeight="false" outlineLevel="0" collapsed="false">
      <c r="C957" s="655"/>
      <c r="D957" s="656"/>
      <c r="E957" s="656"/>
    </row>
    <row r="958" customFormat="false" ht="12" hidden="false" customHeight="false" outlineLevel="0" collapsed="false">
      <c r="C958" s="655"/>
      <c r="D958" s="656"/>
      <c r="E958" s="656"/>
    </row>
    <row r="959" customFormat="false" ht="12" hidden="false" customHeight="false" outlineLevel="0" collapsed="false">
      <c r="C959" s="655"/>
      <c r="D959" s="656"/>
      <c r="E959" s="656"/>
    </row>
    <row r="960" customFormat="false" ht="12" hidden="false" customHeight="false" outlineLevel="0" collapsed="false">
      <c r="C960" s="655"/>
      <c r="D960" s="656"/>
      <c r="E960" s="656"/>
    </row>
    <row r="961" customFormat="false" ht="12" hidden="false" customHeight="false" outlineLevel="0" collapsed="false">
      <c r="C961" s="655"/>
      <c r="D961" s="656"/>
      <c r="E961" s="656"/>
    </row>
    <row r="962" customFormat="false" ht="12" hidden="false" customHeight="false" outlineLevel="0" collapsed="false">
      <c r="C962" s="655"/>
      <c r="D962" s="656"/>
      <c r="E962" s="656"/>
    </row>
    <row r="963" customFormat="false" ht="12" hidden="false" customHeight="false" outlineLevel="0" collapsed="false">
      <c r="C963" s="655"/>
      <c r="D963" s="656"/>
      <c r="E963" s="656"/>
    </row>
    <row r="964" customFormat="false" ht="12" hidden="false" customHeight="false" outlineLevel="0" collapsed="false">
      <c r="C964" s="655"/>
      <c r="D964" s="656"/>
      <c r="E964" s="656"/>
    </row>
    <row r="965" customFormat="false" ht="12" hidden="false" customHeight="false" outlineLevel="0" collapsed="false">
      <c r="C965" s="655"/>
      <c r="D965" s="656"/>
      <c r="E965" s="656"/>
    </row>
    <row r="966" customFormat="false" ht="12" hidden="false" customHeight="false" outlineLevel="0" collapsed="false">
      <c r="C966" s="655"/>
      <c r="D966" s="656"/>
      <c r="E966" s="656"/>
    </row>
    <row r="967" customFormat="false" ht="12" hidden="false" customHeight="false" outlineLevel="0" collapsed="false">
      <c r="C967" s="655"/>
      <c r="D967" s="656"/>
      <c r="E967" s="656"/>
    </row>
    <row r="968" customFormat="false" ht="12" hidden="false" customHeight="false" outlineLevel="0" collapsed="false">
      <c r="C968" s="655"/>
      <c r="D968" s="656"/>
      <c r="E968" s="656"/>
    </row>
    <row r="969" customFormat="false" ht="12" hidden="false" customHeight="false" outlineLevel="0" collapsed="false">
      <c r="C969" s="655"/>
      <c r="D969" s="656"/>
      <c r="E969" s="656"/>
    </row>
    <row r="970" customFormat="false" ht="12" hidden="false" customHeight="false" outlineLevel="0" collapsed="false">
      <c r="C970" s="655"/>
      <c r="D970" s="656"/>
      <c r="E970" s="656"/>
    </row>
    <row r="971" customFormat="false" ht="12" hidden="false" customHeight="false" outlineLevel="0" collapsed="false">
      <c r="C971" s="655"/>
      <c r="D971" s="656"/>
      <c r="E971" s="656"/>
    </row>
    <row r="972" customFormat="false" ht="12" hidden="false" customHeight="false" outlineLevel="0" collapsed="false">
      <c r="C972" s="655"/>
      <c r="D972" s="656"/>
      <c r="E972" s="656"/>
    </row>
    <row r="973" customFormat="false" ht="12" hidden="false" customHeight="false" outlineLevel="0" collapsed="false">
      <c r="C973" s="655"/>
      <c r="D973" s="656"/>
      <c r="E973" s="656"/>
    </row>
    <row r="974" customFormat="false" ht="12" hidden="false" customHeight="false" outlineLevel="0" collapsed="false">
      <c r="C974" s="655"/>
      <c r="D974" s="656"/>
      <c r="E974" s="656"/>
    </row>
    <row r="975" customFormat="false" ht="12" hidden="false" customHeight="false" outlineLevel="0" collapsed="false">
      <c r="C975" s="655"/>
      <c r="D975" s="656"/>
      <c r="E975" s="656"/>
    </row>
    <row r="976" customFormat="false" ht="12" hidden="false" customHeight="false" outlineLevel="0" collapsed="false">
      <c r="C976" s="655"/>
      <c r="D976" s="656"/>
      <c r="E976" s="656"/>
    </row>
    <row r="977" customFormat="false" ht="12" hidden="false" customHeight="false" outlineLevel="0" collapsed="false">
      <c r="C977" s="655"/>
      <c r="D977" s="656"/>
      <c r="E977" s="656"/>
    </row>
    <row r="978" customFormat="false" ht="12" hidden="false" customHeight="false" outlineLevel="0" collapsed="false">
      <c r="C978" s="655"/>
      <c r="D978" s="656"/>
      <c r="E978" s="656"/>
    </row>
    <row r="979" customFormat="false" ht="12" hidden="false" customHeight="false" outlineLevel="0" collapsed="false">
      <c r="C979" s="655"/>
      <c r="D979" s="656"/>
      <c r="E979" s="656"/>
    </row>
    <row r="980" customFormat="false" ht="12" hidden="false" customHeight="false" outlineLevel="0" collapsed="false">
      <c r="C980" s="655"/>
      <c r="D980" s="656"/>
      <c r="E980" s="656"/>
    </row>
    <row r="981" customFormat="false" ht="12" hidden="false" customHeight="false" outlineLevel="0" collapsed="false">
      <c r="C981" s="655"/>
      <c r="D981" s="656"/>
      <c r="E981" s="656"/>
    </row>
    <row r="982" customFormat="false" ht="12" hidden="false" customHeight="false" outlineLevel="0" collapsed="false">
      <c r="C982" s="655"/>
      <c r="D982" s="656"/>
      <c r="E982" s="656"/>
    </row>
    <row r="983" customFormat="false" ht="12" hidden="false" customHeight="false" outlineLevel="0" collapsed="false">
      <c r="C983" s="655"/>
      <c r="D983" s="656"/>
      <c r="E983" s="656"/>
    </row>
    <row r="984" customFormat="false" ht="12" hidden="false" customHeight="false" outlineLevel="0" collapsed="false">
      <c r="C984" s="655"/>
      <c r="D984" s="656"/>
      <c r="E984" s="656"/>
    </row>
    <row r="985" customFormat="false" ht="12" hidden="false" customHeight="false" outlineLevel="0" collapsed="false">
      <c r="C985" s="655"/>
      <c r="D985" s="656"/>
      <c r="E985" s="656"/>
    </row>
    <row r="986" customFormat="false" ht="12" hidden="false" customHeight="false" outlineLevel="0" collapsed="false">
      <c r="C986" s="655"/>
      <c r="D986" s="656"/>
      <c r="E986" s="656"/>
    </row>
    <row r="987" customFormat="false" ht="12" hidden="false" customHeight="false" outlineLevel="0" collapsed="false">
      <c r="C987" s="655"/>
      <c r="D987" s="656"/>
      <c r="E987" s="656"/>
    </row>
    <row r="988" customFormat="false" ht="12" hidden="false" customHeight="false" outlineLevel="0" collapsed="false">
      <c r="C988" s="655"/>
      <c r="D988" s="656"/>
      <c r="E988" s="656"/>
    </row>
    <row r="989" customFormat="false" ht="12" hidden="false" customHeight="false" outlineLevel="0" collapsed="false">
      <c r="C989" s="655"/>
      <c r="D989" s="656"/>
      <c r="E989" s="656"/>
    </row>
    <row r="990" customFormat="false" ht="12" hidden="false" customHeight="false" outlineLevel="0" collapsed="false">
      <c r="C990" s="655"/>
      <c r="D990" s="656"/>
      <c r="E990" s="656"/>
    </row>
    <row r="991" customFormat="false" ht="12" hidden="false" customHeight="false" outlineLevel="0" collapsed="false">
      <c r="C991" s="655"/>
      <c r="D991" s="656"/>
      <c r="E991" s="656"/>
    </row>
    <row r="992" customFormat="false" ht="12" hidden="false" customHeight="false" outlineLevel="0" collapsed="false">
      <c r="C992" s="655"/>
      <c r="D992" s="656"/>
      <c r="E992" s="656"/>
    </row>
    <row r="993" customFormat="false" ht="12" hidden="false" customHeight="false" outlineLevel="0" collapsed="false">
      <c r="C993" s="655"/>
      <c r="D993" s="656"/>
      <c r="E993" s="656"/>
    </row>
    <row r="994" customFormat="false" ht="12" hidden="false" customHeight="false" outlineLevel="0" collapsed="false">
      <c r="C994" s="655"/>
      <c r="D994" s="656"/>
      <c r="E994" s="656"/>
    </row>
    <row r="995" customFormat="false" ht="12" hidden="false" customHeight="false" outlineLevel="0" collapsed="false">
      <c r="C995" s="655"/>
      <c r="D995" s="656"/>
      <c r="E995" s="656"/>
    </row>
    <row r="996" customFormat="false" ht="12" hidden="false" customHeight="false" outlineLevel="0" collapsed="false">
      <c r="C996" s="655"/>
      <c r="D996" s="656"/>
      <c r="E996" s="656"/>
    </row>
    <row r="997" customFormat="false" ht="12" hidden="false" customHeight="false" outlineLevel="0" collapsed="false">
      <c r="C997" s="655"/>
      <c r="D997" s="656"/>
      <c r="E997" s="656"/>
    </row>
    <row r="998" customFormat="false" ht="12" hidden="false" customHeight="false" outlineLevel="0" collapsed="false">
      <c r="C998" s="655"/>
      <c r="D998" s="656"/>
      <c r="E998" s="656"/>
    </row>
    <row r="999" customFormat="false" ht="12" hidden="false" customHeight="false" outlineLevel="0" collapsed="false">
      <c r="C999" s="655"/>
      <c r="D999" s="656"/>
      <c r="E999" s="656"/>
    </row>
    <row r="1000" customFormat="false" ht="12" hidden="false" customHeight="false" outlineLevel="0" collapsed="false">
      <c r="C1000" s="655"/>
      <c r="D1000" s="656"/>
      <c r="E1000" s="656"/>
    </row>
    <row r="1001" customFormat="false" ht="12" hidden="false" customHeight="false" outlineLevel="0" collapsed="false">
      <c r="C1001" s="655"/>
      <c r="D1001" s="656"/>
      <c r="E1001" s="656"/>
    </row>
    <row r="1002" customFormat="false" ht="12" hidden="false" customHeight="false" outlineLevel="0" collapsed="false">
      <c r="C1002" s="655"/>
      <c r="D1002" s="656"/>
      <c r="E1002" s="656"/>
    </row>
    <row r="1003" customFormat="false" ht="12" hidden="false" customHeight="false" outlineLevel="0" collapsed="false">
      <c r="C1003" s="655"/>
      <c r="D1003" s="656"/>
      <c r="E1003" s="656"/>
    </row>
    <row r="1004" customFormat="false" ht="12" hidden="false" customHeight="false" outlineLevel="0" collapsed="false">
      <c r="C1004" s="655"/>
      <c r="D1004" s="656"/>
      <c r="E1004" s="656"/>
    </row>
    <row r="1005" customFormat="false" ht="12" hidden="false" customHeight="false" outlineLevel="0" collapsed="false">
      <c r="C1005" s="655"/>
      <c r="D1005" s="656"/>
      <c r="E1005" s="656"/>
    </row>
    <row r="1006" customFormat="false" ht="12" hidden="false" customHeight="false" outlineLevel="0" collapsed="false">
      <c r="C1006" s="655"/>
      <c r="D1006" s="656"/>
      <c r="E1006" s="656"/>
    </row>
    <row r="1007" customFormat="false" ht="12" hidden="false" customHeight="false" outlineLevel="0" collapsed="false">
      <c r="C1007" s="655"/>
      <c r="D1007" s="656"/>
      <c r="E1007" s="656"/>
    </row>
    <row r="1008" customFormat="false" ht="12" hidden="false" customHeight="false" outlineLevel="0" collapsed="false">
      <c r="C1008" s="655"/>
      <c r="D1008" s="656"/>
      <c r="E1008" s="656"/>
    </row>
    <row r="1009" customFormat="false" ht="12" hidden="false" customHeight="false" outlineLevel="0" collapsed="false">
      <c r="C1009" s="655"/>
      <c r="D1009" s="656"/>
      <c r="E1009" s="656"/>
    </row>
    <row r="1010" customFormat="false" ht="12" hidden="false" customHeight="false" outlineLevel="0" collapsed="false">
      <c r="C1010" s="655"/>
      <c r="D1010" s="656"/>
      <c r="E1010" s="656"/>
    </row>
    <row r="1011" customFormat="false" ht="12" hidden="false" customHeight="false" outlineLevel="0" collapsed="false">
      <c r="C1011" s="655"/>
      <c r="D1011" s="656"/>
      <c r="E1011" s="656"/>
    </row>
    <row r="1012" customFormat="false" ht="12" hidden="false" customHeight="false" outlineLevel="0" collapsed="false">
      <c r="C1012" s="655"/>
      <c r="D1012" s="656"/>
      <c r="E1012" s="656"/>
    </row>
    <row r="1013" customFormat="false" ht="12" hidden="false" customHeight="false" outlineLevel="0" collapsed="false">
      <c r="C1013" s="655"/>
      <c r="D1013" s="656"/>
      <c r="E1013" s="656"/>
    </row>
    <row r="1014" customFormat="false" ht="12" hidden="false" customHeight="false" outlineLevel="0" collapsed="false">
      <c r="C1014" s="655"/>
      <c r="D1014" s="656"/>
      <c r="E1014" s="656"/>
    </row>
    <row r="1015" customFormat="false" ht="12" hidden="false" customHeight="false" outlineLevel="0" collapsed="false">
      <c r="C1015" s="655"/>
      <c r="D1015" s="656"/>
      <c r="E1015" s="656"/>
    </row>
    <row r="1016" customFormat="false" ht="12" hidden="false" customHeight="false" outlineLevel="0" collapsed="false">
      <c r="C1016" s="655"/>
      <c r="D1016" s="656"/>
      <c r="E1016" s="656"/>
    </row>
    <row r="1017" customFormat="false" ht="12" hidden="false" customHeight="false" outlineLevel="0" collapsed="false">
      <c r="C1017" s="655"/>
      <c r="D1017" s="656"/>
      <c r="E1017" s="656"/>
    </row>
    <row r="1018" customFormat="false" ht="12" hidden="false" customHeight="false" outlineLevel="0" collapsed="false">
      <c r="C1018" s="655"/>
      <c r="D1018" s="656"/>
      <c r="E1018" s="656"/>
    </row>
    <row r="1019" customFormat="false" ht="12" hidden="false" customHeight="false" outlineLevel="0" collapsed="false">
      <c r="C1019" s="655"/>
      <c r="D1019" s="656"/>
      <c r="E1019" s="656"/>
    </row>
    <row r="1020" customFormat="false" ht="12" hidden="false" customHeight="false" outlineLevel="0" collapsed="false">
      <c r="C1020" s="655"/>
      <c r="D1020" s="656"/>
      <c r="E1020" s="656"/>
    </row>
    <row r="1021" customFormat="false" ht="12" hidden="false" customHeight="false" outlineLevel="0" collapsed="false">
      <c r="C1021" s="655"/>
      <c r="D1021" s="656"/>
      <c r="E1021" s="656"/>
    </row>
    <row r="1022" customFormat="false" ht="12" hidden="false" customHeight="false" outlineLevel="0" collapsed="false">
      <c r="C1022" s="655"/>
      <c r="D1022" s="656"/>
      <c r="E1022" s="656"/>
    </row>
    <row r="1023" customFormat="false" ht="12" hidden="false" customHeight="false" outlineLevel="0" collapsed="false">
      <c r="C1023" s="655"/>
      <c r="D1023" s="656"/>
      <c r="E1023" s="656"/>
    </row>
    <row r="1024" customFormat="false" ht="12" hidden="false" customHeight="false" outlineLevel="0" collapsed="false">
      <c r="C1024" s="655"/>
      <c r="D1024" s="656"/>
      <c r="E1024" s="656"/>
    </row>
    <row r="1025" customFormat="false" ht="12" hidden="false" customHeight="false" outlineLevel="0" collapsed="false">
      <c r="C1025" s="655"/>
      <c r="D1025" s="656"/>
      <c r="E1025" s="656"/>
    </row>
    <row r="1026" customFormat="false" ht="12" hidden="false" customHeight="false" outlineLevel="0" collapsed="false">
      <c r="C1026" s="655"/>
      <c r="D1026" s="656"/>
      <c r="E1026" s="656"/>
    </row>
    <row r="1027" customFormat="false" ht="12" hidden="false" customHeight="false" outlineLevel="0" collapsed="false">
      <c r="C1027" s="655"/>
      <c r="D1027" s="656"/>
      <c r="E1027" s="656"/>
    </row>
    <row r="1028" customFormat="false" ht="12" hidden="false" customHeight="false" outlineLevel="0" collapsed="false">
      <c r="C1028" s="655"/>
      <c r="D1028" s="656"/>
      <c r="E1028" s="656"/>
    </row>
    <row r="1029" customFormat="false" ht="12" hidden="false" customHeight="false" outlineLevel="0" collapsed="false">
      <c r="C1029" s="655"/>
      <c r="D1029" s="656"/>
      <c r="E1029" s="656"/>
    </row>
    <row r="1030" customFormat="false" ht="12" hidden="false" customHeight="false" outlineLevel="0" collapsed="false">
      <c r="C1030" s="655"/>
      <c r="D1030" s="656"/>
      <c r="E1030" s="656"/>
    </row>
    <row r="1031" customFormat="false" ht="12" hidden="false" customHeight="false" outlineLevel="0" collapsed="false">
      <c r="C1031" s="655"/>
      <c r="D1031" s="656"/>
      <c r="E1031" s="656"/>
    </row>
    <row r="1032" customFormat="false" ht="12" hidden="false" customHeight="false" outlineLevel="0" collapsed="false">
      <c r="C1032" s="655"/>
      <c r="D1032" s="656"/>
      <c r="E1032" s="656"/>
    </row>
    <row r="1033" customFormat="false" ht="12" hidden="false" customHeight="false" outlineLevel="0" collapsed="false">
      <c r="C1033" s="655"/>
      <c r="D1033" s="656"/>
      <c r="E1033" s="656"/>
    </row>
  </sheetData>
  <mergeCells count="2">
    <mergeCell ref="A28:E28"/>
    <mergeCell ref="A29:E29"/>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 zeroHeight="false" outlineLevelRow="0" outlineLevelCol="0"/>
  <cols>
    <col collapsed="false" customWidth="true" hidden="false" outlineLevel="0" max="1" min="1" style="607" width="72.28"/>
    <col collapsed="false" customWidth="true" hidden="false" outlineLevel="0" max="2" min="2" style="607" width="7.99"/>
    <col collapsed="false" customWidth="true" hidden="false" outlineLevel="0" max="3" min="3" style="657" width="10.71"/>
    <col collapsed="false" customWidth="true" hidden="false" outlineLevel="0" max="4" min="4" style="658" width="10.71"/>
    <col collapsed="false" customWidth="false" hidden="false" outlineLevel="0" max="257" min="5" style="607" width="9.14"/>
  </cols>
  <sheetData>
    <row r="1" s="650" customFormat="true" ht="24.75" hidden="false" customHeight="true" outlineLevel="0" collapsed="false">
      <c r="A1" s="659" t="s">
        <v>243</v>
      </c>
      <c r="B1" s="660"/>
      <c r="C1" s="660"/>
      <c r="D1" s="658"/>
    </row>
    <row r="2" s="613" customFormat="true" ht="15" hidden="false" customHeight="true" outlineLevel="0" collapsed="false">
      <c r="A2" s="610"/>
      <c r="B2" s="610"/>
      <c r="C2" s="661"/>
      <c r="D2" s="612"/>
    </row>
    <row r="3" s="617" customFormat="true" ht="26.25" hidden="false" customHeight="true" outlineLevel="0" collapsed="false">
      <c r="A3" s="662" t="s">
        <v>33</v>
      </c>
      <c r="C3" s="15" t="n">
        <v>2017</v>
      </c>
      <c r="D3" s="416" t="n">
        <v>2016</v>
      </c>
    </row>
    <row r="4" s="633" customFormat="true" ht="17.25" hidden="false" customHeight="true" outlineLevel="0" collapsed="false">
      <c r="A4" s="663" t="s">
        <v>244</v>
      </c>
      <c r="B4" s="663"/>
      <c r="C4" s="630" t="n">
        <v>3377</v>
      </c>
      <c r="D4" s="664" t="n">
        <v>-1457</v>
      </c>
    </row>
    <row r="5" s="669" customFormat="true" ht="17.25" hidden="false" customHeight="true" outlineLevel="0" collapsed="false">
      <c r="A5" s="665" t="s">
        <v>245</v>
      </c>
      <c r="B5" s="666"/>
      <c r="C5" s="667" t="n">
        <f aca="false">+C6+C7+C8</f>
        <v>-4</v>
      </c>
      <c r="D5" s="668" t="n">
        <f aca="false">+D6+D7+D8</f>
        <v>-19</v>
      </c>
    </row>
    <row r="6" s="669" customFormat="true" ht="17.25" hidden="false" customHeight="true" outlineLevel="0" collapsed="false">
      <c r="A6" s="670" t="s">
        <v>246</v>
      </c>
      <c r="B6" s="666"/>
      <c r="C6" s="626" t="n">
        <v>-33</v>
      </c>
      <c r="D6" s="671" t="n">
        <v>16</v>
      </c>
    </row>
    <row r="7" s="669" customFormat="true" ht="17.25" hidden="true" customHeight="true" outlineLevel="0" collapsed="false">
      <c r="A7" s="670"/>
      <c r="B7" s="666"/>
      <c r="C7" s="626"/>
      <c r="D7" s="671"/>
    </row>
    <row r="8" s="669" customFormat="true" ht="17.25" hidden="false" customHeight="true" outlineLevel="0" collapsed="false">
      <c r="A8" s="670" t="s">
        <v>247</v>
      </c>
      <c r="B8" s="666"/>
      <c r="C8" s="626" t="n">
        <v>29</v>
      </c>
      <c r="D8" s="671" t="n">
        <v>-35</v>
      </c>
    </row>
    <row r="9" s="669" customFormat="true" ht="18" hidden="false" customHeight="true" outlineLevel="0" collapsed="false">
      <c r="A9" s="665" t="s">
        <v>248</v>
      </c>
      <c r="B9" s="666"/>
      <c r="C9" s="667" t="n">
        <f aca="false">SUM(C10:C14)</f>
        <v>-5514</v>
      </c>
      <c r="D9" s="668" t="n">
        <f aca="false">SUM(D10:D14)</f>
        <v>1889</v>
      </c>
    </row>
    <row r="10" s="669" customFormat="true" ht="15" hidden="false" customHeight="true" outlineLevel="0" collapsed="false">
      <c r="A10" s="670" t="s">
        <v>249</v>
      </c>
      <c r="B10" s="672"/>
      <c r="C10" s="673" t="n">
        <v>-5573</v>
      </c>
      <c r="D10" s="674" t="n">
        <v>1198</v>
      </c>
    </row>
    <row r="11" s="669" customFormat="true" ht="16.5" hidden="false" customHeight="true" outlineLevel="0" collapsed="false">
      <c r="A11" s="670" t="s">
        <v>250</v>
      </c>
      <c r="B11" s="672"/>
      <c r="C11" s="673" t="n">
        <v>-5</v>
      </c>
      <c r="D11" s="674" t="n">
        <v>-4</v>
      </c>
    </row>
    <row r="12" s="669" customFormat="true" ht="16.5" hidden="false" customHeight="true" outlineLevel="0" collapsed="false">
      <c r="A12" s="670" t="s">
        <v>251</v>
      </c>
      <c r="B12" s="672"/>
      <c r="C12" s="673" t="n">
        <v>-6</v>
      </c>
      <c r="D12" s="674" t="n">
        <v>883</v>
      </c>
    </row>
    <row r="13" s="669" customFormat="true" ht="26.25" hidden="false" customHeight="true" outlineLevel="0" collapsed="false">
      <c r="A13" s="670" t="s">
        <v>252</v>
      </c>
      <c r="B13" s="675"/>
      <c r="C13" s="673" t="n">
        <v>69</v>
      </c>
      <c r="D13" s="674" t="n">
        <v>32</v>
      </c>
    </row>
    <row r="14" s="669" customFormat="true" ht="16.5" hidden="false" customHeight="true" outlineLevel="0" collapsed="false">
      <c r="A14" s="670" t="s">
        <v>253</v>
      </c>
      <c r="B14" s="675"/>
      <c r="C14" s="673" t="n">
        <v>1</v>
      </c>
      <c r="D14" s="674" t="n">
        <v>-220</v>
      </c>
    </row>
    <row r="15" s="633" customFormat="true" ht="21.75" hidden="false" customHeight="true" outlineLevel="0" collapsed="false">
      <c r="A15" s="676" t="s">
        <v>254</v>
      </c>
      <c r="B15" s="677"/>
      <c r="C15" s="646" t="n">
        <f aca="false">+C9+C5</f>
        <v>-5518</v>
      </c>
      <c r="D15" s="678" t="n">
        <f aca="false">+D9+D5</f>
        <v>1870</v>
      </c>
    </row>
    <row r="16" s="679" customFormat="true" ht="18" hidden="false" customHeight="true" outlineLevel="0" collapsed="false">
      <c r="A16" s="663" t="s">
        <v>255</v>
      </c>
      <c r="B16" s="663"/>
      <c r="C16" s="630" t="n">
        <f aca="false">+C4+C15</f>
        <v>-2141</v>
      </c>
      <c r="D16" s="664" t="n">
        <f aca="false">+D4+D15</f>
        <v>413</v>
      </c>
    </row>
    <row r="17" s="679" customFormat="true" ht="18" hidden="false" customHeight="true" outlineLevel="0" collapsed="false">
      <c r="A17" s="680" t="s">
        <v>256</v>
      </c>
      <c r="B17" s="680"/>
      <c r="C17" s="681"/>
      <c r="D17" s="682"/>
    </row>
    <row r="18" s="687" customFormat="true" ht="15" hidden="false" customHeight="true" outlineLevel="0" collapsed="false">
      <c r="A18" s="683" t="s">
        <v>257</v>
      </c>
      <c r="B18" s="684"/>
      <c r="C18" s="685" t="n">
        <f aca="false">+C16-C21</f>
        <v>-2144</v>
      </c>
      <c r="D18" s="686" t="n">
        <f aca="false">+D16-D21</f>
        <v>406</v>
      </c>
    </row>
    <row r="19" s="687" customFormat="true" ht="18" hidden="false" customHeight="true" outlineLevel="0" collapsed="false">
      <c r="A19" s="683" t="s">
        <v>258</v>
      </c>
      <c r="B19" s="684"/>
      <c r="C19" s="685" t="n">
        <v>-2144</v>
      </c>
      <c r="D19" s="686" t="n">
        <v>819</v>
      </c>
    </row>
    <row r="20" s="687" customFormat="true" ht="18" hidden="false" customHeight="true" outlineLevel="0" collapsed="false">
      <c r="A20" s="688" t="s">
        <v>259</v>
      </c>
      <c r="B20" s="684"/>
      <c r="C20" s="689" t="n">
        <v>0</v>
      </c>
      <c r="D20" s="690" t="n">
        <v>-413</v>
      </c>
    </row>
    <row r="21" s="691" customFormat="true" ht="18" hidden="false" customHeight="true" outlineLevel="0" collapsed="false">
      <c r="A21" s="683" t="s">
        <v>238</v>
      </c>
      <c r="B21" s="680"/>
      <c r="C21" s="685" t="n">
        <f aca="false">+C22+C23</f>
        <v>3</v>
      </c>
      <c r="D21" s="686" t="n">
        <f aca="false">+D22+D23</f>
        <v>7</v>
      </c>
    </row>
    <row r="22" s="691" customFormat="true" ht="15" hidden="false" customHeight="true" outlineLevel="0" collapsed="false">
      <c r="A22" s="683" t="s">
        <v>258</v>
      </c>
      <c r="B22" s="684"/>
      <c r="C22" s="685" t="n">
        <v>3</v>
      </c>
      <c r="D22" s="686" t="n">
        <v>7</v>
      </c>
    </row>
    <row r="23" s="691" customFormat="true" ht="17.25" hidden="false" customHeight="true" outlineLevel="0" collapsed="false">
      <c r="A23" s="692" t="s">
        <v>259</v>
      </c>
      <c r="B23" s="693"/>
      <c r="C23" s="694"/>
      <c r="D23" s="695"/>
    </row>
    <row r="24" customFormat="false" ht="17.25" hidden="false" customHeight="true" outlineLevel="0" collapsed="false">
      <c r="C24" s="627"/>
      <c r="D24" s="607"/>
    </row>
    <row r="25" customFormat="false" ht="7.5" hidden="false" customHeight="true" outlineLevel="0" collapsed="false">
      <c r="C25" s="627"/>
      <c r="D25" s="696"/>
    </row>
    <row r="26" customFormat="false" ht="12" hidden="false" customHeight="false" outlineLevel="0" collapsed="false">
      <c r="C26" s="627"/>
      <c r="D26" s="696"/>
    </row>
    <row r="27" customFormat="false" ht="12" hidden="false" customHeight="false" outlineLevel="0" collapsed="false">
      <c r="C27" s="627"/>
      <c r="D27" s="696"/>
    </row>
    <row r="28" customFormat="false" ht="12" hidden="false" customHeight="false" outlineLevel="0" collapsed="false">
      <c r="C28" s="627"/>
      <c r="D28" s="696"/>
    </row>
    <row r="29" customFormat="false" ht="12" hidden="false" customHeight="false" outlineLevel="0" collapsed="false">
      <c r="C29" s="627"/>
      <c r="D29" s="696"/>
    </row>
    <row r="30" customFormat="false" ht="12" hidden="false" customHeight="false" outlineLevel="0" collapsed="false">
      <c r="C30" s="627"/>
      <c r="D30" s="696"/>
    </row>
    <row r="31" customFormat="false" ht="12" hidden="false" customHeight="false" outlineLevel="0" collapsed="false">
      <c r="C31" s="627"/>
      <c r="D31" s="696"/>
    </row>
    <row r="32" customFormat="false" ht="12" hidden="false" customHeight="false" outlineLevel="0" collapsed="false">
      <c r="C32" s="627"/>
      <c r="D32" s="696"/>
    </row>
    <row r="33" customFormat="false" ht="12" hidden="false" customHeight="false" outlineLevel="0" collapsed="false">
      <c r="C33" s="627"/>
      <c r="D33" s="696"/>
    </row>
    <row r="34" customFormat="false" ht="12" hidden="false" customHeight="false" outlineLevel="0" collapsed="false">
      <c r="C34" s="627"/>
      <c r="D34" s="696"/>
    </row>
    <row r="35" customFormat="false" ht="12" hidden="false" customHeight="false" outlineLevel="0" collapsed="false">
      <c r="C35" s="627"/>
      <c r="D35" s="696"/>
    </row>
    <row r="36" customFormat="false" ht="12" hidden="false" customHeight="false" outlineLevel="0" collapsed="false">
      <c r="C36" s="627"/>
      <c r="D36" s="696"/>
    </row>
    <row r="37" customFormat="false" ht="12" hidden="false" customHeight="false" outlineLevel="0" collapsed="false">
      <c r="C37" s="627"/>
      <c r="D37" s="696"/>
    </row>
    <row r="38" customFormat="false" ht="12" hidden="false" customHeight="false" outlineLevel="0" collapsed="false">
      <c r="C38" s="627"/>
      <c r="D38" s="696"/>
    </row>
    <row r="39" customFormat="false" ht="12" hidden="false" customHeight="false" outlineLevel="0" collapsed="false">
      <c r="C39" s="627"/>
      <c r="D39" s="696"/>
    </row>
    <row r="40" customFormat="false" ht="12" hidden="false" customHeight="false" outlineLevel="0" collapsed="false">
      <c r="C40" s="627"/>
      <c r="D40" s="696"/>
    </row>
    <row r="41" customFormat="false" ht="12" hidden="false" customHeight="false" outlineLevel="0" collapsed="false">
      <c r="C41" s="627"/>
      <c r="D41" s="696"/>
    </row>
    <row r="42" customFormat="false" ht="12" hidden="false" customHeight="false" outlineLevel="0" collapsed="false">
      <c r="C42" s="627"/>
      <c r="D42" s="696"/>
    </row>
    <row r="43" customFormat="false" ht="12" hidden="false" customHeight="false" outlineLevel="0" collapsed="false">
      <c r="C43" s="627"/>
      <c r="D43" s="696"/>
    </row>
    <row r="44" customFormat="false" ht="12" hidden="false" customHeight="false" outlineLevel="0" collapsed="false">
      <c r="C44" s="627"/>
      <c r="D44" s="696"/>
    </row>
    <row r="45" customFormat="false" ht="12" hidden="false" customHeight="false" outlineLevel="0" collapsed="false">
      <c r="C45" s="627"/>
      <c r="D45" s="696"/>
    </row>
    <row r="46" customFormat="false" ht="12" hidden="false" customHeight="false" outlineLevel="0" collapsed="false">
      <c r="C46" s="627"/>
      <c r="D46" s="696"/>
    </row>
    <row r="47" customFormat="false" ht="12" hidden="false" customHeight="false" outlineLevel="0" collapsed="false">
      <c r="C47" s="627"/>
      <c r="D47" s="696"/>
    </row>
    <row r="48" customFormat="false" ht="12" hidden="false" customHeight="false" outlineLevel="0" collapsed="false">
      <c r="C48" s="627"/>
      <c r="D48" s="696"/>
    </row>
    <row r="49" customFormat="false" ht="12" hidden="false" customHeight="false" outlineLevel="0" collapsed="false">
      <c r="C49" s="627"/>
      <c r="D49" s="696"/>
    </row>
    <row r="50" customFormat="false" ht="12" hidden="false" customHeight="false" outlineLevel="0" collapsed="false">
      <c r="C50" s="627"/>
      <c r="D50" s="696"/>
    </row>
    <row r="51" customFormat="false" ht="12" hidden="false" customHeight="false" outlineLevel="0" collapsed="false">
      <c r="C51" s="627"/>
      <c r="D51" s="696"/>
    </row>
    <row r="52" customFormat="false" ht="12" hidden="false" customHeight="false" outlineLevel="0" collapsed="false">
      <c r="C52" s="627"/>
      <c r="D52" s="696"/>
    </row>
    <row r="53" customFormat="false" ht="12" hidden="false" customHeight="false" outlineLevel="0" collapsed="false">
      <c r="C53" s="627"/>
      <c r="D53" s="696"/>
    </row>
    <row r="54" customFormat="false" ht="12" hidden="false" customHeight="false" outlineLevel="0" collapsed="false">
      <c r="C54" s="627"/>
      <c r="D54" s="696"/>
    </row>
    <row r="55" customFormat="false" ht="12" hidden="false" customHeight="false" outlineLevel="0" collapsed="false">
      <c r="C55" s="627"/>
      <c r="D55" s="696"/>
    </row>
    <row r="56" customFormat="false" ht="12" hidden="false" customHeight="false" outlineLevel="0" collapsed="false">
      <c r="C56" s="627"/>
      <c r="D56" s="696"/>
    </row>
    <row r="57" customFormat="false" ht="12" hidden="false" customHeight="false" outlineLevel="0" collapsed="false">
      <c r="C57" s="627"/>
      <c r="D57" s="696"/>
    </row>
    <row r="58" customFormat="false" ht="12" hidden="false" customHeight="false" outlineLevel="0" collapsed="false">
      <c r="C58" s="627"/>
      <c r="D58" s="696"/>
    </row>
    <row r="59" customFormat="false" ht="12" hidden="false" customHeight="false" outlineLevel="0" collapsed="false">
      <c r="C59" s="627"/>
      <c r="D59" s="696"/>
    </row>
    <row r="60" customFormat="false" ht="12" hidden="false" customHeight="false" outlineLevel="0" collapsed="false">
      <c r="C60" s="627"/>
      <c r="D60" s="696"/>
    </row>
    <row r="61" customFormat="false" ht="12" hidden="false" customHeight="false" outlineLevel="0" collapsed="false">
      <c r="C61" s="627"/>
      <c r="D61" s="696"/>
    </row>
    <row r="62" customFormat="false" ht="12" hidden="false" customHeight="false" outlineLevel="0" collapsed="false">
      <c r="C62" s="627"/>
      <c r="D62" s="696"/>
    </row>
    <row r="63" customFormat="false" ht="12" hidden="false" customHeight="false" outlineLevel="0" collapsed="false">
      <c r="C63" s="627"/>
      <c r="D63" s="696"/>
    </row>
    <row r="64" customFormat="false" ht="12" hidden="false" customHeight="false" outlineLevel="0" collapsed="false">
      <c r="C64" s="627"/>
      <c r="D64" s="696"/>
    </row>
    <row r="65" customFormat="false" ht="12" hidden="false" customHeight="false" outlineLevel="0" collapsed="false">
      <c r="C65" s="627"/>
      <c r="D65" s="696"/>
    </row>
    <row r="66" customFormat="false" ht="12" hidden="false" customHeight="false" outlineLevel="0" collapsed="false">
      <c r="C66" s="627"/>
      <c r="D66" s="696"/>
    </row>
    <row r="67" customFormat="false" ht="12" hidden="false" customHeight="false" outlineLevel="0" collapsed="false">
      <c r="C67" s="627"/>
      <c r="D67" s="696"/>
    </row>
    <row r="68" customFormat="false" ht="12" hidden="false" customHeight="false" outlineLevel="0" collapsed="false">
      <c r="C68" s="627"/>
      <c r="D68" s="696"/>
    </row>
    <row r="69" customFormat="false" ht="12" hidden="false" customHeight="false" outlineLevel="0" collapsed="false">
      <c r="C69" s="627"/>
      <c r="D69" s="696"/>
    </row>
    <row r="70" customFormat="false" ht="12" hidden="false" customHeight="false" outlineLevel="0" collapsed="false">
      <c r="C70" s="627"/>
      <c r="D70" s="696"/>
    </row>
    <row r="71" customFormat="false" ht="12" hidden="false" customHeight="false" outlineLevel="0" collapsed="false">
      <c r="C71" s="627"/>
      <c r="D71" s="696"/>
    </row>
    <row r="72" customFormat="false" ht="12" hidden="false" customHeight="false" outlineLevel="0" collapsed="false">
      <c r="C72" s="627"/>
      <c r="D72" s="696"/>
    </row>
    <row r="73" customFormat="false" ht="12" hidden="false" customHeight="false" outlineLevel="0" collapsed="false">
      <c r="C73" s="627"/>
      <c r="D73" s="696"/>
    </row>
    <row r="74" customFormat="false" ht="12" hidden="false" customHeight="false" outlineLevel="0" collapsed="false">
      <c r="C74" s="627"/>
      <c r="D74" s="696"/>
    </row>
    <row r="75" customFormat="false" ht="12" hidden="false" customHeight="false" outlineLevel="0" collapsed="false">
      <c r="C75" s="627"/>
      <c r="D75" s="696"/>
    </row>
    <row r="76" customFormat="false" ht="12" hidden="false" customHeight="false" outlineLevel="0" collapsed="false">
      <c r="C76" s="627"/>
      <c r="D76" s="696"/>
    </row>
    <row r="77" customFormat="false" ht="12" hidden="false" customHeight="false" outlineLevel="0" collapsed="false">
      <c r="C77" s="627"/>
      <c r="D77" s="696"/>
    </row>
    <row r="78" customFormat="false" ht="12" hidden="false" customHeight="false" outlineLevel="0" collapsed="false">
      <c r="C78" s="627"/>
      <c r="D78" s="696"/>
    </row>
    <row r="79" customFormat="false" ht="12" hidden="false" customHeight="false" outlineLevel="0" collapsed="false">
      <c r="C79" s="627"/>
      <c r="D79" s="696"/>
    </row>
    <row r="80" customFormat="false" ht="12" hidden="false" customHeight="false" outlineLevel="0" collapsed="false">
      <c r="C80" s="627"/>
      <c r="D80" s="696"/>
    </row>
    <row r="81" customFormat="false" ht="12" hidden="false" customHeight="false" outlineLevel="0" collapsed="false">
      <c r="C81" s="627"/>
      <c r="D81" s="696"/>
    </row>
    <row r="82" customFormat="false" ht="12" hidden="false" customHeight="false" outlineLevel="0" collapsed="false">
      <c r="C82" s="627"/>
      <c r="D82" s="696"/>
    </row>
    <row r="83" customFormat="false" ht="12" hidden="false" customHeight="false" outlineLevel="0" collapsed="false">
      <c r="C83" s="627"/>
      <c r="D83" s="696"/>
    </row>
    <row r="84" customFormat="false" ht="12" hidden="false" customHeight="false" outlineLevel="0" collapsed="false">
      <c r="C84" s="627"/>
      <c r="D84" s="696"/>
    </row>
    <row r="85" customFormat="false" ht="12" hidden="false" customHeight="false" outlineLevel="0" collapsed="false">
      <c r="C85" s="627"/>
      <c r="D85" s="696"/>
    </row>
    <row r="86" customFormat="false" ht="12" hidden="false" customHeight="false" outlineLevel="0" collapsed="false">
      <c r="C86" s="627"/>
      <c r="D86" s="696"/>
    </row>
    <row r="87" customFormat="false" ht="12" hidden="false" customHeight="false" outlineLevel="0" collapsed="false">
      <c r="C87" s="627"/>
      <c r="D87" s="696"/>
    </row>
    <row r="88" customFormat="false" ht="12" hidden="false" customHeight="false" outlineLevel="0" collapsed="false">
      <c r="C88" s="627"/>
      <c r="D88" s="696"/>
    </row>
    <row r="89" customFormat="false" ht="12" hidden="false" customHeight="false" outlineLevel="0" collapsed="false">
      <c r="C89" s="627"/>
      <c r="D89" s="696"/>
    </row>
    <row r="90" customFormat="false" ht="12" hidden="false" customHeight="false" outlineLevel="0" collapsed="false">
      <c r="C90" s="627"/>
      <c r="D90" s="696"/>
    </row>
    <row r="91" customFormat="false" ht="12" hidden="false" customHeight="false" outlineLevel="0" collapsed="false">
      <c r="C91" s="627"/>
      <c r="D91" s="696"/>
    </row>
    <row r="92" customFormat="false" ht="12" hidden="false" customHeight="false" outlineLevel="0" collapsed="false">
      <c r="C92" s="627"/>
      <c r="D92" s="696"/>
    </row>
    <row r="93" customFormat="false" ht="12" hidden="false" customHeight="false" outlineLevel="0" collapsed="false">
      <c r="C93" s="627"/>
      <c r="D93" s="696"/>
    </row>
    <row r="94" customFormat="false" ht="12" hidden="false" customHeight="false" outlineLevel="0" collapsed="false">
      <c r="C94" s="627"/>
      <c r="D94" s="696"/>
    </row>
    <row r="95" customFormat="false" ht="12" hidden="false" customHeight="false" outlineLevel="0" collapsed="false">
      <c r="C95" s="627"/>
      <c r="D95" s="696"/>
    </row>
    <row r="96" customFormat="false" ht="12" hidden="false" customHeight="false" outlineLevel="0" collapsed="false">
      <c r="C96" s="627"/>
      <c r="D96" s="696"/>
    </row>
    <row r="97" customFormat="false" ht="12" hidden="false" customHeight="false" outlineLevel="0" collapsed="false">
      <c r="C97" s="627"/>
      <c r="D97" s="696"/>
    </row>
    <row r="98" customFormat="false" ht="12" hidden="false" customHeight="false" outlineLevel="0" collapsed="false">
      <c r="C98" s="627"/>
      <c r="D98" s="696"/>
    </row>
    <row r="99" customFormat="false" ht="12" hidden="false" customHeight="false" outlineLevel="0" collapsed="false">
      <c r="C99" s="627"/>
      <c r="D99" s="696"/>
    </row>
    <row r="100" customFormat="false" ht="12" hidden="false" customHeight="false" outlineLevel="0" collapsed="false">
      <c r="C100" s="627"/>
      <c r="D100" s="696"/>
    </row>
    <row r="101" customFormat="false" ht="12" hidden="false" customHeight="false" outlineLevel="0" collapsed="false">
      <c r="C101" s="627"/>
      <c r="D101" s="696"/>
    </row>
    <row r="102" customFormat="false" ht="12" hidden="false" customHeight="false" outlineLevel="0" collapsed="false">
      <c r="C102" s="627"/>
      <c r="D102" s="696"/>
    </row>
    <row r="103" customFormat="false" ht="12" hidden="false" customHeight="false" outlineLevel="0" collapsed="false">
      <c r="C103" s="627"/>
      <c r="D103" s="696"/>
    </row>
    <row r="104" customFormat="false" ht="12" hidden="false" customHeight="false" outlineLevel="0" collapsed="false">
      <c r="C104" s="627"/>
      <c r="D104" s="696"/>
    </row>
    <row r="105" customFormat="false" ht="12" hidden="false" customHeight="false" outlineLevel="0" collapsed="false">
      <c r="C105" s="627"/>
      <c r="D105" s="696"/>
    </row>
    <row r="106" customFormat="false" ht="12" hidden="false" customHeight="false" outlineLevel="0" collapsed="false">
      <c r="C106" s="627"/>
      <c r="D106" s="696"/>
    </row>
    <row r="107" customFormat="false" ht="12" hidden="false" customHeight="false" outlineLevel="0" collapsed="false">
      <c r="C107" s="627"/>
      <c r="D107" s="696"/>
    </row>
    <row r="108" customFormat="false" ht="12" hidden="false" customHeight="false" outlineLevel="0" collapsed="false">
      <c r="C108" s="627"/>
      <c r="D108" s="696"/>
    </row>
    <row r="109" customFormat="false" ht="12" hidden="false" customHeight="false" outlineLevel="0" collapsed="false">
      <c r="C109" s="627"/>
      <c r="D109" s="696"/>
    </row>
    <row r="110" customFormat="false" ht="12" hidden="false" customHeight="false" outlineLevel="0" collapsed="false">
      <c r="C110" s="627"/>
      <c r="D110" s="696"/>
    </row>
    <row r="111" customFormat="false" ht="12" hidden="false" customHeight="false" outlineLevel="0" collapsed="false">
      <c r="C111" s="627"/>
      <c r="D111" s="696"/>
    </row>
    <row r="112" customFormat="false" ht="12" hidden="false" customHeight="false" outlineLevel="0" collapsed="false">
      <c r="C112" s="627"/>
      <c r="D112" s="696"/>
    </row>
    <row r="113" customFormat="false" ht="12" hidden="false" customHeight="false" outlineLevel="0" collapsed="false">
      <c r="C113" s="627"/>
      <c r="D113" s="696"/>
    </row>
    <row r="114" customFormat="false" ht="12" hidden="false" customHeight="false" outlineLevel="0" collapsed="false">
      <c r="C114" s="627"/>
      <c r="D114" s="696"/>
    </row>
    <row r="115" customFormat="false" ht="12" hidden="false" customHeight="false" outlineLevel="0" collapsed="false">
      <c r="C115" s="627"/>
      <c r="D115" s="696"/>
    </row>
    <row r="116" customFormat="false" ht="12" hidden="false" customHeight="false" outlineLevel="0" collapsed="false">
      <c r="C116" s="627"/>
      <c r="D116" s="696"/>
    </row>
    <row r="117" customFormat="false" ht="12" hidden="false" customHeight="false" outlineLevel="0" collapsed="false">
      <c r="C117" s="627"/>
      <c r="D117" s="696"/>
    </row>
    <row r="118" customFormat="false" ht="12" hidden="false" customHeight="false" outlineLevel="0" collapsed="false">
      <c r="C118" s="627"/>
      <c r="D118" s="696"/>
    </row>
    <row r="119" customFormat="false" ht="12" hidden="false" customHeight="false" outlineLevel="0" collapsed="false">
      <c r="C119" s="627"/>
      <c r="D119" s="696"/>
    </row>
    <row r="120" customFormat="false" ht="12" hidden="false" customHeight="false" outlineLevel="0" collapsed="false">
      <c r="C120" s="627"/>
      <c r="D120" s="696"/>
    </row>
    <row r="121" customFormat="false" ht="12" hidden="false" customHeight="false" outlineLevel="0" collapsed="false">
      <c r="C121" s="627"/>
      <c r="D121" s="696"/>
    </row>
    <row r="122" customFormat="false" ht="12" hidden="false" customHeight="false" outlineLevel="0" collapsed="false">
      <c r="C122" s="627"/>
      <c r="D122" s="696"/>
    </row>
    <row r="123" customFormat="false" ht="12" hidden="false" customHeight="false" outlineLevel="0" collapsed="false">
      <c r="C123" s="627"/>
      <c r="D123" s="696"/>
    </row>
    <row r="124" customFormat="false" ht="12" hidden="false" customHeight="false" outlineLevel="0" collapsed="false">
      <c r="C124" s="627"/>
      <c r="D124" s="696"/>
    </row>
    <row r="125" customFormat="false" ht="12" hidden="false" customHeight="false" outlineLevel="0" collapsed="false">
      <c r="C125" s="627"/>
      <c r="D125" s="696"/>
    </row>
    <row r="126" customFormat="false" ht="12" hidden="false" customHeight="false" outlineLevel="0" collapsed="false">
      <c r="C126" s="627"/>
      <c r="D126" s="696"/>
    </row>
    <row r="127" customFormat="false" ht="12" hidden="false" customHeight="false" outlineLevel="0" collapsed="false">
      <c r="C127" s="627"/>
      <c r="D127" s="696"/>
    </row>
    <row r="128" customFormat="false" ht="12" hidden="false" customHeight="false" outlineLevel="0" collapsed="false">
      <c r="C128" s="627"/>
      <c r="D128" s="696"/>
    </row>
    <row r="129" customFormat="false" ht="12" hidden="false" customHeight="false" outlineLevel="0" collapsed="false">
      <c r="C129" s="627"/>
      <c r="D129" s="696"/>
    </row>
    <row r="130" customFormat="false" ht="12" hidden="false" customHeight="false" outlineLevel="0" collapsed="false">
      <c r="C130" s="627"/>
      <c r="D130" s="696"/>
    </row>
    <row r="131" customFormat="false" ht="12" hidden="false" customHeight="false" outlineLevel="0" collapsed="false">
      <c r="C131" s="627"/>
      <c r="D131" s="696"/>
    </row>
    <row r="132" customFormat="false" ht="12" hidden="false" customHeight="false" outlineLevel="0" collapsed="false">
      <c r="C132" s="627"/>
      <c r="D132" s="696"/>
    </row>
    <row r="133" customFormat="false" ht="12" hidden="false" customHeight="false" outlineLevel="0" collapsed="false">
      <c r="C133" s="627"/>
      <c r="D133" s="696"/>
    </row>
    <row r="134" customFormat="false" ht="12" hidden="false" customHeight="false" outlineLevel="0" collapsed="false">
      <c r="C134" s="627"/>
      <c r="D134" s="696"/>
    </row>
    <row r="135" customFormat="false" ht="12" hidden="false" customHeight="false" outlineLevel="0" collapsed="false">
      <c r="C135" s="627"/>
      <c r="D135" s="696"/>
    </row>
    <row r="136" customFormat="false" ht="12" hidden="false" customHeight="false" outlineLevel="0" collapsed="false">
      <c r="C136" s="627"/>
      <c r="D136" s="696"/>
    </row>
    <row r="137" customFormat="false" ht="12" hidden="false" customHeight="false" outlineLevel="0" collapsed="false">
      <c r="C137" s="627"/>
      <c r="D137" s="696"/>
    </row>
    <row r="138" customFormat="false" ht="12" hidden="false" customHeight="false" outlineLevel="0" collapsed="false">
      <c r="C138" s="627"/>
      <c r="D138" s="696"/>
    </row>
    <row r="139" customFormat="false" ht="12" hidden="false" customHeight="false" outlineLevel="0" collapsed="false">
      <c r="C139" s="627"/>
      <c r="D139" s="696"/>
    </row>
    <row r="140" customFormat="false" ht="12" hidden="false" customHeight="false" outlineLevel="0" collapsed="false">
      <c r="C140" s="627"/>
      <c r="D140" s="696"/>
    </row>
    <row r="141" customFormat="false" ht="12" hidden="false" customHeight="false" outlineLevel="0" collapsed="false">
      <c r="C141" s="627"/>
      <c r="D141" s="696"/>
    </row>
    <row r="142" customFormat="false" ht="12" hidden="false" customHeight="false" outlineLevel="0" collapsed="false">
      <c r="C142" s="627"/>
      <c r="D142" s="696"/>
    </row>
    <row r="143" customFormat="false" ht="12" hidden="false" customHeight="false" outlineLevel="0" collapsed="false">
      <c r="C143" s="627"/>
      <c r="D143" s="696"/>
    </row>
    <row r="144" customFormat="false" ht="12" hidden="false" customHeight="false" outlineLevel="0" collapsed="false">
      <c r="C144" s="627"/>
      <c r="D144" s="696"/>
    </row>
    <row r="145" customFormat="false" ht="12" hidden="false" customHeight="false" outlineLevel="0" collapsed="false">
      <c r="C145" s="627"/>
      <c r="D145" s="696"/>
    </row>
    <row r="146" customFormat="false" ht="12" hidden="false" customHeight="false" outlineLevel="0" collapsed="false">
      <c r="C146" s="627"/>
      <c r="D146" s="696"/>
    </row>
    <row r="147" customFormat="false" ht="12" hidden="false" customHeight="false" outlineLevel="0" collapsed="false">
      <c r="C147" s="627"/>
      <c r="D147" s="696"/>
    </row>
    <row r="148" customFormat="false" ht="12" hidden="false" customHeight="false" outlineLevel="0" collapsed="false">
      <c r="C148" s="627"/>
      <c r="D148" s="696"/>
    </row>
    <row r="149" customFormat="false" ht="12" hidden="false" customHeight="false" outlineLevel="0" collapsed="false">
      <c r="C149" s="627"/>
      <c r="D149" s="696"/>
    </row>
    <row r="150" customFormat="false" ht="12" hidden="false" customHeight="false" outlineLevel="0" collapsed="false">
      <c r="C150" s="627"/>
      <c r="D150" s="696"/>
    </row>
    <row r="151" customFormat="false" ht="12" hidden="false" customHeight="false" outlineLevel="0" collapsed="false">
      <c r="C151" s="627"/>
      <c r="D151" s="696"/>
    </row>
    <row r="152" customFormat="false" ht="12" hidden="false" customHeight="false" outlineLevel="0" collapsed="false">
      <c r="C152" s="627"/>
      <c r="D152" s="696"/>
    </row>
    <row r="153" customFormat="false" ht="12" hidden="false" customHeight="false" outlineLevel="0" collapsed="false">
      <c r="C153" s="627"/>
      <c r="D153" s="696"/>
    </row>
    <row r="154" customFormat="false" ht="12" hidden="false" customHeight="false" outlineLevel="0" collapsed="false">
      <c r="C154" s="627"/>
      <c r="D154" s="696"/>
    </row>
    <row r="155" customFormat="false" ht="12" hidden="false" customHeight="false" outlineLevel="0" collapsed="false">
      <c r="C155" s="627"/>
      <c r="D155" s="696"/>
    </row>
    <row r="156" customFormat="false" ht="12" hidden="false" customHeight="false" outlineLevel="0" collapsed="false">
      <c r="C156" s="627"/>
      <c r="D156" s="696"/>
    </row>
    <row r="157" customFormat="false" ht="12" hidden="false" customHeight="false" outlineLevel="0" collapsed="false">
      <c r="C157" s="627"/>
      <c r="D157" s="696"/>
    </row>
    <row r="158" customFormat="false" ht="12" hidden="false" customHeight="false" outlineLevel="0" collapsed="false">
      <c r="C158" s="627"/>
      <c r="D158" s="696"/>
    </row>
    <row r="159" customFormat="false" ht="12" hidden="false" customHeight="false" outlineLevel="0" collapsed="false">
      <c r="C159" s="627"/>
      <c r="D159" s="696"/>
    </row>
    <row r="160" customFormat="false" ht="12" hidden="false" customHeight="false" outlineLevel="0" collapsed="false">
      <c r="C160" s="627"/>
      <c r="D160" s="696"/>
    </row>
    <row r="161" customFormat="false" ht="12" hidden="false" customHeight="false" outlineLevel="0" collapsed="false">
      <c r="C161" s="627"/>
      <c r="D161" s="696"/>
    </row>
    <row r="162" customFormat="false" ht="12" hidden="false" customHeight="false" outlineLevel="0" collapsed="false">
      <c r="C162" s="627"/>
      <c r="D162" s="696"/>
    </row>
    <row r="163" customFormat="false" ht="12" hidden="false" customHeight="false" outlineLevel="0" collapsed="false">
      <c r="C163" s="627"/>
      <c r="D163" s="696"/>
    </row>
    <row r="164" customFormat="false" ht="12" hidden="false" customHeight="false" outlineLevel="0" collapsed="false">
      <c r="C164" s="627"/>
      <c r="D164" s="696"/>
    </row>
    <row r="165" customFormat="false" ht="12" hidden="false" customHeight="false" outlineLevel="0" collapsed="false">
      <c r="C165" s="627"/>
      <c r="D165" s="696"/>
    </row>
    <row r="166" customFormat="false" ht="12" hidden="false" customHeight="false" outlineLevel="0" collapsed="false">
      <c r="C166" s="627"/>
      <c r="D166" s="696"/>
    </row>
    <row r="167" customFormat="false" ht="12" hidden="false" customHeight="false" outlineLevel="0" collapsed="false">
      <c r="C167" s="627"/>
      <c r="D167" s="696"/>
    </row>
    <row r="168" customFormat="false" ht="12" hidden="false" customHeight="false" outlineLevel="0" collapsed="false">
      <c r="C168" s="627"/>
      <c r="D168" s="696"/>
    </row>
    <row r="169" customFormat="false" ht="12" hidden="false" customHeight="false" outlineLevel="0" collapsed="false">
      <c r="C169" s="627"/>
      <c r="D169" s="696"/>
    </row>
    <row r="170" customFormat="false" ht="12" hidden="false" customHeight="false" outlineLevel="0" collapsed="false">
      <c r="C170" s="627"/>
      <c r="D170" s="696"/>
    </row>
    <row r="171" customFormat="false" ht="12" hidden="false" customHeight="false" outlineLevel="0" collapsed="false">
      <c r="C171" s="627"/>
      <c r="D171" s="696"/>
    </row>
    <row r="172" customFormat="false" ht="12" hidden="false" customHeight="false" outlineLevel="0" collapsed="false">
      <c r="C172" s="627"/>
      <c r="D172" s="696"/>
    </row>
    <row r="173" customFormat="false" ht="12" hidden="false" customHeight="false" outlineLevel="0" collapsed="false">
      <c r="C173" s="627"/>
      <c r="D173" s="696"/>
    </row>
    <row r="174" customFormat="false" ht="12" hidden="false" customHeight="false" outlineLevel="0" collapsed="false">
      <c r="C174" s="627"/>
      <c r="D174" s="696"/>
    </row>
    <row r="175" customFormat="false" ht="12" hidden="false" customHeight="false" outlineLevel="0" collapsed="false">
      <c r="C175" s="627"/>
      <c r="D175" s="696"/>
    </row>
    <row r="176" customFormat="false" ht="12" hidden="false" customHeight="false" outlineLevel="0" collapsed="false">
      <c r="C176" s="627"/>
      <c r="D176" s="696"/>
    </row>
    <row r="177" customFormat="false" ht="12" hidden="false" customHeight="false" outlineLevel="0" collapsed="false">
      <c r="C177" s="627"/>
      <c r="D177" s="696"/>
    </row>
    <row r="178" customFormat="false" ht="12" hidden="false" customHeight="false" outlineLevel="0" collapsed="false">
      <c r="C178" s="627"/>
      <c r="D178" s="696"/>
    </row>
    <row r="179" customFormat="false" ht="12" hidden="false" customHeight="false" outlineLevel="0" collapsed="false">
      <c r="C179" s="627"/>
      <c r="D179" s="696"/>
    </row>
    <row r="180" customFormat="false" ht="12" hidden="false" customHeight="false" outlineLevel="0" collapsed="false">
      <c r="C180" s="627"/>
      <c r="D180" s="696"/>
    </row>
    <row r="181" customFormat="false" ht="12" hidden="false" customHeight="false" outlineLevel="0" collapsed="false">
      <c r="C181" s="627"/>
      <c r="D181" s="696"/>
    </row>
    <row r="182" customFormat="false" ht="12" hidden="false" customHeight="false" outlineLevel="0" collapsed="false">
      <c r="C182" s="627"/>
      <c r="D182" s="696"/>
    </row>
    <row r="183" customFormat="false" ht="12" hidden="false" customHeight="false" outlineLevel="0" collapsed="false">
      <c r="C183" s="627"/>
      <c r="D183" s="696"/>
    </row>
    <row r="184" customFormat="false" ht="12" hidden="false" customHeight="false" outlineLevel="0" collapsed="false">
      <c r="C184" s="627"/>
      <c r="D184" s="696"/>
    </row>
    <row r="185" customFormat="false" ht="12" hidden="false" customHeight="false" outlineLevel="0" collapsed="false">
      <c r="C185" s="627"/>
      <c r="D185" s="696"/>
    </row>
    <row r="186" customFormat="false" ht="12" hidden="false" customHeight="false" outlineLevel="0" collapsed="false">
      <c r="C186" s="627"/>
      <c r="D186" s="696"/>
    </row>
    <row r="187" customFormat="false" ht="12" hidden="false" customHeight="false" outlineLevel="0" collapsed="false">
      <c r="C187" s="627"/>
      <c r="D187" s="696"/>
    </row>
    <row r="188" customFormat="false" ht="12" hidden="false" customHeight="false" outlineLevel="0" collapsed="false">
      <c r="C188" s="627"/>
      <c r="D188" s="696"/>
    </row>
    <row r="189" customFormat="false" ht="12" hidden="false" customHeight="false" outlineLevel="0" collapsed="false">
      <c r="C189" s="627"/>
      <c r="D189" s="696"/>
    </row>
    <row r="190" customFormat="false" ht="12" hidden="false" customHeight="false" outlineLevel="0" collapsed="false">
      <c r="C190" s="627"/>
      <c r="D190" s="696"/>
    </row>
    <row r="191" customFormat="false" ht="12" hidden="false" customHeight="false" outlineLevel="0" collapsed="false">
      <c r="C191" s="627"/>
      <c r="D191" s="696"/>
    </row>
    <row r="192" customFormat="false" ht="12" hidden="false" customHeight="false" outlineLevel="0" collapsed="false">
      <c r="C192" s="627"/>
      <c r="D192" s="696"/>
    </row>
    <row r="193" customFormat="false" ht="12" hidden="false" customHeight="false" outlineLevel="0" collapsed="false">
      <c r="C193" s="627"/>
      <c r="D193" s="696"/>
    </row>
    <row r="194" customFormat="false" ht="12" hidden="false" customHeight="false" outlineLevel="0" collapsed="false">
      <c r="C194" s="627"/>
      <c r="D194" s="696"/>
    </row>
    <row r="195" customFormat="false" ht="12" hidden="false" customHeight="false" outlineLevel="0" collapsed="false">
      <c r="C195" s="627"/>
      <c r="D195" s="696"/>
    </row>
    <row r="196" customFormat="false" ht="12" hidden="false" customHeight="false" outlineLevel="0" collapsed="false">
      <c r="C196" s="627"/>
      <c r="D196" s="696"/>
    </row>
    <row r="197" customFormat="false" ht="12" hidden="false" customHeight="false" outlineLevel="0" collapsed="false">
      <c r="C197" s="627"/>
      <c r="D197" s="696"/>
    </row>
    <row r="198" customFormat="false" ht="12" hidden="false" customHeight="false" outlineLevel="0" collapsed="false">
      <c r="C198" s="627"/>
      <c r="D198" s="696"/>
    </row>
    <row r="199" customFormat="false" ht="12" hidden="false" customHeight="false" outlineLevel="0" collapsed="false">
      <c r="C199" s="627"/>
      <c r="D199" s="696"/>
    </row>
    <row r="200" customFormat="false" ht="12" hidden="false" customHeight="false" outlineLevel="0" collapsed="false">
      <c r="C200" s="627"/>
      <c r="D200" s="696"/>
    </row>
    <row r="201" customFormat="false" ht="12" hidden="false" customHeight="false" outlineLevel="0" collapsed="false">
      <c r="C201" s="627"/>
      <c r="D201" s="696"/>
    </row>
    <row r="202" customFormat="false" ht="12" hidden="false" customHeight="false" outlineLevel="0" collapsed="false">
      <c r="C202" s="627"/>
      <c r="D202" s="696"/>
    </row>
    <row r="203" customFormat="false" ht="12" hidden="false" customHeight="false" outlineLevel="0" collapsed="false">
      <c r="C203" s="627"/>
      <c r="D203" s="696"/>
    </row>
    <row r="204" customFormat="false" ht="12" hidden="false" customHeight="false" outlineLevel="0" collapsed="false">
      <c r="C204" s="627"/>
      <c r="D204" s="696"/>
    </row>
    <row r="205" customFormat="false" ht="12" hidden="false" customHeight="false" outlineLevel="0" collapsed="false">
      <c r="C205" s="627"/>
      <c r="D205" s="696"/>
    </row>
    <row r="206" customFormat="false" ht="12" hidden="false" customHeight="false" outlineLevel="0" collapsed="false">
      <c r="C206" s="627"/>
      <c r="D206" s="696"/>
    </row>
    <row r="207" customFormat="false" ht="12" hidden="false" customHeight="false" outlineLevel="0" collapsed="false">
      <c r="C207" s="627"/>
      <c r="D207" s="696"/>
    </row>
    <row r="208" customFormat="false" ht="12" hidden="false" customHeight="false" outlineLevel="0" collapsed="false">
      <c r="C208" s="627"/>
      <c r="D208" s="696"/>
    </row>
    <row r="209" customFormat="false" ht="12" hidden="false" customHeight="false" outlineLevel="0" collapsed="false">
      <c r="C209" s="627"/>
      <c r="D209" s="696"/>
    </row>
    <row r="210" customFormat="false" ht="12" hidden="false" customHeight="false" outlineLevel="0" collapsed="false">
      <c r="C210" s="627"/>
      <c r="D210" s="696"/>
    </row>
    <row r="211" customFormat="false" ht="12" hidden="false" customHeight="false" outlineLevel="0" collapsed="false">
      <c r="C211" s="627"/>
      <c r="D211" s="696"/>
    </row>
    <row r="212" customFormat="false" ht="12" hidden="false" customHeight="false" outlineLevel="0" collapsed="false">
      <c r="C212" s="627"/>
      <c r="D212" s="696"/>
    </row>
    <row r="213" customFormat="false" ht="12" hidden="false" customHeight="false" outlineLevel="0" collapsed="false">
      <c r="C213" s="627"/>
      <c r="D213" s="696"/>
    </row>
    <row r="214" customFormat="false" ht="12" hidden="false" customHeight="false" outlineLevel="0" collapsed="false">
      <c r="C214" s="627"/>
      <c r="D214" s="696"/>
    </row>
    <row r="215" customFormat="false" ht="12" hidden="false" customHeight="false" outlineLevel="0" collapsed="false">
      <c r="C215" s="627"/>
      <c r="D215" s="696"/>
    </row>
    <row r="216" customFormat="false" ht="12" hidden="false" customHeight="false" outlineLevel="0" collapsed="false">
      <c r="C216" s="627"/>
      <c r="D216" s="696"/>
    </row>
    <row r="217" customFormat="false" ht="12" hidden="false" customHeight="false" outlineLevel="0" collapsed="false">
      <c r="C217" s="627"/>
      <c r="D217" s="696"/>
    </row>
    <row r="218" customFormat="false" ht="12" hidden="false" customHeight="false" outlineLevel="0" collapsed="false">
      <c r="C218" s="627"/>
      <c r="D218" s="696"/>
    </row>
    <row r="219" customFormat="false" ht="12" hidden="false" customHeight="false" outlineLevel="0" collapsed="false">
      <c r="C219" s="627"/>
      <c r="D219" s="696"/>
    </row>
    <row r="220" customFormat="false" ht="12" hidden="false" customHeight="false" outlineLevel="0" collapsed="false">
      <c r="C220" s="627"/>
      <c r="D220" s="696"/>
    </row>
    <row r="221" customFormat="false" ht="12" hidden="false" customHeight="false" outlineLevel="0" collapsed="false">
      <c r="C221" s="627"/>
      <c r="D221" s="696"/>
    </row>
    <row r="222" customFormat="false" ht="12" hidden="false" customHeight="false" outlineLevel="0" collapsed="false">
      <c r="C222" s="627"/>
      <c r="D222" s="696"/>
    </row>
    <row r="223" customFormat="false" ht="12" hidden="false" customHeight="false" outlineLevel="0" collapsed="false">
      <c r="C223" s="627"/>
      <c r="D223" s="696"/>
    </row>
    <row r="224" customFormat="false" ht="12" hidden="false" customHeight="false" outlineLevel="0" collapsed="false">
      <c r="C224" s="627"/>
      <c r="D224" s="696"/>
    </row>
    <row r="225" customFormat="false" ht="12" hidden="false" customHeight="false" outlineLevel="0" collapsed="false">
      <c r="C225" s="627"/>
      <c r="D225" s="696"/>
    </row>
    <row r="226" customFormat="false" ht="12" hidden="false" customHeight="false" outlineLevel="0" collapsed="false">
      <c r="C226" s="627"/>
      <c r="D226" s="696"/>
    </row>
    <row r="227" customFormat="false" ht="12" hidden="false" customHeight="false" outlineLevel="0" collapsed="false">
      <c r="C227" s="627"/>
      <c r="D227" s="696"/>
    </row>
    <row r="228" customFormat="false" ht="12" hidden="false" customHeight="false" outlineLevel="0" collapsed="false">
      <c r="C228" s="627"/>
      <c r="D228" s="696"/>
    </row>
    <row r="229" customFormat="false" ht="12" hidden="false" customHeight="false" outlineLevel="0" collapsed="false">
      <c r="C229" s="627"/>
      <c r="D229" s="696"/>
    </row>
    <row r="230" customFormat="false" ht="12" hidden="false" customHeight="false" outlineLevel="0" collapsed="false">
      <c r="C230" s="627"/>
      <c r="D230" s="696"/>
    </row>
    <row r="231" customFormat="false" ht="12" hidden="false" customHeight="false" outlineLevel="0" collapsed="false">
      <c r="C231" s="627"/>
      <c r="D231" s="696"/>
    </row>
    <row r="232" customFormat="false" ht="12" hidden="false" customHeight="false" outlineLevel="0" collapsed="false">
      <c r="C232" s="627"/>
      <c r="D232" s="696"/>
    </row>
    <row r="233" customFormat="false" ht="12" hidden="false" customHeight="false" outlineLevel="0" collapsed="false">
      <c r="C233" s="627"/>
      <c r="D233" s="696"/>
    </row>
    <row r="234" customFormat="false" ht="12" hidden="false" customHeight="false" outlineLevel="0" collapsed="false">
      <c r="C234" s="627"/>
      <c r="D234" s="696"/>
    </row>
    <row r="235" customFormat="false" ht="12" hidden="false" customHeight="false" outlineLevel="0" collapsed="false">
      <c r="C235" s="627"/>
      <c r="D235" s="696"/>
    </row>
    <row r="236" customFormat="false" ht="12" hidden="false" customHeight="false" outlineLevel="0" collapsed="false">
      <c r="C236" s="627"/>
      <c r="D236" s="696"/>
    </row>
    <row r="237" customFormat="false" ht="12" hidden="false" customHeight="false" outlineLevel="0" collapsed="false">
      <c r="C237" s="627"/>
      <c r="D237" s="696"/>
    </row>
    <row r="238" customFormat="false" ht="12" hidden="false" customHeight="false" outlineLevel="0" collapsed="false">
      <c r="C238" s="627"/>
      <c r="D238" s="696"/>
    </row>
    <row r="239" customFormat="false" ht="12" hidden="false" customHeight="false" outlineLevel="0" collapsed="false">
      <c r="C239" s="627"/>
      <c r="D239" s="696"/>
    </row>
    <row r="240" customFormat="false" ht="12" hidden="false" customHeight="false" outlineLevel="0" collapsed="false">
      <c r="C240" s="627"/>
      <c r="D240" s="696"/>
    </row>
    <row r="241" customFormat="false" ht="12" hidden="false" customHeight="false" outlineLevel="0" collapsed="false">
      <c r="C241" s="627"/>
      <c r="D241" s="696"/>
    </row>
    <row r="242" customFormat="false" ht="12" hidden="false" customHeight="false" outlineLevel="0" collapsed="false">
      <c r="C242" s="627"/>
      <c r="D242" s="696"/>
    </row>
    <row r="243" customFormat="false" ht="12" hidden="false" customHeight="false" outlineLevel="0" collapsed="false">
      <c r="C243" s="627"/>
      <c r="D243" s="696"/>
    </row>
    <row r="244" customFormat="false" ht="12" hidden="false" customHeight="false" outlineLevel="0" collapsed="false">
      <c r="C244" s="627"/>
      <c r="D244" s="696"/>
    </row>
    <row r="245" customFormat="false" ht="12" hidden="false" customHeight="false" outlineLevel="0" collapsed="false">
      <c r="C245" s="627"/>
      <c r="D245" s="696"/>
    </row>
    <row r="246" customFormat="false" ht="12" hidden="false" customHeight="false" outlineLevel="0" collapsed="false">
      <c r="C246" s="627"/>
      <c r="D246" s="696"/>
    </row>
    <row r="247" customFormat="false" ht="12" hidden="false" customHeight="false" outlineLevel="0" collapsed="false">
      <c r="C247" s="627"/>
      <c r="D247" s="696"/>
    </row>
    <row r="248" customFormat="false" ht="12" hidden="false" customHeight="false" outlineLevel="0" collapsed="false">
      <c r="C248" s="627"/>
      <c r="D248" s="696"/>
    </row>
    <row r="249" customFormat="false" ht="12" hidden="false" customHeight="false" outlineLevel="0" collapsed="false">
      <c r="C249" s="627"/>
      <c r="D249" s="696"/>
    </row>
    <row r="250" customFormat="false" ht="12" hidden="false" customHeight="false" outlineLevel="0" collapsed="false">
      <c r="C250" s="627"/>
      <c r="D250" s="696"/>
    </row>
    <row r="251" customFormat="false" ht="12" hidden="false" customHeight="false" outlineLevel="0" collapsed="false">
      <c r="C251" s="627"/>
      <c r="D251" s="696"/>
    </row>
    <row r="252" customFormat="false" ht="12" hidden="false" customHeight="false" outlineLevel="0" collapsed="false">
      <c r="C252" s="627"/>
      <c r="D252" s="696"/>
    </row>
    <row r="253" customFormat="false" ht="12" hidden="false" customHeight="false" outlineLevel="0" collapsed="false">
      <c r="C253" s="627"/>
      <c r="D253" s="696"/>
    </row>
    <row r="254" customFormat="false" ht="12" hidden="false" customHeight="false" outlineLevel="0" collapsed="false">
      <c r="C254" s="627"/>
      <c r="D254" s="696"/>
    </row>
    <row r="255" customFormat="false" ht="12" hidden="false" customHeight="false" outlineLevel="0" collapsed="false">
      <c r="C255" s="627"/>
      <c r="D255" s="696"/>
    </row>
    <row r="256" customFormat="false" ht="12" hidden="false" customHeight="false" outlineLevel="0" collapsed="false">
      <c r="C256" s="627"/>
      <c r="D256" s="696"/>
    </row>
    <row r="257" customFormat="false" ht="12" hidden="false" customHeight="false" outlineLevel="0" collapsed="false">
      <c r="C257" s="627"/>
      <c r="D257" s="696"/>
    </row>
    <row r="258" customFormat="false" ht="12" hidden="false" customHeight="false" outlineLevel="0" collapsed="false">
      <c r="C258" s="627"/>
      <c r="D258" s="696"/>
    </row>
    <row r="259" customFormat="false" ht="12" hidden="false" customHeight="false" outlineLevel="0" collapsed="false">
      <c r="C259" s="627"/>
      <c r="D259" s="696"/>
    </row>
    <row r="260" customFormat="false" ht="12" hidden="false" customHeight="false" outlineLevel="0" collapsed="false">
      <c r="C260" s="627"/>
      <c r="D260" s="696"/>
    </row>
    <row r="261" customFormat="false" ht="12" hidden="false" customHeight="false" outlineLevel="0" collapsed="false">
      <c r="C261" s="627"/>
      <c r="D261" s="696"/>
    </row>
    <row r="262" customFormat="false" ht="12" hidden="false" customHeight="false" outlineLevel="0" collapsed="false">
      <c r="C262" s="627"/>
      <c r="D262" s="696"/>
    </row>
    <row r="263" customFormat="false" ht="12" hidden="false" customHeight="false" outlineLevel="0" collapsed="false">
      <c r="C263" s="627"/>
      <c r="D263" s="696"/>
    </row>
    <row r="264" customFormat="false" ht="12" hidden="false" customHeight="false" outlineLevel="0" collapsed="false">
      <c r="C264" s="627"/>
      <c r="D264" s="696"/>
    </row>
    <row r="265" customFormat="false" ht="12" hidden="false" customHeight="false" outlineLevel="0" collapsed="false">
      <c r="C265" s="627"/>
      <c r="D265" s="696"/>
    </row>
    <row r="266" customFormat="false" ht="12" hidden="false" customHeight="false" outlineLevel="0" collapsed="false">
      <c r="C266" s="627"/>
      <c r="D266" s="696"/>
    </row>
    <row r="267" customFormat="false" ht="12" hidden="false" customHeight="false" outlineLevel="0" collapsed="false">
      <c r="C267" s="627"/>
      <c r="D267" s="696"/>
    </row>
    <row r="268" customFormat="false" ht="12" hidden="false" customHeight="false" outlineLevel="0" collapsed="false">
      <c r="C268" s="627"/>
      <c r="D268" s="696"/>
    </row>
    <row r="269" customFormat="false" ht="12" hidden="false" customHeight="false" outlineLevel="0" collapsed="false">
      <c r="C269" s="627"/>
      <c r="D269" s="696"/>
    </row>
    <row r="270" customFormat="false" ht="12" hidden="false" customHeight="false" outlineLevel="0" collapsed="false">
      <c r="C270" s="627"/>
      <c r="D270" s="696"/>
    </row>
    <row r="271" customFormat="false" ht="12" hidden="false" customHeight="false" outlineLevel="0" collapsed="false">
      <c r="C271" s="627"/>
      <c r="D271" s="696"/>
    </row>
    <row r="272" customFormat="false" ht="12" hidden="false" customHeight="false" outlineLevel="0" collapsed="false">
      <c r="C272" s="627"/>
      <c r="D272" s="696"/>
    </row>
    <row r="273" customFormat="false" ht="12" hidden="false" customHeight="false" outlineLevel="0" collapsed="false">
      <c r="C273" s="627"/>
      <c r="D273" s="696"/>
    </row>
    <row r="274" customFormat="false" ht="12" hidden="false" customHeight="false" outlineLevel="0" collapsed="false">
      <c r="C274" s="627"/>
      <c r="D274" s="696"/>
    </row>
    <row r="275" customFormat="false" ht="12" hidden="false" customHeight="false" outlineLevel="0" collapsed="false">
      <c r="C275" s="627"/>
      <c r="D275" s="696"/>
    </row>
    <row r="276" customFormat="false" ht="12" hidden="false" customHeight="false" outlineLevel="0" collapsed="false">
      <c r="C276" s="627"/>
      <c r="D276" s="696"/>
    </row>
    <row r="277" customFormat="false" ht="12" hidden="false" customHeight="false" outlineLevel="0" collapsed="false">
      <c r="C277" s="627"/>
      <c r="D277" s="696"/>
    </row>
    <row r="278" customFormat="false" ht="12" hidden="false" customHeight="false" outlineLevel="0" collapsed="false">
      <c r="C278" s="627"/>
      <c r="D278" s="696"/>
    </row>
    <row r="279" customFormat="false" ht="12" hidden="false" customHeight="false" outlineLevel="0" collapsed="false">
      <c r="C279" s="627"/>
      <c r="D279" s="696"/>
    </row>
    <row r="280" customFormat="false" ht="12" hidden="false" customHeight="false" outlineLevel="0" collapsed="false">
      <c r="C280" s="627"/>
      <c r="D280" s="696"/>
    </row>
    <row r="281" customFormat="false" ht="12" hidden="false" customHeight="false" outlineLevel="0" collapsed="false">
      <c r="C281" s="627"/>
      <c r="D281" s="696"/>
    </row>
    <row r="282" customFormat="false" ht="12" hidden="false" customHeight="false" outlineLevel="0" collapsed="false">
      <c r="C282" s="627"/>
      <c r="D282" s="696"/>
    </row>
    <row r="283" customFormat="false" ht="12" hidden="false" customHeight="false" outlineLevel="0" collapsed="false">
      <c r="C283" s="627"/>
      <c r="D283" s="696"/>
    </row>
    <row r="284" customFormat="false" ht="12" hidden="false" customHeight="false" outlineLevel="0" collapsed="false">
      <c r="C284" s="627"/>
      <c r="D284" s="696"/>
    </row>
    <row r="285" customFormat="false" ht="12" hidden="false" customHeight="false" outlineLevel="0" collapsed="false">
      <c r="C285" s="627"/>
      <c r="D285" s="696"/>
    </row>
    <row r="286" customFormat="false" ht="12" hidden="false" customHeight="false" outlineLevel="0" collapsed="false">
      <c r="C286" s="627"/>
      <c r="D286" s="696"/>
    </row>
    <row r="287" customFormat="false" ht="12" hidden="false" customHeight="false" outlineLevel="0" collapsed="false">
      <c r="C287" s="627"/>
      <c r="D287" s="696"/>
    </row>
    <row r="288" customFormat="false" ht="12" hidden="false" customHeight="false" outlineLevel="0" collapsed="false">
      <c r="C288" s="627"/>
      <c r="D288" s="696"/>
    </row>
    <row r="289" customFormat="false" ht="12" hidden="false" customHeight="false" outlineLevel="0" collapsed="false">
      <c r="C289" s="627"/>
      <c r="D289" s="696"/>
    </row>
    <row r="290" customFormat="false" ht="12" hidden="false" customHeight="false" outlineLevel="0" collapsed="false">
      <c r="C290" s="627"/>
      <c r="D290" s="696"/>
    </row>
    <row r="291" customFormat="false" ht="12" hidden="false" customHeight="false" outlineLevel="0" collapsed="false">
      <c r="C291" s="627"/>
      <c r="D291" s="696"/>
    </row>
    <row r="292" customFormat="false" ht="12" hidden="false" customHeight="false" outlineLevel="0" collapsed="false">
      <c r="C292" s="627"/>
      <c r="D292" s="696"/>
    </row>
    <row r="293" customFormat="false" ht="12" hidden="false" customHeight="false" outlineLevel="0" collapsed="false">
      <c r="C293" s="627"/>
      <c r="D293" s="696"/>
    </row>
    <row r="294" customFormat="false" ht="12" hidden="false" customHeight="false" outlineLevel="0" collapsed="false">
      <c r="C294" s="627"/>
      <c r="D294" s="696"/>
    </row>
    <row r="295" customFormat="false" ht="12" hidden="false" customHeight="false" outlineLevel="0" collapsed="false">
      <c r="C295" s="627"/>
      <c r="D295" s="696"/>
    </row>
    <row r="296" customFormat="false" ht="12" hidden="false" customHeight="false" outlineLevel="0" collapsed="false">
      <c r="C296" s="627"/>
      <c r="D296" s="696"/>
    </row>
    <row r="297" customFormat="false" ht="12" hidden="false" customHeight="false" outlineLevel="0" collapsed="false">
      <c r="C297" s="627"/>
      <c r="D297" s="696"/>
    </row>
    <row r="298" customFormat="false" ht="12" hidden="false" customHeight="false" outlineLevel="0" collapsed="false">
      <c r="C298" s="627"/>
      <c r="D298" s="696"/>
    </row>
    <row r="299" customFormat="false" ht="12" hidden="false" customHeight="false" outlineLevel="0" collapsed="false">
      <c r="C299" s="627"/>
      <c r="D299" s="696"/>
    </row>
    <row r="300" customFormat="false" ht="12" hidden="false" customHeight="false" outlineLevel="0" collapsed="false">
      <c r="C300" s="627"/>
      <c r="D300" s="696"/>
    </row>
    <row r="301" customFormat="false" ht="12" hidden="false" customHeight="false" outlineLevel="0" collapsed="false">
      <c r="C301" s="627"/>
      <c r="D301" s="696"/>
    </row>
    <row r="302" customFormat="false" ht="12" hidden="false" customHeight="false" outlineLevel="0" collapsed="false">
      <c r="C302" s="627"/>
      <c r="D302" s="696"/>
    </row>
    <row r="303" customFormat="false" ht="12" hidden="false" customHeight="false" outlineLevel="0" collapsed="false">
      <c r="C303" s="627"/>
      <c r="D303" s="696"/>
    </row>
    <row r="304" customFormat="false" ht="12" hidden="false" customHeight="false" outlineLevel="0" collapsed="false">
      <c r="C304" s="627"/>
      <c r="D304" s="696"/>
    </row>
    <row r="305" customFormat="false" ht="12" hidden="false" customHeight="false" outlineLevel="0" collapsed="false">
      <c r="C305" s="627"/>
      <c r="D305" s="696"/>
    </row>
    <row r="306" customFormat="false" ht="12" hidden="false" customHeight="false" outlineLevel="0" collapsed="false">
      <c r="C306" s="627"/>
      <c r="D306" s="696"/>
    </row>
    <row r="307" customFormat="false" ht="12" hidden="false" customHeight="false" outlineLevel="0" collapsed="false">
      <c r="C307" s="627"/>
      <c r="D307" s="696"/>
    </row>
    <row r="308" customFormat="false" ht="12" hidden="false" customHeight="false" outlineLevel="0" collapsed="false">
      <c r="C308" s="627"/>
      <c r="D308" s="696"/>
    </row>
    <row r="309" customFormat="false" ht="12" hidden="false" customHeight="false" outlineLevel="0" collapsed="false">
      <c r="C309" s="627"/>
      <c r="D309" s="696"/>
    </row>
    <row r="310" customFormat="false" ht="12" hidden="false" customHeight="false" outlineLevel="0" collapsed="false">
      <c r="C310" s="627"/>
      <c r="D310" s="696"/>
    </row>
    <row r="311" customFormat="false" ht="12" hidden="false" customHeight="false" outlineLevel="0" collapsed="false">
      <c r="C311" s="627"/>
      <c r="D311" s="696"/>
    </row>
    <row r="312" customFormat="false" ht="12" hidden="false" customHeight="false" outlineLevel="0" collapsed="false">
      <c r="C312" s="627"/>
      <c r="D312" s="696"/>
    </row>
    <row r="313" customFormat="false" ht="12" hidden="false" customHeight="false" outlineLevel="0" collapsed="false">
      <c r="C313" s="627"/>
      <c r="D313" s="696"/>
    </row>
    <row r="314" customFormat="false" ht="12" hidden="false" customHeight="false" outlineLevel="0" collapsed="false">
      <c r="C314" s="627"/>
      <c r="D314" s="696"/>
    </row>
    <row r="315" customFormat="false" ht="12" hidden="false" customHeight="false" outlineLevel="0" collapsed="false">
      <c r="C315" s="627"/>
      <c r="D315" s="696"/>
    </row>
    <row r="316" customFormat="false" ht="12" hidden="false" customHeight="false" outlineLevel="0" collapsed="false">
      <c r="C316" s="627"/>
      <c r="D316" s="696"/>
    </row>
    <row r="317" customFormat="false" ht="12" hidden="false" customHeight="false" outlineLevel="0" collapsed="false">
      <c r="C317" s="627"/>
      <c r="D317" s="696"/>
    </row>
    <row r="318" customFormat="false" ht="12" hidden="false" customHeight="false" outlineLevel="0" collapsed="false">
      <c r="C318" s="627"/>
      <c r="D318" s="696"/>
    </row>
    <row r="319" customFormat="false" ht="12" hidden="false" customHeight="false" outlineLevel="0" collapsed="false">
      <c r="C319" s="627"/>
      <c r="D319" s="696"/>
    </row>
    <row r="320" customFormat="false" ht="12" hidden="false" customHeight="false" outlineLevel="0" collapsed="false">
      <c r="C320" s="627"/>
      <c r="D320" s="696"/>
    </row>
    <row r="321" customFormat="false" ht="12" hidden="false" customHeight="false" outlineLevel="0" collapsed="false">
      <c r="C321" s="627"/>
      <c r="D321" s="696"/>
    </row>
    <row r="322" customFormat="false" ht="12" hidden="false" customHeight="false" outlineLevel="0" collapsed="false">
      <c r="C322" s="627"/>
      <c r="D322" s="696"/>
    </row>
    <row r="323" customFormat="false" ht="12" hidden="false" customHeight="false" outlineLevel="0" collapsed="false">
      <c r="C323" s="627"/>
      <c r="D323" s="696"/>
    </row>
    <row r="324" customFormat="false" ht="12" hidden="false" customHeight="false" outlineLevel="0" collapsed="false">
      <c r="C324" s="627"/>
      <c r="D324" s="696"/>
    </row>
    <row r="325" customFormat="false" ht="12" hidden="false" customHeight="false" outlineLevel="0" collapsed="false">
      <c r="C325" s="627"/>
      <c r="D325" s="696"/>
    </row>
    <row r="326" customFormat="false" ht="12" hidden="false" customHeight="false" outlineLevel="0" collapsed="false">
      <c r="C326" s="627"/>
      <c r="D326" s="696"/>
    </row>
    <row r="327" customFormat="false" ht="12" hidden="false" customHeight="false" outlineLevel="0" collapsed="false">
      <c r="C327" s="627"/>
      <c r="D327" s="696"/>
    </row>
    <row r="328" customFormat="false" ht="12" hidden="false" customHeight="false" outlineLevel="0" collapsed="false">
      <c r="C328" s="627"/>
      <c r="D328" s="696"/>
    </row>
    <row r="329" customFormat="false" ht="12" hidden="false" customHeight="false" outlineLevel="0" collapsed="false">
      <c r="C329" s="627"/>
      <c r="D329" s="696"/>
    </row>
    <row r="330" customFormat="false" ht="12" hidden="false" customHeight="false" outlineLevel="0" collapsed="false">
      <c r="C330" s="627"/>
      <c r="D330" s="696"/>
    </row>
    <row r="331" customFormat="false" ht="12" hidden="false" customHeight="false" outlineLevel="0" collapsed="false">
      <c r="C331" s="627"/>
      <c r="D331" s="696"/>
    </row>
    <row r="332" customFormat="false" ht="12" hidden="false" customHeight="false" outlineLevel="0" collapsed="false">
      <c r="C332" s="627"/>
      <c r="D332" s="696"/>
    </row>
    <row r="333" customFormat="false" ht="12" hidden="false" customHeight="false" outlineLevel="0" collapsed="false">
      <c r="C333" s="627"/>
      <c r="D333" s="696"/>
    </row>
    <row r="334" customFormat="false" ht="12" hidden="false" customHeight="false" outlineLevel="0" collapsed="false">
      <c r="C334" s="627"/>
      <c r="D334" s="696"/>
    </row>
    <row r="335" customFormat="false" ht="12" hidden="false" customHeight="false" outlineLevel="0" collapsed="false">
      <c r="C335" s="627"/>
      <c r="D335" s="696"/>
    </row>
    <row r="336" customFormat="false" ht="12" hidden="false" customHeight="false" outlineLevel="0" collapsed="false">
      <c r="C336" s="627"/>
      <c r="D336" s="696"/>
    </row>
    <row r="337" customFormat="false" ht="12" hidden="false" customHeight="false" outlineLevel="0" collapsed="false">
      <c r="C337" s="627"/>
      <c r="D337" s="696"/>
    </row>
    <row r="338" customFormat="false" ht="12" hidden="false" customHeight="false" outlineLevel="0" collapsed="false">
      <c r="C338" s="627"/>
      <c r="D338" s="696"/>
    </row>
    <row r="339" customFormat="false" ht="12" hidden="false" customHeight="false" outlineLevel="0" collapsed="false">
      <c r="C339" s="627"/>
      <c r="D339" s="696"/>
    </row>
    <row r="340" customFormat="false" ht="12" hidden="false" customHeight="false" outlineLevel="0" collapsed="false">
      <c r="C340" s="627"/>
      <c r="D340" s="696"/>
    </row>
    <row r="341" customFormat="false" ht="12" hidden="false" customHeight="false" outlineLevel="0" collapsed="false">
      <c r="C341" s="627"/>
      <c r="D341" s="696"/>
    </row>
    <row r="342" customFormat="false" ht="12" hidden="false" customHeight="false" outlineLevel="0" collapsed="false">
      <c r="C342" s="627"/>
      <c r="D342" s="696"/>
    </row>
    <row r="343" customFormat="false" ht="12" hidden="false" customHeight="false" outlineLevel="0" collapsed="false">
      <c r="C343" s="627"/>
      <c r="D343" s="696"/>
    </row>
    <row r="344" customFormat="false" ht="12" hidden="false" customHeight="false" outlineLevel="0" collapsed="false">
      <c r="C344" s="627"/>
      <c r="D344" s="696"/>
    </row>
    <row r="345" customFormat="false" ht="12" hidden="false" customHeight="false" outlineLevel="0" collapsed="false">
      <c r="C345" s="627"/>
      <c r="D345" s="696"/>
    </row>
    <row r="346" customFormat="false" ht="12" hidden="false" customHeight="false" outlineLevel="0" collapsed="false">
      <c r="C346" s="627"/>
      <c r="D346" s="696"/>
    </row>
    <row r="347" customFormat="false" ht="12" hidden="false" customHeight="false" outlineLevel="0" collapsed="false">
      <c r="C347" s="627"/>
      <c r="D347" s="696"/>
    </row>
    <row r="348" customFormat="false" ht="12" hidden="false" customHeight="false" outlineLevel="0" collapsed="false">
      <c r="C348" s="627"/>
      <c r="D348" s="696"/>
    </row>
    <row r="349" customFormat="false" ht="12" hidden="false" customHeight="false" outlineLevel="0" collapsed="false">
      <c r="C349" s="627"/>
      <c r="D349" s="696"/>
    </row>
    <row r="350" customFormat="false" ht="12" hidden="false" customHeight="false" outlineLevel="0" collapsed="false">
      <c r="C350" s="627"/>
      <c r="D350" s="696"/>
    </row>
    <row r="351" customFormat="false" ht="12" hidden="false" customHeight="false" outlineLevel="0" collapsed="false">
      <c r="C351" s="627"/>
      <c r="D351" s="696"/>
    </row>
    <row r="352" customFormat="false" ht="12" hidden="false" customHeight="false" outlineLevel="0" collapsed="false">
      <c r="C352" s="627"/>
      <c r="D352" s="696"/>
    </row>
    <row r="353" customFormat="false" ht="12" hidden="false" customHeight="false" outlineLevel="0" collapsed="false">
      <c r="C353" s="627"/>
      <c r="D353" s="696"/>
    </row>
    <row r="354" customFormat="false" ht="12" hidden="false" customHeight="false" outlineLevel="0" collapsed="false">
      <c r="C354" s="627"/>
      <c r="D354" s="696"/>
    </row>
    <row r="355" customFormat="false" ht="12" hidden="false" customHeight="false" outlineLevel="0" collapsed="false">
      <c r="C355" s="627"/>
      <c r="D355" s="696"/>
    </row>
    <row r="356" customFormat="false" ht="12" hidden="false" customHeight="false" outlineLevel="0" collapsed="false">
      <c r="C356" s="627"/>
      <c r="D356" s="696"/>
    </row>
    <row r="357" customFormat="false" ht="12" hidden="false" customHeight="false" outlineLevel="0" collapsed="false">
      <c r="C357" s="627"/>
      <c r="D357" s="696"/>
    </row>
    <row r="358" customFormat="false" ht="12" hidden="false" customHeight="false" outlineLevel="0" collapsed="false">
      <c r="C358" s="627"/>
      <c r="D358" s="696"/>
    </row>
    <row r="359" customFormat="false" ht="12" hidden="false" customHeight="false" outlineLevel="0" collapsed="false">
      <c r="C359" s="627"/>
      <c r="D359" s="696"/>
    </row>
    <row r="360" customFormat="false" ht="12" hidden="false" customHeight="false" outlineLevel="0" collapsed="false">
      <c r="C360" s="627"/>
      <c r="D360" s="696"/>
    </row>
    <row r="361" customFormat="false" ht="12" hidden="false" customHeight="false" outlineLevel="0" collapsed="false">
      <c r="C361" s="627"/>
      <c r="D361" s="696"/>
    </row>
    <row r="362" customFormat="false" ht="12" hidden="false" customHeight="false" outlineLevel="0" collapsed="false">
      <c r="C362" s="627"/>
      <c r="D362" s="696"/>
    </row>
    <row r="363" customFormat="false" ht="12" hidden="false" customHeight="false" outlineLevel="0" collapsed="false">
      <c r="C363" s="627"/>
      <c r="D363" s="696"/>
    </row>
    <row r="364" customFormat="false" ht="12" hidden="false" customHeight="false" outlineLevel="0" collapsed="false">
      <c r="C364" s="627"/>
      <c r="D364" s="696"/>
    </row>
    <row r="365" customFormat="false" ht="12" hidden="false" customHeight="false" outlineLevel="0" collapsed="false">
      <c r="C365" s="627"/>
      <c r="D365" s="696"/>
    </row>
    <row r="366" customFormat="false" ht="12" hidden="false" customHeight="false" outlineLevel="0" collapsed="false">
      <c r="C366" s="627"/>
      <c r="D366" s="696"/>
    </row>
    <row r="367" customFormat="false" ht="12" hidden="false" customHeight="false" outlineLevel="0" collapsed="false">
      <c r="C367" s="627"/>
      <c r="D367" s="696"/>
    </row>
    <row r="368" customFormat="false" ht="12" hidden="false" customHeight="false" outlineLevel="0" collapsed="false">
      <c r="C368" s="627"/>
      <c r="D368" s="696"/>
    </row>
    <row r="369" customFormat="false" ht="12" hidden="false" customHeight="false" outlineLevel="0" collapsed="false">
      <c r="C369" s="627"/>
      <c r="D369" s="696"/>
    </row>
    <row r="370" customFormat="false" ht="12" hidden="false" customHeight="false" outlineLevel="0" collapsed="false">
      <c r="C370" s="627"/>
      <c r="D370" s="696"/>
    </row>
    <row r="371" customFormat="false" ht="12" hidden="false" customHeight="false" outlineLevel="0" collapsed="false">
      <c r="C371" s="627"/>
      <c r="D371" s="696"/>
    </row>
    <row r="372" customFormat="false" ht="12" hidden="false" customHeight="false" outlineLevel="0" collapsed="false">
      <c r="C372" s="627"/>
      <c r="D372" s="696"/>
    </row>
    <row r="373" customFormat="false" ht="12" hidden="false" customHeight="false" outlineLevel="0" collapsed="false">
      <c r="C373" s="627"/>
      <c r="D373" s="696"/>
    </row>
    <row r="374" customFormat="false" ht="12" hidden="false" customHeight="false" outlineLevel="0" collapsed="false">
      <c r="C374" s="627"/>
      <c r="D374" s="696"/>
    </row>
    <row r="375" customFormat="false" ht="12" hidden="false" customHeight="false" outlineLevel="0" collapsed="false">
      <c r="C375" s="627"/>
      <c r="D375" s="696"/>
    </row>
    <row r="376" customFormat="false" ht="12" hidden="false" customHeight="false" outlineLevel="0" collapsed="false">
      <c r="C376" s="627"/>
      <c r="D376" s="696"/>
    </row>
    <row r="377" customFormat="false" ht="12" hidden="false" customHeight="false" outlineLevel="0" collapsed="false">
      <c r="C377" s="627"/>
      <c r="D377" s="696"/>
    </row>
    <row r="378" customFormat="false" ht="12" hidden="false" customHeight="false" outlineLevel="0" collapsed="false">
      <c r="C378" s="627"/>
      <c r="D378" s="696"/>
    </row>
    <row r="379" customFormat="false" ht="12" hidden="false" customHeight="false" outlineLevel="0" collapsed="false">
      <c r="C379" s="627"/>
      <c r="D379" s="696"/>
    </row>
    <row r="380" customFormat="false" ht="12" hidden="false" customHeight="false" outlineLevel="0" collapsed="false">
      <c r="C380" s="627"/>
      <c r="D380" s="696"/>
    </row>
    <row r="381" customFormat="false" ht="12" hidden="false" customHeight="false" outlineLevel="0" collapsed="false">
      <c r="C381" s="627"/>
      <c r="D381" s="696"/>
    </row>
    <row r="382" customFormat="false" ht="12" hidden="false" customHeight="false" outlineLevel="0" collapsed="false">
      <c r="C382" s="627"/>
      <c r="D382" s="696"/>
    </row>
    <row r="383" customFormat="false" ht="12" hidden="false" customHeight="false" outlineLevel="0" collapsed="false">
      <c r="C383" s="627"/>
      <c r="D383" s="696"/>
    </row>
    <row r="384" customFormat="false" ht="12" hidden="false" customHeight="false" outlineLevel="0" collapsed="false">
      <c r="C384" s="627"/>
      <c r="D384" s="696"/>
    </row>
    <row r="385" customFormat="false" ht="12" hidden="false" customHeight="false" outlineLevel="0" collapsed="false">
      <c r="C385" s="627"/>
      <c r="D385" s="696"/>
    </row>
    <row r="386" customFormat="false" ht="12" hidden="false" customHeight="false" outlineLevel="0" collapsed="false">
      <c r="C386" s="627"/>
      <c r="D386" s="696"/>
    </row>
    <row r="387" customFormat="false" ht="12" hidden="false" customHeight="false" outlineLevel="0" collapsed="false">
      <c r="C387" s="627"/>
      <c r="D387" s="696"/>
    </row>
    <row r="388" customFormat="false" ht="12" hidden="false" customHeight="false" outlineLevel="0" collapsed="false">
      <c r="C388" s="627"/>
      <c r="D388" s="696"/>
    </row>
    <row r="389" customFormat="false" ht="12" hidden="false" customHeight="false" outlineLevel="0" collapsed="false">
      <c r="C389" s="627"/>
      <c r="D389" s="696"/>
    </row>
    <row r="390" customFormat="false" ht="12" hidden="false" customHeight="false" outlineLevel="0" collapsed="false">
      <c r="C390" s="627"/>
      <c r="D390" s="696"/>
    </row>
    <row r="391" customFormat="false" ht="12" hidden="false" customHeight="false" outlineLevel="0" collapsed="false">
      <c r="C391" s="627"/>
      <c r="D391" s="696"/>
    </row>
    <row r="392" customFormat="false" ht="12" hidden="false" customHeight="false" outlineLevel="0" collapsed="false">
      <c r="C392" s="627"/>
      <c r="D392" s="696"/>
    </row>
    <row r="393" customFormat="false" ht="12" hidden="false" customHeight="false" outlineLevel="0" collapsed="false">
      <c r="C393" s="627"/>
      <c r="D393" s="696"/>
    </row>
    <row r="394" customFormat="false" ht="12" hidden="false" customHeight="false" outlineLevel="0" collapsed="false">
      <c r="C394" s="627"/>
      <c r="D394" s="696"/>
    </row>
    <row r="395" customFormat="false" ht="12" hidden="false" customHeight="false" outlineLevel="0" collapsed="false">
      <c r="C395" s="627"/>
      <c r="D395" s="696"/>
    </row>
    <row r="396" customFormat="false" ht="12" hidden="false" customHeight="false" outlineLevel="0" collapsed="false">
      <c r="C396" s="627"/>
      <c r="D396" s="696"/>
    </row>
    <row r="397" customFormat="false" ht="12" hidden="false" customHeight="false" outlineLevel="0" collapsed="false">
      <c r="C397" s="627"/>
      <c r="D397" s="696"/>
    </row>
    <row r="398" customFormat="false" ht="12" hidden="false" customHeight="false" outlineLevel="0" collapsed="false">
      <c r="C398" s="627"/>
      <c r="D398" s="696"/>
    </row>
    <row r="399" customFormat="false" ht="12" hidden="false" customHeight="false" outlineLevel="0" collapsed="false">
      <c r="C399" s="627"/>
      <c r="D399" s="696"/>
    </row>
    <row r="400" customFormat="false" ht="12" hidden="false" customHeight="false" outlineLevel="0" collapsed="false">
      <c r="C400" s="627"/>
      <c r="D400" s="696"/>
    </row>
    <row r="401" customFormat="false" ht="12" hidden="false" customHeight="false" outlineLevel="0" collapsed="false">
      <c r="C401" s="627"/>
      <c r="D401" s="696"/>
    </row>
    <row r="402" customFormat="false" ht="12" hidden="false" customHeight="false" outlineLevel="0" collapsed="false">
      <c r="C402" s="627"/>
      <c r="D402" s="696"/>
    </row>
    <row r="403" customFormat="false" ht="12" hidden="false" customHeight="false" outlineLevel="0" collapsed="false">
      <c r="C403" s="627"/>
      <c r="D403" s="696"/>
    </row>
    <row r="404" customFormat="false" ht="12" hidden="false" customHeight="false" outlineLevel="0" collapsed="false">
      <c r="C404" s="627"/>
      <c r="D404" s="696"/>
    </row>
    <row r="405" customFormat="false" ht="12" hidden="false" customHeight="false" outlineLevel="0" collapsed="false">
      <c r="C405" s="627"/>
      <c r="D405" s="696"/>
    </row>
    <row r="406" customFormat="false" ht="12" hidden="false" customHeight="false" outlineLevel="0" collapsed="false">
      <c r="C406" s="627"/>
      <c r="D406" s="696"/>
    </row>
    <row r="407" customFormat="false" ht="12" hidden="false" customHeight="false" outlineLevel="0" collapsed="false">
      <c r="C407" s="627"/>
      <c r="D407" s="696"/>
    </row>
    <row r="408" customFormat="false" ht="12" hidden="false" customHeight="false" outlineLevel="0" collapsed="false">
      <c r="C408" s="627"/>
      <c r="D408" s="696"/>
    </row>
    <row r="409" customFormat="false" ht="12" hidden="false" customHeight="false" outlineLevel="0" collapsed="false">
      <c r="C409" s="627"/>
      <c r="D409" s="696"/>
    </row>
    <row r="410" customFormat="false" ht="12" hidden="false" customHeight="false" outlineLevel="0" collapsed="false">
      <c r="C410" s="627"/>
      <c r="D410" s="696"/>
    </row>
    <row r="411" customFormat="false" ht="12" hidden="false" customHeight="false" outlineLevel="0" collapsed="false">
      <c r="C411" s="627"/>
      <c r="D411" s="696"/>
    </row>
    <row r="412" customFormat="false" ht="12" hidden="false" customHeight="false" outlineLevel="0" collapsed="false">
      <c r="C412" s="627"/>
      <c r="D412" s="696"/>
    </row>
    <row r="413" customFormat="false" ht="12" hidden="false" customHeight="false" outlineLevel="0" collapsed="false">
      <c r="C413" s="627"/>
      <c r="D413" s="696"/>
    </row>
    <row r="414" customFormat="false" ht="12" hidden="false" customHeight="false" outlineLevel="0" collapsed="false">
      <c r="C414" s="627"/>
      <c r="D414" s="696"/>
    </row>
    <row r="415" customFormat="false" ht="12" hidden="false" customHeight="false" outlineLevel="0" collapsed="false">
      <c r="C415" s="627"/>
      <c r="D415" s="696"/>
    </row>
    <row r="416" customFormat="false" ht="12" hidden="false" customHeight="false" outlineLevel="0" collapsed="false">
      <c r="C416" s="627"/>
      <c r="D416" s="696"/>
    </row>
    <row r="417" customFormat="false" ht="12" hidden="false" customHeight="false" outlineLevel="0" collapsed="false">
      <c r="C417" s="627"/>
      <c r="D417" s="696"/>
    </row>
    <row r="418" customFormat="false" ht="12" hidden="false" customHeight="false" outlineLevel="0" collapsed="false">
      <c r="C418" s="627"/>
      <c r="D418" s="696"/>
    </row>
    <row r="419" customFormat="false" ht="12" hidden="false" customHeight="false" outlineLevel="0" collapsed="false">
      <c r="C419" s="627"/>
      <c r="D419" s="696"/>
    </row>
    <row r="420" customFormat="false" ht="12" hidden="false" customHeight="false" outlineLevel="0" collapsed="false">
      <c r="C420" s="627"/>
      <c r="D420" s="696"/>
    </row>
    <row r="421" customFormat="false" ht="12" hidden="false" customHeight="false" outlineLevel="0" collapsed="false">
      <c r="C421" s="627"/>
      <c r="D421" s="696"/>
    </row>
    <row r="422" customFormat="false" ht="12" hidden="false" customHeight="false" outlineLevel="0" collapsed="false">
      <c r="C422" s="627"/>
      <c r="D422" s="696"/>
    </row>
    <row r="423" customFormat="false" ht="12" hidden="false" customHeight="false" outlineLevel="0" collapsed="false">
      <c r="C423" s="627"/>
      <c r="D423" s="696"/>
    </row>
    <row r="424" customFormat="false" ht="12" hidden="false" customHeight="false" outlineLevel="0" collapsed="false">
      <c r="C424" s="627"/>
      <c r="D424" s="696"/>
    </row>
    <row r="425" customFormat="false" ht="12" hidden="false" customHeight="false" outlineLevel="0" collapsed="false">
      <c r="C425" s="627"/>
      <c r="D425" s="696"/>
    </row>
    <row r="426" customFormat="false" ht="12" hidden="false" customHeight="false" outlineLevel="0" collapsed="false">
      <c r="C426" s="627"/>
      <c r="D426" s="696"/>
    </row>
    <row r="427" customFormat="false" ht="12" hidden="false" customHeight="false" outlineLevel="0" collapsed="false">
      <c r="C427" s="627"/>
      <c r="D427" s="696"/>
    </row>
    <row r="428" customFormat="false" ht="12" hidden="false" customHeight="false" outlineLevel="0" collapsed="false">
      <c r="C428" s="627"/>
      <c r="D428" s="696"/>
    </row>
    <row r="429" customFormat="false" ht="12" hidden="false" customHeight="false" outlineLevel="0" collapsed="false">
      <c r="C429" s="627"/>
      <c r="D429" s="696"/>
    </row>
    <row r="430" customFormat="false" ht="12" hidden="false" customHeight="false" outlineLevel="0" collapsed="false">
      <c r="C430" s="627"/>
      <c r="D430" s="696"/>
    </row>
    <row r="431" customFormat="false" ht="12" hidden="false" customHeight="false" outlineLevel="0" collapsed="false">
      <c r="C431" s="627"/>
      <c r="D431" s="696"/>
    </row>
    <row r="432" customFormat="false" ht="12" hidden="false" customHeight="false" outlineLevel="0" collapsed="false">
      <c r="C432" s="627"/>
      <c r="D432" s="696"/>
    </row>
    <row r="433" customFormat="false" ht="12" hidden="false" customHeight="false" outlineLevel="0" collapsed="false">
      <c r="C433" s="627"/>
      <c r="D433" s="696"/>
    </row>
    <row r="434" customFormat="false" ht="12" hidden="false" customHeight="false" outlineLevel="0" collapsed="false">
      <c r="C434" s="627"/>
      <c r="D434" s="696"/>
    </row>
    <row r="435" customFormat="false" ht="12" hidden="false" customHeight="false" outlineLevel="0" collapsed="false">
      <c r="C435" s="627"/>
      <c r="D435" s="696"/>
    </row>
    <row r="436" customFormat="false" ht="12" hidden="false" customHeight="false" outlineLevel="0" collapsed="false">
      <c r="C436" s="627"/>
      <c r="D436" s="696"/>
    </row>
    <row r="437" customFormat="false" ht="12" hidden="false" customHeight="false" outlineLevel="0" collapsed="false">
      <c r="C437" s="627"/>
      <c r="D437" s="696"/>
    </row>
    <row r="438" customFormat="false" ht="12" hidden="false" customHeight="false" outlineLevel="0" collapsed="false">
      <c r="C438" s="627"/>
      <c r="D438" s="696"/>
    </row>
    <row r="439" customFormat="false" ht="12" hidden="false" customHeight="false" outlineLevel="0" collapsed="false">
      <c r="C439" s="627"/>
      <c r="D439" s="696"/>
    </row>
    <row r="440" customFormat="false" ht="12" hidden="false" customHeight="false" outlineLevel="0" collapsed="false">
      <c r="C440" s="627"/>
      <c r="D440" s="696"/>
    </row>
    <row r="441" customFormat="false" ht="12" hidden="false" customHeight="false" outlineLevel="0" collapsed="false">
      <c r="C441" s="627"/>
      <c r="D441" s="696"/>
    </row>
    <row r="442" customFormat="false" ht="12" hidden="false" customHeight="false" outlineLevel="0" collapsed="false">
      <c r="C442" s="627"/>
      <c r="D442" s="696"/>
    </row>
    <row r="443" customFormat="false" ht="12" hidden="false" customHeight="false" outlineLevel="0" collapsed="false">
      <c r="C443" s="627"/>
      <c r="D443" s="696"/>
    </row>
    <row r="444" customFormat="false" ht="12" hidden="false" customHeight="false" outlineLevel="0" collapsed="false">
      <c r="C444" s="627"/>
      <c r="D444" s="696"/>
    </row>
    <row r="445" customFormat="false" ht="12" hidden="false" customHeight="false" outlineLevel="0" collapsed="false">
      <c r="C445" s="627"/>
      <c r="D445" s="696"/>
    </row>
    <row r="446" customFormat="false" ht="12" hidden="false" customHeight="false" outlineLevel="0" collapsed="false">
      <c r="C446" s="627"/>
      <c r="D446" s="696"/>
    </row>
    <row r="447" customFormat="false" ht="12" hidden="false" customHeight="false" outlineLevel="0" collapsed="false">
      <c r="C447" s="627"/>
      <c r="D447" s="696"/>
    </row>
    <row r="448" customFormat="false" ht="12" hidden="false" customHeight="false" outlineLevel="0" collapsed="false">
      <c r="C448" s="627"/>
      <c r="D448" s="696"/>
    </row>
    <row r="449" customFormat="false" ht="12" hidden="false" customHeight="false" outlineLevel="0" collapsed="false">
      <c r="C449" s="627"/>
      <c r="D449" s="696"/>
    </row>
    <row r="450" customFormat="false" ht="12" hidden="false" customHeight="false" outlineLevel="0" collapsed="false">
      <c r="C450" s="627"/>
      <c r="D450" s="696"/>
    </row>
    <row r="451" customFormat="false" ht="12" hidden="false" customHeight="false" outlineLevel="0" collapsed="false">
      <c r="C451" s="627"/>
      <c r="D451" s="696"/>
    </row>
    <row r="452" customFormat="false" ht="12" hidden="false" customHeight="false" outlineLevel="0" collapsed="false">
      <c r="C452" s="627"/>
      <c r="D452" s="696"/>
    </row>
    <row r="453" customFormat="false" ht="12" hidden="false" customHeight="false" outlineLevel="0" collapsed="false">
      <c r="C453" s="627"/>
      <c r="D453" s="696"/>
    </row>
    <row r="454" customFormat="false" ht="12" hidden="false" customHeight="false" outlineLevel="0" collapsed="false">
      <c r="C454" s="627"/>
      <c r="D454" s="696"/>
    </row>
    <row r="455" customFormat="false" ht="12" hidden="false" customHeight="false" outlineLevel="0" collapsed="false">
      <c r="C455" s="627"/>
      <c r="D455" s="696"/>
    </row>
    <row r="456" customFormat="false" ht="12" hidden="false" customHeight="false" outlineLevel="0" collapsed="false">
      <c r="C456" s="627"/>
      <c r="D456" s="696"/>
    </row>
    <row r="457" customFormat="false" ht="12" hidden="false" customHeight="false" outlineLevel="0" collapsed="false">
      <c r="C457" s="627"/>
      <c r="D457" s="696"/>
    </row>
    <row r="458" customFormat="false" ht="12" hidden="false" customHeight="false" outlineLevel="0" collapsed="false">
      <c r="C458" s="627"/>
      <c r="D458" s="696"/>
    </row>
    <row r="459" customFormat="false" ht="12" hidden="false" customHeight="false" outlineLevel="0" collapsed="false">
      <c r="C459" s="627"/>
      <c r="D459" s="696"/>
    </row>
    <row r="460" customFormat="false" ht="12" hidden="false" customHeight="false" outlineLevel="0" collapsed="false">
      <c r="C460" s="627"/>
      <c r="D460" s="696"/>
    </row>
    <row r="461" customFormat="false" ht="12" hidden="false" customHeight="false" outlineLevel="0" collapsed="false">
      <c r="C461" s="627"/>
      <c r="D461" s="696"/>
    </row>
    <row r="462" customFormat="false" ht="12" hidden="false" customHeight="false" outlineLevel="0" collapsed="false">
      <c r="C462" s="627"/>
      <c r="D462" s="696"/>
    </row>
    <row r="463" customFormat="false" ht="12" hidden="false" customHeight="false" outlineLevel="0" collapsed="false">
      <c r="C463" s="627"/>
      <c r="D463" s="696"/>
    </row>
    <row r="464" customFormat="false" ht="12" hidden="false" customHeight="false" outlineLevel="0" collapsed="false">
      <c r="C464" s="627"/>
      <c r="D464" s="696"/>
    </row>
    <row r="465" customFormat="false" ht="12" hidden="false" customHeight="false" outlineLevel="0" collapsed="false">
      <c r="C465" s="627"/>
      <c r="D465" s="696"/>
    </row>
    <row r="466" customFormat="false" ht="12" hidden="false" customHeight="false" outlineLevel="0" collapsed="false">
      <c r="C466" s="627"/>
      <c r="D466" s="696"/>
    </row>
    <row r="467" customFormat="false" ht="12" hidden="false" customHeight="false" outlineLevel="0" collapsed="false">
      <c r="C467" s="627"/>
      <c r="D467" s="696"/>
    </row>
    <row r="468" customFormat="false" ht="12" hidden="false" customHeight="false" outlineLevel="0" collapsed="false">
      <c r="C468" s="627"/>
      <c r="D468" s="696"/>
    </row>
    <row r="469" customFormat="false" ht="12" hidden="false" customHeight="false" outlineLevel="0" collapsed="false">
      <c r="C469" s="627"/>
      <c r="D469" s="696"/>
    </row>
    <row r="470" customFormat="false" ht="12" hidden="false" customHeight="false" outlineLevel="0" collapsed="false">
      <c r="C470" s="627"/>
      <c r="D470" s="696"/>
    </row>
    <row r="471" customFormat="false" ht="12" hidden="false" customHeight="false" outlineLevel="0" collapsed="false">
      <c r="C471" s="627"/>
      <c r="D471" s="696"/>
    </row>
    <row r="472" customFormat="false" ht="12" hidden="false" customHeight="false" outlineLevel="0" collapsed="false">
      <c r="C472" s="627"/>
      <c r="D472" s="696"/>
    </row>
    <row r="473" customFormat="false" ht="12" hidden="false" customHeight="false" outlineLevel="0" collapsed="false">
      <c r="C473" s="627"/>
      <c r="D473" s="696"/>
    </row>
    <row r="474" customFormat="false" ht="12" hidden="false" customHeight="false" outlineLevel="0" collapsed="false">
      <c r="C474" s="627"/>
      <c r="D474" s="696"/>
    </row>
    <row r="475" customFormat="false" ht="12" hidden="false" customHeight="false" outlineLevel="0" collapsed="false">
      <c r="C475" s="627"/>
      <c r="D475" s="696"/>
    </row>
    <row r="476" customFormat="false" ht="12" hidden="false" customHeight="false" outlineLevel="0" collapsed="false">
      <c r="C476" s="627"/>
      <c r="D476" s="696"/>
    </row>
    <row r="477" customFormat="false" ht="12" hidden="false" customHeight="false" outlineLevel="0" collapsed="false">
      <c r="C477" s="627"/>
      <c r="D477" s="696"/>
    </row>
    <row r="478" customFormat="false" ht="12" hidden="false" customHeight="false" outlineLevel="0" collapsed="false">
      <c r="C478" s="627"/>
      <c r="D478" s="696"/>
    </row>
    <row r="479" customFormat="false" ht="12" hidden="false" customHeight="false" outlineLevel="0" collapsed="false">
      <c r="C479" s="627"/>
      <c r="D479" s="696"/>
    </row>
    <row r="480" customFormat="false" ht="12" hidden="false" customHeight="false" outlineLevel="0" collapsed="false">
      <c r="C480" s="627"/>
      <c r="D480" s="696"/>
    </row>
    <row r="481" customFormat="false" ht="12" hidden="false" customHeight="false" outlineLevel="0" collapsed="false">
      <c r="C481" s="627"/>
      <c r="D481" s="696"/>
    </row>
    <row r="482" customFormat="false" ht="12" hidden="false" customHeight="false" outlineLevel="0" collapsed="false">
      <c r="C482" s="627"/>
      <c r="D482" s="696"/>
    </row>
    <row r="483" customFormat="false" ht="12" hidden="false" customHeight="false" outlineLevel="0" collapsed="false">
      <c r="C483" s="627"/>
      <c r="D483" s="696"/>
    </row>
    <row r="484" customFormat="false" ht="12" hidden="false" customHeight="false" outlineLevel="0" collapsed="false">
      <c r="C484" s="627"/>
      <c r="D484" s="696"/>
    </row>
    <row r="485" customFormat="false" ht="12" hidden="false" customHeight="false" outlineLevel="0" collapsed="false">
      <c r="C485" s="627"/>
      <c r="D485" s="696"/>
    </row>
    <row r="486" customFormat="false" ht="12" hidden="false" customHeight="false" outlineLevel="0" collapsed="false">
      <c r="C486" s="627"/>
      <c r="D486" s="696"/>
    </row>
    <row r="487" customFormat="false" ht="12" hidden="false" customHeight="false" outlineLevel="0" collapsed="false">
      <c r="C487" s="627"/>
      <c r="D487" s="696"/>
    </row>
    <row r="488" customFormat="false" ht="12" hidden="false" customHeight="false" outlineLevel="0" collapsed="false">
      <c r="C488" s="627"/>
      <c r="D488" s="696"/>
    </row>
    <row r="489" customFormat="false" ht="12" hidden="false" customHeight="false" outlineLevel="0" collapsed="false">
      <c r="C489" s="627"/>
      <c r="D489" s="696"/>
    </row>
    <row r="490" customFormat="false" ht="12" hidden="false" customHeight="false" outlineLevel="0" collapsed="false">
      <c r="C490" s="627"/>
      <c r="D490" s="696"/>
    </row>
    <row r="491" customFormat="false" ht="12" hidden="false" customHeight="false" outlineLevel="0" collapsed="false">
      <c r="C491" s="627"/>
      <c r="D491" s="696"/>
    </row>
    <row r="492" customFormat="false" ht="12" hidden="false" customHeight="false" outlineLevel="0" collapsed="false">
      <c r="C492" s="627"/>
      <c r="D492" s="696"/>
    </row>
    <row r="493" customFormat="false" ht="12" hidden="false" customHeight="false" outlineLevel="0" collapsed="false">
      <c r="C493" s="627"/>
      <c r="D493" s="696"/>
    </row>
    <row r="494" customFormat="false" ht="12" hidden="false" customHeight="false" outlineLevel="0" collapsed="false">
      <c r="C494" s="627"/>
      <c r="D494" s="696"/>
    </row>
    <row r="495" customFormat="false" ht="12" hidden="false" customHeight="false" outlineLevel="0" collapsed="false">
      <c r="C495" s="627"/>
      <c r="D495" s="696"/>
    </row>
    <row r="496" customFormat="false" ht="12" hidden="false" customHeight="false" outlineLevel="0" collapsed="false">
      <c r="C496" s="627"/>
      <c r="D496" s="696"/>
    </row>
    <row r="497" customFormat="false" ht="12" hidden="false" customHeight="false" outlineLevel="0" collapsed="false">
      <c r="C497" s="627"/>
      <c r="D497" s="696"/>
    </row>
    <row r="498" customFormat="false" ht="12" hidden="false" customHeight="false" outlineLevel="0" collapsed="false">
      <c r="C498" s="627"/>
      <c r="D498" s="696"/>
    </row>
    <row r="499" customFormat="false" ht="12" hidden="false" customHeight="false" outlineLevel="0" collapsed="false">
      <c r="C499" s="627"/>
      <c r="D499" s="696"/>
    </row>
    <row r="500" customFormat="false" ht="12" hidden="false" customHeight="false" outlineLevel="0" collapsed="false">
      <c r="C500" s="627"/>
      <c r="D500" s="696"/>
    </row>
    <row r="501" customFormat="false" ht="12" hidden="false" customHeight="false" outlineLevel="0" collapsed="false">
      <c r="C501" s="627"/>
      <c r="D501" s="696"/>
    </row>
    <row r="502" customFormat="false" ht="12" hidden="false" customHeight="false" outlineLevel="0" collapsed="false">
      <c r="C502" s="627"/>
      <c r="D502" s="696"/>
    </row>
    <row r="503" customFormat="false" ht="12" hidden="false" customHeight="false" outlineLevel="0" collapsed="false">
      <c r="C503" s="627"/>
      <c r="D503" s="696"/>
    </row>
    <row r="504" customFormat="false" ht="12" hidden="false" customHeight="false" outlineLevel="0" collapsed="false">
      <c r="C504" s="627"/>
      <c r="D504" s="696"/>
    </row>
    <row r="505" customFormat="false" ht="12" hidden="false" customHeight="false" outlineLevel="0" collapsed="false">
      <c r="C505" s="627"/>
      <c r="D505" s="696"/>
    </row>
    <row r="506" customFormat="false" ht="12" hidden="false" customHeight="false" outlineLevel="0" collapsed="false">
      <c r="C506" s="627"/>
      <c r="D506" s="696"/>
    </row>
    <row r="507" customFormat="false" ht="12" hidden="false" customHeight="false" outlineLevel="0" collapsed="false">
      <c r="C507" s="627"/>
      <c r="D507" s="696"/>
    </row>
    <row r="508" customFormat="false" ht="12" hidden="false" customHeight="false" outlineLevel="0" collapsed="false">
      <c r="C508" s="627"/>
      <c r="D508" s="696"/>
    </row>
    <row r="509" customFormat="false" ht="12" hidden="false" customHeight="false" outlineLevel="0" collapsed="false">
      <c r="C509" s="627"/>
      <c r="D509" s="696"/>
    </row>
    <row r="510" customFormat="false" ht="12" hidden="false" customHeight="false" outlineLevel="0" collapsed="false">
      <c r="C510" s="627"/>
      <c r="D510" s="696"/>
    </row>
    <row r="511" customFormat="false" ht="12" hidden="false" customHeight="false" outlineLevel="0" collapsed="false">
      <c r="C511" s="627"/>
      <c r="D511" s="696"/>
    </row>
    <row r="512" customFormat="false" ht="12" hidden="false" customHeight="false" outlineLevel="0" collapsed="false">
      <c r="C512" s="627"/>
      <c r="D512" s="696"/>
    </row>
    <row r="513" customFormat="false" ht="12" hidden="false" customHeight="false" outlineLevel="0" collapsed="false">
      <c r="C513" s="627"/>
      <c r="D513" s="696"/>
    </row>
    <row r="514" customFormat="false" ht="12" hidden="false" customHeight="false" outlineLevel="0" collapsed="false">
      <c r="C514" s="627"/>
      <c r="D514" s="696"/>
    </row>
    <row r="515" customFormat="false" ht="12" hidden="false" customHeight="false" outlineLevel="0" collapsed="false">
      <c r="C515" s="627"/>
      <c r="D515" s="696"/>
    </row>
    <row r="516" customFormat="false" ht="12" hidden="false" customHeight="false" outlineLevel="0" collapsed="false">
      <c r="C516" s="627"/>
      <c r="D516" s="696"/>
    </row>
    <row r="517" customFormat="false" ht="12" hidden="false" customHeight="false" outlineLevel="0" collapsed="false">
      <c r="C517" s="627"/>
      <c r="D517" s="696"/>
    </row>
    <row r="518" customFormat="false" ht="12" hidden="false" customHeight="false" outlineLevel="0" collapsed="false">
      <c r="C518" s="627"/>
      <c r="D518" s="696"/>
    </row>
    <row r="519" customFormat="false" ht="12" hidden="false" customHeight="false" outlineLevel="0" collapsed="false">
      <c r="C519" s="627"/>
      <c r="D519" s="696"/>
    </row>
    <row r="520" customFormat="false" ht="12" hidden="false" customHeight="false" outlineLevel="0" collapsed="false">
      <c r="C520" s="627"/>
      <c r="D520" s="696"/>
    </row>
    <row r="521" customFormat="false" ht="12" hidden="false" customHeight="false" outlineLevel="0" collapsed="false">
      <c r="C521" s="627"/>
      <c r="D521" s="696"/>
    </row>
    <row r="522" customFormat="false" ht="12" hidden="false" customHeight="false" outlineLevel="0" collapsed="false">
      <c r="C522" s="627"/>
      <c r="D522" s="696"/>
    </row>
    <row r="523" customFormat="false" ht="12" hidden="false" customHeight="false" outlineLevel="0" collapsed="false">
      <c r="C523" s="627"/>
      <c r="D523" s="696"/>
    </row>
    <row r="524" customFormat="false" ht="12" hidden="false" customHeight="false" outlineLevel="0" collapsed="false">
      <c r="C524" s="627"/>
      <c r="D524" s="696"/>
    </row>
    <row r="525" customFormat="false" ht="12" hidden="false" customHeight="false" outlineLevel="0" collapsed="false">
      <c r="C525" s="627"/>
      <c r="D525" s="696"/>
    </row>
    <row r="526" customFormat="false" ht="12" hidden="false" customHeight="false" outlineLevel="0" collapsed="false">
      <c r="C526" s="627"/>
      <c r="D526" s="696"/>
    </row>
    <row r="527" customFormat="false" ht="12" hidden="false" customHeight="false" outlineLevel="0" collapsed="false">
      <c r="C527" s="627"/>
      <c r="D527" s="696"/>
    </row>
    <row r="528" customFormat="false" ht="12" hidden="false" customHeight="false" outlineLevel="0" collapsed="false">
      <c r="C528" s="627"/>
      <c r="D528" s="696"/>
    </row>
    <row r="529" customFormat="false" ht="12" hidden="false" customHeight="false" outlineLevel="0" collapsed="false">
      <c r="C529" s="627"/>
      <c r="D529" s="696"/>
    </row>
    <row r="530" customFormat="false" ht="12" hidden="false" customHeight="false" outlineLevel="0" collapsed="false">
      <c r="C530" s="627"/>
      <c r="D530" s="696"/>
    </row>
    <row r="531" customFormat="false" ht="12" hidden="false" customHeight="false" outlineLevel="0" collapsed="false">
      <c r="C531" s="627"/>
      <c r="D531" s="696"/>
    </row>
    <row r="532" customFormat="false" ht="12" hidden="false" customHeight="false" outlineLevel="0" collapsed="false">
      <c r="C532" s="627"/>
      <c r="D532" s="696"/>
    </row>
    <row r="533" customFormat="false" ht="12" hidden="false" customHeight="false" outlineLevel="0" collapsed="false">
      <c r="C533" s="627"/>
      <c r="D533" s="696"/>
    </row>
    <row r="534" customFormat="false" ht="12" hidden="false" customHeight="false" outlineLevel="0" collapsed="false">
      <c r="C534" s="627"/>
      <c r="D534" s="696"/>
    </row>
    <row r="535" customFormat="false" ht="12" hidden="false" customHeight="false" outlineLevel="0" collapsed="false">
      <c r="C535" s="627"/>
      <c r="D535" s="696"/>
    </row>
    <row r="536" customFormat="false" ht="12" hidden="false" customHeight="false" outlineLevel="0" collapsed="false">
      <c r="C536" s="627"/>
      <c r="D536" s="696"/>
    </row>
    <row r="537" customFormat="false" ht="12" hidden="false" customHeight="false" outlineLevel="0" collapsed="false">
      <c r="C537" s="627"/>
      <c r="D537" s="696"/>
    </row>
    <row r="538" customFormat="false" ht="12" hidden="false" customHeight="false" outlineLevel="0" collapsed="false">
      <c r="C538" s="627"/>
      <c r="D538" s="696"/>
    </row>
    <row r="539" customFormat="false" ht="12" hidden="false" customHeight="false" outlineLevel="0" collapsed="false">
      <c r="C539" s="627"/>
      <c r="D539" s="696"/>
    </row>
    <row r="540" customFormat="false" ht="12" hidden="false" customHeight="false" outlineLevel="0" collapsed="false">
      <c r="C540" s="627"/>
      <c r="D540" s="696"/>
    </row>
    <row r="541" customFormat="false" ht="12" hidden="false" customHeight="false" outlineLevel="0" collapsed="false">
      <c r="C541" s="627"/>
      <c r="D541" s="696"/>
    </row>
    <row r="542" customFormat="false" ht="12" hidden="false" customHeight="false" outlineLevel="0" collapsed="false">
      <c r="C542" s="627"/>
      <c r="D542" s="696"/>
    </row>
    <row r="543" customFormat="false" ht="12" hidden="false" customHeight="false" outlineLevel="0" collapsed="false">
      <c r="C543" s="627"/>
      <c r="D543" s="696"/>
    </row>
    <row r="544" customFormat="false" ht="12" hidden="false" customHeight="false" outlineLevel="0" collapsed="false">
      <c r="C544" s="627"/>
      <c r="D544" s="696"/>
    </row>
    <row r="545" customFormat="false" ht="12" hidden="false" customHeight="false" outlineLevel="0" collapsed="false">
      <c r="C545" s="627"/>
      <c r="D545" s="696"/>
    </row>
    <row r="546" customFormat="false" ht="12" hidden="false" customHeight="false" outlineLevel="0" collapsed="false">
      <c r="C546" s="627"/>
      <c r="D546" s="696"/>
    </row>
    <row r="547" customFormat="false" ht="12" hidden="false" customHeight="false" outlineLevel="0" collapsed="false">
      <c r="C547" s="627"/>
      <c r="D547" s="696"/>
    </row>
    <row r="548" customFormat="false" ht="12" hidden="false" customHeight="false" outlineLevel="0" collapsed="false">
      <c r="C548" s="627"/>
      <c r="D548" s="696"/>
    </row>
    <row r="549" customFormat="false" ht="12" hidden="false" customHeight="false" outlineLevel="0" collapsed="false">
      <c r="C549" s="627"/>
      <c r="D549" s="696"/>
    </row>
    <row r="550" customFormat="false" ht="12" hidden="false" customHeight="false" outlineLevel="0" collapsed="false">
      <c r="C550" s="627"/>
      <c r="D550" s="696"/>
    </row>
    <row r="551" customFormat="false" ht="12" hidden="false" customHeight="false" outlineLevel="0" collapsed="false">
      <c r="C551" s="627"/>
      <c r="D551" s="696"/>
    </row>
    <row r="552" customFormat="false" ht="12" hidden="false" customHeight="false" outlineLevel="0" collapsed="false">
      <c r="C552" s="627"/>
      <c r="D552" s="696"/>
    </row>
    <row r="553" customFormat="false" ht="12" hidden="false" customHeight="false" outlineLevel="0" collapsed="false">
      <c r="C553" s="627"/>
      <c r="D553" s="696"/>
    </row>
    <row r="554" customFormat="false" ht="12" hidden="false" customHeight="false" outlineLevel="0" collapsed="false">
      <c r="C554" s="627"/>
      <c r="D554" s="696"/>
    </row>
    <row r="555" customFormat="false" ht="12" hidden="false" customHeight="false" outlineLevel="0" collapsed="false">
      <c r="C555" s="627"/>
      <c r="D555" s="696"/>
    </row>
    <row r="556" customFormat="false" ht="12" hidden="false" customHeight="false" outlineLevel="0" collapsed="false">
      <c r="C556" s="627"/>
      <c r="D556" s="696"/>
    </row>
    <row r="557" customFormat="false" ht="12" hidden="false" customHeight="false" outlineLevel="0" collapsed="false">
      <c r="C557" s="627"/>
      <c r="D557" s="696"/>
    </row>
    <row r="558" customFormat="false" ht="12" hidden="false" customHeight="false" outlineLevel="0" collapsed="false">
      <c r="C558" s="627"/>
      <c r="D558" s="696"/>
    </row>
    <row r="559" customFormat="false" ht="12" hidden="false" customHeight="false" outlineLevel="0" collapsed="false">
      <c r="C559" s="627"/>
      <c r="D559" s="696"/>
    </row>
    <row r="560" customFormat="false" ht="12" hidden="false" customHeight="false" outlineLevel="0" collapsed="false">
      <c r="C560" s="627"/>
      <c r="D560" s="696"/>
    </row>
    <row r="561" customFormat="false" ht="12" hidden="false" customHeight="false" outlineLevel="0" collapsed="false">
      <c r="C561" s="627"/>
      <c r="D561" s="696"/>
    </row>
    <row r="562" customFormat="false" ht="12" hidden="false" customHeight="false" outlineLevel="0" collapsed="false">
      <c r="C562" s="627"/>
      <c r="D562" s="696"/>
    </row>
    <row r="563" customFormat="false" ht="12" hidden="false" customHeight="false" outlineLevel="0" collapsed="false">
      <c r="C563" s="627"/>
      <c r="D563" s="696"/>
    </row>
    <row r="564" customFormat="false" ht="12" hidden="false" customHeight="false" outlineLevel="0" collapsed="false">
      <c r="C564" s="627"/>
      <c r="D564" s="696"/>
    </row>
    <row r="565" customFormat="false" ht="12" hidden="false" customHeight="false" outlineLevel="0" collapsed="false">
      <c r="C565" s="627"/>
      <c r="D565" s="696"/>
    </row>
    <row r="566" customFormat="false" ht="12" hidden="false" customHeight="false" outlineLevel="0" collapsed="false">
      <c r="C566" s="627"/>
      <c r="D566" s="696"/>
    </row>
    <row r="567" customFormat="false" ht="12" hidden="false" customHeight="false" outlineLevel="0" collapsed="false">
      <c r="C567" s="627"/>
      <c r="D567" s="696"/>
    </row>
    <row r="568" customFormat="false" ht="12" hidden="false" customHeight="false" outlineLevel="0" collapsed="false">
      <c r="C568" s="627"/>
      <c r="D568" s="696"/>
    </row>
    <row r="569" customFormat="false" ht="12" hidden="false" customHeight="false" outlineLevel="0" collapsed="false">
      <c r="C569" s="627"/>
      <c r="D569" s="696"/>
    </row>
    <row r="570" customFormat="false" ht="12" hidden="false" customHeight="false" outlineLevel="0" collapsed="false">
      <c r="C570" s="627"/>
      <c r="D570" s="696"/>
    </row>
    <row r="571" customFormat="false" ht="12" hidden="false" customHeight="false" outlineLevel="0" collapsed="false">
      <c r="C571" s="627"/>
      <c r="D571" s="696"/>
    </row>
    <row r="572" customFormat="false" ht="12" hidden="false" customHeight="false" outlineLevel="0" collapsed="false">
      <c r="C572" s="627"/>
      <c r="D572" s="696"/>
    </row>
    <row r="573" customFormat="false" ht="12" hidden="false" customHeight="false" outlineLevel="0" collapsed="false">
      <c r="C573" s="627"/>
      <c r="D573" s="696"/>
    </row>
    <row r="574" customFormat="false" ht="12" hidden="false" customHeight="false" outlineLevel="0" collapsed="false">
      <c r="C574" s="627"/>
      <c r="D574" s="696"/>
    </row>
    <row r="575" customFormat="false" ht="12" hidden="false" customHeight="false" outlineLevel="0" collapsed="false">
      <c r="C575" s="627"/>
      <c r="D575" s="696"/>
    </row>
    <row r="576" customFormat="false" ht="12" hidden="false" customHeight="false" outlineLevel="0" collapsed="false">
      <c r="C576" s="627"/>
      <c r="D576" s="696"/>
    </row>
    <row r="577" customFormat="false" ht="12" hidden="false" customHeight="false" outlineLevel="0" collapsed="false">
      <c r="C577" s="627"/>
      <c r="D577" s="696"/>
    </row>
    <row r="578" customFormat="false" ht="12" hidden="false" customHeight="false" outlineLevel="0" collapsed="false">
      <c r="C578" s="627"/>
      <c r="D578" s="696"/>
    </row>
    <row r="579" customFormat="false" ht="12" hidden="false" customHeight="false" outlineLevel="0" collapsed="false">
      <c r="C579" s="627"/>
      <c r="D579" s="696"/>
    </row>
    <row r="580" customFormat="false" ht="12" hidden="false" customHeight="false" outlineLevel="0" collapsed="false">
      <c r="C580" s="627"/>
      <c r="D580" s="696"/>
    </row>
    <row r="581" customFormat="false" ht="12" hidden="false" customHeight="false" outlineLevel="0" collapsed="false">
      <c r="C581" s="627"/>
      <c r="D581" s="696"/>
    </row>
    <row r="582" customFormat="false" ht="12" hidden="false" customHeight="false" outlineLevel="0" collapsed="false">
      <c r="C582" s="627"/>
      <c r="D582" s="696"/>
    </row>
    <row r="583" customFormat="false" ht="12" hidden="false" customHeight="false" outlineLevel="0" collapsed="false">
      <c r="C583" s="627"/>
      <c r="D583" s="696"/>
    </row>
    <row r="584" customFormat="false" ht="12" hidden="false" customHeight="false" outlineLevel="0" collapsed="false">
      <c r="C584" s="627"/>
      <c r="D584" s="696"/>
    </row>
    <row r="585" customFormat="false" ht="12" hidden="false" customHeight="false" outlineLevel="0" collapsed="false">
      <c r="C585" s="627"/>
      <c r="D585" s="696"/>
    </row>
    <row r="586" customFormat="false" ht="12" hidden="false" customHeight="false" outlineLevel="0" collapsed="false">
      <c r="C586" s="627"/>
      <c r="D586" s="696"/>
    </row>
    <row r="587" customFormat="false" ht="12" hidden="false" customHeight="false" outlineLevel="0" collapsed="false">
      <c r="C587" s="627"/>
      <c r="D587" s="696"/>
    </row>
    <row r="588" customFormat="false" ht="12" hidden="false" customHeight="false" outlineLevel="0" collapsed="false">
      <c r="C588" s="627"/>
      <c r="D588" s="696"/>
    </row>
    <row r="589" customFormat="false" ht="12" hidden="false" customHeight="false" outlineLevel="0" collapsed="false">
      <c r="C589" s="627"/>
      <c r="D589" s="696"/>
    </row>
    <row r="590" customFormat="false" ht="12" hidden="false" customHeight="false" outlineLevel="0" collapsed="false">
      <c r="C590" s="627"/>
      <c r="D590" s="696"/>
    </row>
    <row r="591" customFormat="false" ht="12" hidden="false" customHeight="false" outlineLevel="0" collapsed="false">
      <c r="C591" s="627"/>
      <c r="D591" s="696"/>
    </row>
    <row r="592" customFormat="false" ht="12" hidden="false" customHeight="false" outlineLevel="0" collapsed="false">
      <c r="C592" s="627"/>
      <c r="D592" s="696"/>
    </row>
    <row r="593" customFormat="false" ht="12" hidden="false" customHeight="false" outlineLevel="0" collapsed="false">
      <c r="C593" s="627"/>
      <c r="D593" s="696"/>
    </row>
    <row r="594" customFormat="false" ht="12" hidden="false" customHeight="false" outlineLevel="0" collapsed="false">
      <c r="C594" s="627"/>
      <c r="D594" s="696"/>
    </row>
    <row r="595" customFormat="false" ht="12" hidden="false" customHeight="false" outlineLevel="0" collapsed="false">
      <c r="C595" s="627"/>
      <c r="D595" s="696"/>
    </row>
    <row r="596" customFormat="false" ht="12" hidden="false" customHeight="false" outlineLevel="0" collapsed="false">
      <c r="C596" s="627"/>
      <c r="D596" s="696"/>
    </row>
    <row r="597" customFormat="false" ht="12" hidden="false" customHeight="false" outlineLevel="0" collapsed="false">
      <c r="C597" s="627"/>
      <c r="D597" s="696"/>
    </row>
    <row r="598" customFormat="false" ht="12" hidden="false" customHeight="false" outlineLevel="0" collapsed="false">
      <c r="C598" s="627"/>
      <c r="D598" s="696"/>
    </row>
    <row r="599" customFormat="false" ht="12" hidden="false" customHeight="false" outlineLevel="0" collapsed="false">
      <c r="C599" s="627"/>
      <c r="D599" s="696"/>
    </row>
    <row r="600" customFormat="false" ht="12" hidden="false" customHeight="false" outlineLevel="0" collapsed="false">
      <c r="C600" s="627"/>
      <c r="D600" s="696"/>
    </row>
    <row r="601" customFormat="false" ht="12" hidden="false" customHeight="false" outlineLevel="0" collapsed="false">
      <c r="C601" s="627"/>
      <c r="D601" s="696"/>
    </row>
    <row r="602" customFormat="false" ht="12" hidden="false" customHeight="false" outlineLevel="0" collapsed="false">
      <c r="C602" s="627"/>
      <c r="D602" s="696"/>
    </row>
    <row r="603" customFormat="false" ht="12" hidden="false" customHeight="false" outlineLevel="0" collapsed="false">
      <c r="C603" s="627"/>
      <c r="D603" s="696"/>
    </row>
    <row r="604" customFormat="false" ht="12" hidden="false" customHeight="false" outlineLevel="0" collapsed="false">
      <c r="C604" s="627"/>
      <c r="D604" s="696"/>
    </row>
    <row r="605" customFormat="false" ht="12" hidden="false" customHeight="false" outlineLevel="0" collapsed="false">
      <c r="C605" s="627"/>
      <c r="D605" s="696"/>
    </row>
    <row r="606" customFormat="false" ht="12" hidden="false" customHeight="false" outlineLevel="0" collapsed="false">
      <c r="C606" s="627"/>
      <c r="D606" s="696"/>
    </row>
    <row r="607" customFormat="false" ht="12" hidden="false" customHeight="false" outlineLevel="0" collapsed="false">
      <c r="C607" s="627"/>
      <c r="D607" s="696"/>
    </row>
    <row r="608" customFormat="false" ht="12" hidden="false" customHeight="false" outlineLevel="0" collapsed="false">
      <c r="C608" s="627"/>
      <c r="D608" s="696"/>
    </row>
    <row r="609" customFormat="false" ht="12" hidden="false" customHeight="false" outlineLevel="0" collapsed="false">
      <c r="C609" s="627"/>
      <c r="D609" s="696"/>
    </row>
    <row r="610" customFormat="false" ht="12" hidden="false" customHeight="false" outlineLevel="0" collapsed="false">
      <c r="C610" s="627"/>
      <c r="D610" s="696"/>
    </row>
    <row r="611" customFormat="false" ht="12" hidden="false" customHeight="false" outlineLevel="0" collapsed="false">
      <c r="C611" s="627"/>
      <c r="D611" s="696"/>
    </row>
    <row r="612" customFormat="false" ht="12" hidden="false" customHeight="false" outlineLevel="0" collapsed="false">
      <c r="C612" s="627"/>
      <c r="D612" s="696"/>
    </row>
    <row r="613" customFormat="false" ht="12" hidden="false" customHeight="false" outlineLevel="0" collapsed="false">
      <c r="C613" s="627"/>
      <c r="D613" s="696"/>
    </row>
    <row r="614" customFormat="false" ht="12" hidden="false" customHeight="false" outlineLevel="0" collapsed="false">
      <c r="C614" s="627"/>
      <c r="D614" s="696"/>
    </row>
    <row r="615" customFormat="false" ht="12" hidden="false" customHeight="false" outlineLevel="0" collapsed="false">
      <c r="C615" s="627"/>
      <c r="D615" s="696"/>
    </row>
    <row r="616" customFormat="false" ht="12" hidden="false" customHeight="false" outlineLevel="0" collapsed="false">
      <c r="C616" s="627"/>
      <c r="D616" s="696"/>
    </row>
    <row r="617" customFormat="false" ht="12" hidden="false" customHeight="false" outlineLevel="0" collapsed="false">
      <c r="C617" s="627"/>
      <c r="D617" s="696"/>
    </row>
    <row r="618" customFormat="false" ht="12" hidden="false" customHeight="false" outlineLevel="0" collapsed="false">
      <c r="C618" s="627"/>
      <c r="D618" s="696"/>
    </row>
    <row r="619" customFormat="false" ht="12" hidden="false" customHeight="false" outlineLevel="0" collapsed="false">
      <c r="C619" s="627"/>
      <c r="D619" s="696"/>
    </row>
    <row r="620" customFormat="false" ht="12" hidden="false" customHeight="false" outlineLevel="0" collapsed="false">
      <c r="C620" s="627"/>
      <c r="D620" s="696"/>
    </row>
    <row r="621" customFormat="false" ht="12" hidden="false" customHeight="false" outlineLevel="0" collapsed="false">
      <c r="C621" s="627"/>
      <c r="D621" s="696"/>
    </row>
    <row r="622" customFormat="false" ht="12" hidden="false" customHeight="false" outlineLevel="0" collapsed="false">
      <c r="C622" s="627"/>
      <c r="D622" s="696"/>
    </row>
    <row r="623" customFormat="false" ht="12" hidden="false" customHeight="false" outlineLevel="0" collapsed="false">
      <c r="C623" s="627"/>
      <c r="D623" s="696"/>
    </row>
    <row r="624" customFormat="false" ht="12" hidden="false" customHeight="false" outlineLevel="0" collapsed="false">
      <c r="C624" s="627"/>
      <c r="D624" s="696"/>
    </row>
    <row r="625" customFormat="false" ht="12" hidden="false" customHeight="false" outlineLevel="0" collapsed="false">
      <c r="C625" s="627"/>
      <c r="D625" s="696"/>
    </row>
    <row r="626" customFormat="false" ht="12" hidden="false" customHeight="false" outlineLevel="0" collapsed="false">
      <c r="C626" s="627"/>
      <c r="D626" s="696"/>
    </row>
    <row r="627" customFormat="false" ht="12" hidden="false" customHeight="false" outlineLevel="0" collapsed="false">
      <c r="C627" s="627"/>
      <c r="D627" s="696"/>
    </row>
    <row r="628" customFormat="false" ht="12" hidden="false" customHeight="false" outlineLevel="0" collapsed="false">
      <c r="C628" s="627"/>
      <c r="D628" s="696"/>
    </row>
    <row r="629" customFormat="false" ht="12" hidden="false" customHeight="false" outlineLevel="0" collapsed="false">
      <c r="C629" s="627"/>
      <c r="D629" s="696"/>
    </row>
    <row r="630" customFormat="false" ht="12" hidden="false" customHeight="false" outlineLevel="0" collapsed="false">
      <c r="C630" s="627"/>
      <c r="D630" s="696"/>
    </row>
    <row r="631" customFormat="false" ht="12" hidden="false" customHeight="false" outlineLevel="0" collapsed="false">
      <c r="C631" s="627"/>
      <c r="D631" s="696"/>
    </row>
    <row r="632" customFormat="false" ht="12" hidden="false" customHeight="false" outlineLevel="0" collapsed="false">
      <c r="C632" s="627"/>
      <c r="D632" s="696"/>
    </row>
    <row r="633" customFormat="false" ht="12" hidden="false" customHeight="false" outlineLevel="0" collapsed="false">
      <c r="C633" s="627"/>
      <c r="D633" s="696"/>
    </row>
    <row r="634" customFormat="false" ht="12" hidden="false" customHeight="false" outlineLevel="0" collapsed="false">
      <c r="C634" s="627"/>
      <c r="D634" s="696"/>
    </row>
    <row r="635" customFormat="false" ht="12" hidden="false" customHeight="false" outlineLevel="0" collapsed="false">
      <c r="C635" s="627"/>
      <c r="D635" s="696"/>
    </row>
    <row r="636" customFormat="false" ht="12" hidden="false" customHeight="false" outlineLevel="0" collapsed="false">
      <c r="C636" s="627"/>
      <c r="D636" s="696"/>
    </row>
    <row r="637" customFormat="false" ht="12" hidden="false" customHeight="false" outlineLevel="0" collapsed="false">
      <c r="C637" s="627"/>
      <c r="D637" s="696"/>
    </row>
    <row r="638" customFormat="false" ht="12" hidden="false" customHeight="false" outlineLevel="0" collapsed="false">
      <c r="C638" s="627"/>
      <c r="D638" s="696"/>
    </row>
    <row r="639" customFormat="false" ht="12" hidden="false" customHeight="false" outlineLevel="0" collapsed="false">
      <c r="C639" s="627"/>
      <c r="D639" s="696"/>
    </row>
    <row r="640" customFormat="false" ht="12" hidden="false" customHeight="false" outlineLevel="0" collapsed="false">
      <c r="C640" s="627"/>
      <c r="D640" s="696"/>
    </row>
    <row r="641" customFormat="false" ht="12" hidden="false" customHeight="false" outlineLevel="0" collapsed="false">
      <c r="C641" s="627"/>
      <c r="D641" s="696"/>
    </row>
    <row r="642" customFormat="false" ht="12" hidden="false" customHeight="false" outlineLevel="0" collapsed="false">
      <c r="C642" s="627"/>
      <c r="D642" s="696"/>
    </row>
    <row r="643" customFormat="false" ht="12" hidden="false" customHeight="false" outlineLevel="0" collapsed="false">
      <c r="C643" s="627"/>
      <c r="D643" s="696"/>
    </row>
    <row r="644" customFormat="false" ht="12" hidden="false" customHeight="false" outlineLevel="0" collapsed="false">
      <c r="C644" s="627"/>
      <c r="D644" s="696"/>
    </row>
    <row r="645" customFormat="false" ht="12" hidden="false" customHeight="false" outlineLevel="0" collapsed="false">
      <c r="C645" s="627"/>
      <c r="D645" s="696"/>
    </row>
    <row r="646" customFormat="false" ht="12" hidden="false" customHeight="false" outlineLevel="0" collapsed="false">
      <c r="C646" s="627"/>
      <c r="D646" s="696"/>
    </row>
    <row r="647" customFormat="false" ht="12" hidden="false" customHeight="false" outlineLevel="0" collapsed="false">
      <c r="C647" s="627"/>
      <c r="D647" s="696"/>
    </row>
    <row r="648" customFormat="false" ht="12" hidden="false" customHeight="false" outlineLevel="0" collapsed="false">
      <c r="C648" s="627"/>
      <c r="D648" s="696"/>
    </row>
    <row r="649" customFormat="false" ht="12" hidden="false" customHeight="false" outlineLevel="0" collapsed="false">
      <c r="C649" s="627"/>
      <c r="D649" s="696"/>
    </row>
    <row r="650" customFormat="false" ht="12" hidden="false" customHeight="false" outlineLevel="0" collapsed="false">
      <c r="C650" s="627"/>
      <c r="D650" s="696"/>
    </row>
    <row r="651" customFormat="false" ht="12" hidden="false" customHeight="false" outlineLevel="0" collapsed="false">
      <c r="C651" s="627"/>
      <c r="D651" s="696"/>
    </row>
    <row r="652" customFormat="false" ht="12" hidden="false" customHeight="false" outlineLevel="0" collapsed="false">
      <c r="C652" s="627"/>
      <c r="D652" s="696"/>
    </row>
    <row r="653" customFormat="false" ht="12" hidden="false" customHeight="false" outlineLevel="0" collapsed="false">
      <c r="C653" s="627"/>
      <c r="D653" s="696"/>
    </row>
    <row r="654" customFormat="false" ht="12" hidden="false" customHeight="false" outlineLevel="0" collapsed="false">
      <c r="C654" s="627"/>
      <c r="D654" s="696"/>
    </row>
    <row r="655" customFormat="false" ht="12" hidden="false" customHeight="false" outlineLevel="0" collapsed="false">
      <c r="C655" s="627"/>
      <c r="D655" s="696"/>
    </row>
    <row r="656" customFormat="false" ht="12" hidden="false" customHeight="false" outlineLevel="0" collapsed="false">
      <c r="C656" s="627"/>
      <c r="D656" s="696"/>
    </row>
    <row r="657" customFormat="false" ht="12" hidden="false" customHeight="false" outlineLevel="0" collapsed="false">
      <c r="C657" s="627"/>
      <c r="D657" s="696"/>
    </row>
    <row r="658" customFormat="false" ht="12" hidden="false" customHeight="false" outlineLevel="0" collapsed="false">
      <c r="C658" s="627"/>
      <c r="D658" s="696"/>
    </row>
    <row r="659" customFormat="false" ht="12" hidden="false" customHeight="false" outlineLevel="0" collapsed="false">
      <c r="C659" s="627"/>
      <c r="D659" s="696"/>
    </row>
    <row r="660" customFormat="false" ht="12" hidden="false" customHeight="false" outlineLevel="0" collapsed="false">
      <c r="C660" s="627"/>
      <c r="D660" s="696"/>
    </row>
    <row r="661" customFormat="false" ht="12" hidden="false" customHeight="false" outlineLevel="0" collapsed="false">
      <c r="C661" s="627"/>
      <c r="D661" s="696"/>
    </row>
    <row r="662" customFormat="false" ht="12" hidden="false" customHeight="false" outlineLevel="0" collapsed="false">
      <c r="C662" s="627"/>
      <c r="D662" s="696"/>
    </row>
    <row r="663" customFormat="false" ht="12" hidden="false" customHeight="false" outlineLevel="0" collapsed="false">
      <c r="C663" s="627"/>
      <c r="D663" s="696"/>
    </row>
    <row r="664" customFormat="false" ht="12" hidden="false" customHeight="false" outlineLevel="0" collapsed="false">
      <c r="C664" s="627"/>
      <c r="D664" s="696"/>
    </row>
    <row r="665" customFormat="false" ht="12" hidden="false" customHeight="false" outlineLevel="0" collapsed="false">
      <c r="C665" s="627"/>
      <c r="D665" s="696"/>
    </row>
    <row r="666" customFormat="false" ht="12" hidden="false" customHeight="false" outlineLevel="0" collapsed="false">
      <c r="C666" s="627"/>
      <c r="D666" s="696"/>
    </row>
    <row r="667" customFormat="false" ht="12" hidden="false" customHeight="false" outlineLevel="0" collapsed="false">
      <c r="C667" s="627"/>
      <c r="D667" s="696"/>
    </row>
    <row r="668" customFormat="false" ht="12" hidden="false" customHeight="false" outlineLevel="0" collapsed="false">
      <c r="C668" s="627"/>
      <c r="D668" s="696"/>
    </row>
    <row r="669" customFormat="false" ht="12" hidden="false" customHeight="false" outlineLevel="0" collapsed="false">
      <c r="C669" s="627"/>
      <c r="D669" s="696"/>
    </row>
    <row r="670" customFormat="false" ht="12" hidden="false" customHeight="false" outlineLevel="0" collapsed="false">
      <c r="C670" s="627"/>
      <c r="D670" s="696"/>
    </row>
    <row r="671" customFormat="false" ht="12" hidden="false" customHeight="false" outlineLevel="0" collapsed="false">
      <c r="C671" s="627"/>
      <c r="D671" s="696"/>
    </row>
    <row r="672" customFormat="false" ht="12" hidden="false" customHeight="false" outlineLevel="0" collapsed="false">
      <c r="C672" s="627"/>
      <c r="D672" s="696"/>
    </row>
    <row r="673" customFormat="false" ht="12" hidden="false" customHeight="false" outlineLevel="0" collapsed="false">
      <c r="C673" s="627"/>
      <c r="D673" s="696"/>
    </row>
    <row r="674" customFormat="false" ht="12" hidden="false" customHeight="false" outlineLevel="0" collapsed="false">
      <c r="C674" s="627"/>
      <c r="D674" s="696"/>
    </row>
    <row r="675" customFormat="false" ht="12" hidden="false" customHeight="false" outlineLevel="0" collapsed="false">
      <c r="C675" s="627"/>
      <c r="D675" s="696"/>
    </row>
    <row r="676" customFormat="false" ht="12" hidden="false" customHeight="false" outlineLevel="0" collapsed="false">
      <c r="C676" s="627"/>
      <c r="D676" s="696"/>
    </row>
    <row r="677" customFormat="false" ht="12" hidden="false" customHeight="false" outlineLevel="0" collapsed="false">
      <c r="C677" s="627"/>
      <c r="D677" s="696"/>
    </row>
    <row r="678" customFormat="false" ht="12" hidden="false" customHeight="false" outlineLevel="0" collapsed="false">
      <c r="C678" s="627"/>
      <c r="D678" s="696"/>
    </row>
    <row r="679" customFormat="false" ht="12" hidden="false" customHeight="false" outlineLevel="0" collapsed="false">
      <c r="C679" s="627"/>
      <c r="D679" s="696"/>
    </row>
    <row r="680" customFormat="false" ht="12" hidden="false" customHeight="false" outlineLevel="0" collapsed="false">
      <c r="C680" s="627"/>
      <c r="D680" s="696"/>
    </row>
    <row r="681" customFormat="false" ht="12" hidden="false" customHeight="false" outlineLevel="0" collapsed="false">
      <c r="C681" s="627"/>
      <c r="D681" s="696"/>
    </row>
    <row r="682" customFormat="false" ht="12" hidden="false" customHeight="false" outlineLevel="0" collapsed="false">
      <c r="C682" s="627"/>
      <c r="D682" s="696"/>
    </row>
    <row r="683" customFormat="false" ht="12" hidden="false" customHeight="false" outlineLevel="0" collapsed="false">
      <c r="C683" s="627"/>
      <c r="D683" s="696"/>
    </row>
    <row r="684" customFormat="false" ht="12" hidden="false" customHeight="false" outlineLevel="0" collapsed="false">
      <c r="C684" s="627"/>
      <c r="D684" s="696"/>
    </row>
    <row r="685" customFormat="false" ht="12" hidden="false" customHeight="false" outlineLevel="0" collapsed="false">
      <c r="C685" s="627"/>
      <c r="D685" s="696"/>
    </row>
    <row r="686" customFormat="false" ht="12" hidden="false" customHeight="false" outlineLevel="0" collapsed="false">
      <c r="C686" s="627"/>
      <c r="D686" s="696"/>
    </row>
    <row r="687" customFormat="false" ht="12" hidden="false" customHeight="false" outlineLevel="0" collapsed="false">
      <c r="C687" s="627"/>
      <c r="D687" s="696"/>
    </row>
    <row r="688" customFormat="false" ht="12" hidden="false" customHeight="false" outlineLevel="0" collapsed="false">
      <c r="C688" s="627"/>
      <c r="D688" s="696"/>
    </row>
    <row r="689" customFormat="false" ht="12" hidden="false" customHeight="false" outlineLevel="0" collapsed="false">
      <c r="C689" s="627"/>
      <c r="D689" s="696"/>
    </row>
    <row r="690" customFormat="false" ht="12" hidden="false" customHeight="false" outlineLevel="0" collapsed="false">
      <c r="C690" s="627"/>
      <c r="D690" s="696"/>
    </row>
    <row r="691" customFormat="false" ht="12" hidden="false" customHeight="false" outlineLevel="0" collapsed="false">
      <c r="C691" s="627"/>
      <c r="D691" s="696"/>
    </row>
    <row r="692" customFormat="false" ht="12" hidden="false" customHeight="false" outlineLevel="0" collapsed="false">
      <c r="C692" s="627"/>
      <c r="D692" s="696"/>
    </row>
    <row r="693" customFormat="false" ht="12" hidden="false" customHeight="false" outlineLevel="0" collapsed="false">
      <c r="C693" s="627"/>
      <c r="D693" s="696"/>
    </row>
    <row r="694" customFormat="false" ht="12" hidden="false" customHeight="false" outlineLevel="0" collapsed="false">
      <c r="C694" s="627"/>
      <c r="D694" s="696"/>
    </row>
    <row r="695" customFormat="false" ht="12" hidden="false" customHeight="false" outlineLevel="0" collapsed="false">
      <c r="C695" s="627"/>
      <c r="D695" s="696"/>
    </row>
    <row r="696" customFormat="false" ht="12" hidden="false" customHeight="false" outlineLevel="0" collapsed="false">
      <c r="C696" s="627"/>
      <c r="D696" s="696"/>
    </row>
    <row r="697" customFormat="false" ht="12" hidden="false" customHeight="false" outlineLevel="0" collapsed="false">
      <c r="C697" s="627"/>
      <c r="D697" s="696"/>
    </row>
    <row r="698" customFormat="false" ht="12" hidden="false" customHeight="false" outlineLevel="0" collapsed="false">
      <c r="C698" s="627"/>
      <c r="D698" s="696"/>
    </row>
    <row r="699" customFormat="false" ht="12" hidden="false" customHeight="false" outlineLevel="0" collapsed="false">
      <c r="C699" s="627"/>
      <c r="D699" s="696"/>
    </row>
    <row r="700" customFormat="false" ht="12" hidden="false" customHeight="false" outlineLevel="0" collapsed="false">
      <c r="C700" s="627"/>
      <c r="D700" s="696"/>
    </row>
    <row r="701" customFormat="false" ht="12" hidden="false" customHeight="false" outlineLevel="0" collapsed="false">
      <c r="C701" s="627"/>
      <c r="D701" s="696"/>
    </row>
    <row r="702" customFormat="false" ht="12" hidden="false" customHeight="false" outlineLevel="0" collapsed="false">
      <c r="C702" s="627"/>
      <c r="D702" s="696"/>
    </row>
    <row r="703" customFormat="false" ht="12" hidden="false" customHeight="false" outlineLevel="0" collapsed="false">
      <c r="C703" s="627"/>
      <c r="D703" s="696"/>
    </row>
    <row r="704" customFormat="false" ht="12" hidden="false" customHeight="false" outlineLevel="0" collapsed="false">
      <c r="C704" s="627"/>
      <c r="D704" s="696"/>
    </row>
    <row r="705" customFormat="false" ht="12" hidden="false" customHeight="false" outlineLevel="0" collapsed="false">
      <c r="C705" s="627"/>
      <c r="D705" s="696"/>
    </row>
    <row r="706" customFormat="false" ht="12" hidden="false" customHeight="false" outlineLevel="0" collapsed="false">
      <c r="C706" s="627"/>
      <c r="D706" s="696"/>
    </row>
    <row r="707" customFormat="false" ht="12" hidden="false" customHeight="false" outlineLevel="0" collapsed="false">
      <c r="C707" s="627"/>
      <c r="D707" s="696"/>
    </row>
    <row r="708" customFormat="false" ht="12" hidden="false" customHeight="false" outlineLevel="0" collapsed="false">
      <c r="C708" s="627"/>
      <c r="D708" s="696"/>
    </row>
    <row r="709" customFormat="false" ht="12" hidden="false" customHeight="false" outlineLevel="0" collapsed="false">
      <c r="C709" s="627"/>
      <c r="D709" s="696"/>
    </row>
    <row r="710" customFormat="false" ht="12" hidden="false" customHeight="false" outlineLevel="0" collapsed="false">
      <c r="C710" s="627"/>
      <c r="D710" s="696"/>
    </row>
    <row r="711" customFormat="false" ht="12" hidden="false" customHeight="false" outlineLevel="0" collapsed="false">
      <c r="C711" s="627"/>
      <c r="D711" s="696"/>
    </row>
    <row r="712" customFormat="false" ht="12" hidden="false" customHeight="false" outlineLevel="0" collapsed="false">
      <c r="C712" s="627"/>
      <c r="D712" s="696"/>
    </row>
    <row r="713" customFormat="false" ht="12" hidden="false" customHeight="false" outlineLevel="0" collapsed="false">
      <c r="C713" s="627"/>
      <c r="D713" s="696"/>
    </row>
    <row r="714" customFormat="false" ht="12" hidden="false" customHeight="false" outlineLevel="0" collapsed="false">
      <c r="C714" s="627"/>
      <c r="D714" s="696"/>
    </row>
    <row r="715" customFormat="false" ht="12" hidden="false" customHeight="false" outlineLevel="0" collapsed="false">
      <c r="C715" s="627"/>
      <c r="D715" s="696"/>
    </row>
    <row r="716" customFormat="false" ht="12" hidden="false" customHeight="false" outlineLevel="0" collapsed="false">
      <c r="C716" s="627"/>
      <c r="D716" s="696"/>
    </row>
    <row r="717" customFormat="false" ht="12" hidden="false" customHeight="false" outlineLevel="0" collapsed="false">
      <c r="C717" s="627"/>
      <c r="D717" s="696"/>
    </row>
    <row r="718" customFormat="false" ht="12" hidden="false" customHeight="false" outlineLevel="0" collapsed="false">
      <c r="C718" s="627"/>
      <c r="D718" s="696"/>
    </row>
    <row r="719" customFormat="false" ht="12" hidden="false" customHeight="false" outlineLevel="0" collapsed="false">
      <c r="C719" s="627"/>
      <c r="D719" s="696"/>
    </row>
    <row r="720" customFormat="false" ht="12" hidden="false" customHeight="false" outlineLevel="0" collapsed="false">
      <c r="C720" s="627"/>
      <c r="D720" s="696"/>
    </row>
    <row r="721" customFormat="false" ht="12" hidden="false" customHeight="false" outlineLevel="0" collapsed="false">
      <c r="C721" s="627"/>
      <c r="D721" s="696"/>
    </row>
    <row r="722" customFormat="false" ht="12" hidden="false" customHeight="false" outlineLevel="0" collapsed="false">
      <c r="C722" s="627"/>
      <c r="D722" s="696"/>
    </row>
    <row r="723" customFormat="false" ht="12" hidden="false" customHeight="false" outlineLevel="0" collapsed="false">
      <c r="C723" s="627"/>
      <c r="D723" s="696"/>
    </row>
    <row r="724" customFormat="false" ht="12" hidden="false" customHeight="false" outlineLevel="0" collapsed="false">
      <c r="C724" s="627"/>
      <c r="D724" s="696"/>
    </row>
    <row r="725" customFormat="false" ht="12" hidden="false" customHeight="false" outlineLevel="0" collapsed="false">
      <c r="C725" s="627"/>
      <c r="D725" s="696"/>
    </row>
    <row r="726" customFormat="false" ht="12" hidden="false" customHeight="false" outlineLevel="0" collapsed="false">
      <c r="C726" s="627"/>
      <c r="D726" s="696"/>
    </row>
    <row r="727" customFormat="false" ht="12" hidden="false" customHeight="false" outlineLevel="0" collapsed="false">
      <c r="C727" s="627"/>
      <c r="D727" s="696"/>
    </row>
    <row r="728" customFormat="false" ht="12" hidden="false" customHeight="false" outlineLevel="0" collapsed="false">
      <c r="C728" s="627"/>
      <c r="D728" s="696"/>
    </row>
    <row r="729" customFormat="false" ht="12" hidden="false" customHeight="false" outlineLevel="0" collapsed="false">
      <c r="C729" s="627"/>
      <c r="D729" s="696"/>
    </row>
    <row r="730" customFormat="false" ht="12" hidden="false" customHeight="false" outlineLevel="0" collapsed="false">
      <c r="C730" s="627"/>
      <c r="D730" s="696"/>
    </row>
    <row r="731" customFormat="false" ht="12" hidden="false" customHeight="false" outlineLevel="0" collapsed="false">
      <c r="C731" s="627"/>
      <c r="D731" s="696"/>
    </row>
    <row r="732" customFormat="false" ht="12" hidden="false" customHeight="false" outlineLevel="0" collapsed="false">
      <c r="C732" s="627"/>
      <c r="D732" s="696"/>
    </row>
    <row r="733" customFormat="false" ht="12" hidden="false" customHeight="false" outlineLevel="0" collapsed="false">
      <c r="C733" s="627"/>
      <c r="D733" s="696"/>
    </row>
    <row r="734" customFormat="false" ht="12" hidden="false" customHeight="false" outlineLevel="0" collapsed="false">
      <c r="C734" s="627"/>
      <c r="D734" s="696"/>
    </row>
    <row r="735" customFormat="false" ht="12" hidden="false" customHeight="false" outlineLevel="0" collapsed="false">
      <c r="C735" s="627"/>
      <c r="D735" s="696"/>
    </row>
    <row r="736" customFormat="false" ht="12" hidden="false" customHeight="false" outlineLevel="0" collapsed="false">
      <c r="C736" s="627"/>
      <c r="D736" s="696"/>
    </row>
    <row r="737" customFormat="false" ht="12" hidden="false" customHeight="false" outlineLevel="0" collapsed="false">
      <c r="C737" s="627"/>
      <c r="D737" s="696"/>
    </row>
    <row r="738" customFormat="false" ht="12" hidden="false" customHeight="false" outlineLevel="0" collapsed="false">
      <c r="C738" s="627"/>
      <c r="D738" s="696"/>
    </row>
    <row r="739" customFormat="false" ht="12" hidden="false" customHeight="false" outlineLevel="0" collapsed="false">
      <c r="C739" s="627"/>
      <c r="D739" s="696"/>
    </row>
    <row r="740" customFormat="false" ht="12" hidden="false" customHeight="false" outlineLevel="0" collapsed="false">
      <c r="C740" s="627"/>
      <c r="D740" s="696"/>
    </row>
    <row r="741" customFormat="false" ht="12" hidden="false" customHeight="false" outlineLevel="0" collapsed="false">
      <c r="C741" s="627"/>
      <c r="D741" s="696"/>
    </row>
    <row r="742" customFormat="false" ht="12" hidden="false" customHeight="false" outlineLevel="0" collapsed="false">
      <c r="C742" s="627"/>
      <c r="D742" s="696"/>
    </row>
    <row r="743" customFormat="false" ht="12" hidden="false" customHeight="false" outlineLevel="0" collapsed="false">
      <c r="C743" s="627"/>
      <c r="D743" s="696"/>
    </row>
    <row r="744" customFormat="false" ht="12" hidden="false" customHeight="false" outlineLevel="0" collapsed="false">
      <c r="C744" s="627"/>
      <c r="D744" s="696"/>
    </row>
    <row r="745" customFormat="false" ht="12" hidden="false" customHeight="false" outlineLevel="0" collapsed="false">
      <c r="C745" s="627"/>
      <c r="D745" s="696"/>
    </row>
    <row r="746" customFormat="false" ht="12" hidden="false" customHeight="false" outlineLevel="0" collapsed="false">
      <c r="C746" s="627"/>
      <c r="D746" s="696"/>
    </row>
    <row r="747" customFormat="false" ht="12" hidden="false" customHeight="false" outlineLevel="0" collapsed="false">
      <c r="C747" s="627"/>
      <c r="D747" s="696"/>
    </row>
    <row r="748" customFormat="false" ht="12" hidden="false" customHeight="false" outlineLevel="0" collapsed="false">
      <c r="C748" s="627"/>
      <c r="D748" s="696"/>
    </row>
    <row r="749" customFormat="false" ht="12" hidden="false" customHeight="false" outlineLevel="0" collapsed="false">
      <c r="C749" s="627"/>
      <c r="D749" s="696"/>
    </row>
    <row r="750" customFormat="false" ht="12" hidden="false" customHeight="false" outlineLevel="0" collapsed="false">
      <c r="C750" s="627"/>
      <c r="D750" s="696"/>
    </row>
    <row r="751" customFormat="false" ht="12" hidden="false" customHeight="false" outlineLevel="0" collapsed="false">
      <c r="C751" s="627"/>
      <c r="D751" s="696"/>
    </row>
    <row r="752" customFormat="false" ht="12" hidden="false" customHeight="false" outlineLevel="0" collapsed="false">
      <c r="C752" s="627"/>
      <c r="D752" s="696"/>
    </row>
    <row r="753" customFormat="false" ht="12" hidden="false" customHeight="false" outlineLevel="0" collapsed="false">
      <c r="C753" s="627"/>
      <c r="D753" s="696"/>
    </row>
    <row r="754" customFormat="false" ht="12" hidden="false" customHeight="false" outlineLevel="0" collapsed="false">
      <c r="C754" s="627"/>
      <c r="D754" s="696"/>
    </row>
    <row r="755" customFormat="false" ht="12" hidden="false" customHeight="false" outlineLevel="0" collapsed="false">
      <c r="C755" s="627"/>
      <c r="D755" s="696"/>
    </row>
    <row r="756" customFormat="false" ht="12" hidden="false" customHeight="false" outlineLevel="0" collapsed="false">
      <c r="C756" s="627"/>
      <c r="D756" s="696"/>
    </row>
    <row r="757" customFormat="false" ht="12" hidden="false" customHeight="false" outlineLevel="0" collapsed="false">
      <c r="C757" s="627"/>
      <c r="D757" s="696"/>
    </row>
    <row r="758" customFormat="false" ht="12" hidden="false" customHeight="false" outlineLevel="0" collapsed="false">
      <c r="C758" s="627"/>
      <c r="D758" s="696"/>
    </row>
    <row r="759" customFormat="false" ht="12" hidden="false" customHeight="false" outlineLevel="0" collapsed="false">
      <c r="C759" s="627"/>
      <c r="D759" s="696"/>
    </row>
    <row r="760" customFormat="false" ht="12" hidden="false" customHeight="false" outlineLevel="0" collapsed="false">
      <c r="C760" s="627"/>
      <c r="D760" s="696"/>
    </row>
    <row r="761" customFormat="false" ht="12" hidden="false" customHeight="false" outlineLevel="0" collapsed="false">
      <c r="C761" s="627"/>
      <c r="D761" s="696"/>
    </row>
    <row r="762" customFormat="false" ht="12" hidden="false" customHeight="false" outlineLevel="0" collapsed="false">
      <c r="C762" s="627"/>
      <c r="D762" s="696"/>
    </row>
    <row r="763" customFormat="false" ht="12" hidden="false" customHeight="false" outlineLevel="0" collapsed="false">
      <c r="C763" s="627"/>
      <c r="D763" s="696"/>
    </row>
    <row r="764" customFormat="false" ht="12" hidden="false" customHeight="false" outlineLevel="0" collapsed="false">
      <c r="C764" s="627"/>
      <c r="D764" s="696"/>
    </row>
    <row r="765" customFormat="false" ht="12" hidden="false" customHeight="false" outlineLevel="0" collapsed="false">
      <c r="C765" s="627"/>
      <c r="D765" s="696"/>
    </row>
    <row r="766" customFormat="false" ht="12" hidden="false" customHeight="false" outlineLevel="0" collapsed="false">
      <c r="C766" s="627"/>
      <c r="D766" s="696"/>
    </row>
    <row r="767" customFormat="false" ht="12" hidden="false" customHeight="false" outlineLevel="0" collapsed="false">
      <c r="C767" s="627"/>
      <c r="D767" s="696"/>
    </row>
    <row r="768" customFormat="false" ht="12" hidden="false" customHeight="false" outlineLevel="0" collapsed="false">
      <c r="C768" s="627"/>
      <c r="D768" s="696"/>
    </row>
    <row r="769" customFormat="false" ht="12" hidden="false" customHeight="false" outlineLevel="0" collapsed="false">
      <c r="C769" s="627"/>
      <c r="D769" s="696"/>
    </row>
    <row r="770" customFormat="false" ht="12" hidden="false" customHeight="false" outlineLevel="0" collapsed="false">
      <c r="C770" s="627"/>
      <c r="D770" s="696"/>
    </row>
    <row r="771" customFormat="false" ht="12" hidden="false" customHeight="false" outlineLevel="0" collapsed="false">
      <c r="C771" s="627"/>
      <c r="D771" s="696"/>
    </row>
    <row r="772" customFormat="false" ht="12" hidden="false" customHeight="false" outlineLevel="0" collapsed="false">
      <c r="C772" s="627"/>
      <c r="D772" s="696"/>
    </row>
    <row r="773" customFormat="false" ht="12" hidden="false" customHeight="false" outlineLevel="0" collapsed="false">
      <c r="C773" s="627"/>
      <c r="D773" s="696"/>
    </row>
    <row r="774" customFormat="false" ht="12" hidden="false" customHeight="false" outlineLevel="0" collapsed="false">
      <c r="C774" s="627"/>
      <c r="D774" s="696"/>
    </row>
    <row r="775" customFormat="false" ht="12" hidden="false" customHeight="false" outlineLevel="0" collapsed="false">
      <c r="C775" s="627"/>
      <c r="D775" s="696"/>
    </row>
    <row r="776" customFormat="false" ht="12" hidden="false" customHeight="false" outlineLevel="0" collapsed="false">
      <c r="C776" s="627"/>
      <c r="D776" s="696"/>
    </row>
    <row r="777" customFormat="false" ht="12" hidden="false" customHeight="false" outlineLevel="0" collapsed="false">
      <c r="C777" s="627"/>
      <c r="D777" s="696"/>
    </row>
    <row r="778" customFormat="false" ht="12" hidden="false" customHeight="false" outlineLevel="0" collapsed="false">
      <c r="C778" s="627"/>
      <c r="D778" s="696"/>
    </row>
    <row r="779" customFormat="false" ht="12" hidden="false" customHeight="false" outlineLevel="0" collapsed="false">
      <c r="C779" s="627"/>
      <c r="D779" s="696"/>
    </row>
    <row r="780" customFormat="false" ht="12" hidden="false" customHeight="false" outlineLevel="0" collapsed="false">
      <c r="C780" s="627"/>
      <c r="D780" s="696"/>
    </row>
    <row r="781" customFormat="false" ht="12" hidden="false" customHeight="false" outlineLevel="0" collapsed="false">
      <c r="C781" s="627"/>
      <c r="D781" s="696"/>
    </row>
    <row r="782" customFormat="false" ht="12" hidden="false" customHeight="false" outlineLevel="0" collapsed="false">
      <c r="C782" s="627"/>
      <c r="D782" s="696"/>
    </row>
    <row r="783" customFormat="false" ht="12" hidden="false" customHeight="false" outlineLevel="0" collapsed="false">
      <c r="C783" s="627"/>
      <c r="D783" s="696"/>
    </row>
    <row r="784" customFormat="false" ht="12" hidden="false" customHeight="false" outlineLevel="0" collapsed="false">
      <c r="C784" s="627"/>
      <c r="D784" s="696"/>
    </row>
    <row r="785" customFormat="false" ht="12" hidden="false" customHeight="false" outlineLevel="0" collapsed="false">
      <c r="C785" s="627"/>
      <c r="D785" s="696"/>
    </row>
    <row r="786" customFormat="false" ht="12" hidden="false" customHeight="false" outlineLevel="0" collapsed="false">
      <c r="C786" s="627"/>
      <c r="D786" s="696"/>
    </row>
    <row r="787" customFormat="false" ht="12" hidden="false" customHeight="false" outlineLevel="0" collapsed="false">
      <c r="C787" s="627"/>
      <c r="D787" s="696"/>
    </row>
    <row r="788" customFormat="false" ht="12" hidden="false" customHeight="false" outlineLevel="0" collapsed="false">
      <c r="C788" s="627"/>
      <c r="D788" s="696"/>
    </row>
    <row r="789" customFormat="false" ht="12" hidden="false" customHeight="false" outlineLevel="0" collapsed="false">
      <c r="C789" s="627"/>
      <c r="D789" s="696"/>
    </row>
    <row r="790" customFormat="false" ht="12" hidden="false" customHeight="false" outlineLevel="0" collapsed="false">
      <c r="C790" s="627"/>
      <c r="D790" s="696"/>
    </row>
    <row r="791" customFormat="false" ht="12" hidden="false" customHeight="false" outlineLevel="0" collapsed="false">
      <c r="C791" s="627"/>
      <c r="D791" s="696"/>
    </row>
    <row r="792" customFormat="false" ht="12" hidden="false" customHeight="false" outlineLevel="0" collapsed="false">
      <c r="C792" s="627"/>
      <c r="D792" s="696"/>
    </row>
    <row r="793" customFormat="false" ht="12" hidden="false" customHeight="false" outlineLevel="0" collapsed="false">
      <c r="C793" s="627"/>
      <c r="D793" s="696"/>
    </row>
    <row r="794" customFormat="false" ht="12" hidden="false" customHeight="false" outlineLevel="0" collapsed="false">
      <c r="C794" s="627"/>
      <c r="D794" s="696"/>
    </row>
    <row r="795" customFormat="false" ht="12" hidden="false" customHeight="false" outlineLevel="0" collapsed="false">
      <c r="C795" s="627"/>
      <c r="D795" s="696"/>
    </row>
    <row r="796" customFormat="false" ht="12" hidden="false" customHeight="false" outlineLevel="0" collapsed="false">
      <c r="C796" s="627"/>
      <c r="D796" s="696"/>
    </row>
    <row r="797" customFormat="false" ht="12" hidden="false" customHeight="false" outlineLevel="0" collapsed="false">
      <c r="C797" s="627"/>
      <c r="D797" s="696"/>
    </row>
    <row r="798" customFormat="false" ht="12" hidden="false" customHeight="false" outlineLevel="0" collapsed="false">
      <c r="C798" s="627"/>
      <c r="D798" s="696"/>
    </row>
    <row r="799" customFormat="false" ht="12" hidden="false" customHeight="false" outlineLevel="0" collapsed="false">
      <c r="C799" s="627"/>
      <c r="D799" s="696"/>
    </row>
    <row r="800" customFormat="false" ht="12" hidden="false" customHeight="false" outlineLevel="0" collapsed="false">
      <c r="C800" s="627"/>
      <c r="D800" s="696"/>
    </row>
    <row r="801" customFormat="false" ht="12" hidden="false" customHeight="false" outlineLevel="0" collapsed="false">
      <c r="C801" s="627"/>
      <c r="D801" s="696"/>
    </row>
    <row r="802" customFormat="false" ht="12" hidden="false" customHeight="false" outlineLevel="0" collapsed="false">
      <c r="C802" s="627"/>
      <c r="D802" s="696"/>
    </row>
    <row r="803" customFormat="false" ht="12" hidden="false" customHeight="false" outlineLevel="0" collapsed="false">
      <c r="C803" s="627"/>
      <c r="D803" s="696"/>
    </row>
    <row r="804" customFormat="false" ht="12" hidden="false" customHeight="false" outlineLevel="0" collapsed="false">
      <c r="C804" s="627"/>
      <c r="D804" s="696"/>
    </row>
    <row r="805" customFormat="false" ht="12" hidden="false" customHeight="false" outlineLevel="0" collapsed="false">
      <c r="C805" s="627"/>
      <c r="D805" s="696"/>
    </row>
    <row r="806" customFormat="false" ht="12" hidden="false" customHeight="false" outlineLevel="0" collapsed="false">
      <c r="C806" s="627"/>
      <c r="D806" s="696"/>
    </row>
    <row r="807" customFormat="false" ht="12" hidden="false" customHeight="false" outlineLevel="0" collapsed="false">
      <c r="C807" s="627"/>
      <c r="D807" s="696"/>
    </row>
    <row r="808" customFormat="false" ht="12" hidden="false" customHeight="false" outlineLevel="0" collapsed="false">
      <c r="C808" s="627"/>
      <c r="D808" s="696"/>
    </row>
    <row r="809" customFormat="false" ht="12" hidden="false" customHeight="false" outlineLevel="0" collapsed="false">
      <c r="C809" s="627"/>
      <c r="D809" s="696"/>
    </row>
    <row r="810" customFormat="false" ht="12" hidden="false" customHeight="false" outlineLevel="0" collapsed="false">
      <c r="C810" s="627"/>
      <c r="D810" s="696"/>
    </row>
    <row r="811" customFormat="false" ht="12" hidden="false" customHeight="false" outlineLevel="0" collapsed="false">
      <c r="C811" s="627"/>
      <c r="D811" s="696"/>
    </row>
    <row r="812" customFormat="false" ht="12" hidden="false" customHeight="false" outlineLevel="0" collapsed="false">
      <c r="C812" s="627"/>
      <c r="D812" s="696"/>
    </row>
    <row r="813" customFormat="false" ht="12" hidden="false" customHeight="false" outlineLevel="0" collapsed="false">
      <c r="C813" s="627"/>
      <c r="D813" s="696"/>
    </row>
    <row r="814" customFormat="false" ht="12" hidden="false" customHeight="false" outlineLevel="0" collapsed="false">
      <c r="C814" s="627"/>
      <c r="D814" s="696"/>
    </row>
    <row r="815" customFormat="false" ht="12" hidden="false" customHeight="false" outlineLevel="0" collapsed="false">
      <c r="C815" s="627"/>
      <c r="D815" s="696"/>
    </row>
    <row r="816" customFormat="false" ht="12" hidden="false" customHeight="false" outlineLevel="0" collapsed="false">
      <c r="C816" s="627"/>
      <c r="D816" s="696"/>
    </row>
    <row r="817" customFormat="false" ht="12" hidden="false" customHeight="false" outlineLevel="0" collapsed="false">
      <c r="C817" s="627"/>
      <c r="D817" s="696"/>
    </row>
    <row r="818" customFormat="false" ht="12" hidden="false" customHeight="false" outlineLevel="0" collapsed="false">
      <c r="C818" s="627"/>
      <c r="D818" s="696"/>
    </row>
    <row r="819" customFormat="false" ht="12" hidden="false" customHeight="false" outlineLevel="0" collapsed="false">
      <c r="C819" s="627"/>
      <c r="D819" s="696"/>
    </row>
    <row r="820" customFormat="false" ht="12" hidden="false" customHeight="false" outlineLevel="0" collapsed="false">
      <c r="C820" s="627"/>
      <c r="D820" s="696"/>
    </row>
    <row r="821" customFormat="false" ht="12" hidden="false" customHeight="false" outlineLevel="0" collapsed="false">
      <c r="C821" s="627"/>
      <c r="D821" s="696"/>
    </row>
    <row r="822" customFormat="false" ht="12" hidden="false" customHeight="false" outlineLevel="0" collapsed="false">
      <c r="C822" s="627"/>
      <c r="D822" s="696"/>
    </row>
    <row r="823" customFormat="false" ht="12" hidden="false" customHeight="false" outlineLevel="0" collapsed="false">
      <c r="C823" s="627"/>
      <c r="D823" s="696"/>
    </row>
    <row r="824" customFormat="false" ht="12" hidden="false" customHeight="false" outlineLevel="0" collapsed="false">
      <c r="C824" s="627"/>
      <c r="D824" s="696"/>
    </row>
    <row r="825" customFormat="false" ht="12" hidden="false" customHeight="false" outlineLevel="0" collapsed="false">
      <c r="C825" s="627"/>
      <c r="D825" s="696"/>
    </row>
    <row r="826" customFormat="false" ht="12" hidden="false" customHeight="false" outlineLevel="0" collapsed="false">
      <c r="C826" s="627"/>
      <c r="D826" s="696"/>
    </row>
    <row r="827" customFormat="false" ht="12" hidden="false" customHeight="false" outlineLevel="0" collapsed="false">
      <c r="C827" s="627"/>
      <c r="D827" s="696"/>
    </row>
    <row r="828" customFormat="false" ht="12" hidden="false" customHeight="false" outlineLevel="0" collapsed="false">
      <c r="C828" s="627"/>
      <c r="D828" s="696"/>
    </row>
    <row r="829" customFormat="false" ht="12" hidden="false" customHeight="false" outlineLevel="0" collapsed="false">
      <c r="C829" s="627"/>
      <c r="D829" s="696"/>
    </row>
    <row r="830" customFormat="false" ht="12" hidden="false" customHeight="false" outlineLevel="0" collapsed="false">
      <c r="C830" s="627"/>
      <c r="D830" s="696"/>
    </row>
    <row r="831" customFormat="false" ht="12" hidden="false" customHeight="false" outlineLevel="0" collapsed="false">
      <c r="C831" s="627"/>
      <c r="D831" s="696"/>
    </row>
    <row r="832" customFormat="false" ht="12" hidden="false" customHeight="false" outlineLevel="0" collapsed="false">
      <c r="C832" s="627"/>
      <c r="D832" s="696"/>
    </row>
    <row r="833" customFormat="false" ht="12" hidden="false" customHeight="false" outlineLevel="0" collapsed="false">
      <c r="C833" s="627"/>
      <c r="D833" s="696"/>
    </row>
    <row r="834" customFormat="false" ht="12" hidden="false" customHeight="false" outlineLevel="0" collapsed="false">
      <c r="C834" s="627"/>
      <c r="D834" s="696"/>
    </row>
    <row r="835" customFormat="false" ht="12" hidden="false" customHeight="false" outlineLevel="0" collapsed="false">
      <c r="C835" s="627"/>
      <c r="D835" s="696"/>
    </row>
    <row r="836" customFormat="false" ht="12" hidden="false" customHeight="false" outlineLevel="0" collapsed="false">
      <c r="C836" s="627"/>
      <c r="D836" s="696"/>
    </row>
    <row r="837" customFormat="false" ht="12" hidden="false" customHeight="false" outlineLevel="0" collapsed="false">
      <c r="C837" s="627"/>
      <c r="D837" s="696"/>
    </row>
    <row r="838" customFormat="false" ht="12" hidden="false" customHeight="false" outlineLevel="0" collapsed="false">
      <c r="C838" s="627"/>
      <c r="D838" s="696"/>
    </row>
    <row r="839" customFormat="false" ht="12" hidden="false" customHeight="false" outlineLevel="0" collapsed="false">
      <c r="C839" s="627"/>
      <c r="D839" s="696"/>
    </row>
    <row r="840" customFormat="false" ht="12" hidden="false" customHeight="false" outlineLevel="0" collapsed="false">
      <c r="C840" s="627"/>
      <c r="D840" s="696"/>
    </row>
    <row r="841" customFormat="false" ht="12" hidden="false" customHeight="false" outlineLevel="0" collapsed="false">
      <c r="C841" s="627"/>
      <c r="D841" s="696"/>
    </row>
    <row r="842" customFormat="false" ht="12" hidden="false" customHeight="false" outlineLevel="0" collapsed="false">
      <c r="C842" s="627"/>
      <c r="D842" s="696"/>
    </row>
    <row r="843" customFormat="false" ht="12" hidden="false" customHeight="false" outlineLevel="0" collapsed="false">
      <c r="C843" s="627"/>
      <c r="D843" s="696"/>
    </row>
    <row r="844" customFormat="false" ht="12" hidden="false" customHeight="false" outlineLevel="0" collapsed="false">
      <c r="C844" s="627"/>
      <c r="D844" s="696"/>
    </row>
    <row r="845" customFormat="false" ht="12" hidden="false" customHeight="false" outlineLevel="0" collapsed="false">
      <c r="C845" s="627"/>
      <c r="D845" s="696"/>
    </row>
    <row r="846" customFormat="false" ht="12" hidden="false" customHeight="false" outlineLevel="0" collapsed="false">
      <c r="C846" s="627"/>
      <c r="D846" s="696"/>
    </row>
    <row r="847" customFormat="false" ht="12" hidden="false" customHeight="false" outlineLevel="0" collapsed="false">
      <c r="C847" s="627"/>
      <c r="D847" s="696"/>
    </row>
    <row r="848" customFormat="false" ht="12" hidden="false" customHeight="false" outlineLevel="0" collapsed="false">
      <c r="C848" s="627"/>
      <c r="D848" s="696"/>
    </row>
    <row r="849" customFormat="false" ht="12" hidden="false" customHeight="false" outlineLevel="0" collapsed="false">
      <c r="C849" s="627"/>
      <c r="D849" s="696"/>
    </row>
    <row r="850" customFormat="false" ht="12" hidden="false" customHeight="false" outlineLevel="0" collapsed="false">
      <c r="C850" s="627"/>
      <c r="D850" s="696"/>
    </row>
    <row r="851" customFormat="false" ht="12" hidden="false" customHeight="false" outlineLevel="0" collapsed="false">
      <c r="C851" s="627"/>
      <c r="D851" s="696"/>
    </row>
    <row r="852" customFormat="false" ht="12" hidden="false" customHeight="false" outlineLevel="0" collapsed="false">
      <c r="C852" s="627"/>
      <c r="D852" s="696"/>
    </row>
    <row r="853" customFormat="false" ht="12" hidden="false" customHeight="false" outlineLevel="0" collapsed="false">
      <c r="C853" s="627"/>
      <c r="D853" s="696"/>
    </row>
    <row r="854" customFormat="false" ht="12" hidden="false" customHeight="false" outlineLevel="0" collapsed="false">
      <c r="C854" s="627"/>
      <c r="D854" s="696"/>
    </row>
    <row r="855" customFormat="false" ht="12" hidden="false" customHeight="false" outlineLevel="0" collapsed="false">
      <c r="C855" s="627"/>
      <c r="D855" s="696"/>
    </row>
    <row r="856" customFormat="false" ht="12" hidden="false" customHeight="false" outlineLevel="0" collapsed="false">
      <c r="C856" s="627"/>
      <c r="D856" s="696"/>
    </row>
    <row r="857" customFormat="false" ht="12" hidden="false" customHeight="false" outlineLevel="0" collapsed="false">
      <c r="C857" s="627"/>
      <c r="D857" s="696"/>
    </row>
    <row r="858" customFormat="false" ht="12" hidden="false" customHeight="false" outlineLevel="0" collapsed="false">
      <c r="C858" s="627"/>
      <c r="D858" s="696"/>
    </row>
    <row r="859" customFormat="false" ht="12" hidden="false" customHeight="false" outlineLevel="0" collapsed="false">
      <c r="C859" s="627"/>
      <c r="D859" s="696"/>
    </row>
    <row r="860" customFormat="false" ht="12" hidden="false" customHeight="false" outlineLevel="0" collapsed="false">
      <c r="C860" s="627"/>
      <c r="D860" s="696"/>
    </row>
    <row r="861" customFormat="false" ht="12" hidden="false" customHeight="false" outlineLevel="0" collapsed="false">
      <c r="C861" s="627"/>
      <c r="D861" s="696"/>
    </row>
    <row r="862" customFormat="false" ht="12" hidden="false" customHeight="false" outlineLevel="0" collapsed="false">
      <c r="C862" s="627"/>
      <c r="D862" s="696"/>
    </row>
    <row r="863" customFormat="false" ht="12" hidden="false" customHeight="false" outlineLevel="0" collapsed="false">
      <c r="C863" s="627"/>
      <c r="D863" s="696"/>
    </row>
    <row r="864" customFormat="false" ht="12" hidden="false" customHeight="false" outlineLevel="0" collapsed="false">
      <c r="C864" s="627"/>
      <c r="D864" s="696"/>
    </row>
    <row r="865" customFormat="false" ht="12" hidden="false" customHeight="false" outlineLevel="0" collapsed="false">
      <c r="C865" s="627"/>
      <c r="D865" s="696"/>
    </row>
    <row r="866" customFormat="false" ht="12" hidden="false" customHeight="false" outlineLevel="0" collapsed="false">
      <c r="C866" s="627"/>
      <c r="D866" s="696"/>
    </row>
    <row r="867" customFormat="false" ht="12" hidden="false" customHeight="false" outlineLevel="0" collapsed="false">
      <c r="C867" s="627"/>
      <c r="D867" s="696"/>
    </row>
    <row r="868" customFormat="false" ht="12" hidden="false" customHeight="false" outlineLevel="0" collapsed="false">
      <c r="C868" s="627"/>
      <c r="D868" s="696"/>
    </row>
    <row r="869" customFormat="false" ht="12" hidden="false" customHeight="false" outlineLevel="0" collapsed="false">
      <c r="C869" s="627"/>
      <c r="D869" s="696"/>
    </row>
    <row r="870" customFormat="false" ht="12" hidden="false" customHeight="false" outlineLevel="0" collapsed="false">
      <c r="C870" s="627"/>
      <c r="D870" s="696"/>
    </row>
    <row r="871" customFormat="false" ht="12" hidden="false" customHeight="false" outlineLevel="0" collapsed="false">
      <c r="C871" s="627"/>
      <c r="D871" s="696"/>
    </row>
    <row r="872" customFormat="false" ht="12" hidden="false" customHeight="false" outlineLevel="0" collapsed="false">
      <c r="C872" s="627"/>
      <c r="D872" s="696"/>
    </row>
    <row r="873" customFormat="false" ht="12" hidden="false" customHeight="false" outlineLevel="0" collapsed="false">
      <c r="C873" s="627"/>
      <c r="D873" s="696"/>
    </row>
    <row r="874" customFormat="false" ht="12" hidden="false" customHeight="false" outlineLevel="0" collapsed="false">
      <c r="C874" s="627"/>
      <c r="D874" s="696"/>
    </row>
    <row r="875" customFormat="false" ht="12" hidden="false" customHeight="false" outlineLevel="0" collapsed="false">
      <c r="C875" s="627"/>
      <c r="D875" s="696"/>
    </row>
    <row r="876" customFormat="false" ht="12" hidden="false" customHeight="false" outlineLevel="0" collapsed="false">
      <c r="C876" s="627"/>
      <c r="D876" s="696"/>
    </row>
    <row r="877" customFormat="false" ht="12" hidden="false" customHeight="false" outlineLevel="0" collapsed="false">
      <c r="C877" s="627"/>
      <c r="D877" s="696"/>
    </row>
    <row r="878" customFormat="false" ht="12" hidden="false" customHeight="false" outlineLevel="0" collapsed="false">
      <c r="C878" s="627"/>
      <c r="D878" s="696"/>
    </row>
    <row r="879" customFormat="false" ht="12" hidden="false" customHeight="false" outlineLevel="0" collapsed="false">
      <c r="C879" s="627"/>
      <c r="D879" s="696"/>
    </row>
    <row r="880" customFormat="false" ht="12" hidden="false" customHeight="false" outlineLevel="0" collapsed="false">
      <c r="C880" s="627"/>
      <c r="D880" s="696"/>
    </row>
    <row r="881" customFormat="false" ht="12" hidden="false" customHeight="false" outlineLevel="0" collapsed="false">
      <c r="C881" s="627"/>
      <c r="D881" s="696"/>
    </row>
    <row r="882" customFormat="false" ht="12" hidden="false" customHeight="false" outlineLevel="0" collapsed="false">
      <c r="C882" s="627"/>
      <c r="D882" s="696"/>
    </row>
    <row r="883" customFormat="false" ht="12" hidden="false" customHeight="false" outlineLevel="0" collapsed="false">
      <c r="C883" s="627"/>
      <c r="D883" s="696"/>
    </row>
    <row r="884" customFormat="false" ht="12" hidden="false" customHeight="false" outlineLevel="0" collapsed="false">
      <c r="C884" s="627"/>
      <c r="D884" s="696"/>
    </row>
    <row r="885" customFormat="false" ht="12" hidden="false" customHeight="false" outlineLevel="0" collapsed="false">
      <c r="C885" s="627"/>
      <c r="D885" s="696"/>
    </row>
    <row r="886" customFormat="false" ht="12" hidden="false" customHeight="false" outlineLevel="0" collapsed="false">
      <c r="C886" s="627"/>
      <c r="D886" s="696"/>
    </row>
    <row r="887" customFormat="false" ht="12" hidden="false" customHeight="false" outlineLevel="0" collapsed="false">
      <c r="C887" s="627"/>
      <c r="D887" s="696"/>
    </row>
    <row r="888" customFormat="false" ht="12" hidden="false" customHeight="false" outlineLevel="0" collapsed="false">
      <c r="C888" s="627"/>
      <c r="D888" s="696"/>
    </row>
    <row r="889" customFormat="false" ht="12" hidden="false" customHeight="false" outlineLevel="0" collapsed="false">
      <c r="C889" s="627"/>
      <c r="D889" s="696"/>
    </row>
    <row r="890" customFormat="false" ht="12" hidden="false" customHeight="false" outlineLevel="0" collapsed="false">
      <c r="C890" s="627"/>
      <c r="D890" s="696"/>
    </row>
    <row r="891" customFormat="false" ht="12" hidden="false" customHeight="false" outlineLevel="0" collapsed="false">
      <c r="C891" s="627"/>
      <c r="D891" s="696"/>
    </row>
    <row r="892" customFormat="false" ht="12" hidden="false" customHeight="false" outlineLevel="0" collapsed="false">
      <c r="C892" s="627"/>
      <c r="D892" s="696"/>
    </row>
    <row r="893" customFormat="false" ht="12" hidden="false" customHeight="false" outlineLevel="0" collapsed="false">
      <c r="C893" s="627"/>
      <c r="D893" s="696"/>
    </row>
    <row r="894" customFormat="false" ht="12" hidden="false" customHeight="false" outlineLevel="0" collapsed="false">
      <c r="C894" s="627"/>
      <c r="D894" s="696"/>
    </row>
    <row r="895" customFormat="false" ht="12" hidden="false" customHeight="false" outlineLevel="0" collapsed="false">
      <c r="C895" s="627"/>
      <c r="D895" s="696"/>
    </row>
    <row r="896" customFormat="false" ht="12" hidden="false" customHeight="false" outlineLevel="0" collapsed="false">
      <c r="C896" s="627"/>
      <c r="D896" s="696"/>
    </row>
    <row r="897" customFormat="false" ht="12" hidden="false" customHeight="false" outlineLevel="0" collapsed="false">
      <c r="C897" s="627"/>
      <c r="D897" s="696"/>
    </row>
    <row r="898" customFormat="false" ht="12" hidden="false" customHeight="false" outlineLevel="0" collapsed="false">
      <c r="C898" s="627"/>
      <c r="D898" s="696"/>
    </row>
    <row r="899" customFormat="false" ht="12" hidden="false" customHeight="false" outlineLevel="0" collapsed="false">
      <c r="C899" s="627"/>
      <c r="D899" s="696"/>
    </row>
    <row r="900" customFormat="false" ht="12" hidden="false" customHeight="false" outlineLevel="0" collapsed="false">
      <c r="C900" s="627"/>
      <c r="D900" s="696"/>
    </row>
    <row r="901" customFormat="false" ht="12" hidden="false" customHeight="false" outlineLevel="0" collapsed="false">
      <c r="C901" s="627"/>
      <c r="D901" s="696"/>
    </row>
    <row r="902" customFormat="false" ht="12" hidden="false" customHeight="false" outlineLevel="0" collapsed="false">
      <c r="C902" s="627"/>
      <c r="D902" s="696"/>
    </row>
    <row r="903" customFormat="false" ht="12" hidden="false" customHeight="false" outlineLevel="0" collapsed="false">
      <c r="C903" s="627"/>
      <c r="D903" s="696"/>
    </row>
    <row r="904" customFormat="false" ht="12" hidden="false" customHeight="false" outlineLevel="0" collapsed="false">
      <c r="C904" s="627"/>
      <c r="D904" s="696"/>
    </row>
    <row r="905" customFormat="false" ht="12" hidden="false" customHeight="false" outlineLevel="0" collapsed="false">
      <c r="C905" s="627"/>
      <c r="D905" s="696"/>
    </row>
    <row r="906" customFormat="false" ht="12" hidden="false" customHeight="false" outlineLevel="0" collapsed="false">
      <c r="C906" s="627"/>
      <c r="D906" s="696"/>
    </row>
    <row r="907" customFormat="false" ht="12" hidden="false" customHeight="false" outlineLevel="0" collapsed="false">
      <c r="C907" s="627"/>
      <c r="D907" s="696"/>
    </row>
    <row r="908" customFormat="false" ht="12" hidden="false" customHeight="false" outlineLevel="0" collapsed="false">
      <c r="C908" s="627"/>
      <c r="D908" s="696"/>
    </row>
    <row r="909" customFormat="false" ht="12" hidden="false" customHeight="false" outlineLevel="0" collapsed="false">
      <c r="C909" s="627"/>
      <c r="D909" s="696"/>
    </row>
    <row r="910" customFormat="false" ht="12" hidden="false" customHeight="false" outlineLevel="0" collapsed="false">
      <c r="C910" s="627"/>
      <c r="D910" s="696"/>
    </row>
    <row r="911" customFormat="false" ht="12" hidden="false" customHeight="false" outlineLevel="0" collapsed="false">
      <c r="C911" s="627"/>
      <c r="D911" s="696"/>
    </row>
    <row r="912" customFormat="false" ht="12" hidden="false" customHeight="false" outlineLevel="0" collapsed="false">
      <c r="C912" s="627"/>
      <c r="D912" s="696"/>
    </row>
    <row r="913" customFormat="false" ht="12" hidden="false" customHeight="false" outlineLevel="0" collapsed="false">
      <c r="C913" s="627"/>
      <c r="D913" s="696"/>
    </row>
    <row r="914" customFormat="false" ht="12" hidden="false" customHeight="false" outlineLevel="0" collapsed="false">
      <c r="C914" s="627"/>
      <c r="D914" s="696"/>
    </row>
    <row r="915" customFormat="false" ht="12" hidden="false" customHeight="false" outlineLevel="0" collapsed="false">
      <c r="C915" s="627"/>
      <c r="D915" s="696"/>
    </row>
    <row r="916" customFormat="false" ht="12" hidden="false" customHeight="false" outlineLevel="0" collapsed="false">
      <c r="C916" s="627"/>
      <c r="D916" s="696"/>
    </row>
    <row r="917" customFormat="false" ht="12" hidden="false" customHeight="false" outlineLevel="0" collapsed="false">
      <c r="C917" s="627"/>
      <c r="D917" s="696"/>
    </row>
    <row r="918" customFormat="false" ht="12" hidden="false" customHeight="false" outlineLevel="0" collapsed="false">
      <c r="C918" s="627"/>
      <c r="D918" s="696"/>
    </row>
    <row r="919" customFormat="false" ht="12" hidden="false" customHeight="false" outlineLevel="0" collapsed="false">
      <c r="C919" s="627"/>
      <c r="D919" s="696"/>
    </row>
    <row r="920" customFormat="false" ht="12" hidden="false" customHeight="false" outlineLevel="0" collapsed="false">
      <c r="C920" s="627"/>
      <c r="D920" s="696"/>
    </row>
    <row r="921" customFormat="false" ht="12" hidden="false" customHeight="false" outlineLevel="0" collapsed="false">
      <c r="C921" s="627"/>
      <c r="D921" s="696"/>
    </row>
    <row r="922" customFormat="false" ht="12" hidden="false" customHeight="false" outlineLevel="0" collapsed="false">
      <c r="C922" s="627"/>
      <c r="D922" s="696"/>
    </row>
    <row r="923" customFormat="false" ht="12" hidden="false" customHeight="false" outlineLevel="0" collapsed="false">
      <c r="C923" s="627"/>
      <c r="D923" s="696"/>
    </row>
    <row r="924" customFormat="false" ht="12" hidden="false" customHeight="false" outlineLevel="0" collapsed="false">
      <c r="C924" s="627"/>
      <c r="D924" s="696"/>
    </row>
    <row r="925" customFormat="false" ht="12" hidden="false" customHeight="false" outlineLevel="0" collapsed="false">
      <c r="C925" s="627"/>
      <c r="D925" s="696"/>
    </row>
    <row r="926" customFormat="false" ht="12" hidden="false" customHeight="false" outlineLevel="0" collapsed="false">
      <c r="C926" s="627"/>
      <c r="D926" s="696"/>
    </row>
    <row r="927" customFormat="false" ht="12" hidden="false" customHeight="false" outlineLevel="0" collapsed="false">
      <c r="C927" s="627"/>
      <c r="D927" s="696"/>
    </row>
    <row r="928" customFormat="false" ht="12" hidden="false" customHeight="false" outlineLevel="0" collapsed="false">
      <c r="C928" s="627"/>
      <c r="D928" s="696"/>
    </row>
    <row r="929" customFormat="false" ht="12" hidden="false" customHeight="false" outlineLevel="0" collapsed="false">
      <c r="C929" s="627"/>
      <c r="D929" s="696"/>
    </row>
    <row r="930" customFormat="false" ht="12" hidden="false" customHeight="false" outlineLevel="0" collapsed="false">
      <c r="C930" s="627"/>
      <c r="D930" s="696"/>
    </row>
    <row r="931" customFormat="false" ht="12" hidden="false" customHeight="false" outlineLevel="0" collapsed="false">
      <c r="C931" s="627"/>
      <c r="D931" s="696"/>
    </row>
    <row r="932" customFormat="false" ht="12" hidden="false" customHeight="false" outlineLevel="0" collapsed="false">
      <c r="C932" s="627"/>
      <c r="D932" s="696"/>
    </row>
    <row r="933" customFormat="false" ht="12" hidden="false" customHeight="false" outlineLevel="0" collapsed="false">
      <c r="C933" s="627"/>
      <c r="D933" s="696"/>
    </row>
    <row r="934" customFormat="false" ht="12" hidden="false" customHeight="false" outlineLevel="0" collapsed="false">
      <c r="C934" s="627"/>
      <c r="D934" s="696"/>
    </row>
    <row r="935" customFormat="false" ht="12" hidden="false" customHeight="false" outlineLevel="0" collapsed="false">
      <c r="C935" s="627"/>
      <c r="D935" s="696"/>
    </row>
    <row r="936" customFormat="false" ht="12" hidden="false" customHeight="false" outlineLevel="0" collapsed="false">
      <c r="C936" s="627"/>
      <c r="D936" s="696"/>
    </row>
    <row r="937" customFormat="false" ht="12" hidden="false" customHeight="false" outlineLevel="0" collapsed="false">
      <c r="C937" s="627"/>
      <c r="D937" s="696"/>
    </row>
    <row r="938" customFormat="false" ht="12" hidden="false" customHeight="false" outlineLevel="0" collapsed="false">
      <c r="C938" s="627"/>
      <c r="D938" s="696"/>
    </row>
    <row r="939" customFormat="false" ht="12" hidden="false" customHeight="false" outlineLevel="0" collapsed="false">
      <c r="C939" s="627"/>
      <c r="D939" s="696"/>
    </row>
    <row r="940" customFormat="false" ht="12" hidden="false" customHeight="false" outlineLevel="0" collapsed="false">
      <c r="C940" s="627"/>
      <c r="D940" s="696"/>
    </row>
    <row r="941" customFormat="false" ht="12" hidden="false" customHeight="false" outlineLevel="0" collapsed="false">
      <c r="C941" s="627"/>
      <c r="D941" s="696"/>
    </row>
    <row r="942" customFormat="false" ht="12" hidden="false" customHeight="false" outlineLevel="0" collapsed="false">
      <c r="C942" s="627"/>
      <c r="D942" s="696"/>
    </row>
    <row r="943" customFormat="false" ht="12" hidden="false" customHeight="false" outlineLevel="0" collapsed="false">
      <c r="C943" s="627"/>
      <c r="D943" s="696"/>
    </row>
    <row r="944" customFormat="false" ht="12" hidden="false" customHeight="false" outlineLevel="0" collapsed="false">
      <c r="C944" s="627"/>
      <c r="D944" s="696"/>
    </row>
    <row r="945" customFormat="false" ht="12" hidden="false" customHeight="false" outlineLevel="0" collapsed="false">
      <c r="C945" s="627"/>
      <c r="D945" s="696"/>
    </row>
    <row r="946" customFormat="false" ht="12" hidden="false" customHeight="false" outlineLevel="0" collapsed="false">
      <c r="C946" s="627"/>
      <c r="D946" s="696"/>
    </row>
    <row r="947" customFormat="false" ht="12" hidden="false" customHeight="false" outlineLevel="0" collapsed="false">
      <c r="C947" s="627"/>
      <c r="D947" s="696"/>
    </row>
    <row r="948" customFormat="false" ht="12" hidden="false" customHeight="false" outlineLevel="0" collapsed="false">
      <c r="C948" s="627"/>
      <c r="D948" s="696"/>
    </row>
    <row r="949" customFormat="false" ht="12" hidden="false" customHeight="false" outlineLevel="0" collapsed="false">
      <c r="C949" s="627"/>
      <c r="D949" s="696"/>
    </row>
    <row r="950" customFormat="false" ht="12" hidden="false" customHeight="false" outlineLevel="0" collapsed="false">
      <c r="C950" s="627"/>
      <c r="D950" s="696"/>
    </row>
    <row r="951" customFormat="false" ht="12" hidden="false" customHeight="false" outlineLevel="0" collapsed="false">
      <c r="C951" s="627"/>
      <c r="D951" s="696"/>
    </row>
    <row r="952" customFormat="false" ht="12" hidden="false" customHeight="false" outlineLevel="0" collapsed="false">
      <c r="C952" s="627"/>
      <c r="D952" s="696"/>
    </row>
    <row r="953" customFormat="false" ht="12" hidden="false" customHeight="false" outlineLevel="0" collapsed="false">
      <c r="C953" s="627"/>
      <c r="D953" s="696"/>
    </row>
    <row r="954" customFormat="false" ht="12" hidden="false" customHeight="false" outlineLevel="0" collapsed="false">
      <c r="C954" s="627"/>
      <c r="D954" s="696"/>
    </row>
    <row r="955" customFormat="false" ht="12" hidden="false" customHeight="false" outlineLevel="0" collapsed="false">
      <c r="C955" s="627"/>
      <c r="D955" s="696"/>
    </row>
    <row r="956" customFormat="false" ht="12" hidden="false" customHeight="false" outlineLevel="0" collapsed="false">
      <c r="C956" s="627"/>
      <c r="D956" s="696"/>
    </row>
    <row r="957" customFormat="false" ht="12" hidden="false" customHeight="false" outlineLevel="0" collapsed="false">
      <c r="C957" s="627"/>
      <c r="D957" s="696"/>
    </row>
    <row r="958" customFormat="false" ht="12" hidden="false" customHeight="false" outlineLevel="0" collapsed="false">
      <c r="C958" s="627"/>
      <c r="D958" s="696"/>
    </row>
    <row r="959" customFormat="false" ht="12" hidden="false" customHeight="false" outlineLevel="0" collapsed="false">
      <c r="C959" s="627"/>
      <c r="D959" s="696"/>
    </row>
    <row r="960" customFormat="false" ht="12" hidden="false" customHeight="false" outlineLevel="0" collapsed="false">
      <c r="C960" s="627"/>
      <c r="D960" s="696"/>
    </row>
    <row r="961" customFormat="false" ht="12" hidden="false" customHeight="false" outlineLevel="0" collapsed="false">
      <c r="C961" s="627"/>
      <c r="D961" s="696"/>
    </row>
    <row r="962" customFormat="false" ht="12" hidden="false" customHeight="false" outlineLevel="0" collapsed="false">
      <c r="C962" s="627"/>
      <c r="D962" s="696"/>
    </row>
    <row r="963" customFormat="false" ht="12" hidden="false" customHeight="false" outlineLevel="0" collapsed="false">
      <c r="C963" s="627"/>
      <c r="D963" s="696"/>
    </row>
    <row r="964" customFormat="false" ht="12" hidden="false" customHeight="false" outlineLevel="0" collapsed="false">
      <c r="C964" s="627"/>
      <c r="D964" s="696"/>
    </row>
    <row r="965" customFormat="false" ht="12" hidden="false" customHeight="false" outlineLevel="0" collapsed="false">
      <c r="C965" s="627"/>
      <c r="D965" s="696"/>
    </row>
    <row r="966" customFormat="false" ht="12" hidden="false" customHeight="false" outlineLevel="0" collapsed="false">
      <c r="C966" s="627"/>
      <c r="D966" s="696"/>
    </row>
    <row r="967" customFormat="false" ht="12" hidden="false" customHeight="false" outlineLevel="0" collapsed="false">
      <c r="C967" s="627"/>
      <c r="D967" s="696"/>
    </row>
    <row r="968" customFormat="false" ht="12" hidden="false" customHeight="false" outlineLevel="0" collapsed="false">
      <c r="C968" s="627"/>
      <c r="D968" s="696"/>
    </row>
    <row r="969" customFormat="false" ht="12" hidden="false" customHeight="false" outlineLevel="0" collapsed="false">
      <c r="C969" s="627"/>
      <c r="D969" s="696"/>
    </row>
    <row r="970" customFormat="false" ht="12" hidden="false" customHeight="false" outlineLevel="0" collapsed="false">
      <c r="C970" s="627"/>
      <c r="D970" s="696"/>
    </row>
    <row r="971" customFormat="false" ht="12" hidden="false" customHeight="false" outlineLevel="0" collapsed="false">
      <c r="C971" s="627"/>
      <c r="D971" s="696"/>
    </row>
    <row r="972" customFormat="false" ht="12" hidden="false" customHeight="false" outlineLevel="0" collapsed="false">
      <c r="C972" s="627"/>
      <c r="D972" s="696"/>
    </row>
    <row r="973" customFormat="false" ht="12" hidden="false" customHeight="false" outlineLevel="0" collapsed="false">
      <c r="C973" s="627"/>
      <c r="D973" s="696"/>
    </row>
    <row r="974" customFormat="false" ht="12" hidden="false" customHeight="false" outlineLevel="0" collapsed="false">
      <c r="C974" s="627"/>
      <c r="D974" s="696"/>
    </row>
    <row r="975" customFormat="false" ht="12" hidden="false" customHeight="false" outlineLevel="0" collapsed="false">
      <c r="C975" s="627"/>
      <c r="D975" s="696"/>
    </row>
    <row r="976" customFormat="false" ht="12" hidden="false" customHeight="false" outlineLevel="0" collapsed="false">
      <c r="C976" s="627"/>
      <c r="D976" s="696"/>
    </row>
    <row r="977" customFormat="false" ht="12" hidden="false" customHeight="false" outlineLevel="0" collapsed="false">
      <c r="C977" s="627"/>
      <c r="D977" s="696"/>
    </row>
    <row r="978" customFormat="false" ht="12" hidden="false" customHeight="false" outlineLevel="0" collapsed="false">
      <c r="C978" s="627"/>
      <c r="D978" s="696"/>
    </row>
    <row r="979" customFormat="false" ht="12" hidden="false" customHeight="false" outlineLevel="0" collapsed="false">
      <c r="C979" s="627"/>
      <c r="D979" s="696"/>
    </row>
    <row r="980" customFormat="false" ht="12" hidden="false" customHeight="false" outlineLevel="0" collapsed="false">
      <c r="C980" s="627"/>
      <c r="D980" s="696"/>
    </row>
    <row r="981" customFormat="false" ht="12" hidden="false" customHeight="false" outlineLevel="0" collapsed="false">
      <c r="C981" s="627"/>
      <c r="D981" s="696"/>
    </row>
    <row r="982" customFormat="false" ht="12" hidden="false" customHeight="false" outlineLevel="0" collapsed="false">
      <c r="C982" s="627"/>
      <c r="D982" s="696"/>
    </row>
    <row r="983" customFormat="false" ht="12" hidden="false" customHeight="false" outlineLevel="0" collapsed="false">
      <c r="C983" s="627"/>
      <c r="D983" s="696"/>
    </row>
    <row r="984" customFormat="false" ht="12" hidden="false" customHeight="false" outlineLevel="0" collapsed="false">
      <c r="C984" s="627"/>
      <c r="D984" s="696"/>
    </row>
    <row r="985" customFormat="false" ht="12" hidden="false" customHeight="false" outlineLevel="0" collapsed="false">
      <c r="C985" s="627"/>
      <c r="D985" s="696"/>
    </row>
    <row r="986" customFormat="false" ht="12" hidden="false" customHeight="false" outlineLevel="0" collapsed="false">
      <c r="C986" s="627"/>
      <c r="D986" s="696"/>
    </row>
    <row r="987" customFormat="false" ht="12" hidden="false" customHeight="false" outlineLevel="0" collapsed="false">
      <c r="C987" s="627"/>
      <c r="D987" s="696"/>
    </row>
    <row r="988" customFormat="false" ht="12" hidden="false" customHeight="false" outlineLevel="0" collapsed="false">
      <c r="C988" s="627"/>
      <c r="D988" s="696"/>
    </row>
    <row r="989" customFormat="false" ht="12" hidden="false" customHeight="false" outlineLevel="0" collapsed="false">
      <c r="C989" s="627"/>
      <c r="D989" s="696"/>
    </row>
    <row r="990" customFormat="false" ht="12" hidden="false" customHeight="false" outlineLevel="0" collapsed="false">
      <c r="C990" s="627"/>
      <c r="D990" s="696"/>
    </row>
    <row r="991" customFormat="false" ht="12" hidden="false" customHeight="false" outlineLevel="0" collapsed="false">
      <c r="C991" s="627"/>
      <c r="D991" s="696"/>
    </row>
    <row r="992" customFormat="false" ht="12" hidden="false" customHeight="false" outlineLevel="0" collapsed="false">
      <c r="C992" s="627"/>
      <c r="D992" s="696"/>
    </row>
    <row r="993" customFormat="false" ht="12" hidden="false" customHeight="false" outlineLevel="0" collapsed="false">
      <c r="C993" s="627"/>
      <c r="D993" s="696"/>
    </row>
    <row r="994" customFormat="false" ht="12" hidden="false" customHeight="false" outlineLevel="0" collapsed="false">
      <c r="C994" s="627"/>
      <c r="D994" s="696"/>
    </row>
    <row r="995" customFormat="false" ht="12" hidden="false" customHeight="false" outlineLevel="0" collapsed="false">
      <c r="C995" s="627"/>
      <c r="D995" s="696"/>
    </row>
    <row r="996" customFormat="false" ht="12" hidden="false" customHeight="false" outlineLevel="0" collapsed="false">
      <c r="C996" s="627"/>
      <c r="D996" s="696"/>
    </row>
    <row r="997" customFormat="false" ht="12" hidden="false" customHeight="false" outlineLevel="0" collapsed="false">
      <c r="C997" s="627"/>
      <c r="D997" s="696"/>
    </row>
    <row r="998" customFormat="false" ht="12" hidden="false" customHeight="false" outlineLevel="0" collapsed="false">
      <c r="C998" s="627"/>
      <c r="D998" s="696"/>
    </row>
    <row r="999" customFormat="false" ht="12" hidden="false" customHeight="false" outlineLevel="0" collapsed="false">
      <c r="C999" s="627"/>
      <c r="D999" s="696"/>
    </row>
    <row r="1000" customFormat="false" ht="12" hidden="false" customHeight="false" outlineLevel="0" collapsed="false">
      <c r="C1000" s="627"/>
      <c r="D1000" s="696"/>
    </row>
    <row r="1001" customFormat="false" ht="12" hidden="false" customHeight="false" outlineLevel="0" collapsed="false">
      <c r="C1001" s="627"/>
      <c r="D1001" s="696"/>
    </row>
    <row r="1002" customFormat="false" ht="12" hidden="false" customHeight="false" outlineLevel="0" collapsed="false">
      <c r="C1002" s="627"/>
      <c r="D1002" s="696"/>
    </row>
    <row r="1003" customFormat="false" ht="12" hidden="false" customHeight="false" outlineLevel="0" collapsed="false">
      <c r="C1003" s="627"/>
      <c r="D1003" s="696"/>
    </row>
    <row r="1004" customFormat="false" ht="12" hidden="false" customHeight="false" outlineLevel="0" collapsed="false">
      <c r="C1004" s="627"/>
      <c r="D1004" s="696"/>
    </row>
    <row r="1005" customFormat="false" ht="12" hidden="false" customHeight="false" outlineLevel="0" collapsed="false">
      <c r="C1005" s="627"/>
      <c r="D1005" s="696"/>
    </row>
    <row r="1006" customFormat="false" ht="12" hidden="false" customHeight="false" outlineLevel="0" collapsed="false">
      <c r="C1006" s="627"/>
      <c r="D1006" s="696"/>
    </row>
    <row r="1007" customFormat="false" ht="12" hidden="false" customHeight="false" outlineLevel="0" collapsed="false">
      <c r="C1007" s="627"/>
      <c r="D1007" s="696"/>
    </row>
    <row r="1008" customFormat="false" ht="12" hidden="false" customHeight="false" outlineLevel="0" collapsed="false">
      <c r="C1008" s="627"/>
      <c r="D1008" s="696"/>
    </row>
    <row r="1009" customFormat="false" ht="12" hidden="false" customHeight="false" outlineLevel="0" collapsed="false">
      <c r="C1009" s="627"/>
      <c r="D1009" s="696"/>
    </row>
    <row r="1010" customFormat="false" ht="12" hidden="false" customHeight="false" outlineLevel="0" collapsed="false">
      <c r="C1010" s="627"/>
      <c r="D1010" s="696"/>
    </row>
    <row r="1011" customFormat="false" ht="12" hidden="false" customHeight="false" outlineLevel="0" collapsed="false">
      <c r="C1011" s="627"/>
      <c r="D1011" s="696"/>
    </row>
    <row r="1012" customFormat="false" ht="12" hidden="false" customHeight="false" outlineLevel="0" collapsed="false">
      <c r="C1012" s="627"/>
      <c r="D1012" s="696"/>
    </row>
    <row r="1013" customFormat="false" ht="12" hidden="false" customHeight="false" outlineLevel="0" collapsed="false">
      <c r="C1013" s="627"/>
      <c r="D1013" s="696"/>
    </row>
    <row r="1014" customFormat="false" ht="12" hidden="false" customHeight="false" outlineLevel="0" collapsed="false">
      <c r="C1014" s="627"/>
      <c r="D1014" s="696"/>
    </row>
    <row r="1015" customFormat="false" ht="12" hidden="false" customHeight="false" outlineLevel="0" collapsed="false">
      <c r="C1015" s="627"/>
      <c r="D1015" s="696"/>
    </row>
    <row r="1016" customFormat="false" ht="12" hidden="false" customHeight="false" outlineLevel="0" collapsed="false">
      <c r="C1016" s="627"/>
      <c r="D1016" s="696"/>
    </row>
    <row r="1017" customFormat="false" ht="12" hidden="false" customHeight="false" outlineLevel="0" collapsed="false">
      <c r="C1017" s="627"/>
      <c r="D1017" s="696"/>
    </row>
    <row r="1018" customFormat="false" ht="12" hidden="false" customHeight="false" outlineLevel="0" collapsed="false">
      <c r="C1018" s="627"/>
      <c r="D1018" s="696"/>
    </row>
    <row r="1019" customFormat="false" ht="12" hidden="false" customHeight="false" outlineLevel="0" collapsed="false">
      <c r="C1019" s="627"/>
      <c r="D1019" s="696"/>
    </row>
    <row r="1020" customFormat="false" ht="12" hidden="false" customHeight="false" outlineLevel="0" collapsed="false">
      <c r="C1020" s="627"/>
      <c r="D1020" s="696"/>
    </row>
    <row r="1021" customFormat="false" ht="12" hidden="false" customHeight="false" outlineLevel="0" collapsed="false">
      <c r="C1021" s="627"/>
      <c r="D1021" s="696"/>
    </row>
    <row r="1022" customFormat="false" ht="12" hidden="false" customHeight="false" outlineLevel="0" collapsed="false">
      <c r="C1022" s="627"/>
      <c r="D1022" s="696"/>
    </row>
    <row r="1023" customFormat="false" ht="12" hidden="false" customHeight="false" outlineLevel="0" collapsed="false">
      <c r="C1023" s="627"/>
      <c r="D1023" s="696"/>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2" zeroHeight="false" outlineLevelRow="0" outlineLevelCol="0"/>
  <cols>
    <col collapsed="false" customWidth="true" hidden="false" outlineLevel="0" max="1" min="1" style="697" width="72.41"/>
    <col collapsed="false" customWidth="true" hidden="false" outlineLevel="0" max="2" min="2" style="697" width="1.41"/>
    <col collapsed="false" customWidth="true" hidden="false" outlineLevel="0" max="3" min="3" style="698" width="10.56"/>
    <col collapsed="false" customWidth="true" hidden="false" outlineLevel="0" max="4" min="4" style="699" width="18.41"/>
    <col collapsed="false" customWidth="true" hidden="false" outlineLevel="0" max="5" min="5" style="697" width="8.7"/>
    <col collapsed="false" customWidth="true" hidden="false" outlineLevel="0" max="6" min="6" style="697" width="44.99"/>
    <col collapsed="false" customWidth="false" hidden="false" outlineLevel="0" max="257" min="7" style="697" width="9.14"/>
  </cols>
  <sheetData>
    <row r="1" customFormat="false" ht="24.75" hidden="false" customHeight="true" outlineLevel="0" collapsed="false">
      <c r="A1" s="700" t="s">
        <v>260</v>
      </c>
      <c r="B1" s="700"/>
      <c r="C1" s="700"/>
      <c r="D1" s="700"/>
      <c r="E1" s="701"/>
    </row>
    <row r="2" customFormat="false" ht="15" hidden="false" customHeight="true" outlineLevel="0" collapsed="false">
      <c r="A2" s="702" t="s">
        <v>33</v>
      </c>
      <c r="B2" s="703"/>
      <c r="C2" s="704"/>
      <c r="D2" s="705"/>
    </row>
    <row r="3" s="710" customFormat="true" ht="24.75" hidden="false" customHeight="true" outlineLevel="0" collapsed="false">
      <c r="A3" s="706" t="s">
        <v>261</v>
      </c>
      <c r="B3" s="706"/>
      <c r="C3" s="707"/>
      <c r="D3" s="708" t="n">
        <v>57409</v>
      </c>
      <c r="E3" s="709"/>
    </row>
    <row r="4" s="717" customFormat="true" ht="15" hidden="false" customHeight="true" outlineLevel="0" collapsed="false">
      <c r="A4" s="711" t="s">
        <v>262</v>
      </c>
      <c r="B4" s="712"/>
      <c r="C4" s="713" t="n">
        <v>413</v>
      </c>
      <c r="D4" s="714"/>
      <c r="E4" s="715"/>
      <c r="F4" s="716"/>
    </row>
    <row r="5" s="717" customFormat="true" ht="15" hidden="false" customHeight="true" outlineLevel="0" collapsed="false">
      <c r="A5" s="711" t="s">
        <v>263</v>
      </c>
      <c r="B5" s="712"/>
      <c r="C5" s="713" t="n">
        <v>-2881</v>
      </c>
      <c r="D5" s="714"/>
      <c r="E5" s="715"/>
      <c r="F5" s="716"/>
    </row>
    <row r="6" s="720" customFormat="true" ht="15" hidden="false" customHeight="true" outlineLevel="0" collapsed="false">
      <c r="A6" s="711" t="s">
        <v>264</v>
      </c>
      <c r="B6" s="712"/>
      <c r="C6" s="713" t="n">
        <v>-4</v>
      </c>
      <c r="D6" s="712"/>
      <c r="E6" s="718"/>
      <c r="F6" s="719"/>
    </row>
    <row r="7" s="717" customFormat="true" ht="15" hidden="false" customHeight="true" outlineLevel="0" collapsed="false">
      <c r="A7" s="711" t="s">
        <v>265</v>
      </c>
      <c r="B7" s="712"/>
      <c r="C7" s="713" t="n">
        <v>-1872</v>
      </c>
      <c r="D7" s="714"/>
      <c r="E7" s="715"/>
      <c r="F7" s="716"/>
    </row>
    <row r="8" customFormat="false" ht="15" hidden="false" customHeight="true" outlineLevel="0" collapsed="false">
      <c r="A8" s="711" t="s">
        <v>266</v>
      </c>
      <c r="B8" s="712"/>
      <c r="C8" s="713" t="n">
        <v>21</v>
      </c>
      <c r="D8" s="712"/>
      <c r="E8" s="718"/>
      <c r="F8" s="719"/>
    </row>
    <row r="9" customFormat="false" ht="15" hidden="false" customHeight="true" outlineLevel="0" collapsed="false">
      <c r="A9" s="721" t="s">
        <v>267</v>
      </c>
      <c r="B9" s="721"/>
      <c r="C9" s="722"/>
      <c r="D9" s="723" t="n">
        <f aca="false">SUM(C4:C8)</f>
        <v>-4323</v>
      </c>
      <c r="E9" s="724"/>
      <c r="F9" s="719"/>
    </row>
    <row r="10" s="710" customFormat="true" ht="15" hidden="false" customHeight="true" outlineLevel="0" collapsed="false">
      <c r="A10" s="725" t="s">
        <v>268</v>
      </c>
      <c r="B10" s="725"/>
      <c r="C10" s="726"/>
      <c r="D10" s="727" t="n">
        <f aca="false">+D9+D3</f>
        <v>53086</v>
      </c>
      <c r="E10" s="709"/>
    </row>
    <row r="11" s="717" customFormat="true" ht="15" hidden="false" customHeight="true" outlineLevel="0" collapsed="false">
      <c r="A11" s="711" t="s">
        <v>52</v>
      </c>
      <c r="B11" s="712"/>
      <c r="C11" s="713"/>
      <c r="D11" s="714"/>
      <c r="E11" s="728"/>
      <c r="F11" s="729"/>
    </row>
    <row r="12" s="735" customFormat="true" ht="15" hidden="false" customHeight="true" outlineLevel="0" collapsed="false">
      <c r="A12" s="730" t="s">
        <v>102</v>
      </c>
      <c r="B12" s="731"/>
      <c r="C12" s="732"/>
      <c r="D12" s="733" t="n">
        <f aca="false">+D10-D13</f>
        <v>53037</v>
      </c>
      <c r="E12" s="734"/>
    </row>
    <row r="13" customFormat="false" ht="15" hidden="false" customHeight="true" outlineLevel="0" collapsed="false">
      <c r="A13" s="711" t="s">
        <v>269</v>
      </c>
      <c r="B13" s="712"/>
      <c r="C13" s="713"/>
      <c r="D13" s="712" t="n">
        <v>49</v>
      </c>
      <c r="E13" s="736"/>
      <c r="F13" s="737"/>
    </row>
    <row r="14" customFormat="false" ht="9.75" hidden="false" customHeight="true" outlineLevel="0" collapsed="false">
      <c r="A14" s="738"/>
      <c r="B14" s="739"/>
      <c r="C14" s="740"/>
      <c r="D14" s="739"/>
      <c r="E14" s="736"/>
      <c r="F14" s="737"/>
    </row>
    <row r="15" s="735" customFormat="true" ht="22.5" hidden="false" customHeight="true" outlineLevel="0" collapsed="false">
      <c r="A15" s="725" t="s">
        <v>270</v>
      </c>
      <c r="B15" s="741"/>
      <c r="C15" s="726"/>
      <c r="D15" s="733" t="n">
        <v>53086</v>
      </c>
      <c r="E15" s="733"/>
      <c r="F15" s="742"/>
    </row>
    <row r="16" s="743" customFormat="true" ht="15" hidden="false" customHeight="true" outlineLevel="0" collapsed="false">
      <c r="A16" s="711" t="s">
        <v>262</v>
      </c>
      <c r="B16" s="712"/>
      <c r="C16" s="713" t="n">
        <v>-2141</v>
      </c>
      <c r="D16" s="714"/>
      <c r="E16" s="715"/>
      <c r="F16" s="716"/>
    </row>
    <row r="17" s="743" customFormat="true" ht="15" hidden="false" customHeight="true" outlineLevel="0" collapsed="false">
      <c r="A17" s="711" t="s">
        <v>263</v>
      </c>
      <c r="B17" s="712"/>
      <c r="C17" s="713" t="n">
        <v>-2881</v>
      </c>
      <c r="D17" s="714"/>
      <c r="E17" s="715"/>
      <c r="F17" s="716"/>
    </row>
    <row r="18" s="743" customFormat="true" ht="15" hidden="false" customHeight="true" outlineLevel="0" collapsed="false">
      <c r="A18" s="711" t="s">
        <v>265</v>
      </c>
      <c r="B18" s="712"/>
      <c r="C18" s="713" t="n">
        <v>-3</v>
      </c>
      <c r="D18" s="714"/>
      <c r="E18" s="715"/>
      <c r="F18" s="716"/>
    </row>
    <row r="19" s="720" customFormat="true" ht="11.25" hidden="true" customHeight="true" outlineLevel="0" collapsed="false">
      <c r="A19" s="711" t="s">
        <v>271</v>
      </c>
      <c r="B19" s="712"/>
      <c r="C19" s="713" t="n">
        <v>0</v>
      </c>
      <c r="D19" s="712"/>
      <c r="E19" s="718"/>
      <c r="F19" s="719"/>
    </row>
    <row r="20" s="720" customFormat="true" ht="15" hidden="false" customHeight="true" outlineLevel="0" collapsed="false">
      <c r="A20" s="711" t="s">
        <v>266</v>
      </c>
      <c r="B20" s="712"/>
      <c r="C20" s="713" t="n">
        <v>18</v>
      </c>
      <c r="D20" s="744"/>
      <c r="E20" s="718"/>
      <c r="F20" s="719"/>
    </row>
    <row r="21" s="720" customFormat="true" ht="15" hidden="false" customHeight="true" outlineLevel="0" collapsed="false">
      <c r="A21" s="721" t="s">
        <v>267</v>
      </c>
      <c r="B21" s="721"/>
      <c r="C21" s="722"/>
      <c r="D21" s="745" t="n">
        <f aca="false">SUM(C16:C20)</f>
        <v>-5007</v>
      </c>
      <c r="E21" s="724"/>
      <c r="F21" s="719"/>
    </row>
    <row r="22" s="710" customFormat="true" ht="15" hidden="false" customHeight="true" outlineLevel="0" collapsed="false">
      <c r="A22" s="725" t="s">
        <v>272</v>
      </c>
      <c r="B22" s="725"/>
      <c r="C22" s="726"/>
      <c r="D22" s="727" t="n">
        <v>48079</v>
      </c>
      <c r="E22" s="709"/>
    </row>
    <row r="23" s="751" customFormat="true" ht="15" hidden="false" customHeight="true" outlineLevel="0" collapsed="false">
      <c r="A23" s="746" t="s">
        <v>52</v>
      </c>
      <c r="B23" s="747"/>
      <c r="C23" s="748"/>
      <c r="D23" s="749"/>
      <c r="E23" s="750"/>
    </row>
    <row r="24" s="735" customFormat="true" ht="15" hidden="false" customHeight="true" outlineLevel="0" collapsed="false">
      <c r="A24" s="730" t="s">
        <v>93</v>
      </c>
      <c r="B24" s="731"/>
      <c r="C24" s="732"/>
      <c r="D24" s="733" t="n">
        <f aca="false">+D22-D25</f>
        <v>48030</v>
      </c>
      <c r="E24" s="734"/>
    </row>
    <row r="25" customFormat="false" ht="15" hidden="false" customHeight="true" outlineLevel="0" collapsed="false">
      <c r="A25" s="752" t="s">
        <v>273</v>
      </c>
      <c r="B25" s="753"/>
      <c r="C25" s="754"/>
      <c r="D25" s="736" t="n">
        <v>49</v>
      </c>
      <c r="E25" s="724"/>
    </row>
    <row r="26" customFormat="false" ht="4.5" hidden="false" customHeight="true" outlineLevel="0" collapsed="false">
      <c r="A26" s="755"/>
      <c r="B26" s="756"/>
      <c r="C26" s="757"/>
      <c r="D26" s="758"/>
    </row>
    <row r="27" customFormat="false" ht="12.75" hidden="false" customHeight="false" outlineLevel="0" collapsed="false"/>
  </sheetData>
  <mergeCells count="1">
    <mergeCell ref="A1:D1"/>
  </mergeCells>
  <printOptions headings="false" gridLines="false" gridLinesSet="true" horizontalCentered="false" verticalCentered="false"/>
  <pageMargins left="0.827083333333333" right="0.827083333333333" top="0.275694444444444"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607" width="54.41"/>
    <col collapsed="false" customWidth="true" hidden="false" outlineLevel="0" max="2" min="2" style="607" width="3.7"/>
    <col collapsed="false" customWidth="true" hidden="false" outlineLevel="0" max="3" min="3" style="759" width="13.7"/>
    <col collapsed="false" customWidth="true" hidden="false" outlineLevel="0" max="4" min="4" style="658" width="13.7"/>
    <col collapsed="false" customWidth="true" hidden="false" outlineLevel="0" max="5" min="5" style="657" width="13.7"/>
    <col collapsed="false" customWidth="false" hidden="false" outlineLevel="0" max="257" min="6" style="607" width="9.14"/>
  </cols>
  <sheetData>
    <row r="1" s="650" customFormat="true" ht="15" hidden="false" customHeight="true" outlineLevel="0" collapsed="false">
      <c r="A1" s="239" t="s">
        <v>274</v>
      </c>
      <c r="B1" s="239"/>
      <c r="C1" s="759"/>
      <c r="D1" s="658"/>
      <c r="E1" s="657"/>
    </row>
    <row r="2" s="650" customFormat="true" ht="25.5" hidden="false" customHeight="true" outlineLevel="0" collapsed="false">
      <c r="A2" s="239"/>
      <c r="B2" s="239"/>
      <c r="C2" s="759"/>
      <c r="D2" s="658"/>
      <c r="E2" s="657"/>
      <c r="G2" s="760"/>
      <c r="H2" s="760"/>
      <c r="I2" s="760"/>
      <c r="J2" s="760"/>
    </row>
    <row r="3" s="617" customFormat="true" ht="30" hidden="false" customHeight="true" outlineLevel="0" collapsed="false">
      <c r="A3" s="662" t="s">
        <v>33</v>
      </c>
      <c r="C3" s="761" t="s">
        <v>218</v>
      </c>
      <c r="D3" s="416" t="s">
        <v>219</v>
      </c>
      <c r="E3" s="383" t="s">
        <v>34</v>
      </c>
      <c r="G3" s="762"/>
      <c r="H3" s="762"/>
      <c r="I3" s="762"/>
      <c r="J3" s="181"/>
    </row>
    <row r="4" s="617" customFormat="true" ht="1.5" hidden="false" customHeight="true" outlineLevel="0" collapsed="false">
      <c r="A4" s="763"/>
      <c r="B4" s="763"/>
      <c r="C4" s="764"/>
      <c r="D4" s="384"/>
      <c r="E4" s="765"/>
      <c r="G4" s="762"/>
      <c r="H4" s="762"/>
      <c r="I4" s="762"/>
      <c r="J4" s="181"/>
    </row>
    <row r="5" customFormat="false" ht="15" hidden="false" customHeight="true" outlineLevel="0" collapsed="false">
      <c r="A5" s="766" t="s">
        <v>275</v>
      </c>
      <c r="B5" s="766"/>
      <c r="C5" s="626" t="n">
        <v>24707</v>
      </c>
      <c r="D5" s="767" t="n">
        <v>27239</v>
      </c>
      <c r="E5" s="767" t="n">
        <f aca="false">+C5-D5</f>
        <v>-2532</v>
      </c>
      <c r="G5" s="253"/>
      <c r="H5" s="253"/>
      <c r="I5" s="253"/>
      <c r="J5" s="181"/>
    </row>
    <row r="6" customFormat="false" ht="15" hidden="false" customHeight="true" outlineLevel="0" collapsed="false">
      <c r="A6" s="768" t="s">
        <v>276</v>
      </c>
      <c r="B6" s="768"/>
      <c r="C6" s="673" t="n">
        <v>4528</v>
      </c>
      <c r="D6" s="769" t="n">
        <v>6675</v>
      </c>
      <c r="E6" s="769" t="n">
        <f aca="false">+C6-D6</f>
        <v>-2147</v>
      </c>
      <c r="F6" s="669"/>
      <c r="G6" s="257"/>
      <c r="H6" s="257"/>
      <c r="I6" s="257"/>
      <c r="J6" s="181"/>
    </row>
    <row r="7" customFormat="false" ht="15" hidden="false" customHeight="true" outlineLevel="0" collapsed="false">
      <c r="A7" s="768" t="s">
        <v>277</v>
      </c>
      <c r="B7" s="768"/>
      <c r="C7" s="673" t="n">
        <v>20179</v>
      </c>
      <c r="D7" s="769" t="n">
        <v>20564</v>
      </c>
      <c r="E7" s="769" t="n">
        <f aca="false">+C7-D7</f>
        <v>-385</v>
      </c>
      <c r="F7" s="669"/>
      <c r="G7" s="770"/>
      <c r="H7" s="771"/>
      <c r="I7" s="189"/>
      <c r="J7" s="189"/>
    </row>
    <row r="8" customFormat="false" ht="15" hidden="false" customHeight="true" outlineLevel="0" collapsed="false">
      <c r="A8" s="607" t="s">
        <v>278</v>
      </c>
      <c r="C8" s="626" t="n">
        <v>-7363</v>
      </c>
      <c r="D8" s="772" t="n">
        <v>-5674</v>
      </c>
      <c r="E8" s="772" t="n">
        <f aca="false">+C8-D8</f>
        <v>-1689</v>
      </c>
      <c r="G8" s="773"/>
      <c r="H8" s="773"/>
      <c r="I8" s="773"/>
      <c r="J8" s="773"/>
    </row>
    <row r="9" customFormat="false" ht="15" hidden="false" customHeight="true" outlineLevel="0" collapsed="false">
      <c r="A9" s="607" t="s">
        <v>279</v>
      </c>
      <c r="C9" s="626" t="n">
        <v>-6219</v>
      </c>
      <c r="D9" s="772" t="n">
        <v>-6404</v>
      </c>
      <c r="E9" s="772" t="n">
        <f aca="false">+C9-D9</f>
        <v>185</v>
      </c>
      <c r="G9" s="773"/>
      <c r="H9" s="773"/>
      <c r="I9" s="773"/>
      <c r="J9" s="773"/>
    </row>
    <row r="10" customFormat="false" ht="15" hidden="false" customHeight="true" outlineLevel="0" collapsed="false">
      <c r="A10" s="607" t="s">
        <v>280</v>
      </c>
      <c r="C10" s="628" t="n">
        <v>-209</v>
      </c>
      <c r="D10" s="772" t="n">
        <v>-385</v>
      </c>
      <c r="E10" s="772" t="n">
        <f aca="false">+C10-D10</f>
        <v>176</v>
      </c>
      <c r="G10" s="773"/>
      <c r="H10" s="773"/>
      <c r="I10" s="773"/>
      <c r="J10" s="773"/>
    </row>
    <row r="11" s="679" customFormat="true" ht="15" hidden="false" customHeight="true" outlineLevel="0" collapsed="false">
      <c r="A11" s="774" t="s">
        <v>240</v>
      </c>
      <c r="B11" s="774"/>
      <c r="C11" s="775" t="n">
        <f aca="false">+C5+C8+C9+C10</f>
        <v>10916</v>
      </c>
      <c r="D11" s="776" t="n">
        <f aca="false">+D5+D8+D9+D10</f>
        <v>14776</v>
      </c>
      <c r="E11" s="776" t="n">
        <f aca="false">+C11-D11</f>
        <v>-3860</v>
      </c>
    </row>
    <row r="12" s="679" customFormat="true" ht="15" hidden="false" customHeight="true" outlineLevel="0" collapsed="false">
      <c r="A12" s="777" t="s">
        <v>281</v>
      </c>
      <c r="B12" s="777"/>
      <c r="C12" s="775" t="n">
        <v>48079</v>
      </c>
      <c r="D12" s="778" t="n">
        <v>53086</v>
      </c>
      <c r="E12" s="778" t="n">
        <f aca="false">+C12-D12</f>
        <v>-5007</v>
      </c>
    </row>
    <row r="13" s="679" customFormat="true" ht="15" hidden="false" customHeight="true" outlineLevel="0" collapsed="false">
      <c r="A13" s="774" t="s">
        <v>282</v>
      </c>
      <c r="B13" s="774"/>
      <c r="C13" s="779" t="n">
        <f aca="false">ROUND(C11/C12,2)</f>
        <v>0.23</v>
      </c>
      <c r="D13" s="780" t="n">
        <f aca="false">ROUND(D11/D12,2)</f>
        <v>0.28</v>
      </c>
      <c r="E13" s="780" t="n">
        <f aca="false">+D13-C13</f>
        <v>0.05</v>
      </c>
    </row>
    <row r="14" customFormat="false" ht="12.75" hidden="false" customHeight="true" outlineLevel="0" collapsed="false">
      <c r="A14" s="774" t="s">
        <v>283</v>
      </c>
      <c r="B14" s="774"/>
      <c r="C14" s="781" t="n">
        <v>0.184825858011209</v>
      </c>
      <c r="D14" s="780" t="n">
        <v>0.21773599363414</v>
      </c>
      <c r="E14" s="780" t="n">
        <f aca="false">+C14-D14-0.01</f>
        <v>-0.0429101356229311</v>
      </c>
    </row>
    <row r="15" customFormat="false" ht="15" hidden="false" customHeight="true" outlineLevel="0" collapsed="false">
      <c r="C15" s="782"/>
      <c r="D15" s="411"/>
      <c r="E15" s="411"/>
    </row>
    <row r="16" customFormat="false" ht="15" hidden="false" customHeight="true" outlineLevel="0" collapsed="false">
      <c r="C16" s="782"/>
      <c r="D16" s="696"/>
      <c r="E16" s="627"/>
    </row>
    <row r="17" customFormat="false" ht="15" hidden="false" customHeight="true" outlineLevel="0" collapsed="false">
      <c r="C17" s="782"/>
      <c r="D17" s="696"/>
      <c r="E17" s="627"/>
    </row>
    <row r="18" customFormat="false" ht="12" hidden="false" customHeight="false" outlineLevel="0" collapsed="false">
      <c r="C18" s="782"/>
      <c r="D18" s="696"/>
      <c r="E18" s="627"/>
    </row>
    <row r="19" customFormat="false" ht="12" hidden="false" customHeight="false" outlineLevel="0" collapsed="false">
      <c r="C19" s="782"/>
      <c r="D19" s="411"/>
      <c r="E19" s="411"/>
    </row>
    <row r="20" customFormat="false" ht="12" hidden="false" customHeight="false" outlineLevel="0" collapsed="false">
      <c r="C20" s="782"/>
      <c r="D20" s="411"/>
      <c r="E20" s="411"/>
    </row>
    <row r="21" customFormat="false" ht="12" hidden="false" customHeight="false" outlineLevel="0" collapsed="false">
      <c r="C21" s="782"/>
      <c r="D21" s="696"/>
      <c r="E21" s="627"/>
    </row>
    <row r="22" customFormat="false" ht="12" hidden="false" customHeight="false" outlineLevel="0" collapsed="false">
      <c r="C22" s="782"/>
      <c r="D22" s="696"/>
      <c r="E22" s="627"/>
    </row>
    <row r="23" customFormat="false" ht="12" hidden="false" customHeight="false" outlineLevel="0" collapsed="false">
      <c r="C23" s="782"/>
      <c r="D23" s="696"/>
      <c r="E23" s="627"/>
    </row>
    <row r="24" customFormat="false" ht="12" hidden="false" customHeight="false" outlineLevel="0" collapsed="false">
      <c r="C24" s="782"/>
      <c r="D24" s="696"/>
      <c r="E24" s="627"/>
    </row>
    <row r="25" customFormat="false" ht="12" hidden="false" customHeight="false" outlineLevel="0" collapsed="false">
      <c r="C25" s="782"/>
      <c r="D25" s="696"/>
      <c r="E25" s="627"/>
    </row>
    <row r="26" customFormat="false" ht="12" hidden="false" customHeight="false" outlineLevel="0" collapsed="false">
      <c r="C26" s="782"/>
      <c r="D26" s="696"/>
      <c r="E26" s="627"/>
    </row>
    <row r="27" customFormat="false" ht="12" hidden="false" customHeight="false" outlineLevel="0" collapsed="false">
      <c r="C27" s="782"/>
      <c r="D27" s="696"/>
      <c r="E27" s="627"/>
    </row>
    <row r="28" customFormat="false" ht="12" hidden="false" customHeight="false" outlineLevel="0" collapsed="false">
      <c r="C28" s="782"/>
      <c r="D28" s="696"/>
      <c r="E28" s="627"/>
    </row>
    <row r="29" customFormat="false" ht="12" hidden="false" customHeight="false" outlineLevel="0" collapsed="false">
      <c r="C29" s="782"/>
      <c r="D29" s="696"/>
      <c r="E29" s="627"/>
    </row>
    <row r="30" customFormat="false" ht="12" hidden="false" customHeight="false" outlineLevel="0" collapsed="false">
      <c r="C30" s="782"/>
      <c r="D30" s="696"/>
      <c r="E30" s="627"/>
    </row>
    <row r="31" customFormat="false" ht="12" hidden="false" customHeight="false" outlineLevel="0" collapsed="false">
      <c r="C31" s="782"/>
      <c r="D31" s="696"/>
      <c r="E31" s="627"/>
    </row>
    <row r="32" customFormat="false" ht="12" hidden="false" customHeight="false" outlineLevel="0" collapsed="false">
      <c r="C32" s="782"/>
      <c r="D32" s="696"/>
      <c r="E32" s="627"/>
    </row>
    <row r="33" customFormat="false" ht="12" hidden="false" customHeight="false" outlineLevel="0" collapsed="false">
      <c r="C33" s="782"/>
      <c r="D33" s="696"/>
      <c r="E33" s="627"/>
    </row>
    <row r="34" customFormat="false" ht="12" hidden="false" customHeight="false" outlineLevel="0" collapsed="false">
      <c r="C34" s="782"/>
      <c r="D34" s="696"/>
      <c r="E34" s="627"/>
    </row>
    <row r="35" customFormat="false" ht="12" hidden="false" customHeight="false" outlineLevel="0" collapsed="false">
      <c r="C35" s="782"/>
      <c r="D35" s="696"/>
      <c r="E35" s="627"/>
    </row>
    <row r="36" customFormat="false" ht="12" hidden="false" customHeight="false" outlineLevel="0" collapsed="false">
      <c r="C36" s="782"/>
      <c r="D36" s="696"/>
      <c r="E36" s="627"/>
    </row>
    <row r="37" customFormat="false" ht="12" hidden="false" customHeight="false" outlineLevel="0" collapsed="false">
      <c r="C37" s="782"/>
      <c r="D37" s="696"/>
      <c r="E37" s="627"/>
    </row>
    <row r="38" customFormat="false" ht="12" hidden="false" customHeight="false" outlineLevel="0" collapsed="false">
      <c r="C38" s="782"/>
      <c r="D38" s="696"/>
      <c r="E38" s="627"/>
    </row>
    <row r="39" customFormat="false" ht="12" hidden="false" customHeight="false" outlineLevel="0" collapsed="false">
      <c r="C39" s="782"/>
      <c r="D39" s="696"/>
      <c r="E39" s="627"/>
    </row>
    <row r="40" customFormat="false" ht="12" hidden="false" customHeight="false" outlineLevel="0" collapsed="false">
      <c r="C40" s="782"/>
      <c r="D40" s="696"/>
      <c r="E40" s="627"/>
    </row>
    <row r="41" customFormat="false" ht="12" hidden="false" customHeight="false" outlineLevel="0" collapsed="false">
      <c r="C41" s="782"/>
      <c r="D41" s="696"/>
      <c r="E41" s="627"/>
    </row>
    <row r="42" customFormat="false" ht="12" hidden="false" customHeight="false" outlineLevel="0" collapsed="false">
      <c r="C42" s="782"/>
      <c r="D42" s="696"/>
      <c r="E42" s="627"/>
    </row>
    <row r="43" customFormat="false" ht="12" hidden="false" customHeight="false" outlineLevel="0" collapsed="false">
      <c r="C43" s="782"/>
      <c r="D43" s="696"/>
      <c r="E43" s="627"/>
    </row>
    <row r="44" customFormat="false" ht="12" hidden="false" customHeight="false" outlineLevel="0" collapsed="false">
      <c r="C44" s="782"/>
      <c r="D44" s="696"/>
      <c r="E44" s="627"/>
    </row>
    <row r="45" customFormat="false" ht="12" hidden="false" customHeight="false" outlineLevel="0" collapsed="false">
      <c r="C45" s="782"/>
      <c r="D45" s="696"/>
      <c r="E45" s="627"/>
    </row>
    <row r="46" customFormat="false" ht="12" hidden="false" customHeight="false" outlineLevel="0" collapsed="false">
      <c r="C46" s="782"/>
      <c r="D46" s="696"/>
      <c r="E46" s="627"/>
    </row>
    <row r="47" customFormat="false" ht="12" hidden="false" customHeight="false" outlineLevel="0" collapsed="false">
      <c r="C47" s="782"/>
      <c r="D47" s="696"/>
      <c r="E47" s="627"/>
    </row>
    <row r="48" customFormat="false" ht="12" hidden="false" customHeight="false" outlineLevel="0" collapsed="false">
      <c r="C48" s="782"/>
      <c r="D48" s="696"/>
      <c r="E48" s="627"/>
    </row>
    <row r="49" customFormat="false" ht="12" hidden="false" customHeight="false" outlineLevel="0" collapsed="false">
      <c r="C49" s="782"/>
      <c r="D49" s="696"/>
      <c r="E49" s="627"/>
    </row>
    <row r="50" customFormat="false" ht="12" hidden="false" customHeight="false" outlineLevel="0" collapsed="false">
      <c r="C50" s="782"/>
      <c r="D50" s="696"/>
      <c r="E50" s="627"/>
    </row>
    <row r="51" customFormat="false" ht="12" hidden="false" customHeight="false" outlineLevel="0" collapsed="false">
      <c r="C51" s="782"/>
      <c r="D51" s="696"/>
      <c r="E51" s="627"/>
    </row>
    <row r="52" customFormat="false" ht="12" hidden="false" customHeight="false" outlineLevel="0" collapsed="false">
      <c r="C52" s="782"/>
      <c r="D52" s="696"/>
      <c r="E52" s="627"/>
    </row>
    <row r="53" customFormat="false" ht="12" hidden="false" customHeight="false" outlineLevel="0" collapsed="false">
      <c r="C53" s="782"/>
      <c r="D53" s="696"/>
      <c r="E53" s="627"/>
    </row>
    <row r="54" customFormat="false" ht="12" hidden="false" customHeight="false" outlineLevel="0" collapsed="false">
      <c r="C54" s="782"/>
      <c r="D54" s="696"/>
      <c r="E54" s="627"/>
    </row>
    <row r="55" customFormat="false" ht="12" hidden="false" customHeight="false" outlineLevel="0" collapsed="false">
      <c r="C55" s="782"/>
      <c r="D55" s="696"/>
      <c r="E55" s="627"/>
    </row>
    <row r="56" customFormat="false" ht="12" hidden="false" customHeight="false" outlineLevel="0" collapsed="false">
      <c r="C56" s="782"/>
      <c r="D56" s="696"/>
      <c r="E56" s="627"/>
    </row>
    <row r="57" customFormat="false" ht="12" hidden="false" customHeight="false" outlineLevel="0" collapsed="false">
      <c r="C57" s="782"/>
      <c r="D57" s="696"/>
      <c r="E57" s="627"/>
    </row>
    <row r="58" customFormat="false" ht="12" hidden="false" customHeight="false" outlineLevel="0" collapsed="false">
      <c r="C58" s="782"/>
      <c r="D58" s="696"/>
      <c r="E58" s="627"/>
    </row>
    <row r="59" customFormat="false" ht="12" hidden="false" customHeight="false" outlineLevel="0" collapsed="false">
      <c r="C59" s="782"/>
      <c r="D59" s="696"/>
      <c r="E59" s="627"/>
    </row>
    <row r="60" customFormat="false" ht="12" hidden="false" customHeight="false" outlineLevel="0" collapsed="false">
      <c r="C60" s="782"/>
      <c r="D60" s="696"/>
      <c r="E60" s="627"/>
    </row>
    <row r="61" customFormat="false" ht="12" hidden="false" customHeight="false" outlineLevel="0" collapsed="false">
      <c r="C61" s="782"/>
      <c r="D61" s="696"/>
      <c r="E61" s="627"/>
    </row>
    <row r="62" customFormat="false" ht="12" hidden="false" customHeight="false" outlineLevel="0" collapsed="false">
      <c r="C62" s="782"/>
      <c r="D62" s="696"/>
      <c r="E62" s="627"/>
    </row>
    <row r="63" customFormat="false" ht="12" hidden="false" customHeight="false" outlineLevel="0" collapsed="false">
      <c r="C63" s="782"/>
      <c r="D63" s="696"/>
      <c r="E63" s="627"/>
    </row>
    <row r="64" customFormat="false" ht="12" hidden="false" customHeight="false" outlineLevel="0" collapsed="false">
      <c r="C64" s="782"/>
      <c r="D64" s="696"/>
      <c r="E64" s="627"/>
    </row>
    <row r="65" customFormat="false" ht="12" hidden="false" customHeight="false" outlineLevel="0" collapsed="false">
      <c r="C65" s="782"/>
      <c r="D65" s="696"/>
      <c r="E65" s="627"/>
    </row>
    <row r="66" customFormat="false" ht="12" hidden="false" customHeight="false" outlineLevel="0" collapsed="false">
      <c r="C66" s="782"/>
      <c r="D66" s="696"/>
      <c r="E66" s="627"/>
    </row>
    <row r="67" customFormat="false" ht="12" hidden="false" customHeight="false" outlineLevel="0" collapsed="false">
      <c r="C67" s="782"/>
      <c r="D67" s="696"/>
      <c r="E67" s="627"/>
    </row>
    <row r="68" customFormat="false" ht="12" hidden="false" customHeight="false" outlineLevel="0" collapsed="false">
      <c r="C68" s="782"/>
      <c r="D68" s="696"/>
      <c r="E68" s="627"/>
    </row>
    <row r="69" customFormat="false" ht="12" hidden="false" customHeight="false" outlineLevel="0" collapsed="false">
      <c r="C69" s="782"/>
      <c r="D69" s="696"/>
      <c r="E69" s="627"/>
    </row>
    <row r="70" customFormat="false" ht="12" hidden="false" customHeight="false" outlineLevel="0" collapsed="false">
      <c r="C70" s="782"/>
      <c r="D70" s="696"/>
      <c r="E70" s="627"/>
    </row>
    <row r="71" customFormat="false" ht="12" hidden="false" customHeight="false" outlineLevel="0" collapsed="false">
      <c r="C71" s="782"/>
      <c r="D71" s="696"/>
      <c r="E71" s="627"/>
    </row>
    <row r="72" customFormat="false" ht="12" hidden="false" customHeight="false" outlineLevel="0" collapsed="false">
      <c r="C72" s="782"/>
      <c r="D72" s="696"/>
      <c r="E72" s="627"/>
    </row>
    <row r="73" customFormat="false" ht="12" hidden="false" customHeight="false" outlineLevel="0" collapsed="false">
      <c r="C73" s="782"/>
      <c r="D73" s="696"/>
      <c r="E73" s="627"/>
    </row>
    <row r="74" customFormat="false" ht="12" hidden="false" customHeight="false" outlineLevel="0" collapsed="false">
      <c r="C74" s="782"/>
      <c r="D74" s="696"/>
      <c r="E74" s="627"/>
    </row>
    <row r="75" customFormat="false" ht="12" hidden="false" customHeight="false" outlineLevel="0" collapsed="false">
      <c r="C75" s="782"/>
      <c r="D75" s="696"/>
      <c r="E75" s="627"/>
    </row>
    <row r="76" customFormat="false" ht="12" hidden="false" customHeight="false" outlineLevel="0" collapsed="false">
      <c r="C76" s="782"/>
      <c r="D76" s="696"/>
      <c r="E76" s="627"/>
    </row>
    <row r="77" customFormat="false" ht="12" hidden="false" customHeight="false" outlineLevel="0" collapsed="false">
      <c r="C77" s="782"/>
      <c r="D77" s="696"/>
      <c r="E77" s="627"/>
    </row>
    <row r="78" customFormat="false" ht="12" hidden="false" customHeight="false" outlineLevel="0" collapsed="false">
      <c r="C78" s="782"/>
      <c r="D78" s="696"/>
      <c r="E78" s="627"/>
    </row>
    <row r="79" customFormat="false" ht="12" hidden="false" customHeight="false" outlineLevel="0" collapsed="false">
      <c r="C79" s="782"/>
      <c r="D79" s="696"/>
      <c r="E79" s="627"/>
    </row>
    <row r="80" customFormat="false" ht="12" hidden="false" customHeight="false" outlineLevel="0" collapsed="false">
      <c r="C80" s="782"/>
      <c r="D80" s="696"/>
      <c r="E80" s="627"/>
    </row>
    <row r="81" customFormat="false" ht="12" hidden="false" customHeight="false" outlineLevel="0" collapsed="false">
      <c r="C81" s="782"/>
      <c r="D81" s="696"/>
      <c r="E81" s="627"/>
    </row>
    <row r="82" customFormat="false" ht="12" hidden="false" customHeight="false" outlineLevel="0" collapsed="false">
      <c r="C82" s="782"/>
      <c r="D82" s="696"/>
      <c r="E82" s="627"/>
    </row>
    <row r="83" customFormat="false" ht="12" hidden="false" customHeight="false" outlineLevel="0" collapsed="false">
      <c r="C83" s="782"/>
      <c r="D83" s="696"/>
      <c r="E83" s="627"/>
    </row>
    <row r="84" customFormat="false" ht="12" hidden="false" customHeight="false" outlineLevel="0" collapsed="false">
      <c r="C84" s="782"/>
      <c r="D84" s="696"/>
      <c r="E84" s="627"/>
    </row>
    <row r="85" customFormat="false" ht="12" hidden="false" customHeight="false" outlineLevel="0" collapsed="false">
      <c r="C85" s="782"/>
      <c r="D85" s="696"/>
      <c r="E85" s="627"/>
    </row>
    <row r="86" customFormat="false" ht="12" hidden="false" customHeight="false" outlineLevel="0" collapsed="false">
      <c r="C86" s="782"/>
      <c r="D86" s="696"/>
      <c r="E86" s="627"/>
    </row>
    <row r="87" customFormat="false" ht="12" hidden="false" customHeight="false" outlineLevel="0" collapsed="false">
      <c r="C87" s="782"/>
      <c r="D87" s="696"/>
      <c r="E87" s="627"/>
    </row>
    <row r="88" customFormat="false" ht="12" hidden="false" customHeight="false" outlineLevel="0" collapsed="false">
      <c r="C88" s="782"/>
      <c r="D88" s="696"/>
      <c r="E88" s="627"/>
    </row>
    <row r="89" customFormat="false" ht="12" hidden="false" customHeight="false" outlineLevel="0" collapsed="false">
      <c r="C89" s="782"/>
      <c r="D89" s="696"/>
      <c r="E89" s="627"/>
    </row>
    <row r="90" customFormat="false" ht="12" hidden="false" customHeight="false" outlineLevel="0" collapsed="false">
      <c r="C90" s="782"/>
      <c r="D90" s="696"/>
      <c r="E90" s="627"/>
    </row>
    <row r="91" customFormat="false" ht="12" hidden="false" customHeight="false" outlineLevel="0" collapsed="false">
      <c r="C91" s="782"/>
      <c r="D91" s="696"/>
      <c r="E91" s="627"/>
    </row>
    <row r="92" customFormat="false" ht="12" hidden="false" customHeight="false" outlineLevel="0" collapsed="false">
      <c r="C92" s="782"/>
      <c r="D92" s="696"/>
      <c r="E92" s="627"/>
    </row>
    <row r="93" customFormat="false" ht="12" hidden="false" customHeight="false" outlineLevel="0" collapsed="false">
      <c r="C93" s="782"/>
      <c r="D93" s="696"/>
      <c r="E93" s="627"/>
    </row>
    <row r="94" customFormat="false" ht="12" hidden="false" customHeight="false" outlineLevel="0" collapsed="false">
      <c r="C94" s="782"/>
      <c r="D94" s="696"/>
      <c r="E94" s="627"/>
    </row>
    <row r="95" customFormat="false" ht="12" hidden="false" customHeight="false" outlineLevel="0" collapsed="false">
      <c r="C95" s="782"/>
      <c r="D95" s="696"/>
      <c r="E95" s="627"/>
    </row>
    <row r="96" customFormat="false" ht="12" hidden="false" customHeight="false" outlineLevel="0" collapsed="false">
      <c r="C96" s="782"/>
      <c r="D96" s="696"/>
      <c r="E96" s="627"/>
    </row>
    <row r="97" customFormat="false" ht="12" hidden="false" customHeight="false" outlineLevel="0" collapsed="false">
      <c r="C97" s="782"/>
      <c r="D97" s="696"/>
      <c r="E97" s="627"/>
    </row>
    <row r="98" customFormat="false" ht="12" hidden="false" customHeight="false" outlineLevel="0" collapsed="false">
      <c r="C98" s="782"/>
      <c r="D98" s="696"/>
      <c r="E98" s="627"/>
    </row>
    <row r="99" customFormat="false" ht="12" hidden="false" customHeight="false" outlineLevel="0" collapsed="false">
      <c r="C99" s="782"/>
      <c r="D99" s="696"/>
      <c r="E99" s="627"/>
    </row>
    <row r="100" customFormat="false" ht="12" hidden="false" customHeight="false" outlineLevel="0" collapsed="false">
      <c r="C100" s="782"/>
      <c r="D100" s="696"/>
      <c r="E100" s="627"/>
    </row>
    <row r="101" customFormat="false" ht="12" hidden="false" customHeight="false" outlineLevel="0" collapsed="false">
      <c r="C101" s="782"/>
      <c r="D101" s="696"/>
      <c r="E101" s="627"/>
    </row>
    <row r="102" customFormat="false" ht="12" hidden="false" customHeight="false" outlineLevel="0" collapsed="false">
      <c r="C102" s="782"/>
      <c r="D102" s="696"/>
      <c r="E102" s="627"/>
    </row>
    <row r="103" customFormat="false" ht="12" hidden="false" customHeight="false" outlineLevel="0" collapsed="false">
      <c r="C103" s="782"/>
      <c r="D103" s="696"/>
      <c r="E103" s="627"/>
    </row>
    <row r="104" customFormat="false" ht="12" hidden="false" customHeight="false" outlineLevel="0" collapsed="false">
      <c r="C104" s="782"/>
      <c r="D104" s="696"/>
      <c r="E104" s="627"/>
    </row>
    <row r="105" customFormat="false" ht="12" hidden="false" customHeight="false" outlineLevel="0" collapsed="false">
      <c r="C105" s="782"/>
      <c r="D105" s="696"/>
      <c r="E105" s="627"/>
    </row>
    <row r="106" customFormat="false" ht="12" hidden="false" customHeight="false" outlineLevel="0" collapsed="false">
      <c r="C106" s="782"/>
      <c r="D106" s="696"/>
      <c r="E106" s="627"/>
    </row>
    <row r="107" customFormat="false" ht="12" hidden="false" customHeight="false" outlineLevel="0" collapsed="false">
      <c r="C107" s="782"/>
      <c r="D107" s="696"/>
      <c r="E107" s="627"/>
    </row>
    <row r="108" customFormat="false" ht="12" hidden="false" customHeight="false" outlineLevel="0" collapsed="false">
      <c r="C108" s="782"/>
      <c r="D108" s="696"/>
      <c r="E108" s="627"/>
    </row>
    <row r="109" customFormat="false" ht="12" hidden="false" customHeight="false" outlineLevel="0" collapsed="false">
      <c r="C109" s="782"/>
      <c r="D109" s="696"/>
      <c r="E109" s="627"/>
    </row>
    <row r="110" customFormat="false" ht="12" hidden="false" customHeight="false" outlineLevel="0" collapsed="false">
      <c r="C110" s="782"/>
      <c r="D110" s="696"/>
      <c r="E110" s="627"/>
    </row>
    <row r="111" customFormat="false" ht="12" hidden="false" customHeight="false" outlineLevel="0" collapsed="false">
      <c r="C111" s="782"/>
      <c r="D111" s="696"/>
      <c r="E111" s="627"/>
    </row>
    <row r="112" customFormat="false" ht="12" hidden="false" customHeight="false" outlineLevel="0" collapsed="false">
      <c r="C112" s="782"/>
      <c r="D112" s="696"/>
      <c r="E112" s="627"/>
    </row>
    <row r="113" customFormat="false" ht="12" hidden="false" customHeight="false" outlineLevel="0" collapsed="false">
      <c r="C113" s="782"/>
      <c r="D113" s="696"/>
      <c r="E113" s="627"/>
    </row>
    <row r="114" customFormat="false" ht="12" hidden="false" customHeight="false" outlineLevel="0" collapsed="false">
      <c r="C114" s="782"/>
      <c r="D114" s="696"/>
      <c r="E114" s="627"/>
    </row>
    <row r="115" customFormat="false" ht="12" hidden="false" customHeight="false" outlineLevel="0" collapsed="false">
      <c r="C115" s="782"/>
      <c r="D115" s="696"/>
      <c r="E115" s="627"/>
    </row>
    <row r="116" customFormat="false" ht="12" hidden="false" customHeight="false" outlineLevel="0" collapsed="false">
      <c r="C116" s="782"/>
      <c r="D116" s="696"/>
      <c r="E116" s="627"/>
    </row>
    <row r="117" customFormat="false" ht="12" hidden="false" customHeight="false" outlineLevel="0" collapsed="false">
      <c r="C117" s="782"/>
      <c r="D117" s="696"/>
      <c r="E117" s="627"/>
    </row>
    <row r="118" customFormat="false" ht="12" hidden="false" customHeight="false" outlineLevel="0" collapsed="false">
      <c r="C118" s="782"/>
      <c r="D118" s="696"/>
      <c r="E118" s="627"/>
    </row>
    <row r="119" customFormat="false" ht="12" hidden="false" customHeight="false" outlineLevel="0" collapsed="false">
      <c r="C119" s="782"/>
      <c r="D119" s="696"/>
      <c r="E119" s="627"/>
    </row>
    <row r="120" customFormat="false" ht="12" hidden="false" customHeight="false" outlineLevel="0" collapsed="false">
      <c r="C120" s="782"/>
      <c r="D120" s="696"/>
      <c r="E120" s="627"/>
    </row>
    <row r="121" customFormat="false" ht="12" hidden="false" customHeight="false" outlineLevel="0" collapsed="false">
      <c r="C121" s="782"/>
      <c r="D121" s="696"/>
      <c r="E121" s="627"/>
    </row>
    <row r="122" customFormat="false" ht="12" hidden="false" customHeight="false" outlineLevel="0" collapsed="false">
      <c r="C122" s="782"/>
      <c r="D122" s="696"/>
      <c r="E122" s="627"/>
    </row>
    <row r="123" customFormat="false" ht="12" hidden="false" customHeight="false" outlineLevel="0" collapsed="false">
      <c r="C123" s="782"/>
      <c r="D123" s="696"/>
      <c r="E123" s="627"/>
    </row>
    <row r="124" customFormat="false" ht="12" hidden="false" customHeight="false" outlineLevel="0" collapsed="false">
      <c r="C124" s="782"/>
      <c r="D124" s="696"/>
      <c r="E124" s="627"/>
    </row>
    <row r="125" customFormat="false" ht="12" hidden="false" customHeight="false" outlineLevel="0" collapsed="false">
      <c r="C125" s="782"/>
      <c r="D125" s="696"/>
      <c r="E125" s="627"/>
    </row>
    <row r="126" customFormat="false" ht="12" hidden="false" customHeight="false" outlineLevel="0" collapsed="false">
      <c r="C126" s="782"/>
      <c r="D126" s="696"/>
      <c r="E126" s="627"/>
    </row>
    <row r="127" customFormat="false" ht="12" hidden="false" customHeight="false" outlineLevel="0" collapsed="false">
      <c r="C127" s="782"/>
      <c r="D127" s="696"/>
      <c r="E127" s="627"/>
    </row>
    <row r="128" customFormat="false" ht="12" hidden="false" customHeight="false" outlineLevel="0" collapsed="false">
      <c r="C128" s="782"/>
      <c r="D128" s="696"/>
      <c r="E128" s="627"/>
    </row>
    <row r="129" customFormat="false" ht="12" hidden="false" customHeight="false" outlineLevel="0" collapsed="false">
      <c r="C129" s="782"/>
      <c r="D129" s="696"/>
      <c r="E129" s="627"/>
    </row>
    <row r="130" customFormat="false" ht="12" hidden="false" customHeight="false" outlineLevel="0" collapsed="false">
      <c r="C130" s="782"/>
      <c r="D130" s="696"/>
      <c r="E130" s="627"/>
    </row>
    <row r="131" customFormat="false" ht="12" hidden="false" customHeight="false" outlineLevel="0" collapsed="false">
      <c r="C131" s="782"/>
      <c r="D131" s="696"/>
      <c r="E131" s="627"/>
    </row>
    <row r="132" customFormat="false" ht="12" hidden="false" customHeight="false" outlineLevel="0" collapsed="false">
      <c r="C132" s="782"/>
      <c r="D132" s="696"/>
      <c r="E132" s="627"/>
    </row>
    <row r="133" customFormat="false" ht="12" hidden="false" customHeight="false" outlineLevel="0" collapsed="false">
      <c r="C133" s="782"/>
      <c r="D133" s="696"/>
      <c r="E133" s="627"/>
    </row>
    <row r="134" customFormat="false" ht="12" hidden="false" customHeight="false" outlineLevel="0" collapsed="false">
      <c r="C134" s="782"/>
      <c r="D134" s="696"/>
      <c r="E134" s="627"/>
    </row>
    <row r="135" customFormat="false" ht="12" hidden="false" customHeight="false" outlineLevel="0" collapsed="false">
      <c r="C135" s="782"/>
      <c r="D135" s="696"/>
      <c r="E135" s="627"/>
    </row>
    <row r="136" customFormat="false" ht="12" hidden="false" customHeight="false" outlineLevel="0" collapsed="false">
      <c r="C136" s="782"/>
      <c r="D136" s="696"/>
      <c r="E136" s="627"/>
    </row>
    <row r="137" customFormat="false" ht="12" hidden="false" customHeight="false" outlineLevel="0" collapsed="false">
      <c r="C137" s="782"/>
      <c r="D137" s="696"/>
      <c r="E137" s="627"/>
    </row>
    <row r="138" customFormat="false" ht="12" hidden="false" customHeight="false" outlineLevel="0" collapsed="false">
      <c r="C138" s="782"/>
      <c r="D138" s="696"/>
      <c r="E138" s="627"/>
    </row>
    <row r="139" customFormat="false" ht="12" hidden="false" customHeight="false" outlineLevel="0" collapsed="false">
      <c r="C139" s="782"/>
      <c r="D139" s="696"/>
      <c r="E139" s="627"/>
    </row>
    <row r="140" customFormat="false" ht="12" hidden="false" customHeight="false" outlineLevel="0" collapsed="false">
      <c r="C140" s="782"/>
      <c r="D140" s="696"/>
      <c r="E140" s="627"/>
    </row>
    <row r="141" customFormat="false" ht="12" hidden="false" customHeight="false" outlineLevel="0" collapsed="false">
      <c r="C141" s="782"/>
      <c r="D141" s="696"/>
      <c r="E141" s="627"/>
    </row>
    <row r="142" customFormat="false" ht="12" hidden="false" customHeight="false" outlineLevel="0" collapsed="false">
      <c r="C142" s="782"/>
      <c r="D142" s="696"/>
      <c r="E142" s="627"/>
    </row>
    <row r="143" customFormat="false" ht="12" hidden="false" customHeight="false" outlineLevel="0" collapsed="false">
      <c r="C143" s="782"/>
      <c r="D143" s="696"/>
      <c r="E143" s="627"/>
    </row>
    <row r="144" customFormat="false" ht="12" hidden="false" customHeight="false" outlineLevel="0" collapsed="false">
      <c r="C144" s="782"/>
      <c r="D144" s="696"/>
      <c r="E144" s="627"/>
    </row>
    <row r="145" customFormat="false" ht="12" hidden="false" customHeight="false" outlineLevel="0" collapsed="false">
      <c r="C145" s="782"/>
      <c r="D145" s="696"/>
      <c r="E145" s="627"/>
    </row>
    <row r="146" customFormat="false" ht="12" hidden="false" customHeight="false" outlineLevel="0" collapsed="false">
      <c r="C146" s="782"/>
      <c r="D146" s="696"/>
      <c r="E146" s="627"/>
    </row>
    <row r="147" customFormat="false" ht="12" hidden="false" customHeight="false" outlineLevel="0" collapsed="false">
      <c r="C147" s="782"/>
      <c r="D147" s="696"/>
      <c r="E147" s="627"/>
    </row>
    <row r="148" customFormat="false" ht="12" hidden="false" customHeight="false" outlineLevel="0" collapsed="false">
      <c r="C148" s="782"/>
      <c r="D148" s="696"/>
      <c r="E148" s="627"/>
    </row>
    <row r="149" customFormat="false" ht="12" hidden="false" customHeight="false" outlineLevel="0" collapsed="false">
      <c r="C149" s="782"/>
      <c r="D149" s="696"/>
      <c r="E149" s="627"/>
    </row>
    <row r="150" customFormat="false" ht="12" hidden="false" customHeight="false" outlineLevel="0" collapsed="false">
      <c r="C150" s="782"/>
      <c r="D150" s="696"/>
      <c r="E150" s="627"/>
    </row>
    <row r="151" customFormat="false" ht="12" hidden="false" customHeight="false" outlineLevel="0" collapsed="false">
      <c r="C151" s="782"/>
      <c r="D151" s="696"/>
      <c r="E151" s="627"/>
    </row>
    <row r="152" customFormat="false" ht="12" hidden="false" customHeight="false" outlineLevel="0" collapsed="false">
      <c r="C152" s="782"/>
      <c r="D152" s="696"/>
      <c r="E152" s="627"/>
    </row>
    <row r="153" customFormat="false" ht="12" hidden="false" customHeight="false" outlineLevel="0" collapsed="false">
      <c r="C153" s="782"/>
      <c r="D153" s="696"/>
      <c r="E153" s="627"/>
    </row>
    <row r="154" customFormat="false" ht="12" hidden="false" customHeight="false" outlineLevel="0" collapsed="false">
      <c r="C154" s="782"/>
      <c r="D154" s="696"/>
      <c r="E154" s="627"/>
    </row>
    <row r="155" customFormat="false" ht="12" hidden="false" customHeight="false" outlineLevel="0" collapsed="false">
      <c r="C155" s="782"/>
      <c r="D155" s="696"/>
      <c r="E155" s="627"/>
    </row>
    <row r="156" customFormat="false" ht="12" hidden="false" customHeight="false" outlineLevel="0" collapsed="false">
      <c r="C156" s="782"/>
      <c r="D156" s="696"/>
      <c r="E156" s="627"/>
    </row>
    <row r="157" customFormat="false" ht="12" hidden="false" customHeight="false" outlineLevel="0" collapsed="false">
      <c r="C157" s="782"/>
      <c r="D157" s="696"/>
      <c r="E157" s="627"/>
    </row>
    <row r="158" customFormat="false" ht="12" hidden="false" customHeight="false" outlineLevel="0" collapsed="false">
      <c r="C158" s="782"/>
      <c r="D158" s="696"/>
      <c r="E158" s="627"/>
    </row>
    <row r="159" customFormat="false" ht="12" hidden="false" customHeight="false" outlineLevel="0" collapsed="false">
      <c r="C159" s="782"/>
      <c r="D159" s="696"/>
      <c r="E159" s="627"/>
    </row>
    <row r="160" customFormat="false" ht="12" hidden="false" customHeight="false" outlineLevel="0" collapsed="false">
      <c r="C160" s="782"/>
      <c r="D160" s="696"/>
      <c r="E160" s="627"/>
    </row>
    <row r="161" customFormat="false" ht="12" hidden="false" customHeight="false" outlineLevel="0" collapsed="false">
      <c r="C161" s="782"/>
      <c r="D161" s="696"/>
      <c r="E161" s="627"/>
    </row>
    <row r="162" customFormat="false" ht="12" hidden="false" customHeight="false" outlineLevel="0" collapsed="false">
      <c r="C162" s="782"/>
      <c r="D162" s="696"/>
      <c r="E162" s="627"/>
    </row>
    <row r="163" customFormat="false" ht="12" hidden="false" customHeight="false" outlineLevel="0" collapsed="false">
      <c r="C163" s="782"/>
      <c r="D163" s="696"/>
      <c r="E163" s="627"/>
    </row>
    <row r="164" customFormat="false" ht="12" hidden="false" customHeight="false" outlineLevel="0" collapsed="false">
      <c r="C164" s="782"/>
      <c r="D164" s="696"/>
      <c r="E164" s="627"/>
    </row>
    <row r="165" customFormat="false" ht="12" hidden="false" customHeight="false" outlineLevel="0" collapsed="false">
      <c r="C165" s="782"/>
      <c r="D165" s="696"/>
      <c r="E165" s="627"/>
    </row>
    <row r="166" customFormat="false" ht="12" hidden="false" customHeight="false" outlineLevel="0" collapsed="false">
      <c r="C166" s="782"/>
      <c r="D166" s="696"/>
      <c r="E166" s="627"/>
    </row>
    <row r="167" customFormat="false" ht="12" hidden="false" customHeight="false" outlineLevel="0" collapsed="false">
      <c r="C167" s="782"/>
      <c r="D167" s="696"/>
      <c r="E167" s="627"/>
    </row>
    <row r="168" customFormat="false" ht="12" hidden="false" customHeight="false" outlineLevel="0" collapsed="false">
      <c r="C168" s="782"/>
      <c r="D168" s="696"/>
      <c r="E168" s="627"/>
    </row>
    <row r="169" customFormat="false" ht="12" hidden="false" customHeight="false" outlineLevel="0" collapsed="false">
      <c r="C169" s="782"/>
      <c r="D169" s="696"/>
      <c r="E169" s="627"/>
    </row>
    <row r="170" customFormat="false" ht="12" hidden="false" customHeight="false" outlineLevel="0" collapsed="false">
      <c r="C170" s="782"/>
      <c r="D170" s="696"/>
      <c r="E170" s="627"/>
    </row>
    <row r="171" customFormat="false" ht="12" hidden="false" customHeight="false" outlineLevel="0" collapsed="false">
      <c r="C171" s="782"/>
      <c r="D171" s="696"/>
      <c r="E171" s="627"/>
    </row>
    <row r="172" customFormat="false" ht="12" hidden="false" customHeight="false" outlineLevel="0" collapsed="false">
      <c r="C172" s="782"/>
      <c r="D172" s="696"/>
      <c r="E172" s="627"/>
    </row>
    <row r="173" customFormat="false" ht="12" hidden="false" customHeight="false" outlineLevel="0" collapsed="false">
      <c r="C173" s="782"/>
      <c r="D173" s="696"/>
      <c r="E173" s="627"/>
    </row>
    <row r="174" customFormat="false" ht="12" hidden="false" customHeight="false" outlineLevel="0" collapsed="false">
      <c r="C174" s="782"/>
      <c r="D174" s="696"/>
      <c r="E174" s="627"/>
    </row>
    <row r="175" customFormat="false" ht="12" hidden="false" customHeight="false" outlineLevel="0" collapsed="false">
      <c r="C175" s="782"/>
      <c r="D175" s="696"/>
      <c r="E175" s="627"/>
    </row>
    <row r="176" customFormat="false" ht="12" hidden="false" customHeight="false" outlineLevel="0" collapsed="false">
      <c r="C176" s="782"/>
      <c r="D176" s="696"/>
      <c r="E176" s="627"/>
    </row>
    <row r="177" customFormat="false" ht="12" hidden="false" customHeight="false" outlineLevel="0" collapsed="false">
      <c r="C177" s="782"/>
      <c r="D177" s="696"/>
      <c r="E177" s="627"/>
    </row>
    <row r="178" customFormat="false" ht="12" hidden="false" customHeight="false" outlineLevel="0" collapsed="false">
      <c r="C178" s="782"/>
      <c r="D178" s="696"/>
      <c r="E178" s="627"/>
    </row>
    <row r="179" customFormat="false" ht="12" hidden="false" customHeight="false" outlineLevel="0" collapsed="false">
      <c r="C179" s="782"/>
      <c r="D179" s="696"/>
      <c r="E179" s="627"/>
    </row>
    <row r="180" customFormat="false" ht="12" hidden="false" customHeight="false" outlineLevel="0" collapsed="false">
      <c r="C180" s="782"/>
      <c r="D180" s="696"/>
      <c r="E180" s="627"/>
    </row>
    <row r="181" customFormat="false" ht="12" hidden="false" customHeight="false" outlineLevel="0" collapsed="false">
      <c r="C181" s="782"/>
      <c r="D181" s="696"/>
      <c r="E181" s="627"/>
    </row>
    <row r="182" customFormat="false" ht="12" hidden="false" customHeight="false" outlineLevel="0" collapsed="false">
      <c r="C182" s="782"/>
      <c r="D182" s="696"/>
      <c r="E182" s="627"/>
    </row>
    <row r="183" customFormat="false" ht="12" hidden="false" customHeight="false" outlineLevel="0" collapsed="false">
      <c r="C183" s="782"/>
      <c r="D183" s="696"/>
      <c r="E183" s="627"/>
    </row>
    <row r="184" customFormat="false" ht="12" hidden="false" customHeight="false" outlineLevel="0" collapsed="false">
      <c r="C184" s="782"/>
      <c r="D184" s="696"/>
      <c r="E184" s="627"/>
    </row>
    <row r="185" customFormat="false" ht="12" hidden="false" customHeight="false" outlineLevel="0" collapsed="false">
      <c r="C185" s="782"/>
      <c r="D185" s="696"/>
      <c r="E185" s="627"/>
    </row>
    <row r="186" customFormat="false" ht="12" hidden="false" customHeight="false" outlineLevel="0" collapsed="false">
      <c r="C186" s="782"/>
      <c r="D186" s="696"/>
      <c r="E186" s="627"/>
    </row>
    <row r="187" customFormat="false" ht="12" hidden="false" customHeight="false" outlineLevel="0" collapsed="false">
      <c r="C187" s="782"/>
      <c r="D187" s="696"/>
      <c r="E187" s="627"/>
    </row>
    <row r="188" customFormat="false" ht="12" hidden="false" customHeight="false" outlineLevel="0" collapsed="false">
      <c r="C188" s="782"/>
      <c r="D188" s="696"/>
      <c r="E188" s="627"/>
    </row>
    <row r="189" customFormat="false" ht="12" hidden="false" customHeight="false" outlineLevel="0" collapsed="false">
      <c r="C189" s="782"/>
      <c r="D189" s="696"/>
      <c r="E189" s="627"/>
    </row>
    <row r="190" customFormat="false" ht="12" hidden="false" customHeight="false" outlineLevel="0" collapsed="false">
      <c r="C190" s="782"/>
      <c r="D190" s="696"/>
      <c r="E190" s="627"/>
    </row>
    <row r="191" customFormat="false" ht="12" hidden="false" customHeight="false" outlineLevel="0" collapsed="false">
      <c r="C191" s="782"/>
      <c r="D191" s="696"/>
      <c r="E191" s="627"/>
    </row>
    <row r="192" customFormat="false" ht="12" hidden="false" customHeight="false" outlineLevel="0" collapsed="false">
      <c r="C192" s="782"/>
      <c r="D192" s="696"/>
      <c r="E192" s="627"/>
    </row>
    <row r="193" customFormat="false" ht="12" hidden="false" customHeight="false" outlineLevel="0" collapsed="false">
      <c r="C193" s="782"/>
      <c r="D193" s="696"/>
      <c r="E193" s="627"/>
    </row>
    <row r="194" customFormat="false" ht="12" hidden="false" customHeight="false" outlineLevel="0" collapsed="false">
      <c r="C194" s="782"/>
      <c r="D194" s="696"/>
      <c r="E194" s="627"/>
    </row>
    <row r="195" customFormat="false" ht="12" hidden="false" customHeight="false" outlineLevel="0" collapsed="false">
      <c r="C195" s="782"/>
      <c r="D195" s="696"/>
      <c r="E195" s="627"/>
    </row>
    <row r="196" customFormat="false" ht="12" hidden="false" customHeight="false" outlineLevel="0" collapsed="false">
      <c r="C196" s="782"/>
      <c r="D196" s="696"/>
      <c r="E196" s="627"/>
    </row>
    <row r="197" customFormat="false" ht="12" hidden="false" customHeight="false" outlineLevel="0" collapsed="false">
      <c r="C197" s="782"/>
      <c r="D197" s="696"/>
      <c r="E197" s="627"/>
    </row>
    <row r="198" customFormat="false" ht="12" hidden="false" customHeight="false" outlineLevel="0" collapsed="false">
      <c r="C198" s="782"/>
      <c r="D198" s="696"/>
      <c r="E198" s="627"/>
    </row>
    <row r="199" customFormat="false" ht="12" hidden="false" customHeight="false" outlineLevel="0" collapsed="false">
      <c r="C199" s="782"/>
      <c r="D199" s="696"/>
      <c r="E199" s="627"/>
    </row>
    <row r="200" customFormat="false" ht="12" hidden="false" customHeight="false" outlineLevel="0" collapsed="false">
      <c r="C200" s="782"/>
      <c r="D200" s="696"/>
      <c r="E200" s="627"/>
    </row>
    <row r="201" customFormat="false" ht="12" hidden="false" customHeight="false" outlineLevel="0" collapsed="false">
      <c r="C201" s="782"/>
      <c r="D201" s="696"/>
      <c r="E201" s="627"/>
    </row>
    <row r="202" customFormat="false" ht="12" hidden="false" customHeight="false" outlineLevel="0" collapsed="false">
      <c r="C202" s="782"/>
      <c r="D202" s="696"/>
      <c r="E202" s="627"/>
    </row>
    <row r="203" customFormat="false" ht="12" hidden="false" customHeight="false" outlineLevel="0" collapsed="false">
      <c r="C203" s="782"/>
      <c r="D203" s="696"/>
      <c r="E203" s="627"/>
    </row>
    <row r="204" customFormat="false" ht="12" hidden="false" customHeight="false" outlineLevel="0" collapsed="false">
      <c r="C204" s="782"/>
      <c r="D204" s="696"/>
      <c r="E204" s="627"/>
    </row>
    <row r="205" customFormat="false" ht="12" hidden="false" customHeight="false" outlineLevel="0" collapsed="false">
      <c r="C205" s="782"/>
      <c r="D205" s="696"/>
      <c r="E205" s="627"/>
    </row>
    <row r="206" customFormat="false" ht="12" hidden="false" customHeight="false" outlineLevel="0" collapsed="false">
      <c r="C206" s="782"/>
      <c r="D206" s="696"/>
      <c r="E206" s="627"/>
    </row>
    <row r="207" customFormat="false" ht="12" hidden="false" customHeight="false" outlineLevel="0" collapsed="false">
      <c r="C207" s="782"/>
      <c r="D207" s="696"/>
      <c r="E207" s="627"/>
    </row>
    <row r="208" customFormat="false" ht="12" hidden="false" customHeight="false" outlineLevel="0" collapsed="false">
      <c r="C208" s="782"/>
      <c r="D208" s="696"/>
      <c r="E208" s="627"/>
    </row>
    <row r="209" customFormat="false" ht="12" hidden="false" customHeight="false" outlineLevel="0" collapsed="false">
      <c r="C209" s="782"/>
      <c r="D209" s="696"/>
      <c r="E209" s="627"/>
    </row>
    <row r="210" customFormat="false" ht="12" hidden="false" customHeight="false" outlineLevel="0" collapsed="false">
      <c r="C210" s="782"/>
      <c r="D210" s="696"/>
      <c r="E210" s="627"/>
    </row>
    <row r="211" customFormat="false" ht="12" hidden="false" customHeight="false" outlineLevel="0" collapsed="false">
      <c r="C211" s="782"/>
      <c r="D211" s="696"/>
      <c r="E211" s="627"/>
    </row>
    <row r="212" customFormat="false" ht="12" hidden="false" customHeight="false" outlineLevel="0" collapsed="false">
      <c r="C212" s="782"/>
      <c r="D212" s="696"/>
      <c r="E212" s="627"/>
    </row>
    <row r="213" customFormat="false" ht="12" hidden="false" customHeight="false" outlineLevel="0" collapsed="false">
      <c r="C213" s="782"/>
      <c r="D213" s="696"/>
      <c r="E213" s="627"/>
    </row>
    <row r="214" customFormat="false" ht="12" hidden="false" customHeight="false" outlineLevel="0" collapsed="false">
      <c r="C214" s="782"/>
      <c r="D214" s="696"/>
      <c r="E214" s="627"/>
    </row>
    <row r="215" customFormat="false" ht="12" hidden="false" customHeight="false" outlineLevel="0" collapsed="false">
      <c r="C215" s="782"/>
      <c r="D215" s="696"/>
      <c r="E215" s="627"/>
    </row>
    <row r="216" customFormat="false" ht="12" hidden="false" customHeight="false" outlineLevel="0" collapsed="false">
      <c r="C216" s="782"/>
      <c r="D216" s="696"/>
      <c r="E216" s="627"/>
    </row>
    <row r="217" customFormat="false" ht="12" hidden="false" customHeight="false" outlineLevel="0" collapsed="false">
      <c r="C217" s="782"/>
      <c r="D217" s="696"/>
      <c r="E217" s="627"/>
    </row>
    <row r="218" customFormat="false" ht="12" hidden="false" customHeight="false" outlineLevel="0" collapsed="false">
      <c r="C218" s="782"/>
      <c r="D218" s="696"/>
      <c r="E218" s="627"/>
    </row>
    <row r="219" customFormat="false" ht="12" hidden="false" customHeight="false" outlineLevel="0" collapsed="false">
      <c r="C219" s="782"/>
      <c r="D219" s="696"/>
      <c r="E219" s="627"/>
    </row>
    <row r="220" customFormat="false" ht="12" hidden="false" customHeight="false" outlineLevel="0" collapsed="false">
      <c r="C220" s="782"/>
      <c r="D220" s="696"/>
      <c r="E220" s="627"/>
    </row>
    <row r="221" customFormat="false" ht="12" hidden="false" customHeight="false" outlineLevel="0" collapsed="false">
      <c r="C221" s="782"/>
      <c r="D221" s="696"/>
      <c r="E221" s="627"/>
    </row>
    <row r="222" customFormat="false" ht="12" hidden="false" customHeight="false" outlineLevel="0" collapsed="false">
      <c r="C222" s="782"/>
      <c r="D222" s="696"/>
      <c r="E222" s="627"/>
    </row>
    <row r="223" customFormat="false" ht="12" hidden="false" customHeight="false" outlineLevel="0" collapsed="false">
      <c r="C223" s="782"/>
      <c r="D223" s="696"/>
      <c r="E223" s="627"/>
    </row>
    <row r="224" customFormat="false" ht="12" hidden="false" customHeight="false" outlineLevel="0" collapsed="false">
      <c r="C224" s="782"/>
      <c r="D224" s="696"/>
      <c r="E224" s="627"/>
    </row>
    <row r="225" customFormat="false" ht="12" hidden="false" customHeight="false" outlineLevel="0" collapsed="false">
      <c r="C225" s="782"/>
      <c r="D225" s="696"/>
      <c r="E225" s="627"/>
    </row>
    <row r="226" customFormat="false" ht="12" hidden="false" customHeight="false" outlineLevel="0" collapsed="false">
      <c r="C226" s="782"/>
      <c r="D226" s="696"/>
      <c r="E226" s="627"/>
    </row>
    <row r="227" customFormat="false" ht="12" hidden="false" customHeight="false" outlineLevel="0" collapsed="false">
      <c r="C227" s="782"/>
      <c r="D227" s="696"/>
      <c r="E227" s="627"/>
    </row>
    <row r="228" customFormat="false" ht="12" hidden="false" customHeight="false" outlineLevel="0" collapsed="false">
      <c r="C228" s="782"/>
      <c r="D228" s="696"/>
      <c r="E228" s="627"/>
    </row>
    <row r="229" customFormat="false" ht="12" hidden="false" customHeight="false" outlineLevel="0" collapsed="false">
      <c r="C229" s="782"/>
      <c r="D229" s="696"/>
      <c r="E229" s="627"/>
    </row>
    <row r="230" customFormat="false" ht="12" hidden="false" customHeight="false" outlineLevel="0" collapsed="false">
      <c r="C230" s="782"/>
      <c r="D230" s="696"/>
      <c r="E230" s="627"/>
    </row>
    <row r="231" customFormat="false" ht="12" hidden="false" customHeight="false" outlineLevel="0" collapsed="false">
      <c r="C231" s="782"/>
      <c r="D231" s="696"/>
      <c r="E231" s="627"/>
    </row>
    <row r="232" customFormat="false" ht="12" hidden="false" customHeight="false" outlineLevel="0" collapsed="false">
      <c r="C232" s="782"/>
      <c r="D232" s="696"/>
      <c r="E232" s="627"/>
    </row>
    <row r="233" customFormat="false" ht="12" hidden="false" customHeight="false" outlineLevel="0" collapsed="false">
      <c r="C233" s="782"/>
      <c r="D233" s="696"/>
      <c r="E233" s="627"/>
    </row>
    <row r="234" customFormat="false" ht="12" hidden="false" customHeight="false" outlineLevel="0" collapsed="false">
      <c r="C234" s="782"/>
      <c r="D234" s="696"/>
      <c r="E234" s="627"/>
    </row>
    <row r="235" customFormat="false" ht="12" hidden="false" customHeight="false" outlineLevel="0" collapsed="false">
      <c r="C235" s="782"/>
      <c r="D235" s="696"/>
      <c r="E235" s="627"/>
    </row>
    <row r="236" customFormat="false" ht="12" hidden="false" customHeight="false" outlineLevel="0" collapsed="false">
      <c r="C236" s="782"/>
      <c r="D236" s="696"/>
      <c r="E236" s="627"/>
    </row>
    <row r="237" customFormat="false" ht="12" hidden="false" customHeight="false" outlineLevel="0" collapsed="false">
      <c r="C237" s="782"/>
      <c r="D237" s="696"/>
      <c r="E237" s="627"/>
    </row>
    <row r="238" customFormat="false" ht="12" hidden="false" customHeight="false" outlineLevel="0" collapsed="false">
      <c r="C238" s="782"/>
      <c r="D238" s="696"/>
      <c r="E238" s="627"/>
    </row>
    <row r="239" customFormat="false" ht="12" hidden="false" customHeight="false" outlineLevel="0" collapsed="false">
      <c r="C239" s="782"/>
      <c r="D239" s="696"/>
      <c r="E239" s="627"/>
    </row>
    <row r="240" customFormat="false" ht="12" hidden="false" customHeight="false" outlineLevel="0" collapsed="false">
      <c r="C240" s="782"/>
      <c r="D240" s="696"/>
      <c r="E240" s="627"/>
    </row>
    <row r="241" customFormat="false" ht="12" hidden="false" customHeight="false" outlineLevel="0" collapsed="false">
      <c r="C241" s="782"/>
      <c r="D241" s="696"/>
      <c r="E241" s="627"/>
    </row>
    <row r="242" customFormat="false" ht="12" hidden="false" customHeight="false" outlineLevel="0" collapsed="false">
      <c r="C242" s="782"/>
      <c r="D242" s="696"/>
      <c r="E242" s="627"/>
    </row>
    <row r="243" customFormat="false" ht="12" hidden="false" customHeight="false" outlineLevel="0" collapsed="false">
      <c r="C243" s="782"/>
      <c r="D243" s="696"/>
      <c r="E243" s="627"/>
    </row>
    <row r="244" customFormat="false" ht="12" hidden="false" customHeight="false" outlineLevel="0" collapsed="false">
      <c r="C244" s="782"/>
      <c r="D244" s="696"/>
      <c r="E244" s="627"/>
    </row>
    <row r="245" customFormat="false" ht="12" hidden="false" customHeight="false" outlineLevel="0" collapsed="false">
      <c r="C245" s="782"/>
      <c r="D245" s="696"/>
      <c r="E245" s="627"/>
    </row>
    <row r="246" customFormat="false" ht="12" hidden="false" customHeight="false" outlineLevel="0" collapsed="false">
      <c r="C246" s="782"/>
      <c r="D246" s="696"/>
      <c r="E246" s="627"/>
    </row>
    <row r="247" customFormat="false" ht="12" hidden="false" customHeight="false" outlineLevel="0" collapsed="false">
      <c r="C247" s="782"/>
      <c r="D247" s="696"/>
      <c r="E247" s="627"/>
    </row>
    <row r="248" customFormat="false" ht="12" hidden="false" customHeight="false" outlineLevel="0" collapsed="false">
      <c r="C248" s="782"/>
      <c r="D248" s="696"/>
      <c r="E248" s="627"/>
    </row>
    <row r="249" customFormat="false" ht="12" hidden="false" customHeight="false" outlineLevel="0" collapsed="false">
      <c r="C249" s="782"/>
      <c r="D249" s="696"/>
      <c r="E249" s="627"/>
    </row>
    <row r="250" customFormat="false" ht="12" hidden="false" customHeight="false" outlineLevel="0" collapsed="false">
      <c r="C250" s="782"/>
      <c r="D250" s="696"/>
      <c r="E250" s="627"/>
    </row>
    <row r="251" customFormat="false" ht="12" hidden="false" customHeight="false" outlineLevel="0" collapsed="false">
      <c r="C251" s="782"/>
      <c r="D251" s="696"/>
      <c r="E251" s="627"/>
    </row>
    <row r="252" customFormat="false" ht="12" hidden="false" customHeight="false" outlineLevel="0" collapsed="false">
      <c r="C252" s="782"/>
      <c r="D252" s="696"/>
      <c r="E252" s="627"/>
    </row>
    <row r="253" customFormat="false" ht="12" hidden="false" customHeight="false" outlineLevel="0" collapsed="false">
      <c r="C253" s="782"/>
      <c r="D253" s="696"/>
      <c r="E253" s="627"/>
    </row>
    <row r="254" customFormat="false" ht="12" hidden="false" customHeight="false" outlineLevel="0" collapsed="false">
      <c r="C254" s="782"/>
      <c r="D254" s="696"/>
      <c r="E254" s="627"/>
    </row>
    <row r="255" customFormat="false" ht="12" hidden="false" customHeight="false" outlineLevel="0" collapsed="false">
      <c r="C255" s="782"/>
      <c r="D255" s="696"/>
      <c r="E255" s="627"/>
    </row>
    <row r="256" customFormat="false" ht="12" hidden="false" customHeight="false" outlineLevel="0" collapsed="false">
      <c r="C256" s="782"/>
      <c r="D256" s="696"/>
      <c r="E256" s="627"/>
    </row>
    <row r="257" customFormat="false" ht="12" hidden="false" customHeight="false" outlineLevel="0" collapsed="false">
      <c r="C257" s="782"/>
      <c r="D257" s="696"/>
      <c r="E257" s="627"/>
    </row>
    <row r="258" customFormat="false" ht="12" hidden="false" customHeight="false" outlineLevel="0" collapsed="false">
      <c r="C258" s="782"/>
      <c r="D258" s="696"/>
      <c r="E258" s="627"/>
    </row>
    <row r="259" customFormat="false" ht="12" hidden="false" customHeight="false" outlineLevel="0" collapsed="false">
      <c r="C259" s="782"/>
      <c r="D259" s="696"/>
      <c r="E259" s="627"/>
    </row>
    <row r="260" customFormat="false" ht="12" hidden="false" customHeight="false" outlineLevel="0" collapsed="false">
      <c r="C260" s="782"/>
      <c r="D260" s="696"/>
      <c r="E260" s="627"/>
    </row>
    <row r="261" customFormat="false" ht="12" hidden="false" customHeight="false" outlineLevel="0" collapsed="false">
      <c r="C261" s="782"/>
      <c r="D261" s="696"/>
      <c r="E261" s="627"/>
    </row>
    <row r="262" customFormat="false" ht="12" hidden="false" customHeight="false" outlineLevel="0" collapsed="false">
      <c r="C262" s="782"/>
      <c r="D262" s="696"/>
      <c r="E262" s="627"/>
    </row>
    <row r="263" customFormat="false" ht="12" hidden="false" customHeight="false" outlineLevel="0" collapsed="false">
      <c r="C263" s="782"/>
      <c r="D263" s="696"/>
      <c r="E263" s="627"/>
    </row>
    <row r="264" customFormat="false" ht="12" hidden="false" customHeight="false" outlineLevel="0" collapsed="false">
      <c r="C264" s="782"/>
      <c r="D264" s="696"/>
      <c r="E264" s="627"/>
    </row>
    <row r="265" customFormat="false" ht="12" hidden="false" customHeight="false" outlineLevel="0" collapsed="false">
      <c r="C265" s="782"/>
      <c r="D265" s="696"/>
      <c r="E265" s="627"/>
    </row>
    <row r="266" customFormat="false" ht="12" hidden="false" customHeight="false" outlineLevel="0" collapsed="false">
      <c r="C266" s="782"/>
      <c r="D266" s="696"/>
      <c r="E266" s="627"/>
    </row>
    <row r="267" customFormat="false" ht="12" hidden="false" customHeight="false" outlineLevel="0" collapsed="false">
      <c r="C267" s="782"/>
      <c r="D267" s="696"/>
      <c r="E267" s="627"/>
    </row>
    <row r="268" customFormat="false" ht="12" hidden="false" customHeight="false" outlineLevel="0" collapsed="false">
      <c r="C268" s="782"/>
      <c r="D268" s="696"/>
      <c r="E268" s="627"/>
    </row>
    <row r="269" customFormat="false" ht="12" hidden="false" customHeight="false" outlineLevel="0" collapsed="false">
      <c r="C269" s="782"/>
      <c r="D269" s="696"/>
      <c r="E269" s="627"/>
    </row>
    <row r="270" customFormat="false" ht="12" hidden="false" customHeight="false" outlineLevel="0" collapsed="false">
      <c r="C270" s="782"/>
      <c r="D270" s="696"/>
      <c r="E270" s="627"/>
    </row>
    <row r="271" customFormat="false" ht="12" hidden="false" customHeight="false" outlineLevel="0" collapsed="false">
      <c r="C271" s="782"/>
      <c r="D271" s="696"/>
      <c r="E271" s="627"/>
    </row>
    <row r="272" customFormat="false" ht="12" hidden="false" customHeight="false" outlineLevel="0" collapsed="false">
      <c r="C272" s="782"/>
      <c r="D272" s="696"/>
      <c r="E272" s="627"/>
    </row>
    <row r="273" customFormat="false" ht="12" hidden="false" customHeight="false" outlineLevel="0" collapsed="false">
      <c r="C273" s="782"/>
      <c r="D273" s="696"/>
      <c r="E273" s="627"/>
    </row>
    <row r="274" customFormat="false" ht="12" hidden="false" customHeight="false" outlineLevel="0" collapsed="false">
      <c r="C274" s="782"/>
      <c r="D274" s="696"/>
      <c r="E274" s="627"/>
    </row>
    <row r="275" customFormat="false" ht="12" hidden="false" customHeight="false" outlineLevel="0" collapsed="false">
      <c r="C275" s="782"/>
      <c r="D275" s="696"/>
      <c r="E275" s="627"/>
    </row>
    <row r="276" customFormat="false" ht="12" hidden="false" customHeight="false" outlineLevel="0" collapsed="false">
      <c r="C276" s="782"/>
      <c r="D276" s="696"/>
      <c r="E276" s="627"/>
    </row>
    <row r="277" customFormat="false" ht="12" hidden="false" customHeight="false" outlineLevel="0" collapsed="false">
      <c r="C277" s="782"/>
      <c r="D277" s="696"/>
      <c r="E277" s="627"/>
    </row>
    <row r="278" customFormat="false" ht="12" hidden="false" customHeight="false" outlineLevel="0" collapsed="false">
      <c r="C278" s="782"/>
      <c r="D278" s="696"/>
      <c r="E278" s="627"/>
    </row>
    <row r="279" customFormat="false" ht="12" hidden="false" customHeight="false" outlineLevel="0" collapsed="false">
      <c r="C279" s="782"/>
      <c r="D279" s="696"/>
      <c r="E279" s="627"/>
    </row>
    <row r="280" customFormat="false" ht="12" hidden="false" customHeight="false" outlineLevel="0" collapsed="false">
      <c r="C280" s="782"/>
      <c r="D280" s="696"/>
      <c r="E280" s="627"/>
    </row>
    <row r="281" customFormat="false" ht="12" hidden="false" customHeight="false" outlineLevel="0" collapsed="false">
      <c r="C281" s="782"/>
      <c r="D281" s="696"/>
      <c r="E281" s="627"/>
    </row>
    <row r="282" customFormat="false" ht="12" hidden="false" customHeight="false" outlineLevel="0" collapsed="false">
      <c r="C282" s="782"/>
      <c r="D282" s="696"/>
      <c r="E282" s="627"/>
    </row>
    <row r="283" customFormat="false" ht="12" hidden="false" customHeight="false" outlineLevel="0" collapsed="false">
      <c r="C283" s="782"/>
      <c r="D283" s="696"/>
      <c r="E283" s="627"/>
    </row>
    <row r="284" customFormat="false" ht="12" hidden="false" customHeight="false" outlineLevel="0" collapsed="false">
      <c r="C284" s="782"/>
      <c r="D284" s="696"/>
      <c r="E284" s="627"/>
    </row>
    <row r="285" customFormat="false" ht="12" hidden="false" customHeight="false" outlineLevel="0" collapsed="false">
      <c r="C285" s="782"/>
      <c r="D285" s="696"/>
      <c r="E285" s="627"/>
    </row>
    <row r="286" customFormat="false" ht="12" hidden="false" customHeight="false" outlineLevel="0" collapsed="false">
      <c r="C286" s="782"/>
      <c r="D286" s="696"/>
      <c r="E286" s="627"/>
    </row>
    <row r="287" customFormat="false" ht="12" hidden="false" customHeight="false" outlineLevel="0" collapsed="false">
      <c r="C287" s="782"/>
      <c r="D287" s="696"/>
      <c r="E287" s="627"/>
    </row>
    <row r="288" customFormat="false" ht="12" hidden="false" customHeight="false" outlineLevel="0" collapsed="false">
      <c r="C288" s="782"/>
      <c r="D288" s="696"/>
      <c r="E288" s="627"/>
    </row>
    <row r="289" customFormat="false" ht="12" hidden="false" customHeight="false" outlineLevel="0" collapsed="false">
      <c r="C289" s="782"/>
      <c r="D289" s="696"/>
      <c r="E289" s="627"/>
    </row>
    <row r="290" customFormat="false" ht="12" hidden="false" customHeight="false" outlineLevel="0" collapsed="false">
      <c r="C290" s="782"/>
      <c r="D290" s="696"/>
      <c r="E290" s="627"/>
    </row>
    <row r="291" customFormat="false" ht="12" hidden="false" customHeight="false" outlineLevel="0" collapsed="false">
      <c r="C291" s="782"/>
      <c r="D291" s="696"/>
      <c r="E291" s="627"/>
    </row>
    <row r="292" customFormat="false" ht="12" hidden="false" customHeight="false" outlineLevel="0" collapsed="false">
      <c r="C292" s="782"/>
      <c r="D292" s="696"/>
      <c r="E292" s="627"/>
    </row>
    <row r="293" customFormat="false" ht="12" hidden="false" customHeight="false" outlineLevel="0" collapsed="false">
      <c r="C293" s="782"/>
      <c r="D293" s="696"/>
      <c r="E293" s="627"/>
    </row>
    <row r="294" customFormat="false" ht="12" hidden="false" customHeight="false" outlineLevel="0" collapsed="false">
      <c r="C294" s="782"/>
      <c r="D294" s="696"/>
      <c r="E294" s="627"/>
    </row>
    <row r="295" customFormat="false" ht="12" hidden="false" customHeight="false" outlineLevel="0" collapsed="false">
      <c r="C295" s="782"/>
      <c r="D295" s="696"/>
      <c r="E295" s="627"/>
    </row>
    <row r="296" customFormat="false" ht="12" hidden="false" customHeight="false" outlineLevel="0" collapsed="false">
      <c r="C296" s="782"/>
      <c r="D296" s="696"/>
      <c r="E296" s="627"/>
    </row>
    <row r="297" customFormat="false" ht="12" hidden="false" customHeight="false" outlineLevel="0" collapsed="false">
      <c r="C297" s="782"/>
      <c r="D297" s="696"/>
      <c r="E297" s="627"/>
    </row>
    <row r="298" customFormat="false" ht="12" hidden="false" customHeight="false" outlineLevel="0" collapsed="false">
      <c r="C298" s="782"/>
      <c r="D298" s="696"/>
      <c r="E298" s="627"/>
    </row>
    <row r="299" customFormat="false" ht="12" hidden="false" customHeight="false" outlineLevel="0" collapsed="false">
      <c r="C299" s="782"/>
      <c r="D299" s="696"/>
      <c r="E299" s="627"/>
    </row>
    <row r="300" customFormat="false" ht="12" hidden="false" customHeight="false" outlineLevel="0" collapsed="false">
      <c r="C300" s="782"/>
      <c r="D300" s="696"/>
      <c r="E300" s="627"/>
    </row>
    <row r="301" customFormat="false" ht="12" hidden="false" customHeight="false" outlineLevel="0" collapsed="false">
      <c r="C301" s="782"/>
      <c r="D301" s="696"/>
      <c r="E301" s="627"/>
    </row>
    <row r="302" customFormat="false" ht="12" hidden="false" customHeight="false" outlineLevel="0" collapsed="false">
      <c r="C302" s="782"/>
      <c r="D302" s="696"/>
      <c r="E302" s="627"/>
    </row>
    <row r="303" customFormat="false" ht="12" hidden="false" customHeight="false" outlineLevel="0" collapsed="false">
      <c r="C303" s="782"/>
      <c r="D303" s="696"/>
      <c r="E303" s="627"/>
    </row>
    <row r="304" customFormat="false" ht="12" hidden="false" customHeight="false" outlineLevel="0" collapsed="false">
      <c r="C304" s="782"/>
      <c r="D304" s="696"/>
      <c r="E304" s="627"/>
    </row>
    <row r="305" customFormat="false" ht="12" hidden="false" customHeight="false" outlineLevel="0" collapsed="false">
      <c r="C305" s="782"/>
      <c r="D305" s="696"/>
      <c r="E305" s="627"/>
    </row>
    <row r="306" customFormat="false" ht="12" hidden="false" customHeight="false" outlineLevel="0" collapsed="false">
      <c r="C306" s="782"/>
      <c r="D306" s="696"/>
      <c r="E306" s="627"/>
    </row>
    <row r="307" customFormat="false" ht="12" hidden="false" customHeight="false" outlineLevel="0" collapsed="false">
      <c r="C307" s="782"/>
      <c r="D307" s="696"/>
      <c r="E307" s="627"/>
    </row>
    <row r="308" customFormat="false" ht="12" hidden="false" customHeight="false" outlineLevel="0" collapsed="false">
      <c r="C308" s="782"/>
      <c r="D308" s="696"/>
      <c r="E308" s="627"/>
    </row>
    <row r="309" customFormat="false" ht="12" hidden="false" customHeight="false" outlineLevel="0" collapsed="false">
      <c r="C309" s="782"/>
      <c r="D309" s="696"/>
      <c r="E309" s="627"/>
    </row>
    <row r="310" customFormat="false" ht="12" hidden="false" customHeight="false" outlineLevel="0" collapsed="false">
      <c r="C310" s="782"/>
      <c r="D310" s="696"/>
      <c r="E310" s="627"/>
    </row>
    <row r="311" customFormat="false" ht="12" hidden="false" customHeight="false" outlineLevel="0" collapsed="false">
      <c r="C311" s="782"/>
      <c r="D311" s="696"/>
      <c r="E311" s="627"/>
    </row>
    <row r="312" customFormat="false" ht="12" hidden="false" customHeight="false" outlineLevel="0" collapsed="false">
      <c r="C312" s="782"/>
      <c r="D312" s="696"/>
      <c r="E312" s="627"/>
    </row>
    <row r="313" customFormat="false" ht="12" hidden="false" customHeight="false" outlineLevel="0" collapsed="false">
      <c r="C313" s="782"/>
      <c r="D313" s="696"/>
      <c r="E313" s="627"/>
    </row>
    <row r="314" customFormat="false" ht="12" hidden="false" customHeight="false" outlineLevel="0" collapsed="false">
      <c r="C314" s="782"/>
      <c r="D314" s="696"/>
      <c r="E314" s="627"/>
    </row>
    <row r="315" customFormat="false" ht="12" hidden="false" customHeight="false" outlineLevel="0" collapsed="false">
      <c r="C315" s="782"/>
      <c r="D315" s="696"/>
      <c r="E315" s="627"/>
    </row>
    <row r="316" customFormat="false" ht="12" hidden="false" customHeight="false" outlineLevel="0" collapsed="false">
      <c r="C316" s="782"/>
      <c r="D316" s="696"/>
      <c r="E316" s="627"/>
    </row>
    <row r="317" customFormat="false" ht="12" hidden="false" customHeight="false" outlineLevel="0" collapsed="false">
      <c r="C317" s="782"/>
      <c r="D317" s="696"/>
      <c r="E317" s="627"/>
    </row>
    <row r="318" customFormat="false" ht="12" hidden="false" customHeight="false" outlineLevel="0" collapsed="false">
      <c r="C318" s="782"/>
      <c r="D318" s="696"/>
      <c r="E318" s="627"/>
    </row>
    <row r="319" customFormat="false" ht="12" hidden="false" customHeight="false" outlineLevel="0" collapsed="false">
      <c r="C319" s="782"/>
      <c r="D319" s="696"/>
      <c r="E319" s="627"/>
    </row>
    <row r="320" customFormat="false" ht="12" hidden="false" customHeight="false" outlineLevel="0" collapsed="false">
      <c r="C320" s="782"/>
      <c r="D320" s="696"/>
      <c r="E320" s="627"/>
    </row>
    <row r="321" customFormat="false" ht="12" hidden="false" customHeight="false" outlineLevel="0" collapsed="false">
      <c r="C321" s="782"/>
      <c r="D321" s="696"/>
      <c r="E321" s="627"/>
    </row>
    <row r="322" customFormat="false" ht="12" hidden="false" customHeight="false" outlineLevel="0" collapsed="false">
      <c r="C322" s="782"/>
      <c r="D322" s="696"/>
      <c r="E322" s="627"/>
    </row>
    <row r="323" customFormat="false" ht="12" hidden="false" customHeight="false" outlineLevel="0" collapsed="false">
      <c r="C323" s="782"/>
      <c r="D323" s="696"/>
      <c r="E323" s="627"/>
    </row>
    <row r="324" customFormat="false" ht="12" hidden="false" customHeight="false" outlineLevel="0" collapsed="false">
      <c r="C324" s="782"/>
      <c r="D324" s="696"/>
      <c r="E324" s="627"/>
    </row>
    <row r="325" customFormat="false" ht="12" hidden="false" customHeight="false" outlineLevel="0" collapsed="false">
      <c r="C325" s="782"/>
      <c r="D325" s="696"/>
      <c r="E325" s="627"/>
    </row>
    <row r="326" customFormat="false" ht="12" hidden="false" customHeight="false" outlineLevel="0" collapsed="false">
      <c r="C326" s="782"/>
      <c r="D326" s="696"/>
      <c r="E326" s="627"/>
    </row>
    <row r="327" customFormat="false" ht="12" hidden="false" customHeight="false" outlineLevel="0" collapsed="false">
      <c r="C327" s="782"/>
      <c r="D327" s="696"/>
      <c r="E327" s="627"/>
    </row>
    <row r="328" customFormat="false" ht="12" hidden="false" customHeight="false" outlineLevel="0" collapsed="false">
      <c r="C328" s="782"/>
      <c r="D328" s="696"/>
      <c r="E328" s="627"/>
    </row>
    <row r="329" customFormat="false" ht="12" hidden="false" customHeight="false" outlineLevel="0" collapsed="false">
      <c r="C329" s="782"/>
      <c r="D329" s="696"/>
      <c r="E329" s="627"/>
    </row>
    <row r="330" customFormat="false" ht="12" hidden="false" customHeight="false" outlineLevel="0" collapsed="false">
      <c r="C330" s="782"/>
      <c r="D330" s="696"/>
      <c r="E330" s="627"/>
    </row>
    <row r="331" customFormat="false" ht="12" hidden="false" customHeight="false" outlineLevel="0" collapsed="false">
      <c r="C331" s="782"/>
      <c r="D331" s="696"/>
      <c r="E331" s="627"/>
    </row>
    <row r="332" customFormat="false" ht="12" hidden="false" customHeight="false" outlineLevel="0" collapsed="false">
      <c r="C332" s="782"/>
      <c r="D332" s="696"/>
      <c r="E332" s="627"/>
    </row>
    <row r="333" customFormat="false" ht="12" hidden="false" customHeight="false" outlineLevel="0" collapsed="false">
      <c r="C333" s="782"/>
      <c r="D333" s="696"/>
      <c r="E333" s="627"/>
    </row>
    <row r="334" customFormat="false" ht="12" hidden="false" customHeight="false" outlineLevel="0" collapsed="false">
      <c r="C334" s="782"/>
      <c r="D334" s="696"/>
      <c r="E334" s="627"/>
    </row>
    <row r="335" customFormat="false" ht="12" hidden="false" customHeight="false" outlineLevel="0" collapsed="false">
      <c r="C335" s="782"/>
      <c r="D335" s="696"/>
      <c r="E335" s="627"/>
    </row>
    <row r="336" customFormat="false" ht="12" hidden="false" customHeight="false" outlineLevel="0" collapsed="false">
      <c r="C336" s="782"/>
      <c r="D336" s="696"/>
      <c r="E336" s="627"/>
    </row>
    <row r="337" customFormat="false" ht="12" hidden="false" customHeight="false" outlineLevel="0" collapsed="false">
      <c r="C337" s="782"/>
      <c r="D337" s="696"/>
      <c r="E337" s="627"/>
    </row>
    <row r="338" customFormat="false" ht="12" hidden="false" customHeight="false" outlineLevel="0" collapsed="false">
      <c r="C338" s="782"/>
      <c r="D338" s="696"/>
      <c r="E338" s="627"/>
    </row>
    <row r="339" customFormat="false" ht="12" hidden="false" customHeight="false" outlineLevel="0" collapsed="false">
      <c r="C339" s="782"/>
      <c r="D339" s="696"/>
      <c r="E339" s="627"/>
    </row>
    <row r="340" customFormat="false" ht="12" hidden="false" customHeight="false" outlineLevel="0" collapsed="false">
      <c r="C340" s="782"/>
      <c r="D340" s="696"/>
      <c r="E340" s="627"/>
    </row>
    <row r="341" customFormat="false" ht="12" hidden="false" customHeight="false" outlineLevel="0" collapsed="false">
      <c r="C341" s="782"/>
      <c r="D341" s="696"/>
      <c r="E341" s="627"/>
    </row>
    <row r="342" customFormat="false" ht="12" hidden="false" customHeight="false" outlineLevel="0" collapsed="false">
      <c r="C342" s="782"/>
      <c r="D342" s="696"/>
      <c r="E342" s="627"/>
    </row>
    <row r="343" customFormat="false" ht="12" hidden="false" customHeight="false" outlineLevel="0" collapsed="false">
      <c r="C343" s="782"/>
      <c r="D343" s="696"/>
      <c r="E343" s="627"/>
    </row>
    <row r="344" customFormat="false" ht="12" hidden="false" customHeight="false" outlineLevel="0" collapsed="false">
      <c r="C344" s="782"/>
      <c r="D344" s="696"/>
      <c r="E344" s="627"/>
    </row>
    <row r="345" customFormat="false" ht="12" hidden="false" customHeight="false" outlineLevel="0" collapsed="false">
      <c r="C345" s="782"/>
      <c r="D345" s="696"/>
      <c r="E345" s="627"/>
    </row>
    <row r="346" customFormat="false" ht="12" hidden="false" customHeight="false" outlineLevel="0" collapsed="false">
      <c r="C346" s="782"/>
      <c r="D346" s="696"/>
      <c r="E346" s="627"/>
    </row>
    <row r="347" customFormat="false" ht="12" hidden="false" customHeight="false" outlineLevel="0" collapsed="false">
      <c r="C347" s="782"/>
      <c r="D347" s="696"/>
      <c r="E347" s="627"/>
    </row>
    <row r="348" customFormat="false" ht="12" hidden="false" customHeight="false" outlineLevel="0" collapsed="false">
      <c r="C348" s="782"/>
      <c r="D348" s="696"/>
      <c r="E348" s="627"/>
    </row>
    <row r="349" customFormat="false" ht="12" hidden="false" customHeight="false" outlineLevel="0" collapsed="false">
      <c r="C349" s="782"/>
      <c r="D349" s="696"/>
      <c r="E349" s="627"/>
    </row>
    <row r="350" customFormat="false" ht="12" hidden="false" customHeight="false" outlineLevel="0" collapsed="false">
      <c r="C350" s="782"/>
      <c r="D350" s="696"/>
      <c r="E350" s="627"/>
    </row>
    <row r="351" customFormat="false" ht="12" hidden="false" customHeight="false" outlineLevel="0" collapsed="false">
      <c r="C351" s="782"/>
      <c r="D351" s="696"/>
      <c r="E351" s="627"/>
    </row>
    <row r="352" customFormat="false" ht="12" hidden="false" customHeight="false" outlineLevel="0" collapsed="false">
      <c r="C352" s="782"/>
      <c r="D352" s="696"/>
      <c r="E352" s="627"/>
    </row>
    <row r="353" customFormat="false" ht="12" hidden="false" customHeight="false" outlineLevel="0" collapsed="false">
      <c r="C353" s="782"/>
      <c r="D353" s="696"/>
      <c r="E353" s="627"/>
    </row>
    <row r="354" customFormat="false" ht="12" hidden="false" customHeight="false" outlineLevel="0" collapsed="false">
      <c r="C354" s="782"/>
      <c r="D354" s="696"/>
      <c r="E354" s="627"/>
    </row>
    <row r="355" customFormat="false" ht="12" hidden="false" customHeight="false" outlineLevel="0" collapsed="false">
      <c r="C355" s="782"/>
      <c r="D355" s="696"/>
      <c r="E355" s="627"/>
    </row>
    <row r="356" customFormat="false" ht="12" hidden="false" customHeight="false" outlineLevel="0" collapsed="false">
      <c r="C356" s="782"/>
      <c r="D356" s="696"/>
      <c r="E356" s="627"/>
    </row>
    <row r="357" customFormat="false" ht="12" hidden="false" customHeight="false" outlineLevel="0" collapsed="false">
      <c r="C357" s="782"/>
      <c r="D357" s="696"/>
      <c r="E357" s="627"/>
    </row>
    <row r="358" customFormat="false" ht="12" hidden="false" customHeight="false" outlineLevel="0" collapsed="false">
      <c r="C358" s="782"/>
      <c r="D358" s="696"/>
      <c r="E358" s="627"/>
    </row>
    <row r="359" customFormat="false" ht="12" hidden="false" customHeight="false" outlineLevel="0" collapsed="false">
      <c r="C359" s="782"/>
      <c r="D359" s="696"/>
      <c r="E359" s="627"/>
    </row>
    <row r="360" customFormat="false" ht="12" hidden="false" customHeight="false" outlineLevel="0" collapsed="false">
      <c r="C360" s="782"/>
      <c r="D360" s="696"/>
      <c r="E360" s="627"/>
    </row>
    <row r="361" customFormat="false" ht="12" hidden="false" customHeight="false" outlineLevel="0" collapsed="false">
      <c r="C361" s="782"/>
      <c r="D361" s="696"/>
      <c r="E361" s="627"/>
    </row>
    <row r="362" customFormat="false" ht="12" hidden="false" customHeight="false" outlineLevel="0" collapsed="false">
      <c r="C362" s="782"/>
      <c r="D362" s="696"/>
      <c r="E362" s="627"/>
    </row>
    <row r="363" customFormat="false" ht="12" hidden="false" customHeight="false" outlineLevel="0" collapsed="false">
      <c r="C363" s="782"/>
      <c r="D363" s="696"/>
      <c r="E363" s="627"/>
    </row>
    <row r="364" customFormat="false" ht="12" hidden="false" customHeight="false" outlineLevel="0" collapsed="false">
      <c r="C364" s="782"/>
      <c r="D364" s="696"/>
      <c r="E364" s="627"/>
    </row>
    <row r="365" customFormat="false" ht="12" hidden="false" customHeight="false" outlineLevel="0" collapsed="false">
      <c r="C365" s="782"/>
      <c r="D365" s="696"/>
      <c r="E365" s="627"/>
    </row>
    <row r="366" customFormat="false" ht="12" hidden="false" customHeight="false" outlineLevel="0" collapsed="false">
      <c r="C366" s="782"/>
      <c r="D366" s="696"/>
      <c r="E366" s="627"/>
    </row>
    <row r="367" customFormat="false" ht="12" hidden="false" customHeight="false" outlineLevel="0" collapsed="false">
      <c r="C367" s="782"/>
      <c r="D367" s="696"/>
      <c r="E367" s="627"/>
    </row>
    <row r="368" customFormat="false" ht="12" hidden="false" customHeight="false" outlineLevel="0" collapsed="false">
      <c r="C368" s="782"/>
      <c r="D368" s="696"/>
      <c r="E368" s="627"/>
    </row>
    <row r="369" customFormat="false" ht="12" hidden="false" customHeight="false" outlineLevel="0" collapsed="false">
      <c r="C369" s="782"/>
      <c r="D369" s="696"/>
      <c r="E369" s="627"/>
    </row>
    <row r="370" customFormat="false" ht="12" hidden="false" customHeight="false" outlineLevel="0" collapsed="false">
      <c r="C370" s="782"/>
      <c r="D370" s="696"/>
      <c r="E370" s="627"/>
    </row>
    <row r="371" customFormat="false" ht="12" hidden="false" customHeight="false" outlineLevel="0" collapsed="false">
      <c r="C371" s="782"/>
      <c r="D371" s="696"/>
      <c r="E371" s="627"/>
    </row>
    <row r="372" customFormat="false" ht="12" hidden="false" customHeight="false" outlineLevel="0" collapsed="false">
      <c r="C372" s="782"/>
      <c r="D372" s="696"/>
      <c r="E372" s="627"/>
    </row>
    <row r="373" customFormat="false" ht="12" hidden="false" customHeight="false" outlineLevel="0" collapsed="false">
      <c r="C373" s="782"/>
      <c r="D373" s="696"/>
      <c r="E373" s="627"/>
    </row>
    <row r="374" customFormat="false" ht="12" hidden="false" customHeight="false" outlineLevel="0" collapsed="false">
      <c r="C374" s="782"/>
      <c r="D374" s="696"/>
      <c r="E374" s="627"/>
    </row>
    <row r="375" customFormat="false" ht="12" hidden="false" customHeight="false" outlineLevel="0" collapsed="false">
      <c r="C375" s="782"/>
      <c r="D375" s="696"/>
      <c r="E375" s="627"/>
    </row>
    <row r="376" customFormat="false" ht="12" hidden="false" customHeight="false" outlineLevel="0" collapsed="false">
      <c r="C376" s="782"/>
      <c r="D376" s="696"/>
      <c r="E376" s="627"/>
    </row>
    <row r="377" customFormat="false" ht="12" hidden="false" customHeight="false" outlineLevel="0" collapsed="false">
      <c r="C377" s="782"/>
      <c r="D377" s="696"/>
      <c r="E377" s="627"/>
    </row>
    <row r="378" customFormat="false" ht="12" hidden="false" customHeight="false" outlineLevel="0" collapsed="false">
      <c r="C378" s="782"/>
      <c r="D378" s="696"/>
      <c r="E378" s="627"/>
    </row>
    <row r="379" customFormat="false" ht="12" hidden="false" customHeight="false" outlineLevel="0" collapsed="false">
      <c r="C379" s="782"/>
      <c r="D379" s="696"/>
      <c r="E379" s="627"/>
    </row>
    <row r="380" customFormat="false" ht="12" hidden="false" customHeight="false" outlineLevel="0" collapsed="false">
      <c r="C380" s="782"/>
      <c r="D380" s="696"/>
      <c r="E380" s="627"/>
    </row>
    <row r="381" customFormat="false" ht="12" hidden="false" customHeight="false" outlineLevel="0" collapsed="false">
      <c r="C381" s="782"/>
      <c r="D381" s="696"/>
      <c r="E381" s="627"/>
    </row>
    <row r="382" customFormat="false" ht="12" hidden="false" customHeight="false" outlineLevel="0" collapsed="false">
      <c r="C382" s="782"/>
      <c r="D382" s="696"/>
      <c r="E382" s="627"/>
    </row>
    <row r="383" customFormat="false" ht="12" hidden="false" customHeight="false" outlineLevel="0" collapsed="false">
      <c r="C383" s="782"/>
      <c r="D383" s="696"/>
      <c r="E383" s="627"/>
    </row>
    <row r="384" customFormat="false" ht="12" hidden="false" customHeight="false" outlineLevel="0" collapsed="false">
      <c r="C384" s="782"/>
      <c r="D384" s="696"/>
      <c r="E384" s="627"/>
    </row>
    <row r="385" customFormat="false" ht="12" hidden="false" customHeight="false" outlineLevel="0" collapsed="false">
      <c r="C385" s="782"/>
      <c r="D385" s="696"/>
      <c r="E385" s="627"/>
    </row>
    <row r="386" customFormat="false" ht="12" hidden="false" customHeight="false" outlineLevel="0" collapsed="false">
      <c r="C386" s="782"/>
      <c r="D386" s="696"/>
      <c r="E386" s="627"/>
    </row>
    <row r="387" customFormat="false" ht="12" hidden="false" customHeight="false" outlineLevel="0" collapsed="false">
      <c r="C387" s="782"/>
      <c r="D387" s="696"/>
      <c r="E387" s="627"/>
    </row>
    <row r="388" customFormat="false" ht="12" hidden="false" customHeight="false" outlineLevel="0" collapsed="false">
      <c r="C388" s="782"/>
      <c r="D388" s="696"/>
      <c r="E388" s="627"/>
    </row>
    <row r="389" customFormat="false" ht="12" hidden="false" customHeight="false" outlineLevel="0" collapsed="false">
      <c r="C389" s="782"/>
      <c r="D389" s="696"/>
      <c r="E389" s="627"/>
    </row>
    <row r="390" customFormat="false" ht="12" hidden="false" customHeight="false" outlineLevel="0" collapsed="false">
      <c r="C390" s="782"/>
      <c r="D390" s="696"/>
      <c r="E390" s="627"/>
    </row>
    <row r="391" customFormat="false" ht="12" hidden="false" customHeight="false" outlineLevel="0" collapsed="false">
      <c r="C391" s="782"/>
      <c r="D391" s="696"/>
      <c r="E391" s="627"/>
    </row>
    <row r="392" customFormat="false" ht="12" hidden="false" customHeight="false" outlineLevel="0" collapsed="false">
      <c r="C392" s="782"/>
      <c r="D392" s="696"/>
      <c r="E392" s="627"/>
    </row>
    <row r="393" customFormat="false" ht="12" hidden="false" customHeight="false" outlineLevel="0" collapsed="false">
      <c r="C393" s="782"/>
      <c r="D393" s="696"/>
      <c r="E393" s="627"/>
    </row>
    <row r="394" customFormat="false" ht="12" hidden="false" customHeight="false" outlineLevel="0" collapsed="false">
      <c r="C394" s="782"/>
      <c r="D394" s="696"/>
      <c r="E394" s="627"/>
    </row>
    <row r="395" customFormat="false" ht="12" hidden="false" customHeight="false" outlineLevel="0" collapsed="false">
      <c r="C395" s="782"/>
      <c r="D395" s="696"/>
      <c r="E395" s="627"/>
    </row>
    <row r="396" customFormat="false" ht="12" hidden="false" customHeight="false" outlineLevel="0" collapsed="false">
      <c r="C396" s="782"/>
      <c r="D396" s="696"/>
      <c r="E396" s="627"/>
    </row>
    <row r="397" customFormat="false" ht="12" hidden="false" customHeight="false" outlineLevel="0" collapsed="false">
      <c r="C397" s="782"/>
      <c r="D397" s="696"/>
      <c r="E397" s="627"/>
    </row>
    <row r="398" customFormat="false" ht="12" hidden="false" customHeight="false" outlineLevel="0" collapsed="false">
      <c r="C398" s="782"/>
      <c r="D398" s="696"/>
      <c r="E398" s="627"/>
    </row>
    <row r="399" customFormat="false" ht="12" hidden="false" customHeight="false" outlineLevel="0" collapsed="false">
      <c r="C399" s="782"/>
      <c r="D399" s="696"/>
      <c r="E399" s="627"/>
    </row>
    <row r="400" customFormat="false" ht="12" hidden="false" customHeight="false" outlineLevel="0" collapsed="false">
      <c r="C400" s="782"/>
      <c r="D400" s="696"/>
      <c r="E400" s="627"/>
    </row>
    <row r="401" customFormat="false" ht="12" hidden="false" customHeight="false" outlineLevel="0" collapsed="false">
      <c r="C401" s="782"/>
      <c r="D401" s="696"/>
      <c r="E401" s="627"/>
    </row>
    <row r="402" customFormat="false" ht="12" hidden="false" customHeight="false" outlineLevel="0" collapsed="false">
      <c r="C402" s="782"/>
      <c r="D402" s="696"/>
      <c r="E402" s="627"/>
    </row>
    <row r="403" customFormat="false" ht="12" hidden="false" customHeight="false" outlineLevel="0" collapsed="false">
      <c r="C403" s="782"/>
      <c r="D403" s="696"/>
      <c r="E403" s="627"/>
    </row>
    <row r="404" customFormat="false" ht="12" hidden="false" customHeight="false" outlineLevel="0" collapsed="false">
      <c r="C404" s="782"/>
      <c r="D404" s="696"/>
      <c r="E404" s="627"/>
    </row>
    <row r="405" customFormat="false" ht="12" hidden="false" customHeight="false" outlineLevel="0" collapsed="false">
      <c r="C405" s="782"/>
      <c r="D405" s="696"/>
      <c r="E405" s="627"/>
    </row>
    <row r="406" customFormat="false" ht="12" hidden="false" customHeight="false" outlineLevel="0" collapsed="false">
      <c r="C406" s="782"/>
      <c r="D406" s="696"/>
      <c r="E406" s="627"/>
    </row>
    <row r="407" customFormat="false" ht="12" hidden="false" customHeight="false" outlineLevel="0" collapsed="false">
      <c r="C407" s="782"/>
      <c r="D407" s="696"/>
      <c r="E407" s="627"/>
    </row>
    <row r="408" customFormat="false" ht="12" hidden="false" customHeight="false" outlineLevel="0" collapsed="false">
      <c r="C408" s="782"/>
      <c r="D408" s="696"/>
      <c r="E408" s="627"/>
    </row>
    <row r="409" customFormat="false" ht="12" hidden="false" customHeight="false" outlineLevel="0" collapsed="false">
      <c r="C409" s="782"/>
      <c r="D409" s="696"/>
      <c r="E409" s="627"/>
    </row>
    <row r="410" customFormat="false" ht="12" hidden="false" customHeight="false" outlineLevel="0" collapsed="false">
      <c r="C410" s="782"/>
      <c r="D410" s="696"/>
      <c r="E410" s="627"/>
    </row>
    <row r="411" customFormat="false" ht="12" hidden="false" customHeight="false" outlineLevel="0" collapsed="false">
      <c r="C411" s="782"/>
      <c r="D411" s="696"/>
      <c r="E411" s="627"/>
    </row>
    <row r="412" customFormat="false" ht="12" hidden="false" customHeight="false" outlineLevel="0" collapsed="false">
      <c r="C412" s="782"/>
      <c r="D412" s="696"/>
      <c r="E412" s="627"/>
    </row>
    <row r="413" customFormat="false" ht="12" hidden="false" customHeight="false" outlineLevel="0" collapsed="false">
      <c r="C413" s="782"/>
      <c r="D413" s="696"/>
      <c r="E413" s="627"/>
    </row>
    <row r="414" customFormat="false" ht="12" hidden="false" customHeight="false" outlineLevel="0" collapsed="false">
      <c r="C414" s="782"/>
      <c r="D414" s="696"/>
      <c r="E414" s="627"/>
    </row>
    <row r="415" customFormat="false" ht="12" hidden="false" customHeight="false" outlineLevel="0" collapsed="false">
      <c r="C415" s="782"/>
      <c r="D415" s="696"/>
      <c r="E415" s="627"/>
    </row>
    <row r="416" customFormat="false" ht="12" hidden="false" customHeight="false" outlineLevel="0" collapsed="false">
      <c r="C416" s="782"/>
      <c r="D416" s="696"/>
      <c r="E416" s="627"/>
    </row>
    <row r="417" customFormat="false" ht="12" hidden="false" customHeight="false" outlineLevel="0" collapsed="false">
      <c r="C417" s="782"/>
      <c r="D417" s="696"/>
      <c r="E417" s="627"/>
    </row>
    <row r="418" customFormat="false" ht="12" hidden="false" customHeight="false" outlineLevel="0" collapsed="false">
      <c r="C418" s="782"/>
      <c r="D418" s="696"/>
      <c r="E418" s="627"/>
    </row>
    <row r="419" customFormat="false" ht="12" hidden="false" customHeight="false" outlineLevel="0" collapsed="false">
      <c r="C419" s="782"/>
      <c r="D419" s="696"/>
      <c r="E419" s="627"/>
    </row>
    <row r="420" customFormat="false" ht="12" hidden="false" customHeight="false" outlineLevel="0" collapsed="false">
      <c r="C420" s="782"/>
      <c r="D420" s="696"/>
      <c r="E420" s="627"/>
    </row>
    <row r="421" customFormat="false" ht="12" hidden="false" customHeight="false" outlineLevel="0" collapsed="false">
      <c r="C421" s="782"/>
      <c r="D421" s="696"/>
      <c r="E421" s="627"/>
    </row>
    <row r="422" customFormat="false" ht="12" hidden="false" customHeight="false" outlineLevel="0" collapsed="false">
      <c r="C422" s="782"/>
      <c r="D422" s="696"/>
      <c r="E422" s="627"/>
    </row>
    <row r="423" customFormat="false" ht="12" hidden="false" customHeight="false" outlineLevel="0" collapsed="false">
      <c r="C423" s="782"/>
      <c r="D423" s="696"/>
      <c r="E423" s="627"/>
    </row>
    <row r="424" customFormat="false" ht="12" hidden="false" customHeight="false" outlineLevel="0" collapsed="false">
      <c r="C424" s="782"/>
      <c r="D424" s="696"/>
      <c r="E424" s="627"/>
    </row>
    <row r="425" customFormat="false" ht="12" hidden="false" customHeight="false" outlineLevel="0" collapsed="false">
      <c r="C425" s="782"/>
      <c r="D425" s="696"/>
      <c r="E425" s="627"/>
    </row>
    <row r="426" customFormat="false" ht="12" hidden="false" customHeight="false" outlineLevel="0" collapsed="false">
      <c r="C426" s="782"/>
      <c r="D426" s="696"/>
      <c r="E426" s="627"/>
    </row>
    <row r="427" customFormat="false" ht="12" hidden="false" customHeight="false" outlineLevel="0" collapsed="false">
      <c r="C427" s="782"/>
      <c r="D427" s="696"/>
      <c r="E427" s="627"/>
    </row>
    <row r="428" customFormat="false" ht="12" hidden="false" customHeight="false" outlineLevel="0" collapsed="false">
      <c r="C428" s="782"/>
      <c r="D428" s="696"/>
      <c r="E428" s="627"/>
    </row>
    <row r="429" customFormat="false" ht="12" hidden="false" customHeight="false" outlineLevel="0" collapsed="false">
      <c r="C429" s="782"/>
      <c r="D429" s="696"/>
      <c r="E429" s="627"/>
    </row>
    <row r="430" customFormat="false" ht="12" hidden="false" customHeight="false" outlineLevel="0" collapsed="false">
      <c r="C430" s="782"/>
      <c r="D430" s="696"/>
      <c r="E430" s="627"/>
    </row>
    <row r="431" customFormat="false" ht="12" hidden="false" customHeight="false" outlineLevel="0" collapsed="false">
      <c r="C431" s="782"/>
      <c r="D431" s="696"/>
      <c r="E431" s="627"/>
    </row>
    <row r="432" customFormat="false" ht="12" hidden="false" customHeight="false" outlineLevel="0" collapsed="false">
      <c r="C432" s="782"/>
      <c r="D432" s="696"/>
      <c r="E432" s="627"/>
    </row>
    <row r="433" customFormat="false" ht="12" hidden="false" customHeight="false" outlineLevel="0" collapsed="false">
      <c r="C433" s="782"/>
      <c r="D433" s="696"/>
      <c r="E433" s="627"/>
    </row>
    <row r="434" customFormat="false" ht="12" hidden="false" customHeight="false" outlineLevel="0" collapsed="false">
      <c r="C434" s="782"/>
      <c r="D434" s="696"/>
      <c r="E434" s="627"/>
    </row>
    <row r="435" customFormat="false" ht="12" hidden="false" customHeight="false" outlineLevel="0" collapsed="false">
      <c r="C435" s="782"/>
      <c r="D435" s="696"/>
      <c r="E435" s="627"/>
    </row>
    <row r="436" customFormat="false" ht="12" hidden="false" customHeight="false" outlineLevel="0" collapsed="false">
      <c r="C436" s="782"/>
      <c r="D436" s="696"/>
      <c r="E436" s="627"/>
    </row>
    <row r="437" customFormat="false" ht="12" hidden="false" customHeight="false" outlineLevel="0" collapsed="false">
      <c r="C437" s="782"/>
      <c r="D437" s="696"/>
      <c r="E437" s="627"/>
    </row>
    <row r="438" customFormat="false" ht="12" hidden="false" customHeight="false" outlineLevel="0" collapsed="false">
      <c r="C438" s="782"/>
      <c r="D438" s="696"/>
      <c r="E438" s="627"/>
    </row>
    <row r="439" customFormat="false" ht="12" hidden="false" customHeight="false" outlineLevel="0" collapsed="false">
      <c r="C439" s="782"/>
      <c r="D439" s="696"/>
      <c r="E439" s="627"/>
    </row>
    <row r="440" customFormat="false" ht="12" hidden="false" customHeight="false" outlineLevel="0" collapsed="false">
      <c r="C440" s="782"/>
      <c r="D440" s="696"/>
      <c r="E440" s="627"/>
    </row>
    <row r="441" customFormat="false" ht="12" hidden="false" customHeight="false" outlineLevel="0" collapsed="false">
      <c r="C441" s="782"/>
      <c r="D441" s="696"/>
      <c r="E441" s="627"/>
    </row>
    <row r="442" customFormat="false" ht="12" hidden="false" customHeight="false" outlineLevel="0" collapsed="false">
      <c r="C442" s="782"/>
      <c r="D442" s="696"/>
      <c r="E442" s="627"/>
    </row>
    <row r="443" customFormat="false" ht="12" hidden="false" customHeight="false" outlineLevel="0" collapsed="false">
      <c r="C443" s="782"/>
      <c r="D443" s="696"/>
      <c r="E443" s="627"/>
    </row>
    <row r="444" customFormat="false" ht="12" hidden="false" customHeight="false" outlineLevel="0" collapsed="false">
      <c r="C444" s="782"/>
      <c r="D444" s="696"/>
      <c r="E444" s="627"/>
    </row>
    <row r="445" customFormat="false" ht="12" hidden="false" customHeight="false" outlineLevel="0" collapsed="false">
      <c r="C445" s="782"/>
      <c r="D445" s="696"/>
      <c r="E445" s="627"/>
    </row>
    <row r="446" customFormat="false" ht="12" hidden="false" customHeight="false" outlineLevel="0" collapsed="false">
      <c r="C446" s="782"/>
      <c r="D446" s="696"/>
      <c r="E446" s="627"/>
    </row>
    <row r="447" customFormat="false" ht="12" hidden="false" customHeight="false" outlineLevel="0" collapsed="false">
      <c r="C447" s="782"/>
      <c r="D447" s="696"/>
      <c r="E447" s="627"/>
    </row>
    <row r="448" customFormat="false" ht="12" hidden="false" customHeight="false" outlineLevel="0" collapsed="false">
      <c r="C448" s="782"/>
      <c r="D448" s="696"/>
      <c r="E448" s="627"/>
    </row>
    <row r="449" customFormat="false" ht="12" hidden="false" customHeight="false" outlineLevel="0" collapsed="false">
      <c r="C449" s="782"/>
      <c r="D449" s="696"/>
      <c r="E449" s="627"/>
    </row>
    <row r="450" customFormat="false" ht="12" hidden="false" customHeight="false" outlineLevel="0" collapsed="false">
      <c r="C450" s="782"/>
      <c r="D450" s="696"/>
      <c r="E450" s="627"/>
    </row>
    <row r="451" customFormat="false" ht="12" hidden="false" customHeight="false" outlineLevel="0" collapsed="false">
      <c r="C451" s="782"/>
      <c r="D451" s="696"/>
      <c r="E451" s="627"/>
    </row>
    <row r="452" customFormat="false" ht="12" hidden="false" customHeight="false" outlineLevel="0" collapsed="false">
      <c r="C452" s="782"/>
      <c r="D452" s="696"/>
      <c r="E452" s="627"/>
    </row>
    <row r="453" customFormat="false" ht="12" hidden="false" customHeight="false" outlineLevel="0" collapsed="false">
      <c r="C453" s="782"/>
      <c r="D453" s="696"/>
      <c r="E453" s="627"/>
    </row>
    <row r="454" customFormat="false" ht="12" hidden="false" customHeight="false" outlineLevel="0" collapsed="false">
      <c r="C454" s="782"/>
      <c r="D454" s="696"/>
      <c r="E454" s="627"/>
    </row>
    <row r="455" customFormat="false" ht="12" hidden="false" customHeight="false" outlineLevel="0" collapsed="false">
      <c r="C455" s="782"/>
      <c r="D455" s="696"/>
      <c r="E455" s="627"/>
    </row>
    <row r="456" customFormat="false" ht="12" hidden="false" customHeight="false" outlineLevel="0" collapsed="false">
      <c r="C456" s="782"/>
      <c r="D456" s="696"/>
      <c r="E456" s="627"/>
    </row>
    <row r="457" customFormat="false" ht="12" hidden="false" customHeight="false" outlineLevel="0" collapsed="false">
      <c r="C457" s="782"/>
      <c r="D457" s="696"/>
      <c r="E457" s="627"/>
    </row>
    <row r="458" customFormat="false" ht="12" hidden="false" customHeight="false" outlineLevel="0" collapsed="false">
      <c r="C458" s="782"/>
      <c r="D458" s="696"/>
      <c r="E458" s="627"/>
    </row>
    <row r="459" customFormat="false" ht="12" hidden="false" customHeight="false" outlineLevel="0" collapsed="false">
      <c r="C459" s="782"/>
      <c r="D459" s="696"/>
      <c r="E459" s="627"/>
    </row>
    <row r="460" customFormat="false" ht="12" hidden="false" customHeight="false" outlineLevel="0" collapsed="false">
      <c r="C460" s="782"/>
      <c r="D460" s="696"/>
      <c r="E460" s="627"/>
    </row>
    <row r="461" customFormat="false" ht="12" hidden="false" customHeight="false" outlineLevel="0" collapsed="false">
      <c r="C461" s="782"/>
      <c r="D461" s="696"/>
      <c r="E461" s="627"/>
    </row>
    <row r="462" customFormat="false" ht="12" hidden="false" customHeight="false" outlineLevel="0" collapsed="false">
      <c r="C462" s="782"/>
      <c r="D462" s="696"/>
      <c r="E462" s="627"/>
    </row>
    <row r="463" customFormat="false" ht="12" hidden="false" customHeight="false" outlineLevel="0" collapsed="false">
      <c r="C463" s="782"/>
      <c r="D463" s="696"/>
      <c r="E463" s="627"/>
    </row>
    <row r="464" customFormat="false" ht="12" hidden="false" customHeight="false" outlineLevel="0" collapsed="false">
      <c r="C464" s="782"/>
      <c r="D464" s="696"/>
      <c r="E464" s="627"/>
    </row>
    <row r="465" customFormat="false" ht="12" hidden="false" customHeight="false" outlineLevel="0" collapsed="false">
      <c r="C465" s="782"/>
      <c r="D465" s="696"/>
      <c r="E465" s="627"/>
    </row>
    <row r="466" customFormat="false" ht="12" hidden="false" customHeight="false" outlineLevel="0" collapsed="false">
      <c r="C466" s="782"/>
      <c r="D466" s="696"/>
      <c r="E466" s="627"/>
    </row>
    <row r="467" customFormat="false" ht="12" hidden="false" customHeight="false" outlineLevel="0" collapsed="false">
      <c r="C467" s="782"/>
      <c r="D467" s="696"/>
      <c r="E467" s="627"/>
    </row>
    <row r="468" customFormat="false" ht="12" hidden="false" customHeight="false" outlineLevel="0" collapsed="false">
      <c r="C468" s="782"/>
      <c r="D468" s="696"/>
      <c r="E468" s="627"/>
    </row>
    <row r="469" customFormat="false" ht="12" hidden="false" customHeight="false" outlineLevel="0" collapsed="false">
      <c r="C469" s="782"/>
      <c r="D469" s="696"/>
      <c r="E469" s="627"/>
    </row>
    <row r="470" customFormat="false" ht="12" hidden="false" customHeight="false" outlineLevel="0" collapsed="false">
      <c r="C470" s="782"/>
      <c r="D470" s="696"/>
      <c r="E470" s="627"/>
    </row>
    <row r="471" customFormat="false" ht="12" hidden="false" customHeight="false" outlineLevel="0" collapsed="false">
      <c r="C471" s="782"/>
      <c r="D471" s="696"/>
      <c r="E471" s="627"/>
    </row>
    <row r="472" customFormat="false" ht="12" hidden="false" customHeight="false" outlineLevel="0" collapsed="false">
      <c r="C472" s="782"/>
      <c r="D472" s="696"/>
      <c r="E472" s="627"/>
    </row>
    <row r="473" customFormat="false" ht="12" hidden="false" customHeight="false" outlineLevel="0" collapsed="false">
      <c r="C473" s="782"/>
      <c r="D473" s="696"/>
      <c r="E473" s="627"/>
    </row>
    <row r="474" customFormat="false" ht="12" hidden="false" customHeight="false" outlineLevel="0" collapsed="false">
      <c r="C474" s="782"/>
      <c r="D474" s="696"/>
      <c r="E474" s="627"/>
    </row>
    <row r="475" customFormat="false" ht="12" hidden="false" customHeight="false" outlineLevel="0" collapsed="false">
      <c r="C475" s="782"/>
      <c r="D475" s="696"/>
      <c r="E475" s="627"/>
    </row>
    <row r="476" customFormat="false" ht="12" hidden="false" customHeight="false" outlineLevel="0" collapsed="false">
      <c r="C476" s="782"/>
      <c r="D476" s="696"/>
      <c r="E476" s="627"/>
    </row>
    <row r="477" customFormat="false" ht="12" hidden="false" customHeight="false" outlineLevel="0" collapsed="false">
      <c r="C477" s="782"/>
      <c r="D477" s="696"/>
      <c r="E477" s="627"/>
    </row>
    <row r="478" customFormat="false" ht="12" hidden="false" customHeight="false" outlineLevel="0" collapsed="false">
      <c r="C478" s="782"/>
      <c r="D478" s="696"/>
      <c r="E478" s="627"/>
    </row>
    <row r="479" customFormat="false" ht="12" hidden="false" customHeight="false" outlineLevel="0" collapsed="false">
      <c r="C479" s="782"/>
      <c r="D479" s="696"/>
      <c r="E479" s="627"/>
    </row>
    <row r="480" customFormat="false" ht="12" hidden="false" customHeight="false" outlineLevel="0" collapsed="false">
      <c r="C480" s="782"/>
      <c r="D480" s="696"/>
      <c r="E480" s="627"/>
    </row>
    <row r="481" customFormat="false" ht="12" hidden="false" customHeight="false" outlineLevel="0" collapsed="false">
      <c r="C481" s="782"/>
      <c r="D481" s="696"/>
      <c r="E481" s="627"/>
    </row>
    <row r="482" customFormat="false" ht="12" hidden="false" customHeight="false" outlineLevel="0" collapsed="false">
      <c r="C482" s="782"/>
      <c r="D482" s="696"/>
      <c r="E482" s="627"/>
    </row>
    <row r="483" customFormat="false" ht="12" hidden="false" customHeight="false" outlineLevel="0" collapsed="false">
      <c r="C483" s="782"/>
      <c r="D483" s="696"/>
      <c r="E483" s="627"/>
    </row>
    <row r="484" customFormat="false" ht="12" hidden="false" customHeight="false" outlineLevel="0" collapsed="false">
      <c r="C484" s="782"/>
      <c r="D484" s="696"/>
      <c r="E484" s="627"/>
    </row>
    <row r="485" customFormat="false" ht="12" hidden="false" customHeight="false" outlineLevel="0" collapsed="false">
      <c r="C485" s="782"/>
      <c r="D485" s="696"/>
      <c r="E485" s="627"/>
    </row>
    <row r="486" customFormat="false" ht="12" hidden="false" customHeight="false" outlineLevel="0" collapsed="false">
      <c r="C486" s="782"/>
      <c r="D486" s="696"/>
      <c r="E486" s="627"/>
    </row>
    <row r="487" customFormat="false" ht="12" hidden="false" customHeight="false" outlineLevel="0" collapsed="false">
      <c r="C487" s="782"/>
      <c r="D487" s="696"/>
      <c r="E487" s="627"/>
    </row>
    <row r="488" customFormat="false" ht="12" hidden="false" customHeight="false" outlineLevel="0" collapsed="false">
      <c r="C488" s="782"/>
      <c r="D488" s="696"/>
      <c r="E488" s="627"/>
    </row>
    <row r="489" customFormat="false" ht="12" hidden="false" customHeight="false" outlineLevel="0" collapsed="false">
      <c r="C489" s="782"/>
      <c r="D489" s="696"/>
      <c r="E489" s="627"/>
    </row>
    <row r="490" customFormat="false" ht="12" hidden="false" customHeight="false" outlineLevel="0" collapsed="false">
      <c r="C490" s="782"/>
      <c r="D490" s="696"/>
      <c r="E490" s="627"/>
    </row>
    <row r="491" customFormat="false" ht="12" hidden="false" customHeight="false" outlineLevel="0" collapsed="false">
      <c r="C491" s="782"/>
      <c r="D491" s="696"/>
      <c r="E491" s="627"/>
    </row>
    <row r="492" customFormat="false" ht="12" hidden="false" customHeight="false" outlineLevel="0" collapsed="false">
      <c r="C492" s="782"/>
      <c r="D492" s="696"/>
      <c r="E492" s="627"/>
    </row>
    <row r="493" customFormat="false" ht="12" hidden="false" customHeight="false" outlineLevel="0" collapsed="false">
      <c r="C493" s="782"/>
      <c r="D493" s="696"/>
      <c r="E493" s="627"/>
    </row>
    <row r="494" customFormat="false" ht="12" hidden="false" customHeight="false" outlineLevel="0" collapsed="false">
      <c r="C494" s="782"/>
      <c r="D494" s="696"/>
      <c r="E494" s="627"/>
    </row>
    <row r="495" customFormat="false" ht="12" hidden="false" customHeight="false" outlineLevel="0" collapsed="false">
      <c r="C495" s="782"/>
      <c r="D495" s="696"/>
      <c r="E495" s="627"/>
    </row>
    <row r="496" customFormat="false" ht="12" hidden="false" customHeight="false" outlineLevel="0" collapsed="false">
      <c r="C496" s="782"/>
      <c r="D496" s="696"/>
      <c r="E496" s="627"/>
    </row>
    <row r="497" customFormat="false" ht="12" hidden="false" customHeight="false" outlineLevel="0" collapsed="false">
      <c r="C497" s="782"/>
      <c r="D497" s="696"/>
      <c r="E497" s="627"/>
    </row>
    <row r="498" customFormat="false" ht="12" hidden="false" customHeight="false" outlineLevel="0" collapsed="false">
      <c r="C498" s="782"/>
      <c r="D498" s="696"/>
      <c r="E498" s="627"/>
    </row>
    <row r="499" customFormat="false" ht="12" hidden="false" customHeight="false" outlineLevel="0" collapsed="false">
      <c r="C499" s="782"/>
      <c r="D499" s="696"/>
      <c r="E499" s="627"/>
    </row>
    <row r="500" customFormat="false" ht="12" hidden="false" customHeight="false" outlineLevel="0" collapsed="false">
      <c r="C500" s="782"/>
      <c r="D500" s="696"/>
      <c r="E500" s="627"/>
    </row>
    <row r="501" customFormat="false" ht="12" hidden="false" customHeight="false" outlineLevel="0" collapsed="false">
      <c r="C501" s="782"/>
      <c r="D501" s="696"/>
      <c r="E501" s="627"/>
    </row>
    <row r="502" customFormat="false" ht="12" hidden="false" customHeight="false" outlineLevel="0" collapsed="false">
      <c r="C502" s="782"/>
      <c r="D502" s="696"/>
      <c r="E502" s="627"/>
    </row>
    <row r="503" customFormat="false" ht="12" hidden="false" customHeight="false" outlineLevel="0" collapsed="false">
      <c r="C503" s="782"/>
      <c r="D503" s="696"/>
      <c r="E503" s="627"/>
    </row>
    <row r="504" customFormat="false" ht="12" hidden="false" customHeight="false" outlineLevel="0" collapsed="false">
      <c r="C504" s="782"/>
      <c r="D504" s="696"/>
      <c r="E504" s="627"/>
    </row>
    <row r="505" customFormat="false" ht="12" hidden="false" customHeight="false" outlineLevel="0" collapsed="false">
      <c r="C505" s="782"/>
      <c r="D505" s="696"/>
      <c r="E505" s="627"/>
    </row>
    <row r="506" customFormat="false" ht="12" hidden="false" customHeight="false" outlineLevel="0" collapsed="false">
      <c r="C506" s="782"/>
      <c r="D506" s="696"/>
      <c r="E506" s="627"/>
    </row>
    <row r="507" customFormat="false" ht="12" hidden="false" customHeight="false" outlineLevel="0" collapsed="false">
      <c r="C507" s="782"/>
      <c r="D507" s="696"/>
      <c r="E507" s="627"/>
    </row>
    <row r="508" customFormat="false" ht="12" hidden="false" customHeight="false" outlineLevel="0" collapsed="false">
      <c r="C508" s="782"/>
      <c r="D508" s="696"/>
      <c r="E508" s="627"/>
    </row>
    <row r="509" customFormat="false" ht="12" hidden="false" customHeight="false" outlineLevel="0" collapsed="false">
      <c r="C509" s="782"/>
      <c r="D509" s="696"/>
      <c r="E509" s="627"/>
    </row>
    <row r="510" customFormat="false" ht="12" hidden="false" customHeight="false" outlineLevel="0" collapsed="false">
      <c r="C510" s="782"/>
      <c r="D510" s="696"/>
      <c r="E510" s="627"/>
    </row>
    <row r="511" customFormat="false" ht="12" hidden="false" customHeight="false" outlineLevel="0" collapsed="false">
      <c r="C511" s="782"/>
      <c r="D511" s="696"/>
      <c r="E511" s="627"/>
    </row>
    <row r="512" customFormat="false" ht="12" hidden="false" customHeight="false" outlineLevel="0" collapsed="false">
      <c r="C512" s="782"/>
      <c r="D512" s="696"/>
      <c r="E512" s="627"/>
    </row>
    <row r="513" customFormat="false" ht="12" hidden="false" customHeight="false" outlineLevel="0" collapsed="false">
      <c r="C513" s="782"/>
      <c r="D513" s="696"/>
      <c r="E513" s="627"/>
    </row>
    <row r="514" customFormat="false" ht="12" hidden="false" customHeight="false" outlineLevel="0" collapsed="false">
      <c r="C514" s="782"/>
      <c r="D514" s="696"/>
      <c r="E514" s="627"/>
    </row>
    <row r="515" customFormat="false" ht="12" hidden="false" customHeight="false" outlineLevel="0" collapsed="false">
      <c r="C515" s="782"/>
      <c r="D515" s="696"/>
      <c r="E515" s="627"/>
    </row>
    <row r="516" customFormat="false" ht="12" hidden="false" customHeight="false" outlineLevel="0" collapsed="false">
      <c r="C516" s="782"/>
      <c r="D516" s="696"/>
      <c r="E516" s="627"/>
    </row>
    <row r="517" customFormat="false" ht="12" hidden="false" customHeight="false" outlineLevel="0" collapsed="false">
      <c r="C517" s="782"/>
      <c r="D517" s="696"/>
      <c r="E517" s="627"/>
    </row>
    <row r="518" customFormat="false" ht="12" hidden="false" customHeight="false" outlineLevel="0" collapsed="false">
      <c r="C518" s="782"/>
      <c r="D518" s="696"/>
      <c r="E518" s="627"/>
    </row>
    <row r="519" customFormat="false" ht="12" hidden="false" customHeight="false" outlineLevel="0" collapsed="false">
      <c r="C519" s="782"/>
      <c r="D519" s="696"/>
      <c r="E519" s="627"/>
    </row>
    <row r="520" customFormat="false" ht="12" hidden="false" customHeight="false" outlineLevel="0" collapsed="false">
      <c r="C520" s="782"/>
      <c r="D520" s="696"/>
      <c r="E520" s="627"/>
    </row>
    <row r="521" customFormat="false" ht="12" hidden="false" customHeight="false" outlineLevel="0" collapsed="false">
      <c r="C521" s="782"/>
      <c r="D521" s="696"/>
      <c r="E521" s="627"/>
    </row>
    <row r="522" customFormat="false" ht="12" hidden="false" customHeight="false" outlineLevel="0" collapsed="false">
      <c r="C522" s="782"/>
      <c r="D522" s="696"/>
      <c r="E522" s="627"/>
    </row>
    <row r="523" customFormat="false" ht="12" hidden="false" customHeight="false" outlineLevel="0" collapsed="false">
      <c r="C523" s="782"/>
      <c r="D523" s="696"/>
      <c r="E523" s="627"/>
    </row>
    <row r="524" customFormat="false" ht="12" hidden="false" customHeight="false" outlineLevel="0" collapsed="false">
      <c r="C524" s="782"/>
      <c r="D524" s="696"/>
      <c r="E524" s="627"/>
    </row>
    <row r="525" customFormat="false" ht="12" hidden="false" customHeight="false" outlineLevel="0" collapsed="false">
      <c r="C525" s="782"/>
      <c r="D525" s="696"/>
      <c r="E525" s="627"/>
    </row>
    <row r="526" customFormat="false" ht="12" hidden="false" customHeight="false" outlineLevel="0" collapsed="false">
      <c r="C526" s="782"/>
      <c r="D526" s="696"/>
      <c r="E526" s="627"/>
    </row>
    <row r="527" customFormat="false" ht="12" hidden="false" customHeight="false" outlineLevel="0" collapsed="false">
      <c r="C527" s="782"/>
      <c r="D527" s="696"/>
      <c r="E527" s="627"/>
    </row>
    <row r="528" customFormat="false" ht="12" hidden="false" customHeight="false" outlineLevel="0" collapsed="false">
      <c r="C528" s="782"/>
      <c r="D528" s="696"/>
      <c r="E528" s="627"/>
    </row>
    <row r="529" customFormat="false" ht="12" hidden="false" customHeight="false" outlineLevel="0" collapsed="false">
      <c r="C529" s="782"/>
      <c r="D529" s="696"/>
      <c r="E529" s="627"/>
    </row>
    <row r="530" customFormat="false" ht="12" hidden="false" customHeight="false" outlineLevel="0" collapsed="false">
      <c r="C530" s="782"/>
      <c r="D530" s="696"/>
      <c r="E530" s="627"/>
    </row>
    <row r="531" customFormat="false" ht="12" hidden="false" customHeight="false" outlineLevel="0" collapsed="false">
      <c r="C531" s="782"/>
      <c r="D531" s="696"/>
      <c r="E531" s="627"/>
    </row>
    <row r="532" customFormat="false" ht="12" hidden="false" customHeight="false" outlineLevel="0" collapsed="false">
      <c r="C532" s="782"/>
      <c r="D532" s="696"/>
      <c r="E532" s="627"/>
    </row>
    <row r="533" customFormat="false" ht="12" hidden="false" customHeight="false" outlineLevel="0" collapsed="false">
      <c r="C533" s="782"/>
      <c r="D533" s="696"/>
      <c r="E533" s="627"/>
    </row>
    <row r="534" customFormat="false" ht="12" hidden="false" customHeight="false" outlineLevel="0" collapsed="false">
      <c r="C534" s="782"/>
      <c r="D534" s="696"/>
      <c r="E534" s="627"/>
    </row>
    <row r="535" customFormat="false" ht="12" hidden="false" customHeight="false" outlineLevel="0" collapsed="false">
      <c r="C535" s="782"/>
      <c r="D535" s="696"/>
      <c r="E535" s="627"/>
    </row>
    <row r="536" customFormat="false" ht="12" hidden="false" customHeight="false" outlineLevel="0" collapsed="false">
      <c r="C536" s="782"/>
      <c r="D536" s="696"/>
      <c r="E536" s="627"/>
    </row>
    <row r="537" customFormat="false" ht="12" hidden="false" customHeight="false" outlineLevel="0" collapsed="false">
      <c r="C537" s="782"/>
      <c r="D537" s="696"/>
      <c r="E537" s="627"/>
    </row>
    <row r="538" customFormat="false" ht="12" hidden="false" customHeight="false" outlineLevel="0" collapsed="false">
      <c r="C538" s="782"/>
      <c r="D538" s="696"/>
      <c r="E538" s="627"/>
    </row>
    <row r="539" customFormat="false" ht="12" hidden="false" customHeight="false" outlineLevel="0" collapsed="false">
      <c r="C539" s="782"/>
      <c r="D539" s="696"/>
      <c r="E539" s="627"/>
    </row>
    <row r="540" customFormat="false" ht="12" hidden="false" customHeight="false" outlineLevel="0" collapsed="false">
      <c r="C540" s="782"/>
      <c r="D540" s="696"/>
      <c r="E540" s="627"/>
    </row>
    <row r="541" customFormat="false" ht="12" hidden="false" customHeight="false" outlineLevel="0" collapsed="false">
      <c r="C541" s="782"/>
      <c r="D541" s="696"/>
      <c r="E541" s="627"/>
    </row>
    <row r="542" customFormat="false" ht="12" hidden="false" customHeight="false" outlineLevel="0" collapsed="false">
      <c r="C542" s="782"/>
      <c r="D542" s="696"/>
      <c r="E542" s="627"/>
    </row>
    <row r="543" customFormat="false" ht="12" hidden="false" customHeight="false" outlineLevel="0" collapsed="false">
      <c r="C543" s="782"/>
      <c r="D543" s="696"/>
      <c r="E543" s="627"/>
    </row>
    <row r="544" customFormat="false" ht="12" hidden="false" customHeight="false" outlineLevel="0" collapsed="false">
      <c r="C544" s="782"/>
      <c r="D544" s="696"/>
      <c r="E544" s="627"/>
    </row>
    <row r="545" customFormat="false" ht="12" hidden="false" customHeight="false" outlineLevel="0" collapsed="false">
      <c r="C545" s="782"/>
      <c r="D545" s="696"/>
      <c r="E545" s="627"/>
    </row>
    <row r="546" customFormat="false" ht="12" hidden="false" customHeight="false" outlineLevel="0" collapsed="false">
      <c r="C546" s="782"/>
      <c r="D546" s="696"/>
      <c r="E546" s="627"/>
    </row>
    <row r="547" customFormat="false" ht="12" hidden="false" customHeight="false" outlineLevel="0" collapsed="false">
      <c r="C547" s="782"/>
      <c r="D547" s="696"/>
      <c r="E547" s="627"/>
    </row>
    <row r="548" customFormat="false" ht="12" hidden="false" customHeight="false" outlineLevel="0" collapsed="false">
      <c r="C548" s="782"/>
      <c r="D548" s="696"/>
      <c r="E548" s="627"/>
    </row>
    <row r="549" customFormat="false" ht="12" hidden="false" customHeight="false" outlineLevel="0" collapsed="false">
      <c r="C549" s="782"/>
      <c r="D549" s="696"/>
      <c r="E549" s="627"/>
    </row>
    <row r="550" customFormat="false" ht="12" hidden="false" customHeight="false" outlineLevel="0" collapsed="false">
      <c r="C550" s="782"/>
      <c r="D550" s="696"/>
      <c r="E550" s="627"/>
    </row>
    <row r="551" customFormat="false" ht="12" hidden="false" customHeight="false" outlineLevel="0" collapsed="false">
      <c r="C551" s="782"/>
      <c r="D551" s="696"/>
      <c r="E551" s="627"/>
    </row>
    <row r="552" customFormat="false" ht="12" hidden="false" customHeight="false" outlineLevel="0" collapsed="false">
      <c r="C552" s="782"/>
      <c r="D552" s="696"/>
      <c r="E552" s="627"/>
    </row>
    <row r="553" customFormat="false" ht="12" hidden="false" customHeight="false" outlineLevel="0" collapsed="false">
      <c r="C553" s="782"/>
      <c r="D553" s="696"/>
      <c r="E553" s="627"/>
    </row>
    <row r="554" customFormat="false" ht="12" hidden="false" customHeight="false" outlineLevel="0" collapsed="false">
      <c r="C554" s="782"/>
      <c r="D554" s="696"/>
      <c r="E554" s="627"/>
    </row>
    <row r="555" customFormat="false" ht="12" hidden="false" customHeight="false" outlineLevel="0" collapsed="false">
      <c r="C555" s="782"/>
      <c r="D555" s="696"/>
      <c r="E555" s="627"/>
    </row>
    <row r="556" customFormat="false" ht="12" hidden="false" customHeight="false" outlineLevel="0" collapsed="false">
      <c r="C556" s="782"/>
      <c r="D556" s="696"/>
      <c r="E556" s="627"/>
    </row>
    <row r="557" customFormat="false" ht="12" hidden="false" customHeight="false" outlineLevel="0" collapsed="false">
      <c r="C557" s="782"/>
      <c r="D557" s="696"/>
      <c r="E557" s="627"/>
    </row>
    <row r="558" customFormat="false" ht="12" hidden="false" customHeight="false" outlineLevel="0" collapsed="false">
      <c r="C558" s="782"/>
      <c r="D558" s="696"/>
      <c r="E558" s="627"/>
    </row>
    <row r="559" customFormat="false" ht="12" hidden="false" customHeight="false" outlineLevel="0" collapsed="false">
      <c r="C559" s="782"/>
      <c r="D559" s="696"/>
      <c r="E559" s="627"/>
    </row>
    <row r="560" customFormat="false" ht="12" hidden="false" customHeight="false" outlineLevel="0" collapsed="false">
      <c r="C560" s="782"/>
      <c r="D560" s="696"/>
      <c r="E560" s="627"/>
    </row>
    <row r="561" customFormat="false" ht="12" hidden="false" customHeight="false" outlineLevel="0" collapsed="false">
      <c r="C561" s="782"/>
      <c r="D561" s="696"/>
      <c r="E561" s="627"/>
    </row>
    <row r="562" customFormat="false" ht="12" hidden="false" customHeight="false" outlineLevel="0" collapsed="false">
      <c r="C562" s="782"/>
      <c r="D562" s="696"/>
      <c r="E562" s="627"/>
    </row>
    <row r="563" customFormat="false" ht="12" hidden="false" customHeight="false" outlineLevel="0" collapsed="false">
      <c r="C563" s="782"/>
      <c r="D563" s="696"/>
      <c r="E563" s="627"/>
    </row>
    <row r="564" customFormat="false" ht="12" hidden="false" customHeight="false" outlineLevel="0" collapsed="false">
      <c r="C564" s="782"/>
      <c r="D564" s="696"/>
      <c r="E564" s="627"/>
    </row>
    <row r="565" customFormat="false" ht="12" hidden="false" customHeight="false" outlineLevel="0" collapsed="false">
      <c r="C565" s="782"/>
      <c r="D565" s="696"/>
      <c r="E565" s="627"/>
    </row>
    <row r="566" customFormat="false" ht="12" hidden="false" customHeight="false" outlineLevel="0" collapsed="false">
      <c r="C566" s="782"/>
      <c r="D566" s="696"/>
      <c r="E566" s="627"/>
    </row>
    <row r="567" customFormat="false" ht="12" hidden="false" customHeight="false" outlineLevel="0" collapsed="false">
      <c r="C567" s="782"/>
      <c r="D567" s="696"/>
      <c r="E567" s="627"/>
    </row>
    <row r="568" customFormat="false" ht="12" hidden="false" customHeight="false" outlineLevel="0" collapsed="false">
      <c r="C568" s="782"/>
      <c r="D568" s="696"/>
      <c r="E568" s="627"/>
    </row>
    <row r="569" customFormat="false" ht="12" hidden="false" customHeight="false" outlineLevel="0" collapsed="false">
      <c r="C569" s="782"/>
      <c r="D569" s="696"/>
      <c r="E569" s="627"/>
    </row>
    <row r="570" customFormat="false" ht="12" hidden="false" customHeight="false" outlineLevel="0" collapsed="false">
      <c r="C570" s="782"/>
      <c r="D570" s="696"/>
      <c r="E570" s="627"/>
    </row>
    <row r="571" customFormat="false" ht="12" hidden="false" customHeight="false" outlineLevel="0" collapsed="false">
      <c r="C571" s="782"/>
      <c r="D571" s="696"/>
      <c r="E571" s="627"/>
    </row>
    <row r="572" customFormat="false" ht="12" hidden="false" customHeight="false" outlineLevel="0" collapsed="false">
      <c r="C572" s="782"/>
      <c r="D572" s="696"/>
      <c r="E572" s="627"/>
    </row>
    <row r="573" customFormat="false" ht="12" hidden="false" customHeight="false" outlineLevel="0" collapsed="false">
      <c r="C573" s="782"/>
      <c r="D573" s="696"/>
      <c r="E573" s="627"/>
    </row>
    <row r="574" customFormat="false" ht="12" hidden="false" customHeight="false" outlineLevel="0" collapsed="false">
      <c r="C574" s="782"/>
      <c r="D574" s="696"/>
      <c r="E574" s="627"/>
    </row>
    <row r="575" customFormat="false" ht="12" hidden="false" customHeight="false" outlineLevel="0" collapsed="false">
      <c r="C575" s="782"/>
      <c r="D575" s="696"/>
      <c r="E575" s="627"/>
    </row>
    <row r="576" customFormat="false" ht="12" hidden="false" customHeight="false" outlineLevel="0" collapsed="false">
      <c r="C576" s="782"/>
      <c r="D576" s="696"/>
      <c r="E576" s="627"/>
    </row>
    <row r="577" customFormat="false" ht="12" hidden="false" customHeight="false" outlineLevel="0" collapsed="false">
      <c r="C577" s="782"/>
      <c r="D577" s="696"/>
      <c r="E577" s="627"/>
    </row>
    <row r="578" customFormat="false" ht="12" hidden="false" customHeight="false" outlineLevel="0" collapsed="false">
      <c r="C578" s="782"/>
      <c r="D578" s="696"/>
      <c r="E578" s="627"/>
    </row>
    <row r="579" customFormat="false" ht="12" hidden="false" customHeight="false" outlineLevel="0" collapsed="false">
      <c r="C579" s="782"/>
      <c r="D579" s="696"/>
      <c r="E579" s="627"/>
    </row>
    <row r="580" customFormat="false" ht="12" hidden="false" customHeight="false" outlineLevel="0" collapsed="false">
      <c r="C580" s="782"/>
      <c r="D580" s="696"/>
      <c r="E580" s="627"/>
    </row>
    <row r="581" customFormat="false" ht="12" hidden="false" customHeight="false" outlineLevel="0" collapsed="false">
      <c r="C581" s="782"/>
      <c r="D581" s="696"/>
      <c r="E581" s="627"/>
    </row>
    <row r="582" customFormat="false" ht="12" hidden="false" customHeight="false" outlineLevel="0" collapsed="false">
      <c r="C582" s="782"/>
      <c r="D582" s="696"/>
      <c r="E582" s="627"/>
    </row>
    <row r="583" customFormat="false" ht="12" hidden="false" customHeight="false" outlineLevel="0" collapsed="false">
      <c r="C583" s="782"/>
      <c r="D583" s="696"/>
      <c r="E583" s="627"/>
    </row>
    <row r="584" customFormat="false" ht="12" hidden="false" customHeight="false" outlineLevel="0" collapsed="false">
      <c r="C584" s="782"/>
      <c r="D584" s="696"/>
      <c r="E584" s="627"/>
    </row>
    <row r="585" customFormat="false" ht="12" hidden="false" customHeight="false" outlineLevel="0" collapsed="false">
      <c r="C585" s="782"/>
      <c r="D585" s="696"/>
      <c r="E585" s="627"/>
    </row>
    <row r="586" customFormat="false" ht="12" hidden="false" customHeight="false" outlineLevel="0" collapsed="false">
      <c r="C586" s="782"/>
      <c r="D586" s="696"/>
      <c r="E586" s="627"/>
    </row>
    <row r="587" customFormat="false" ht="12" hidden="false" customHeight="false" outlineLevel="0" collapsed="false">
      <c r="C587" s="782"/>
      <c r="D587" s="696"/>
      <c r="E587" s="627"/>
    </row>
    <row r="588" customFormat="false" ht="12" hidden="false" customHeight="false" outlineLevel="0" collapsed="false">
      <c r="C588" s="782"/>
      <c r="D588" s="696"/>
      <c r="E588" s="627"/>
    </row>
    <row r="589" customFormat="false" ht="12" hidden="false" customHeight="false" outlineLevel="0" collapsed="false">
      <c r="C589" s="782"/>
      <c r="D589" s="696"/>
      <c r="E589" s="627"/>
    </row>
    <row r="590" customFormat="false" ht="12" hidden="false" customHeight="false" outlineLevel="0" collapsed="false">
      <c r="C590" s="782"/>
      <c r="D590" s="696"/>
      <c r="E590" s="627"/>
    </row>
    <row r="591" customFormat="false" ht="12" hidden="false" customHeight="false" outlineLevel="0" collapsed="false">
      <c r="C591" s="782"/>
      <c r="D591" s="696"/>
      <c r="E591" s="627"/>
    </row>
    <row r="592" customFormat="false" ht="12" hidden="false" customHeight="false" outlineLevel="0" collapsed="false">
      <c r="C592" s="782"/>
      <c r="D592" s="696"/>
      <c r="E592" s="627"/>
    </row>
    <row r="593" customFormat="false" ht="12" hidden="false" customHeight="false" outlineLevel="0" collapsed="false">
      <c r="C593" s="782"/>
      <c r="D593" s="696"/>
      <c r="E593" s="627"/>
    </row>
    <row r="594" customFormat="false" ht="12" hidden="false" customHeight="false" outlineLevel="0" collapsed="false">
      <c r="C594" s="782"/>
      <c r="D594" s="696"/>
      <c r="E594" s="627"/>
    </row>
    <row r="595" customFormat="false" ht="12" hidden="false" customHeight="false" outlineLevel="0" collapsed="false">
      <c r="C595" s="782"/>
      <c r="D595" s="696"/>
      <c r="E595" s="627"/>
    </row>
    <row r="596" customFormat="false" ht="12" hidden="false" customHeight="false" outlineLevel="0" collapsed="false">
      <c r="C596" s="782"/>
      <c r="D596" s="696"/>
      <c r="E596" s="627"/>
    </row>
    <row r="597" customFormat="false" ht="12" hidden="false" customHeight="false" outlineLevel="0" collapsed="false">
      <c r="C597" s="782"/>
      <c r="D597" s="696"/>
      <c r="E597" s="627"/>
    </row>
    <row r="598" customFormat="false" ht="12" hidden="false" customHeight="false" outlineLevel="0" collapsed="false">
      <c r="C598" s="782"/>
      <c r="D598" s="696"/>
      <c r="E598" s="627"/>
    </row>
    <row r="599" customFormat="false" ht="12" hidden="false" customHeight="false" outlineLevel="0" collapsed="false">
      <c r="C599" s="782"/>
      <c r="D599" s="696"/>
      <c r="E599" s="627"/>
    </row>
    <row r="600" customFormat="false" ht="12" hidden="false" customHeight="false" outlineLevel="0" collapsed="false">
      <c r="C600" s="782"/>
      <c r="D600" s="696"/>
      <c r="E600" s="627"/>
    </row>
    <row r="601" customFormat="false" ht="12" hidden="false" customHeight="false" outlineLevel="0" collapsed="false">
      <c r="C601" s="782"/>
      <c r="D601" s="696"/>
      <c r="E601" s="627"/>
    </row>
    <row r="602" customFormat="false" ht="12" hidden="false" customHeight="false" outlineLevel="0" collapsed="false">
      <c r="C602" s="782"/>
      <c r="D602" s="696"/>
      <c r="E602" s="627"/>
    </row>
    <row r="603" customFormat="false" ht="12" hidden="false" customHeight="false" outlineLevel="0" collapsed="false">
      <c r="C603" s="782"/>
      <c r="D603" s="696"/>
      <c r="E603" s="627"/>
    </row>
    <row r="604" customFormat="false" ht="12" hidden="false" customHeight="false" outlineLevel="0" collapsed="false">
      <c r="C604" s="782"/>
      <c r="D604" s="696"/>
      <c r="E604" s="627"/>
    </row>
    <row r="605" customFormat="false" ht="12" hidden="false" customHeight="false" outlineLevel="0" collapsed="false">
      <c r="C605" s="782"/>
      <c r="D605" s="696"/>
      <c r="E605" s="627"/>
    </row>
    <row r="606" customFormat="false" ht="12" hidden="false" customHeight="false" outlineLevel="0" collapsed="false">
      <c r="C606" s="782"/>
      <c r="D606" s="696"/>
      <c r="E606" s="627"/>
    </row>
    <row r="607" customFormat="false" ht="12" hidden="false" customHeight="false" outlineLevel="0" collapsed="false">
      <c r="C607" s="782"/>
      <c r="D607" s="696"/>
      <c r="E607" s="627"/>
    </row>
    <row r="608" customFormat="false" ht="12" hidden="false" customHeight="false" outlineLevel="0" collapsed="false">
      <c r="C608" s="782"/>
      <c r="D608" s="696"/>
      <c r="E608" s="627"/>
    </row>
    <row r="609" customFormat="false" ht="12" hidden="false" customHeight="false" outlineLevel="0" collapsed="false">
      <c r="C609" s="782"/>
      <c r="D609" s="696"/>
      <c r="E609" s="627"/>
    </row>
    <row r="610" customFormat="false" ht="12" hidden="false" customHeight="false" outlineLevel="0" collapsed="false">
      <c r="C610" s="782"/>
      <c r="D610" s="696"/>
      <c r="E610" s="627"/>
    </row>
    <row r="611" customFormat="false" ht="12" hidden="false" customHeight="false" outlineLevel="0" collapsed="false">
      <c r="C611" s="782"/>
      <c r="D611" s="696"/>
      <c r="E611" s="627"/>
    </row>
    <row r="612" customFormat="false" ht="12" hidden="false" customHeight="false" outlineLevel="0" collapsed="false">
      <c r="C612" s="782"/>
      <c r="D612" s="696"/>
      <c r="E612" s="627"/>
    </row>
    <row r="613" customFormat="false" ht="12" hidden="false" customHeight="false" outlineLevel="0" collapsed="false">
      <c r="C613" s="782"/>
      <c r="D613" s="696"/>
      <c r="E613" s="627"/>
    </row>
    <row r="614" customFormat="false" ht="12" hidden="false" customHeight="false" outlineLevel="0" collapsed="false">
      <c r="C614" s="782"/>
      <c r="D614" s="696"/>
      <c r="E614" s="627"/>
    </row>
    <row r="615" customFormat="false" ht="12" hidden="false" customHeight="false" outlineLevel="0" collapsed="false">
      <c r="C615" s="782"/>
      <c r="D615" s="696"/>
      <c r="E615" s="627"/>
    </row>
    <row r="616" customFormat="false" ht="12" hidden="false" customHeight="false" outlineLevel="0" collapsed="false">
      <c r="C616" s="782"/>
      <c r="D616" s="696"/>
      <c r="E616" s="627"/>
    </row>
    <row r="617" customFormat="false" ht="12" hidden="false" customHeight="false" outlineLevel="0" collapsed="false">
      <c r="C617" s="782"/>
      <c r="D617" s="696"/>
      <c r="E617" s="627"/>
    </row>
    <row r="618" customFormat="false" ht="12" hidden="false" customHeight="false" outlineLevel="0" collapsed="false">
      <c r="C618" s="782"/>
      <c r="D618" s="696"/>
      <c r="E618" s="627"/>
    </row>
    <row r="619" customFormat="false" ht="12" hidden="false" customHeight="false" outlineLevel="0" collapsed="false">
      <c r="C619" s="782"/>
      <c r="D619" s="696"/>
      <c r="E619" s="627"/>
    </row>
    <row r="620" customFormat="false" ht="12" hidden="false" customHeight="false" outlineLevel="0" collapsed="false">
      <c r="C620" s="782"/>
      <c r="D620" s="696"/>
      <c r="E620" s="627"/>
    </row>
    <row r="621" customFormat="false" ht="12" hidden="false" customHeight="false" outlineLevel="0" collapsed="false">
      <c r="C621" s="782"/>
      <c r="D621" s="696"/>
      <c r="E621" s="627"/>
    </row>
    <row r="622" customFormat="false" ht="12" hidden="false" customHeight="false" outlineLevel="0" collapsed="false">
      <c r="C622" s="782"/>
      <c r="D622" s="696"/>
      <c r="E622" s="627"/>
    </row>
    <row r="623" customFormat="false" ht="12" hidden="false" customHeight="false" outlineLevel="0" collapsed="false">
      <c r="C623" s="782"/>
      <c r="D623" s="696"/>
      <c r="E623" s="627"/>
    </row>
    <row r="624" customFormat="false" ht="12" hidden="false" customHeight="false" outlineLevel="0" collapsed="false">
      <c r="C624" s="782"/>
      <c r="D624" s="696"/>
      <c r="E624" s="627"/>
    </row>
    <row r="625" customFormat="false" ht="12" hidden="false" customHeight="false" outlineLevel="0" collapsed="false">
      <c r="C625" s="782"/>
      <c r="D625" s="696"/>
      <c r="E625" s="627"/>
    </row>
    <row r="626" customFormat="false" ht="12" hidden="false" customHeight="false" outlineLevel="0" collapsed="false">
      <c r="C626" s="782"/>
      <c r="D626" s="696"/>
      <c r="E626" s="627"/>
    </row>
    <row r="627" customFormat="false" ht="12" hidden="false" customHeight="false" outlineLevel="0" collapsed="false">
      <c r="C627" s="782"/>
      <c r="D627" s="696"/>
      <c r="E627" s="627"/>
    </row>
    <row r="628" customFormat="false" ht="12" hidden="false" customHeight="false" outlineLevel="0" collapsed="false">
      <c r="C628" s="782"/>
      <c r="D628" s="696"/>
      <c r="E628" s="627"/>
    </row>
    <row r="629" customFormat="false" ht="12" hidden="false" customHeight="false" outlineLevel="0" collapsed="false">
      <c r="C629" s="782"/>
      <c r="D629" s="696"/>
      <c r="E629" s="627"/>
    </row>
    <row r="630" customFormat="false" ht="12" hidden="false" customHeight="false" outlineLevel="0" collapsed="false">
      <c r="C630" s="782"/>
      <c r="D630" s="696"/>
      <c r="E630" s="627"/>
    </row>
    <row r="631" customFormat="false" ht="12" hidden="false" customHeight="false" outlineLevel="0" collapsed="false">
      <c r="C631" s="782"/>
      <c r="D631" s="696"/>
      <c r="E631" s="627"/>
    </row>
    <row r="632" customFormat="false" ht="12" hidden="false" customHeight="false" outlineLevel="0" collapsed="false">
      <c r="C632" s="782"/>
      <c r="D632" s="696"/>
      <c r="E632" s="627"/>
    </row>
    <row r="633" customFormat="false" ht="12" hidden="false" customHeight="false" outlineLevel="0" collapsed="false">
      <c r="C633" s="782"/>
      <c r="D633" s="696"/>
      <c r="E633" s="627"/>
    </row>
    <row r="634" customFormat="false" ht="12" hidden="false" customHeight="false" outlineLevel="0" collapsed="false">
      <c r="C634" s="782"/>
      <c r="D634" s="696"/>
      <c r="E634" s="627"/>
    </row>
    <row r="635" customFormat="false" ht="12" hidden="false" customHeight="false" outlineLevel="0" collapsed="false">
      <c r="C635" s="782"/>
      <c r="D635" s="696"/>
      <c r="E635" s="627"/>
    </row>
    <row r="636" customFormat="false" ht="12" hidden="false" customHeight="false" outlineLevel="0" collapsed="false">
      <c r="C636" s="782"/>
      <c r="D636" s="696"/>
      <c r="E636" s="627"/>
    </row>
    <row r="637" customFormat="false" ht="12" hidden="false" customHeight="false" outlineLevel="0" collapsed="false">
      <c r="C637" s="782"/>
      <c r="D637" s="696"/>
      <c r="E637" s="627"/>
    </row>
    <row r="638" customFormat="false" ht="12" hidden="false" customHeight="false" outlineLevel="0" collapsed="false">
      <c r="C638" s="782"/>
      <c r="D638" s="696"/>
      <c r="E638" s="627"/>
    </row>
    <row r="639" customFormat="false" ht="12" hidden="false" customHeight="false" outlineLevel="0" collapsed="false">
      <c r="C639" s="782"/>
      <c r="D639" s="696"/>
      <c r="E639" s="627"/>
    </row>
    <row r="640" customFormat="false" ht="12" hidden="false" customHeight="false" outlineLevel="0" collapsed="false">
      <c r="C640" s="782"/>
      <c r="D640" s="696"/>
      <c r="E640" s="627"/>
    </row>
    <row r="641" customFormat="false" ht="12" hidden="false" customHeight="false" outlineLevel="0" collapsed="false">
      <c r="C641" s="782"/>
      <c r="D641" s="696"/>
      <c r="E641" s="627"/>
    </row>
    <row r="642" customFormat="false" ht="12" hidden="false" customHeight="false" outlineLevel="0" collapsed="false">
      <c r="C642" s="782"/>
      <c r="D642" s="696"/>
      <c r="E642" s="627"/>
    </row>
    <row r="643" customFormat="false" ht="12" hidden="false" customHeight="false" outlineLevel="0" collapsed="false">
      <c r="C643" s="782"/>
      <c r="D643" s="696"/>
      <c r="E643" s="627"/>
    </row>
    <row r="644" customFormat="false" ht="12" hidden="false" customHeight="false" outlineLevel="0" collapsed="false">
      <c r="C644" s="782"/>
      <c r="D644" s="696"/>
      <c r="E644" s="627"/>
    </row>
    <row r="645" customFormat="false" ht="12" hidden="false" customHeight="false" outlineLevel="0" collapsed="false">
      <c r="C645" s="782"/>
      <c r="D645" s="696"/>
      <c r="E645" s="627"/>
    </row>
    <row r="646" customFormat="false" ht="12" hidden="false" customHeight="false" outlineLevel="0" collapsed="false">
      <c r="C646" s="782"/>
      <c r="D646" s="696"/>
      <c r="E646" s="627"/>
    </row>
    <row r="647" customFormat="false" ht="12" hidden="false" customHeight="false" outlineLevel="0" collapsed="false">
      <c r="C647" s="782"/>
      <c r="D647" s="696"/>
      <c r="E647" s="627"/>
    </row>
    <row r="648" customFormat="false" ht="12" hidden="false" customHeight="false" outlineLevel="0" collapsed="false">
      <c r="C648" s="782"/>
      <c r="D648" s="696"/>
      <c r="E648" s="627"/>
    </row>
    <row r="649" customFormat="false" ht="12" hidden="false" customHeight="false" outlineLevel="0" collapsed="false">
      <c r="C649" s="782"/>
      <c r="D649" s="696"/>
      <c r="E649" s="627"/>
    </row>
    <row r="650" customFormat="false" ht="12" hidden="false" customHeight="false" outlineLevel="0" collapsed="false">
      <c r="C650" s="782"/>
      <c r="D650" s="696"/>
      <c r="E650" s="627"/>
    </row>
    <row r="651" customFormat="false" ht="12" hidden="false" customHeight="false" outlineLevel="0" collapsed="false">
      <c r="C651" s="782"/>
      <c r="D651" s="696"/>
      <c r="E651" s="627"/>
    </row>
    <row r="652" customFormat="false" ht="12" hidden="false" customHeight="false" outlineLevel="0" collapsed="false">
      <c r="C652" s="782"/>
      <c r="D652" s="696"/>
      <c r="E652" s="627"/>
    </row>
    <row r="653" customFormat="false" ht="12" hidden="false" customHeight="false" outlineLevel="0" collapsed="false">
      <c r="C653" s="782"/>
      <c r="D653" s="696"/>
      <c r="E653" s="627"/>
    </row>
    <row r="654" customFormat="false" ht="12" hidden="false" customHeight="false" outlineLevel="0" collapsed="false">
      <c r="C654" s="782"/>
      <c r="D654" s="696"/>
      <c r="E654" s="627"/>
    </row>
    <row r="655" customFormat="false" ht="12" hidden="false" customHeight="false" outlineLevel="0" collapsed="false">
      <c r="C655" s="782"/>
      <c r="D655" s="696"/>
      <c r="E655" s="627"/>
    </row>
    <row r="656" customFormat="false" ht="12" hidden="false" customHeight="false" outlineLevel="0" collapsed="false">
      <c r="C656" s="782"/>
      <c r="D656" s="696"/>
      <c r="E656" s="627"/>
    </row>
    <row r="657" customFormat="false" ht="12" hidden="false" customHeight="false" outlineLevel="0" collapsed="false">
      <c r="C657" s="782"/>
      <c r="D657" s="696"/>
      <c r="E657" s="627"/>
    </row>
    <row r="658" customFormat="false" ht="12" hidden="false" customHeight="false" outlineLevel="0" collapsed="false">
      <c r="C658" s="782"/>
      <c r="D658" s="696"/>
      <c r="E658" s="627"/>
    </row>
    <row r="659" customFormat="false" ht="12" hidden="false" customHeight="false" outlineLevel="0" collapsed="false">
      <c r="C659" s="782"/>
      <c r="D659" s="696"/>
      <c r="E659" s="627"/>
    </row>
    <row r="660" customFormat="false" ht="12" hidden="false" customHeight="false" outlineLevel="0" collapsed="false">
      <c r="C660" s="782"/>
      <c r="D660" s="696"/>
      <c r="E660" s="627"/>
    </row>
    <row r="661" customFormat="false" ht="12" hidden="false" customHeight="false" outlineLevel="0" collapsed="false">
      <c r="C661" s="782"/>
      <c r="D661" s="696"/>
      <c r="E661" s="627"/>
    </row>
    <row r="662" customFormat="false" ht="12" hidden="false" customHeight="false" outlineLevel="0" collapsed="false">
      <c r="C662" s="782"/>
      <c r="D662" s="696"/>
      <c r="E662" s="627"/>
    </row>
    <row r="663" customFormat="false" ht="12" hidden="false" customHeight="false" outlineLevel="0" collapsed="false">
      <c r="C663" s="782"/>
      <c r="D663" s="696"/>
      <c r="E663" s="627"/>
    </row>
    <row r="664" customFormat="false" ht="12" hidden="false" customHeight="false" outlineLevel="0" collapsed="false">
      <c r="C664" s="782"/>
      <c r="D664" s="696"/>
      <c r="E664" s="627"/>
    </row>
    <row r="665" customFormat="false" ht="12" hidden="false" customHeight="false" outlineLevel="0" collapsed="false">
      <c r="C665" s="782"/>
      <c r="D665" s="696"/>
      <c r="E665" s="627"/>
    </row>
    <row r="666" customFormat="false" ht="12" hidden="false" customHeight="false" outlineLevel="0" collapsed="false">
      <c r="C666" s="782"/>
      <c r="D666" s="696"/>
      <c r="E666" s="627"/>
    </row>
    <row r="667" customFormat="false" ht="12" hidden="false" customHeight="false" outlineLevel="0" collapsed="false">
      <c r="C667" s="782"/>
      <c r="D667" s="696"/>
      <c r="E667" s="627"/>
    </row>
    <row r="668" customFormat="false" ht="12" hidden="false" customHeight="false" outlineLevel="0" collapsed="false">
      <c r="C668" s="782"/>
      <c r="D668" s="696"/>
      <c r="E668" s="627"/>
    </row>
    <row r="669" customFormat="false" ht="12" hidden="false" customHeight="false" outlineLevel="0" collapsed="false">
      <c r="C669" s="782"/>
      <c r="D669" s="696"/>
      <c r="E669" s="627"/>
    </row>
    <row r="670" customFormat="false" ht="12" hidden="false" customHeight="false" outlineLevel="0" collapsed="false">
      <c r="C670" s="782"/>
      <c r="D670" s="696"/>
      <c r="E670" s="627"/>
    </row>
    <row r="671" customFormat="false" ht="12" hidden="false" customHeight="false" outlineLevel="0" collapsed="false">
      <c r="C671" s="782"/>
      <c r="D671" s="696"/>
      <c r="E671" s="627"/>
    </row>
    <row r="672" customFormat="false" ht="12" hidden="false" customHeight="false" outlineLevel="0" collapsed="false">
      <c r="C672" s="782"/>
      <c r="D672" s="696"/>
      <c r="E672" s="627"/>
    </row>
    <row r="673" customFormat="false" ht="12" hidden="false" customHeight="false" outlineLevel="0" collapsed="false">
      <c r="C673" s="782"/>
      <c r="D673" s="696"/>
      <c r="E673" s="627"/>
    </row>
    <row r="674" customFormat="false" ht="12" hidden="false" customHeight="false" outlineLevel="0" collapsed="false">
      <c r="C674" s="782"/>
      <c r="D674" s="696"/>
      <c r="E674" s="627"/>
    </row>
    <row r="675" customFormat="false" ht="12" hidden="false" customHeight="false" outlineLevel="0" collapsed="false">
      <c r="C675" s="782"/>
      <c r="D675" s="696"/>
      <c r="E675" s="627"/>
    </row>
    <row r="676" customFormat="false" ht="12" hidden="false" customHeight="false" outlineLevel="0" collapsed="false">
      <c r="C676" s="782"/>
      <c r="D676" s="696"/>
      <c r="E676" s="627"/>
    </row>
    <row r="677" customFormat="false" ht="12" hidden="false" customHeight="false" outlineLevel="0" collapsed="false">
      <c r="C677" s="782"/>
      <c r="D677" s="696"/>
      <c r="E677" s="627"/>
    </row>
    <row r="678" customFormat="false" ht="12" hidden="false" customHeight="false" outlineLevel="0" collapsed="false">
      <c r="C678" s="782"/>
      <c r="D678" s="696"/>
      <c r="E678" s="627"/>
    </row>
    <row r="679" customFormat="false" ht="12" hidden="false" customHeight="false" outlineLevel="0" collapsed="false">
      <c r="C679" s="782"/>
      <c r="D679" s="696"/>
      <c r="E679" s="627"/>
    </row>
    <row r="680" customFormat="false" ht="12" hidden="false" customHeight="false" outlineLevel="0" collapsed="false">
      <c r="C680" s="782"/>
      <c r="D680" s="696"/>
      <c r="E680" s="627"/>
    </row>
    <row r="681" customFormat="false" ht="12" hidden="false" customHeight="false" outlineLevel="0" collapsed="false">
      <c r="C681" s="782"/>
      <c r="D681" s="696"/>
      <c r="E681" s="627"/>
    </row>
    <row r="682" customFormat="false" ht="12" hidden="false" customHeight="false" outlineLevel="0" collapsed="false">
      <c r="C682" s="782"/>
      <c r="D682" s="696"/>
      <c r="E682" s="627"/>
    </row>
    <row r="683" customFormat="false" ht="12" hidden="false" customHeight="false" outlineLevel="0" collapsed="false">
      <c r="C683" s="782"/>
      <c r="D683" s="696"/>
      <c r="E683" s="627"/>
    </row>
    <row r="684" customFormat="false" ht="12" hidden="false" customHeight="false" outlineLevel="0" collapsed="false">
      <c r="C684" s="782"/>
      <c r="D684" s="696"/>
      <c r="E684" s="627"/>
    </row>
    <row r="685" customFormat="false" ht="12" hidden="false" customHeight="false" outlineLevel="0" collapsed="false">
      <c r="C685" s="782"/>
      <c r="D685" s="696"/>
      <c r="E685" s="627"/>
    </row>
    <row r="686" customFormat="false" ht="12" hidden="false" customHeight="false" outlineLevel="0" collapsed="false">
      <c r="C686" s="782"/>
      <c r="D686" s="696"/>
      <c r="E686" s="627"/>
    </row>
    <row r="687" customFormat="false" ht="12" hidden="false" customHeight="false" outlineLevel="0" collapsed="false">
      <c r="C687" s="782"/>
      <c r="D687" s="696"/>
      <c r="E687" s="627"/>
    </row>
    <row r="688" customFormat="false" ht="12" hidden="false" customHeight="false" outlineLevel="0" collapsed="false">
      <c r="C688" s="782"/>
      <c r="D688" s="696"/>
      <c r="E688" s="627"/>
    </row>
    <row r="689" customFormat="false" ht="12" hidden="false" customHeight="false" outlineLevel="0" collapsed="false">
      <c r="C689" s="782"/>
      <c r="D689" s="696"/>
      <c r="E689" s="627"/>
    </row>
    <row r="690" customFormat="false" ht="12" hidden="false" customHeight="false" outlineLevel="0" collapsed="false">
      <c r="C690" s="782"/>
      <c r="D690" s="696"/>
      <c r="E690" s="627"/>
    </row>
    <row r="691" customFormat="false" ht="12" hidden="false" customHeight="false" outlineLevel="0" collapsed="false">
      <c r="C691" s="782"/>
      <c r="D691" s="696"/>
      <c r="E691" s="627"/>
    </row>
    <row r="692" customFormat="false" ht="12" hidden="false" customHeight="false" outlineLevel="0" collapsed="false">
      <c r="C692" s="782"/>
      <c r="D692" s="696"/>
      <c r="E692" s="627"/>
    </row>
    <row r="693" customFormat="false" ht="12" hidden="false" customHeight="false" outlineLevel="0" collapsed="false">
      <c r="C693" s="782"/>
      <c r="D693" s="696"/>
      <c r="E693" s="627"/>
    </row>
    <row r="694" customFormat="false" ht="12" hidden="false" customHeight="false" outlineLevel="0" collapsed="false">
      <c r="C694" s="782"/>
      <c r="D694" s="696"/>
      <c r="E694" s="627"/>
    </row>
    <row r="695" customFormat="false" ht="12" hidden="false" customHeight="false" outlineLevel="0" collapsed="false">
      <c r="C695" s="782"/>
      <c r="D695" s="696"/>
      <c r="E695" s="627"/>
    </row>
    <row r="696" customFormat="false" ht="12" hidden="false" customHeight="false" outlineLevel="0" collapsed="false">
      <c r="C696" s="782"/>
      <c r="D696" s="696"/>
      <c r="E696" s="627"/>
    </row>
    <row r="697" customFormat="false" ht="12" hidden="false" customHeight="false" outlineLevel="0" collapsed="false">
      <c r="C697" s="782"/>
      <c r="D697" s="696"/>
      <c r="E697" s="627"/>
    </row>
    <row r="698" customFormat="false" ht="12" hidden="false" customHeight="false" outlineLevel="0" collapsed="false">
      <c r="C698" s="782"/>
      <c r="D698" s="696"/>
      <c r="E698" s="627"/>
    </row>
    <row r="699" customFormat="false" ht="12" hidden="false" customHeight="false" outlineLevel="0" collapsed="false">
      <c r="C699" s="782"/>
      <c r="D699" s="696"/>
      <c r="E699" s="627"/>
    </row>
    <row r="700" customFormat="false" ht="12" hidden="false" customHeight="false" outlineLevel="0" collapsed="false">
      <c r="C700" s="782"/>
      <c r="D700" s="696"/>
      <c r="E700" s="627"/>
    </row>
    <row r="701" customFormat="false" ht="12" hidden="false" customHeight="false" outlineLevel="0" collapsed="false">
      <c r="C701" s="782"/>
      <c r="D701" s="696"/>
      <c r="E701" s="627"/>
    </row>
    <row r="702" customFormat="false" ht="12" hidden="false" customHeight="false" outlineLevel="0" collapsed="false">
      <c r="C702" s="782"/>
      <c r="D702" s="696"/>
      <c r="E702" s="627"/>
    </row>
    <row r="703" customFormat="false" ht="12" hidden="false" customHeight="false" outlineLevel="0" collapsed="false">
      <c r="C703" s="782"/>
      <c r="D703" s="696"/>
      <c r="E703" s="627"/>
    </row>
    <row r="704" customFormat="false" ht="12" hidden="false" customHeight="false" outlineLevel="0" collapsed="false">
      <c r="C704" s="782"/>
      <c r="D704" s="696"/>
      <c r="E704" s="627"/>
    </row>
    <row r="705" customFormat="false" ht="12" hidden="false" customHeight="false" outlineLevel="0" collapsed="false">
      <c r="C705" s="782"/>
      <c r="D705" s="696"/>
      <c r="E705" s="627"/>
    </row>
    <row r="706" customFormat="false" ht="12" hidden="false" customHeight="false" outlineLevel="0" collapsed="false">
      <c r="C706" s="782"/>
      <c r="D706" s="696"/>
      <c r="E706" s="627"/>
    </row>
    <row r="707" customFormat="false" ht="12" hidden="false" customHeight="false" outlineLevel="0" collapsed="false">
      <c r="C707" s="782"/>
      <c r="D707" s="696"/>
      <c r="E707" s="627"/>
    </row>
    <row r="708" customFormat="false" ht="12" hidden="false" customHeight="false" outlineLevel="0" collapsed="false">
      <c r="C708" s="782"/>
      <c r="D708" s="696"/>
      <c r="E708" s="627"/>
    </row>
    <row r="709" customFormat="false" ht="12" hidden="false" customHeight="false" outlineLevel="0" collapsed="false">
      <c r="C709" s="782"/>
      <c r="D709" s="696"/>
      <c r="E709" s="627"/>
    </row>
    <row r="710" customFormat="false" ht="12" hidden="false" customHeight="false" outlineLevel="0" collapsed="false">
      <c r="C710" s="782"/>
      <c r="D710" s="696"/>
      <c r="E710" s="627"/>
    </row>
    <row r="711" customFormat="false" ht="12" hidden="false" customHeight="false" outlineLevel="0" collapsed="false">
      <c r="C711" s="782"/>
      <c r="D711" s="696"/>
      <c r="E711" s="627"/>
    </row>
    <row r="712" customFormat="false" ht="12" hidden="false" customHeight="false" outlineLevel="0" collapsed="false">
      <c r="C712" s="782"/>
      <c r="D712" s="696"/>
      <c r="E712" s="627"/>
    </row>
    <row r="713" customFormat="false" ht="12" hidden="false" customHeight="false" outlineLevel="0" collapsed="false">
      <c r="C713" s="782"/>
      <c r="D713" s="696"/>
      <c r="E713" s="627"/>
    </row>
    <row r="714" customFormat="false" ht="12" hidden="false" customHeight="false" outlineLevel="0" collapsed="false">
      <c r="C714" s="782"/>
      <c r="D714" s="696"/>
      <c r="E714" s="627"/>
    </row>
    <row r="715" customFormat="false" ht="12" hidden="false" customHeight="false" outlineLevel="0" collapsed="false">
      <c r="C715" s="782"/>
      <c r="D715" s="696"/>
      <c r="E715" s="627"/>
    </row>
    <row r="716" customFormat="false" ht="12" hidden="false" customHeight="false" outlineLevel="0" collapsed="false">
      <c r="C716" s="782"/>
      <c r="D716" s="696"/>
      <c r="E716" s="627"/>
    </row>
    <row r="717" customFormat="false" ht="12" hidden="false" customHeight="false" outlineLevel="0" collapsed="false">
      <c r="C717" s="782"/>
      <c r="D717" s="696"/>
      <c r="E717" s="627"/>
    </row>
    <row r="718" customFormat="false" ht="12" hidden="false" customHeight="false" outlineLevel="0" collapsed="false">
      <c r="C718" s="782"/>
      <c r="D718" s="696"/>
      <c r="E718" s="627"/>
    </row>
    <row r="719" customFormat="false" ht="12" hidden="false" customHeight="false" outlineLevel="0" collapsed="false">
      <c r="C719" s="782"/>
      <c r="D719" s="696"/>
      <c r="E719" s="627"/>
    </row>
    <row r="720" customFormat="false" ht="12" hidden="false" customHeight="false" outlineLevel="0" collapsed="false">
      <c r="C720" s="782"/>
      <c r="D720" s="696"/>
      <c r="E720" s="627"/>
    </row>
    <row r="721" customFormat="false" ht="12" hidden="false" customHeight="false" outlineLevel="0" collapsed="false">
      <c r="C721" s="782"/>
      <c r="D721" s="696"/>
      <c r="E721" s="627"/>
    </row>
    <row r="722" customFormat="false" ht="12" hidden="false" customHeight="false" outlineLevel="0" collapsed="false">
      <c r="C722" s="782"/>
      <c r="D722" s="696"/>
      <c r="E722" s="627"/>
    </row>
    <row r="723" customFormat="false" ht="12" hidden="false" customHeight="false" outlineLevel="0" collapsed="false">
      <c r="C723" s="782"/>
      <c r="D723" s="696"/>
      <c r="E723" s="627"/>
    </row>
    <row r="724" customFormat="false" ht="12" hidden="false" customHeight="false" outlineLevel="0" collapsed="false">
      <c r="C724" s="782"/>
      <c r="D724" s="696"/>
      <c r="E724" s="627"/>
    </row>
    <row r="725" customFormat="false" ht="12" hidden="false" customHeight="false" outlineLevel="0" collapsed="false">
      <c r="C725" s="782"/>
      <c r="D725" s="696"/>
      <c r="E725" s="627"/>
    </row>
    <row r="726" customFormat="false" ht="12" hidden="false" customHeight="false" outlineLevel="0" collapsed="false">
      <c r="C726" s="782"/>
      <c r="D726" s="696"/>
      <c r="E726" s="627"/>
    </row>
    <row r="727" customFormat="false" ht="12" hidden="false" customHeight="false" outlineLevel="0" collapsed="false">
      <c r="C727" s="782"/>
      <c r="D727" s="696"/>
      <c r="E727" s="627"/>
    </row>
    <row r="728" customFormat="false" ht="12" hidden="false" customHeight="false" outlineLevel="0" collapsed="false">
      <c r="C728" s="782"/>
      <c r="D728" s="696"/>
      <c r="E728" s="627"/>
    </row>
    <row r="729" customFormat="false" ht="12" hidden="false" customHeight="false" outlineLevel="0" collapsed="false">
      <c r="C729" s="782"/>
      <c r="D729" s="696"/>
      <c r="E729" s="627"/>
    </row>
    <row r="730" customFormat="false" ht="12" hidden="false" customHeight="false" outlineLevel="0" collapsed="false">
      <c r="C730" s="782"/>
      <c r="D730" s="696"/>
      <c r="E730" s="627"/>
    </row>
    <row r="731" customFormat="false" ht="12" hidden="false" customHeight="false" outlineLevel="0" collapsed="false">
      <c r="C731" s="782"/>
      <c r="D731" s="696"/>
      <c r="E731" s="627"/>
    </row>
    <row r="732" customFormat="false" ht="12" hidden="false" customHeight="false" outlineLevel="0" collapsed="false">
      <c r="C732" s="782"/>
      <c r="D732" s="696"/>
      <c r="E732" s="627"/>
    </row>
    <row r="733" customFormat="false" ht="12" hidden="false" customHeight="false" outlineLevel="0" collapsed="false">
      <c r="C733" s="782"/>
      <c r="D733" s="696"/>
      <c r="E733" s="627"/>
    </row>
    <row r="734" customFormat="false" ht="12" hidden="false" customHeight="false" outlineLevel="0" collapsed="false">
      <c r="C734" s="782"/>
      <c r="D734" s="696"/>
      <c r="E734" s="627"/>
    </row>
    <row r="735" customFormat="false" ht="12" hidden="false" customHeight="false" outlineLevel="0" collapsed="false">
      <c r="C735" s="782"/>
      <c r="D735" s="696"/>
      <c r="E735" s="627"/>
    </row>
    <row r="736" customFormat="false" ht="12" hidden="false" customHeight="false" outlineLevel="0" collapsed="false">
      <c r="C736" s="782"/>
      <c r="D736" s="696"/>
      <c r="E736" s="627"/>
    </row>
    <row r="737" customFormat="false" ht="12" hidden="false" customHeight="false" outlineLevel="0" collapsed="false">
      <c r="C737" s="782"/>
      <c r="D737" s="696"/>
      <c r="E737" s="627"/>
    </row>
    <row r="738" customFormat="false" ht="12" hidden="false" customHeight="false" outlineLevel="0" collapsed="false">
      <c r="C738" s="782"/>
      <c r="D738" s="696"/>
      <c r="E738" s="627"/>
    </row>
    <row r="739" customFormat="false" ht="12" hidden="false" customHeight="false" outlineLevel="0" collapsed="false">
      <c r="C739" s="782"/>
      <c r="D739" s="696"/>
      <c r="E739" s="627"/>
    </row>
    <row r="740" customFormat="false" ht="12" hidden="false" customHeight="false" outlineLevel="0" collapsed="false">
      <c r="C740" s="782"/>
      <c r="D740" s="696"/>
      <c r="E740" s="627"/>
    </row>
    <row r="741" customFormat="false" ht="12" hidden="false" customHeight="false" outlineLevel="0" collapsed="false">
      <c r="C741" s="782"/>
      <c r="D741" s="696"/>
      <c r="E741" s="627"/>
    </row>
    <row r="742" customFormat="false" ht="12" hidden="false" customHeight="false" outlineLevel="0" collapsed="false">
      <c r="C742" s="782"/>
      <c r="D742" s="696"/>
      <c r="E742" s="627"/>
    </row>
    <row r="743" customFormat="false" ht="12" hidden="false" customHeight="false" outlineLevel="0" collapsed="false">
      <c r="C743" s="782"/>
      <c r="D743" s="696"/>
      <c r="E743" s="627"/>
    </row>
    <row r="744" customFormat="false" ht="12" hidden="false" customHeight="false" outlineLevel="0" collapsed="false">
      <c r="C744" s="782"/>
      <c r="D744" s="696"/>
      <c r="E744" s="627"/>
    </row>
    <row r="745" customFormat="false" ht="12" hidden="false" customHeight="false" outlineLevel="0" collapsed="false">
      <c r="C745" s="782"/>
      <c r="D745" s="696"/>
      <c r="E745" s="627"/>
    </row>
    <row r="746" customFormat="false" ht="12" hidden="false" customHeight="false" outlineLevel="0" collapsed="false">
      <c r="C746" s="782"/>
      <c r="D746" s="696"/>
      <c r="E746" s="627"/>
    </row>
    <row r="747" customFormat="false" ht="12" hidden="false" customHeight="false" outlineLevel="0" collapsed="false">
      <c r="C747" s="782"/>
      <c r="D747" s="696"/>
      <c r="E747" s="627"/>
    </row>
    <row r="748" customFormat="false" ht="12" hidden="false" customHeight="false" outlineLevel="0" collapsed="false">
      <c r="C748" s="782"/>
      <c r="D748" s="696"/>
      <c r="E748" s="627"/>
    </row>
    <row r="749" customFormat="false" ht="12" hidden="false" customHeight="false" outlineLevel="0" collapsed="false">
      <c r="C749" s="782"/>
      <c r="D749" s="696"/>
      <c r="E749" s="627"/>
    </row>
    <row r="750" customFormat="false" ht="12" hidden="false" customHeight="false" outlineLevel="0" collapsed="false">
      <c r="C750" s="782"/>
      <c r="D750" s="696"/>
      <c r="E750" s="627"/>
    </row>
    <row r="751" customFormat="false" ht="12" hidden="false" customHeight="false" outlineLevel="0" collapsed="false">
      <c r="C751" s="782"/>
      <c r="D751" s="696"/>
      <c r="E751" s="627"/>
    </row>
    <row r="752" customFormat="false" ht="12" hidden="false" customHeight="false" outlineLevel="0" collapsed="false">
      <c r="C752" s="782"/>
      <c r="D752" s="696"/>
      <c r="E752" s="627"/>
    </row>
    <row r="753" customFormat="false" ht="12" hidden="false" customHeight="false" outlineLevel="0" collapsed="false">
      <c r="C753" s="782"/>
      <c r="D753" s="696"/>
      <c r="E753" s="627"/>
    </row>
    <row r="754" customFormat="false" ht="12" hidden="false" customHeight="false" outlineLevel="0" collapsed="false">
      <c r="C754" s="782"/>
      <c r="D754" s="696"/>
      <c r="E754" s="627"/>
    </row>
    <row r="755" customFormat="false" ht="12" hidden="false" customHeight="false" outlineLevel="0" collapsed="false">
      <c r="C755" s="782"/>
      <c r="D755" s="696"/>
      <c r="E755" s="627"/>
    </row>
    <row r="756" customFormat="false" ht="12" hidden="false" customHeight="false" outlineLevel="0" collapsed="false">
      <c r="C756" s="782"/>
      <c r="D756" s="696"/>
      <c r="E756" s="627"/>
    </row>
    <row r="757" customFormat="false" ht="12" hidden="false" customHeight="false" outlineLevel="0" collapsed="false">
      <c r="C757" s="782"/>
      <c r="D757" s="696"/>
      <c r="E757" s="627"/>
    </row>
    <row r="758" customFormat="false" ht="12" hidden="false" customHeight="false" outlineLevel="0" collapsed="false">
      <c r="C758" s="782"/>
      <c r="D758" s="696"/>
      <c r="E758" s="627"/>
    </row>
    <row r="759" customFormat="false" ht="12" hidden="false" customHeight="false" outlineLevel="0" collapsed="false">
      <c r="C759" s="782"/>
      <c r="D759" s="696"/>
      <c r="E759" s="627"/>
    </row>
    <row r="760" customFormat="false" ht="12" hidden="false" customHeight="false" outlineLevel="0" collapsed="false">
      <c r="C760" s="782"/>
      <c r="D760" s="696"/>
      <c r="E760" s="627"/>
    </row>
    <row r="761" customFormat="false" ht="12" hidden="false" customHeight="false" outlineLevel="0" collapsed="false">
      <c r="C761" s="782"/>
      <c r="D761" s="696"/>
      <c r="E761" s="627"/>
    </row>
    <row r="762" customFormat="false" ht="12" hidden="false" customHeight="false" outlineLevel="0" collapsed="false">
      <c r="C762" s="782"/>
      <c r="D762" s="696"/>
      <c r="E762" s="627"/>
    </row>
    <row r="763" customFormat="false" ht="12" hidden="false" customHeight="false" outlineLevel="0" collapsed="false">
      <c r="C763" s="782"/>
      <c r="D763" s="696"/>
      <c r="E763" s="627"/>
    </row>
    <row r="764" customFormat="false" ht="12" hidden="false" customHeight="false" outlineLevel="0" collapsed="false">
      <c r="C764" s="782"/>
      <c r="D764" s="696"/>
      <c r="E764" s="627"/>
    </row>
    <row r="765" customFormat="false" ht="12" hidden="false" customHeight="false" outlineLevel="0" collapsed="false">
      <c r="C765" s="782"/>
      <c r="D765" s="696"/>
      <c r="E765" s="627"/>
    </row>
    <row r="766" customFormat="false" ht="12" hidden="false" customHeight="false" outlineLevel="0" collapsed="false">
      <c r="C766" s="782"/>
      <c r="D766" s="696"/>
      <c r="E766" s="627"/>
    </row>
    <row r="767" customFormat="false" ht="12" hidden="false" customHeight="false" outlineLevel="0" collapsed="false">
      <c r="C767" s="782"/>
      <c r="D767" s="696"/>
      <c r="E767" s="627"/>
    </row>
    <row r="768" customFormat="false" ht="12" hidden="false" customHeight="false" outlineLevel="0" collapsed="false">
      <c r="C768" s="782"/>
      <c r="D768" s="696"/>
      <c r="E768" s="627"/>
    </row>
    <row r="769" customFormat="false" ht="12" hidden="false" customHeight="false" outlineLevel="0" collapsed="false">
      <c r="C769" s="782"/>
      <c r="D769" s="696"/>
      <c r="E769" s="627"/>
    </row>
    <row r="770" customFormat="false" ht="12" hidden="false" customHeight="false" outlineLevel="0" collapsed="false">
      <c r="C770" s="782"/>
      <c r="D770" s="696"/>
      <c r="E770" s="627"/>
    </row>
    <row r="771" customFormat="false" ht="12" hidden="false" customHeight="false" outlineLevel="0" collapsed="false">
      <c r="C771" s="782"/>
      <c r="D771" s="696"/>
      <c r="E771" s="627"/>
    </row>
    <row r="772" customFormat="false" ht="12" hidden="false" customHeight="false" outlineLevel="0" collapsed="false">
      <c r="C772" s="782"/>
      <c r="D772" s="696"/>
      <c r="E772" s="627"/>
    </row>
    <row r="773" customFormat="false" ht="12" hidden="false" customHeight="false" outlineLevel="0" collapsed="false">
      <c r="C773" s="782"/>
      <c r="D773" s="696"/>
      <c r="E773" s="627"/>
    </row>
    <row r="774" customFormat="false" ht="12" hidden="false" customHeight="false" outlineLevel="0" collapsed="false">
      <c r="C774" s="782"/>
      <c r="D774" s="696"/>
      <c r="E774" s="627"/>
    </row>
    <row r="775" customFormat="false" ht="12" hidden="false" customHeight="false" outlineLevel="0" collapsed="false">
      <c r="C775" s="782"/>
      <c r="D775" s="696"/>
      <c r="E775" s="627"/>
    </row>
    <row r="776" customFormat="false" ht="12" hidden="false" customHeight="false" outlineLevel="0" collapsed="false">
      <c r="C776" s="782"/>
      <c r="D776" s="696"/>
      <c r="E776" s="627"/>
    </row>
    <row r="777" customFormat="false" ht="12" hidden="false" customHeight="false" outlineLevel="0" collapsed="false">
      <c r="C777" s="782"/>
      <c r="D777" s="696"/>
      <c r="E777" s="627"/>
    </row>
    <row r="778" customFormat="false" ht="12" hidden="false" customHeight="false" outlineLevel="0" collapsed="false">
      <c r="C778" s="782"/>
      <c r="D778" s="696"/>
      <c r="E778" s="627"/>
    </row>
    <row r="779" customFormat="false" ht="12" hidden="false" customHeight="false" outlineLevel="0" collapsed="false">
      <c r="C779" s="782"/>
      <c r="D779" s="696"/>
      <c r="E779" s="627"/>
    </row>
    <row r="780" customFormat="false" ht="12" hidden="false" customHeight="false" outlineLevel="0" collapsed="false">
      <c r="C780" s="782"/>
      <c r="D780" s="696"/>
      <c r="E780" s="627"/>
    </row>
    <row r="781" customFormat="false" ht="12" hidden="false" customHeight="false" outlineLevel="0" collapsed="false">
      <c r="C781" s="782"/>
      <c r="D781" s="696"/>
      <c r="E781" s="627"/>
    </row>
    <row r="782" customFormat="false" ht="12" hidden="false" customHeight="false" outlineLevel="0" collapsed="false">
      <c r="C782" s="782"/>
      <c r="D782" s="696"/>
      <c r="E782" s="627"/>
    </row>
    <row r="783" customFormat="false" ht="12" hidden="false" customHeight="false" outlineLevel="0" collapsed="false">
      <c r="C783" s="782"/>
      <c r="D783" s="696"/>
      <c r="E783" s="627"/>
    </row>
    <row r="784" customFormat="false" ht="12" hidden="false" customHeight="false" outlineLevel="0" collapsed="false">
      <c r="C784" s="782"/>
      <c r="D784" s="696"/>
      <c r="E784" s="627"/>
    </row>
    <row r="785" customFormat="false" ht="12" hidden="false" customHeight="false" outlineLevel="0" collapsed="false">
      <c r="C785" s="782"/>
      <c r="D785" s="696"/>
      <c r="E785" s="627"/>
    </row>
    <row r="786" customFormat="false" ht="12" hidden="false" customHeight="false" outlineLevel="0" collapsed="false">
      <c r="C786" s="782"/>
      <c r="D786" s="696"/>
      <c r="E786" s="627"/>
    </row>
    <row r="787" customFormat="false" ht="12" hidden="false" customHeight="false" outlineLevel="0" collapsed="false">
      <c r="C787" s="782"/>
      <c r="D787" s="696"/>
      <c r="E787" s="627"/>
    </row>
    <row r="788" customFormat="false" ht="12" hidden="false" customHeight="false" outlineLevel="0" collapsed="false">
      <c r="C788" s="782"/>
      <c r="D788" s="696"/>
      <c r="E788" s="627"/>
    </row>
    <row r="789" customFormat="false" ht="12" hidden="false" customHeight="false" outlineLevel="0" collapsed="false">
      <c r="C789" s="782"/>
      <c r="D789" s="696"/>
      <c r="E789" s="627"/>
    </row>
    <row r="790" customFormat="false" ht="12" hidden="false" customHeight="false" outlineLevel="0" collapsed="false">
      <c r="C790" s="782"/>
      <c r="D790" s="696"/>
      <c r="E790" s="627"/>
    </row>
    <row r="791" customFormat="false" ht="12" hidden="false" customHeight="false" outlineLevel="0" collapsed="false">
      <c r="C791" s="782"/>
      <c r="D791" s="696"/>
      <c r="E791" s="627"/>
    </row>
    <row r="792" customFormat="false" ht="12" hidden="false" customHeight="false" outlineLevel="0" collapsed="false">
      <c r="C792" s="782"/>
      <c r="D792" s="696"/>
      <c r="E792" s="627"/>
    </row>
    <row r="793" customFormat="false" ht="12" hidden="false" customHeight="false" outlineLevel="0" collapsed="false">
      <c r="C793" s="782"/>
      <c r="D793" s="696"/>
      <c r="E793" s="627"/>
    </row>
    <row r="794" customFormat="false" ht="12" hidden="false" customHeight="false" outlineLevel="0" collapsed="false">
      <c r="C794" s="782"/>
      <c r="D794" s="696"/>
      <c r="E794" s="627"/>
    </row>
    <row r="795" customFormat="false" ht="12" hidden="false" customHeight="false" outlineLevel="0" collapsed="false">
      <c r="C795" s="782"/>
      <c r="D795" s="696"/>
      <c r="E795" s="627"/>
    </row>
    <row r="796" customFormat="false" ht="12" hidden="false" customHeight="false" outlineLevel="0" collapsed="false">
      <c r="C796" s="782"/>
      <c r="D796" s="696"/>
      <c r="E796" s="627"/>
    </row>
    <row r="797" customFormat="false" ht="12" hidden="false" customHeight="false" outlineLevel="0" collapsed="false">
      <c r="C797" s="782"/>
      <c r="D797" s="696"/>
      <c r="E797" s="627"/>
    </row>
    <row r="798" customFormat="false" ht="12" hidden="false" customHeight="false" outlineLevel="0" collapsed="false">
      <c r="C798" s="782"/>
      <c r="D798" s="696"/>
      <c r="E798" s="627"/>
    </row>
    <row r="799" customFormat="false" ht="12" hidden="false" customHeight="false" outlineLevel="0" collapsed="false">
      <c r="C799" s="782"/>
      <c r="D799" s="696"/>
      <c r="E799" s="627"/>
    </row>
    <row r="800" customFormat="false" ht="12" hidden="false" customHeight="false" outlineLevel="0" collapsed="false">
      <c r="C800" s="782"/>
      <c r="D800" s="696"/>
      <c r="E800" s="627"/>
    </row>
    <row r="801" customFormat="false" ht="12" hidden="false" customHeight="false" outlineLevel="0" collapsed="false">
      <c r="C801" s="782"/>
      <c r="D801" s="696"/>
      <c r="E801" s="627"/>
    </row>
    <row r="802" customFormat="false" ht="12" hidden="false" customHeight="false" outlineLevel="0" collapsed="false">
      <c r="C802" s="782"/>
      <c r="D802" s="696"/>
      <c r="E802" s="627"/>
    </row>
    <row r="803" customFormat="false" ht="12" hidden="false" customHeight="false" outlineLevel="0" collapsed="false">
      <c r="C803" s="782"/>
      <c r="D803" s="696"/>
      <c r="E803" s="627"/>
    </row>
    <row r="804" customFormat="false" ht="12" hidden="false" customHeight="false" outlineLevel="0" collapsed="false">
      <c r="C804" s="782"/>
      <c r="D804" s="696"/>
      <c r="E804" s="627"/>
    </row>
    <row r="805" customFormat="false" ht="12" hidden="false" customHeight="false" outlineLevel="0" collapsed="false">
      <c r="C805" s="782"/>
      <c r="D805" s="696"/>
      <c r="E805" s="627"/>
    </row>
    <row r="806" customFormat="false" ht="12" hidden="false" customHeight="false" outlineLevel="0" collapsed="false">
      <c r="C806" s="782"/>
      <c r="D806" s="696"/>
      <c r="E806" s="627"/>
    </row>
    <row r="807" customFormat="false" ht="12" hidden="false" customHeight="false" outlineLevel="0" collapsed="false">
      <c r="C807" s="782"/>
      <c r="D807" s="696"/>
      <c r="E807" s="627"/>
    </row>
    <row r="808" customFormat="false" ht="12" hidden="false" customHeight="false" outlineLevel="0" collapsed="false">
      <c r="C808" s="782"/>
      <c r="D808" s="696"/>
      <c r="E808" s="627"/>
    </row>
    <row r="809" customFormat="false" ht="12" hidden="false" customHeight="false" outlineLevel="0" collapsed="false">
      <c r="C809" s="782"/>
      <c r="D809" s="696"/>
      <c r="E809" s="627"/>
    </row>
    <row r="810" customFormat="false" ht="12" hidden="false" customHeight="false" outlineLevel="0" collapsed="false">
      <c r="C810" s="782"/>
      <c r="D810" s="696"/>
      <c r="E810" s="627"/>
    </row>
    <row r="811" customFormat="false" ht="12" hidden="false" customHeight="false" outlineLevel="0" collapsed="false">
      <c r="C811" s="782"/>
      <c r="D811" s="696"/>
      <c r="E811" s="627"/>
    </row>
    <row r="812" customFormat="false" ht="12" hidden="false" customHeight="false" outlineLevel="0" collapsed="false">
      <c r="C812" s="782"/>
      <c r="D812" s="696"/>
      <c r="E812" s="627"/>
    </row>
    <row r="813" customFormat="false" ht="12" hidden="false" customHeight="false" outlineLevel="0" collapsed="false">
      <c r="C813" s="782"/>
      <c r="D813" s="696"/>
      <c r="E813" s="627"/>
    </row>
    <row r="814" customFormat="false" ht="12" hidden="false" customHeight="false" outlineLevel="0" collapsed="false">
      <c r="C814" s="782"/>
      <c r="D814" s="696"/>
      <c r="E814" s="627"/>
    </row>
    <row r="815" customFormat="false" ht="12" hidden="false" customHeight="false" outlineLevel="0" collapsed="false">
      <c r="C815" s="782"/>
      <c r="D815" s="696"/>
      <c r="E815" s="627"/>
    </row>
    <row r="816" customFormat="false" ht="12" hidden="false" customHeight="false" outlineLevel="0" collapsed="false">
      <c r="C816" s="782"/>
      <c r="D816" s="696"/>
      <c r="E816" s="627"/>
    </row>
    <row r="817" customFormat="false" ht="12" hidden="false" customHeight="false" outlineLevel="0" collapsed="false">
      <c r="C817" s="782"/>
      <c r="D817" s="696"/>
      <c r="E817" s="627"/>
    </row>
    <row r="818" customFormat="false" ht="12" hidden="false" customHeight="false" outlineLevel="0" collapsed="false">
      <c r="C818" s="782"/>
      <c r="D818" s="696"/>
      <c r="E818" s="627"/>
    </row>
    <row r="819" customFormat="false" ht="12" hidden="false" customHeight="false" outlineLevel="0" collapsed="false">
      <c r="C819" s="782"/>
      <c r="D819" s="696"/>
      <c r="E819" s="627"/>
    </row>
    <row r="820" customFormat="false" ht="12" hidden="false" customHeight="false" outlineLevel="0" collapsed="false">
      <c r="C820" s="782"/>
      <c r="D820" s="696"/>
      <c r="E820" s="627"/>
    </row>
    <row r="821" customFormat="false" ht="12" hidden="false" customHeight="false" outlineLevel="0" collapsed="false">
      <c r="C821" s="782"/>
      <c r="D821" s="696"/>
      <c r="E821" s="627"/>
    </row>
    <row r="822" customFormat="false" ht="12" hidden="false" customHeight="false" outlineLevel="0" collapsed="false">
      <c r="C822" s="782"/>
      <c r="D822" s="696"/>
      <c r="E822" s="627"/>
    </row>
    <row r="823" customFormat="false" ht="12" hidden="false" customHeight="false" outlineLevel="0" collapsed="false">
      <c r="C823" s="782"/>
      <c r="D823" s="696"/>
      <c r="E823" s="627"/>
    </row>
    <row r="824" customFormat="false" ht="12" hidden="false" customHeight="false" outlineLevel="0" collapsed="false">
      <c r="C824" s="782"/>
      <c r="D824" s="696"/>
      <c r="E824" s="627"/>
    </row>
    <row r="825" customFormat="false" ht="12" hidden="false" customHeight="false" outlineLevel="0" collapsed="false">
      <c r="C825" s="782"/>
      <c r="D825" s="696"/>
      <c r="E825" s="627"/>
    </row>
    <row r="826" customFormat="false" ht="12" hidden="false" customHeight="false" outlineLevel="0" collapsed="false">
      <c r="C826" s="782"/>
      <c r="D826" s="696"/>
      <c r="E826" s="627"/>
    </row>
    <row r="827" customFormat="false" ht="12" hidden="false" customHeight="false" outlineLevel="0" collapsed="false">
      <c r="C827" s="782"/>
      <c r="D827" s="696"/>
      <c r="E827" s="627"/>
    </row>
    <row r="828" customFormat="false" ht="12" hidden="false" customHeight="false" outlineLevel="0" collapsed="false">
      <c r="C828" s="782"/>
      <c r="D828" s="696"/>
      <c r="E828" s="627"/>
    </row>
    <row r="829" customFormat="false" ht="12" hidden="false" customHeight="false" outlineLevel="0" collapsed="false">
      <c r="C829" s="782"/>
      <c r="D829" s="696"/>
      <c r="E829" s="627"/>
    </row>
    <row r="830" customFormat="false" ht="12" hidden="false" customHeight="false" outlineLevel="0" collapsed="false">
      <c r="C830" s="782"/>
      <c r="D830" s="696"/>
      <c r="E830" s="627"/>
    </row>
    <row r="831" customFormat="false" ht="12" hidden="false" customHeight="false" outlineLevel="0" collapsed="false">
      <c r="C831" s="782"/>
      <c r="D831" s="696"/>
      <c r="E831" s="627"/>
    </row>
    <row r="832" customFormat="false" ht="12" hidden="false" customHeight="false" outlineLevel="0" collapsed="false">
      <c r="C832" s="782"/>
      <c r="D832" s="696"/>
      <c r="E832" s="627"/>
    </row>
    <row r="833" customFormat="false" ht="12" hidden="false" customHeight="false" outlineLevel="0" collapsed="false">
      <c r="C833" s="782"/>
      <c r="D833" s="696"/>
      <c r="E833" s="627"/>
    </row>
    <row r="834" customFormat="false" ht="12" hidden="false" customHeight="false" outlineLevel="0" collapsed="false">
      <c r="C834" s="782"/>
      <c r="D834" s="696"/>
      <c r="E834" s="627"/>
    </row>
    <row r="835" customFormat="false" ht="12" hidden="false" customHeight="false" outlineLevel="0" collapsed="false">
      <c r="C835" s="782"/>
      <c r="D835" s="696"/>
      <c r="E835" s="627"/>
    </row>
    <row r="836" customFormat="false" ht="12" hidden="false" customHeight="false" outlineLevel="0" collapsed="false">
      <c r="C836" s="782"/>
      <c r="D836" s="696"/>
      <c r="E836" s="627"/>
    </row>
    <row r="837" customFormat="false" ht="12" hidden="false" customHeight="false" outlineLevel="0" collapsed="false">
      <c r="C837" s="782"/>
      <c r="D837" s="696"/>
      <c r="E837" s="627"/>
    </row>
    <row r="838" customFormat="false" ht="12" hidden="false" customHeight="false" outlineLevel="0" collapsed="false">
      <c r="C838" s="782"/>
      <c r="D838" s="696"/>
      <c r="E838" s="627"/>
    </row>
    <row r="839" customFormat="false" ht="12" hidden="false" customHeight="false" outlineLevel="0" collapsed="false">
      <c r="C839" s="782"/>
      <c r="D839" s="696"/>
      <c r="E839" s="627"/>
    </row>
    <row r="840" customFormat="false" ht="12" hidden="false" customHeight="false" outlineLevel="0" collapsed="false">
      <c r="C840" s="782"/>
      <c r="D840" s="696"/>
      <c r="E840" s="627"/>
    </row>
    <row r="841" customFormat="false" ht="12" hidden="false" customHeight="false" outlineLevel="0" collapsed="false">
      <c r="C841" s="782"/>
      <c r="D841" s="696"/>
      <c r="E841" s="627"/>
    </row>
    <row r="842" customFormat="false" ht="12" hidden="false" customHeight="false" outlineLevel="0" collapsed="false">
      <c r="C842" s="782"/>
      <c r="D842" s="696"/>
      <c r="E842" s="627"/>
    </row>
    <row r="843" customFormat="false" ht="12" hidden="false" customHeight="false" outlineLevel="0" collapsed="false">
      <c r="C843" s="782"/>
      <c r="D843" s="696"/>
      <c r="E843" s="627"/>
    </row>
    <row r="844" customFormat="false" ht="12" hidden="false" customHeight="false" outlineLevel="0" collapsed="false">
      <c r="C844" s="782"/>
      <c r="D844" s="696"/>
      <c r="E844" s="627"/>
    </row>
    <row r="845" customFormat="false" ht="12" hidden="false" customHeight="false" outlineLevel="0" collapsed="false">
      <c r="C845" s="782"/>
      <c r="D845" s="696"/>
      <c r="E845" s="627"/>
    </row>
    <row r="846" customFormat="false" ht="12" hidden="false" customHeight="false" outlineLevel="0" collapsed="false">
      <c r="C846" s="782"/>
      <c r="D846" s="696"/>
      <c r="E846" s="627"/>
    </row>
    <row r="847" customFormat="false" ht="12" hidden="false" customHeight="false" outlineLevel="0" collapsed="false">
      <c r="C847" s="782"/>
      <c r="D847" s="696"/>
      <c r="E847" s="627"/>
    </row>
    <row r="848" customFormat="false" ht="12" hidden="false" customHeight="false" outlineLevel="0" collapsed="false">
      <c r="C848" s="782"/>
      <c r="D848" s="696"/>
      <c r="E848" s="627"/>
    </row>
    <row r="849" customFormat="false" ht="12" hidden="false" customHeight="false" outlineLevel="0" collapsed="false">
      <c r="C849" s="782"/>
      <c r="D849" s="696"/>
      <c r="E849" s="627"/>
    </row>
    <row r="850" customFormat="false" ht="12" hidden="false" customHeight="false" outlineLevel="0" collapsed="false">
      <c r="C850" s="782"/>
      <c r="D850" s="696"/>
      <c r="E850" s="627"/>
    </row>
    <row r="851" customFormat="false" ht="12" hidden="false" customHeight="false" outlineLevel="0" collapsed="false">
      <c r="C851" s="782"/>
      <c r="D851" s="696"/>
      <c r="E851" s="627"/>
    </row>
    <row r="852" customFormat="false" ht="12" hidden="false" customHeight="false" outlineLevel="0" collapsed="false">
      <c r="C852" s="782"/>
      <c r="D852" s="696"/>
      <c r="E852" s="627"/>
    </row>
    <row r="853" customFormat="false" ht="12" hidden="false" customHeight="false" outlineLevel="0" collapsed="false">
      <c r="C853" s="782"/>
      <c r="D853" s="696"/>
      <c r="E853" s="627"/>
    </row>
    <row r="854" customFormat="false" ht="12" hidden="false" customHeight="false" outlineLevel="0" collapsed="false">
      <c r="C854" s="782"/>
      <c r="D854" s="696"/>
      <c r="E854" s="627"/>
    </row>
    <row r="855" customFormat="false" ht="12" hidden="false" customHeight="false" outlineLevel="0" collapsed="false">
      <c r="C855" s="782"/>
      <c r="D855" s="696"/>
      <c r="E855" s="627"/>
    </row>
    <row r="856" customFormat="false" ht="12" hidden="false" customHeight="false" outlineLevel="0" collapsed="false">
      <c r="C856" s="782"/>
      <c r="D856" s="696"/>
      <c r="E856" s="627"/>
    </row>
    <row r="857" customFormat="false" ht="12" hidden="false" customHeight="false" outlineLevel="0" collapsed="false">
      <c r="C857" s="782"/>
      <c r="D857" s="696"/>
      <c r="E857" s="627"/>
    </row>
    <row r="858" customFormat="false" ht="12" hidden="false" customHeight="false" outlineLevel="0" collapsed="false">
      <c r="C858" s="782"/>
      <c r="D858" s="696"/>
      <c r="E858" s="627"/>
    </row>
    <row r="859" customFormat="false" ht="12" hidden="false" customHeight="false" outlineLevel="0" collapsed="false">
      <c r="C859" s="782"/>
      <c r="D859" s="696"/>
      <c r="E859" s="627"/>
    </row>
    <row r="860" customFormat="false" ht="12" hidden="false" customHeight="false" outlineLevel="0" collapsed="false">
      <c r="C860" s="782"/>
      <c r="D860" s="696"/>
      <c r="E860" s="627"/>
    </row>
    <row r="861" customFormat="false" ht="12" hidden="false" customHeight="false" outlineLevel="0" collapsed="false">
      <c r="C861" s="782"/>
      <c r="D861" s="696"/>
      <c r="E861" s="627"/>
    </row>
    <row r="862" customFormat="false" ht="12" hidden="false" customHeight="false" outlineLevel="0" collapsed="false">
      <c r="C862" s="782"/>
      <c r="D862" s="696"/>
      <c r="E862" s="627"/>
    </row>
    <row r="863" customFormat="false" ht="12" hidden="false" customHeight="false" outlineLevel="0" collapsed="false">
      <c r="C863" s="782"/>
      <c r="D863" s="696"/>
      <c r="E863" s="627"/>
    </row>
    <row r="864" customFormat="false" ht="12" hidden="false" customHeight="false" outlineLevel="0" collapsed="false">
      <c r="C864" s="782"/>
      <c r="D864" s="696"/>
      <c r="E864" s="627"/>
    </row>
    <row r="865" customFormat="false" ht="12" hidden="false" customHeight="false" outlineLevel="0" collapsed="false">
      <c r="C865" s="782"/>
      <c r="D865" s="696"/>
      <c r="E865" s="627"/>
    </row>
    <row r="866" customFormat="false" ht="12" hidden="false" customHeight="false" outlineLevel="0" collapsed="false">
      <c r="C866" s="782"/>
      <c r="D866" s="696"/>
      <c r="E866" s="627"/>
    </row>
    <row r="867" customFormat="false" ht="12" hidden="false" customHeight="false" outlineLevel="0" collapsed="false">
      <c r="C867" s="782"/>
      <c r="D867" s="696"/>
      <c r="E867" s="627"/>
    </row>
    <row r="868" customFormat="false" ht="12" hidden="false" customHeight="false" outlineLevel="0" collapsed="false">
      <c r="C868" s="782"/>
      <c r="D868" s="696"/>
      <c r="E868" s="627"/>
    </row>
    <row r="869" customFormat="false" ht="12" hidden="false" customHeight="false" outlineLevel="0" collapsed="false">
      <c r="C869" s="782"/>
      <c r="D869" s="696"/>
      <c r="E869" s="627"/>
    </row>
    <row r="870" customFormat="false" ht="12" hidden="false" customHeight="false" outlineLevel="0" collapsed="false">
      <c r="C870" s="782"/>
      <c r="D870" s="696"/>
      <c r="E870" s="627"/>
    </row>
    <row r="871" customFormat="false" ht="12" hidden="false" customHeight="false" outlineLevel="0" collapsed="false">
      <c r="C871" s="782"/>
      <c r="D871" s="696"/>
      <c r="E871" s="627"/>
    </row>
    <row r="872" customFormat="false" ht="12" hidden="false" customHeight="false" outlineLevel="0" collapsed="false">
      <c r="C872" s="782"/>
      <c r="D872" s="696"/>
      <c r="E872" s="627"/>
    </row>
    <row r="873" customFormat="false" ht="12" hidden="false" customHeight="false" outlineLevel="0" collapsed="false">
      <c r="C873" s="782"/>
      <c r="D873" s="696"/>
      <c r="E873" s="627"/>
    </row>
    <row r="874" customFormat="false" ht="12" hidden="false" customHeight="false" outlineLevel="0" collapsed="false">
      <c r="C874" s="782"/>
      <c r="D874" s="696"/>
      <c r="E874" s="627"/>
    </row>
    <row r="875" customFormat="false" ht="12" hidden="false" customHeight="false" outlineLevel="0" collapsed="false">
      <c r="C875" s="782"/>
      <c r="D875" s="696"/>
      <c r="E875" s="627"/>
    </row>
    <row r="876" customFormat="false" ht="12" hidden="false" customHeight="false" outlineLevel="0" collapsed="false">
      <c r="C876" s="782"/>
      <c r="D876" s="696"/>
      <c r="E876" s="627"/>
    </row>
    <row r="877" customFormat="false" ht="12" hidden="false" customHeight="false" outlineLevel="0" collapsed="false">
      <c r="C877" s="782"/>
      <c r="D877" s="696"/>
      <c r="E877" s="627"/>
    </row>
    <row r="878" customFormat="false" ht="12" hidden="false" customHeight="false" outlineLevel="0" collapsed="false">
      <c r="C878" s="782"/>
      <c r="D878" s="696"/>
      <c r="E878" s="627"/>
    </row>
    <row r="879" customFormat="false" ht="12" hidden="false" customHeight="false" outlineLevel="0" collapsed="false">
      <c r="C879" s="782"/>
      <c r="D879" s="696"/>
      <c r="E879" s="627"/>
    </row>
    <row r="880" customFormat="false" ht="12" hidden="false" customHeight="false" outlineLevel="0" collapsed="false">
      <c r="C880" s="782"/>
      <c r="D880" s="696"/>
      <c r="E880" s="627"/>
    </row>
    <row r="881" customFormat="false" ht="12" hidden="false" customHeight="false" outlineLevel="0" collapsed="false">
      <c r="C881" s="782"/>
      <c r="D881" s="696"/>
      <c r="E881" s="627"/>
    </row>
    <row r="882" customFormat="false" ht="12" hidden="false" customHeight="false" outlineLevel="0" collapsed="false">
      <c r="C882" s="782"/>
      <c r="D882" s="696"/>
      <c r="E882" s="627"/>
    </row>
    <row r="883" customFormat="false" ht="12" hidden="false" customHeight="false" outlineLevel="0" collapsed="false">
      <c r="C883" s="782"/>
      <c r="D883" s="696"/>
      <c r="E883" s="627"/>
    </row>
    <row r="884" customFormat="false" ht="12" hidden="false" customHeight="false" outlineLevel="0" collapsed="false">
      <c r="C884" s="782"/>
      <c r="D884" s="696"/>
      <c r="E884" s="627"/>
    </row>
    <row r="885" customFormat="false" ht="12" hidden="false" customHeight="false" outlineLevel="0" collapsed="false">
      <c r="C885" s="782"/>
      <c r="D885" s="696"/>
      <c r="E885" s="627"/>
    </row>
    <row r="886" customFormat="false" ht="12" hidden="false" customHeight="false" outlineLevel="0" collapsed="false">
      <c r="C886" s="782"/>
      <c r="D886" s="696"/>
      <c r="E886" s="627"/>
    </row>
    <row r="887" customFormat="false" ht="12" hidden="false" customHeight="false" outlineLevel="0" collapsed="false">
      <c r="C887" s="782"/>
      <c r="D887" s="696"/>
      <c r="E887" s="627"/>
    </row>
    <row r="888" customFormat="false" ht="12" hidden="false" customHeight="false" outlineLevel="0" collapsed="false">
      <c r="C888" s="782"/>
      <c r="D888" s="696"/>
      <c r="E888" s="627"/>
    </row>
    <row r="889" customFormat="false" ht="12" hidden="false" customHeight="false" outlineLevel="0" collapsed="false">
      <c r="C889" s="782"/>
      <c r="D889" s="696"/>
      <c r="E889" s="627"/>
    </row>
    <row r="890" customFormat="false" ht="12" hidden="false" customHeight="false" outlineLevel="0" collapsed="false">
      <c r="C890" s="782"/>
      <c r="D890" s="696"/>
      <c r="E890" s="627"/>
    </row>
    <row r="891" customFormat="false" ht="12" hidden="false" customHeight="false" outlineLevel="0" collapsed="false">
      <c r="C891" s="782"/>
      <c r="D891" s="696"/>
      <c r="E891" s="627"/>
    </row>
    <row r="892" customFormat="false" ht="12" hidden="false" customHeight="false" outlineLevel="0" collapsed="false">
      <c r="C892" s="782"/>
      <c r="D892" s="696"/>
      <c r="E892" s="627"/>
    </row>
    <row r="893" customFormat="false" ht="12" hidden="false" customHeight="false" outlineLevel="0" collapsed="false">
      <c r="C893" s="782"/>
      <c r="D893" s="696"/>
      <c r="E893" s="627"/>
    </row>
    <row r="894" customFormat="false" ht="12" hidden="false" customHeight="false" outlineLevel="0" collapsed="false">
      <c r="C894" s="782"/>
      <c r="D894" s="696"/>
      <c r="E894" s="627"/>
    </row>
    <row r="895" customFormat="false" ht="12" hidden="false" customHeight="false" outlineLevel="0" collapsed="false">
      <c r="C895" s="782"/>
      <c r="D895" s="696"/>
      <c r="E895" s="627"/>
    </row>
    <row r="896" customFormat="false" ht="12" hidden="false" customHeight="false" outlineLevel="0" collapsed="false">
      <c r="C896" s="782"/>
      <c r="D896" s="696"/>
      <c r="E896" s="627"/>
    </row>
    <row r="897" customFormat="false" ht="12" hidden="false" customHeight="false" outlineLevel="0" collapsed="false">
      <c r="C897" s="782"/>
      <c r="D897" s="696"/>
      <c r="E897" s="627"/>
    </row>
    <row r="898" customFormat="false" ht="12" hidden="false" customHeight="false" outlineLevel="0" collapsed="false">
      <c r="C898" s="782"/>
      <c r="D898" s="696"/>
      <c r="E898" s="627"/>
    </row>
    <row r="899" customFormat="false" ht="12" hidden="false" customHeight="false" outlineLevel="0" collapsed="false">
      <c r="C899" s="782"/>
      <c r="D899" s="696"/>
      <c r="E899" s="627"/>
    </row>
    <row r="900" customFormat="false" ht="12" hidden="false" customHeight="false" outlineLevel="0" collapsed="false">
      <c r="C900" s="782"/>
      <c r="D900" s="696"/>
      <c r="E900" s="627"/>
    </row>
    <row r="901" customFormat="false" ht="12" hidden="false" customHeight="false" outlineLevel="0" collapsed="false">
      <c r="C901" s="782"/>
      <c r="D901" s="696"/>
      <c r="E901" s="627"/>
    </row>
    <row r="902" customFormat="false" ht="12" hidden="false" customHeight="false" outlineLevel="0" collapsed="false">
      <c r="C902" s="782"/>
      <c r="D902" s="696"/>
      <c r="E902" s="627"/>
    </row>
    <row r="903" customFormat="false" ht="12" hidden="false" customHeight="false" outlineLevel="0" collapsed="false">
      <c r="C903" s="782"/>
      <c r="D903" s="696"/>
      <c r="E903" s="627"/>
    </row>
    <row r="904" customFormat="false" ht="12" hidden="false" customHeight="false" outlineLevel="0" collapsed="false">
      <c r="C904" s="782"/>
      <c r="D904" s="696"/>
      <c r="E904" s="627"/>
    </row>
    <row r="905" customFormat="false" ht="12" hidden="false" customHeight="false" outlineLevel="0" collapsed="false">
      <c r="C905" s="782"/>
      <c r="D905" s="696"/>
      <c r="E905" s="627"/>
    </row>
    <row r="906" customFormat="false" ht="12" hidden="false" customHeight="false" outlineLevel="0" collapsed="false">
      <c r="C906" s="782"/>
      <c r="D906" s="696"/>
      <c r="E906" s="627"/>
    </row>
    <row r="907" customFormat="false" ht="12" hidden="false" customHeight="false" outlineLevel="0" collapsed="false">
      <c r="C907" s="782"/>
      <c r="D907" s="696"/>
      <c r="E907" s="627"/>
    </row>
    <row r="908" customFormat="false" ht="12" hidden="false" customHeight="false" outlineLevel="0" collapsed="false">
      <c r="C908" s="782"/>
      <c r="D908" s="696"/>
      <c r="E908" s="627"/>
    </row>
    <row r="909" customFormat="false" ht="12" hidden="false" customHeight="false" outlineLevel="0" collapsed="false">
      <c r="C909" s="782"/>
      <c r="D909" s="696"/>
      <c r="E909" s="627"/>
    </row>
    <row r="910" customFormat="false" ht="12" hidden="false" customHeight="false" outlineLevel="0" collapsed="false">
      <c r="C910" s="782"/>
      <c r="D910" s="696"/>
      <c r="E910" s="627"/>
    </row>
    <row r="911" customFormat="false" ht="12" hidden="false" customHeight="false" outlineLevel="0" collapsed="false">
      <c r="C911" s="782"/>
      <c r="D911" s="696"/>
      <c r="E911" s="627"/>
    </row>
    <row r="912" customFormat="false" ht="12" hidden="false" customHeight="false" outlineLevel="0" collapsed="false">
      <c r="C912" s="782"/>
      <c r="D912" s="696"/>
      <c r="E912" s="627"/>
    </row>
    <row r="913" customFormat="false" ht="12" hidden="false" customHeight="false" outlineLevel="0" collapsed="false">
      <c r="C913" s="782"/>
      <c r="D913" s="696"/>
      <c r="E913" s="627"/>
    </row>
    <row r="914" customFormat="false" ht="12" hidden="false" customHeight="false" outlineLevel="0" collapsed="false">
      <c r="C914" s="782"/>
      <c r="D914" s="696"/>
      <c r="E914" s="627"/>
    </row>
    <row r="915" customFormat="false" ht="12" hidden="false" customHeight="false" outlineLevel="0" collapsed="false">
      <c r="C915" s="782"/>
      <c r="D915" s="696"/>
      <c r="E915" s="627"/>
    </row>
    <row r="916" customFormat="false" ht="12" hidden="false" customHeight="false" outlineLevel="0" collapsed="false">
      <c r="C916" s="782"/>
      <c r="D916" s="696"/>
      <c r="E916" s="627"/>
    </row>
    <row r="917" customFormat="false" ht="12" hidden="false" customHeight="false" outlineLevel="0" collapsed="false">
      <c r="C917" s="782"/>
      <c r="D917" s="696"/>
      <c r="E917" s="627"/>
    </row>
    <row r="918" customFormat="false" ht="12" hidden="false" customHeight="false" outlineLevel="0" collapsed="false">
      <c r="C918" s="782"/>
      <c r="D918" s="696"/>
      <c r="E918" s="627"/>
    </row>
    <row r="919" customFormat="false" ht="12" hidden="false" customHeight="false" outlineLevel="0" collapsed="false">
      <c r="C919" s="782"/>
      <c r="D919" s="696"/>
      <c r="E919" s="627"/>
    </row>
    <row r="920" customFormat="false" ht="12" hidden="false" customHeight="false" outlineLevel="0" collapsed="false">
      <c r="C920" s="782"/>
      <c r="D920" s="696"/>
      <c r="E920" s="627"/>
    </row>
    <row r="921" customFormat="false" ht="12" hidden="false" customHeight="false" outlineLevel="0" collapsed="false">
      <c r="C921" s="782"/>
      <c r="D921" s="696"/>
      <c r="E921" s="627"/>
    </row>
    <row r="922" customFormat="false" ht="12" hidden="false" customHeight="false" outlineLevel="0" collapsed="false">
      <c r="C922" s="782"/>
      <c r="D922" s="696"/>
      <c r="E922" s="627"/>
    </row>
    <row r="923" customFormat="false" ht="12" hidden="false" customHeight="false" outlineLevel="0" collapsed="false">
      <c r="C923" s="782"/>
      <c r="D923" s="696"/>
      <c r="E923" s="627"/>
    </row>
    <row r="924" customFormat="false" ht="12" hidden="false" customHeight="false" outlineLevel="0" collapsed="false">
      <c r="C924" s="782"/>
      <c r="D924" s="696"/>
      <c r="E924" s="627"/>
    </row>
    <row r="925" customFormat="false" ht="12" hidden="false" customHeight="false" outlineLevel="0" collapsed="false">
      <c r="C925" s="782"/>
      <c r="D925" s="696"/>
      <c r="E925" s="627"/>
    </row>
    <row r="926" customFormat="false" ht="12" hidden="false" customHeight="false" outlineLevel="0" collapsed="false">
      <c r="C926" s="782"/>
      <c r="D926" s="696"/>
      <c r="E926" s="627"/>
    </row>
    <row r="927" customFormat="false" ht="12" hidden="false" customHeight="false" outlineLevel="0" collapsed="false">
      <c r="C927" s="782"/>
      <c r="D927" s="696"/>
      <c r="E927" s="627"/>
    </row>
    <row r="928" customFormat="false" ht="12" hidden="false" customHeight="false" outlineLevel="0" collapsed="false">
      <c r="C928" s="782"/>
      <c r="D928" s="696"/>
      <c r="E928" s="627"/>
    </row>
    <row r="929" customFormat="false" ht="12" hidden="false" customHeight="false" outlineLevel="0" collapsed="false">
      <c r="C929" s="782"/>
      <c r="D929" s="696"/>
      <c r="E929" s="627"/>
    </row>
    <row r="930" customFormat="false" ht="12" hidden="false" customHeight="false" outlineLevel="0" collapsed="false">
      <c r="C930" s="782"/>
      <c r="D930" s="696"/>
      <c r="E930" s="627"/>
    </row>
    <row r="931" customFormat="false" ht="12" hidden="false" customHeight="false" outlineLevel="0" collapsed="false">
      <c r="C931" s="782"/>
      <c r="D931" s="696"/>
      <c r="E931" s="627"/>
    </row>
    <row r="932" customFormat="false" ht="12" hidden="false" customHeight="false" outlineLevel="0" collapsed="false">
      <c r="C932" s="782"/>
      <c r="D932" s="696"/>
      <c r="E932" s="627"/>
    </row>
    <row r="933" customFormat="false" ht="12" hidden="false" customHeight="false" outlineLevel="0" collapsed="false">
      <c r="C933" s="782"/>
      <c r="D933" s="696"/>
      <c r="E933" s="627"/>
    </row>
    <row r="934" customFormat="false" ht="12" hidden="false" customHeight="false" outlineLevel="0" collapsed="false">
      <c r="C934" s="782"/>
      <c r="D934" s="696"/>
      <c r="E934" s="627"/>
    </row>
    <row r="935" customFormat="false" ht="12" hidden="false" customHeight="false" outlineLevel="0" collapsed="false">
      <c r="C935" s="782"/>
      <c r="D935" s="696"/>
      <c r="E935" s="627"/>
    </row>
    <row r="936" customFormat="false" ht="12" hidden="false" customHeight="false" outlineLevel="0" collapsed="false">
      <c r="C936" s="782"/>
      <c r="D936" s="696"/>
      <c r="E936" s="627"/>
    </row>
    <row r="937" customFormat="false" ht="12" hidden="false" customHeight="false" outlineLevel="0" collapsed="false">
      <c r="C937" s="782"/>
      <c r="D937" s="696"/>
      <c r="E937" s="627"/>
    </row>
    <row r="938" customFormat="false" ht="12" hidden="false" customHeight="false" outlineLevel="0" collapsed="false">
      <c r="C938" s="782"/>
      <c r="D938" s="696"/>
      <c r="E938" s="627"/>
    </row>
    <row r="939" customFormat="false" ht="12" hidden="false" customHeight="false" outlineLevel="0" collapsed="false">
      <c r="C939" s="782"/>
      <c r="D939" s="696"/>
      <c r="E939" s="627"/>
    </row>
    <row r="940" customFormat="false" ht="12" hidden="false" customHeight="false" outlineLevel="0" collapsed="false">
      <c r="C940" s="782"/>
      <c r="D940" s="696"/>
      <c r="E940" s="627"/>
    </row>
    <row r="941" customFormat="false" ht="12" hidden="false" customHeight="false" outlineLevel="0" collapsed="false">
      <c r="C941" s="782"/>
      <c r="D941" s="696"/>
      <c r="E941" s="627"/>
    </row>
    <row r="942" customFormat="false" ht="12" hidden="false" customHeight="false" outlineLevel="0" collapsed="false">
      <c r="C942" s="782"/>
      <c r="D942" s="696"/>
      <c r="E942" s="627"/>
    </row>
    <row r="943" customFormat="false" ht="12" hidden="false" customHeight="false" outlineLevel="0" collapsed="false">
      <c r="C943" s="782"/>
      <c r="D943" s="696"/>
      <c r="E943" s="627"/>
    </row>
    <row r="944" customFormat="false" ht="12" hidden="false" customHeight="false" outlineLevel="0" collapsed="false">
      <c r="C944" s="782"/>
      <c r="D944" s="696"/>
      <c r="E944" s="627"/>
    </row>
    <row r="945" customFormat="false" ht="12" hidden="false" customHeight="false" outlineLevel="0" collapsed="false">
      <c r="C945" s="782"/>
      <c r="D945" s="696"/>
      <c r="E945" s="627"/>
    </row>
    <row r="946" customFormat="false" ht="12" hidden="false" customHeight="false" outlineLevel="0" collapsed="false">
      <c r="C946" s="782"/>
      <c r="D946" s="696"/>
      <c r="E946" s="627"/>
    </row>
    <row r="947" customFormat="false" ht="12" hidden="false" customHeight="false" outlineLevel="0" collapsed="false">
      <c r="C947" s="782"/>
      <c r="D947" s="696"/>
      <c r="E947" s="627"/>
    </row>
    <row r="948" customFormat="false" ht="12" hidden="false" customHeight="false" outlineLevel="0" collapsed="false">
      <c r="C948" s="782"/>
      <c r="D948" s="696"/>
      <c r="E948" s="627"/>
    </row>
    <row r="949" customFormat="false" ht="12" hidden="false" customHeight="false" outlineLevel="0" collapsed="false">
      <c r="C949" s="782"/>
      <c r="D949" s="696"/>
      <c r="E949" s="627"/>
    </row>
    <row r="950" customFormat="false" ht="12" hidden="false" customHeight="false" outlineLevel="0" collapsed="false">
      <c r="C950" s="782"/>
      <c r="D950" s="696"/>
      <c r="E950" s="627"/>
    </row>
    <row r="951" customFormat="false" ht="12" hidden="false" customHeight="false" outlineLevel="0" collapsed="false">
      <c r="C951" s="782"/>
      <c r="D951" s="696"/>
      <c r="E951" s="627"/>
    </row>
    <row r="952" customFormat="false" ht="12" hidden="false" customHeight="false" outlineLevel="0" collapsed="false">
      <c r="C952" s="782"/>
      <c r="D952" s="696"/>
      <c r="E952" s="627"/>
    </row>
    <row r="953" customFormat="false" ht="12" hidden="false" customHeight="false" outlineLevel="0" collapsed="false">
      <c r="C953" s="782"/>
      <c r="D953" s="696"/>
      <c r="E953" s="627"/>
    </row>
    <row r="954" customFormat="false" ht="12" hidden="false" customHeight="false" outlineLevel="0" collapsed="false">
      <c r="C954" s="782"/>
      <c r="D954" s="696"/>
      <c r="E954" s="627"/>
    </row>
    <row r="955" customFormat="false" ht="12" hidden="false" customHeight="false" outlineLevel="0" collapsed="false">
      <c r="C955" s="782"/>
      <c r="D955" s="696"/>
      <c r="E955" s="627"/>
    </row>
    <row r="956" customFormat="false" ht="12" hidden="false" customHeight="false" outlineLevel="0" collapsed="false">
      <c r="C956" s="782"/>
      <c r="D956" s="696"/>
      <c r="E956" s="627"/>
    </row>
    <row r="957" customFormat="false" ht="12" hidden="false" customHeight="false" outlineLevel="0" collapsed="false">
      <c r="C957" s="782"/>
      <c r="D957" s="696"/>
      <c r="E957" s="627"/>
    </row>
    <row r="958" customFormat="false" ht="12" hidden="false" customHeight="false" outlineLevel="0" collapsed="false">
      <c r="C958" s="782"/>
      <c r="D958" s="696"/>
      <c r="E958" s="627"/>
    </row>
    <row r="959" customFormat="false" ht="12" hidden="false" customHeight="false" outlineLevel="0" collapsed="false">
      <c r="C959" s="782"/>
      <c r="D959" s="696"/>
      <c r="E959" s="627"/>
    </row>
    <row r="960" customFormat="false" ht="12" hidden="false" customHeight="false" outlineLevel="0" collapsed="false">
      <c r="C960" s="782"/>
      <c r="D960" s="696"/>
      <c r="E960" s="627"/>
    </row>
    <row r="961" customFormat="false" ht="12" hidden="false" customHeight="false" outlineLevel="0" collapsed="false">
      <c r="C961" s="782"/>
      <c r="D961" s="696"/>
      <c r="E961" s="627"/>
    </row>
    <row r="962" customFormat="false" ht="12" hidden="false" customHeight="false" outlineLevel="0" collapsed="false">
      <c r="C962" s="782"/>
      <c r="D962" s="696"/>
      <c r="E962" s="627"/>
    </row>
    <row r="963" customFormat="false" ht="12" hidden="false" customHeight="false" outlineLevel="0" collapsed="false">
      <c r="C963" s="782"/>
      <c r="D963" s="696"/>
      <c r="E963" s="627"/>
    </row>
    <row r="964" customFormat="false" ht="12" hidden="false" customHeight="false" outlineLevel="0" collapsed="false">
      <c r="C964" s="782"/>
      <c r="D964" s="696"/>
      <c r="E964" s="627"/>
    </row>
    <row r="965" customFormat="false" ht="12" hidden="false" customHeight="false" outlineLevel="0" collapsed="false">
      <c r="C965" s="782"/>
      <c r="D965" s="696"/>
      <c r="E965" s="627"/>
    </row>
    <row r="966" customFormat="false" ht="12" hidden="false" customHeight="false" outlineLevel="0" collapsed="false">
      <c r="C966" s="782"/>
      <c r="D966" s="696"/>
      <c r="E966" s="627"/>
    </row>
    <row r="967" customFormat="false" ht="12" hidden="false" customHeight="false" outlineLevel="0" collapsed="false">
      <c r="C967" s="782"/>
      <c r="D967" s="696"/>
      <c r="E967" s="627"/>
    </row>
    <row r="968" customFormat="false" ht="12" hidden="false" customHeight="false" outlineLevel="0" collapsed="false">
      <c r="C968" s="782"/>
      <c r="D968" s="696"/>
      <c r="E968" s="627"/>
    </row>
    <row r="969" customFormat="false" ht="12" hidden="false" customHeight="false" outlineLevel="0" collapsed="false">
      <c r="C969" s="782"/>
      <c r="D969" s="696"/>
      <c r="E969" s="627"/>
    </row>
    <row r="970" customFormat="false" ht="12" hidden="false" customHeight="false" outlineLevel="0" collapsed="false">
      <c r="C970" s="782"/>
      <c r="D970" s="696"/>
      <c r="E970" s="627"/>
    </row>
    <row r="971" customFormat="false" ht="12" hidden="false" customHeight="false" outlineLevel="0" collapsed="false">
      <c r="C971" s="782"/>
      <c r="D971" s="696"/>
      <c r="E971" s="627"/>
    </row>
    <row r="972" customFormat="false" ht="12" hidden="false" customHeight="false" outlineLevel="0" collapsed="false">
      <c r="C972" s="782"/>
      <c r="D972" s="696"/>
      <c r="E972" s="627"/>
    </row>
    <row r="973" customFormat="false" ht="12" hidden="false" customHeight="false" outlineLevel="0" collapsed="false">
      <c r="C973" s="782"/>
      <c r="D973" s="696"/>
      <c r="E973" s="627"/>
    </row>
    <row r="974" customFormat="false" ht="12" hidden="false" customHeight="false" outlineLevel="0" collapsed="false">
      <c r="C974" s="782"/>
      <c r="D974" s="696"/>
      <c r="E974" s="627"/>
    </row>
    <row r="975" customFormat="false" ht="12" hidden="false" customHeight="false" outlineLevel="0" collapsed="false">
      <c r="C975" s="782"/>
      <c r="D975" s="696"/>
      <c r="E975" s="627"/>
    </row>
    <row r="976" customFormat="false" ht="12" hidden="false" customHeight="false" outlineLevel="0" collapsed="false">
      <c r="C976" s="782"/>
      <c r="D976" s="696"/>
      <c r="E976" s="627"/>
    </row>
    <row r="977" customFormat="false" ht="12" hidden="false" customHeight="false" outlineLevel="0" collapsed="false">
      <c r="C977" s="782"/>
      <c r="D977" s="696"/>
      <c r="E977" s="627"/>
    </row>
    <row r="978" customFormat="false" ht="12" hidden="false" customHeight="false" outlineLevel="0" collapsed="false">
      <c r="C978" s="782"/>
      <c r="D978" s="696"/>
      <c r="E978" s="627"/>
    </row>
    <row r="979" customFormat="false" ht="12" hidden="false" customHeight="false" outlineLevel="0" collapsed="false">
      <c r="C979" s="782"/>
      <c r="D979" s="696"/>
      <c r="E979" s="627"/>
    </row>
    <row r="980" customFormat="false" ht="12" hidden="false" customHeight="false" outlineLevel="0" collapsed="false">
      <c r="C980" s="782"/>
      <c r="D980" s="696"/>
      <c r="E980" s="627"/>
    </row>
    <row r="981" customFormat="false" ht="12" hidden="false" customHeight="false" outlineLevel="0" collapsed="false">
      <c r="C981" s="782"/>
      <c r="D981" s="696"/>
      <c r="E981" s="627"/>
    </row>
    <row r="982" customFormat="false" ht="12" hidden="false" customHeight="false" outlineLevel="0" collapsed="false">
      <c r="C982" s="782"/>
      <c r="D982" s="696"/>
      <c r="E982" s="627"/>
    </row>
    <row r="983" customFormat="false" ht="12" hidden="false" customHeight="false" outlineLevel="0" collapsed="false">
      <c r="C983" s="782"/>
      <c r="D983" s="696"/>
      <c r="E983" s="627"/>
    </row>
    <row r="984" customFormat="false" ht="12" hidden="false" customHeight="false" outlineLevel="0" collapsed="false">
      <c r="C984" s="782"/>
      <c r="D984" s="696"/>
      <c r="E984" s="627"/>
    </row>
    <row r="985" customFormat="false" ht="12" hidden="false" customHeight="false" outlineLevel="0" collapsed="false">
      <c r="C985" s="782"/>
      <c r="D985" s="696"/>
      <c r="E985" s="627"/>
    </row>
    <row r="986" customFormat="false" ht="12" hidden="false" customHeight="false" outlineLevel="0" collapsed="false">
      <c r="C986" s="782"/>
      <c r="D986" s="696"/>
      <c r="E986" s="627"/>
    </row>
    <row r="987" customFormat="false" ht="12" hidden="false" customHeight="false" outlineLevel="0" collapsed="false">
      <c r="C987" s="782"/>
      <c r="D987" s="696"/>
      <c r="E987" s="627"/>
    </row>
    <row r="988" customFormat="false" ht="12" hidden="false" customHeight="false" outlineLevel="0" collapsed="false">
      <c r="C988" s="782"/>
      <c r="D988" s="696"/>
      <c r="E988" s="627"/>
    </row>
    <row r="989" customFormat="false" ht="12" hidden="false" customHeight="false" outlineLevel="0" collapsed="false">
      <c r="C989" s="782"/>
      <c r="D989" s="696"/>
      <c r="E989" s="627"/>
    </row>
    <row r="990" customFormat="false" ht="12" hidden="false" customHeight="false" outlineLevel="0" collapsed="false">
      <c r="C990" s="782"/>
      <c r="D990" s="696"/>
      <c r="E990" s="627"/>
    </row>
    <row r="991" customFormat="false" ht="12" hidden="false" customHeight="false" outlineLevel="0" collapsed="false">
      <c r="C991" s="782"/>
      <c r="D991" s="696"/>
      <c r="E991" s="627"/>
    </row>
    <row r="992" customFormat="false" ht="12" hidden="false" customHeight="false" outlineLevel="0" collapsed="false">
      <c r="C992" s="782"/>
      <c r="D992" s="696"/>
      <c r="E992" s="627"/>
    </row>
    <row r="993" customFormat="false" ht="12" hidden="false" customHeight="false" outlineLevel="0" collapsed="false">
      <c r="C993" s="782"/>
      <c r="D993" s="696"/>
      <c r="E993" s="627"/>
    </row>
    <row r="994" customFormat="false" ht="12" hidden="false" customHeight="false" outlineLevel="0" collapsed="false">
      <c r="C994" s="782"/>
      <c r="D994" s="696"/>
      <c r="E994" s="627"/>
    </row>
    <row r="995" customFormat="false" ht="12" hidden="false" customHeight="false" outlineLevel="0" collapsed="false">
      <c r="C995" s="782"/>
      <c r="D995" s="696"/>
      <c r="E995" s="627"/>
    </row>
    <row r="996" customFormat="false" ht="12" hidden="false" customHeight="false" outlineLevel="0" collapsed="false">
      <c r="C996" s="782"/>
      <c r="D996" s="696"/>
      <c r="E996" s="627"/>
    </row>
    <row r="997" customFormat="false" ht="12" hidden="false" customHeight="false" outlineLevel="0" collapsed="false">
      <c r="C997" s="782"/>
      <c r="D997" s="696"/>
      <c r="E997" s="627"/>
    </row>
    <row r="998" customFormat="false" ht="12" hidden="false" customHeight="false" outlineLevel="0" collapsed="false">
      <c r="C998" s="782"/>
      <c r="D998" s="696"/>
      <c r="E998" s="627"/>
    </row>
    <row r="999" customFormat="false" ht="12" hidden="false" customHeight="false" outlineLevel="0" collapsed="false">
      <c r="C999" s="782"/>
      <c r="D999" s="696"/>
      <c r="E999" s="627"/>
    </row>
    <row r="1000" customFormat="false" ht="12" hidden="false" customHeight="false" outlineLevel="0" collapsed="false">
      <c r="C1000" s="782"/>
      <c r="D1000" s="696"/>
      <c r="E1000" s="627"/>
    </row>
    <row r="1001" customFormat="false" ht="12" hidden="false" customHeight="false" outlineLevel="0" collapsed="false">
      <c r="C1001" s="782"/>
      <c r="D1001" s="696"/>
      <c r="E1001" s="627"/>
    </row>
    <row r="1002" customFormat="false" ht="12" hidden="false" customHeight="false" outlineLevel="0" collapsed="false">
      <c r="C1002" s="782"/>
      <c r="D1002" s="696"/>
      <c r="E1002" s="627"/>
    </row>
    <row r="1003" customFormat="false" ht="12" hidden="false" customHeight="false" outlineLevel="0" collapsed="false">
      <c r="C1003" s="782"/>
      <c r="D1003" s="696"/>
      <c r="E1003" s="627"/>
    </row>
    <row r="1004" customFormat="false" ht="12" hidden="false" customHeight="false" outlineLevel="0" collapsed="false">
      <c r="C1004" s="782"/>
      <c r="D1004" s="696"/>
      <c r="E1004" s="627"/>
    </row>
    <row r="1005" customFormat="false" ht="12" hidden="false" customHeight="false" outlineLevel="0" collapsed="false">
      <c r="C1005" s="782"/>
      <c r="D1005" s="696"/>
      <c r="E1005" s="627"/>
    </row>
    <row r="1006" customFormat="false" ht="12" hidden="false" customHeight="false" outlineLevel="0" collapsed="false">
      <c r="C1006" s="782"/>
      <c r="D1006" s="696"/>
      <c r="E1006" s="627"/>
    </row>
    <row r="1007" customFormat="false" ht="12" hidden="false" customHeight="false" outlineLevel="0" collapsed="false">
      <c r="C1007" s="782"/>
      <c r="D1007" s="696"/>
      <c r="E1007" s="627"/>
    </row>
    <row r="1008" customFormat="false" ht="12" hidden="false" customHeight="false" outlineLevel="0" collapsed="false">
      <c r="C1008" s="782"/>
      <c r="D1008" s="696"/>
      <c r="E1008" s="627"/>
    </row>
    <row r="1009" customFormat="false" ht="12" hidden="false" customHeight="false" outlineLevel="0" collapsed="false">
      <c r="C1009" s="782"/>
      <c r="D1009" s="696"/>
      <c r="E1009" s="627"/>
    </row>
    <row r="1010" customFormat="false" ht="12" hidden="false" customHeight="false" outlineLevel="0" collapsed="false">
      <c r="C1010" s="782"/>
      <c r="D1010" s="696"/>
      <c r="E1010" s="627"/>
    </row>
    <row r="1011" customFormat="false" ht="12" hidden="false" customHeight="false" outlineLevel="0" collapsed="false">
      <c r="C1011" s="782"/>
      <c r="D1011" s="696"/>
      <c r="E1011" s="627"/>
    </row>
    <row r="1012" customFormat="false" ht="12" hidden="false" customHeight="false" outlineLevel="0" collapsed="false">
      <c r="C1012" s="782"/>
      <c r="D1012" s="696"/>
      <c r="E1012" s="627"/>
    </row>
    <row r="1013" customFormat="false" ht="12" hidden="false" customHeight="false" outlineLevel="0" collapsed="false">
      <c r="C1013" s="782"/>
      <c r="D1013" s="696"/>
      <c r="E1013" s="627"/>
    </row>
    <row r="1014" customFormat="false" ht="12" hidden="false" customHeight="false" outlineLevel="0" collapsed="false">
      <c r="C1014" s="782"/>
      <c r="D1014" s="696"/>
      <c r="E1014" s="627"/>
    </row>
  </sheetData>
  <mergeCells count="1">
    <mergeCell ref="G3:I4"/>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8" activeCellId="0" sqref="A48:B48"/>
    </sheetView>
  </sheetViews>
  <sheetFormatPr defaultColWidth="10.28125" defaultRowHeight="12" zeroHeight="false" outlineLevelRow="0" outlineLevelCol="0"/>
  <cols>
    <col collapsed="false" customWidth="true" hidden="false" outlineLevel="0" max="1" min="1" style="783" width="64.56"/>
    <col collapsed="false" customWidth="true" hidden="false" outlineLevel="0" max="2" min="2" style="784" width="8.7"/>
    <col collapsed="false" customWidth="true" hidden="false" outlineLevel="0" max="5" min="3" style="785" width="9.41"/>
    <col collapsed="false" customWidth="true" hidden="false" outlineLevel="0" max="6" min="6" style="786" width="9.41"/>
    <col collapsed="false" customWidth="false" hidden="false" outlineLevel="0" max="257" min="7" style="786" width="10.28"/>
  </cols>
  <sheetData>
    <row r="1" s="654" customFormat="true" ht="15" hidden="false" customHeight="true" outlineLevel="0" collapsed="false">
      <c r="A1" s="787" t="s">
        <v>284</v>
      </c>
      <c r="B1" s="787"/>
      <c r="C1" s="353"/>
      <c r="D1" s="353"/>
      <c r="E1" s="353"/>
    </row>
    <row r="2" s="191" customFormat="true" ht="6" hidden="false" customHeight="true" outlineLevel="0" collapsed="false">
      <c r="A2" s="788"/>
      <c r="C2" s="4"/>
      <c r="D2" s="4"/>
      <c r="E2" s="353"/>
    </row>
    <row r="3" s="429" customFormat="true" ht="24" hidden="false" customHeight="true" outlineLevel="0" collapsed="false">
      <c r="B3" s="789" t="s">
        <v>285</v>
      </c>
      <c r="C3" s="336" t="n">
        <v>2017</v>
      </c>
      <c r="D3" s="355" t="n">
        <v>2016</v>
      </c>
      <c r="E3" s="355" t="n">
        <v>2015</v>
      </c>
      <c r="F3" s="356" t="s">
        <v>34</v>
      </c>
      <c r="G3" s="381"/>
      <c r="H3" s="381"/>
    </row>
    <row r="4" s="449" customFormat="true" ht="15" hidden="false" customHeight="true" outlineLevel="0" collapsed="false">
      <c r="A4" s="581" t="s">
        <v>49</v>
      </c>
      <c r="B4" s="581"/>
      <c r="C4" s="469" t="n">
        <v>3377</v>
      </c>
      <c r="D4" s="470" t="n">
        <v>-1044</v>
      </c>
      <c r="E4" s="470" t="n">
        <v>-7399</v>
      </c>
      <c r="F4" s="471" t="n">
        <f aca="false">+C4-D4</f>
        <v>4421</v>
      </c>
      <c r="G4" s="381"/>
      <c r="H4" s="381"/>
    </row>
    <row r="5" s="794" customFormat="true" ht="12" hidden="false" customHeight="true" outlineLevel="0" collapsed="false">
      <c r="A5" s="790" t="s">
        <v>286</v>
      </c>
      <c r="B5" s="790"/>
      <c r="C5" s="791"/>
      <c r="D5" s="792"/>
      <c r="E5" s="792"/>
      <c r="F5" s="793"/>
      <c r="G5" s="381"/>
      <c r="H5" s="381"/>
    </row>
    <row r="6" customFormat="false" ht="15" hidden="false" customHeight="true" outlineLevel="0" collapsed="false">
      <c r="A6" s="795" t="s">
        <v>287</v>
      </c>
      <c r="B6" s="795"/>
      <c r="C6" s="796" t="n">
        <v>8720</v>
      </c>
      <c r="D6" s="797" t="n">
        <v>7773</v>
      </c>
      <c r="E6" s="797" t="n">
        <v>17216</v>
      </c>
      <c r="F6" s="798" t="n">
        <f aca="false">+C6-D6</f>
        <v>947</v>
      </c>
      <c r="G6" s="381"/>
      <c r="H6" s="381"/>
    </row>
    <row r="7" customFormat="false" ht="15" hidden="false" customHeight="true" outlineLevel="0" collapsed="false">
      <c r="A7" s="795" t="s">
        <v>288</v>
      </c>
      <c r="B7" s="795"/>
      <c r="C7" s="796" t="n">
        <v>-3446</v>
      </c>
      <c r="D7" s="797" t="n">
        <v>-48</v>
      </c>
      <c r="E7" s="797" t="n">
        <v>-577</v>
      </c>
      <c r="F7" s="798" t="n">
        <f aca="false">+C7-D7</f>
        <v>-3398</v>
      </c>
      <c r="G7" s="381"/>
      <c r="H7" s="381"/>
    </row>
    <row r="8" customFormat="false" ht="15" hidden="false" customHeight="true" outlineLevel="0" collapsed="false">
      <c r="A8" s="795" t="s">
        <v>289</v>
      </c>
      <c r="B8" s="795"/>
      <c r="C8" s="796" t="n">
        <v>3650</v>
      </c>
      <c r="D8" s="797" t="n">
        <v>2229</v>
      </c>
      <c r="E8" s="797" t="n">
        <v>3215</v>
      </c>
      <c r="F8" s="798" t="n">
        <f aca="false">+C8-D8</f>
        <v>1421</v>
      </c>
      <c r="G8" s="381"/>
      <c r="H8" s="381"/>
    </row>
    <row r="9" customFormat="false" ht="15" hidden="false" customHeight="true" outlineLevel="0" collapsed="false">
      <c r="A9" s="795" t="s">
        <v>290</v>
      </c>
      <c r="B9" s="795"/>
      <c r="C9" s="796" t="n">
        <v>1440</v>
      </c>
      <c r="D9" s="797" t="n">
        <v>2112</v>
      </c>
      <c r="E9" s="797" t="n">
        <v>4781</v>
      </c>
      <c r="F9" s="798" t="n">
        <f aca="false">+C9-D9</f>
        <v>-672</v>
      </c>
      <c r="G9" s="381"/>
      <c r="H9" s="381"/>
      <c r="N9" s="799"/>
    </row>
    <row r="10" customFormat="false" ht="15" hidden="false" customHeight="true" outlineLevel="0" collapsed="false">
      <c r="A10" s="795" t="s">
        <v>291</v>
      </c>
      <c r="B10" s="795"/>
      <c r="C10" s="796" t="n">
        <v>-3624</v>
      </c>
      <c r="D10" s="797" t="n">
        <v>-3349</v>
      </c>
      <c r="E10" s="797" t="n">
        <v>-4361</v>
      </c>
      <c r="F10" s="798" t="n">
        <f aca="false">+C10-D10</f>
        <v>-275</v>
      </c>
      <c r="G10" s="381"/>
      <c r="H10" s="381"/>
    </row>
    <row r="11" s="449" customFormat="true" ht="15" hidden="false" customHeight="true" outlineLevel="0" collapsed="false">
      <c r="A11" s="581" t="s">
        <v>292</v>
      </c>
      <c r="B11" s="581"/>
      <c r="C11" s="469" t="n">
        <f aca="false">SUM(C4:C10)</f>
        <v>10117</v>
      </c>
      <c r="D11" s="470" t="n">
        <f aca="false">SUM(D4:D10)</f>
        <v>7673</v>
      </c>
      <c r="E11" s="470" t="n">
        <f aca="false">SUM(E4:E10)</f>
        <v>12875</v>
      </c>
      <c r="F11" s="471" t="n">
        <f aca="false">+C11-D11</f>
        <v>2444</v>
      </c>
      <c r="G11" s="381"/>
      <c r="H11" s="381"/>
    </row>
    <row r="12" customFormat="false" ht="15" hidden="false" customHeight="true" outlineLevel="0" collapsed="false">
      <c r="A12" s="795" t="s">
        <v>293</v>
      </c>
      <c r="B12" s="795"/>
      <c r="C12" s="452"/>
      <c r="D12" s="797"/>
      <c r="E12" s="797" t="n">
        <v>-1226</v>
      </c>
      <c r="F12" s="798" t="n">
        <f aca="false">+C12-D12</f>
        <v>0</v>
      </c>
      <c r="G12" s="381"/>
      <c r="H12" s="381"/>
    </row>
    <row r="13" s="449" customFormat="true" ht="15" hidden="false" customHeight="true" outlineLevel="0" collapsed="false">
      <c r="A13" s="581" t="s">
        <v>294</v>
      </c>
      <c r="B13" s="581"/>
      <c r="C13" s="469" t="n">
        <f aca="false">+C12+C11</f>
        <v>10117</v>
      </c>
      <c r="D13" s="470" t="n">
        <f aca="false">+D12+D11</f>
        <v>7673</v>
      </c>
      <c r="E13" s="470" t="n">
        <f aca="false">+E12+E11</f>
        <v>11649</v>
      </c>
      <c r="F13" s="471" t="n">
        <f aca="false">+C13-D13</f>
        <v>2444</v>
      </c>
    </row>
    <row r="14" s="449" customFormat="true" ht="15" hidden="false" customHeight="true" outlineLevel="0" collapsed="false">
      <c r="A14" s="800" t="s">
        <v>295</v>
      </c>
      <c r="B14" s="800"/>
      <c r="C14" s="603" t="n">
        <v>-8681</v>
      </c>
      <c r="D14" s="801" t="n">
        <v>-9180</v>
      </c>
      <c r="E14" s="801" t="n">
        <v>-10741</v>
      </c>
      <c r="F14" s="802" t="n">
        <f aca="false">+C14-D14</f>
        <v>499</v>
      </c>
    </row>
    <row r="15" s="449" customFormat="true" ht="15" hidden="false" customHeight="true" outlineLevel="0" collapsed="false">
      <c r="A15" s="795" t="s">
        <v>296</v>
      </c>
      <c r="B15" s="795"/>
      <c r="C15" s="452"/>
      <c r="D15" s="803"/>
      <c r="E15" s="803" t="n">
        <v>-561</v>
      </c>
      <c r="F15" s="798" t="n">
        <f aca="false">+C15-D15</f>
        <v>0</v>
      </c>
    </row>
    <row r="16" s="806" customFormat="true" ht="15" hidden="false" customHeight="true" outlineLevel="0" collapsed="false">
      <c r="A16" s="800" t="s">
        <v>297</v>
      </c>
      <c r="B16" s="800"/>
      <c r="C16" s="804" t="n">
        <f aca="false">SUM(C14:C15)</f>
        <v>-8681</v>
      </c>
      <c r="D16" s="805" t="n">
        <f aca="false">SUM(D14:D15)</f>
        <v>-9180</v>
      </c>
      <c r="E16" s="805" t="n">
        <f aca="false">SUM(E14:E15)</f>
        <v>-11302</v>
      </c>
      <c r="F16" s="802" t="n">
        <f aca="false">+C16-D16</f>
        <v>499</v>
      </c>
    </row>
    <row r="17" customFormat="false" ht="15" hidden="false" customHeight="true" outlineLevel="0" collapsed="false">
      <c r="A17" s="795" t="s">
        <v>298</v>
      </c>
      <c r="B17" s="795"/>
      <c r="C17" s="796" t="n">
        <v>-510</v>
      </c>
      <c r="D17" s="797" t="n">
        <v>-1164</v>
      </c>
      <c r="E17" s="797" t="n">
        <v>-228</v>
      </c>
      <c r="F17" s="798" t="n">
        <f aca="false">+C17-D17</f>
        <v>654</v>
      </c>
    </row>
    <row r="18" customFormat="false" ht="30" hidden="false" customHeight="true" outlineLevel="0" collapsed="false">
      <c r="A18" s="795" t="s">
        <v>299</v>
      </c>
      <c r="B18" s="795"/>
      <c r="C18" s="796" t="n">
        <v>5455</v>
      </c>
      <c r="D18" s="797" t="n">
        <v>1054</v>
      </c>
      <c r="E18" s="797" t="n">
        <v>2258</v>
      </c>
      <c r="F18" s="798" t="n">
        <f aca="false">+C18-D18</f>
        <v>4401</v>
      </c>
    </row>
    <row r="19" customFormat="false" ht="15" hidden="false" customHeight="true" outlineLevel="0" collapsed="false">
      <c r="A19" s="795" t="s">
        <v>300</v>
      </c>
      <c r="B19" s="795"/>
      <c r="C19" s="796" t="n">
        <v>-373</v>
      </c>
      <c r="D19" s="797" t="n">
        <v>465</v>
      </c>
      <c r="E19" s="797" t="n">
        <v>-1351</v>
      </c>
      <c r="F19" s="798" t="n">
        <f aca="false">+C19-D19</f>
        <v>-838</v>
      </c>
    </row>
    <row r="20" s="449" customFormat="true" ht="15" hidden="false" customHeight="true" outlineLevel="0" collapsed="false">
      <c r="A20" s="581" t="s">
        <v>301</v>
      </c>
      <c r="B20" s="581"/>
      <c r="C20" s="469" t="n">
        <f aca="false">SUM(C16:C19)+C13</f>
        <v>6008</v>
      </c>
      <c r="D20" s="470" t="n">
        <f aca="false">SUM(D16:D19)+D13</f>
        <v>-1152</v>
      </c>
      <c r="E20" s="470" t="n">
        <f aca="false">SUM(E16:E19)+E13</f>
        <v>1026</v>
      </c>
      <c r="F20" s="471" t="n">
        <f aca="false">+C20-D20</f>
        <v>7160</v>
      </c>
    </row>
    <row r="21" customFormat="false" ht="15.75" hidden="false" customHeight="true" outlineLevel="0" collapsed="false">
      <c r="A21" s="807" t="s">
        <v>302</v>
      </c>
      <c r="B21" s="807"/>
      <c r="C21" s="808" t="n">
        <v>341</v>
      </c>
      <c r="D21" s="809" t="n">
        <v>5271</v>
      </c>
      <c r="E21" s="809" t="n">
        <v>-300</v>
      </c>
      <c r="F21" s="810" t="n">
        <f aca="false">+C21-D21</f>
        <v>-4930</v>
      </c>
    </row>
    <row r="22" customFormat="false" ht="15" hidden="false" customHeight="true" outlineLevel="0" collapsed="false">
      <c r="A22" s="795" t="s">
        <v>303</v>
      </c>
      <c r="B22" s="795"/>
      <c r="C22" s="796" t="n">
        <v>-1712</v>
      </c>
      <c r="D22" s="803" t="n">
        <v>-766</v>
      </c>
      <c r="E22" s="803" t="n">
        <v>2126</v>
      </c>
      <c r="F22" s="798" t="n">
        <f aca="false">+C22-D22</f>
        <v>-946</v>
      </c>
      <c r="G22" s="811"/>
      <c r="H22" s="811"/>
      <c r="I22" s="811"/>
      <c r="J22" s="811"/>
    </row>
    <row r="23" customFormat="false" ht="15" hidden="false" customHeight="true" outlineLevel="0" collapsed="false">
      <c r="A23" s="795" t="s">
        <v>304</v>
      </c>
      <c r="B23" s="795"/>
      <c r="C23" s="796" t="n">
        <v>-2883</v>
      </c>
      <c r="D23" s="803" t="n">
        <v>-2885</v>
      </c>
      <c r="E23" s="803" t="n">
        <v>-3477</v>
      </c>
      <c r="F23" s="798" t="n">
        <f aca="false">+C23-D23</f>
        <v>2</v>
      </c>
      <c r="G23" s="811"/>
      <c r="H23" s="811"/>
      <c r="I23" s="811"/>
      <c r="J23" s="811"/>
    </row>
    <row r="24" customFormat="false" ht="25.5" hidden="false" customHeight="true" outlineLevel="0" collapsed="false">
      <c r="A24" s="795" t="s">
        <v>305</v>
      </c>
      <c r="B24" s="795"/>
      <c r="C24" s="812" t="n">
        <v>-65</v>
      </c>
      <c r="D24" s="803" t="n">
        <v>-3</v>
      </c>
      <c r="E24" s="803" t="n">
        <v>-780</v>
      </c>
      <c r="F24" s="798" t="n">
        <f aca="false">+C24-D24</f>
        <v>-62</v>
      </c>
      <c r="G24" s="811"/>
      <c r="H24" s="811"/>
      <c r="I24" s="811"/>
      <c r="J24" s="811"/>
    </row>
    <row r="25" s="449" customFormat="true" ht="15" hidden="false" customHeight="true" outlineLevel="0" collapsed="false">
      <c r="A25" s="581" t="s">
        <v>306</v>
      </c>
      <c r="B25" s="581"/>
      <c r="C25" s="469" t="n">
        <f aca="false">SUM(C20:C24)</f>
        <v>1689</v>
      </c>
      <c r="D25" s="470" t="n">
        <f aca="false">SUM(D20:D24)</f>
        <v>465</v>
      </c>
      <c r="E25" s="470" t="n">
        <f aca="false">SUM(E20:E24)</f>
        <v>-1405</v>
      </c>
      <c r="F25" s="471" t="n">
        <f aca="false">+C25-D25</f>
        <v>1224</v>
      </c>
      <c r="G25" s="813"/>
      <c r="H25" s="813"/>
      <c r="I25" s="813"/>
      <c r="J25" s="813"/>
    </row>
    <row r="26" s="449" customFormat="true" ht="24.75" hidden="false" customHeight="false" outlineLevel="0" collapsed="false">
      <c r="A26" s="814" t="s">
        <v>307</v>
      </c>
      <c r="B26" s="581"/>
      <c r="C26" s="603" t="n">
        <v>8458</v>
      </c>
      <c r="D26" s="470" t="n">
        <v>5386</v>
      </c>
      <c r="E26" s="470" t="n">
        <v>8510</v>
      </c>
      <c r="F26" s="471" t="n">
        <f aca="false">+C26-D26</f>
        <v>3072</v>
      </c>
      <c r="G26" s="815"/>
      <c r="H26" s="815"/>
      <c r="I26" s="815"/>
      <c r="J26" s="815"/>
    </row>
    <row r="27" s="449" customFormat="true" ht="9" hidden="false" customHeight="true" outlineLevel="0" collapsed="false">
      <c r="A27" s="816"/>
      <c r="B27" s="816"/>
      <c r="C27" s="817"/>
      <c r="D27" s="817"/>
      <c r="E27" s="817"/>
      <c r="F27" s="818"/>
      <c r="G27" s="813"/>
      <c r="H27" s="813"/>
      <c r="I27" s="813"/>
      <c r="J27" s="813"/>
    </row>
    <row r="28" s="429" customFormat="true" ht="15" hidden="false" customHeight="true" outlineLevel="0" collapsed="false">
      <c r="A28" s="819"/>
      <c r="B28" s="820" t="s">
        <v>285</v>
      </c>
      <c r="C28" s="336" t="n">
        <v>2017</v>
      </c>
      <c r="D28" s="355" t="n">
        <v>2016</v>
      </c>
      <c r="E28" s="355" t="n">
        <v>2015</v>
      </c>
      <c r="F28" s="356" t="s">
        <v>34</v>
      </c>
    </row>
    <row r="29" s="449" customFormat="true" ht="15" hidden="false" customHeight="true" outlineLevel="0" collapsed="false">
      <c r="A29" s="581" t="s">
        <v>301</v>
      </c>
      <c r="B29" s="581"/>
      <c r="C29" s="469" t="n">
        <v>6008</v>
      </c>
      <c r="D29" s="470" t="n">
        <v>-1152</v>
      </c>
      <c r="E29" s="470" t="n">
        <v>1026</v>
      </c>
      <c r="F29" s="471" t="n">
        <f aca="false">+C29-D29</f>
        <v>7160</v>
      </c>
    </row>
    <row r="30" customFormat="false" ht="15" hidden="true" customHeight="true" outlineLevel="0" collapsed="false">
      <c r="A30" s="795" t="s">
        <v>308</v>
      </c>
      <c r="B30" s="795"/>
      <c r="C30" s="808" t="n">
        <v>0</v>
      </c>
      <c r="D30" s="803" t="n">
        <v>0</v>
      </c>
      <c r="E30" s="803" t="n">
        <v>0</v>
      </c>
      <c r="F30" s="798" t="n">
        <f aca="false">+C30-D30</f>
        <v>0</v>
      </c>
    </row>
    <row r="31" customFormat="false" ht="15" hidden="false" customHeight="true" outlineLevel="0" collapsed="false">
      <c r="A31" s="795" t="s">
        <v>309</v>
      </c>
      <c r="B31" s="795"/>
      <c r="C31" s="796" t="n">
        <v>261</v>
      </c>
      <c r="D31" s="797" t="n">
        <v>5848</v>
      </c>
      <c r="E31" s="797" t="n">
        <v>83</v>
      </c>
      <c r="F31" s="798" t="n">
        <f aca="false">+C31-D31</f>
        <v>-5587</v>
      </c>
    </row>
    <row r="32" customFormat="false" ht="15" hidden="false" customHeight="true" outlineLevel="0" collapsed="false">
      <c r="A32" s="795" t="s">
        <v>310</v>
      </c>
      <c r="B32" s="795"/>
      <c r="C32" s="796" t="n">
        <v>474</v>
      </c>
      <c r="D32" s="797" t="n">
        <v>284</v>
      </c>
      <c r="E32" s="797" t="n">
        <v>-818</v>
      </c>
      <c r="F32" s="798" t="n">
        <f aca="false">+C32-D32</f>
        <v>190</v>
      </c>
    </row>
    <row r="33" customFormat="false" ht="15" hidden="false" customHeight="true" outlineLevel="0" collapsed="false">
      <c r="A33" s="795" t="s">
        <v>304</v>
      </c>
      <c r="B33" s="795"/>
      <c r="C33" s="812" t="n">
        <v>-2883</v>
      </c>
      <c r="D33" s="797" t="n">
        <v>-2885</v>
      </c>
      <c r="E33" s="797" t="n">
        <v>-3477</v>
      </c>
      <c r="F33" s="798" t="n">
        <f aca="false">+C33-D33</f>
        <v>2</v>
      </c>
    </row>
    <row r="34" s="449" customFormat="true" ht="15" hidden="false" customHeight="true" outlineLevel="0" collapsed="false">
      <c r="A34" s="581" t="s">
        <v>311</v>
      </c>
      <c r="B34" s="581"/>
      <c r="C34" s="559" t="n">
        <f aca="false">SUM(C29:C33)</f>
        <v>3860</v>
      </c>
      <c r="D34" s="470" t="n">
        <f aca="false">SUM(D29:D33)</f>
        <v>2095</v>
      </c>
      <c r="E34" s="470" t="n">
        <f aca="false">SUM(E29:E33)</f>
        <v>-3186</v>
      </c>
      <c r="F34" s="471" t="n">
        <f aca="false">+C34-D34</f>
        <v>1765</v>
      </c>
    </row>
    <row r="35" s="449" customFormat="true" ht="8.25" hidden="false" customHeight="true" outlineLevel="0" collapsed="false">
      <c r="A35" s="816"/>
      <c r="B35" s="816"/>
      <c r="C35" s="821"/>
      <c r="D35" s="817"/>
      <c r="E35" s="817"/>
      <c r="F35" s="818"/>
    </row>
    <row r="36" s="824" customFormat="true" ht="22.5" hidden="false" customHeight="true" outlineLevel="0" collapsed="false">
      <c r="A36" s="822" t="s">
        <v>242</v>
      </c>
      <c r="B36" s="822"/>
      <c r="C36" s="822"/>
      <c r="D36" s="822"/>
      <c r="E36" s="822"/>
      <c r="F36" s="822"/>
      <c r="G36" s="823"/>
      <c r="H36" s="823"/>
      <c r="I36" s="823"/>
      <c r="J36" s="823"/>
      <c r="K36" s="823"/>
      <c r="L36" s="823"/>
    </row>
    <row r="37" customFormat="false" ht="35.25" hidden="false" customHeight="true" outlineLevel="0" collapsed="false">
      <c r="A37" s="139" t="s">
        <v>312</v>
      </c>
      <c r="B37" s="139"/>
      <c r="C37" s="139"/>
      <c r="D37" s="139"/>
      <c r="E37" s="139"/>
      <c r="F37" s="139"/>
      <c r="G37" s="811"/>
      <c r="H37" s="811"/>
      <c r="I37" s="825"/>
      <c r="J37" s="825"/>
      <c r="K37" s="825"/>
      <c r="L37" s="825"/>
      <c r="M37" s="825"/>
      <c r="N37" s="825"/>
      <c r="O37" s="825"/>
    </row>
    <row r="38" customFormat="false" ht="3.75" hidden="false" customHeight="true" outlineLevel="0" collapsed="false">
      <c r="A38" s="826"/>
      <c r="B38" s="826"/>
      <c r="G38" s="811"/>
      <c r="H38" s="811"/>
      <c r="I38" s="139"/>
      <c r="J38" s="139"/>
      <c r="K38" s="139"/>
      <c r="L38" s="139"/>
      <c r="M38" s="139"/>
      <c r="N38" s="139"/>
      <c r="O38" s="139"/>
    </row>
    <row r="39" customFormat="false" ht="12.75" hidden="false" customHeight="false" outlineLevel="0" collapsed="false">
      <c r="B39" s="789" t="s">
        <v>313</v>
      </c>
      <c r="C39" s="336" t="n">
        <v>2017</v>
      </c>
      <c r="D39" s="355" t="n">
        <v>2016</v>
      </c>
      <c r="E39" s="355" t="n">
        <v>2015</v>
      </c>
      <c r="F39" s="356" t="s">
        <v>34</v>
      </c>
      <c r="G39" s="811"/>
      <c r="H39" s="811"/>
      <c r="I39" s="811"/>
      <c r="J39" s="811"/>
      <c r="K39" s="811"/>
      <c r="L39" s="811"/>
    </row>
    <row r="40" customFormat="false" ht="12" hidden="false" customHeight="false" outlineLevel="0" collapsed="false">
      <c r="A40" s="827" t="s">
        <v>314</v>
      </c>
      <c r="B40" s="341"/>
      <c r="C40" s="559"/>
      <c r="D40" s="828"/>
      <c r="E40" s="828"/>
      <c r="F40" s="305"/>
      <c r="G40" s="246"/>
      <c r="H40" s="246"/>
      <c r="I40" s="246"/>
      <c r="J40" s="247"/>
      <c r="K40" s="247"/>
      <c r="L40" s="811"/>
    </row>
    <row r="41" customFormat="false" ht="12" hidden="false" customHeight="false" outlineLevel="0" collapsed="false">
      <c r="A41" s="342" t="s">
        <v>315</v>
      </c>
      <c r="B41" s="341"/>
      <c r="C41" s="265" t="n">
        <v>-316</v>
      </c>
      <c r="D41" s="266" t="n">
        <v>-1317</v>
      </c>
      <c r="E41" s="266" t="n">
        <v>-140</v>
      </c>
      <c r="F41" s="201" t="n">
        <f aca="false">+C41-D41</f>
        <v>1001</v>
      </c>
      <c r="G41" s="246"/>
      <c r="H41" s="246"/>
      <c r="I41" s="246"/>
      <c r="J41" s="247"/>
      <c r="K41" s="247"/>
      <c r="L41" s="811"/>
    </row>
    <row r="42" customFormat="false" ht="12.75" hidden="false" customHeight="false" outlineLevel="0" collapsed="false">
      <c r="A42" s="342" t="s">
        <v>316</v>
      </c>
      <c r="B42" s="341"/>
      <c r="C42" s="289" t="n">
        <v>-72</v>
      </c>
      <c r="D42" s="829" t="n">
        <v>-272</v>
      </c>
      <c r="E42" s="266" t="n">
        <v>-343</v>
      </c>
      <c r="F42" s="830" t="n">
        <f aca="false">+C42-D42</f>
        <v>200</v>
      </c>
      <c r="G42" s="253"/>
      <c r="H42" s="253"/>
      <c r="I42" s="253"/>
      <c r="J42" s="84"/>
      <c r="K42" s="84"/>
      <c r="L42" s="811"/>
    </row>
    <row r="43" s="806" customFormat="true" ht="12.75" hidden="false" customHeight="false" outlineLevel="0" collapsed="false">
      <c r="A43" s="831"/>
      <c r="B43" s="831"/>
      <c r="C43" s="832" t="n">
        <f aca="false">+C41+C42</f>
        <v>-388</v>
      </c>
      <c r="D43" s="470" t="n">
        <f aca="false">+D41+D42</f>
        <v>-1589</v>
      </c>
      <c r="E43" s="470" t="n">
        <f aca="false">+E41+E42</f>
        <v>-483</v>
      </c>
      <c r="F43" s="833" t="n">
        <f aca="false">+C43-D43</f>
        <v>1201</v>
      </c>
      <c r="G43" s="257"/>
      <c r="H43" s="257"/>
      <c r="I43" s="257"/>
      <c r="J43" s="240"/>
      <c r="K43" s="240"/>
      <c r="L43" s="834"/>
    </row>
    <row r="44" customFormat="false" ht="12" hidden="false" customHeight="false" outlineLevel="0" collapsed="false">
      <c r="A44" s="827" t="s">
        <v>317</v>
      </c>
      <c r="B44" s="218"/>
      <c r="C44" s="295"/>
      <c r="D44" s="835"/>
      <c r="E44" s="266"/>
      <c r="F44" s="836"/>
      <c r="G44" s="811"/>
      <c r="H44" s="811"/>
      <c r="I44" s="811"/>
      <c r="J44" s="811"/>
      <c r="K44" s="811"/>
      <c r="L44" s="811"/>
    </row>
    <row r="45" customFormat="false" ht="12" hidden="false" customHeight="false" outlineLevel="0" collapsed="false">
      <c r="A45" s="342" t="s">
        <v>315</v>
      </c>
      <c r="B45" s="203"/>
      <c r="C45" s="265" t="n">
        <v>223</v>
      </c>
      <c r="D45" s="266" t="n">
        <v>0</v>
      </c>
      <c r="E45" s="266" t="n">
        <v>1</v>
      </c>
      <c r="F45" s="296" t="n">
        <f aca="false">+C45-D45</f>
        <v>223</v>
      </c>
      <c r="G45" s="811"/>
      <c r="H45" s="811"/>
      <c r="I45" s="811"/>
      <c r="J45" s="811"/>
      <c r="K45" s="811"/>
      <c r="L45" s="811"/>
    </row>
    <row r="46" customFormat="false" ht="12.75" hidden="false" customHeight="false" outlineLevel="0" collapsed="false">
      <c r="A46" s="342" t="s">
        <v>316</v>
      </c>
      <c r="B46" s="203"/>
      <c r="C46" s="265" t="n">
        <v>506</v>
      </c>
      <c r="D46" s="266" t="n">
        <v>6860</v>
      </c>
      <c r="E46" s="266" t="n">
        <v>182</v>
      </c>
      <c r="F46" s="296" t="n">
        <f aca="false">+C46-D46</f>
        <v>-6354</v>
      </c>
      <c r="G46" s="811"/>
      <c r="H46" s="811"/>
      <c r="I46" s="811"/>
      <c r="J46" s="811"/>
      <c r="K46" s="811"/>
      <c r="L46" s="811"/>
    </row>
    <row r="47" s="806" customFormat="true" ht="14.25" hidden="false" customHeight="true" outlineLevel="0" collapsed="false">
      <c r="A47" s="831"/>
      <c r="B47" s="831"/>
      <c r="C47" s="832" t="n">
        <f aca="false">+C46+C45</f>
        <v>729</v>
      </c>
      <c r="D47" s="828" t="n">
        <f aca="false">+D46+D45</f>
        <v>6860</v>
      </c>
      <c r="E47" s="828" t="n">
        <f aca="false">+E46+E45</f>
        <v>183</v>
      </c>
      <c r="F47" s="833" t="n">
        <f aca="false">+C47-D47</f>
        <v>-6131</v>
      </c>
      <c r="G47" s="834"/>
      <c r="H47" s="834"/>
      <c r="I47" s="834"/>
      <c r="J47" s="834"/>
      <c r="K47" s="834"/>
      <c r="L47" s="834"/>
    </row>
    <row r="48" s="824" customFormat="true" ht="12.75" hidden="false" customHeight="true" outlineLevel="0" collapsed="false">
      <c r="A48" s="837" t="s">
        <v>318</v>
      </c>
      <c r="B48" s="837"/>
      <c r="C48" s="838" t="n">
        <f aca="false">+C43+C47</f>
        <v>341</v>
      </c>
      <c r="D48" s="470" t="n">
        <f aca="false">+D43+D47</f>
        <v>5271</v>
      </c>
      <c r="E48" s="470" t="n">
        <f aca="false">+E43+E47</f>
        <v>-300</v>
      </c>
      <c r="F48" s="833" t="n">
        <f aca="false">+C48-D48</f>
        <v>-4930</v>
      </c>
      <c r="G48" s="823"/>
      <c r="H48" s="823"/>
      <c r="I48" s="823"/>
      <c r="J48" s="823"/>
      <c r="K48" s="823"/>
      <c r="L48" s="823"/>
    </row>
    <row r="49" customFormat="false" ht="12" hidden="false" customHeight="false" outlineLevel="0" collapsed="false">
      <c r="G49" s="811"/>
      <c r="H49" s="811"/>
      <c r="I49" s="811"/>
      <c r="J49" s="811"/>
      <c r="K49" s="811"/>
      <c r="L49" s="811"/>
    </row>
    <row r="50" customFormat="false" ht="12" hidden="false" customHeight="false" outlineLevel="0" collapsed="false">
      <c r="G50" s="811"/>
      <c r="H50" s="811"/>
      <c r="I50" s="811"/>
      <c r="J50" s="811"/>
      <c r="K50" s="811"/>
      <c r="L50" s="811"/>
    </row>
    <row r="51" customFormat="false" ht="12" hidden="false" customHeight="false" outlineLevel="0" collapsed="false">
      <c r="G51" s="811"/>
      <c r="H51" s="811"/>
      <c r="I51" s="811"/>
      <c r="J51" s="811"/>
      <c r="K51" s="811"/>
      <c r="L51" s="811"/>
    </row>
  </sheetData>
  <mergeCells count="27">
    <mergeCell ref="A5:B5"/>
    <mergeCell ref="A6:B6"/>
    <mergeCell ref="A7:B7"/>
    <mergeCell ref="A8:B8"/>
    <mergeCell ref="A9:B9"/>
    <mergeCell ref="A10:B10"/>
    <mergeCell ref="A12:B12"/>
    <mergeCell ref="A14:B14"/>
    <mergeCell ref="A15:B15"/>
    <mergeCell ref="A16:B16"/>
    <mergeCell ref="A17:B17"/>
    <mergeCell ref="A18:B18"/>
    <mergeCell ref="A19:B19"/>
    <mergeCell ref="A21:B21"/>
    <mergeCell ref="A22:B22"/>
    <mergeCell ref="A23:B23"/>
    <mergeCell ref="A24:B24"/>
    <mergeCell ref="G26:J26"/>
    <mergeCell ref="A30:B30"/>
    <mergeCell ref="A31:B31"/>
    <mergeCell ref="A32:B32"/>
    <mergeCell ref="A33:B33"/>
    <mergeCell ref="A36:F36"/>
    <mergeCell ref="A37:F37"/>
    <mergeCell ref="I37:O37"/>
    <mergeCell ref="I38:O38"/>
    <mergeCell ref="A48:B48"/>
  </mergeCells>
  <printOptions headings="false" gridLines="false" gridLinesSet="true" horizontalCentered="true" verticalCentered="false"/>
  <pageMargins left="0.179861111111111" right="0.179861111111111" top="0.275694444444444"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21875" defaultRowHeight="12" zeroHeight="false" outlineLevelRow="0" outlineLevelCol="0"/>
  <cols>
    <col collapsed="false" customWidth="true" hidden="false" outlineLevel="0" max="1" min="1" style="190" width="38.41"/>
    <col collapsed="false" customWidth="true" hidden="false" outlineLevel="0" max="2" min="2" style="191" width="11.42"/>
    <col collapsed="false" customWidth="true" hidden="false" outlineLevel="0" max="4" min="3" style="411" width="9.41"/>
    <col collapsed="false" customWidth="true" hidden="false" outlineLevel="0" max="7" min="5" style="191" width="9.41"/>
    <col collapsed="false" customWidth="false" hidden="false" outlineLevel="0" max="8" min="8" style="191" width="7.99"/>
    <col collapsed="false" customWidth="true" hidden="false" outlineLevel="0" max="9" min="9" style="191" width="11.28"/>
    <col collapsed="false" customWidth="false" hidden="false" outlineLevel="0" max="257" min="10" style="191" width="7.99"/>
  </cols>
  <sheetData>
    <row r="1" customFormat="false" ht="15" hidden="false" customHeight="true" outlineLevel="0" collapsed="false">
      <c r="A1" s="239" t="s">
        <v>297</v>
      </c>
      <c r="B1" s="192"/>
    </row>
    <row r="2" customFormat="false" ht="25.5" hidden="false" customHeight="true" outlineLevel="0" collapsed="false">
      <c r="B2" s="4"/>
      <c r="H2" s="240"/>
      <c r="I2" s="240"/>
      <c r="J2" s="240"/>
      <c r="K2" s="240"/>
      <c r="L2" s="240"/>
      <c r="M2" s="240"/>
      <c r="N2" s="240"/>
    </row>
    <row r="3" s="17" customFormat="true" ht="20.25" hidden="false" customHeight="true" outlineLevel="0" collapsed="false">
      <c r="B3" s="618" t="s">
        <v>285</v>
      </c>
      <c r="C3" s="839" t="n">
        <v>2017</v>
      </c>
      <c r="D3" s="840" t="s">
        <v>150</v>
      </c>
      <c r="E3" s="840" t="s">
        <v>319</v>
      </c>
      <c r="F3" s="356" t="s">
        <v>34</v>
      </c>
      <c r="G3" s="356" t="s">
        <v>35</v>
      </c>
      <c r="H3" s="247"/>
      <c r="I3" s="762"/>
      <c r="J3" s="762"/>
      <c r="K3" s="762"/>
      <c r="L3" s="181"/>
      <c r="M3" s="247"/>
      <c r="N3" s="247"/>
    </row>
    <row r="4" s="436" customFormat="true" ht="15" hidden="false" customHeight="true" outlineLevel="0" collapsed="false">
      <c r="A4" s="841" t="s">
        <v>95</v>
      </c>
      <c r="B4" s="842"/>
      <c r="C4" s="843" t="n">
        <f aca="false">SUM(C5:C8)</f>
        <v>7739</v>
      </c>
      <c r="D4" s="844" t="n">
        <f aca="false">SUM(D5:D8)</f>
        <v>8254</v>
      </c>
      <c r="E4" s="844" t="n">
        <f aca="false">SUM(E5:E8)</f>
        <v>9980</v>
      </c>
      <c r="F4" s="845" t="n">
        <f aca="false">+C4-D4</f>
        <v>-515</v>
      </c>
      <c r="G4" s="846" t="n">
        <f aca="false">+F4/D4*100</f>
        <v>-6.23939907923431</v>
      </c>
      <c r="H4" s="847"/>
      <c r="I4" s="762"/>
      <c r="J4" s="762"/>
      <c r="K4" s="762"/>
      <c r="L4" s="181"/>
      <c r="M4" s="847"/>
      <c r="N4" s="847"/>
    </row>
    <row r="5" s="464" customFormat="true" ht="15" hidden="false" customHeight="true" outlineLevel="0" collapsed="false">
      <c r="A5" s="848" t="s">
        <v>320</v>
      </c>
      <c r="B5" s="579"/>
      <c r="C5" s="459" t="n">
        <v>5</v>
      </c>
      <c r="D5" s="849" t="n">
        <v>2</v>
      </c>
      <c r="E5" s="849"/>
      <c r="F5" s="492" t="n">
        <f aca="false">+C5-D5</f>
        <v>3</v>
      </c>
      <c r="G5" s="585" t="s">
        <v>38</v>
      </c>
      <c r="H5" s="850"/>
      <c r="I5" s="253"/>
      <c r="J5" s="851"/>
      <c r="K5" s="253"/>
      <c r="L5" s="181"/>
      <c r="M5" s="850"/>
      <c r="N5" s="850"/>
    </row>
    <row r="6" s="287" customFormat="true" ht="15" hidden="false" customHeight="true" outlineLevel="0" collapsed="false">
      <c r="A6" s="287" t="s">
        <v>321</v>
      </c>
      <c r="B6" s="284"/>
      <c r="C6" s="459" t="n">
        <v>442</v>
      </c>
      <c r="D6" s="852" t="n">
        <v>417</v>
      </c>
      <c r="E6" s="852" t="n">
        <v>566</v>
      </c>
      <c r="F6" s="853" t="n">
        <f aca="false">+C6-D6</f>
        <v>25</v>
      </c>
      <c r="G6" s="854" t="n">
        <f aca="false">+F6/D6*100</f>
        <v>5.99520383693046</v>
      </c>
      <c r="H6" s="855"/>
      <c r="I6" s="518"/>
      <c r="J6" s="856"/>
      <c r="K6" s="857"/>
      <c r="L6" s="857"/>
      <c r="M6" s="856"/>
      <c r="N6" s="856"/>
    </row>
    <row r="7" s="287" customFormat="true" ht="15" hidden="false" customHeight="true" outlineLevel="0" collapsed="false">
      <c r="A7" s="287" t="s">
        <v>322</v>
      </c>
      <c r="B7" s="284"/>
      <c r="C7" s="459" t="n">
        <v>7236</v>
      </c>
      <c r="D7" s="852" t="n">
        <v>7770</v>
      </c>
      <c r="E7" s="852" t="n">
        <v>9341</v>
      </c>
      <c r="F7" s="853" t="n">
        <f aca="false">+C7-D7</f>
        <v>-534</v>
      </c>
      <c r="G7" s="854" t="n">
        <f aca="false">+F7/D7*100</f>
        <v>-6.87258687258687</v>
      </c>
      <c r="H7" s="855"/>
      <c r="I7" s="518"/>
      <c r="J7" s="856"/>
      <c r="K7" s="857"/>
      <c r="L7" s="857"/>
      <c r="M7" s="856"/>
      <c r="N7" s="856"/>
    </row>
    <row r="8" s="287" customFormat="true" ht="15" hidden="false" customHeight="true" outlineLevel="0" collapsed="false">
      <c r="A8" s="858" t="s">
        <v>78</v>
      </c>
      <c r="B8" s="859"/>
      <c r="C8" s="459" t="n">
        <v>56</v>
      </c>
      <c r="D8" s="860" t="n">
        <v>65</v>
      </c>
      <c r="E8" s="860" t="n">
        <v>73</v>
      </c>
      <c r="F8" s="861" t="n">
        <f aca="false">+C8-D8</f>
        <v>-9</v>
      </c>
      <c r="G8" s="862" t="n">
        <f aca="false">+F8/D8*100</f>
        <v>-13.8461538461538</v>
      </c>
      <c r="H8" s="855"/>
      <c r="I8" s="518"/>
      <c r="J8" s="856"/>
      <c r="K8" s="857"/>
      <c r="L8" s="857"/>
      <c r="M8" s="856"/>
      <c r="N8" s="856"/>
    </row>
    <row r="9" s="436" customFormat="true" ht="15" hidden="false" customHeight="true" outlineLevel="0" collapsed="false">
      <c r="A9" s="841" t="s">
        <v>96</v>
      </c>
      <c r="B9" s="842"/>
      <c r="C9" s="843" t="n">
        <v>142</v>
      </c>
      <c r="D9" s="863" t="n">
        <v>120</v>
      </c>
      <c r="E9" s="863" t="n">
        <v>154</v>
      </c>
      <c r="F9" s="845" t="n">
        <f aca="false">+C9-D9</f>
        <v>22</v>
      </c>
      <c r="G9" s="846" t="n">
        <f aca="false">+F9/D9*100</f>
        <v>18.3333333333333</v>
      </c>
      <c r="I9" s="479" t="n">
        <v>0</v>
      </c>
    </row>
    <row r="10" s="436" customFormat="true" ht="15" hidden="false" customHeight="true" outlineLevel="0" collapsed="false">
      <c r="A10" s="841" t="s">
        <v>97</v>
      </c>
      <c r="B10" s="842"/>
      <c r="C10" s="843" t="n">
        <f aca="false">SUM(C11:C12)</f>
        <v>729</v>
      </c>
      <c r="D10" s="863" t="n">
        <f aca="false">SUM(D11:D12)</f>
        <v>664</v>
      </c>
      <c r="E10" s="863" t="n">
        <f aca="false">SUM(E11:E12)</f>
        <v>628</v>
      </c>
      <c r="F10" s="845" t="n">
        <f aca="false">+C10-D10</f>
        <v>65</v>
      </c>
      <c r="G10" s="846" t="n">
        <f aca="false">+F10/D10*100</f>
        <v>9.78915662650602</v>
      </c>
      <c r="I10" s="479" t="n">
        <v>0</v>
      </c>
    </row>
    <row r="11" s="287" customFormat="true" ht="15" hidden="false" customHeight="true" outlineLevel="0" collapsed="false">
      <c r="A11" s="848" t="s">
        <v>323</v>
      </c>
      <c r="B11" s="864"/>
      <c r="C11" s="282" t="n">
        <v>526</v>
      </c>
      <c r="D11" s="865" t="n">
        <v>421</v>
      </c>
      <c r="E11" s="865" t="n">
        <v>408</v>
      </c>
      <c r="F11" s="866" t="n">
        <f aca="false">+C11-D11</f>
        <v>105</v>
      </c>
      <c r="G11" s="854" t="n">
        <f aca="false">+F11/D11*100</f>
        <v>24.9406175771972</v>
      </c>
      <c r="H11" s="867"/>
      <c r="I11" s="479" t="n">
        <v>0</v>
      </c>
      <c r="K11" s="868"/>
      <c r="L11" s="868"/>
    </row>
    <row r="12" s="287" customFormat="true" ht="15" hidden="false" customHeight="true" outlineLevel="0" collapsed="false">
      <c r="A12" s="287" t="s">
        <v>324</v>
      </c>
      <c r="B12" s="284"/>
      <c r="C12" s="282" t="n">
        <v>203</v>
      </c>
      <c r="D12" s="869" t="n">
        <v>243</v>
      </c>
      <c r="E12" s="869" t="n">
        <v>220</v>
      </c>
      <c r="F12" s="853" t="n">
        <f aca="false">+C12-D12</f>
        <v>-40</v>
      </c>
      <c r="G12" s="862" t="n">
        <f aca="false">+F12/D12*100</f>
        <v>-16.4609053497942</v>
      </c>
      <c r="H12" s="867"/>
      <c r="I12" s="479" t="n">
        <v>0</v>
      </c>
      <c r="J12" s="856"/>
      <c r="K12" s="857"/>
      <c r="L12" s="857"/>
    </row>
    <row r="13" s="436" customFormat="true" ht="15" hidden="false" customHeight="true" outlineLevel="0" collapsed="false">
      <c r="A13" s="841" t="s">
        <v>142</v>
      </c>
      <c r="B13" s="842"/>
      <c r="C13" s="843" t="n">
        <v>87</v>
      </c>
      <c r="D13" s="863" t="n">
        <v>55</v>
      </c>
      <c r="E13" s="863" t="n">
        <v>64</v>
      </c>
      <c r="F13" s="845" t="n">
        <f aca="false">+C13-D13</f>
        <v>32</v>
      </c>
      <c r="G13" s="846" t="n">
        <f aca="false">+F13/D13*100</f>
        <v>58.1818181818182</v>
      </c>
      <c r="J13" s="847"/>
      <c r="K13" s="847"/>
      <c r="L13" s="847"/>
    </row>
    <row r="14" s="436" customFormat="true" ht="15" hidden="false" customHeight="true" outlineLevel="0" collapsed="false">
      <c r="A14" s="539" t="s">
        <v>124</v>
      </c>
      <c r="B14" s="578"/>
      <c r="C14" s="452" t="n">
        <v>-16</v>
      </c>
      <c r="D14" s="870" t="n">
        <v>87</v>
      </c>
      <c r="E14" s="870" t="n">
        <v>-85</v>
      </c>
      <c r="F14" s="475"/>
      <c r="G14" s="846"/>
      <c r="J14" s="847"/>
      <c r="K14" s="847"/>
      <c r="L14" s="847"/>
    </row>
    <row r="15" s="449" customFormat="true" ht="15" hidden="false" customHeight="true" outlineLevel="0" collapsed="false">
      <c r="A15" s="581" t="s">
        <v>325</v>
      </c>
      <c r="B15" s="582" t="n">
        <f aca="false">SUM(B4:B14)</f>
        <v>0</v>
      </c>
      <c r="C15" s="469" t="n">
        <f aca="false">+C4+C9+C10+SUM(C13:C14)</f>
        <v>8681</v>
      </c>
      <c r="D15" s="470" t="n">
        <f aca="false">+D4+D9+D10+SUM(D13:D14)</f>
        <v>9180</v>
      </c>
      <c r="E15" s="470" t="n">
        <f aca="false">+E4+E9+E10+SUM(E13:E14)</f>
        <v>10741</v>
      </c>
      <c r="F15" s="471" t="n">
        <f aca="false">+C15-D15</f>
        <v>-499</v>
      </c>
      <c r="G15" s="576" t="n">
        <f aca="false">+F15/D15*100</f>
        <v>-5.43572984749455</v>
      </c>
      <c r="I15" s="479" t="n">
        <v>0</v>
      </c>
    </row>
    <row r="16" customFormat="false" ht="12.75" hidden="false" customHeight="false" outlineLevel="0" collapsed="false">
      <c r="A16" s="203" t="s">
        <v>296</v>
      </c>
      <c r="C16" s="325"/>
      <c r="D16" s="871"/>
      <c r="E16" s="871" t="n">
        <v>561</v>
      </c>
      <c r="F16" s="845" t="n">
        <f aca="false">+C16-D16</f>
        <v>0</v>
      </c>
      <c r="G16" s="846"/>
    </row>
    <row r="17" s="449" customFormat="true" ht="15" hidden="false" customHeight="true" outlineLevel="0" collapsed="false">
      <c r="A17" s="581" t="s">
        <v>297</v>
      </c>
      <c r="B17" s="582"/>
      <c r="C17" s="872" t="n">
        <f aca="false">SUM(C15:C16)</f>
        <v>8681</v>
      </c>
      <c r="D17" s="470" t="n">
        <f aca="false">SUM(D15:D16)</f>
        <v>9180</v>
      </c>
      <c r="E17" s="470" t="n">
        <f aca="false">SUM(E15:E16)</f>
        <v>11302</v>
      </c>
      <c r="F17" s="471" t="n">
        <f aca="false">+C17-D17</f>
        <v>-499</v>
      </c>
      <c r="G17" s="576" t="n">
        <f aca="false">+F17/D17*100</f>
        <v>-5.43572984749455</v>
      </c>
      <c r="I17" s="479"/>
    </row>
    <row r="18" customFormat="false" ht="12" hidden="false" customHeight="false" outlineLevel="0" collapsed="false">
      <c r="A18" s="203"/>
      <c r="C18" s="873"/>
      <c r="D18" s="873"/>
      <c r="E18" s="296"/>
    </row>
  </sheetData>
  <mergeCells count="1">
    <mergeCell ref="I3:K4"/>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F17" activeCellId="0" sqref="F17"/>
    </sheetView>
  </sheetViews>
  <sheetFormatPr defaultColWidth="10.84765625" defaultRowHeight="12" zeroHeight="false" outlineLevelRow="0" outlineLevelCol="0"/>
  <cols>
    <col collapsed="false" customWidth="true" hidden="false" outlineLevel="0" max="1" min="1" style="874" width="60.56"/>
    <col collapsed="false" customWidth="true" hidden="false" outlineLevel="0" max="6" min="2" style="875" width="7.56"/>
    <col collapsed="false" customWidth="true" hidden="false" outlineLevel="0" max="7" min="7" style="876" width="7.56"/>
    <col collapsed="false" customWidth="false" hidden="false" outlineLevel="0" max="257" min="8" style="877" width="10.85"/>
  </cols>
  <sheetData>
    <row r="1" customFormat="false" ht="15" hidden="false" customHeight="true" outlineLevel="0" collapsed="false">
      <c r="A1" s="878" t="s">
        <v>326</v>
      </c>
    </row>
    <row r="2" customFormat="false" ht="12.75" hidden="false" customHeight="false" outlineLevel="0" collapsed="false">
      <c r="A2" s="879"/>
      <c r="B2" s="880"/>
      <c r="C2" s="880"/>
      <c r="D2" s="880"/>
      <c r="E2" s="880"/>
      <c r="F2" s="880"/>
    </row>
    <row r="3" s="884" customFormat="true" ht="24.75" hidden="false" customHeight="true" outlineLevel="0" collapsed="false">
      <c r="A3" s="881" t="n">
        <v>2017</v>
      </c>
      <c r="B3" s="882" t="s">
        <v>327</v>
      </c>
      <c r="C3" s="882" t="s">
        <v>328</v>
      </c>
      <c r="D3" s="882" t="s">
        <v>97</v>
      </c>
      <c r="E3" s="882" t="s">
        <v>329</v>
      </c>
      <c r="F3" s="882" t="s">
        <v>330</v>
      </c>
      <c r="G3" s="883" t="s">
        <v>170</v>
      </c>
    </row>
    <row r="4" s="884" customFormat="true" ht="70.5" hidden="false" customHeight="true" outlineLevel="0" collapsed="false">
      <c r="A4" s="885"/>
      <c r="B4" s="882"/>
      <c r="C4" s="882"/>
      <c r="D4" s="882"/>
      <c r="E4" s="882"/>
      <c r="F4" s="882"/>
      <c r="G4" s="883"/>
    </row>
    <row r="5" s="886" customFormat="true" ht="14.25" hidden="false" customHeight="true" outlineLevel="0" collapsed="false">
      <c r="A5" s="618" t="s">
        <v>33</v>
      </c>
      <c r="B5" s="882"/>
      <c r="C5" s="882"/>
      <c r="D5" s="882"/>
      <c r="E5" s="882"/>
      <c r="F5" s="882"/>
      <c r="G5" s="883"/>
    </row>
    <row r="6" s="886" customFormat="true" ht="5.25" hidden="false" customHeight="true" outlineLevel="0" collapsed="false">
      <c r="A6" s="192"/>
      <c r="B6" s="887"/>
      <c r="C6" s="887"/>
      <c r="D6" s="887"/>
      <c r="E6" s="887"/>
      <c r="F6" s="192"/>
      <c r="G6" s="888"/>
    </row>
    <row r="7" s="886" customFormat="true" ht="21" hidden="false" customHeight="true" outlineLevel="0" collapsed="false">
      <c r="A7" s="889" t="s">
        <v>59</v>
      </c>
      <c r="B7" s="890" t="n">
        <v>7651</v>
      </c>
      <c r="C7" s="890" t="n">
        <v>75</v>
      </c>
      <c r="D7" s="890" t="n">
        <v>981</v>
      </c>
      <c r="E7" s="890" t="n">
        <v>-668</v>
      </c>
      <c r="F7" s="889" t="n">
        <v>-27</v>
      </c>
      <c r="G7" s="891" t="n">
        <f aca="false">SUM(B7:F7)</f>
        <v>8012</v>
      </c>
    </row>
    <row r="8" customFormat="false" ht="16.5" hidden="false" customHeight="true" outlineLevel="0" collapsed="false">
      <c r="A8" s="892" t="s">
        <v>204</v>
      </c>
      <c r="B8" s="893" t="n">
        <v>0</v>
      </c>
      <c r="C8" s="893" t="n">
        <v>0</v>
      </c>
      <c r="D8" s="893" t="n">
        <v>-213</v>
      </c>
      <c r="E8" s="894" t="n">
        <v>0</v>
      </c>
      <c r="F8" s="895" t="n">
        <v>-6</v>
      </c>
      <c r="G8" s="896" t="n">
        <f aca="false">SUM(B8:F8)</f>
        <v>-219</v>
      </c>
    </row>
    <row r="9" s="886" customFormat="true" ht="15" hidden="false" customHeight="true" outlineLevel="0" collapsed="false">
      <c r="A9" s="897" t="s">
        <v>212</v>
      </c>
      <c r="B9" s="898"/>
      <c r="C9" s="898"/>
      <c r="D9" s="898"/>
      <c r="E9" s="899"/>
      <c r="F9" s="897"/>
      <c r="G9" s="900"/>
    </row>
    <row r="10" customFormat="false" ht="18.75" hidden="false" customHeight="true" outlineLevel="0" collapsed="false">
      <c r="A10" s="901" t="s">
        <v>207</v>
      </c>
      <c r="B10" s="893" t="n">
        <v>46</v>
      </c>
      <c r="C10" s="893" t="n">
        <v>0</v>
      </c>
      <c r="D10" s="893" t="n">
        <v>136</v>
      </c>
      <c r="E10" s="894" t="n">
        <v>26</v>
      </c>
      <c r="F10" s="893" t="n">
        <v>0</v>
      </c>
      <c r="G10" s="902" t="n">
        <f aca="false">SUM(B10:F10)</f>
        <v>208</v>
      </c>
    </row>
    <row r="11" customFormat="false" ht="15.75" hidden="false" customHeight="true" outlineLevel="0" collapsed="false">
      <c r="A11" s="901" t="s">
        <v>331</v>
      </c>
      <c r="B11" s="893" t="n">
        <v>-154</v>
      </c>
      <c r="C11" s="893" t="n">
        <v>-146</v>
      </c>
      <c r="D11" s="893" t="n">
        <v>54</v>
      </c>
      <c r="E11" s="894" t="n">
        <v>25</v>
      </c>
      <c r="F11" s="893" t="n">
        <v>0</v>
      </c>
      <c r="G11" s="902" t="n">
        <f aca="false">SUM(B11:F11)</f>
        <v>-221</v>
      </c>
    </row>
    <row r="12" customFormat="false" ht="15.75" hidden="true" customHeight="true" outlineLevel="0" collapsed="false">
      <c r="A12" s="903" t="s">
        <v>179</v>
      </c>
      <c r="B12" s="893" t="n">
        <v>0</v>
      </c>
      <c r="C12" s="893" t="n">
        <v>0</v>
      </c>
      <c r="D12" s="893" t="n">
        <v>0</v>
      </c>
      <c r="E12" s="894" t="n">
        <v>0</v>
      </c>
      <c r="F12" s="893" t="n">
        <v>0</v>
      </c>
      <c r="G12" s="902" t="n">
        <f aca="false">SUM(B12:F12)</f>
        <v>0</v>
      </c>
    </row>
    <row r="13" customFormat="false" ht="16.5" hidden="false" customHeight="true" outlineLevel="0" collapsed="false">
      <c r="A13" s="903" t="s">
        <v>213</v>
      </c>
      <c r="B13" s="893" t="n">
        <v>-3269</v>
      </c>
      <c r="C13" s="893" t="n">
        <v>0</v>
      </c>
      <c r="D13" s="893" t="n">
        <v>-13</v>
      </c>
      <c r="E13" s="894" t="n">
        <v>-1</v>
      </c>
      <c r="F13" s="893" t="n">
        <v>0</v>
      </c>
      <c r="G13" s="902" t="n">
        <f aca="false">SUM(B13:F13)</f>
        <v>-3283</v>
      </c>
    </row>
    <row r="14" customFormat="false" ht="15.75" hidden="false" customHeight="true" outlineLevel="0" collapsed="false">
      <c r="A14" s="901" t="s">
        <v>182</v>
      </c>
      <c r="B14" s="893" t="n">
        <v>366</v>
      </c>
      <c r="C14" s="893" t="n">
        <v>0</v>
      </c>
      <c r="D14" s="893" t="n">
        <v>0</v>
      </c>
      <c r="E14" s="894" t="n">
        <v>82</v>
      </c>
      <c r="F14" s="893" t="n">
        <v>0</v>
      </c>
      <c r="G14" s="902" t="n">
        <f aca="false">SUM(B14:F14)</f>
        <v>448</v>
      </c>
    </row>
    <row r="15" customFormat="false" ht="15.75" hidden="false" customHeight="true" outlineLevel="0" collapsed="false">
      <c r="A15" s="904" t="s">
        <v>209</v>
      </c>
      <c r="B15" s="893" t="n">
        <v>19</v>
      </c>
      <c r="C15" s="893" t="n">
        <v>38</v>
      </c>
      <c r="D15" s="893" t="n">
        <v>-6</v>
      </c>
      <c r="E15" s="894" t="n">
        <v>-2</v>
      </c>
      <c r="F15" s="893" t="n">
        <v>0</v>
      </c>
      <c r="G15" s="902" t="n">
        <f aca="false">SUM(B15:F15)</f>
        <v>49</v>
      </c>
    </row>
    <row r="16" customFormat="false" ht="15.6" hidden="false" customHeight="true" outlineLevel="0" collapsed="false">
      <c r="A16" s="905" t="s">
        <v>76</v>
      </c>
      <c r="B16" s="893" t="n">
        <v>0</v>
      </c>
      <c r="C16" s="893" t="n">
        <v>157</v>
      </c>
      <c r="D16" s="893" t="n">
        <v>-11</v>
      </c>
      <c r="E16" s="894" t="n">
        <v>0</v>
      </c>
      <c r="F16" s="893" t="n">
        <v>0</v>
      </c>
      <c r="G16" s="902" t="n">
        <f aca="false">SUM(B16:F16)</f>
        <v>146</v>
      </c>
    </row>
    <row r="17" customFormat="false" ht="15.6" hidden="false" customHeight="true" outlineLevel="0" collapsed="false">
      <c r="A17" s="905" t="s">
        <v>77</v>
      </c>
      <c r="B17" s="893" t="n">
        <v>-68</v>
      </c>
      <c r="C17" s="893" t="n">
        <v>-171</v>
      </c>
      <c r="D17" s="893" t="n">
        <v>-9</v>
      </c>
      <c r="E17" s="894" t="n">
        <v>0</v>
      </c>
      <c r="F17" s="893" t="n">
        <v>0</v>
      </c>
      <c r="G17" s="902" t="n">
        <f aca="false">SUM(B17:F17)</f>
        <v>-248</v>
      </c>
    </row>
    <row r="18" customFormat="false" ht="15.75" hidden="false" customHeight="true" outlineLevel="0" collapsed="false">
      <c r="A18" s="901" t="s">
        <v>183</v>
      </c>
      <c r="B18" s="893" t="n">
        <v>582</v>
      </c>
      <c r="C18" s="893" t="n">
        <v>261</v>
      </c>
      <c r="D18" s="893" t="n">
        <v>72</v>
      </c>
      <c r="E18" s="893" t="n">
        <v>-4</v>
      </c>
      <c r="F18" s="893" t="n">
        <v>0</v>
      </c>
      <c r="G18" s="896" t="n">
        <f aca="false">SUM(B18:F18)</f>
        <v>911</v>
      </c>
    </row>
    <row r="19" s="886" customFormat="true" ht="15" hidden="false" customHeight="true" outlineLevel="0" collapsed="false">
      <c r="A19" s="906" t="s">
        <v>69</v>
      </c>
      <c r="B19" s="907" t="n">
        <f aca="false">SUM(B10:B18)</f>
        <v>-2478</v>
      </c>
      <c r="C19" s="907" t="n">
        <f aca="false">SUM(C10:C18)</f>
        <v>139</v>
      </c>
      <c r="D19" s="907" t="n">
        <f aca="false">SUM(D10:D18)</f>
        <v>223</v>
      </c>
      <c r="E19" s="907" t="n">
        <f aca="false">SUM(E10:E18)</f>
        <v>126</v>
      </c>
      <c r="F19" s="907" t="n">
        <f aca="false">SUM(F10:F18)</f>
        <v>0</v>
      </c>
      <c r="G19" s="908" t="n">
        <f aca="false">SUM(G10:G18)</f>
        <v>-1990</v>
      </c>
    </row>
    <row r="20" s="886" customFormat="true" ht="19.5" hidden="false" customHeight="true" outlineLevel="0" collapsed="false">
      <c r="A20" s="897" t="s">
        <v>332</v>
      </c>
      <c r="B20" s="899" t="n">
        <f aca="false">+B7+B8+B19</f>
        <v>5173</v>
      </c>
      <c r="C20" s="899" t="n">
        <f aca="false">+C7+C8+C19</f>
        <v>214</v>
      </c>
      <c r="D20" s="899" t="n">
        <f aca="false">+D7+D8+D19</f>
        <v>991</v>
      </c>
      <c r="E20" s="899" t="n">
        <f aca="false">+E7+E8+E19</f>
        <v>-542</v>
      </c>
      <c r="F20" s="899" t="n">
        <f aca="false">+F7+F8+F19</f>
        <v>-33</v>
      </c>
      <c r="G20" s="900" t="n">
        <f aca="false">+G7+G8+G19</f>
        <v>5803</v>
      </c>
    </row>
    <row r="21" customFormat="false" ht="17.25" hidden="false" customHeight="true" outlineLevel="0" collapsed="false">
      <c r="A21" s="892" t="s">
        <v>333</v>
      </c>
      <c r="B21" s="894" t="n">
        <v>-50</v>
      </c>
      <c r="C21" s="894" t="n">
        <v>10</v>
      </c>
      <c r="D21" s="894" t="n">
        <v>5</v>
      </c>
      <c r="E21" s="894" t="n">
        <v>-699</v>
      </c>
      <c r="F21" s="894" t="n">
        <v>0</v>
      </c>
      <c r="G21" s="902" t="n">
        <f aca="false">SUM(B21:F21)</f>
        <v>-734</v>
      </c>
    </row>
    <row r="22" customFormat="false" ht="19.5" hidden="false" customHeight="true" outlineLevel="0" collapsed="false">
      <c r="A22" s="892" t="s">
        <v>334</v>
      </c>
      <c r="B22" s="894" t="n">
        <v>408</v>
      </c>
      <c r="C22" s="894" t="n">
        <v>-9</v>
      </c>
      <c r="D22" s="894" t="n">
        <v>19</v>
      </c>
      <c r="E22" s="894" t="n">
        <v>22</v>
      </c>
      <c r="F22" s="894" t="n">
        <v>0</v>
      </c>
      <c r="G22" s="902" t="n">
        <f aca="false">SUM(B22:F22)</f>
        <v>440</v>
      </c>
    </row>
    <row r="23" customFormat="false" ht="18" hidden="false" customHeight="true" outlineLevel="0" collapsed="false">
      <c r="A23" s="909" t="s">
        <v>335</v>
      </c>
      <c r="B23" s="910" t="n">
        <v>-2807</v>
      </c>
      <c r="C23" s="910" t="n">
        <v>-163</v>
      </c>
      <c r="D23" s="910" t="n">
        <v>-352</v>
      </c>
      <c r="E23" s="910" t="n">
        <v>178</v>
      </c>
      <c r="F23" s="910" t="n">
        <v>17</v>
      </c>
      <c r="G23" s="896" t="n">
        <f aca="false">SUM(B23:F23)</f>
        <v>-3127</v>
      </c>
    </row>
    <row r="24" s="914" customFormat="true" ht="18" hidden="false" customHeight="true" outlineLevel="0" collapsed="false">
      <c r="A24" s="911" t="s">
        <v>48</v>
      </c>
      <c r="B24" s="912" t="n">
        <f aca="false">-ROUND(B23/SUM(B20:B22)*100,1)</f>
        <v>50.8</v>
      </c>
      <c r="C24" s="912" t="n">
        <f aca="false">-ROUND(C23/SUM(C20:C22)*100,1)</f>
        <v>75.8</v>
      </c>
      <c r="D24" s="912" t="n">
        <f aca="false">-ROUND(D23/SUM(D20:D22)*100,1)</f>
        <v>34.7</v>
      </c>
      <c r="E24" s="912"/>
      <c r="F24" s="912"/>
      <c r="G24" s="913" t="n">
        <f aca="false">-ROUND(G23/SUM(G20:G22)*100,1)</f>
        <v>56.8</v>
      </c>
    </row>
    <row r="25" s="917" customFormat="true" ht="19.5" hidden="false" customHeight="true" outlineLevel="0" collapsed="false">
      <c r="A25" s="915" t="s">
        <v>336</v>
      </c>
      <c r="B25" s="915" t="n">
        <f aca="false">SUM(B20:B23)</f>
        <v>2724</v>
      </c>
      <c r="C25" s="915" t="n">
        <f aca="false">SUM(C20:C23)</f>
        <v>52</v>
      </c>
      <c r="D25" s="915" t="n">
        <f aca="false">SUM(D20:D23)</f>
        <v>663</v>
      </c>
      <c r="E25" s="915" t="n">
        <f aca="false">SUM(E20:E23)</f>
        <v>-1041</v>
      </c>
      <c r="F25" s="915" t="n">
        <f aca="false">SUM(F20:F23)</f>
        <v>-16</v>
      </c>
      <c r="G25" s="916" t="n">
        <f aca="false">SUM(B25:F25)</f>
        <v>2382</v>
      </c>
    </row>
    <row r="26" s="922" customFormat="true" ht="15" hidden="false" customHeight="true" outlineLevel="0" collapsed="false">
      <c r="A26" s="918" t="s">
        <v>52</v>
      </c>
      <c r="B26" s="919"/>
      <c r="C26" s="919"/>
      <c r="D26" s="919"/>
      <c r="E26" s="919"/>
      <c r="F26" s="920"/>
      <c r="G26" s="921"/>
    </row>
    <row r="27" s="922" customFormat="true" ht="15" hidden="false" customHeight="true" outlineLevel="0" collapsed="false">
      <c r="A27" s="923" t="s">
        <v>269</v>
      </c>
      <c r="B27" s="893"/>
      <c r="C27" s="893"/>
      <c r="D27" s="893"/>
      <c r="E27" s="893"/>
      <c r="F27" s="894"/>
      <c r="G27" s="902" t="n">
        <v>3</v>
      </c>
    </row>
    <row r="28" s="926" customFormat="true" ht="15" hidden="false" customHeight="true" outlineLevel="0" collapsed="false">
      <c r="A28" s="924" t="s">
        <v>337</v>
      </c>
      <c r="B28" s="890"/>
      <c r="C28" s="890"/>
      <c r="D28" s="890"/>
      <c r="E28" s="890"/>
      <c r="F28" s="925"/>
      <c r="G28" s="916" t="n">
        <v>2379</v>
      </c>
    </row>
    <row r="29" s="886" customFormat="true" ht="32.25" hidden="false" customHeight="true" outlineLevel="0" collapsed="false">
      <c r="A29" s="927" t="s">
        <v>338</v>
      </c>
      <c r="B29" s="927"/>
      <c r="C29" s="927"/>
      <c r="D29" s="890"/>
      <c r="E29" s="890"/>
      <c r="F29" s="928"/>
      <c r="G29" s="908" t="n">
        <v>3374</v>
      </c>
    </row>
    <row r="30" s="929" customFormat="true" ht="15" hidden="false" customHeight="true" outlineLevel="0" collapsed="false">
      <c r="A30" s="901" t="s">
        <v>204</v>
      </c>
      <c r="B30" s="901"/>
      <c r="C30" s="901"/>
      <c r="D30" s="893"/>
      <c r="E30" s="893"/>
      <c r="F30" s="894"/>
      <c r="G30" s="902" t="n">
        <v>-156</v>
      </c>
    </row>
    <row r="31" customFormat="false" ht="17.25" hidden="false" customHeight="true" outlineLevel="0" collapsed="false">
      <c r="A31" s="901" t="s">
        <v>61</v>
      </c>
      <c r="B31" s="901"/>
      <c r="C31" s="901"/>
      <c r="D31" s="893"/>
      <c r="E31" s="893"/>
      <c r="F31" s="894"/>
      <c r="G31" s="896" t="n">
        <v>-839</v>
      </c>
    </row>
    <row r="32" s="917" customFormat="true" ht="19.5" hidden="false" customHeight="true" outlineLevel="0" collapsed="false">
      <c r="A32" s="930" t="s">
        <v>339</v>
      </c>
      <c r="B32" s="930"/>
      <c r="C32" s="930"/>
      <c r="D32" s="931"/>
      <c r="E32" s="931"/>
      <c r="F32" s="932"/>
      <c r="G32" s="933" t="n">
        <f aca="false">+G29+G30+G31</f>
        <v>2379</v>
      </c>
    </row>
    <row r="33" customFormat="false" ht="14.25" hidden="false" customHeight="true" outlineLevel="0" collapsed="false">
      <c r="A33" s="934" t="s">
        <v>211</v>
      </c>
      <c r="B33" s="935"/>
      <c r="C33" s="935"/>
      <c r="D33" s="935"/>
      <c r="E33" s="935"/>
      <c r="F33" s="935"/>
    </row>
  </sheetData>
  <mergeCells count="10">
    <mergeCell ref="B3:B5"/>
    <mergeCell ref="C3:C5"/>
    <mergeCell ref="D3:D5"/>
    <mergeCell ref="E3:E5"/>
    <mergeCell ref="F3:F5"/>
    <mergeCell ref="G3:G5"/>
    <mergeCell ref="A29:C29"/>
    <mergeCell ref="A30:C30"/>
    <mergeCell ref="A31:C31"/>
    <mergeCell ref="A32:C32"/>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1" colorId="64" zoomScale="100" zoomScaleNormal="100" zoomScalePageLayoutView="40" workbookViewId="0">
      <selection pane="topLeft" activeCell="F17" activeCellId="0" sqref="F17"/>
    </sheetView>
  </sheetViews>
  <sheetFormatPr defaultColWidth="10.84765625" defaultRowHeight="12" zeroHeight="false" outlineLevelRow="0" outlineLevelCol="0"/>
  <cols>
    <col collapsed="false" customWidth="true" hidden="false" outlineLevel="0" max="1" min="1" style="874" width="60.56"/>
    <col collapsed="false" customWidth="true" hidden="false" outlineLevel="0" max="2" min="2" style="875" width="7.56"/>
    <col collapsed="false" customWidth="true" hidden="false" outlineLevel="0" max="3" min="3" style="875" width="6.85"/>
    <col collapsed="false" customWidth="true" hidden="false" outlineLevel="0" max="4" min="4" style="875" width="7.7"/>
    <col collapsed="false" customWidth="true" hidden="false" outlineLevel="0" max="5" min="5" style="875" width="8.56"/>
    <col collapsed="false" customWidth="true" hidden="false" outlineLevel="0" max="6" min="6" style="875" width="7.42"/>
    <col collapsed="false" customWidth="true" hidden="false" outlineLevel="0" max="7" min="7" style="876" width="7.42"/>
    <col collapsed="false" customWidth="true" hidden="false" outlineLevel="0" max="8" min="8" style="877" width="7.28"/>
    <col collapsed="false" customWidth="true" hidden="false" outlineLevel="0" max="9" min="9" style="877" width="10.71"/>
    <col collapsed="false" customWidth="false" hidden="false" outlineLevel="0" max="257" min="10" style="877" width="10.85"/>
  </cols>
  <sheetData>
    <row r="1" customFormat="false" ht="15" hidden="false" customHeight="true" outlineLevel="0" collapsed="false">
      <c r="A1" s="878" t="s">
        <v>326</v>
      </c>
    </row>
    <row r="2" customFormat="false" ht="12.75" hidden="false" customHeight="false" outlineLevel="0" collapsed="false">
      <c r="A2" s="879"/>
      <c r="B2" s="880"/>
      <c r="C2" s="880"/>
      <c r="D2" s="880"/>
      <c r="E2" s="880"/>
      <c r="F2" s="880"/>
    </row>
    <row r="3" s="884" customFormat="true" ht="24.75" hidden="false" customHeight="true" outlineLevel="0" collapsed="false">
      <c r="A3" s="881" t="n">
        <v>2016</v>
      </c>
      <c r="B3" s="882" t="s">
        <v>327</v>
      </c>
      <c r="C3" s="882" t="s">
        <v>328</v>
      </c>
      <c r="D3" s="882" t="s">
        <v>97</v>
      </c>
      <c r="E3" s="882" t="s">
        <v>329</v>
      </c>
      <c r="F3" s="882" t="s">
        <v>330</v>
      </c>
      <c r="G3" s="883" t="s">
        <v>170</v>
      </c>
      <c r="H3" s="936" t="s">
        <v>340</v>
      </c>
      <c r="I3" s="937" t="s">
        <v>341</v>
      </c>
    </row>
    <row r="4" s="884" customFormat="true" ht="70.5" hidden="false" customHeight="true" outlineLevel="0" collapsed="false">
      <c r="A4" s="885"/>
      <c r="B4" s="882"/>
      <c r="C4" s="882"/>
      <c r="D4" s="882"/>
      <c r="E4" s="882"/>
      <c r="F4" s="882"/>
      <c r="G4" s="883"/>
      <c r="H4" s="936"/>
      <c r="I4" s="937"/>
    </row>
    <row r="5" s="886" customFormat="true" ht="14.25" hidden="false" customHeight="true" outlineLevel="0" collapsed="false">
      <c r="A5" s="618" t="s">
        <v>33</v>
      </c>
      <c r="B5" s="882"/>
      <c r="C5" s="882"/>
      <c r="D5" s="882"/>
      <c r="E5" s="882"/>
      <c r="F5" s="882"/>
      <c r="G5" s="883"/>
      <c r="H5" s="936"/>
      <c r="I5" s="937"/>
    </row>
    <row r="6" s="886" customFormat="true" ht="5.25" hidden="false" customHeight="true" outlineLevel="0" collapsed="false">
      <c r="A6" s="192"/>
      <c r="B6" s="887"/>
      <c r="C6" s="887"/>
      <c r="D6" s="887"/>
      <c r="E6" s="887"/>
      <c r="F6" s="887"/>
      <c r="G6" s="888"/>
      <c r="H6" s="938"/>
      <c r="I6" s="939"/>
    </row>
    <row r="7" s="886" customFormat="true" ht="21" hidden="false" customHeight="true" outlineLevel="0" collapsed="false">
      <c r="A7" s="889" t="s">
        <v>59</v>
      </c>
      <c r="B7" s="890" t="n">
        <v>2567</v>
      </c>
      <c r="C7" s="890" t="n">
        <v>-391</v>
      </c>
      <c r="D7" s="890" t="n">
        <v>723</v>
      </c>
      <c r="E7" s="890" t="n">
        <v>-681</v>
      </c>
      <c r="F7" s="890" t="n">
        <v>-61</v>
      </c>
      <c r="G7" s="891" t="n">
        <f aca="false">SUM(B7:F7)</f>
        <v>2157</v>
      </c>
      <c r="H7" s="940" t="n">
        <v>0</v>
      </c>
      <c r="I7" s="891" t="n">
        <f aca="false">+H7+G7</f>
        <v>2157</v>
      </c>
    </row>
    <row r="8" customFormat="false" ht="16.5" hidden="false" customHeight="true" outlineLevel="0" collapsed="false">
      <c r="A8" s="892" t="s">
        <v>204</v>
      </c>
      <c r="B8" s="893" t="n">
        <v>0</v>
      </c>
      <c r="C8" s="893" t="n">
        <v>90</v>
      </c>
      <c r="D8" s="893" t="n">
        <v>-406</v>
      </c>
      <c r="E8" s="894" t="n">
        <v>0</v>
      </c>
      <c r="F8" s="893" t="n">
        <v>141</v>
      </c>
      <c r="G8" s="896" t="n">
        <f aca="false">SUM(B8:F8)</f>
        <v>-175</v>
      </c>
      <c r="H8" s="941" t="n">
        <v>0</v>
      </c>
      <c r="I8" s="896" t="n">
        <f aca="false">+H8+G8</f>
        <v>-175</v>
      </c>
    </row>
    <row r="9" s="886" customFormat="true" ht="15" hidden="false" customHeight="true" outlineLevel="0" collapsed="false">
      <c r="A9" s="897" t="s">
        <v>212</v>
      </c>
      <c r="B9" s="898"/>
      <c r="C9" s="898"/>
      <c r="D9" s="898"/>
      <c r="E9" s="899"/>
      <c r="F9" s="898"/>
      <c r="G9" s="900"/>
      <c r="H9" s="942"/>
      <c r="I9" s="943"/>
    </row>
    <row r="10" customFormat="false" ht="18.75" hidden="false" customHeight="true" outlineLevel="0" collapsed="false">
      <c r="A10" s="901" t="s">
        <v>207</v>
      </c>
      <c r="B10" s="893" t="n">
        <v>0</v>
      </c>
      <c r="C10" s="893" t="n">
        <v>1</v>
      </c>
      <c r="D10" s="893" t="n">
        <v>104</v>
      </c>
      <c r="E10" s="894" t="n">
        <v>88</v>
      </c>
      <c r="F10" s="893" t="n">
        <v>0</v>
      </c>
      <c r="G10" s="902" t="n">
        <f aca="false">SUM(B10:F10)</f>
        <v>193</v>
      </c>
      <c r="H10" s="944" t="n">
        <v>0</v>
      </c>
      <c r="I10" s="902" t="n">
        <f aca="false">+H10+G10</f>
        <v>193</v>
      </c>
    </row>
    <row r="11" customFormat="false" ht="15.75" hidden="false" customHeight="true" outlineLevel="0" collapsed="false">
      <c r="A11" s="901" t="s">
        <v>331</v>
      </c>
      <c r="B11" s="893" t="n">
        <v>-684</v>
      </c>
      <c r="C11" s="893" t="n">
        <v>81</v>
      </c>
      <c r="D11" s="893" t="n">
        <v>104</v>
      </c>
      <c r="E11" s="894" t="n">
        <v>40</v>
      </c>
      <c r="F11" s="893" t="n">
        <v>0</v>
      </c>
      <c r="G11" s="902" t="n">
        <f aca="false">SUM(B11:F11)</f>
        <v>-459</v>
      </c>
      <c r="H11" s="944" t="n">
        <v>0</v>
      </c>
      <c r="I11" s="902" t="n">
        <f aca="false">+H11+G11</f>
        <v>-459</v>
      </c>
    </row>
    <row r="12" customFormat="false" ht="15.75" hidden="false" customHeight="true" outlineLevel="0" collapsed="false">
      <c r="A12" s="903" t="s">
        <v>179</v>
      </c>
      <c r="B12" s="893" t="n">
        <v>7</v>
      </c>
      <c r="C12" s="893" t="n">
        <v>0</v>
      </c>
      <c r="D12" s="893" t="n">
        <v>0</v>
      </c>
      <c r="E12" s="894" t="n">
        <v>0</v>
      </c>
      <c r="F12" s="893" t="n">
        <v>0</v>
      </c>
      <c r="G12" s="902" t="n">
        <f aca="false">SUM(B12:F12)</f>
        <v>7</v>
      </c>
      <c r="H12" s="944" t="n">
        <v>0</v>
      </c>
      <c r="I12" s="902" t="n">
        <f aca="false">+H12+G12</f>
        <v>7</v>
      </c>
    </row>
    <row r="13" customFormat="false" ht="16.5" hidden="false" customHeight="true" outlineLevel="0" collapsed="false">
      <c r="A13" s="903" t="s">
        <v>213</v>
      </c>
      <c r="B13" s="893" t="n">
        <v>-2</v>
      </c>
      <c r="C13" s="893" t="n">
        <v>0</v>
      </c>
      <c r="D13" s="893" t="n">
        <v>-8</v>
      </c>
      <c r="E13" s="894" t="n">
        <v>0</v>
      </c>
      <c r="F13" s="893" t="n">
        <v>0</v>
      </c>
      <c r="G13" s="902" t="n">
        <f aca="false">SUM(B13:F13)</f>
        <v>-10</v>
      </c>
      <c r="H13" s="944" t="n">
        <v>0</v>
      </c>
      <c r="I13" s="902" t="n">
        <f aca="false">+H13+G13</f>
        <v>-10</v>
      </c>
    </row>
    <row r="14" customFormat="false" ht="15.75" hidden="false" customHeight="true" outlineLevel="0" collapsed="false">
      <c r="A14" s="901" t="s">
        <v>182</v>
      </c>
      <c r="B14" s="893" t="n">
        <v>105</v>
      </c>
      <c r="C14" s="893" t="n">
        <v>17</v>
      </c>
      <c r="D14" s="893" t="n">
        <v>28</v>
      </c>
      <c r="E14" s="894" t="n">
        <v>1</v>
      </c>
      <c r="F14" s="893" t="n">
        <v>0</v>
      </c>
      <c r="G14" s="902" t="n">
        <f aca="false">SUM(B14:F14)</f>
        <v>151</v>
      </c>
      <c r="H14" s="944" t="n">
        <v>0</v>
      </c>
      <c r="I14" s="902" t="n">
        <f aca="false">+H14+G14</f>
        <v>151</v>
      </c>
    </row>
    <row r="15" customFormat="false" ht="15.75" hidden="false" customHeight="true" outlineLevel="0" collapsed="false">
      <c r="A15" s="904" t="s">
        <v>209</v>
      </c>
      <c r="B15" s="893" t="n">
        <v>24</v>
      </c>
      <c r="C15" s="893" t="n">
        <v>4</v>
      </c>
      <c r="D15" s="893" t="n">
        <v>12</v>
      </c>
      <c r="E15" s="894" t="n">
        <v>7</v>
      </c>
      <c r="F15" s="893" t="n">
        <v>0</v>
      </c>
      <c r="G15" s="902" t="n">
        <f aca="false">SUM(B15:F15)</f>
        <v>47</v>
      </c>
      <c r="H15" s="944" t="n">
        <v>0</v>
      </c>
      <c r="I15" s="902" t="n">
        <f aca="false">+H15+G15</f>
        <v>47</v>
      </c>
    </row>
    <row r="16" customFormat="false" ht="15.6" hidden="false" customHeight="true" outlineLevel="0" collapsed="false">
      <c r="A16" s="905" t="s">
        <v>76</v>
      </c>
      <c r="B16" s="893" t="n">
        <v>19</v>
      </c>
      <c r="C16" s="893" t="n">
        <v>-443</v>
      </c>
      <c r="D16" s="893" t="n">
        <v>-3</v>
      </c>
      <c r="E16" s="894" t="n">
        <v>0</v>
      </c>
      <c r="F16" s="893" t="n">
        <v>0</v>
      </c>
      <c r="G16" s="902" t="n">
        <f aca="false">SUM(B16:F16)</f>
        <v>-427</v>
      </c>
      <c r="H16" s="944" t="n">
        <v>0</v>
      </c>
      <c r="I16" s="902" t="n">
        <f aca="false">+H16+G16</f>
        <v>-427</v>
      </c>
    </row>
    <row r="17" customFormat="false" ht="15.6" hidden="false" customHeight="true" outlineLevel="0" collapsed="false">
      <c r="A17" s="905" t="s">
        <v>77</v>
      </c>
      <c r="B17" s="893" t="n">
        <v>-3</v>
      </c>
      <c r="C17" s="893" t="n">
        <v>-19</v>
      </c>
      <c r="D17" s="893" t="n">
        <v>3</v>
      </c>
      <c r="E17" s="894" t="n">
        <v>0</v>
      </c>
      <c r="F17" s="893" t="n">
        <v>0</v>
      </c>
      <c r="G17" s="902" t="n">
        <f aca="false">SUM(B17:F17)</f>
        <v>-19</v>
      </c>
      <c r="H17" s="944" t="n">
        <v>0</v>
      </c>
      <c r="I17" s="902" t="n">
        <f aca="false">+H17+G17</f>
        <v>-19</v>
      </c>
    </row>
    <row r="18" customFormat="false" ht="15.75" hidden="false" customHeight="true" outlineLevel="0" collapsed="false">
      <c r="A18" s="945" t="s">
        <v>183</v>
      </c>
      <c r="B18" s="946" t="n">
        <v>461</v>
      </c>
      <c r="C18" s="946" t="n">
        <v>270</v>
      </c>
      <c r="D18" s="946" t="n">
        <v>26</v>
      </c>
      <c r="E18" s="946" t="n">
        <v>93</v>
      </c>
      <c r="F18" s="946" t="n">
        <v>0</v>
      </c>
      <c r="G18" s="896" t="n">
        <f aca="false">SUM(B18:F18)</f>
        <v>850</v>
      </c>
      <c r="H18" s="944" t="n">
        <v>0</v>
      </c>
      <c r="I18" s="896" t="n">
        <f aca="false">+H18+G18</f>
        <v>850</v>
      </c>
    </row>
    <row r="19" s="886" customFormat="true" ht="15" hidden="false" customHeight="true" outlineLevel="0" collapsed="false">
      <c r="A19" s="889" t="s">
        <v>69</v>
      </c>
      <c r="B19" s="890" t="n">
        <f aca="false">SUM(B10:B18)</f>
        <v>-73</v>
      </c>
      <c r="C19" s="890" t="n">
        <f aca="false">SUM(C10:C18)</f>
        <v>-89</v>
      </c>
      <c r="D19" s="890" t="n">
        <f aca="false">SUM(D10:D18)</f>
        <v>266</v>
      </c>
      <c r="E19" s="890" t="n">
        <f aca="false">SUM(E10:E18)</f>
        <v>229</v>
      </c>
      <c r="F19" s="890" t="n">
        <f aca="false">SUM(F10:F18)</f>
        <v>0</v>
      </c>
      <c r="G19" s="908" t="n">
        <f aca="false">SUM(G10:G18)</f>
        <v>333</v>
      </c>
      <c r="H19" s="947" t="n">
        <f aca="false">SUM(H10:H18)</f>
        <v>0</v>
      </c>
      <c r="I19" s="908" t="n">
        <f aca="false">+H19+G19</f>
        <v>333</v>
      </c>
    </row>
    <row r="20" s="886" customFormat="true" ht="19.5" hidden="false" customHeight="true" outlineLevel="0" collapsed="false">
      <c r="A20" s="897" t="s">
        <v>332</v>
      </c>
      <c r="B20" s="899" t="n">
        <f aca="false">+B7+B8+B19</f>
        <v>2494</v>
      </c>
      <c r="C20" s="899" t="n">
        <f aca="false">+C7+C8+C19</f>
        <v>-390</v>
      </c>
      <c r="D20" s="899" t="n">
        <f aca="false">+D7+D8+D19</f>
        <v>583</v>
      </c>
      <c r="E20" s="899" t="n">
        <f aca="false">+E7+E8+E19</f>
        <v>-452</v>
      </c>
      <c r="F20" s="899" t="n">
        <f aca="false">+F7+F8+F19</f>
        <v>80</v>
      </c>
      <c r="G20" s="900" t="n">
        <f aca="false">+G7+G8+G19</f>
        <v>2315</v>
      </c>
      <c r="H20" s="942"/>
      <c r="I20" s="900" t="n">
        <f aca="false">+H20+G20</f>
        <v>2315</v>
      </c>
    </row>
    <row r="21" customFormat="false" ht="17.25" hidden="false" customHeight="true" outlineLevel="0" collapsed="false">
      <c r="A21" s="892" t="s">
        <v>333</v>
      </c>
      <c r="B21" s="894" t="n">
        <v>-55</v>
      </c>
      <c r="C21" s="894" t="n">
        <v>6</v>
      </c>
      <c r="D21" s="894" t="n">
        <v>1</v>
      </c>
      <c r="E21" s="894" t="n">
        <v>-721</v>
      </c>
      <c r="F21" s="894" t="n">
        <v>0</v>
      </c>
      <c r="G21" s="902" t="n">
        <f aca="false">SUM(B21:F21)</f>
        <v>-769</v>
      </c>
      <c r="H21" s="944" t="n">
        <v>0</v>
      </c>
      <c r="I21" s="902" t="n">
        <f aca="false">+H21+G21</f>
        <v>-769</v>
      </c>
    </row>
    <row r="22" customFormat="false" ht="19.5" hidden="false" customHeight="true" outlineLevel="0" collapsed="false">
      <c r="A22" s="892" t="s">
        <v>334</v>
      </c>
      <c r="B22" s="894" t="n">
        <v>68</v>
      </c>
      <c r="C22" s="894" t="n">
        <v>-20</v>
      </c>
      <c r="D22" s="894" t="n">
        <v>32</v>
      </c>
      <c r="E22" s="894" t="n">
        <v>-6</v>
      </c>
      <c r="F22" s="894" t="n">
        <v>0</v>
      </c>
      <c r="G22" s="902" t="n">
        <f aca="false">SUM(B22:F22)</f>
        <v>74</v>
      </c>
      <c r="H22" s="944" t="n">
        <v>0</v>
      </c>
      <c r="I22" s="902" t="n">
        <f aca="false">+H22+G22</f>
        <v>74</v>
      </c>
    </row>
    <row r="23" customFormat="false" ht="18" hidden="false" customHeight="true" outlineLevel="0" collapsed="false">
      <c r="A23" s="909" t="s">
        <v>335</v>
      </c>
      <c r="B23" s="910" t="n">
        <v>-1999</v>
      </c>
      <c r="C23" s="910" t="n">
        <v>74</v>
      </c>
      <c r="D23" s="910" t="n">
        <v>-197</v>
      </c>
      <c r="E23" s="910" t="n">
        <v>188</v>
      </c>
      <c r="F23" s="910" t="n">
        <v>-19</v>
      </c>
      <c r="G23" s="896" t="n">
        <f aca="false">SUM(B23:F23)</f>
        <v>-1953</v>
      </c>
      <c r="H23" s="944" t="n">
        <v>0</v>
      </c>
      <c r="I23" s="896" t="n">
        <f aca="false">+H23+G23</f>
        <v>-1953</v>
      </c>
    </row>
    <row r="24" s="914" customFormat="true" ht="18" hidden="false" customHeight="true" outlineLevel="0" collapsed="false">
      <c r="A24" s="911" t="s">
        <v>48</v>
      </c>
      <c r="B24" s="912" t="n">
        <f aca="false">-ROUND(B23/SUM(B20:B22)*100,1)</f>
        <v>79.7</v>
      </c>
      <c r="C24" s="948" t="n">
        <f aca="false">-ROUND(C23/SUM(C20:C22)*100,1)</f>
        <v>18.3</v>
      </c>
      <c r="D24" s="912" t="n">
        <f aca="false">-ROUND(D23/SUM(D20:D22)*100,1)</f>
        <v>32</v>
      </c>
      <c r="E24" s="912"/>
      <c r="F24" s="912"/>
      <c r="G24" s="913" t="n">
        <f aca="false">-ROUND(G23/SUM(G20:G22)*100,1)</f>
        <v>120.6</v>
      </c>
      <c r="H24" s="949"/>
      <c r="I24" s="913" t="n">
        <f aca="false">-ROUND(I23/SUM(I20:I22)*100,1)</f>
        <v>120.6</v>
      </c>
    </row>
    <row r="25" s="917" customFormat="true" ht="19.5" hidden="false" customHeight="true" outlineLevel="0" collapsed="false">
      <c r="A25" s="915" t="s">
        <v>336</v>
      </c>
      <c r="B25" s="915" t="n">
        <f aca="false">SUM(B20:B23)</f>
        <v>508</v>
      </c>
      <c r="C25" s="915" t="n">
        <f aca="false">SUM(C20:C23)</f>
        <v>-330</v>
      </c>
      <c r="D25" s="915" t="n">
        <f aca="false">SUM(D20:D23)</f>
        <v>419</v>
      </c>
      <c r="E25" s="915" t="n">
        <f aca="false">SUM(E20:E23)</f>
        <v>-991</v>
      </c>
      <c r="F25" s="915" t="n">
        <f aca="false">SUM(F20:F23)</f>
        <v>61</v>
      </c>
      <c r="G25" s="916" t="n">
        <f aca="false">SUM(B25:F25)</f>
        <v>-333</v>
      </c>
      <c r="H25" s="950" t="n">
        <f aca="false">+H23+H22+H21+H20</f>
        <v>0</v>
      </c>
      <c r="I25" s="951" t="n">
        <f aca="false">+H25+G25</f>
        <v>-333</v>
      </c>
    </row>
    <row r="26" s="922" customFormat="true" ht="15" hidden="false" customHeight="true" outlineLevel="0" collapsed="false">
      <c r="A26" s="918" t="s">
        <v>52</v>
      </c>
      <c r="B26" s="919"/>
      <c r="C26" s="919"/>
      <c r="D26" s="919"/>
      <c r="E26" s="919"/>
      <c r="F26" s="920"/>
      <c r="G26" s="921"/>
      <c r="H26" s="952"/>
      <c r="I26" s="891"/>
    </row>
    <row r="27" s="922" customFormat="true" ht="15" hidden="false" customHeight="true" outlineLevel="0" collapsed="false">
      <c r="A27" s="923" t="s">
        <v>269</v>
      </c>
      <c r="B27" s="893"/>
      <c r="C27" s="893"/>
      <c r="D27" s="893"/>
      <c r="E27" s="893"/>
      <c r="F27" s="894"/>
      <c r="G27" s="902" t="n">
        <v>7</v>
      </c>
      <c r="H27" s="944"/>
      <c r="I27" s="902" t="n">
        <f aca="false">+H27+G27</f>
        <v>7</v>
      </c>
    </row>
    <row r="28" s="926" customFormat="true" ht="15" hidden="false" customHeight="true" outlineLevel="0" collapsed="false">
      <c r="A28" s="924" t="s">
        <v>337</v>
      </c>
      <c r="B28" s="890"/>
      <c r="C28" s="890"/>
      <c r="D28" s="890"/>
      <c r="E28" s="890"/>
      <c r="F28" s="925"/>
      <c r="G28" s="916" t="n">
        <f aca="false">+G25-G27</f>
        <v>-340</v>
      </c>
      <c r="H28" s="953"/>
      <c r="I28" s="916" t="n">
        <f aca="false">+H28+G28</f>
        <v>-340</v>
      </c>
    </row>
    <row r="29" s="886" customFormat="true" ht="32.25" hidden="false" customHeight="true" outlineLevel="0" collapsed="false">
      <c r="A29" s="927" t="s">
        <v>338</v>
      </c>
      <c r="B29" s="927"/>
      <c r="C29" s="927"/>
      <c r="D29" s="890"/>
      <c r="E29" s="890"/>
      <c r="F29" s="928"/>
      <c r="G29" s="908" t="n">
        <v>-1464</v>
      </c>
      <c r="H29" s="954" t="n">
        <v>413</v>
      </c>
      <c r="I29" s="908" t="n">
        <f aca="false">+H29+G29</f>
        <v>-1051</v>
      </c>
    </row>
    <row r="30" s="929" customFormat="true" ht="15" hidden="false" customHeight="true" outlineLevel="0" collapsed="false">
      <c r="A30" s="901" t="s">
        <v>204</v>
      </c>
      <c r="B30" s="901"/>
      <c r="C30" s="901"/>
      <c r="D30" s="893"/>
      <c r="E30" s="893"/>
      <c r="F30" s="894"/>
      <c r="G30" s="902" t="n">
        <v>-120</v>
      </c>
      <c r="H30" s="944"/>
      <c r="I30" s="902" t="n">
        <f aca="false">+H30+G30</f>
        <v>-120</v>
      </c>
    </row>
    <row r="31" customFormat="false" ht="17.25" hidden="false" customHeight="true" outlineLevel="0" collapsed="false">
      <c r="A31" s="901" t="s">
        <v>61</v>
      </c>
      <c r="B31" s="901"/>
      <c r="C31" s="901"/>
      <c r="D31" s="893"/>
      <c r="E31" s="893"/>
      <c r="F31" s="894"/>
      <c r="G31" s="896" t="n">
        <v>1244</v>
      </c>
      <c r="H31" s="941" t="n">
        <v>-413</v>
      </c>
      <c r="I31" s="896" t="n">
        <f aca="false">+H31+G31</f>
        <v>831</v>
      </c>
    </row>
    <row r="32" s="917" customFormat="true" ht="19.5" hidden="false" customHeight="true" outlineLevel="0" collapsed="false">
      <c r="A32" s="930" t="s">
        <v>339</v>
      </c>
      <c r="B32" s="930"/>
      <c r="C32" s="930"/>
      <c r="D32" s="931"/>
      <c r="E32" s="931"/>
      <c r="F32" s="932"/>
      <c r="G32" s="933" t="n">
        <f aca="false">+G29+G30+G31</f>
        <v>-340</v>
      </c>
      <c r="H32" s="954"/>
      <c r="I32" s="933" t="n">
        <f aca="false">+H32+G32</f>
        <v>-340</v>
      </c>
    </row>
    <row r="33" customFormat="false" ht="15.75" hidden="false" customHeight="true" outlineLevel="0" collapsed="false">
      <c r="A33" s="934" t="s">
        <v>211</v>
      </c>
      <c r="B33" s="935"/>
      <c r="C33" s="935"/>
      <c r="D33" s="935"/>
      <c r="E33" s="935"/>
      <c r="F33" s="935"/>
    </row>
  </sheetData>
  <mergeCells count="12">
    <mergeCell ref="B3:B5"/>
    <mergeCell ref="C3:C5"/>
    <mergeCell ref="D3:D5"/>
    <mergeCell ref="E3:E5"/>
    <mergeCell ref="F3:F5"/>
    <mergeCell ref="G3:G5"/>
    <mergeCell ref="H3:H5"/>
    <mergeCell ref="I3:I5"/>
    <mergeCell ref="A29:C29"/>
    <mergeCell ref="A30:C30"/>
    <mergeCell ref="A31:C31"/>
    <mergeCell ref="A32:C32"/>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4"/>
  <sheetViews>
    <sheetView showFormulas="false" showGridLines="false" showRowColHeaders="true" showZeros="true" rightToLeft="false" tabSelected="false" showOutlineSymbols="true" defaultGridColor="true" view="normal" topLeftCell="A11" colorId="64" zoomScale="100" zoomScaleNormal="100" zoomScalePageLayoutView="40" workbookViewId="0">
      <selection pane="topLeft" activeCell="F17" activeCellId="0" sqref="F17"/>
    </sheetView>
  </sheetViews>
  <sheetFormatPr defaultColWidth="10.84765625" defaultRowHeight="12" zeroHeight="false" outlineLevelRow="0" outlineLevelCol="0"/>
  <cols>
    <col collapsed="false" customWidth="true" hidden="false" outlineLevel="0" max="1" min="1" style="874" width="46.56"/>
    <col collapsed="false" customWidth="true" hidden="false" outlineLevel="0" max="2" min="2" style="875" width="6.99"/>
    <col collapsed="false" customWidth="true" hidden="false" outlineLevel="0" max="3" min="3" style="875" width="6.85"/>
    <col collapsed="false" customWidth="true" hidden="false" outlineLevel="0" max="4" min="4" style="875" width="7.7"/>
    <col collapsed="false" customWidth="true" hidden="false" outlineLevel="0" max="5" min="5" style="875" width="7.28"/>
    <col collapsed="false" customWidth="true" hidden="false" outlineLevel="0" max="6" min="6" style="875" width="7.14"/>
    <col collapsed="false" customWidth="true" hidden="false" outlineLevel="0" max="7" min="7" style="875" width="6.56"/>
    <col collapsed="false" customWidth="true" hidden="false" outlineLevel="0" max="8" min="8" style="876" width="7.42"/>
    <col collapsed="false" customWidth="true" hidden="false" outlineLevel="0" max="9" min="9" style="877" width="6.13"/>
    <col collapsed="false" customWidth="true" hidden="false" outlineLevel="0" max="10" min="10" style="877" width="7.7"/>
    <col collapsed="false" customWidth="true" hidden="false" outlineLevel="0" max="11" min="11" style="877" width="6.85"/>
    <col collapsed="false" customWidth="true" hidden="false" outlineLevel="0" max="12" min="12" style="877" width="7.85"/>
    <col collapsed="false" customWidth="true" hidden="false" outlineLevel="0" max="13" min="13" style="877" width="12.99"/>
    <col collapsed="false" customWidth="true" hidden="false" outlineLevel="0" max="14" min="14" style="877" width="8.14"/>
    <col collapsed="false" customWidth="false" hidden="false" outlineLevel="0" max="257" min="15" style="877" width="10.85"/>
  </cols>
  <sheetData>
    <row r="1" customFormat="false" ht="15" hidden="false" customHeight="true" outlineLevel="0" collapsed="false">
      <c r="A1" s="878" t="s">
        <v>326</v>
      </c>
    </row>
    <row r="2" customFormat="false" ht="12.75" hidden="false" customHeight="false" outlineLevel="0" collapsed="false">
      <c r="A2" s="879"/>
      <c r="B2" s="880"/>
      <c r="C2" s="880"/>
      <c r="D2" s="880"/>
      <c r="E2" s="880"/>
      <c r="F2" s="880"/>
      <c r="G2" s="880"/>
    </row>
    <row r="3" s="884" customFormat="true" ht="24.75" hidden="false" customHeight="true" outlineLevel="0" collapsed="false">
      <c r="A3" s="881" t="n">
        <v>2015</v>
      </c>
      <c r="B3" s="882" t="s">
        <v>327</v>
      </c>
      <c r="C3" s="882" t="s">
        <v>328</v>
      </c>
      <c r="D3" s="882" t="s">
        <v>97</v>
      </c>
      <c r="E3" s="882" t="s">
        <v>329</v>
      </c>
      <c r="F3" s="882" t="s">
        <v>342</v>
      </c>
      <c r="G3" s="882" t="s">
        <v>330</v>
      </c>
      <c r="H3" s="955" t="s">
        <v>170</v>
      </c>
      <c r="I3" s="956" t="s">
        <v>343</v>
      </c>
      <c r="J3" s="956"/>
      <c r="K3" s="956"/>
      <c r="L3" s="957" t="s">
        <v>344</v>
      </c>
      <c r="M3" s="938"/>
      <c r="N3" s="937" t="s">
        <v>345</v>
      </c>
    </row>
    <row r="4" s="884" customFormat="true" ht="92.25" hidden="false" customHeight="true" outlineLevel="0" collapsed="false">
      <c r="A4" s="885"/>
      <c r="B4" s="882"/>
      <c r="C4" s="882"/>
      <c r="D4" s="882"/>
      <c r="E4" s="882"/>
      <c r="F4" s="882"/>
      <c r="G4" s="882"/>
      <c r="H4" s="955"/>
      <c r="I4" s="958" t="s">
        <v>342</v>
      </c>
      <c r="J4" s="959" t="s">
        <v>346</v>
      </c>
      <c r="K4" s="960" t="s">
        <v>347</v>
      </c>
      <c r="L4" s="957"/>
      <c r="M4" s="961" t="s">
        <v>348</v>
      </c>
      <c r="N4" s="937"/>
    </row>
    <row r="5" s="886" customFormat="true" ht="12.75" hidden="false" customHeight="false" outlineLevel="0" collapsed="false">
      <c r="A5" s="618" t="s">
        <v>33</v>
      </c>
      <c r="B5" s="882"/>
      <c r="C5" s="882"/>
      <c r="D5" s="882"/>
      <c r="E5" s="882"/>
      <c r="F5" s="882"/>
      <c r="G5" s="882"/>
      <c r="H5" s="955"/>
      <c r="I5" s="958"/>
      <c r="J5" s="959"/>
      <c r="K5" s="960"/>
      <c r="L5" s="957"/>
      <c r="M5" s="961"/>
      <c r="N5" s="937"/>
    </row>
    <row r="6" s="886" customFormat="true" ht="5.25" hidden="false" customHeight="true" outlineLevel="0" collapsed="false">
      <c r="A6" s="192"/>
      <c r="B6" s="887"/>
      <c r="C6" s="887"/>
      <c r="D6" s="887"/>
      <c r="E6" s="887"/>
      <c r="F6" s="887"/>
      <c r="G6" s="887"/>
      <c r="H6" s="888"/>
      <c r="I6" s="938"/>
      <c r="J6" s="938"/>
      <c r="K6" s="938"/>
      <c r="L6" s="939"/>
      <c r="M6" s="938"/>
      <c r="N6" s="939"/>
    </row>
    <row r="7" s="886" customFormat="true" ht="21" hidden="false" customHeight="true" outlineLevel="0" collapsed="false">
      <c r="A7" s="889" t="s">
        <v>59</v>
      </c>
      <c r="B7" s="890" t="n">
        <v>-959</v>
      </c>
      <c r="C7" s="890" t="n">
        <v>-1258</v>
      </c>
      <c r="D7" s="890" t="n">
        <v>-1567</v>
      </c>
      <c r="E7" s="890" t="n">
        <v>-497</v>
      </c>
      <c r="F7" s="890" t="n">
        <v>-694</v>
      </c>
      <c r="G7" s="890" t="n">
        <v>-23</v>
      </c>
      <c r="H7" s="891" t="n">
        <f aca="false">SUM(B7:G7)</f>
        <v>-4998</v>
      </c>
      <c r="I7" s="940" t="n">
        <v>694</v>
      </c>
      <c r="J7" s="940" t="n">
        <v>1228</v>
      </c>
      <c r="K7" s="940" t="n">
        <f aca="false">+J7+I7</f>
        <v>1922</v>
      </c>
      <c r="L7" s="891" t="n">
        <f aca="false">+H7+K7</f>
        <v>-3076</v>
      </c>
      <c r="M7" s="940"/>
      <c r="N7" s="891" t="n">
        <f aca="false">+L7-J7</f>
        <v>-4304</v>
      </c>
    </row>
    <row r="8" customFormat="false" ht="16.5" hidden="false" customHeight="true" outlineLevel="0" collapsed="false">
      <c r="A8" s="892" t="s">
        <v>204</v>
      </c>
      <c r="B8" s="893" t="n">
        <v>0</v>
      </c>
      <c r="C8" s="893" t="n">
        <v>132</v>
      </c>
      <c r="D8" s="893" t="n">
        <v>877</v>
      </c>
      <c r="E8" s="894" t="n">
        <v>0</v>
      </c>
      <c r="F8" s="893" t="n">
        <v>0</v>
      </c>
      <c r="G8" s="894" t="n">
        <v>127</v>
      </c>
      <c r="H8" s="896" t="n">
        <f aca="false">SUM(B8:G8)</f>
        <v>1136</v>
      </c>
      <c r="I8" s="941" t="n">
        <v>0</v>
      </c>
      <c r="J8" s="941" t="n">
        <v>0</v>
      </c>
      <c r="K8" s="941" t="n">
        <f aca="false">+J8+I8</f>
        <v>0</v>
      </c>
      <c r="L8" s="896" t="n">
        <f aca="false">+H8+K8</f>
        <v>1136</v>
      </c>
      <c r="M8" s="941"/>
      <c r="N8" s="896" t="n">
        <f aca="false">+L8-J8</f>
        <v>1136</v>
      </c>
    </row>
    <row r="9" s="886" customFormat="true" ht="15" hidden="false" customHeight="true" outlineLevel="0" collapsed="false">
      <c r="A9" s="897" t="s">
        <v>212</v>
      </c>
      <c r="B9" s="898"/>
      <c r="C9" s="898"/>
      <c r="D9" s="898"/>
      <c r="E9" s="899"/>
      <c r="F9" s="898"/>
      <c r="G9" s="898"/>
      <c r="H9" s="900"/>
      <c r="I9" s="940"/>
      <c r="J9" s="940"/>
      <c r="K9" s="940"/>
      <c r="L9" s="900"/>
      <c r="M9" s="940"/>
      <c r="N9" s="900"/>
    </row>
    <row r="10" customFormat="false" ht="18.75" hidden="false" customHeight="true" outlineLevel="0" collapsed="false">
      <c r="A10" s="901" t="s">
        <v>207</v>
      </c>
      <c r="B10" s="893" t="n">
        <v>0</v>
      </c>
      <c r="C10" s="893" t="n">
        <v>0</v>
      </c>
      <c r="D10" s="893" t="n">
        <v>137</v>
      </c>
      <c r="E10" s="894" t="n">
        <v>88</v>
      </c>
      <c r="F10" s="893"/>
      <c r="G10" s="893"/>
      <c r="H10" s="902" t="n">
        <f aca="false">SUM(B10:G10)</f>
        <v>225</v>
      </c>
      <c r="I10" s="944" t="n">
        <v>0</v>
      </c>
      <c r="J10" s="944" t="n">
        <v>0</v>
      </c>
      <c r="K10" s="944" t="n">
        <f aca="false">SUM(I10:J10)</f>
        <v>0</v>
      </c>
      <c r="L10" s="902" t="n">
        <f aca="false">+H10+K10</f>
        <v>225</v>
      </c>
      <c r="M10" s="944"/>
      <c r="N10" s="902" t="n">
        <f aca="false">+L10-J10</f>
        <v>225</v>
      </c>
    </row>
    <row r="11" customFormat="false" ht="15.75" hidden="false" customHeight="true" outlineLevel="0" collapsed="false">
      <c r="A11" s="901" t="s">
        <v>331</v>
      </c>
      <c r="B11" s="893" t="n">
        <v>5212</v>
      </c>
      <c r="C11" s="893" t="n">
        <v>152</v>
      </c>
      <c r="D11" s="893" t="n">
        <v>1150</v>
      </c>
      <c r="E11" s="894" t="n">
        <v>20</v>
      </c>
      <c r="F11" s="893" t="n">
        <v>590</v>
      </c>
      <c r="G11" s="893"/>
      <c r="H11" s="902" t="n">
        <f aca="false">SUM(B11:G11)</f>
        <v>7124</v>
      </c>
      <c r="I11" s="944" t="n">
        <v>-590</v>
      </c>
      <c r="J11" s="944" t="n">
        <v>0</v>
      </c>
      <c r="K11" s="944" t="n">
        <f aca="false">SUM(I11:J11)</f>
        <v>-590</v>
      </c>
      <c r="L11" s="902" t="n">
        <f aca="false">+H11+K11</f>
        <v>6534</v>
      </c>
      <c r="M11" s="944"/>
      <c r="N11" s="902" t="n">
        <f aca="false">+L11-J11</f>
        <v>6534</v>
      </c>
    </row>
    <row r="12" customFormat="false" ht="16.5" hidden="false" customHeight="true" outlineLevel="0" collapsed="false">
      <c r="A12" s="903" t="s">
        <v>349</v>
      </c>
      <c r="B12" s="893" t="n">
        <v>169</v>
      </c>
      <c r="C12" s="893"/>
      <c r="D12" s="893" t="n">
        <v>0</v>
      </c>
      <c r="E12" s="894" t="n">
        <v>0</v>
      </c>
      <c r="F12" s="893"/>
      <c r="G12" s="893"/>
      <c r="H12" s="902" t="n">
        <f aca="false">SUM(B12:G12)</f>
        <v>169</v>
      </c>
      <c r="I12" s="944" t="n">
        <v>0</v>
      </c>
      <c r="J12" s="944" t="n">
        <v>0</v>
      </c>
      <c r="K12" s="944" t="n">
        <f aca="false">SUM(I12:J12)</f>
        <v>0</v>
      </c>
      <c r="L12" s="902" t="n">
        <f aca="false">+H12+K12</f>
        <v>169</v>
      </c>
      <c r="M12" s="944"/>
      <c r="N12" s="902" t="n">
        <f aca="false">+L12-J12</f>
        <v>169</v>
      </c>
    </row>
    <row r="13" customFormat="false" ht="18" hidden="false" customHeight="true" outlineLevel="0" collapsed="false">
      <c r="A13" s="903" t="s">
        <v>213</v>
      </c>
      <c r="B13" s="893" t="n">
        <v>-403</v>
      </c>
      <c r="C13" s="893" t="n">
        <v>0</v>
      </c>
      <c r="D13" s="893" t="n">
        <v>-8</v>
      </c>
      <c r="E13" s="894" t="n">
        <v>4</v>
      </c>
      <c r="F13" s="893" t="n">
        <v>1</v>
      </c>
      <c r="G13" s="893"/>
      <c r="H13" s="902" t="n">
        <f aca="false">SUM(B13:G13)</f>
        <v>-406</v>
      </c>
      <c r="I13" s="944" t="n">
        <v>-1</v>
      </c>
      <c r="J13" s="944" t="n">
        <v>0</v>
      </c>
      <c r="K13" s="944" t="n">
        <f aca="false">SUM(I13:J13)</f>
        <v>-1</v>
      </c>
      <c r="L13" s="902" t="n">
        <f aca="false">+H13+K13</f>
        <v>-407</v>
      </c>
      <c r="M13" s="944"/>
      <c r="N13" s="902" t="n">
        <f aca="false">+L13-J13</f>
        <v>-407</v>
      </c>
    </row>
    <row r="14" customFormat="false" ht="15.75" hidden="false" customHeight="true" outlineLevel="0" collapsed="false">
      <c r="A14" s="901" t="s">
        <v>182</v>
      </c>
      <c r="B14" s="893" t="n">
        <v>0</v>
      </c>
      <c r="C14" s="893" t="n">
        <v>226</v>
      </c>
      <c r="D14" s="893" t="n">
        <v>-5</v>
      </c>
      <c r="E14" s="894" t="n">
        <v>-10</v>
      </c>
      <c r="F14" s="893"/>
      <c r="G14" s="893"/>
      <c r="H14" s="902" t="n">
        <f aca="false">SUM(B14:G14)</f>
        <v>211</v>
      </c>
      <c r="I14" s="944" t="n">
        <v>0</v>
      </c>
      <c r="J14" s="944" t="n">
        <v>0</v>
      </c>
      <c r="K14" s="944" t="n">
        <f aca="false">SUM(I14:J14)</f>
        <v>0</v>
      </c>
      <c r="L14" s="902" t="n">
        <f aca="false">+H14+K14</f>
        <v>211</v>
      </c>
      <c r="M14" s="944"/>
      <c r="N14" s="902" t="n">
        <f aca="false">+L14-J14</f>
        <v>211</v>
      </c>
    </row>
    <row r="15" customFormat="false" ht="15.75" hidden="false" customHeight="true" outlineLevel="0" collapsed="false">
      <c r="A15" s="904" t="s">
        <v>209</v>
      </c>
      <c r="B15" s="893" t="n">
        <v>15</v>
      </c>
      <c r="C15" s="893" t="n">
        <v>6</v>
      </c>
      <c r="D15" s="893" t="n">
        <v>8</v>
      </c>
      <c r="E15" s="894" t="n">
        <v>1</v>
      </c>
      <c r="F15" s="893" t="n">
        <v>12</v>
      </c>
      <c r="G15" s="893"/>
      <c r="H15" s="902" t="n">
        <f aca="false">SUM(B15:G15)</f>
        <v>42</v>
      </c>
      <c r="I15" s="944" t="n">
        <v>-12</v>
      </c>
      <c r="J15" s="944" t="n">
        <v>0</v>
      </c>
      <c r="K15" s="944" t="n">
        <f aca="false">SUM(I15:J15)</f>
        <v>-12</v>
      </c>
      <c r="L15" s="902" t="n">
        <f aca="false">+H15+K15</f>
        <v>30</v>
      </c>
      <c r="M15" s="944"/>
      <c r="N15" s="902" t="n">
        <f aca="false">+L15-J15</f>
        <v>30</v>
      </c>
    </row>
    <row r="16" customFormat="false" ht="15.6" hidden="false" customHeight="true" outlineLevel="0" collapsed="false">
      <c r="A16" s="905" t="s">
        <v>76</v>
      </c>
      <c r="B16" s="893" t="n">
        <v>12</v>
      </c>
      <c r="C16" s="893" t="n">
        <v>90</v>
      </c>
      <c r="D16" s="893" t="n">
        <v>68</v>
      </c>
      <c r="E16" s="894" t="n">
        <v>0</v>
      </c>
      <c r="F16" s="893" t="n">
        <v>-6</v>
      </c>
      <c r="G16" s="893"/>
      <c r="H16" s="902" t="n">
        <f aca="false">SUM(B16:G16)</f>
        <v>164</v>
      </c>
      <c r="I16" s="944" t="n">
        <v>6</v>
      </c>
      <c r="J16" s="944" t="n">
        <v>-6</v>
      </c>
      <c r="K16" s="944" t="n">
        <f aca="false">SUM(I16:J16)</f>
        <v>0</v>
      </c>
      <c r="L16" s="902" t="n">
        <f aca="false">+H16+K16</f>
        <v>164</v>
      </c>
      <c r="M16" s="944"/>
      <c r="N16" s="902" t="n">
        <f aca="false">+L16-J16</f>
        <v>170</v>
      </c>
    </row>
    <row r="17" customFormat="false" ht="15.6" hidden="false" customHeight="true" outlineLevel="0" collapsed="false">
      <c r="A17" s="905" t="s">
        <v>77</v>
      </c>
      <c r="B17" s="893" t="n">
        <v>-59</v>
      </c>
      <c r="C17" s="893" t="n">
        <v>-9</v>
      </c>
      <c r="D17" s="893" t="n">
        <v>5</v>
      </c>
      <c r="E17" s="894" t="n">
        <v>0</v>
      </c>
      <c r="F17" s="893"/>
      <c r="G17" s="893"/>
      <c r="H17" s="902" t="n">
        <f aca="false">SUM(B17:G17)</f>
        <v>-63</v>
      </c>
      <c r="I17" s="944" t="n">
        <v>0</v>
      </c>
      <c r="J17" s="944" t="n">
        <v>0</v>
      </c>
      <c r="K17" s="944" t="n">
        <f aca="false">SUM(I17:J17)</f>
        <v>0</v>
      </c>
      <c r="L17" s="902" t="n">
        <f aca="false">+H17+K17</f>
        <v>-63</v>
      </c>
      <c r="M17" s="944"/>
      <c r="N17" s="902" t="n">
        <f aca="false">+L17-J17</f>
        <v>-63</v>
      </c>
    </row>
    <row r="18" customFormat="false" ht="15.75" hidden="false" customHeight="true" outlineLevel="0" collapsed="false">
      <c r="A18" s="945" t="s">
        <v>183</v>
      </c>
      <c r="B18" s="946" t="n">
        <v>195</v>
      </c>
      <c r="C18" s="946" t="n">
        <v>535</v>
      </c>
      <c r="D18" s="946" t="n">
        <v>30</v>
      </c>
      <c r="E18" s="946" t="n">
        <v>25</v>
      </c>
      <c r="F18" s="946"/>
      <c r="G18" s="946"/>
      <c r="H18" s="896" t="n">
        <f aca="false">SUM(B18:G18)</f>
        <v>785</v>
      </c>
      <c r="I18" s="944" t="n">
        <v>0</v>
      </c>
      <c r="J18" s="944" t="n">
        <v>0</v>
      </c>
      <c r="K18" s="944" t="n">
        <f aca="false">SUM(I18:J18)</f>
        <v>0</v>
      </c>
      <c r="L18" s="896" t="n">
        <f aca="false">+H18+K18</f>
        <v>785</v>
      </c>
      <c r="M18" s="944"/>
      <c r="N18" s="902" t="n">
        <f aca="false">+L18-J18</f>
        <v>785</v>
      </c>
    </row>
    <row r="19" s="886" customFormat="true" ht="15" hidden="false" customHeight="true" outlineLevel="0" collapsed="false">
      <c r="A19" s="889" t="s">
        <v>69</v>
      </c>
      <c r="B19" s="890" t="n">
        <f aca="false">SUM(B10:B18)</f>
        <v>5141</v>
      </c>
      <c r="C19" s="890" t="n">
        <f aca="false">SUM(C10:C18)</f>
        <v>1000</v>
      </c>
      <c r="D19" s="890" t="n">
        <f aca="false">SUM(D10:D18)</f>
        <v>1385</v>
      </c>
      <c r="E19" s="890" t="n">
        <f aca="false">SUM(E10:E18)</f>
        <v>128</v>
      </c>
      <c r="F19" s="890" t="n">
        <f aca="false">SUM(F10:F18)</f>
        <v>597</v>
      </c>
      <c r="G19" s="890" t="n">
        <f aca="false">SUM(G10:G18)</f>
        <v>0</v>
      </c>
      <c r="H19" s="908" t="n">
        <f aca="false">SUM(H10:H18)</f>
        <v>8251</v>
      </c>
      <c r="I19" s="947" t="n">
        <f aca="false">SUM(I10:I18)</f>
        <v>-597</v>
      </c>
      <c r="J19" s="947" t="n">
        <f aca="false">SUM(J10:J18)</f>
        <v>-6</v>
      </c>
      <c r="K19" s="947" t="n">
        <f aca="false">SUM(K10:K18)</f>
        <v>-603</v>
      </c>
      <c r="L19" s="908" t="n">
        <f aca="false">SUM(L10:L18)</f>
        <v>7648</v>
      </c>
      <c r="M19" s="947"/>
      <c r="N19" s="908" t="n">
        <f aca="false">+L19-J19</f>
        <v>7654</v>
      </c>
    </row>
    <row r="20" s="886" customFormat="true" ht="19.5" hidden="false" customHeight="true" outlineLevel="0" collapsed="false">
      <c r="A20" s="897" t="s">
        <v>332</v>
      </c>
      <c r="B20" s="899" t="n">
        <f aca="false">+B7+B8+B19</f>
        <v>4182</v>
      </c>
      <c r="C20" s="899" t="n">
        <f aca="false">+C7+C8+C19</f>
        <v>-126</v>
      </c>
      <c r="D20" s="899" t="n">
        <f aca="false">+D7+D8+D19</f>
        <v>695</v>
      </c>
      <c r="E20" s="899" t="n">
        <f aca="false">+E7+E8+E19</f>
        <v>-369</v>
      </c>
      <c r="F20" s="899" t="n">
        <f aca="false">+F7+F8+F19</f>
        <v>-97</v>
      </c>
      <c r="G20" s="899" t="n">
        <f aca="false">+G7+G8+G19</f>
        <v>104</v>
      </c>
      <c r="H20" s="900" t="n">
        <f aca="false">+H7+H8+H19</f>
        <v>4389</v>
      </c>
      <c r="I20" s="940" t="n">
        <f aca="false">+I7+I8+I19</f>
        <v>97</v>
      </c>
      <c r="J20" s="940" t="n">
        <f aca="false">+J7+J8+J19</f>
        <v>1222</v>
      </c>
      <c r="K20" s="940" t="n">
        <f aca="false">+K7+K8+K19</f>
        <v>1319</v>
      </c>
      <c r="L20" s="900" t="n">
        <f aca="false">+H20+K20</f>
        <v>5708</v>
      </c>
      <c r="M20" s="940" t="n">
        <f aca="false">-J20</f>
        <v>-1222</v>
      </c>
      <c r="N20" s="900" t="n">
        <f aca="false">+L20-J20</f>
        <v>4486</v>
      </c>
    </row>
    <row r="21" customFormat="false" ht="17.25" hidden="false" customHeight="true" outlineLevel="0" collapsed="false">
      <c r="A21" s="892" t="s">
        <v>333</v>
      </c>
      <c r="B21" s="894" t="n">
        <v>-272</v>
      </c>
      <c r="C21" s="894" t="n">
        <v>11</v>
      </c>
      <c r="D21" s="894" t="n">
        <v>-2</v>
      </c>
      <c r="E21" s="894" t="n">
        <v>-686</v>
      </c>
      <c r="F21" s="894" t="n">
        <v>-5</v>
      </c>
      <c r="G21" s="894" t="n">
        <v>0</v>
      </c>
      <c r="H21" s="902" t="n">
        <f aca="false">SUM(B21:G21)</f>
        <v>-954</v>
      </c>
      <c r="I21" s="944" t="n">
        <v>5</v>
      </c>
      <c r="J21" s="944" t="n">
        <v>24</v>
      </c>
      <c r="K21" s="944" t="n">
        <f aca="false">SUM(I21:J21)</f>
        <v>29</v>
      </c>
      <c r="L21" s="902" t="n">
        <f aca="false">+H21+K21</f>
        <v>-925</v>
      </c>
      <c r="M21" s="962" t="n">
        <f aca="false">-J21</f>
        <v>-24</v>
      </c>
      <c r="N21" s="902" t="n">
        <f aca="false">+L21-J21</f>
        <v>-949</v>
      </c>
    </row>
    <row r="22" customFormat="false" ht="19.5" hidden="false" customHeight="true" outlineLevel="0" collapsed="false">
      <c r="A22" s="892" t="s">
        <v>334</v>
      </c>
      <c r="B22" s="894" t="n">
        <v>254</v>
      </c>
      <c r="C22" s="894" t="n">
        <v>-2</v>
      </c>
      <c r="D22" s="894" t="n">
        <v>69</v>
      </c>
      <c r="E22" s="894" t="n">
        <v>285</v>
      </c>
      <c r="F22" s="894" t="n">
        <v>17</v>
      </c>
      <c r="G22" s="894" t="n">
        <v>0</v>
      </c>
      <c r="H22" s="902" t="n">
        <f aca="false">SUM(B22:G22)</f>
        <v>623</v>
      </c>
      <c r="I22" s="944" t="n">
        <v>-17</v>
      </c>
      <c r="J22" s="944" t="n">
        <v>0</v>
      </c>
      <c r="K22" s="944" t="n">
        <f aca="false">SUM(I22:J22)</f>
        <v>-17</v>
      </c>
      <c r="L22" s="902" t="n">
        <f aca="false">+H22+K22</f>
        <v>606</v>
      </c>
      <c r="M22" s="944"/>
      <c r="N22" s="902" t="n">
        <f aca="false">+L22-J22</f>
        <v>606</v>
      </c>
    </row>
    <row r="23" customFormat="false" ht="18" hidden="false" customHeight="true" outlineLevel="0" collapsed="false">
      <c r="A23" s="909" t="s">
        <v>335</v>
      </c>
      <c r="B23" s="910" t="n">
        <v>-3173</v>
      </c>
      <c r="C23" s="910" t="n">
        <v>-51</v>
      </c>
      <c r="D23" s="910" t="n">
        <v>-250</v>
      </c>
      <c r="E23" s="910" t="n">
        <v>107</v>
      </c>
      <c r="F23" s="910" t="n">
        <v>-212</v>
      </c>
      <c r="G23" s="910" t="n">
        <v>-47</v>
      </c>
      <c r="H23" s="896" t="n">
        <f aca="false">SUM(B23:G23)</f>
        <v>-3626</v>
      </c>
      <c r="I23" s="941" t="n">
        <v>212</v>
      </c>
      <c r="J23" s="941" t="n">
        <v>-53</v>
      </c>
      <c r="K23" s="941" t="n">
        <f aca="false">SUM(I23:J23)</f>
        <v>159</v>
      </c>
      <c r="L23" s="896" t="n">
        <f aca="false">+H23+K23</f>
        <v>-3467</v>
      </c>
      <c r="M23" s="963" t="n">
        <f aca="false">-J23</f>
        <v>53</v>
      </c>
      <c r="N23" s="902" t="n">
        <f aca="false">+L23-J23</f>
        <v>-3414</v>
      </c>
    </row>
    <row r="24" s="914" customFormat="true" ht="18" hidden="false" customHeight="true" outlineLevel="0" collapsed="false">
      <c r="A24" s="911" t="s">
        <v>48</v>
      </c>
      <c r="B24" s="912" t="n">
        <f aca="false">-ROUND(B23/(B20+B21+B22)*100,1)</f>
        <v>76.2</v>
      </c>
      <c r="C24" s="948" t="s">
        <v>216</v>
      </c>
      <c r="D24" s="948" t="n">
        <f aca="false">-ROUND(D23/(D20+D21+D22)*100,1)</f>
        <v>32.8</v>
      </c>
      <c r="E24" s="912"/>
      <c r="F24" s="948" t="s">
        <v>216</v>
      </c>
      <c r="G24" s="912"/>
      <c r="H24" s="913" t="n">
        <f aca="false">-ROUND(H23/(H20+H21+H22)*100,1)</f>
        <v>89.4</v>
      </c>
      <c r="I24" s="948"/>
      <c r="J24" s="948"/>
      <c r="K24" s="948"/>
      <c r="L24" s="913" t="n">
        <f aca="false">-ROUND(L23/(L20+L21+L22)*100,1)</f>
        <v>64.3</v>
      </c>
      <c r="M24" s="948"/>
      <c r="N24" s="913" t="n">
        <f aca="false">-ROUND(N23/(N20+N21+N22)*100,1)</f>
        <v>82.4</v>
      </c>
    </row>
    <row r="25" s="917" customFormat="true" ht="19.5" hidden="false" customHeight="true" outlineLevel="0" collapsed="false">
      <c r="A25" s="915" t="s">
        <v>336</v>
      </c>
      <c r="B25" s="915" t="n">
        <f aca="false">SUM(B20:B23)</f>
        <v>991</v>
      </c>
      <c r="C25" s="915" t="n">
        <f aca="false">SUM(C20:C23)</f>
        <v>-168</v>
      </c>
      <c r="D25" s="915" t="n">
        <f aca="false">SUM(D20:D23)</f>
        <v>512</v>
      </c>
      <c r="E25" s="915" t="n">
        <f aca="false">SUM(E20:E23)</f>
        <v>-663</v>
      </c>
      <c r="F25" s="915" t="n">
        <f aca="false">SUM(F20:F23)</f>
        <v>-297</v>
      </c>
      <c r="G25" s="915" t="n">
        <f aca="false">SUM(G20:G23)</f>
        <v>57</v>
      </c>
      <c r="H25" s="916" t="n">
        <f aca="false">SUM(B25:G25)</f>
        <v>432</v>
      </c>
      <c r="I25" s="950" t="n">
        <f aca="false">+I23+I22+I21+I20</f>
        <v>297</v>
      </c>
      <c r="J25" s="950" t="n">
        <f aca="false">+J23+J22+J21+J20</f>
        <v>1193</v>
      </c>
      <c r="K25" s="950" t="n">
        <f aca="false">+J25+I25</f>
        <v>1490</v>
      </c>
      <c r="L25" s="916" t="n">
        <f aca="false">+H25+K25</f>
        <v>1922</v>
      </c>
      <c r="M25" s="950" t="n">
        <f aca="false">-J25</f>
        <v>-1193</v>
      </c>
      <c r="N25" s="916" t="n">
        <f aca="false">+L25-J25</f>
        <v>729</v>
      </c>
    </row>
    <row r="26" s="922" customFormat="true" ht="15" hidden="false" customHeight="true" outlineLevel="0" collapsed="false">
      <c r="A26" s="918" t="s">
        <v>52</v>
      </c>
      <c r="B26" s="919"/>
      <c r="C26" s="919" t="n">
        <v>0</v>
      </c>
      <c r="D26" s="919" t="n">
        <v>0</v>
      </c>
      <c r="E26" s="919" t="n">
        <v>0</v>
      </c>
      <c r="F26" s="919" t="n">
        <v>0</v>
      </c>
      <c r="G26" s="920" t="n">
        <v>0</v>
      </c>
      <c r="H26" s="921"/>
      <c r="I26" s="964"/>
      <c r="J26" s="964"/>
      <c r="K26" s="965"/>
      <c r="L26" s="921"/>
      <c r="M26" s="965"/>
      <c r="N26" s="921"/>
    </row>
    <row r="27" s="922" customFormat="true" ht="15" hidden="false" customHeight="true" outlineLevel="0" collapsed="false">
      <c r="A27" s="923" t="s">
        <v>269</v>
      </c>
      <c r="B27" s="893"/>
      <c r="C27" s="893"/>
      <c r="D27" s="893"/>
      <c r="E27" s="893"/>
      <c r="F27" s="893"/>
      <c r="G27" s="894"/>
      <c r="H27" s="902" t="n">
        <v>-243</v>
      </c>
      <c r="I27" s="944"/>
      <c r="J27" s="944"/>
      <c r="K27" s="962" t="n">
        <v>848</v>
      </c>
      <c r="L27" s="902" t="n">
        <f aca="false">+H27+K27</f>
        <v>605</v>
      </c>
      <c r="M27" s="962" t="n">
        <f aca="false">+N27-L27</f>
        <v>-679</v>
      </c>
      <c r="N27" s="902" t="n">
        <f aca="false">+N25-N28</f>
        <v>-74</v>
      </c>
    </row>
    <row r="28" s="926" customFormat="true" ht="15" hidden="false" customHeight="true" outlineLevel="0" collapsed="false">
      <c r="A28" s="924" t="s">
        <v>337</v>
      </c>
      <c r="B28" s="890"/>
      <c r="C28" s="890"/>
      <c r="D28" s="890"/>
      <c r="E28" s="890"/>
      <c r="F28" s="890"/>
      <c r="G28" s="925"/>
      <c r="H28" s="916" t="n">
        <f aca="false">+H25-H27</f>
        <v>675</v>
      </c>
      <c r="I28" s="953"/>
      <c r="J28" s="953"/>
      <c r="K28" s="966" t="n">
        <f aca="false">+K25-K27</f>
        <v>642</v>
      </c>
      <c r="L28" s="916" t="n">
        <f aca="false">+L25-L27</f>
        <v>1317</v>
      </c>
      <c r="M28" s="966" t="n">
        <f aca="false">+N28-L28</f>
        <v>-514</v>
      </c>
      <c r="N28" s="916" t="n">
        <f aca="false">+L28-ROUND((J25*0.4311),0)</f>
        <v>803</v>
      </c>
    </row>
    <row r="29" s="886" customFormat="true" ht="32.25" hidden="false" customHeight="true" outlineLevel="0" collapsed="false">
      <c r="A29" s="927" t="s">
        <v>338</v>
      </c>
      <c r="B29" s="927"/>
      <c r="C29" s="927"/>
      <c r="D29" s="890"/>
      <c r="E29" s="890"/>
      <c r="F29" s="890"/>
      <c r="G29" s="928"/>
      <c r="H29" s="908" t="n">
        <v>-8778</v>
      </c>
      <c r="I29" s="967"/>
      <c r="J29" s="967"/>
      <c r="K29" s="968" t="n">
        <v>826</v>
      </c>
      <c r="L29" s="908" t="n">
        <f aca="false">+H29+K29</f>
        <v>-7952</v>
      </c>
      <c r="M29" s="968"/>
      <c r="N29" s="908" t="n">
        <f aca="false">+L29</f>
        <v>-7952</v>
      </c>
    </row>
    <row r="30" s="929" customFormat="true" ht="15" hidden="false" customHeight="true" outlineLevel="0" collapsed="false">
      <c r="A30" s="901" t="s">
        <v>204</v>
      </c>
      <c r="B30" s="901"/>
      <c r="C30" s="901"/>
      <c r="D30" s="893"/>
      <c r="E30" s="893"/>
      <c r="F30" s="893"/>
      <c r="G30" s="894"/>
      <c r="H30" s="902" t="n">
        <v>782</v>
      </c>
      <c r="I30" s="944"/>
      <c r="J30" s="967"/>
      <c r="K30" s="962" t="n">
        <v>0</v>
      </c>
      <c r="L30" s="902" t="n">
        <f aca="false">+H30+K30</f>
        <v>782</v>
      </c>
      <c r="M30" s="969"/>
      <c r="N30" s="902" t="n">
        <f aca="false">+L30</f>
        <v>782</v>
      </c>
    </row>
    <row r="31" customFormat="false" ht="17.25" hidden="false" customHeight="true" outlineLevel="0" collapsed="false">
      <c r="A31" s="901" t="s">
        <v>61</v>
      </c>
      <c r="B31" s="901"/>
      <c r="C31" s="901"/>
      <c r="D31" s="893"/>
      <c r="E31" s="893"/>
      <c r="F31" s="893"/>
      <c r="G31" s="894"/>
      <c r="H31" s="902" t="n">
        <v>8671</v>
      </c>
      <c r="I31" s="944"/>
      <c r="J31" s="967"/>
      <c r="K31" s="962" t="n">
        <v>-184</v>
      </c>
      <c r="L31" s="970" t="n">
        <f aca="false">+H31+K31</f>
        <v>8487</v>
      </c>
      <c r="M31" s="971"/>
      <c r="N31" s="970" t="n">
        <f aca="false">+L31</f>
        <v>8487</v>
      </c>
    </row>
    <row r="32" customFormat="false" ht="17.25" hidden="false" customHeight="true" outlineLevel="0" collapsed="false">
      <c r="A32" s="901" t="s">
        <v>103</v>
      </c>
      <c r="B32" s="901"/>
      <c r="C32" s="901"/>
      <c r="D32" s="893"/>
      <c r="E32" s="893"/>
      <c r="F32" s="893"/>
      <c r="G32" s="894"/>
      <c r="H32" s="896"/>
      <c r="I32" s="944"/>
      <c r="J32" s="940"/>
      <c r="K32" s="972"/>
      <c r="L32" s="896"/>
      <c r="M32" s="972"/>
      <c r="N32" s="896" t="n">
        <f aca="false">+M28</f>
        <v>-514</v>
      </c>
    </row>
    <row r="33" s="917" customFormat="true" ht="15" hidden="false" customHeight="true" outlineLevel="0" collapsed="false">
      <c r="A33" s="930" t="s">
        <v>339</v>
      </c>
      <c r="B33" s="930"/>
      <c r="C33" s="930"/>
      <c r="D33" s="931"/>
      <c r="E33" s="931"/>
      <c r="F33" s="931"/>
      <c r="G33" s="932"/>
      <c r="H33" s="933" t="n">
        <f aca="false">+H29+H30+H31</f>
        <v>675</v>
      </c>
      <c r="I33" s="954"/>
      <c r="J33" s="954"/>
      <c r="K33" s="972" t="n">
        <v>642</v>
      </c>
      <c r="L33" s="933" t="n">
        <f aca="false">+H33+K33</f>
        <v>1317</v>
      </c>
      <c r="M33" s="972"/>
      <c r="N33" s="933" t="n">
        <f aca="false">SUM(N29:N32)</f>
        <v>803</v>
      </c>
    </row>
    <row r="34" customFormat="false" ht="16.5" hidden="false" customHeight="true" outlineLevel="0" collapsed="false">
      <c r="A34" s="934" t="s">
        <v>211</v>
      </c>
      <c r="B34" s="935"/>
      <c r="C34" s="935"/>
      <c r="D34" s="935"/>
      <c r="E34" s="935"/>
      <c r="F34" s="935"/>
      <c r="G34" s="935"/>
    </row>
  </sheetData>
  <mergeCells count="18">
    <mergeCell ref="B3:B5"/>
    <mergeCell ref="C3:C5"/>
    <mergeCell ref="D3:D5"/>
    <mergeCell ref="E3:E5"/>
    <mergeCell ref="F3:F5"/>
    <mergeCell ref="G3:G5"/>
    <mergeCell ref="H3:H5"/>
    <mergeCell ref="I3:K3"/>
    <mergeCell ref="L3:L5"/>
    <mergeCell ref="N3:N5"/>
    <mergeCell ref="I4:I5"/>
    <mergeCell ref="J4:J5"/>
    <mergeCell ref="K4:K5"/>
    <mergeCell ref="M4:M5"/>
    <mergeCell ref="A29:C29"/>
    <mergeCell ref="A30:C30"/>
    <mergeCell ref="A31:C31"/>
    <mergeCell ref="A33:C33"/>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10.28125" defaultRowHeight="12" zeroHeight="false" outlineLevelRow="0" outlineLevelCol="0"/>
  <cols>
    <col collapsed="false" customWidth="true" hidden="false" outlineLevel="0" max="1" min="1" style="2" width="49.28"/>
    <col collapsed="false" customWidth="true" hidden="false" outlineLevel="0" max="2" min="2" style="3" width="11.42"/>
    <col collapsed="false" customWidth="true" hidden="false" outlineLevel="0" max="4" min="3" style="4" width="10.13"/>
    <col collapsed="false" customWidth="true" hidden="false" outlineLevel="0" max="5" min="5" style="4" width="9.28"/>
    <col collapsed="false" customWidth="true" hidden="true" outlineLevel="0" max="6" min="6" style="93" width="2.13"/>
    <col collapsed="false" customWidth="true" hidden="false" outlineLevel="0" max="7" min="7" style="4" width="11.56"/>
    <col collapsed="false" customWidth="true" hidden="false" outlineLevel="0" max="8" min="8" style="4" width="9.28"/>
    <col collapsed="false" customWidth="false" hidden="false" outlineLevel="0" max="257" min="9" style="4" width="10.28"/>
  </cols>
  <sheetData>
    <row r="1" s="9" customFormat="true" ht="15" hidden="false" customHeight="true" outlineLevel="0" collapsed="false">
      <c r="A1" s="7" t="s">
        <v>57</v>
      </c>
      <c r="B1" s="94"/>
      <c r="C1" s="95"/>
      <c r="D1" s="95"/>
      <c r="E1" s="96"/>
      <c r="F1" s="97"/>
      <c r="G1" s="96"/>
      <c r="H1" s="98"/>
    </row>
    <row r="2" s="9" customFormat="true" ht="10.5" hidden="false" customHeight="true" outlineLevel="0" collapsed="false">
      <c r="A2" s="12"/>
      <c r="B2" s="8"/>
      <c r="E2" s="10"/>
      <c r="F2" s="99"/>
      <c r="G2" s="100"/>
      <c r="H2" s="11"/>
    </row>
    <row r="3" s="17" customFormat="true" ht="21" hidden="false" customHeight="true" outlineLevel="0" collapsed="false">
      <c r="A3" s="101"/>
      <c r="B3" s="102" t="s">
        <v>33</v>
      </c>
      <c r="C3" s="15" t="n">
        <v>2017</v>
      </c>
      <c r="D3" s="103" t="n">
        <v>2016</v>
      </c>
      <c r="E3" s="104" t="n">
        <v>2015</v>
      </c>
      <c r="F3" s="105" t="s">
        <v>58</v>
      </c>
      <c r="G3" s="104" t="s">
        <v>34</v>
      </c>
      <c r="H3" s="103" t="s">
        <v>35</v>
      </c>
    </row>
    <row r="4" s="114" customFormat="true" ht="15" hidden="false" customHeight="true" outlineLevel="0" collapsed="false">
      <c r="A4" s="106" t="s">
        <v>59</v>
      </c>
      <c r="B4" s="107"/>
      <c r="C4" s="108" t="n">
        <v>8012</v>
      </c>
      <c r="D4" s="109" t="n">
        <v>2157</v>
      </c>
      <c r="E4" s="110" t="n">
        <v>-3076</v>
      </c>
      <c r="F4" s="111"/>
      <c r="G4" s="112" t="n">
        <f aca="false">+C4-D4</f>
        <v>5855</v>
      </c>
      <c r="H4" s="113" t="n">
        <f aca="false">+G4/D4*100</f>
        <v>271.441817338897</v>
      </c>
    </row>
    <row r="5" s="42" customFormat="true" ht="15" hidden="false" customHeight="true" outlineLevel="0" collapsed="false">
      <c r="A5" s="115" t="s">
        <v>60</v>
      </c>
      <c r="B5" s="116"/>
      <c r="C5" s="117" t="n">
        <v>-219</v>
      </c>
      <c r="D5" s="73" t="n">
        <v>-175</v>
      </c>
      <c r="E5" s="22" t="n">
        <v>1136</v>
      </c>
      <c r="F5" s="118"/>
      <c r="G5" s="26"/>
      <c r="H5" s="74"/>
    </row>
    <row r="6" s="42" customFormat="true" ht="15" hidden="false" customHeight="true" outlineLevel="0" collapsed="false">
      <c r="A6" s="119" t="s">
        <v>61</v>
      </c>
      <c r="B6" s="71"/>
      <c r="C6" s="117" t="n">
        <v>-1990</v>
      </c>
      <c r="D6" s="73" t="n">
        <v>333</v>
      </c>
      <c r="E6" s="22" t="n">
        <f aca="false">7648-1222</f>
        <v>6426</v>
      </c>
      <c r="F6" s="120" t="s">
        <v>62</v>
      </c>
      <c r="G6" s="26"/>
      <c r="H6" s="74"/>
    </row>
    <row r="7" s="17" customFormat="true" ht="15" hidden="false" customHeight="true" outlineLevel="0" collapsed="false">
      <c r="A7" s="29" t="s">
        <v>63</v>
      </c>
      <c r="B7" s="30"/>
      <c r="C7" s="31" t="n">
        <f aca="false">SUM(C4:C6)</f>
        <v>5803</v>
      </c>
      <c r="D7" s="121" t="n">
        <f aca="false">SUM(D4:D6)</f>
        <v>2315</v>
      </c>
      <c r="E7" s="122" t="n">
        <f aca="false">SUM(E4:E6)</f>
        <v>4486</v>
      </c>
      <c r="F7" s="123"/>
      <c r="G7" s="124" t="n">
        <f aca="false">+C7-D7</f>
        <v>3488</v>
      </c>
      <c r="H7" s="125" t="n">
        <f aca="false">+G7/D7*100</f>
        <v>150.669546436285</v>
      </c>
    </row>
    <row r="8" s="9" customFormat="true" ht="15" hidden="false" customHeight="true" outlineLevel="0" collapsed="false">
      <c r="B8" s="12"/>
      <c r="C8" s="126"/>
      <c r="D8" s="127"/>
      <c r="E8" s="128"/>
      <c r="F8" s="129"/>
      <c r="G8" s="128"/>
      <c r="H8" s="130"/>
    </row>
    <row r="9" s="114" customFormat="true" ht="15" hidden="false" customHeight="true" outlineLevel="0" collapsed="false">
      <c r="A9" s="106" t="s">
        <v>64</v>
      </c>
      <c r="B9" s="107"/>
      <c r="C9" s="108" t="n">
        <v>3374</v>
      </c>
      <c r="D9" s="109" t="n">
        <v>-1051</v>
      </c>
      <c r="E9" s="110" t="n">
        <v>-7952</v>
      </c>
      <c r="F9" s="111"/>
      <c r="G9" s="112" t="n">
        <f aca="false">+C9-D9</f>
        <v>4425</v>
      </c>
      <c r="H9" s="113" t="s">
        <v>38</v>
      </c>
    </row>
    <row r="10" s="42" customFormat="true" ht="15" hidden="false" customHeight="true" outlineLevel="0" collapsed="false">
      <c r="A10" s="115" t="s">
        <v>60</v>
      </c>
      <c r="B10" s="116"/>
      <c r="C10" s="117" t="n">
        <v>-156</v>
      </c>
      <c r="D10" s="73" t="n">
        <v>-120</v>
      </c>
      <c r="E10" s="22" t="n">
        <v>782</v>
      </c>
      <c r="F10" s="118"/>
      <c r="G10" s="26"/>
      <c r="H10" s="74"/>
    </row>
    <row r="11" s="42" customFormat="true" ht="15" hidden="false" customHeight="true" outlineLevel="0" collapsed="false">
      <c r="A11" s="119" t="s">
        <v>61</v>
      </c>
      <c r="B11" s="71"/>
      <c r="C11" s="117" t="n">
        <v>-839</v>
      </c>
      <c r="D11" s="73" t="n">
        <v>831</v>
      </c>
      <c r="E11" s="22" t="n">
        <f aca="false">8487-514</f>
        <v>7973</v>
      </c>
      <c r="F11" s="120" t="s">
        <v>62</v>
      </c>
      <c r="G11" s="26"/>
      <c r="H11" s="74"/>
    </row>
    <row r="12" s="35" customFormat="true" ht="15" hidden="false" customHeight="true" outlineLevel="0" collapsed="false">
      <c r="A12" s="29" t="s">
        <v>65</v>
      </c>
      <c r="B12" s="30"/>
      <c r="C12" s="31" t="n">
        <f aca="false">SUM(C9:C11)</f>
        <v>2379</v>
      </c>
      <c r="D12" s="121" t="n">
        <f aca="false">SUM(D9:D11)</f>
        <v>-340</v>
      </c>
      <c r="E12" s="122" t="n">
        <f aca="false">SUM(E9:E11)</f>
        <v>803</v>
      </c>
      <c r="F12" s="123"/>
      <c r="G12" s="33" t="n">
        <f aca="false">+C12-D12</f>
        <v>2719</v>
      </c>
      <c r="H12" s="34" t="s">
        <v>38</v>
      </c>
    </row>
    <row r="13" s="42" customFormat="true" ht="15" hidden="false" customHeight="true" outlineLevel="0" collapsed="false">
      <c r="A13" s="131" t="s">
        <v>66</v>
      </c>
      <c r="B13" s="132"/>
      <c r="C13" s="133" t="n">
        <f aca="false">+'Ricond utili 2017'!G24</f>
        <v>56.8</v>
      </c>
      <c r="D13" s="134" t="n">
        <f aca="false">+'Ricond utili 2016'!I24</f>
        <v>120.6</v>
      </c>
      <c r="E13" s="135" t="n">
        <v>82.4</v>
      </c>
      <c r="F13" s="136"/>
      <c r="G13" s="137"/>
      <c r="H13" s="138"/>
    </row>
    <row r="14" customFormat="false" ht="27" hidden="false" customHeight="true" outlineLevel="0" collapsed="false">
      <c r="A14" s="139" t="s">
        <v>67</v>
      </c>
      <c r="B14" s="139"/>
      <c r="C14" s="139"/>
      <c r="D14" s="139"/>
      <c r="E14" s="139"/>
      <c r="F14" s="139"/>
      <c r="G14" s="139"/>
      <c r="H14" s="139"/>
    </row>
    <row r="15" customFormat="false" ht="12" hidden="false" customHeight="false" outlineLevel="0" collapsed="false">
      <c r="A15" s="139"/>
      <c r="B15" s="139"/>
      <c r="C15" s="139"/>
      <c r="D15" s="139"/>
      <c r="E15" s="139"/>
      <c r="F15" s="139"/>
      <c r="G15" s="139"/>
      <c r="H15" s="139"/>
    </row>
    <row r="16" customFormat="false" ht="12" hidden="false" customHeight="false" outlineLevel="0" collapsed="false">
      <c r="A16" s="139"/>
      <c r="B16" s="139"/>
      <c r="C16" s="139"/>
      <c r="D16" s="139"/>
      <c r="E16" s="139"/>
      <c r="F16" s="139"/>
      <c r="G16" s="139"/>
      <c r="H16" s="139"/>
    </row>
    <row r="17" customFormat="false" ht="12" hidden="false" customHeight="false" outlineLevel="0" collapsed="false">
      <c r="A17" s="140"/>
      <c r="B17" s="140"/>
      <c r="C17" s="140"/>
      <c r="D17" s="140"/>
      <c r="E17" s="140"/>
      <c r="F17" s="140"/>
      <c r="G17" s="140"/>
      <c r="H17" s="140"/>
      <c r="I17" s="140"/>
    </row>
    <row r="18" customFormat="false" ht="12" hidden="false" customHeight="false" outlineLevel="0" collapsed="false">
      <c r="A18" s="140"/>
      <c r="B18" s="140"/>
      <c r="C18" s="140"/>
      <c r="D18" s="140"/>
      <c r="E18" s="140"/>
      <c r="F18" s="140"/>
      <c r="G18" s="140"/>
      <c r="H18" s="140"/>
      <c r="I18" s="140"/>
    </row>
    <row r="19" customFormat="false" ht="12" hidden="false" customHeight="false" outlineLevel="0" collapsed="false">
      <c r="A19" s="140"/>
      <c r="B19" s="140"/>
      <c r="C19" s="140"/>
      <c r="D19" s="140"/>
      <c r="E19" s="140"/>
      <c r="F19" s="140"/>
      <c r="G19" s="140"/>
      <c r="H19" s="140"/>
      <c r="I19" s="140"/>
    </row>
    <row r="20" customFormat="false" ht="12" hidden="false" customHeight="false" outlineLevel="0" collapsed="false">
      <c r="A20" s="140"/>
      <c r="B20" s="140"/>
      <c r="C20" s="140"/>
      <c r="D20" s="140"/>
      <c r="E20" s="140"/>
      <c r="F20" s="140"/>
      <c r="G20" s="140"/>
      <c r="H20" s="140"/>
      <c r="I20" s="140"/>
    </row>
    <row r="21" customFormat="false" ht="12" hidden="false" customHeight="false" outlineLevel="0" collapsed="false">
      <c r="A21" s="140"/>
      <c r="B21" s="140"/>
      <c r="C21" s="140"/>
      <c r="D21" s="140"/>
      <c r="E21" s="140"/>
      <c r="F21" s="140"/>
      <c r="G21" s="140"/>
      <c r="H21" s="140"/>
      <c r="I21" s="140"/>
    </row>
    <row r="22" customFormat="false" ht="12" hidden="false" customHeight="false" outlineLevel="0" collapsed="false">
      <c r="A22" s="140"/>
      <c r="B22" s="140"/>
      <c r="C22" s="140"/>
      <c r="D22" s="140"/>
      <c r="E22" s="140"/>
      <c r="F22" s="140"/>
      <c r="G22" s="140"/>
      <c r="H22" s="140"/>
      <c r="I22" s="140"/>
    </row>
    <row r="23" customFormat="false" ht="12" hidden="false" customHeight="false" outlineLevel="0" collapsed="false">
      <c r="A23" s="140"/>
      <c r="B23" s="140"/>
      <c r="C23" s="140"/>
      <c r="D23" s="140"/>
      <c r="E23" s="140"/>
      <c r="F23" s="140"/>
      <c r="G23" s="140"/>
      <c r="H23" s="140"/>
      <c r="I23" s="140"/>
    </row>
    <row r="24" customFormat="false" ht="12" hidden="false" customHeight="false" outlineLevel="0" collapsed="false">
      <c r="A24" s="140"/>
      <c r="B24" s="140"/>
      <c r="C24" s="140"/>
      <c r="D24" s="140"/>
      <c r="E24" s="140"/>
      <c r="F24" s="140"/>
      <c r="G24" s="140"/>
      <c r="H24" s="140"/>
      <c r="I24" s="140"/>
    </row>
    <row r="25" customFormat="false" ht="12" hidden="false" customHeight="false" outlineLevel="0" collapsed="false">
      <c r="A25" s="140"/>
      <c r="B25" s="140"/>
      <c r="C25" s="140"/>
      <c r="D25" s="140"/>
      <c r="E25" s="140"/>
      <c r="F25" s="140"/>
      <c r="G25" s="140"/>
      <c r="H25" s="140"/>
      <c r="I25" s="140"/>
    </row>
    <row r="26" customFormat="false" ht="12" hidden="false" customHeight="false" outlineLevel="0" collapsed="false">
      <c r="A26" s="140"/>
      <c r="B26" s="140"/>
      <c r="C26" s="140"/>
      <c r="D26" s="140"/>
      <c r="E26" s="140"/>
      <c r="F26" s="140"/>
      <c r="G26" s="140"/>
      <c r="H26" s="140"/>
      <c r="I26" s="140"/>
    </row>
    <row r="27" customFormat="false" ht="12" hidden="false" customHeight="false" outlineLevel="0" collapsed="false">
      <c r="A27" s="140"/>
      <c r="B27" s="140"/>
      <c r="C27" s="140"/>
      <c r="D27" s="140"/>
      <c r="E27" s="140"/>
      <c r="F27" s="140"/>
      <c r="G27" s="140"/>
      <c r="H27" s="140"/>
      <c r="I27" s="140"/>
    </row>
    <row r="28" customFormat="false" ht="12" hidden="false" customHeight="false" outlineLevel="0" collapsed="false">
      <c r="A28" s="140"/>
      <c r="B28" s="140"/>
      <c r="C28" s="140"/>
      <c r="D28" s="140"/>
      <c r="E28" s="140"/>
      <c r="F28" s="140"/>
      <c r="G28" s="140"/>
      <c r="H28" s="140"/>
      <c r="I28" s="140"/>
    </row>
    <row r="29" customFormat="false" ht="12" hidden="false" customHeight="false" outlineLevel="0" collapsed="false">
      <c r="A29" s="140"/>
      <c r="B29" s="140"/>
      <c r="C29" s="140"/>
      <c r="D29" s="140"/>
      <c r="E29" s="140"/>
      <c r="F29" s="140"/>
      <c r="G29" s="140"/>
      <c r="H29" s="140"/>
      <c r="I29" s="140"/>
    </row>
    <row r="30" customFormat="false" ht="12" hidden="false" customHeight="false" outlineLevel="0" collapsed="false">
      <c r="A30" s="140"/>
      <c r="B30" s="140"/>
      <c r="C30" s="140"/>
      <c r="D30" s="140"/>
      <c r="E30" s="140"/>
      <c r="F30" s="140"/>
      <c r="G30" s="140"/>
      <c r="H30" s="140"/>
      <c r="I30" s="140"/>
    </row>
    <row r="31" customFormat="false" ht="12" hidden="false" customHeight="false" outlineLevel="0" collapsed="false">
      <c r="A31" s="140"/>
      <c r="B31" s="140"/>
      <c r="C31" s="140"/>
      <c r="D31" s="140"/>
      <c r="E31" s="140"/>
      <c r="F31" s="140"/>
      <c r="G31" s="140"/>
      <c r="H31" s="140"/>
      <c r="I31" s="140"/>
    </row>
    <row r="32" customFormat="false" ht="12" hidden="false" customHeight="false" outlineLevel="0" collapsed="false">
      <c r="A32" s="140"/>
      <c r="B32" s="140"/>
      <c r="C32" s="140"/>
      <c r="D32" s="140"/>
      <c r="E32" s="140"/>
      <c r="F32" s="140"/>
      <c r="G32" s="140"/>
      <c r="H32" s="140"/>
      <c r="I32" s="140"/>
    </row>
    <row r="33" customFormat="false" ht="12" hidden="false" customHeight="false" outlineLevel="0" collapsed="false">
      <c r="A33" s="140"/>
      <c r="B33" s="140"/>
      <c r="C33" s="140"/>
      <c r="D33" s="140"/>
      <c r="E33" s="140"/>
      <c r="F33" s="140"/>
      <c r="G33" s="140"/>
      <c r="H33" s="140"/>
      <c r="I33" s="140"/>
    </row>
    <row r="34" customFormat="false" ht="12" hidden="false" customHeight="false" outlineLevel="0" collapsed="false">
      <c r="A34" s="140"/>
      <c r="B34" s="140"/>
      <c r="C34" s="140"/>
      <c r="D34" s="140"/>
      <c r="E34" s="140"/>
      <c r="F34" s="140"/>
      <c r="G34" s="140"/>
      <c r="H34" s="140"/>
      <c r="I34" s="140"/>
    </row>
    <row r="35" customFormat="false" ht="12" hidden="false" customHeight="false" outlineLevel="0" collapsed="false">
      <c r="A35" s="140"/>
      <c r="B35" s="140"/>
      <c r="C35" s="140"/>
      <c r="D35" s="140"/>
      <c r="E35" s="140"/>
      <c r="F35" s="140"/>
      <c r="G35" s="140"/>
      <c r="H35" s="140"/>
      <c r="I35" s="140"/>
    </row>
    <row r="36" customFormat="false" ht="12" hidden="false" customHeight="false" outlineLevel="0" collapsed="false">
      <c r="A36" s="140"/>
      <c r="B36" s="140"/>
      <c r="C36" s="140"/>
      <c r="D36" s="140"/>
      <c r="E36" s="140"/>
      <c r="F36" s="140"/>
      <c r="G36" s="140"/>
      <c r="H36" s="140"/>
      <c r="I36" s="140"/>
    </row>
    <row r="37" customFormat="false" ht="12" hidden="false" customHeight="false" outlineLevel="0" collapsed="false">
      <c r="A37" s="140"/>
      <c r="B37" s="140"/>
      <c r="C37" s="140"/>
      <c r="D37" s="140"/>
      <c r="E37" s="140"/>
      <c r="F37" s="140"/>
      <c r="G37" s="140"/>
      <c r="H37" s="140"/>
      <c r="I37" s="140"/>
    </row>
    <row r="38" customFormat="false" ht="12" hidden="false" customHeight="false" outlineLevel="0" collapsed="false">
      <c r="A38" s="140"/>
      <c r="B38" s="140"/>
      <c r="C38" s="140"/>
      <c r="D38" s="140"/>
      <c r="E38" s="140"/>
      <c r="F38" s="140"/>
      <c r="G38" s="140"/>
      <c r="H38" s="140"/>
      <c r="I38" s="140"/>
    </row>
    <row r="39" customFormat="false" ht="12" hidden="false" customHeight="false" outlineLevel="0" collapsed="false">
      <c r="A39" s="140"/>
      <c r="B39" s="140"/>
      <c r="C39" s="140"/>
      <c r="D39" s="140"/>
      <c r="E39" s="140"/>
      <c r="F39" s="140"/>
      <c r="G39" s="140"/>
      <c r="H39" s="140"/>
      <c r="I39" s="140"/>
    </row>
    <row r="40" customFormat="false" ht="12" hidden="false" customHeight="false" outlineLevel="0" collapsed="false">
      <c r="A40" s="140"/>
      <c r="B40" s="140"/>
      <c r="C40" s="140"/>
      <c r="D40" s="140"/>
      <c r="E40" s="140"/>
      <c r="F40" s="140"/>
      <c r="G40" s="140"/>
      <c r="H40" s="140"/>
      <c r="I40" s="140"/>
    </row>
    <row r="41" customFormat="false" ht="12" hidden="false" customHeight="false" outlineLevel="0" collapsed="false">
      <c r="A41" s="140"/>
      <c r="B41" s="140"/>
      <c r="C41" s="140"/>
      <c r="D41" s="140"/>
      <c r="E41" s="140"/>
      <c r="F41" s="140"/>
      <c r="G41" s="140"/>
      <c r="H41" s="140"/>
      <c r="I41" s="140"/>
    </row>
    <row r="42" customFormat="false" ht="12" hidden="false" customHeight="false" outlineLevel="0" collapsed="false">
      <c r="A42" s="140"/>
      <c r="B42" s="140"/>
      <c r="C42" s="140"/>
      <c r="D42" s="140"/>
      <c r="E42" s="140"/>
      <c r="F42" s="140"/>
      <c r="G42" s="140"/>
      <c r="H42" s="140"/>
      <c r="I42" s="140"/>
    </row>
    <row r="43" customFormat="false" ht="12" hidden="false" customHeight="false" outlineLevel="0" collapsed="false">
      <c r="A43" s="140"/>
      <c r="B43" s="140"/>
      <c r="C43" s="140"/>
      <c r="D43" s="140"/>
      <c r="E43" s="140"/>
      <c r="F43" s="140"/>
      <c r="G43" s="140"/>
      <c r="H43" s="140"/>
      <c r="I43" s="140"/>
    </row>
    <row r="44" customFormat="false" ht="12" hidden="false" customHeight="false" outlineLevel="0" collapsed="false">
      <c r="A44" s="140"/>
      <c r="B44" s="140"/>
      <c r="C44" s="140"/>
      <c r="D44" s="140"/>
      <c r="E44" s="140"/>
      <c r="F44" s="140"/>
      <c r="G44" s="140"/>
      <c r="H44" s="140"/>
      <c r="I44" s="140"/>
    </row>
    <row r="45" customFormat="false" ht="12" hidden="false" customHeight="false" outlineLevel="0" collapsed="false">
      <c r="A45" s="140"/>
      <c r="B45" s="140"/>
      <c r="C45" s="140"/>
      <c r="D45" s="140"/>
      <c r="E45" s="140"/>
      <c r="F45" s="140"/>
      <c r="G45" s="140"/>
      <c r="H45" s="140"/>
      <c r="I45" s="140"/>
    </row>
    <row r="46" customFormat="false" ht="12" hidden="false" customHeight="false" outlineLevel="0" collapsed="false">
      <c r="A46" s="140"/>
      <c r="B46" s="140"/>
      <c r="C46" s="140"/>
      <c r="D46" s="140"/>
      <c r="E46" s="140"/>
      <c r="F46" s="140"/>
      <c r="G46" s="140"/>
      <c r="H46" s="140"/>
      <c r="I46" s="140"/>
    </row>
    <row r="47" customFormat="false" ht="12" hidden="false" customHeight="false" outlineLevel="0" collapsed="false">
      <c r="A47" s="140"/>
      <c r="B47" s="140"/>
      <c r="C47" s="140"/>
      <c r="D47" s="140"/>
      <c r="E47" s="140"/>
      <c r="F47" s="140"/>
      <c r="G47" s="140"/>
      <c r="H47" s="140"/>
      <c r="I47" s="140"/>
    </row>
    <row r="48" customFormat="false" ht="12" hidden="false" customHeight="false" outlineLevel="0" collapsed="false">
      <c r="A48" s="140"/>
      <c r="B48" s="140"/>
      <c r="C48" s="140"/>
      <c r="D48" s="140"/>
      <c r="E48" s="140"/>
      <c r="F48" s="140"/>
      <c r="G48" s="140"/>
      <c r="H48" s="140"/>
      <c r="I48" s="140"/>
    </row>
  </sheetData>
  <mergeCells count="3">
    <mergeCell ref="A14:H14"/>
    <mergeCell ref="A15:H15"/>
    <mergeCell ref="A16:H16"/>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83"/>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61" activeCellId="0" sqref="A61:H61"/>
    </sheetView>
  </sheetViews>
  <sheetFormatPr defaultColWidth="10.70703125" defaultRowHeight="12.75" zeroHeight="false" outlineLevelRow="0" outlineLevelCol="0"/>
  <cols>
    <col collapsed="false" customWidth="true" hidden="false" outlineLevel="0" max="1" min="1" style="973" width="61.41"/>
    <col collapsed="false" customWidth="true" hidden="false" outlineLevel="0" max="2" min="2" style="974" width="18.99"/>
    <col collapsed="false" customWidth="true" hidden="false" outlineLevel="0" max="3" min="3" style="975" width="1.7"/>
    <col collapsed="false" customWidth="true" hidden="false" outlineLevel="0" max="4" min="4" style="976" width="14.28"/>
    <col collapsed="false" customWidth="true" hidden="false" outlineLevel="0" max="5" min="5" style="976" width="14.56"/>
    <col collapsed="false" customWidth="true" hidden="false" outlineLevel="0" max="6" min="6" style="976" width="2.13"/>
    <col collapsed="false" customWidth="true" hidden="false" outlineLevel="0" max="7" min="7" style="976" width="14.28"/>
    <col collapsed="false" customWidth="true" hidden="false" outlineLevel="0" max="8" min="8" style="976" width="14.41"/>
    <col collapsed="false" customWidth="true" hidden="false" outlineLevel="0" max="9" min="9" style="977" width="3.99"/>
    <col collapsed="false" customWidth="false" hidden="false" outlineLevel="0" max="257" min="10" style="978" width="10.71"/>
  </cols>
  <sheetData>
    <row r="1" customFormat="false" ht="34.5" hidden="false" customHeight="true" outlineLevel="0" collapsed="false">
      <c r="A1" s="979" t="s">
        <v>350</v>
      </c>
      <c r="B1" s="980"/>
      <c r="C1" s="981"/>
      <c r="D1" s="981"/>
      <c r="E1" s="981"/>
      <c r="F1" s="981"/>
      <c r="G1" s="981"/>
      <c r="H1" s="981"/>
      <c r="I1" s="982"/>
    </row>
    <row r="2" customFormat="false" ht="15" hidden="false" customHeight="true" outlineLevel="0" collapsed="false">
      <c r="B2" s="983"/>
      <c r="C2" s="984"/>
      <c r="D2" s="985" t="s">
        <v>218</v>
      </c>
      <c r="E2" s="985"/>
      <c r="F2" s="986"/>
      <c r="G2" s="985" t="s">
        <v>219</v>
      </c>
      <c r="H2" s="985"/>
      <c r="I2" s="987"/>
      <c r="J2" s="988"/>
      <c r="K2" s="173"/>
    </row>
    <row r="3" customFormat="false" ht="12.75" hidden="false" customHeight="true" outlineLevel="0" collapsed="false">
      <c r="A3" s="989" t="s">
        <v>351</v>
      </c>
      <c r="B3" s="984"/>
      <c r="C3" s="984"/>
      <c r="D3" s="990"/>
      <c r="E3" s="990"/>
      <c r="F3" s="986"/>
      <c r="G3" s="990"/>
      <c r="H3" s="990"/>
      <c r="I3" s="991"/>
      <c r="J3" s="988"/>
      <c r="K3" s="173"/>
    </row>
    <row r="4" s="995" customFormat="true" ht="39.75" hidden="false" customHeight="true" outlineLevel="0" collapsed="false">
      <c r="A4" s="989"/>
      <c r="B4" s="992" t="s">
        <v>352</v>
      </c>
      <c r="C4" s="992"/>
      <c r="D4" s="992" t="s">
        <v>353</v>
      </c>
      <c r="E4" s="992" t="s">
        <v>354</v>
      </c>
      <c r="F4" s="992"/>
      <c r="G4" s="992" t="s">
        <v>353</v>
      </c>
      <c r="H4" s="992" t="s">
        <v>354</v>
      </c>
      <c r="I4" s="993"/>
      <c r="J4" s="994"/>
      <c r="K4" s="173"/>
    </row>
    <row r="5" s="995" customFormat="true" ht="13.5" hidden="false" customHeight="true" outlineLevel="0" collapsed="false">
      <c r="A5" s="996" t="s">
        <v>33</v>
      </c>
      <c r="B5" s="992"/>
      <c r="C5" s="997"/>
      <c r="D5" s="998"/>
      <c r="E5" s="998"/>
      <c r="F5" s="992"/>
      <c r="G5" s="998"/>
      <c r="H5" s="998"/>
      <c r="I5" s="999"/>
      <c r="J5" s="994"/>
    </row>
    <row r="6" s="1008" customFormat="true" ht="29.25" hidden="false" customHeight="true" outlineLevel="0" collapsed="false">
      <c r="A6" s="1000" t="s">
        <v>220</v>
      </c>
      <c r="B6" s="1001"/>
      <c r="C6" s="1002"/>
      <c r="D6" s="1003"/>
      <c r="E6" s="1004"/>
      <c r="F6" s="1005"/>
      <c r="G6" s="1005"/>
      <c r="H6" s="1005"/>
      <c r="I6" s="1006"/>
      <c r="J6" s="1007"/>
    </row>
    <row r="7" customFormat="false" ht="15" hidden="false" customHeight="true" outlineLevel="0" collapsed="false">
      <c r="A7" s="1009" t="s">
        <v>221</v>
      </c>
      <c r="B7" s="1010"/>
      <c r="C7" s="1011"/>
      <c r="D7" s="1012"/>
      <c r="E7" s="1012" t="n">
        <v>63158</v>
      </c>
      <c r="F7" s="1013"/>
      <c r="G7" s="1013"/>
      <c r="H7" s="1013" t="n">
        <v>70793</v>
      </c>
      <c r="I7" s="1014"/>
      <c r="J7" s="1007"/>
    </row>
    <row r="8" customFormat="false" ht="15" hidden="false" customHeight="true" outlineLevel="0" collapsed="false">
      <c r="A8" s="1009" t="s">
        <v>355</v>
      </c>
      <c r="B8" s="1010"/>
      <c r="C8" s="1011"/>
      <c r="D8" s="1012"/>
      <c r="E8" s="1012" t="n">
        <v>1283</v>
      </c>
      <c r="F8" s="1013"/>
      <c r="G8" s="1013"/>
      <c r="H8" s="1013" t="n">
        <v>1184</v>
      </c>
      <c r="I8" s="1014"/>
    </row>
    <row r="9" customFormat="false" ht="15" hidden="false" customHeight="true" outlineLevel="0" collapsed="false">
      <c r="A9" s="1015" t="s">
        <v>223</v>
      </c>
      <c r="B9" s="1010"/>
      <c r="C9" s="1011"/>
      <c r="D9" s="1012"/>
      <c r="E9" s="1012" t="n">
        <v>2925</v>
      </c>
      <c r="F9" s="1013"/>
      <c r="G9" s="1013"/>
      <c r="H9" s="1013" t="n">
        <v>3269</v>
      </c>
      <c r="I9" s="1014"/>
    </row>
    <row r="10" customFormat="false" ht="25.5" hidden="false" customHeight="true" outlineLevel="0" collapsed="false">
      <c r="A10" s="1009" t="s">
        <v>356</v>
      </c>
      <c r="B10" s="1010"/>
      <c r="C10" s="1011"/>
      <c r="D10" s="1012"/>
      <c r="E10" s="1012" t="n">
        <v>3730</v>
      </c>
      <c r="F10" s="1013"/>
      <c r="G10" s="1013"/>
      <c r="H10" s="1013" t="n">
        <v>4316</v>
      </c>
      <c r="I10" s="1014"/>
    </row>
    <row r="11" customFormat="false" ht="15" hidden="false" customHeight="true" outlineLevel="0" collapsed="false">
      <c r="A11" s="1009" t="s">
        <v>357</v>
      </c>
      <c r="B11" s="1010" t="s">
        <v>358</v>
      </c>
      <c r="C11" s="1016"/>
      <c r="D11" s="1012"/>
      <c r="E11" s="1012" t="n">
        <v>1698</v>
      </c>
      <c r="F11" s="1013"/>
      <c r="G11" s="1013"/>
      <c r="H11" s="1013" t="n">
        <v>1932</v>
      </c>
      <c r="I11" s="1014"/>
    </row>
    <row r="12" customFormat="false" ht="15" hidden="false" customHeight="true" outlineLevel="0" collapsed="false">
      <c r="A12" s="1009" t="s">
        <v>359</v>
      </c>
      <c r="B12" s="1010"/>
      <c r="C12" s="1011"/>
      <c r="D12" s="1012"/>
      <c r="E12" s="1012" t="n">
        <v>-1379</v>
      </c>
      <c r="F12" s="1013"/>
      <c r="G12" s="1013"/>
      <c r="H12" s="1013" t="n">
        <v>-1765</v>
      </c>
      <c r="I12" s="1014"/>
    </row>
    <row r="13" customFormat="false" ht="15" hidden="false" customHeight="true" outlineLevel="0" collapsed="false">
      <c r="A13" s="1017" t="s">
        <v>360</v>
      </c>
      <c r="B13" s="1010" t="s">
        <v>361</v>
      </c>
      <c r="C13" s="1011"/>
      <c r="D13" s="1012" t="n">
        <v>597</v>
      </c>
      <c r="E13" s="1018"/>
      <c r="F13" s="1019"/>
      <c r="G13" s="1013" t="n">
        <v>171</v>
      </c>
      <c r="H13" s="1019"/>
      <c r="I13" s="1006"/>
    </row>
    <row r="14" customFormat="false" ht="15" hidden="false" customHeight="true" outlineLevel="0" collapsed="false">
      <c r="A14" s="1017" t="s">
        <v>362</v>
      </c>
      <c r="B14" s="1010" t="s">
        <v>363</v>
      </c>
      <c r="C14" s="1011"/>
      <c r="D14" s="1012" t="n">
        <v>118</v>
      </c>
      <c r="E14" s="1018"/>
      <c r="F14" s="1019"/>
      <c r="G14" s="1013" t="n">
        <v>222</v>
      </c>
      <c r="H14" s="1019"/>
      <c r="I14" s="1006"/>
    </row>
    <row r="15" customFormat="false" ht="15" hidden="false" customHeight="true" outlineLevel="0" collapsed="false">
      <c r="A15" s="1017" t="s">
        <v>364</v>
      </c>
      <c r="B15" s="1010" t="s">
        <v>365</v>
      </c>
      <c r="C15" s="1011"/>
      <c r="D15" s="1012" t="n">
        <v>-2094</v>
      </c>
      <c r="E15" s="1018"/>
      <c r="F15" s="1013"/>
      <c r="G15" s="1013" t="n">
        <v>-2158</v>
      </c>
      <c r="H15" s="1013"/>
      <c r="I15" s="1006"/>
    </row>
    <row r="16" s="1026" customFormat="true" ht="15" hidden="false" customHeight="true" outlineLevel="0" collapsed="false">
      <c r="A16" s="1020" t="s">
        <v>366</v>
      </c>
      <c r="B16" s="1021"/>
      <c r="C16" s="1022"/>
      <c r="D16" s="1023"/>
      <c r="E16" s="1023" t="n">
        <f aca="false">SUM(E7:E15)</f>
        <v>71415</v>
      </c>
      <c r="F16" s="1024"/>
      <c r="G16" s="1024"/>
      <c r="H16" s="1024" t="n">
        <f aca="false">SUM(H7:H15)</f>
        <v>79729</v>
      </c>
      <c r="I16" s="1025"/>
    </row>
    <row r="17" customFormat="false" ht="15" hidden="false" customHeight="true" outlineLevel="0" collapsed="false">
      <c r="A17" s="1027" t="s">
        <v>227</v>
      </c>
      <c r="B17" s="1028"/>
      <c r="C17" s="1029"/>
      <c r="D17" s="1012"/>
      <c r="E17" s="1012"/>
      <c r="F17" s="1013"/>
      <c r="G17" s="1013"/>
      <c r="H17" s="1013"/>
      <c r="I17" s="1014"/>
    </row>
    <row r="18" customFormat="false" ht="15" hidden="false" customHeight="true" outlineLevel="0" collapsed="false">
      <c r="A18" s="1009" t="s">
        <v>228</v>
      </c>
      <c r="B18" s="1010"/>
      <c r="C18" s="1011"/>
      <c r="D18" s="1012"/>
      <c r="E18" s="1012" t="n">
        <v>4621</v>
      </c>
      <c r="F18" s="1013"/>
      <c r="G18" s="1013"/>
      <c r="H18" s="1013" t="n">
        <v>4637</v>
      </c>
      <c r="I18" s="1014"/>
    </row>
    <row r="19" customFormat="false" ht="15" hidden="false" customHeight="true" outlineLevel="0" collapsed="false">
      <c r="A19" s="1009" t="s">
        <v>367</v>
      </c>
      <c r="B19" s="1010" t="s">
        <v>368</v>
      </c>
      <c r="C19" s="1011"/>
      <c r="D19" s="1012"/>
      <c r="E19" s="1012" t="n">
        <v>10182</v>
      </c>
      <c r="F19" s="1013"/>
      <c r="G19" s="1013"/>
      <c r="H19" s="1013" t="n">
        <v>11186</v>
      </c>
      <c r="I19" s="1014"/>
    </row>
    <row r="20" customFormat="false" ht="15" hidden="false" customHeight="true" outlineLevel="0" collapsed="false">
      <c r="A20" s="1009" t="s">
        <v>369</v>
      </c>
      <c r="B20" s="1010" t="s">
        <v>365</v>
      </c>
      <c r="C20" s="1011"/>
      <c r="D20" s="1012"/>
      <c r="E20" s="1012" t="n">
        <v>-10890</v>
      </c>
      <c r="F20" s="1013"/>
      <c r="G20" s="1013"/>
      <c r="H20" s="1013" t="n">
        <v>-11038</v>
      </c>
      <c r="I20" s="1014"/>
    </row>
    <row r="21" customFormat="false" ht="15" hidden="false" customHeight="true" outlineLevel="0" collapsed="false">
      <c r="A21" s="1009" t="s">
        <v>370</v>
      </c>
      <c r="B21" s="1010"/>
      <c r="C21" s="1011"/>
      <c r="D21" s="1012"/>
      <c r="E21" s="1012" t="n">
        <v>-2387</v>
      </c>
      <c r="F21" s="1013"/>
      <c r="G21" s="1013"/>
      <c r="H21" s="1013" t="n">
        <v>-3073</v>
      </c>
      <c r="I21" s="1014"/>
    </row>
    <row r="22" customFormat="false" ht="15" hidden="false" customHeight="true" outlineLevel="0" collapsed="false">
      <c r="A22" s="1017" t="s">
        <v>371</v>
      </c>
      <c r="B22" s="1010"/>
      <c r="C22" s="1011"/>
      <c r="D22" s="1012" t="n">
        <v>-472</v>
      </c>
      <c r="E22" s="1012"/>
      <c r="F22" s="1019"/>
      <c r="G22" s="1013" t="n">
        <v>-426</v>
      </c>
      <c r="H22" s="1019"/>
      <c r="I22" s="1014"/>
    </row>
    <row r="23" customFormat="false" ht="15" hidden="false" customHeight="true" outlineLevel="0" collapsed="false">
      <c r="A23" s="1017" t="s">
        <v>372</v>
      </c>
      <c r="B23" s="1010"/>
      <c r="C23" s="1011"/>
      <c r="D23" s="1012" t="n">
        <v>-1472</v>
      </c>
      <c r="E23" s="1012"/>
      <c r="F23" s="1019"/>
      <c r="G23" s="1013" t="n">
        <v>-1293</v>
      </c>
      <c r="H23" s="1019"/>
      <c r="I23" s="1014"/>
    </row>
    <row r="24" customFormat="false" ht="15" hidden="false" customHeight="true" outlineLevel="0" collapsed="false">
      <c r="A24" s="1017" t="s">
        <v>373</v>
      </c>
      <c r="B24" s="1010"/>
      <c r="C24" s="1011"/>
      <c r="D24" s="1012" t="n">
        <v>-5900</v>
      </c>
      <c r="E24" s="1012"/>
      <c r="F24" s="1019"/>
      <c r="G24" s="1013" t="n">
        <v>-6667</v>
      </c>
      <c r="H24" s="1019"/>
      <c r="I24" s="1014"/>
    </row>
    <row r="25" customFormat="false" ht="15" hidden="false" customHeight="true" outlineLevel="0" collapsed="false">
      <c r="A25" s="1017" t="s">
        <v>374</v>
      </c>
      <c r="B25" s="1010" t="s">
        <v>375</v>
      </c>
      <c r="C25" s="1011"/>
      <c r="D25" s="1012" t="n">
        <v>-45</v>
      </c>
      <c r="E25" s="1018"/>
      <c r="F25" s="1019"/>
      <c r="G25" s="1013" t="n">
        <v>-44</v>
      </c>
      <c r="H25" s="1019"/>
      <c r="I25" s="1006"/>
    </row>
    <row r="26" customFormat="false" ht="15" hidden="false" customHeight="true" outlineLevel="0" collapsed="false">
      <c r="A26" s="1017" t="s">
        <v>376</v>
      </c>
      <c r="B26" s="1010" t="s">
        <v>365</v>
      </c>
      <c r="C26" s="1011"/>
      <c r="D26" s="1012" t="n">
        <v>-4</v>
      </c>
      <c r="E26" s="1018"/>
      <c r="F26" s="1019"/>
      <c r="G26" s="1013" t="n">
        <v>-8</v>
      </c>
      <c r="H26" s="1019"/>
      <c r="I26" s="1006"/>
    </row>
    <row r="27" customFormat="false" ht="15" hidden="false" customHeight="true" outlineLevel="0" collapsed="false">
      <c r="A27" s="1017" t="s">
        <v>377</v>
      </c>
      <c r="B27" s="1010" t="s">
        <v>368</v>
      </c>
      <c r="C27" s="1011"/>
      <c r="D27" s="1012" t="n">
        <v>1</v>
      </c>
      <c r="E27" s="1018"/>
      <c r="F27" s="1019"/>
      <c r="G27" s="1013" t="n">
        <v>1</v>
      </c>
      <c r="H27" s="1019"/>
      <c r="I27" s="1006"/>
    </row>
    <row r="28" customFormat="false" ht="15" hidden="false" customHeight="true" outlineLevel="0" collapsed="false">
      <c r="A28" s="1017" t="s">
        <v>378</v>
      </c>
      <c r="B28" s="1010"/>
      <c r="C28" s="1011"/>
      <c r="D28" s="1012" t="n">
        <v>191</v>
      </c>
      <c r="E28" s="1018"/>
      <c r="F28" s="1013"/>
      <c r="G28" s="1013" t="n">
        <v>383</v>
      </c>
      <c r="H28" s="1013"/>
      <c r="I28" s="1006"/>
    </row>
    <row r="29" customFormat="false" ht="15" hidden="false" customHeight="true" outlineLevel="0" collapsed="false">
      <c r="A29" s="1017" t="s">
        <v>379</v>
      </c>
      <c r="B29" s="1010"/>
      <c r="C29" s="1011"/>
      <c r="D29" s="1012" t="n">
        <v>729</v>
      </c>
      <c r="E29" s="1018"/>
      <c r="F29" s="1013"/>
      <c r="G29" s="1013" t="n">
        <v>689</v>
      </c>
      <c r="H29" s="1013"/>
      <c r="I29" s="1006"/>
    </row>
    <row r="30" customFormat="false" ht="15" hidden="false" customHeight="true" outlineLevel="0" collapsed="false">
      <c r="A30" s="1017" t="s">
        <v>380</v>
      </c>
      <c r="B30" s="1010"/>
      <c r="C30" s="1011"/>
      <c r="D30" s="1012" t="n">
        <v>4079</v>
      </c>
      <c r="E30" s="1018"/>
      <c r="F30" s="1013"/>
      <c r="G30" s="1013" t="n">
        <v>3790</v>
      </c>
      <c r="H30" s="1013"/>
      <c r="I30" s="1006"/>
    </row>
    <row r="31" customFormat="false" ht="15" hidden="false" customHeight="true" outlineLevel="0" collapsed="false">
      <c r="A31" s="1017" t="s">
        <v>381</v>
      </c>
      <c r="B31" s="1010" t="s">
        <v>363</v>
      </c>
      <c r="C31" s="1011"/>
      <c r="D31" s="1012" t="n">
        <v>507</v>
      </c>
      <c r="E31" s="1018"/>
      <c r="F31" s="1019"/>
      <c r="G31" s="1013" t="n">
        <v>502</v>
      </c>
      <c r="H31" s="1019"/>
      <c r="I31" s="1006"/>
    </row>
    <row r="32" customFormat="false" ht="15" hidden="false" customHeight="true" outlineLevel="0" collapsed="false">
      <c r="A32" s="1009" t="s">
        <v>382</v>
      </c>
      <c r="B32" s="1010"/>
      <c r="C32" s="1011"/>
      <c r="D32" s="1012"/>
      <c r="E32" s="1012" t="n">
        <v>-13447</v>
      </c>
      <c r="F32" s="1013"/>
      <c r="G32" s="1013"/>
      <c r="H32" s="1013" t="n">
        <v>-13896</v>
      </c>
      <c r="I32" s="1014"/>
    </row>
    <row r="33" customFormat="false" ht="15" hidden="false" customHeight="true" outlineLevel="0" collapsed="false">
      <c r="A33" s="1011" t="s">
        <v>383</v>
      </c>
      <c r="B33" s="1010"/>
      <c r="C33" s="1011"/>
      <c r="D33" s="1012"/>
      <c r="E33" s="1012" t="n">
        <v>287</v>
      </c>
      <c r="F33" s="1013"/>
      <c r="G33" s="1013"/>
      <c r="H33" s="1013" t="n">
        <v>1171</v>
      </c>
      <c r="I33" s="1014"/>
    </row>
    <row r="34" customFormat="false" ht="15" hidden="true" customHeight="true" outlineLevel="0" collapsed="false">
      <c r="A34" s="1017" t="s">
        <v>384</v>
      </c>
      <c r="B34" s="1010"/>
      <c r="C34" s="1011"/>
      <c r="D34" s="1012"/>
      <c r="E34" s="1018"/>
      <c r="F34" s="1019"/>
      <c r="G34" s="1013"/>
      <c r="H34" s="1019"/>
      <c r="I34" s="1006"/>
    </row>
    <row r="35" customFormat="false" ht="15" hidden="false" customHeight="true" outlineLevel="0" collapsed="false">
      <c r="A35" s="1017" t="s">
        <v>385</v>
      </c>
      <c r="B35" s="1010" t="s">
        <v>368</v>
      </c>
      <c r="C35" s="1011"/>
      <c r="D35" s="1012" t="n">
        <v>84</v>
      </c>
      <c r="E35" s="1018"/>
      <c r="F35" s="1019"/>
      <c r="G35" s="1013" t="n">
        <v>86</v>
      </c>
      <c r="H35" s="1019"/>
      <c r="I35" s="1006"/>
    </row>
    <row r="36" customFormat="false" ht="15" hidden="false" customHeight="true" outlineLevel="0" collapsed="false">
      <c r="A36" s="1017" t="s">
        <v>386</v>
      </c>
      <c r="B36" s="1010" t="s">
        <v>368</v>
      </c>
      <c r="C36" s="1011"/>
      <c r="D36" s="1012" t="n">
        <v>4641</v>
      </c>
      <c r="E36" s="1018"/>
      <c r="F36" s="1019"/>
      <c r="G36" s="1013" t="n">
        <v>5692</v>
      </c>
      <c r="H36" s="1019"/>
      <c r="I36" s="1006"/>
    </row>
    <row r="37" customFormat="false" ht="15" hidden="false" customHeight="true" outlineLevel="0" collapsed="false">
      <c r="A37" s="1017" t="s">
        <v>387</v>
      </c>
      <c r="B37" s="1010"/>
      <c r="C37" s="1011"/>
      <c r="D37" s="1012" t="n">
        <v>1573</v>
      </c>
      <c r="E37" s="1018"/>
      <c r="F37" s="1019"/>
      <c r="G37" s="1013" t="n">
        <v>2591</v>
      </c>
      <c r="H37" s="1019"/>
      <c r="I37" s="1006"/>
    </row>
    <row r="38" customFormat="false" ht="15" hidden="false" customHeight="true" outlineLevel="0" collapsed="false">
      <c r="A38" s="1017" t="s">
        <v>388</v>
      </c>
      <c r="B38" s="1010" t="s">
        <v>363</v>
      </c>
      <c r="C38" s="1011"/>
      <c r="D38" s="1012" t="n">
        <v>698</v>
      </c>
      <c r="E38" s="1018"/>
      <c r="F38" s="1019"/>
      <c r="G38" s="1013" t="n">
        <v>624</v>
      </c>
      <c r="H38" s="1019"/>
      <c r="I38" s="1006"/>
    </row>
    <row r="39" customFormat="false" ht="15" hidden="false" customHeight="true" outlineLevel="0" collapsed="false">
      <c r="A39" s="1017" t="s">
        <v>389</v>
      </c>
      <c r="B39" s="1010" t="s">
        <v>365</v>
      </c>
      <c r="C39" s="1011"/>
      <c r="D39" s="1012" t="n">
        <v>-3760</v>
      </c>
      <c r="E39" s="1018"/>
      <c r="F39" s="1019"/>
      <c r="G39" s="1013" t="n">
        <v>-3499</v>
      </c>
      <c r="H39" s="1019"/>
      <c r="I39" s="1006"/>
    </row>
    <row r="40" customFormat="false" ht="15" hidden="false" customHeight="true" outlineLevel="0" collapsed="false">
      <c r="A40" s="1017" t="s">
        <v>390</v>
      </c>
      <c r="B40" s="1010"/>
      <c r="C40" s="1011"/>
      <c r="D40" s="1012" t="n">
        <v>-1515</v>
      </c>
      <c r="E40" s="1018"/>
      <c r="F40" s="1019"/>
      <c r="G40" s="1013" t="n">
        <v>-2599</v>
      </c>
      <c r="H40" s="1019"/>
      <c r="I40" s="1006"/>
    </row>
    <row r="41" customFormat="false" ht="15" hidden="false" customHeight="true" outlineLevel="0" collapsed="false">
      <c r="A41" s="1017" t="s">
        <v>391</v>
      </c>
      <c r="B41" s="1010" t="s">
        <v>375</v>
      </c>
      <c r="C41" s="1011"/>
      <c r="D41" s="1012" t="n">
        <v>-1434</v>
      </c>
      <c r="E41" s="1018"/>
      <c r="F41" s="1019"/>
      <c r="G41" s="1013" t="n">
        <v>-1724</v>
      </c>
      <c r="H41" s="1019"/>
      <c r="I41" s="1006"/>
    </row>
    <row r="42" s="1026" customFormat="true" ht="15" hidden="false" customHeight="true" outlineLevel="0" collapsed="false">
      <c r="A42" s="1020" t="s">
        <v>392</v>
      </c>
      <c r="B42" s="1030"/>
      <c r="C42" s="1022"/>
      <c r="D42" s="1023"/>
      <c r="E42" s="1023" t="n">
        <f aca="false">+E18+E19+E20+E21+E32+E33</f>
        <v>-11634</v>
      </c>
      <c r="F42" s="1024"/>
      <c r="G42" s="1024"/>
      <c r="H42" s="1024" t="n">
        <f aca="false">SUM(H18:H41)</f>
        <v>-11013</v>
      </c>
      <c r="I42" s="1025"/>
    </row>
    <row r="43" customFormat="false" ht="15" hidden="false" customHeight="true" outlineLevel="0" collapsed="false">
      <c r="A43" s="1020" t="s">
        <v>234</v>
      </c>
      <c r="B43" s="1030"/>
      <c r="C43" s="1022"/>
      <c r="D43" s="1031"/>
      <c r="E43" s="1023" t="n">
        <v>-1022</v>
      </c>
      <c r="F43" s="1024"/>
      <c r="G43" s="1024"/>
      <c r="H43" s="1024" t="n">
        <v>-868</v>
      </c>
      <c r="I43" s="1025"/>
    </row>
    <row r="44" customFormat="false" ht="16.5" hidden="false" customHeight="true" outlineLevel="0" collapsed="false">
      <c r="A44" s="1022" t="s">
        <v>235</v>
      </c>
      <c r="B44" s="1022"/>
      <c r="C44" s="1022"/>
      <c r="D44" s="1031"/>
      <c r="E44" s="1023" t="n">
        <v>236</v>
      </c>
      <c r="F44" s="1024"/>
      <c r="G44" s="1024"/>
      <c r="H44" s="1024" t="n">
        <v>14</v>
      </c>
      <c r="I44" s="1025"/>
    </row>
    <row r="45" customFormat="false" ht="15" hidden="false" customHeight="true" outlineLevel="0" collapsed="false">
      <c r="A45" s="1032" t="s">
        <v>393</v>
      </c>
      <c r="B45" s="1033"/>
      <c r="C45" s="1034"/>
      <c r="D45" s="1012"/>
      <c r="E45" s="1018"/>
      <c r="F45" s="1035"/>
      <c r="G45" s="1035"/>
      <c r="H45" s="1035"/>
      <c r="I45" s="1006"/>
    </row>
    <row r="46" customFormat="false" ht="15" hidden="false" customHeight="true" outlineLevel="0" collapsed="false">
      <c r="A46" s="1017" t="s">
        <v>394</v>
      </c>
      <c r="B46" s="1036"/>
      <c r="C46" s="1011"/>
      <c r="D46" s="1012" t="n">
        <v>323</v>
      </c>
      <c r="E46" s="1037"/>
      <c r="F46" s="1038"/>
      <c r="G46" s="1013" t="n">
        <v>14</v>
      </c>
      <c r="H46" s="1038"/>
    </row>
    <row r="47" customFormat="false" ht="15" hidden="false" customHeight="true" outlineLevel="0" collapsed="false">
      <c r="A47" s="1017" t="s">
        <v>395</v>
      </c>
      <c r="B47" s="1017"/>
      <c r="C47" s="1011"/>
      <c r="D47" s="1012" t="n">
        <v>-87</v>
      </c>
      <c r="E47" s="1037"/>
      <c r="F47" s="1038"/>
      <c r="G47" s="1038"/>
      <c r="H47" s="1038"/>
    </row>
    <row r="48" s="1044" customFormat="true" ht="15" hidden="false" customHeight="true" outlineLevel="0" collapsed="false">
      <c r="A48" s="1020" t="s">
        <v>236</v>
      </c>
      <c r="B48" s="1039"/>
      <c r="C48" s="1022"/>
      <c r="D48" s="1040"/>
      <c r="E48" s="1041" t="n">
        <f aca="false">E16+E42+E43+E44</f>
        <v>58995</v>
      </c>
      <c r="F48" s="1042"/>
      <c r="G48" s="1042"/>
      <c r="H48" s="1042" t="n">
        <f aca="false">H16+H42+H43+H44</f>
        <v>67862</v>
      </c>
      <c r="I48" s="1043"/>
    </row>
    <row r="49" s="1047" customFormat="true" ht="15" hidden="false" customHeight="true" outlineLevel="0" collapsed="false">
      <c r="A49" s="1045" t="s">
        <v>281</v>
      </c>
      <c r="B49" s="1046"/>
      <c r="C49" s="1045"/>
      <c r="D49" s="1031" t="n">
        <v>0</v>
      </c>
      <c r="E49" s="1023" t="n">
        <v>48079</v>
      </c>
      <c r="F49" s="1024"/>
      <c r="G49" s="1024"/>
      <c r="H49" s="1024" t="n">
        <v>53086</v>
      </c>
      <c r="I49" s="1025"/>
      <c r="K49" s="1048"/>
    </row>
    <row r="50" s="1055" customFormat="true" ht="15" hidden="false" customHeight="true" outlineLevel="0" collapsed="false">
      <c r="A50" s="1049" t="s">
        <v>240</v>
      </c>
      <c r="B50" s="1050"/>
      <c r="C50" s="1051"/>
      <c r="D50" s="1052"/>
      <c r="E50" s="1052"/>
      <c r="F50" s="1053"/>
      <c r="G50" s="1053"/>
      <c r="H50" s="1053"/>
      <c r="I50" s="1054"/>
      <c r="K50" s="978"/>
    </row>
    <row r="51" s="1055" customFormat="true" ht="15" hidden="false" customHeight="true" outlineLevel="0" collapsed="false">
      <c r="A51" s="1056" t="s">
        <v>396</v>
      </c>
      <c r="B51" s="1057"/>
      <c r="C51" s="1058"/>
      <c r="D51" s="1059"/>
      <c r="E51" s="1052" t="n">
        <f aca="false">SUM(D52:D54)</f>
        <v>24707</v>
      </c>
      <c r="F51" s="1060"/>
      <c r="G51" s="1060"/>
      <c r="H51" s="1060" t="n">
        <f aca="false">SUM(G52:G54)</f>
        <v>27239</v>
      </c>
      <c r="I51" s="1054"/>
      <c r="K51" s="978"/>
    </row>
    <row r="52" s="1055" customFormat="true" ht="15" hidden="false" customHeight="true" outlineLevel="0" collapsed="false">
      <c r="A52" s="1061" t="s">
        <v>397</v>
      </c>
      <c r="B52" s="1057"/>
      <c r="C52" s="1058"/>
      <c r="D52" s="1052" t="n">
        <v>20179</v>
      </c>
      <c r="E52" s="1062"/>
      <c r="F52" s="1063"/>
      <c r="G52" s="1060" t="n">
        <v>20564</v>
      </c>
      <c r="H52" s="1063"/>
      <c r="I52" s="1064"/>
      <c r="K52" s="978"/>
    </row>
    <row r="53" s="1055" customFormat="true" ht="15" hidden="false" customHeight="true" outlineLevel="0" collapsed="false">
      <c r="A53" s="1061" t="s">
        <v>398</v>
      </c>
      <c r="B53" s="1057"/>
      <c r="C53" s="1058"/>
      <c r="D53" s="1052" t="n">
        <v>2286</v>
      </c>
      <c r="E53" s="1062"/>
      <c r="F53" s="1063"/>
      <c r="G53" s="1060" t="n">
        <v>3279</v>
      </c>
      <c r="H53" s="1063"/>
      <c r="I53" s="1064"/>
      <c r="K53" s="978"/>
    </row>
    <row r="54" s="1055" customFormat="true" ht="15" hidden="false" customHeight="true" outlineLevel="0" collapsed="false">
      <c r="A54" s="1061" t="s">
        <v>399</v>
      </c>
      <c r="B54" s="1057"/>
      <c r="C54" s="1058"/>
      <c r="D54" s="1052" t="n">
        <v>2242</v>
      </c>
      <c r="E54" s="1062"/>
      <c r="F54" s="1063"/>
      <c r="G54" s="1060" t="n">
        <v>3396</v>
      </c>
      <c r="H54" s="1063"/>
      <c r="I54" s="1064"/>
      <c r="K54" s="978"/>
    </row>
    <row r="55" s="1055" customFormat="true" ht="15" hidden="false" customHeight="true" outlineLevel="0" collapsed="false">
      <c r="A55" s="1065" t="s">
        <v>400</v>
      </c>
      <c r="B55" s="1066"/>
      <c r="C55" s="1065"/>
      <c r="D55" s="1052"/>
      <c r="E55" s="1052"/>
      <c r="F55" s="1060"/>
      <c r="G55" s="1060"/>
      <c r="H55" s="1060"/>
      <c r="I55" s="1054"/>
      <c r="K55" s="978"/>
    </row>
    <row r="56" s="1055" customFormat="true" ht="15" hidden="false" customHeight="true" outlineLevel="0" collapsed="false">
      <c r="A56" s="1058" t="s">
        <v>278</v>
      </c>
      <c r="B56" s="1057"/>
      <c r="C56" s="1058"/>
      <c r="D56" s="1059"/>
      <c r="E56" s="1052" t="n">
        <v>-7363</v>
      </c>
      <c r="F56" s="1060"/>
      <c r="G56" s="1060"/>
      <c r="H56" s="1060" t="n">
        <v>-5674</v>
      </c>
      <c r="I56" s="1054"/>
      <c r="K56" s="978"/>
    </row>
    <row r="57" s="1055" customFormat="true" ht="15" hidden="false" customHeight="true" outlineLevel="0" collapsed="false">
      <c r="A57" s="1058" t="s">
        <v>401</v>
      </c>
      <c r="B57" s="1057" t="s">
        <v>402</v>
      </c>
      <c r="C57" s="1058"/>
      <c r="D57" s="1059"/>
      <c r="E57" s="1052" t="n">
        <v>-6219</v>
      </c>
      <c r="F57" s="1060"/>
      <c r="G57" s="1060"/>
      <c r="H57" s="1060" t="n">
        <v>-6404</v>
      </c>
      <c r="I57" s="1054"/>
      <c r="K57" s="978"/>
    </row>
    <row r="58" s="1055" customFormat="true" ht="15" hidden="false" customHeight="true" outlineLevel="0" collapsed="false">
      <c r="A58" s="1067" t="s">
        <v>403</v>
      </c>
      <c r="B58" s="1068" t="s">
        <v>368</v>
      </c>
      <c r="C58" s="1069"/>
      <c r="D58" s="1059"/>
      <c r="E58" s="1052" t="n">
        <v>-209</v>
      </c>
      <c r="F58" s="1070"/>
      <c r="G58" s="1070"/>
      <c r="H58" s="1070" t="n">
        <v>-385</v>
      </c>
      <c r="I58" s="1054"/>
      <c r="K58" s="978"/>
    </row>
    <row r="59" s="1076" customFormat="true" ht="15" hidden="false" customHeight="true" outlineLevel="0" collapsed="false">
      <c r="A59" s="1071" t="s">
        <v>404</v>
      </c>
      <c r="B59" s="1072"/>
      <c r="C59" s="1073"/>
      <c r="D59" s="1074"/>
      <c r="E59" s="1075" t="n">
        <f aca="false">E51+E56+E57+E58</f>
        <v>10916</v>
      </c>
      <c r="F59" s="1042"/>
      <c r="G59" s="1042"/>
      <c r="H59" s="1042" t="n">
        <f aca="false">H51+H56+H57+H58</f>
        <v>14776</v>
      </c>
      <c r="I59" s="1043"/>
      <c r="K59" s="1026"/>
    </row>
    <row r="60" s="1076" customFormat="true" ht="15" hidden="false" customHeight="true" outlineLevel="0" collapsed="false">
      <c r="A60" s="1071" t="s">
        <v>241</v>
      </c>
      <c r="B60" s="1072"/>
      <c r="C60" s="1073"/>
      <c r="D60" s="1077"/>
      <c r="E60" s="1078" t="n">
        <f aca="false">E49+E59</f>
        <v>58995</v>
      </c>
      <c r="F60" s="1042"/>
      <c r="G60" s="1042"/>
      <c r="H60" s="1042" t="n">
        <f aca="false">H49+H59</f>
        <v>67862</v>
      </c>
      <c r="I60" s="1043"/>
      <c r="K60" s="1026"/>
    </row>
    <row r="61" s="1081" customFormat="true" ht="15.75" hidden="false" customHeight="true" outlineLevel="0" collapsed="false">
      <c r="A61" s="1079" t="s">
        <v>405</v>
      </c>
      <c r="B61" s="1079"/>
      <c r="C61" s="1079"/>
      <c r="D61" s="1079"/>
      <c r="E61" s="1079"/>
      <c r="F61" s="1079"/>
      <c r="G61" s="1079"/>
      <c r="H61" s="1079"/>
      <c r="I61" s="1080"/>
      <c r="K61" s="1082"/>
    </row>
    <row r="83" customFormat="false" ht="12.75" hidden="false" customHeight="false" outlineLevel="0" collapsed="false">
      <c r="O83" s="978" t="n">
        <f aca="false">3778+401+250+1368</f>
        <v>5797</v>
      </c>
    </row>
  </sheetData>
  <mergeCells count="8">
    <mergeCell ref="D2:E2"/>
    <mergeCell ref="G2:H2"/>
    <mergeCell ref="J2:J3"/>
    <mergeCell ref="A3:A4"/>
    <mergeCell ref="J4:J5"/>
    <mergeCell ref="J6:J7"/>
    <mergeCell ref="A47:B47"/>
    <mergeCell ref="A61:H61"/>
  </mergeCells>
  <printOptions headings="false" gridLines="false" gridLinesSet="true" horizontalCentered="false" verticalCentered="false"/>
  <pageMargins left="0.229861111111111" right="0.270138888888889" top="0.2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33" activeCellId="0" sqref="A33"/>
    </sheetView>
  </sheetViews>
  <sheetFormatPr defaultColWidth="10.70703125" defaultRowHeight="12.75" zeroHeight="false" outlineLevelRow="0" outlineLevelCol="0"/>
  <cols>
    <col collapsed="false" customWidth="true" hidden="false" outlineLevel="0" max="1" min="1" style="973" width="66.7"/>
    <col collapsed="false" customWidth="true" hidden="false" outlineLevel="0" max="2" min="2" style="975" width="1.7"/>
    <col collapsed="false" customWidth="true" hidden="false" outlineLevel="0" max="3" min="3" style="976" width="11.42"/>
    <col collapsed="false" customWidth="true" hidden="false" outlineLevel="0" max="4" min="4" style="976" width="12.7"/>
    <col collapsed="false" customWidth="true" hidden="false" outlineLevel="0" max="5" min="5" style="976" width="2.13"/>
    <col collapsed="false" customWidth="true" hidden="false" outlineLevel="0" max="6" min="6" style="976" width="11.42"/>
    <col collapsed="false" customWidth="true" hidden="false" outlineLevel="0" max="7" min="7" style="976" width="12.7"/>
    <col collapsed="false" customWidth="true" hidden="false" outlineLevel="0" max="8" min="8" style="1055" width="2.7"/>
    <col collapsed="false" customWidth="false" hidden="false" outlineLevel="0" max="257" min="9" style="1055" width="10.71"/>
  </cols>
  <sheetData>
    <row r="1" s="978" customFormat="true" ht="24" hidden="false" customHeight="true" outlineLevel="0" collapsed="false">
      <c r="A1" s="979" t="s">
        <v>406</v>
      </c>
      <c r="B1" s="1083" t="s">
        <v>407</v>
      </c>
      <c r="C1" s="975"/>
      <c r="D1" s="976"/>
      <c r="E1" s="976"/>
      <c r="F1" s="976"/>
      <c r="G1" s="976"/>
      <c r="H1" s="1084"/>
      <c r="I1" s="1084"/>
      <c r="J1" s="1084"/>
      <c r="K1" s="1084"/>
      <c r="L1" s="1084"/>
    </row>
    <row r="2" customFormat="false" ht="15" hidden="false" customHeight="true" outlineLevel="0" collapsed="false">
      <c r="A2" s="1085"/>
      <c r="B2" s="1086"/>
      <c r="C2" s="1087" t="s">
        <v>408</v>
      </c>
      <c r="D2" s="1087"/>
      <c r="E2" s="1088"/>
      <c r="F2" s="1087" t="s">
        <v>150</v>
      </c>
      <c r="G2" s="1087"/>
      <c r="H2" s="1084"/>
      <c r="I2" s="762"/>
      <c r="J2" s="762"/>
      <c r="K2" s="181"/>
      <c r="L2" s="1084"/>
    </row>
    <row r="3" customFormat="false" ht="14.25" hidden="false" customHeight="true" outlineLevel="0" collapsed="false">
      <c r="A3" s="1089" t="s">
        <v>409</v>
      </c>
      <c r="B3" s="1086"/>
      <c r="E3" s="1090"/>
      <c r="H3" s="1084"/>
      <c r="I3" s="762"/>
      <c r="J3" s="762"/>
      <c r="K3" s="181"/>
      <c r="L3" s="1084"/>
    </row>
    <row r="4" customFormat="false" ht="39" hidden="false" customHeight="true" outlineLevel="0" collapsed="false">
      <c r="A4" s="1089"/>
      <c r="B4" s="1086"/>
      <c r="C4" s="1091" t="s">
        <v>353</v>
      </c>
      <c r="D4" s="1091" t="s">
        <v>354</v>
      </c>
      <c r="E4" s="1092"/>
      <c r="F4" s="1091" t="s">
        <v>353</v>
      </c>
      <c r="G4" s="1091" t="s">
        <v>354</v>
      </c>
      <c r="H4" s="1084"/>
      <c r="I4" s="851"/>
      <c r="J4" s="253"/>
      <c r="K4" s="181"/>
      <c r="L4" s="1084"/>
    </row>
    <row r="5" customFormat="false" ht="15" hidden="false" customHeight="true" outlineLevel="0" collapsed="false">
      <c r="A5" s="1093" t="s">
        <v>33</v>
      </c>
      <c r="B5" s="1086"/>
      <c r="C5" s="1094"/>
      <c r="D5" s="1094"/>
      <c r="E5" s="1092"/>
      <c r="F5" s="1091"/>
      <c r="G5" s="1091"/>
      <c r="H5" s="1084"/>
      <c r="I5" s="1084"/>
      <c r="J5" s="1084"/>
      <c r="K5" s="1084"/>
      <c r="L5" s="1084"/>
    </row>
    <row r="6" customFormat="false" ht="13.5" hidden="false" customHeight="false" outlineLevel="0" collapsed="false">
      <c r="A6" s="1095" t="s">
        <v>49</v>
      </c>
      <c r="B6" s="1096"/>
      <c r="C6" s="1097"/>
      <c r="D6" s="1098" t="n">
        <v>3377</v>
      </c>
      <c r="E6" s="1099"/>
      <c r="F6" s="1100"/>
      <c r="G6" s="1100" t="n">
        <v>-1044</v>
      </c>
      <c r="H6" s="1084"/>
      <c r="I6" s="1084"/>
      <c r="J6" s="1084"/>
      <c r="K6" s="1084"/>
      <c r="L6" s="1084"/>
    </row>
    <row r="7" customFormat="false" ht="15" hidden="false" customHeight="true" outlineLevel="0" collapsed="false">
      <c r="A7" s="1101" t="s">
        <v>410</v>
      </c>
      <c r="B7" s="1101"/>
      <c r="C7" s="1102"/>
      <c r="D7" s="1102"/>
      <c r="E7" s="1103"/>
      <c r="F7" s="1104"/>
      <c r="G7" s="1104"/>
      <c r="H7" s="1084"/>
      <c r="I7" s="1084"/>
      <c r="J7" s="1084"/>
      <c r="K7" s="1084"/>
      <c r="L7" s="1084"/>
    </row>
    <row r="8" customFormat="false" ht="15" hidden="false" customHeight="true" outlineLevel="0" collapsed="false">
      <c r="A8" s="1105" t="s">
        <v>411</v>
      </c>
      <c r="B8" s="1106"/>
      <c r="C8" s="1102"/>
      <c r="D8" s="1102" t="n">
        <f aca="false">SUM(C9:C14)</f>
        <v>8720</v>
      </c>
      <c r="E8" s="1103"/>
      <c r="F8" s="1104"/>
      <c r="G8" s="1104" t="n">
        <f aca="false">SUM(F9:F14)</f>
        <v>7773</v>
      </c>
    </row>
    <row r="9" customFormat="false" ht="15" hidden="false" customHeight="true" outlineLevel="0" collapsed="false">
      <c r="A9" s="1107" t="s">
        <v>412</v>
      </c>
      <c r="B9" s="1106"/>
      <c r="C9" s="1102" t="n">
        <v>7483</v>
      </c>
      <c r="D9" s="1102"/>
      <c r="E9" s="1103"/>
      <c r="F9" s="1104" t="n">
        <v>7559</v>
      </c>
      <c r="G9" s="1104"/>
    </row>
    <row r="10" customFormat="false" ht="15" hidden="false" customHeight="true" outlineLevel="0" collapsed="false">
      <c r="A10" s="1107" t="s">
        <v>206</v>
      </c>
      <c r="B10" s="1106"/>
      <c r="C10" s="1102" t="n">
        <v>-225</v>
      </c>
      <c r="D10" s="1102"/>
      <c r="E10" s="1103"/>
      <c r="F10" s="1104" t="n">
        <v>-475</v>
      </c>
      <c r="G10" s="1104"/>
    </row>
    <row r="11" customFormat="false" ht="15" hidden="false" customHeight="true" outlineLevel="0" collapsed="false">
      <c r="A11" s="1107" t="s">
        <v>413</v>
      </c>
      <c r="B11" s="1106"/>
      <c r="C11" s="1102" t="n">
        <v>263</v>
      </c>
      <c r="D11" s="1102"/>
      <c r="E11" s="1103"/>
      <c r="F11" s="1104" t="n">
        <v>350</v>
      </c>
      <c r="G11" s="1104"/>
    </row>
    <row r="12" customFormat="false" ht="15" hidden="false" customHeight="true" outlineLevel="0" collapsed="false">
      <c r="A12" s="1107" t="s">
        <v>414</v>
      </c>
      <c r="B12" s="1106"/>
      <c r="C12" s="1102" t="n">
        <v>267</v>
      </c>
      <c r="D12" s="1102"/>
      <c r="E12" s="1103"/>
      <c r="F12" s="1104" t="n">
        <v>326</v>
      </c>
      <c r="G12" s="1104"/>
    </row>
    <row r="13" customFormat="false" ht="15" hidden="false" customHeight="true" outlineLevel="0" collapsed="false">
      <c r="A13" s="1107" t="s">
        <v>415</v>
      </c>
      <c r="B13" s="1106"/>
      <c r="C13" s="1102" t="n">
        <v>894</v>
      </c>
      <c r="D13" s="1102"/>
      <c r="E13" s="1103"/>
      <c r="F13" s="1104" t="n">
        <v>-9</v>
      </c>
      <c r="G13" s="1104"/>
    </row>
    <row r="14" customFormat="false" ht="15" hidden="false" customHeight="true" outlineLevel="0" collapsed="false">
      <c r="A14" s="1107" t="s">
        <v>416</v>
      </c>
      <c r="B14" s="1106"/>
      <c r="C14" s="1102" t="n">
        <v>38</v>
      </c>
      <c r="D14" s="1102"/>
      <c r="E14" s="1103"/>
      <c r="F14" s="1104" t="n">
        <v>22</v>
      </c>
      <c r="G14" s="1104"/>
    </row>
    <row r="15" customFormat="false" ht="15" hidden="false" customHeight="true" outlineLevel="0" collapsed="false">
      <c r="A15" s="1108" t="s">
        <v>417</v>
      </c>
      <c r="B15" s="1106"/>
      <c r="C15" s="1102"/>
      <c r="D15" s="1102" t="n">
        <v>-3446</v>
      </c>
      <c r="E15" s="1103"/>
      <c r="F15" s="1104"/>
      <c r="G15" s="1104" t="n">
        <v>-48</v>
      </c>
    </row>
    <row r="16" customFormat="false" ht="15" hidden="false" customHeight="true" outlineLevel="0" collapsed="false">
      <c r="A16" s="1109" t="s">
        <v>418</v>
      </c>
      <c r="B16" s="1106"/>
      <c r="C16" s="1102"/>
      <c r="D16" s="1102" t="n">
        <f aca="false">SUM(C17:C20)</f>
        <v>3650</v>
      </c>
      <c r="E16" s="1104"/>
      <c r="F16" s="1104"/>
      <c r="G16" s="1104" t="n">
        <f aca="false">SUM(F17:F20)</f>
        <v>2229</v>
      </c>
    </row>
    <row r="17" customFormat="false" ht="15" hidden="false" customHeight="true" outlineLevel="0" collapsed="false">
      <c r="A17" s="1107" t="s">
        <v>419</v>
      </c>
      <c r="B17" s="1106"/>
      <c r="C17" s="1102" t="n">
        <v>-205</v>
      </c>
      <c r="D17" s="1102"/>
      <c r="E17" s="1104"/>
      <c r="F17" s="1104" t="n">
        <v>-143</v>
      </c>
      <c r="G17" s="1104"/>
    </row>
    <row r="18" customFormat="false" ht="15" hidden="false" customHeight="true" outlineLevel="0" collapsed="false">
      <c r="A18" s="1107" t="s">
        <v>420</v>
      </c>
      <c r="B18" s="1106"/>
      <c r="C18" s="1102" t="n">
        <v>-283</v>
      </c>
      <c r="D18" s="1102"/>
      <c r="E18" s="1104"/>
      <c r="F18" s="1104" t="n">
        <v>-209</v>
      </c>
      <c r="G18" s="1104"/>
    </row>
    <row r="19" customFormat="false" ht="15" hidden="false" customHeight="true" outlineLevel="0" collapsed="false">
      <c r="A19" s="1107" t="s">
        <v>421</v>
      </c>
      <c r="B19" s="1106"/>
      <c r="C19" s="1102" t="n">
        <v>671</v>
      </c>
      <c r="D19" s="1102"/>
      <c r="E19" s="1104"/>
      <c r="F19" s="1104" t="n">
        <v>645</v>
      </c>
      <c r="G19" s="1104"/>
    </row>
    <row r="20" customFormat="false" ht="15" hidden="false" customHeight="true" outlineLevel="0" collapsed="false">
      <c r="A20" s="1107" t="s">
        <v>422</v>
      </c>
      <c r="B20" s="1106"/>
      <c r="C20" s="1102" t="n">
        <v>3467</v>
      </c>
      <c r="D20" s="1102"/>
      <c r="E20" s="1104"/>
      <c r="F20" s="1104" t="n">
        <v>1936</v>
      </c>
      <c r="G20" s="1104"/>
    </row>
    <row r="21" customFormat="false" ht="15" hidden="false" customHeight="true" outlineLevel="0" collapsed="false">
      <c r="A21" s="1109" t="s">
        <v>423</v>
      </c>
      <c r="B21" s="1106"/>
      <c r="C21" s="1102"/>
      <c r="D21" s="1102" t="n">
        <f aca="false">SUM(C22:C26)</f>
        <v>1440</v>
      </c>
      <c r="E21" s="1104"/>
      <c r="F21" s="1104"/>
      <c r="G21" s="1104" t="n">
        <f aca="false">+F22+F23+F24+F25+F26</f>
        <v>2112</v>
      </c>
    </row>
    <row r="22" customFormat="false" ht="15" hidden="false" customHeight="true" outlineLevel="0" collapsed="false">
      <c r="A22" s="1107" t="s">
        <v>424</v>
      </c>
      <c r="B22" s="1106"/>
      <c r="C22" s="1102" t="n">
        <v>-346</v>
      </c>
      <c r="D22" s="1102"/>
      <c r="E22" s="1104"/>
      <c r="F22" s="1104" t="n">
        <v>-273</v>
      </c>
      <c r="G22" s="1104"/>
    </row>
    <row r="23" customFormat="false" ht="15" hidden="false" customHeight="true" outlineLevel="0" collapsed="false">
      <c r="A23" s="1107" t="s">
        <v>425</v>
      </c>
      <c r="B23" s="1106"/>
      <c r="C23" s="1102" t="n">
        <v>657</v>
      </c>
      <c r="D23" s="1102"/>
      <c r="E23" s="1104"/>
      <c r="F23" s="1104" t="n">
        <v>1286</v>
      </c>
      <c r="G23" s="1104"/>
    </row>
    <row r="24" customFormat="false" ht="15" hidden="false" customHeight="true" outlineLevel="0" collapsed="false">
      <c r="A24" s="1107" t="s">
        <v>426</v>
      </c>
      <c r="B24" s="1106"/>
      <c r="C24" s="1102" t="n">
        <v>284</v>
      </c>
      <c r="D24" s="1102"/>
      <c r="E24" s="1104"/>
      <c r="F24" s="1104" t="n">
        <v>1495</v>
      </c>
      <c r="G24" s="1104"/>
    </row>
    <row r="25" customFormat="false" ht="15" hidden="false" customHeight="true" outlineLevel="0" collapsed="false">
      <c r="A25" s="1107" t="s">
        <v>427</v>
      </c>
      <c r="B25" s="1106"/>
      <c r="C25" s="1102" t="n">
        <v>96</v>
      </c>
      <c r="D25" s="1102"/>
      <c r="E25" s="1104"/>
      <c r="F25" s="1104" t="n">
        <v>-1043</v>
      </c>
      <c r="G25" s="1104"/>
    </row>
    <row r="26" customFormat="false" ht="15" hidden="false" customHeight="true" outlineLevel="0" collapsed="false">
      <c r="A26" s="1107" t="s">
        <v>428</v>
      </c>
      <c r="B26" s="1106"/>
      <c r="C26" s="1102" t="n">
        <v>749</v>
      </c>
      <c r="D26" s="1102"/>
      <c r="E26" s="1104"/>
      <c r="F26" s="1104" t="n">
        <v>647</v>
      </c>
      <c r="G26" s="1104"/>
    </row>
    <row r="27" customFormat="false" ht="15" hidden="false" customHeight="true" outlineLevel="0" collapsed="false">
      <c r="A27" s="1109" t="s">
        <v>429</v>
      </c>
      <c r="B27" s="1106"/>
      <c r="C27" s="1102"/>
      <c r="D27" s="1102" t="n">
        <f aca="false">SUM(C28:C31)</f>
        <v>-3624</v>
      </c>
      <c r="E27" s="1104"/>
      <c r="F27" s="1104"/>
      <c r="G27" s="1104" t="n">
        <f aca="false">+F28+F29+F30+F31</f>
        <v>-3349</v>
      </c>
    </row>
    <row r="28" customFormat="false" ht="15" hidden="false" customHeight="true" outlineLevel="0" collapsed="false">
      <c r="A28" s="1107" t="s">
        <v>430</v>
      </c>
      <c r="B28" s="1106"/>
      <c r="C28" s="1102" t="n">
        <v>291</v>
      </c>
      <c r="D28" s="1102"/>
      <c r="E28" s="1104"/>
      <c r="F28" s="1104" t="n">
        <v>212</v>
      </c>
      <c r="G28" s="1104"/>
    </row>
    <row r="29" customFormat="false" ht="15" hidden="false" customHeight="true" outlineLevel="0" collapsed="false">
      <c r="A29" s="1107" t="s">
        <v>431</v>
      </c>
      <c r="B29" s="1106"/>
      <c r="C29" s="1102" t="n">
        <v>104</v>
      </c>
      <c r="D29" s="1102"/>
      <c r="E29" s="1104"/>
      <c r="F29" s="1104" t="n">
        <v>160</v>
      </c>
      <c r="G29" s="1104"/>
    </row>
    <row r="30" customFormat="false" ht="15" hidden="false" customHeight="true" outlineLevel="0" collapsed="false">
      <c r="A30" s="1107" t="s">
        <v>432</v>
      </c>
      <c r="B30" s="1106"/>
      <c r="C30" s="1102" t="n">
        <v>-582</v>
      </c>
      <c r="D30" s="1102"/>
      <c r="E30" s="1104"/>
      <c r="F30" s="1104" t="n">
        <v>-780</v>
      </c>
      <c r="G30" s="1104"/>
    </row>
    <row r="31" customFormat="false" ht="15" hidden="false" customHeight="true" outlineLevel="0" collapsed="false">
      <c r="A31" s="1107" t="s">
        <v>433</v>
      </c>
      <c r="B31" s="1106"/>
      <c r="C31" s="1102" t="n">
        <v>-3437</v>
      </c>
      <c r="D31" s="1102"/>
      <c r="E31" s="1104"/>
      <c r="F31" s="1104" t="n">
        <v>-2941</v>
      </c>
      <c r="G31" s="1104"/>
    </row>
    <row r="32" customFormat="false" ht="15" hidden="false" customHeight="true" outlineLevel="0" collapsed="false">
      <c r="A32" s="1095" t="s">
        <v>294</v>
      </c>
      <c r="B32" s="1110"/>
      <c r="C32" s="1111"/>
      <c r="D32" s="1112" t="n">
        <f aca="false">SUM(D6:D31)</f>
        <v>10117</v>
      </c>
      <c r="E32" s="1100"/>
      <c r="F32" s="1100"/>
      <c r="G32" s="1100" t="n">
        <f aca="false">SUM(G6:G31)</f>
        <v>7673</v>
      </c>
    </row>
    <row r="33" customFormat="false" ht="15" hidden="false" customHeight="true" outlineLevel="0" collapsed="false">
      <c r="A33" s="1109" t="s">
        <v>297</v>
      </c>
      <c r="B33" s="1106"/>
      <c r="C33" s="1102"/>
      <c r="D33" s="1102" t="n">
        <f aca="false">SUM(C34:C35)</f>
        <v>-8681</v>
      </c>
      <c r="E33" s="1103"/>
      <c r="F33" s="1104"/>
      <c r="G33" s="1104" t="n">
        <f aca="false">SUM(F34:F35)</f>
        <v>-9180</v>
      </c>
    </row>
    <row r="34" customFormat="false" ht="15" hidden="false" customHeight="true" outlineLevel="0" collapsed="false">
      <c r="A34" s="1107" t="s">
        <v>434</v>
      </c>
      <c r="B34" s="1106"/>
      <c r="C34" s="1102" t="n">
        <v>-8490</v>
      </c>
      <c r="D34" s="1102"/>
      <c r="E34" s="1103"/>
      <c r="F34" s="1104" t="n">
        <v>-9067</v>
      </c>
      <c r="G34" s="1104"/>
    </row>
    <row r="35" customFormat="false" ht="15" hidden="false" customHeight="true" outlineLevel="0" collapsed="false">
      <c r="A35" s="1107" t="s">
        <v>435</v>
      </c>
      <c r="B35" s="1106"/>
      <c r="C35" s="1102" t="n">
        <v>-191</v>
      </c>
      <c r="D35" s="1102"/>
      <c r="E35" s="1103"/>
      <c r="F35" s="1104" t="n">
        <v>-113</v>
      </c>
      <c r="G35" s="1104"/>
    </row>
    <row r="36" customFormat="false" ht="15" hidden="false" customHeight="true" outlineLevel="0" collapsed="false">
      <c r="A36" s="1109" t="s">
        <v>298</v>
      </c>
      <c r="B36" s="1106"/>
      <c r="C36" s="1102"/>
      <c r="D36" s="1102" t="n">
        <f aca="false">SUM(C37:C38)</f>
        <v>-510</v>
      </c>
      <c r="E36" s="1103"/>
      <c r="F36" s="1104"/>
      <c r="G36" s="1104" t="n">
        <f aca="false">SUM(F37:F38)</f>
        <v>-1164</v>
      </c>
    </row>
    <row r="37" customFormat="false" ht="15" hidden="false" customHeight="true" outlineLevel="0" collapsed="false">
      <c r="A37" s="1107" t="s">
        <v>436</v>
      </c>
      <c r="B37" s="1106"/>
      <c r="C37" s="1102" t="n">
        <v>-510</v>
      </c>
      <c r="D37" s="1102"/>
      <c r="E37" s="1103"/>
      <c r="F37" s="1104" t="n">
        <v>-1164</v>
      </c>
      <c r="G37" s="1104"/>
    </row>
    <row r="38" customFormat="false" ht="15" hidden="true" customHeight="true" outlineLevel="0" collapsed="false">
      <c r="A38" s="1107" t="s">
        <v>437</v>
      </c>
      <c r="B38" s="1106"/>
      <c r="C38" s="1102" t="n">
        <v>0</v>
      </c>
      <c r="D38" s="1102"/>
      <c r="E38" s="1103"/>
      <c r="F38" s="1104" t="n">
        <v>0</v>
      </c>
      <c r="G38" s="1104"/>
    </row>
    <row r="39" customFormat="false" ht="15" hidden="false" customHeight="true" outlineLevel="0" collapsed="false">
      <c r="A39" s="1109" t="s">
        <v>438</v>
      </c>
      <c r="B39" s="1106"/>
      <c r="C39" s="1102"/>
      <c r="D39" s="1102" t="n">
        <f aca="false">SUM(C40:C44)</f>
        <v>5455</v>
      </c>
      <c r="E39" s="1113"/>
      <c r="F39" s="1104" t="n">
        <v>165</v>
      </c>
      <c r="G39" s="1104" t="n">
        <f aca="false">SUM(F40:F44)</f>
        <v>165</v>
      </c>
    </row>
    <row r="40" customFormat="false" ht="15" hidden="false" customHeight="true" outlineLevel="0" collapsed="false">
      <c r="A40" s="1107" t="s">
        <v>434</v>
      </c>
      <c r="B40" s="1106"/>
      <c r="C40" s="1102" t="n">
        <v>2745</v>
      </c>
      <c r="D40" s="1102"/>
      <c r="E40" s="1103"/>
      <c r="F40" s="1104" t="n">
        <v>19</v>
      </c>
      <c r="G40" s="1104"/>
    </row>
    <row r="41" customFormat="false" ht="15" hidden="false" customHeight="true" outlineLevel="0" collapsed="false">
      <c r="A41" s="1107" t="s">
        <v>435</v>
      </c>
      <c r="B41" s="1106"/>
      <c r="C41" s="1102" t="n">
        <v>2</v>
      </c>
      <c r="D41" s="1102"/>
      <c r="E41" s="1103"/>
      <c r="F41" s="1104" t="n">
        <v>0</v>
      </c>
      <c r="G41" s="1104"/>
    </row>
    <row r="42" customFormat="false" ht="30" hidden="false" customHeight="true" outlineLevel="0" collapsed="false">
      <c r="A42" s="1107" t="s">
        <v>439</v>
      </c>
      <c r="B42" s="1106"/>
      <c r="C42" s="1114" t="n">
        <v>2662</v>
      </c>
      <c r="D42" s="1114"/>
      <c r="E42" s="1115"/>
      <c r="F42" s="1116" t="n">
        <v>-362</v>
      </c>
      <c r="G42" s="1116" t="n">
        <v>889</v>
      </c>
    </row>
    <row r="43" customFormat="false" ht="15" hidden="false" customHeight="true" outlineLevel="0" collapsed="false">
      <c r="A43" s="1107" t="s">
        <v>440</v>
      </c>
      <c r="B43" s="1106"/>
      <c r="C43" s="1102" t="n">
        <v>-436</v>
      </c>
      <c r="D43" s="1102"/>
      <c r="E43" s="1103"/>
      <c r="F43" s="1104"/>
      <c r="G43" s="1104"/>
    </row>
    <row r="44" customFormat="false" ht="15" hidden="false" customHeight="true" outlineLevel="0" collapsed="false">
      <c r="A44" s="1107" t="s">
        <v>436</v>
      </c>
      <c r="B44" s="1106"/>
      <c r="C44" s="1102" t="n">
        <v>482</v>
      </c>
      <c r="D44" s="1102"/>
      <c r="E44" s="1103"/>
      <c r="F44" s="1104" t="n">
        <v>508</v>
      </c>
      <c r="G44" s="1104"/>
    </row>
    <row r="45" customFormat="false" ht="15" hidden="false" customHeight="true" outlineLevel="0" collapsed="false">
      <c r="A45" s="1109" t="s">
        <v>441</v>
      </c>
      <c r="B45" s="1106"/>
      <c r="C45" s="1102"/>
      <c r="D45" s="1102" t="n">
        <f aca="false">SUM(C46:C53)</f>
        <v>-373</v>
      </c>
      <c r="E45" s="1103"/>
      <c r="F45" s="1104"/>
      <c r="G45" s="1104" t="n">
        <f aca="false">SUM(F46:F53)</f>
        <v>465</v>
      </c>
    </row>
    <row r="46" customFormat="false" ht="15" hidden="false" customHeight="true" outlineLevel="0" collapsed="false">
      <c r="A46" s="1107" t="s">
        <v>442</v>
      </c>
      <c r="B46" s="1106"/>
      <c r="C46" s="1102" t="n">
        <v>-316</v>
      </c>
      <c r="D46" s="1102"/>
      <c r="E46" s="1103"/>
      <c r="F46" s="1104" t="n">
        <v>-1336</v>
      </c>
      <c r="G46" s="1104"/>
    </row>
    <row r="47" customFormat="false" ht="15" hidden="false" customHeight="true" outlineLevel="0" collapsed="false">
      <c r="A47" s="1107" t="s">
        <v>443</v>
      </c>
      <c r="B47" s="1106"/>
      <c r="C47" s="1102" t="n">
        <v>-657</v>
      </c>
      <c r="D47" s="1102"/>
      <c r="E47" s="1103"/>
      <c r="F47" s="1104" t="n">
        <v>-1208</v>
      </c>
      <c r="G47" s="1104"/>
    </row>
    <row r="48" customFormat="false" ht="25.5" hidden="false" customHeight="true" outlineLevel="0" collapsed="false">
      <c r="A48" s="1107" t="s">
        <v>444</v>
      </c>
      <c r="B48" s="1106"/>
      <c r="C48" s="1114" t="n">
        <v>152</v>
      </c>
      <c r="D48" s="1114"/>
      <c r="E48" s="1115"/>
      <c r="F48" s="1116" t="n">
        <v>-8</v>
      </c>
      <c r="G48" s="1104"/>
    </row>
    <row r="49" customFormat="false" ht="25.5" hidden="false" customHeight="true" outlineLevel="0" collapsed="false">
      <c r="A49" s="1117" t="s">
        <v>445</v>
      </c>
      <c r="B49" s="1106"/>
      <c r="C49" s="1102" t="n">
        <v>388</v>
      </c>
      <c r="D49" s="1102"/>
      <c r="E49" s="1103"/>
      <c r="F49" s="1104" t="n">
        <v>1589</v>
      </c>
      <c r="G49" s="1104"/>
    </row>
    <row r="50" customFormat="false" ht="15" hidden="false" customHeight="true" outlineLevel="0" collapsed="false">
      <c r="A50" s="1107" t="s">
        <v>446</v>
      </c>
      <c r="B50" s="1106"/>
      <c r="C50" s="1102" t="n">
        <v>224</v>
      </c>
      <c r="D50" s="1102"/>
      <c r="E50" s="1103"/>
      <c r="F50" s="1104" t="n">
        <v>20</v>
      </c>
      <c r="G50" s="1104"/>
    </row>
    <row r="51" customFormat="false" ht="15" hidden="false" customHeight="true" outlineLevel="0" collapsed="false">
      <c r="A51" s="1107" t="s">
        <v>447</v>
      </c>
      <c r="B51" s="1106"/>
      <c r="C51" s="1102" t="n">
        <v>999</v>
      </c>
      <c r="D51" s="1102"/>
      <c r="E51" s="1103"/>
      <c r="F51" s="1104" t="n">
        <v>8063</v>
      </c>
      <c r="G51" s="1104"/>
    </row>
    <row r="52" customFormat="false" ht="15" hidden="false" customHeight="true" outlineLevel="0" collapsed="false">
      <c r="A52" s="1107" t="s">
        <v>448</v>
      </c>
      <c r="B52" s="1106"/>
      <c r="C52" s="1102" t="n">
        <v>-434</v>
      </c>
      <c r="D52" s="1102"/>
      <c r="E52" s="1103"/>
      <c r="F52" s="1104" t="n">
        <v>205</v>
      </c>
      <c r="G52" s="1104"/>
    </row>
    <row r="53" customFormat="false" ht="25.5" hidden="false" customHeight="true" outlineLevel="0" collapsed="false">
      <c r="A53" s="1117" t="s">
        <v>449</v>
      </c>
      <c r="B53" s="1106"/>
      <c r="C53" s="1102" t="n">
        <v>-729</v>
      </c>
      <c r="D53" s="1102"/>
      <c r="E53" s="1103"/>
      <c r="F53" s="1104" t="n">
        <v>-6860</v>
      </c>
      <c r="G53" s="1104"/>
    </row>
    <row r="54" customFormat="false" ht="15" hidden="false" customHeight="true" outlineLevel="0" collapsed="false">
      <c r="A54" s="1095" t="s">
        <v>301</v>
      </c>
      <c r="B54" s="1110"/>
      <c r="C54" s="1100"/>
      <c r="D54" s="1100" t="n">
        <f aca="false">SUM(D32:D53)</f>
        <v>6008</v>
      </c>
      <c r="E54" s="1118"/>
      <c r="F54" s="1100" t="n">
        <f aca="false">SUM(F6:F53)</f>
        <v>-784</v>
      </c>
      <c r="G54" s="1100" t="n">
        <f aca="false">SUM(G32:G53)</f>
        <v>-1152</v>
      </c>
    </row>
    <row r="55" customFormat="false" ht="12.75" hidden="false" customHeight="false" outlineLevel="0" collapsed="false">
      <c r="A55" s="1119"/>
      <c r="B55" s="1120"/>
      <c r="C55" s="986"/>
      <c r="D55" s="986"/>
      <c r="E55" s="986"/>
      <c r="F55" s="986"/>
      <c r="G55" s="986"/>
    </row>
    <row r="56" customFormat="false" ht="12.75" hidden="false" customHeight="false" outlineLevel="0" collapsed="false">
      <c r="A56" s="1119"/>
      <c r="B56" s="1120"/>
      <c r="C56" s="986"/>
      <c r="D56" s="986"/>
      <c r="E56" s="986"/>
      <c r="F56" s="986"/>
      <c r="G56" s="986"/>
    </row>
    <row r="57" customFormat="false" ht="12.75" hidden="false" customHeight="false" outlineLevel="0" collapsed="false">
      <c r="A57" s="1119"/>
      <c r="B57" s="1120"/>
      <c r="C57" s="986"/>
      <c r="D57" s="986"/>
      <c r="E57" s="986"/>
      <c r="F57" s="986"/>
      <c r="G57" s="986"/>
    </row>
    <row r="58" customFormat="false" ht="12.75" hidden="false" customHeight="false" outlineLevel="0" collapsed="false">
      <c r="A58" s="1119"/>
      <c r="B58" s="1120"/>
      <c r="C58" s="986"/>
      <c r="D58" s="986"/>
      <c r="E58" s="986"/>
      <c r="F58" s="986"/>
      <c r="G58" s="986"/>
    </row>
    <row r="59" customFormat="false" ht="12.75" hidden="false" customHeight="false" outlineLevel="0" collapsed="false">
      <c r="A59" s="1119"/>
      <c r="B59" s="1120"/>
      <c r="C59" s="986"/>
      <c r="D59" s="986"/>
      <c r="E59" s="986"/>
      <c r="F59" s="986"/>
      <c r="G59" s="986"/>
    </row>
    <row r="60" customFormat="false" ht="12.75" hidden="false" customHeight="false" outlineLevel="0" collapsed="false">
      <c r="A60" s="1119"/>
      <c r="B60" s="1120"/>
      <c r="C60" s="986"/>
      <c r="D60" s="986"/>
      <c r="E60" s="986"/>
      <c r="F60" s="986"/>
      <c r="G60" s="986"/>
    </row>
    <row r="61" customFormat="false" ht="12.75" hidden="false" customHeight="false" outlineLevel="0" collapsed="false">
      <c r="A61" s="1119"/>
      <c r="B61" s="1120"/>
      <c r="C61" s="986"/>
      <c r="D61" s="986"/>
      <c r="E61" s="986"/>
      <c r="F61" s="986"/>
      <c r="G61" s="986"/>
    </row>
    <row r="62" customFormat="false" ht="12.75" hidden="false" customHeight="false" outlineLevel="0" collapsed="false">
      <c r="A62" s="1119"/>
      <c r="B62" s="1120"/>
      <c r="C62" s="986"/>
      <c r="D62" s="986"/>
      <c r="E62" s="986"/>
      <c r="F62" s="986"/>
      <c r="G62" s="986"/>
    </row>
    <row r="63" customFormat="false" ht="12.75" hidden="false" customHeight="false" outlineLevel="0" collapsed="false">
      <c r="A63" s="1119"/>
      <c r="B63" s="1120"/>
      <c r="C63" s="986"/>
      <c r="D63" s="986"/>
      <c r="E63" s="986"/>
      <c r="F63" s="986"/>
      <c r="G63" s="986"/>
    </row>
    <row r="64" customFormat="false" ht="12.75" hidden="false" customHeight="false" outlineLevel="0" collapsed="false">
      <c r="A64" s="1119"/>
      <c r="B64" s="1120"/>
      <c r="C64" s="986"/>
      <c r="D64" s="986"/>
      <c r="E64" s="986"/>
      <c r="F64" s="986"/>
      <c r="G64" s="986"/>
    </row>
    <row r="65" customFormat="false" ht="12.75" hidden="false" customHeight="false" outlineLevel="0" collapsed="false">
      <c r="A65" s="1119"/>
      <c r="B65" s="1120"/>
      <c r="C65" s="986"/>
      <c r="D65" s="986"/>
      <c r="E65" s="986"/>
      <c r="F65" s="986"/>
      <c r="G65" s="986"/>
    </row>
    <row r="66" customFormat="false" ht="12.75" hidden="false" customHeight="false" outlineLevel="0" collapsed="false">
      <c r="A66" s="1119"/>
      <c r="B66" s="1120"/>
      <c r="C66" s="986"/>
      <c r="D66" s="986"/>
      <c r="E66" s="986"/>
      <c r="F66" s="986"/>
      <c r="G66" s="986"/>
    </row>
    <row r="67" customFormat="false" ht="12.75" hidden="false" customHeight="false" outlineLevel="0" collapsed="false">
      <c r="A67" s="1119"/>
      <c r="B67" s="1120"/>
      <c r="C67" s="986"/>
      <c r="D67" s="986"/>
      <c r="E67" s="986"/>
      <c r="F67" s="986"/>
      <c r="G67" s="986"/>
    </row>
    <row r="68" customFormat="false" ht="12.75" hidden="false" customHeight="false" outlineLevel="0" collapsed="false">
      <c r="A68" s="1119"/>
      <c r="B68" s="1120"/>
      <c r="C68" s="986"/>
      <c r="D68" s="986"/>
      <c r="E68" s="986"/>
      <c r="F68" s="986"/>
      <c r="G68" s="986"/>
    </row>
    <row r="69" customFormat="false" ht="12.75" hidden="false" customHeight="false" outlineLevel="0" collapsed="false">
      <c r="A69" s="1119"/>
      <c r="B69" s="1120"/>
      <c r="C69" s="986"/>
      <c r="D69" s="986"/>
      <c r="E69" s="986"/>
      <c r="F69" s="986"/>
      <c r="G69" s="986"/>
    </row>
    <row r="70" customFormat="false" ht="12.75" hidden="false" customHeight="false" outlineLevel="0" collapsed="false">
      <c r="A70" s="1119"/>
      <c r="B70" s="1120"/>
      <c r="C70" s="986"/>
      <c r="D70" s="986"/>
      <c r="E70" s="986"/>
      <c r="F70" s="986"/>
      <c r="G70" s="986"/>
    </row>
    <row r="71" customFormat="false" ht="12.75" hidden="false" customHeight="false" outlineLevel="0" collapsed="false">
      <c r="A71" s="1119"/>
      <c r="B71" s="1120"/>
      <c r="C71" s="986"/>
      <c r="D71" s="986"/>
      <c r="E71" s="986"/>
      <c r="F71" s="986"/>
      <c r="G71" s="986"/>
    </row>
  </sheetData>
  <mergeCells count="5">
    <mergeCell ref="C2:D2"/>
    <mergeCell ref="F2:G2"/>
    <mergeCell ref="I2:J3"/>
    <mergeCell ref="A3:A4"/>
    <mergeCell ref="A7:B7"/>
  </mergeCells>
  <printOptions headings="false" gridLines="false" gridLinesSet="true" horizontalCentered="false" verticalCentered="false"/>
  <pageMargins left="0.229861111111111" right="0.270138888888889" top="0.2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0.70703125" defaultRowHeight="12.75" zeroHeight="false" outlineLevelRow="0" outlineLevelCol="0"/>
  <cols>
    <col collapsed="false" customWidth="true" hidden="false" outlineLevel="0" max="1" min="1" style="1121" width="64.99"/>
    <col collapsed="false" customWidth="true" hidden="false" outlineLevel="0" max="2" min="2" style="1122" width="2.28"/>
    <col collapsed="false" customWidth="true" hidden="false" outlineLevel="0" max="4" min="3" style="1123" width="12.42"/>
    <col collapsed="false" customWidth="true" hidden="false" outlineLevel="0" max="5" min="5" style="1122" width="2.42"/>
    <col collapsed="false" customWidth="true" hidden="false" outlineLevel="0" max="7" min="6" style="1123" width="12.56"/>
    <col collapsed="false" customWidth="false" hidden="false" outlineLevel="0" max="257" min="8" style="1122" width="10.71"/>
  </cols>
  <sheetData>
    <row r="1" s="1055" customFormat="true" ht="15.75" hidden="false" customHeight="false" outlineLevel="0" collapsed="false">
      <c r="A1" s="1124" t="s">
        <v>450</v>
      </c>
      <c r="B1" s="1125"/>
      <c r="C1" s="976"/>
      <c r="D1" s="976"/>
      <c r="E1" s="976"/>
      <c r="F1" s="976"/>
      <c r="G1" s="976"/>
    </row>
    <row r="2" s="1055" customFormat="true" ht="13.5" hidden="false" customHeight="false" outlineLevel="0" collapsed="false">
      <c r="A2" s="1126"/>
      <c r="B2" s="1088"/>
      <c r="C2" s="1087" t="s">
        <v>408</v>
      </c>
      <c r="D2" s="1087"/>
      <c r="E2" s="1088"/>
      <c r="F2" s="1087" t="s">
        <v>150</v>
      </c>
      <c r="G2" s="1087"/>
    </row>
    <row r="3" s="1055" customFormat="true" ht="12.75" hidden="false" customHeight="true" outlineLevel="0" collapsed="false">
      <c r="A3" s="1089" t="s">
        <v>451</v>
      </c>
      <c r="B3" s="1086"/>
    </row>
    <row r="4" s="1055" customFormat="true" ht="51" hidden="false" customHeight="true" outlineLevel="0" collapsed="false">
      <c r="A4" s="1089"/>
      <c r="B4" s="1086"/>
      <c r="C4" s="1091" t="s">
        <v>452</v>
      </c>
      <c r="D4" s="1091" t="s">
        <v>354</v>
      </c>
      <c r="E4" s="1127"/>
      <c r="F4" s="1091" t="s">
        <v>453</v>
      </c>
      <c r="G4" s="1091" t="s">
        <v>354</v>
      </c>
    </row>
    <row r="5" s="1055" customFormat="true" ht="13.5" hidden="false" customHeight="false" outlineLevel="0" collapsed="false">
      <c r="A5" s="1093" t="s">
        <v>33</v>
      </c>
      <c r="B5" s="1120"/>
      <c r="C5" s="1094"/>
      <c r="D5" s="1094"/>
      <c r="E5" s="986"/>
      <c r="F5" s="1094"/>
      <c r="G5" s="1094"/>
    </row>
    <row r="6" s="1055" customFormat="true" ht="15" hidden="false" customHeight="true" outlineLevel="0" collapsed="false">
      <c r="A6" s="1128" t="s">
        <v>301</v>
      </c>
      <c r="B6" s="1129"/>
      <c r="C6" s="1130"/>
      <c r="D6" s="1130" t="n">
        <f aca="false">+'RF - riconduzione'!D54</f>
        <v>6008</v>
      </c>
      <c r="E6" s="1131"/>
      <c r="F6" s="1132"/>
      <c r="G6" s="1132" t="n">
        <f aca="false">+'RF - riconduzione'!G54</f>
        <v>-1152</v>
      </c>
    </row>
    <row r="7" s="1136" customFormat="true" ht="15" hidden="false" customHeight="true" outlineLevel="0" collapsed="false">
      <c r="A7" s="1126" t="s">
        <v>454</v>
      </c>
      <c r="B7" s="1133"/>
      <c r="C7" s="1134"/>
      <c r="D7" s="1134" t="n">
        <f aca="false">SUM(C8:C9)</f>
        <v>341</v>
      </c>
      <c r="E7" s="1086"/>
      <c r="F7" s="1135"/>
      <c r="G7" s="1135" t="n">
        <f aca="false">SUM(F8:F9)</f>
        <v>5271</v>
      </c>
    </row>
    <row r="8" s="1136" customFormat="true" ht="25.5" hidden="false" customHeight="true" outlineLevel="0" collapsed="false">
      <c r="A8" s="1117" t="s">
        <v>455</v>
      </c>
      <c r="B8" s="1133"/>
      <c r="C8" s="1134" t="n">
        <f aca="false">-'RF - riconduzione'!C49</f>
        <v>-388</v>
      </c>
      <c r="D8" s="1134"/>
      <c r="E8" s="1086"/>
      <c r="F8" s="1135" t="n">
        <f aca="false">-'RF - riconduzione'!F49</f>
        <v>-1589</v>
      </c>
      <c r="G8" s="1135"/>
      <c r="H8" s="1137"/>
    </row>
    <row r="9" s="1136" customFormat="true" ht="25.5" hidden="false" customHeight="true" outlineLevel="0" collapsed="false">
      <c r="A9" s="1117" t="s">
        <v>449</v>
      </c>
      <c r="B9" s="1133"/>
      <c r="C9" s="1134" t="n">
        <f aca="false">-'RF - riconduzione'!C53</f>
        <v>729</v>
      </c>
      <c r="D9" s="1134"/>
      <c r="E9" s="1086"/>
      <c r="F9" s="1135" t="n">
        <f aca="false">-'RF - riconduzione'!F53</f>
        <v>6860</v>
      </c>
      <c r="G9" s="1135"/>
      <c r="H9" s="1137"/>
    </row>
    <row r="10" s="1136" customFormat="true" ht="15" hidden="false" customHeight="true" outlineLevel="0" collapsed="false">
      <c r="A10" s="1126" t="s">
        <v>303</v>
      </c>
      <c r="B10" s="1133"/>
      <c r="C10" s="1134"/>
      <c r="D10" s="1134" t="n">
        <f aca="false">SUM(C11:C13)</f>
        <v>-1712</v>
      </c>
      <c r="E10" s="1086"/>
      <c r="F10" s="1135"/>
      <c r="G10" s="1135" t="n">
        <f aca="false">SUM(F11:F13)</f>
        <v>-766</v>
      </c>
    </row>
    <row r="11" s="1136" customFormat="true" ht="15" hidden="false" customHeight="true" outlineLevel="0" collapsed="false">
      <c r="A11" s="1138" t="s">
        <v>456</v>
      </c>
      <c r="B11" s="1133"/>
      <c r="C11" s="1134" t="n">
        <v>1842</v>
      </c>
      <c r="D11" s="1134"/>
      <c r="E11" s="1086"/>
      <c r="F11" s="1135" t="n">
        <v>4202</v>
      </c>
      <c r="G11" s="1135"/>
    </row>
    <row r="12" s="1136" customFormat="true" ht="15" hidden="false" customHeight="true" outlineLevel="0" collapsed="false">
      <c r="A12" s="1138" t="s">
        <v>457</v>
      </c>
      <c r="B12" s="1133"/>
      <c r="C12" s="1134" t="n">
        <v>-2973</v>
      </c>
      <c r="D12" s="1134"/>
      <c r="E12" s="1086"/>
      <c r="F12" s="1135" t="n">
        <v>-2323</v>
      </c>
      <c r="G12" s="1135"/>
    </row>
    <row r="13" s="1136" customFormat="true" ht="15" hidden="false" customHeight="true" outlineLevel="0" collapsed="false">
      <c r="A13" s="1138" t="s">
        <v>458</v>
      </c>
      <c r="B13" s="1133"/>
      <c r="C13" s="1134" t="n">
        <v>-581</v>
      </c>
      <c r="D13" s="1134"/>
      <c r="E13" s="1086"/>
      <c r="F13" s="1135" t="n">
        <v>-2645</v>
      </c>
      <c r="G13" s="1135"/>
    </row>
    <row r="14" s="1136" customFormat="true" ht="15" hidden="false" customHeight="true" outlineLevel="0" collapsed="false">
      <c r="A14" s="1126" t="s">
        <v>304</v>
      </c>
      <c r="B14" s="1133"/>
      <c r="C14" s="1134"/>
      <c r="D14" s="1134" t="n">
        <f aca="false">SUM(C15:C18)</f>
        <v>-2883</v>
      </c>
      <c r="E14" s="1086"/>
      <c r="F14" s="1135"/>
      <c r="G14" s="1135" t="n">
        <f aca="false">SUM(F15:F18)</f>
        <v>-2885</v>
      </c>
    </row>
    <row r="15" s="1136" customFormat="true" ht="15" hidden="true" customHeight="true" outlineLevel="0" collapsed="false">
      <c r="A15" s="1138" t="s">
        <v>459</v>
      </c>
      <c r="B15" s="1133"/>
      <c r="C15" s="1134"/>
      <c r="D15" s="1134"/>
      <c r="E15" s="1086"/>
      <c r="F15" s="1135" t="n">
        <v>0</v>
      </c>
      <c r="G15" s="1135"/>
    </row>
    <row r="16" s="1136" customFormat="true" ht="15" hidden="true" customHeight="true" outlineLevel="0" collapsed="false">
      <c r="A16" s="1138" t="s">
        <v>460</v>
      </c>
      <c r="B16" s="1133"/>
      <c r="C16" s="1134" t="n">
        <v>0</v>
      </c>
      <c r="D16" s="1134"/>
      <c r="E16" s="1086"/>
      <c r="F16" s="1135" t="n">
        <v>0</v>
      </c>
      <c r="G16" s="1135"/>
    </row>
    <row r="17" s="1136" customFormat="true" ht="15" hidden="false" customHeight="true" outlineLevel="0" collapsed="false">
      <c r="A17" s="1138" t="s">
        <v>461</v>
      </c>
      <c r="B17" s="1133"/>
      <c r="C17" s="1134" t="n">
        <v>-2880</v>
      </c>
      <c r="D17" s="1134"/>
      <c r="E17" s="1086"/>
      <c r="F17" s="1135" t="n">
        <v>-2881</v>
      </c>
      <c r="G17" s="1135"/>
    </row>
    <row r="18" s="1136" customFormat="true" ht="15" hidden="false" customHeight="true" outlineLevel="0" collapsed="false">
      <c r="A18" s="1138" t="s">
        <v>462</v>
      </c>
      <c r="B18" s="1133"/>
      <c r="C18" s="1134" t="n">
        <v>-3</v>
      </c>
      <c r="D18" s="1134"/>
      <c r="E18" s="1086"/>
      <c r="F18" s="1135" t="n">
        <v>-4</v>
      </c>
      <c r="G18" s="1135"/>
    </row>
    <row r="19" s="1136" customFormat="true" ht="36" hidden="false" customHeight="true" outlineLevel="0" collapsed="false">
      <c r="A19" s="1139" t="s">
        <v>463</v>
      </c>
      <c r="B19" s="1139"/>
      <c r="C19" s="1134" t="n">
        <v>-72</v>
      </c>
      <c r="D19" s="1134" t="n">
        <v>-72</v>
      </c>
      <c r="E19" s="1086"/>
      <c r="F19" s="1135" t="n">
        <v>2</v>
      </c>
      <c r="G19" s="1135" t="n">
        <v>2</v>
      </c>
    </row>
    <row r="20" s="1136" customFormat="true" ht="23.25" hidden="false" customHeight="true" outlineLevel="0" collapsed="false">
      <c r="A20" s="1139" t="s">
        <v>464</v>
      </c>
      <c r="B20" s="1139"/>
      <c r="C20" s="1134" t="n">
        <v>0</v>
      </c>
      <c r="D20" s="1134"/>
      <c r="E20" s="1086"/>
      <c r="F20" s="1135" t="n">
        <v>889</v>
      </c>
      <c r="G20" s="1135"/>
    </row>
    <row r="21" s="1136" customFormat="true" ht="25.5" hidden="false" customHeight="true" outlineLevel="0" collapsed="false">
      <c r="A21" s="1139" t="s">
        <v>465</v>
      </c>
      <c r="B21" s="1139"/>
      <c r="C21" s="1134" t="n">
        <v>7</v>
      </c>
      <c r="D21" s="1134" t="n">
        <v>7</v>
      </c>
      <c r="E21" s="1086"/>
      <c r="F21" s="1135" t="n">
        <v>-5</v>
      </c>
      <c r="G21" s="1135" t="n">
        <v>-5</v>
      </c>
    </row>
    <row r="22" s="1141" customFormat="true" ht="15" hidden="false" customHeight="true" outlineLevel="0" collapsed="false">
      <c r="A22" s="1128" t="s">
        <v>466</v>
      </c>
      <c r="B22" s="1129"/>
      <c r="C22" s="1140" t="n">
        <v>1689</v>
      </c>
      <c r="D22" s="1140" t="n">
        <f aca="false">+D6+D7+D10+D14+D19+D20+D21</f>
        <v>1689</v>
      </c>
      <c r="E22" s="1131"/>
      <c r="F22" s="1132" t="n">
        <v>465</v>
      </c>
      <c r="G22" s="1132" t="n">
        <f aca="false">+G6+G7+G10+G14+G19+G21+G20</f>
        <v>465</v>
      </c>
    </row>
    <row r="23" s="1136" customFormat="true" ht="6.75" hidden="false" customHeight="true" outlineLevel="0" collapsed="false">
      <c r="A23" s="1126"/>
      <c r="B23" s="1088"/>
      <c r="C23" s="1142"/>
      <c r="D23" s="1142"/>
      <c r="E23" s="1088"/>
      <c r="F23" s="1142"/>
      <c r="G23" s="1142"/>
    </row>
    <row r="24" s="1136" customFormat="true" ht="92.25" hidden="false" customHeight="true" outlineLevel="0" collapsed="false">
      <c r="A24" s="1143" t="s">
        <v>467</v>
      </c>
      <c r="B24" s="1143"/>
      <c r="C24" s="1143"/>
      <c r="D24" s="1143"/>
      <c r="E24" s="1143"/>
      <c r="F24" s="1143"/>
      <c r="G24" s="1143"/>
    </row>
    <row r="25" s="1136" customFormat="true" ht="12.75" hidden="false" customHeight="false" outlineLevel="0" collapsed="false">
      <c r="A25" s="1144"/>
      <c r="C25" s="1145"/>
      <c r="D25" s="1145"/>
      <c r="F25" s="1145"/>
      <c r="G25" s="1145"/>
    </row>
    <row r="26" s="1136" customFormat="true" ht="12.75" hidden="false" customHeight="false" outlineLevel="0" collapsed="false">
      <c r="A26" s="1144"/>
      <c r="C26" s="1145"/>
      <c r="D26" s="1145"/>
      <c r="F26" s="1145"/>
      <c r="G26" s="1145"/>
    </row>
    <row r="27" s="1136" customFormat="true" ht="12.75" hidden="false" customHeight="false" outlineLevel="0" collapsed="false">
      <c r="A27" s="1144"/>
      <c r="C27" s="1145"/>
      <c r="D27" s="1145"/>
      <c r="F27" s="1145"/>
      <c r="G27" s="1145"/>
    </row>
  </sheetData>
  <mergeCells count="4">
    <mergeCell ref="C2:D2"/>
    <mergeCell ref="F2:G2"/>
    <mergeCell ref="A3:A4"/>
    <mergeCell ref="A24:G24"/>
  </mergeCells>
  <printOptions headings="false" gridLines="false" gridLinesSet="true" horizontalCentered="false" verticalCentered="false"/>
  <pageMargins left="0.229861111111111" right="0.270138888888889" top="0.279861111111111"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28125" defaultRowHeight="12" zeroHeight="false" outlineLevelRow="0" outlineLevelCol="0"/>
  <cols>
    <col collapsed="false" customWidth="true" hidden="false" outlineLevel="0" max="1" min="1" style="141" width="55.85"/>
    <col collapsed="false" customWidth="true" hidden="false" outlineLevel="0" max="2" min="2" style="142" width="11.42"/>
    <col collapsed="false" customWidth="true" hidden="false" outlineLevel="0" max="5" min="3" style="142" width="9.41"/>
    <col collapsed="false" customWidth="true" hidden="false" outlineLevel="0" max="6" min="6" style="142" width="10.28"/>
    <col collapsed="false" customWidth="true" hidden="false" outlineLevel="0" max="7" min="7" style="142" width="3.56"/>
    <col collapsed="false" customWidth="false" hidden="false" outlineLevel="0" max="257" min="8" style="142" width="9.28"/>
  </cols>
  <sheetData>
    <row r="1" customFormat="false" ht="15" hidden="false" customHeight="true" outlineLevel="0" collapsed="false">
      <c r="A1" s="143" t="s">
        <v>68</v>
      </c>
      <c r="B1" s="144"/>
    </row>
    <row r="2" s="146" customFormat="true" ht="25.5" hidden="false" customHeight="true" outlineLevel="0" collapsed="false">
      <c r="A2" s="145"/>
      <c r="C2" s="147"/>
      <c r="D2" s="147"/>
      <c r="E2" s="148"/>
    </row>
    <row r="3" s="153" customFormat="true" ht="15" hidden="false" customHeight="true" outlineLevel="0" collapsed="false">
      <c r="A3" s="149"/>
      <c r="B3" s="150" t="s">
        <v>33</v>
      </c>
      <c r="C3" s="151" t="n">
        <v>2017</v>
      </c>
      <c r="D3" s="152" t="n">
        <v>2016</v>
      </c>
      <c r="E3" s="152" t="n">
        <v>2015</v>
      </c>
    </row>
    <row r="4" s="162" customFormat="true" ht="15" hidden="false" customHeight="true" outlineLevel="0" collapsed="false">
      <c r="A4" s="154" t="s">
        <v>69</v>
      </c>
      <c r="B4" s="154"/>
      <c r="C4" s="155" t="n">
        <f aca="false">SUM(C5:C13)</f>
        <v>-1990</v>
      </c>
      <c r="D4" s="156" t="n">
        <f aca="false">SUM(D5:D13)</f>
        <v>333</v>
      </c>
      <c r="E4" s="156" t="n">
        <f aca="false">SUM(E5:E13)</f>
        <v>8251</v>
      </c>
      <c r="F4" s="157"/>
      <c r="G4" s="158"/>
      <c r="H4" s="157"/>
      <c r="I4" s="159"/>
      <c r="J4" s="160"/>
      <c r="K4" s="161"/>
      <c r="L4" s="161"/>
      <c r="M4" s="157"/>
      <c r="N4" s="158"/>
      <c r="O4" s="157"/>
      <c r="P4" s="159"/>
      <c r="Q4" s="160"/>
      <c r="R4" s="161"/>
      <c r="S4" s="161"/>
      <c r="T4" s="157"/>
      <c r="U4" s="158"/>
      <c r="V4" s="157"/>
      <c r="W4" s="159"/>
      <c r="X4" s="160"/>
      <c r="Y4" s="161"/>
      <c r="Z4" s="161"/>
      <c r="AA4" s="157"/>
      <c r="AB4" s="158"/>
      <c r="AC4" s="157"/>
      <c r="AD4" s="159"/>
      <c r="AE4" s="160"/>
      <c r="AF4" s="161"/>
      <c r="AG4" s="161"/>
      <c r="AH4" s="157"/>
      <c r="AI4" s="158"/>
      <c r="AJ4" s="157"/>
      <c r="AK4" s="159"/>
      <c r="AL4" s="160"/>
      <c r="AM4" s="161"/>
      <c r="AN4" s="161"/>
      <c r="AO4" s="157"/>
      <c r="AP4" s="158"/>
      <c r="AQ4" s="157"/>
      <c r="AR4" s="159"/>
      <c r="AS4" s="160"/>
      <c r="AT4" s="161"/>
      <c r="AU4" s="161"/>
      <c r="AV4" s="157"/>
      <c r="AW4" s="158"/>
      <c r="AX4" s="157"/>
      <c r="AY4" s="159"/>
      <c r="AZ4" s="160"/>
      <c r="BA4" s="161"/>
      <c r="BB4" s="161"/>
      <c r="BC4" s="157"/>
      <c r="BD4" s="158"/>
      <c r="BE4" s="157"/>
      <c r="BF4" s="159"/>
      <c r="BG4" s="160"/>
      <c r="BH4" s="161"/>
      <c r="BI4" s="161"/>
      <c r="BJ4" s="157"/>
      <c r="BK4" s="158"/>
      <c r="BL4" s="157"/>
      <c r="BM4" s="159"/>
      <c r="BN4" s="160"/>
      <c r="BO4" s="161"/>
      <c r="BP4" s="161"/>
      <c r="BQ4" s="157"/>
      <c r="BR4" s="158"/>
      <c r="BS4" s="157"/>
      <c r="BT4" s="159"/>
      <c r="BU4" s="160"/>
      <c r="BV4" s="161"/>
      <c r="BW4" s="161"/>
      <c r="BX4" s="157"/>
      <c r="BY4" s="158"/>
      <c r="BZ4" s="157"/>
      <c r="CA4" s="159"/>
      <c r="CB4" s="160"/>
      <c r="CC4" s="161"/>
      <c r="CD4" s="161"/>
      <c r="CE4" s="157"/>
      <c r="CF4" s="158"/>
      <c r="CG4" s="157"/>
      <c r="CH4" s="159"/>
      <c r="CI4" s="160"/>
      <c r="CJ4" s="161"/>
      <c r="CK4" s="161"/>
      <c r="CL4" s="157"/>
      <c r="CM4" s="158"/>
      <c r="CN4" s="157"/>
      <c r="CO4" s="159"/>
      <c r="CP4" s="160"/>
      <c r="CQ4" s="161"/>
      <c r="CR4" s="161"/>
      <c r="CS4" s="157"/>
      <c r="CT4" s="158"/>
      <c r="CU4" s="157"/>
      <c r="CV4" s="159"/>
      <c r="CW4" s="160"/>
      <c r="CX4" s="161"/>
      <c r="CY4" s="161"/>
      <c r="CZ4" s="157"/>
      <c r="DA4" s="158"/>
      <c r="DB4" s="157"/>
      <c r="DC4" s="159"/>
      <c r="DD4" s="160"/>
      <c r="DE4" s="161"/>
      <c r="DF4" s="161"/>
      <c r="DG4" s="157"/>
      <c r="DH4" s="158"/>
      <c r="DI4" s="157"/>
      <c r="DJ4" s="159"/>
      <c r="DK4" s="160"/>
      <c r="DL4" s="161"/>
      <c r="DM4" s="161"/>
      <c r="DN4" s="157"/>
      <c r="DO4" s="158"/>
      <c r="DP4" s="157"/>
      <c r="DQ4" s="159"/>
      <c r="DR4" s="160"/>
      <c r="DS4" s="161"/>
      <c r="DT4" s="161"/>
      <c r="DU4" s="157"/>
      <c r="DV4" s="158"/>
      <c r="DW4" s="157"/>
      <c r="DX4" s="159"/>
      <c r="DY4" s="160"/>
      <c r="DZ4" s="161"/>
      <c r="EA4" s="161"/>
      <c r="EB4" s="157"/>
      <c r="EC4" s="158"/>
      <c r="ED4" s="157"/>
      <c r="EE4" s="159"/>
      <c r="EF4" s="160"/>
      <c r="EG4" s="161"/>
      <c r="EH4" s="161"/>
      <c r="EI4" s="157"/>
      <c r="EJ4" s="158"/>
      <c r="EK4" s="157"/>
      <c r="EL4" s="159"/>
      <c r="EM4" s="160"/>
      <c r="EN4" s="161"/>
      <c r="EO4" s="161"/>
      <c r="EP4" s="157"/>
      <c r="EQ4" s="158"/>
      <c r="ER4" s="157"/>
      <c r="ES4" s="159"/>
      <c r="ET4" s="160"/>
      <c r="EU4" s="161"/>
      <c r="EV4" s="161"/>
      <c r="EW4" s="157"/>
      <c r="EX4" s="158"/>
      <c r="EY4" s="157"/>
      <c r="EZ4" s="159"/>
      <c r="FA4" s="160"/>
      <c r="FB4" s="161"/>
      <c r="FC4" s="161"/>
      <c r="FD4" s="157"/>
      <c r="FE4" s="158"/>
      <c r="FF4" s="157"/>
      <c r="FG4" s="159"/>
      <c r="FH4" s="160"/>
      <c r="FI4" s="161"/>
      <c r="FJ4" s="161"/>
      <c r="FK4" s="157"/>
      <c r="FL4" s="158"/>
      <c r="FM4" s="157"/>
      <c r="FN4" s="159"/>
      <c r="FO4" s="160"/>
      <c r="FP4" s="161"/>
      <c r="FQ4" s="161"/>
      <c r="FR4" s="157"/>
      <c r="FS4" s="158"/>
      <c r="FT4" s="157"/>
      <c r="FU4" s="159"/>
      <c r="FV4" s="160"/>
      <c r="FW4" s="161"/>
      <c r="FX4" s="161"/>
      <c r="FY4" s="157"/>
      <c r="FZ4" s="158"/>
      <c r="GA4" s="157"/>
      <c r="GB4" s="159"/>
      <c r="GC4" s="160"/>
      <c r="GD4" s="161"/>
      <c r="GE4" s="161"/>
      <c r="GF4" s="157"/>
      <c r="GG4" s="158"/>
      <c r="GH4" s="157"/>
      <c r="GI4" s="159"/>
      <c r="GJ4" s="160"/>
      <c r="GK4" s="161"/>
      <c r="GL4" s="161"/>
      <c r="GM4" s="157"/>
      <c r="GN4" s="158"/>
      <c r="GO4" s="157"/>
      <c r="GP4" s="159"/>
      <c r="GQ4" s="160"/>
      <c r="GR4" s="161"/>
      <c r="GS4" s="161"/>
      <c r="GT4" s="157"/>
      <c r="GU4" s="158"/>
      <c r="GV4" s="157"/>
      <c r="GW4" s="159"/>
      <c r="GX4" s="160"/>
      <c r="GY4" s="161"/>
      <c r="GZ4" s="161"/>
      <c r="HA4" s="157"/>
      <c r="HB4" s="158"/>
      <c r="HC4" s="157"/>
      <c r="HD4" s="159"/>
      <c r="HE4" s="160"/>
      <c r="HF4" s="161"/>
      <c r="HG4" s="161"/>
      <c r="HH4" s="157"/>
      <c r="HI4" s="158"/>
      <c r="HJ4" s="157"/>
      <c r="HK4" s="159"/>
      <c r="HL4" s="160"/>
      <c r="HM4" s="161"/>
      <c r="HN4" s="161"/>
      <c r="HO4" s="157"/>
      <c r="HP4" s="158"/>
      <c r="HQ4" s="157"/>
      <c r="HR4" s="159"/>
      <c r="HS4" s="160"/>
      <c r="HT4" s="161"/>
      <c r="HU4" s="161"/>
      <c r="HV4" s="157"/>
      <c r="HW4" s="158"/>
      <c r="HX4" s="157"/>
      <c r="HY4" s="159"/>
      <c r="HZ4" s="160"/>
      <c r="IA4" s="161"/>
      <c r="IB4" s="161"/>
      <c r="IC4" s="157"/>
      <c r="ID4" s="158"/>
      <c r="IE4" s="157"/>
      <c r="IF4" s="159"/>
      <c r="IG4" s="160"/>
      <c r="IH4" s="161"/>
      <c r="II4" s="161"/>
      <c r="IJ4" s="157"/>
      <c r="IK4" s="158"/>
      <c r="IL4" s="157"/>
      <c r="IM4" s="159"/>
      <c r="IN4" s="160"/>
      <c r="IO4" s="161"/>
      <c r="IP4" s="161"/>
      <c r="IQ4" s="157"/>
      <c r="IR4" s="158"/>
      <c r="IS4" s="157"/>
      <c r="IT4" s="159"/>
    </row>
    <row r="5" s="166" customFormat="true" ht="15" hidden="false" customHeight="true" outlineLevel="0" collapsed="false">
      <c r="A5" s="163" t="s">
        <v>70</v>
      </c>
      <c r="B5" s="163"/>
      <c r="C5" s="164" t="n">
        <v>208</v>
      </c>
      <c r="D5" s="165" t="n">
        <v>193</v>
      </c>
      <c r="E5" s="165" t="n">
        <v>225</v>
      </c>
    </row>
    <row r="6" s="166" customFormat="true" ht="15" hidden="false" customHeight="true" outlineLevel="0" collapsed="false">
      <c r="A6" s="163" t="s">
        <v>71</v>
      </c>
      <c r="B6" s="163"/>
      <c r="C6" s="164" t="n">
        <v>-221</v>
      </c>
      <c r="D6" s="165" t="n">
        <v>-459</v>
      </c>
      <c r="E6" s="165" t="n">
        <v>7124</v>
      </c>
      <c r="F6" s="167"/>
    </row>
    <row r="7" s="166" customFormat="true" ht="15" hidden="false" customHeight="true" outlineLevel="0" collapsed="false">
      <c r="A7" s="163" t="s">
        <v>72</v>
      </c>
      <c r="B7" s="163"/>
      <c r="C7" s="164" t="n">
        <v>0</v>
      </c>
      <c r="D7" s="165" t="n">
        <v>7</v>
      </c>
      <c r="E7" s="165" t="n">
        <v>169</v>
      </c>
      <c r="F7" s="167"/>
    </row>
    <row r="8" s="166" customFormat="true" ht="15" hidden="false" customHeight="true" outlineLevel="0" collapsed="false">
      <c r="A8" s="163" t="s">
        <v>73</v>
      </c>
      <c r="B8" s="163"/>
      <c r="C8" s="164" t="n">
        <v>-3283</v>
      </c>
      <c r="D8" s="165" t="n">
        <v>-10</v>
      </c>
      <c r="E8" s="165" t="n">
        <v>-406</v>
      </c>
    </row>
    <row r="9" s="166" customFormat="true" ht="15" hidden="false" customHeight="true" outlineLevel="0" collapsed="false">
      <c r="A9" s="163" t="s">
        <v>74</v>
      </c>
      <c r="B9" s="163"/>
      <c r="C9" s="164" t="n">
        <v>448</v>
      </c>
      <c r="D9" s="165" t="n">
        <v>151</v>
      </c>
      <c r="E9" s="165" t="n">
        <v>211</v>
      </c>
    </row>
    <row r="10" s="166" customFormat="true" ht="15" hidden="false" customHeight="true" outlineLevel="0" collapsed="false">
      <c r="A10" s="163" t="s">
        <v>75</v>
      </c>
      <c r="B10" s="163"/>
      <c r="C10" s="164" t="n">
        <v>49</v>
      </c>
      <c r="D10" s="165" t="n">
        <v>47</v>
      </c>
      <c r="E10" s="165" t="n">
        <v>42</v>
      </c>
    </row>
    <row r="11" s="166" customFormat="true" ht="15" hidden="false" customHeight="true" outlineLevel="0" collapsed="false">
      <c r="A11" s="163" t="s">
        <v>76</v>
      </c>
      <c r="B11" s="163"/>
      <c r="C11" s="164" t="n">
        <v>146</v>
      </c>
      <c r="D11" s="165" t="n">
        <v>-427</v>
      </c>
      <c r="E11" s="165" t="n">
        <v>164</v>
      </c>
    </row>
    <row r="12" s="166" customFormat="true" ht="15" hidden="false" customHeight="true" outlineLevel="0" collapsed="false">
      <c r="A12" s="163" t="s">
        <v>77</v>
      </c>
      <c r="B12" s="163"/>
      <c r="C12" s="164" t="n">
        <v>-248</v>
      </c>
      <c r="D12" s="165" t="n">
        <v>-19</v>
      </c>
      <c r="E12" s="165" t="n">
        <v>-63</v>
      </c>
    </row>
    <row r="13" s="166" customFormat="true" ht="15" hidden="false" customHeight="true" outlineLevel="0" collapsed="false">
      <c r="A13" s="163" t="s">
        <v>78</v>
      </c>
      <c r="B13" s="163"/>
      <c r="C13" s="164" t="n">
        <v>911</v>
      </c>
      <c r="D13" s="165" t="n">
        <v>850</v>
      </c>
      <c r="E13" s="165" t="n">
        <v>785</v>
      </c>
    </row>
    <row r="14" s="162" customFormat="true" ht="15" hidden="false" customHeight="true" outlineLevel="0" collapsed="false">
      <c r="A14" s="154" t="s">
        <v>79</v>
      </c>
      <c r="B14" s="154"/>
      <c r="C14" s="168" t="n">
        <v>502</v>
      </c>
      <c r="D14" s="156" t="n">
        <v>166</v>
      </c>
      <c r="E14" s="156" t="n">
        <v>292</v>
      </c>
      <c r="F14" s="157"/>
      <c r="G14" s="158"/>
      <c r="H14" s="157"/>
      <c r="I14" s="159"/>
      <c r="J14" s="160"/>
      <c r="K14" s="161"/>
      <c r="L14" s="161"/>
      <c r="M14" s="157"/>
      <c r="N14" s="158"/>
      <c r="O14" s="157"/>
      <c r="P14" s="159"/>
      <c r="Q14" s="160"/>
      <c r="R14" s="161"/>
      <c r="S14" s="161"/>
      <c r="T14" s="157"/>
      <c r="U14" s="158"/>
      <c r="V14" s="157"/>
      <c r="W14" s="159"/>
      <c r="X14" s="160"/>
      <c r="Y14" s="161"/>
      <c r="Z14" s="161"/>
      <c r="AA14" s="157"/>
      <c r="AB14" s="158"/>
      <c r="AC14" s="157"/>
      <c r="AD14" s="159"/>
      <c r="AE14" s="160"/>
      <c r="AF14" s="161"/>
      <c r="AG14" s="161"/>
      <c r="AH14" s="157"/>
      <c r="AI14" s="158"/>
      <c r="AJ14" s="157"/>
      <c r="AK14" s="159"/>
      <c r="AL14" s="160"/>
      <c r="AM14" s="161"/>
      <c r="AN14" s="161"/>
      <c r="AO14" s="157"/>
      <c r="AP14" s="158"/>
      <c r="AQ14" s="157"/>
      <c r="AR14" s="159"/>
      <c r="AS14" s="160"/>
      <c r="AT14" s="161"/>
      <c r="AU14" s="161"/>
      <c r="AV14" s="157"/>
      <c r="AW14" s="158"/>
      <c r="AX14" s="157"/>
      <c r="AY14" s="159"/>
      <c r="AZ14" s="160"/>
      <c r="BA14" s="161"/>
      <c r="BB14" s="161"/>
      <c r="BC14" s="157"/>
      <c r="BD14" s="158"/>
      <c r="BE14" s="157"/>
      <c r="BF14" s="159"/>
      <c r="BG14" s="160"/>
      <c r="BH14" s="161"/>
      <c r="BI14" s="161"/>
      <c r="BJ14" s="157"/>
      <c r="BK14" s="158"/>
      <c r="BL14" s="157"/>
      <c r="BM14" s="159"/>
      <c r="BN14" s="160"/>
      <c r="BO14" s="161"/>
      <c r="BP14" s="161"/>
      <c r="BQ14" s="157"/>
      <c r="BR14" s="158"/>
      <c r="BS14" s="157"/>
      <c r="BT14" s="159"/>
      <c r="BU14" s="160"/>
      <c r="BV14" s="161"/>
      <c r="BW14" s="161"/>
      <c r="BX14" s="157"/>
      <c r="BY14" s="158"/>
      <c r="BZ14" s="157"/>
      <c r="CA14" s="159"/>
      <c r="CB14" s="160"/>
      <c r="CC14" s="161"/>
      <c r="CD14" s="161"/>
      <c r="CE14" s="157"/>
      <c r="CF14" s="158"/>
      <c r="CG14" s="157"/>
      <c r="CH14" s="159"/>
      <c r="CI14" s="160"/>
      <c r="CJ14" s="161"/>
      <c r="CK14" s="161"/>
      <c r="CL14" s="157"/>
      <c r="CM14" s="158"/>
      <c r="CN14" s="157"/>
      <c r="CO14" s="159"/>
      <c r="CP14" s="160"/>
      <c r="CQ14" s="161"/>
      <c r="CR14" s="161"/>
      <c r="CS14" s="157"/>
      <c r="CT14" s="158"/>
      <c r="CU14" s="157"/>
      <c r="CV14" s="159"/>
      <c r="CW14" s="160"/>
      <c r="CX14" s="161"/>
      <c r="CY14" s="161"/>
      <c r="CZ14" s="157"/>
      <c r="DA14" s="158"/>
      <c r="DB14" s="157"/>
      <c r="DC14" s="159"/>
      <c r="DD14" s="160"/>
      <c r="DE14" s="161"/>
      <c r="DF14" s="161"/>
      <c r="DG14" s="157"/>
      <c r="DH14" s="158"/>
      <c r="DI14" s="157"/>
      <c r="DJ14" s="159"/>
      <c r="DK14" s="160"/>
      <c r="DL14" s="161"/>
      <c r="DM14" s="161"/>
      <c r="DN14" s="157"/>
      <c r="DO14" s="158"/>
      <c r="DP14" s="157"/>
      <c r="DQ14" s="159"/>
      <c r="DR14" s="160"/>
      <c r="DS14" s="161"/>
      <c r="DT14" s="161"/>
      <c r="DU14" s="157"/>
      <c r="DV14" s="158"/>
      <c r="DW14" s="157"/>
      <c r="DX14" s="159"/>
      <c r="DY14" s="160"/>
      <c r="DZ14" s="161"/>
      <c r="EA14" s="161"/>
      <c r="EB14" s="157"/>
      <c r="EC14" s="158"/>
      <c r="ED14" s="157"/>
      <c r="EE14" s="159"/>
      <c r="EF14" s="160"/>
      <c r="EG14" s="161"/>
      <c r="EH14" s="161"/>
      <c r="EI14" s="157"/>
      <c r="EJ14" s="158"/>
      <c r="EK14" s="157"/>
      <c r="EL14" s="159"/>
      <c r="EM14" s="160"/>
      <c r="EN14" s="161"/>
      <c r="EO14" s="161"/>
      <c r="EP14" s="157"/>
      <c r="EQ14" s="158"/>
      <c r="ER14" s="157"/>
      <c r="ES14" s="159"/>
      <c r="ET14" s="160"/>
      <c r="EU14" s="161"/>
      <c r="EV14" s="161"/>
      <c r="EW14" s="157"/>
      <c r="EX14" s="158"/>
      <c r="EY14" s="157"/>
      <c r="EZ14" s="159"/>
      <c r="FA14" s="160"/>
      <c r="FB14" s="161"/>
      <c r="FC14" s="161"/>
      <c r="FD14" s="157"/>
      <c r="FE14" s="158"/>
      <c r="FF14" s="157"/>
      <c r="FG14" s="159"/>
      <c r="FH14" s="160"/>
      <c r="FI14" s="161"/>
      <c r="FJ14" s="161"/>
      <c r="FK14" s="157"/>
      <c r="FL14" s="158"/>
      <c r="FM14" s="157"/>
      <c r="FN14" s="159"/>
      <c r="FO14" s="160"/>
      <c r="FP14" s="161"/>
      <c r="FQ14" s="161"/>
      <c r="FR14" s="157"/>
      <c r="FS14" s="158"/>
      <c r="FT14" s="157"/>
      <c r="FU14" s="159"/>
      <c r="FV14" s="160"/>
      <c r="FW14" s="161"/>
      <c r="FX14" s="161"/>
      <c r="FY14" s="157"/>
      <c r="FZ14" s="158"/>
      <c r="GA14" s="157"/>
      <c r="GB14" s="159"/>
      <c r="GC14" s="160"/>
      <c r="GD14" s="161"/>
      <c r="GE14" s="161"/>
      <c r="GF14" s="157"/>
      <c r="GG14" s="158"/>
      <c r="GH14" s="157"/>
      <c r="GI14" s="159"/>
      <c r="GJ14" s="160"/>
      <c r="GK14" s="161"/>
      <c r="GL14" s="161"/>
      <c r="GM14" s="157"/>
      <c r="GN14" s="158"/>
      <c r="GO14" s="157"/>
      <c r="GP14" s="159"/>
      <c r="GQ14" s="160"/>
      <c r="GR14" s="161"/>
      <c r="GS14" s="161"/>
      <c r="GT14" s="157"/>
      <c r="GU14" s="158"/>
      <c r="GV14" s="157"/>
      <c r="GW14" s="159"/>
      <c r="GX14" s="160"/>
      <c r="GY14" s="161"/>
      <c r="GZ14" s="161"/>
      <c r="HA14" s="157"/>
      <c r="HB14" s="158"/>
      <c r="HC14" s="157"/>
      <c r="HD14" s="159"/>
      <c r="HE14" s="160"/>
      <c r="HF14" s="161"/>
      <c r="HG14" s="161"/>
      <c r="HH14" s="157"/>
      <c r="HI14" s="158"/>
      <c r="HJ14" s="157"/>
      <c r="HK14" s="159"/>
      <c r="HL14" s="160"/>
      <c r="HM14" s="161"/>
      <c r="HN14" s="161"/>
      <c r="HO14" s="157"/>
      <c r="HP14" s="158"/>
      <c r="HQ14" s="157"/>
      <c r="HR14" s="159"/>
      <c r="HS14" s="160"/>
      <c r="HT14" s="161"/>
      <c r="HU14" s="161"/>
      <c r="HV14" s="157"/>
      <c r="HW14" s="158"/>
      <c r="HX14" s="157"/>
      <c r="HY14" s="159"/>
      <c r="HZ14" s="160"/>
      <c r="IA14" s="161"/>
      <c r="IB14" s="161"/>
      <c r="IC14" s="157"/>
      <c r="ID14" s="158"/>
      <c r="IE14" s="157"/>
      <c r="IF14" s="159"/>
      <c r="IG14" s="160"/>
      <c r="IH14" s="161"/>
      <c r="II14" s="161"/>
      <c r="IJ14" s="157"/>
      <c r="IK14" s="158"/>
      <c r="IL14" s="157"/>
      <c r="IM14" s="159"/>
      <c r="IN14" s="160"/>
      <c r="IO14" s="161"/>
      <c r="IP14" s="161"/>
      <c r="IQ14" s="157"/>
      <c r="IR14" s="158"/>
      <c r="IS14" s="157"/>
      <c r="IT14" s="159"/>
    </row>
    <row r="15" s="166" customFormat="true" ht="15" hidden="false" customHeight="true" outlineLevel="0" collapsed="false">
      <c r="A15" s="169" t="s">
        <v>80</v>
      </c>
      <c r="B15" s="169"/>
      <c r="C15" s="170"/>
      <c r="D15" s="171"/>
      <c r="E15" s="171"/>
    </row>
    <row r="16" s="166" customFormat="true" ht="15" hidden="false" customHeight="true" outlineLevel="0" collapsed="false">
      <c r="A16" s="163" t="s">
        <v>81</v>
      </c>
      <c r="B16" s="163"/>
      <c r="C16" s="164" t="n">
        <v>248</v>
      </c>
      <c r="D16" s="165" t="n">
        <v>19</v>
      </c>
      <c r="E16" s="165" t="n">
        <v>63</v>
      </c>
    </row>
    <row r="17" s="162" customFormat="true" ht="15" hidden="false" customHeight="true" outlineLevel="0" collapsed="false">
      <c r="A17" s="154" t="s">
        <v>82</v>
      </c>
      <c r="B17" s="154"/>
      <c r="C17" s="168" t="n">
        <v>372</v>
      </c>
      <c r="D17" s="156" t="n">
        <v>817</v>
      </c>
      <c r="E17" s="156" t="n">
        <v>488</v>
      </c>
      <c r="F17" s="157"/>
      <c r="G17" s="158"/>
      <c r="H17" s="157"/>
      <c r="I17" s="159"/>
      <c r="J17" s="160"/>
      <c r="K17" s="161"/>
      <c r="L17" s="161"/>
      <c r="M17" s="157"/>
      <c r="N17" s="158"/>
      <c r="O17" s="157"/>
      <c r="P17" s="159"/>
      <c r="Q17" s="160"/>
      <c r="R17" s="161"/>
      <c r="S17" s="161"/>
      <c r="T17" s="157"/>
      <c r="U17" s="158"/>
      <c r="V17" s="157"/>
      <c r="W17" s="159"/>
      <c r="X17" s="160"/>
      <c r="Y17" s="161"/>
      <c r="Z17" s="161"/>
      <c r="AA17" s="157"/>
      <c r="AB17" s="158"/>
      <c r="AC17" s="157"/>
      <c r="AD17" s="159"/>
      <c r="AE17" s="160"/>
      <c r="AF17" s="161"/>
      <c r="AG17" s="161"/>
      <c r="AH17" s="157"/>
      <c r="AI17" s="158"/>
      <c r="AJ17" s="157"/>
      <c r="AK17" s="159"/>
      <c r="AL17" s="160"/>
      <c r="AM17" s="161"/>
      <c r="AN17" s="161"/>
      <c r="AO17" s="157"/>
      <c r="AP17" s="158"/>
      <c r="AQ17" s="157"/>
      <c r="AR17" s="159"/>
      <c r="AS17" s="160"/>
      <c r="AT17" s="161"/>
      <c r="AU17" s="161"/>
      <c r="AV17" s="157"/>
      <c r="AW17" s="158"/>
      <c r="AX17" s="157"/>
      <c r="AY17" s="159"/>
      <c r="AZ17" s="160"/>
      <c r="BA17" s="161"/>
      <c r="BB17" s="161"/>
      <c r="BC17" s="157"/>
      <c r="BD17" s="158"/>
      <c r="BE17" s="157"/>
      <c r="BF17" s="159"/>
      <c r="BG17" s="160"/>
      <c r="BH17" s="161"/>
      <c r="BI17" s="161"/>
      <c r="BJ17" s="157"/>
      <c r="BK17" s="158"/>
      <c r="BL17" s="157"/>
      <c r="BM17" s="159"/>
      <c r="BN17" s="160"/>
      <c r="BO17" s="161"/>
      <c r="BP17" s="161"/>
      <c r="BQ17" s="157"/>
      <c r="BR17" s="158"/>
      <c r="BS17" s="157"/>
      <c r="BT17" s="159"/>
      <c r="BU17" s="160"/>
      <c r="BV17" s="161"/>
      <c r="BW17" s="161"/>
      <c r="BX17" s="157"/>
      <c r="BY17" s="158"/>
      <c r="BZ17" s="157"/>
      <c r="CA17" s="159"/>
      <c r="CB17" s="160"/>
      <c r="CC17" s="161"/>
      <c r="CD17" s="161"/>
      <c r="CE17" s="157"/>
      <c r="CF17" s="158"/>
      <c r="CG17" s="157"/>
      <c r="CH17" s="159"/>
      <c r="CI17" s="160"/>
      <c r="CJ17" s="161"/>
      <c r="CK17" s="161"/>
      <c r="CL17" s="157"/>
      <c r="CM17" s="158"/>
      <c r="CN17" s="157"/>
      <c r="CO17" s="159"/>
      <c r="CP17" s="160"/>
      <c r="CQ17" s="161"/>
      <c r="CR17" s="161"/>
      <c r="CS17" s="157"/>
      <c r="CT17" s="158"/>
      <c r="CU17" s="157"/>
      <c r="CV17" s="159"/>
      <c r="CW17" s="160"/>
      <c r="CX17" s="161"/>
      <c r="CY17" s="161"/>
      <c r="CZ17" s="157"/>
      <c r="DA17" s="158"/>
      <c r="DB17" s="157"/>
      <c r="DC17" s="159"/>
      <c r="DD17" s="160"/>
      <c r="DE17" s="161"/>
      <c r="DF17" s="161"/>
      <c r="DG17" s="157"/>
      <c r="DH17" s="158"/>
      <c r="DI17" s="157"/>
      <c r="DJ17" s="159"/>
      <c r="DK17" s="160"/>
      <c r="DL17" s="161"/>
      <c r="DM17" s="161"/>
      <c r="DN17" s="157"/>
      <c r="DO17" s="158"/>
      <c r="DP17" s="157"/>
      <c r="DQ17" s="159"/>
      <c r="DR17" s="160"/>
      <c r="DS17" s="161"/>
      <c r="DT17" s="161"/>
      <c r="DU17" s="157"/>
      <c r="DV17" s="158"/>
      <c r="DW17" s="157"/>
      <c r="DX17" s="159"/>
      <c r="DY17" s="160"/>
      <c r="DZ17" s="161"/>
      <c r="EA17" s="161"/>
      <c r="EB17" s="157"/>
      <c r="EC17" s="158"/>
      <c r="ED17" s="157"/>
      <c r="EE17" s="159"/>
      <c r="EF17" s="160"/>
      <c r="EG17" s="161"/>
      <c r="EH17" s="161"/>
      <c r="EI17" s="157"/>
      <c r="EJ17" s="158"/>
      <c r="EK17" s="157"/>
      <c r="EL17" s="159"/>
      <c r="EM17" s="160"/>
      <c r="EN17" s="161"/>
      <c r="EO17" s="161"/>
      <c r="EP17" s="157"/>
      <c r="EQ17" s="158"/>
      <c r="ER17" s="157"/>
      <c r="ES17" s="159"/>
      <c r="ET17" s="160"/>
      <c r="EU17" s="161"/>
      <c r="EV17" s="161"/>
      <c r="EW17" s="157"/>
      <c r="EX17" s="158"/>
      <c r="EY17" s="157"/>
      <c r="EZ17" s="159"/>
      <c r="FA17" s="160"/>
      <c r="FB17" s="161"/>
      <c r="FC17" s="161"/>
      <c r="FD17" s="157"/>
      <c r="FE17" s="158"/>
      <c r="FF17" s="157"/>
      <c r="FG17" s="159"/>
      <c r="FH17" s="160"/>
      <c r="FI17" s="161"/>
      <c r="FJ17" s="161"/>
      <c r="FK17" s="157"/>
      <c r="FL17" s="158"/>
      <c r="FM17" s="157"/>
      <c r="FN17" s="159"/>
      <c r="FO17" s="160"/>
      <c r="FP17" s="161"/>
      <c r="FQ17" s="161"/>
      <c r="FR17" s="157"/>
      <c r="FS17" s="158"/>
      <c r="FT17" s="157"/>
      <c r="FU17" s="159"/>
      <c r="FV17" s="160"/>
      <c r="FW17" s="161"/>
      <c r="FX17" s="161"/>
      <c r="FY17" s="157"/>
      <c r="FZ17" s="158"/>
      <c r="GA17" s="157"/>
      <c r="GB17" s="159"/>
      <c r="GC17" s="160"/>
      <c r="GD17" s="161"/>
      <c r="GE17" s="161"/>
      <c r="GF17" s="157"/>
      <c r="GG17" s="158"/>
      <c r="GH17" s="157"/>
      <c r="GI17" s="159"/>
      <c r="GJ17" s="160"/>
      <c r="GK17" s="161"/>
      <c r="GL17" s="161"/>
      <c r="GM17" s="157"/>
      <c r="GN17" s="158"/>
      <c r="GO17" s="157"/>
      <c r="GP17" s="159"/>
      <c r="GQ17" s="160"/>
      <c r="GR17" s="161"/>
      <c r="GS17" s="161"/>
      <c r="GT17" s="157"/>
      <c r="GU17" s="158"/>
      <c r="GV17" s="157"/>
      <c r="GW17" s="159"/>
      <c r="GX17" s="160"/>
      <c r="GY17" s="161"/>
      <c r="GZ17" s="161"/>
      <c r="HA17" s="157"/>
      <c r="HB17" s="158"/>
      <c r="HC17" s="157"/>
      <c r="HD17" s="159"/>
      <c r="HE17" s="160"/>
      <c r="HF17" s="161"/>
      <c r="HG17" s="161"/>
      <c r="HH17" s="157"/>
      <c r="HI17" s="158"/>
      <c r="HJ17" s="157"/>
      <c r="HK17" s="159"/>
      <c r="HL17" s="160"/>
      <c r="HM17" s="161"/>
      <c r="HN17" s="161"/>
      <c r="HO17" s="157"/>
      <c r="HP17" s="158"/>
      <c r="HQ17" s="157"/>
      <c r="HR17" s="159"/>
      <c r="HS17" s="160"/>
      <c r="HT17" s="161"/>
      <c r="HU17" s="161"/>
      <c r="HV17" s="157"/>
      <c r="HW17" s="158"/>
      <c r="HX17" s="157"/>
      <c r="HY17" s="159"/>
      <c r="HZ17" s="160"/>
      <c r="IA17" s="161"/>
      <c r="IB17" s="161"/>
      <c r="IC17" s="157"/>
      <c r="ID17" s="158"/>
      <c r="IE17" s="157"/>
      <c r="IF17" s="159"/>
      <c r="IG17" s="160"/>
      <c r="IH17" s="161"/>
      <c r="II17" s="161"/>
      <c r="IJ17" s="157"/>
      <c r="IK17" s="158"/>
      <c r="IL17" s="157"/>
      <c r="IM17" s="159"/>
      <c r="IN17" s="160"/>
      <c r="IO17" s="161"/>
      <c r="IP17" s="161"/>
      <c r="IQ17" s="157"/>
      <c r="IR17" s="158"/>
      <c r="IS17" s="157"/>
      <c r="IT17" s="159"/>
    </row>
    <row r="18" s="166" customFormat="true" ht="15" hidden="false" customHeight="true" outlineLevel="0" collapsed="false">
      <c r="A18" s="169" t="s">
        <v>80</v>
      </c>
      <c r="B18" s="169"/>
      <c r="C18" s="170"/>
      <c r="D18" s="171"/>
      <c r="E18" s="171"/>
    </row>
    <row r="19" s="173" customFormat="true" ht="15" hidden="false" customHeight="true" outlineLevel="0" collapsed="false">
      <c r="A19" s="172" t="s">
        <v>83</v>
      </c>
      <c r="B19" s="163"/>
      <c r="C19" s="164" t="n">
        <v>-163</v>
      </c>
      <c r="D19" s="165" t="n">
        <v>-57</v>
      </c>
      <c r="E19" s="165" t="n">
        <v>-33</v>
      </c>
    </row>
    <row r="20" s="166" customFormat="true" ht="15" hidden="false" customHeight="true" outlineLevel="0" collapsed="false">
      <c r="A20" s="172" t="s">
        <v>84</v>
      </c>
      <c r="B20" s="174"/>
      <c r="C20" s="175" t="n">
        <v>537</v>
      </c>
      <c r="D20" s="176" t="n">
        <v>896</v>
      </c>
      <c r="E20" s="176" t="n">
        <v>506</v>
      </c>
    </row>
    <row r="21" s="162" customFormat="true" ht="15" hidden="false" customHeight="true" outlineLevel="0" collapsed="false">
      <c r="A21" s="154" t="s">
        <v>47</v>
      </c>
      <c r="B21" s="154"/>
      <c r="C21" s="168" t="n">
        <f aca="false">SUM(C22:C28)</f>
        <v>277</v>
      </c>
      <c r="D21" s="156" t="n">
        <f aca="false">SUM(D22:D28)</f>
        <v>-72</v>
      </c>
      <c r="E21" s="156" t="n">
        <f aca="false">SUM(E22:E28)</f>
        <v>-7</v>
      </c>
      <c r="F21" s="157"/>
      <c r="G21" s="173"/>
      <c r="H21" s="173"/>
      <c r="I21" s="159"/>
      <c r="J21" s="160"/>
      <c r="K21" s="161"/>
      <c r="L21" s="161"/>
      <c r="M21" s="157"/>
      <c r="N21" s="158"/>
      <c r="O21" s="157"/>
      <c r="P21" s="159"/>
      <c r="Q21" s="160"/>
      <c r="R21" s="161"/>
      <c r="S21" s="161"/>
      <c r="T21" s="157"/>
      <c r="U21" s="158"/>
      <c r="V21" s="157"/>
      <c r="W21" s="159"/>
      <c r="X21" s="160"/>
      <c r="Y21" s="161"/>
      <c r="Z21" s="161"/>
      <c r="AA21" s="157"/>
      <c r="AB21" s="158"/>
      <c r="AC21" s="157"/>
      <c r="AD21" s="159"/>
      <c r="AE21" s="160"/>
      <c r="AF21" s="161"/>
      <c r="AG21" s="161"/>
      <c r="AH21" s="157"/>
      <c r="AI21" s="158"/>
      <c r="AJ21" s="157"/>
      <c r="AK21" s="159"/>
      <c r="AL21" s="160"/>
      <c r="AM21" s="161"/>
      <c r="AN21" s="161"/>
      <c r="AO21" s="157"/>
      <c r="AP21" s="158"/>
      <c r="AQ21" s="157"/>
      <c r="AR21" s="159"/>
      <c r="AS21" s="160"/>
      <c r="AT21" s="161"/>
      <c r="AU21" s="161"/>
      <c r="AV21" s="157"/>
      <c r="AW21" s="158"/>
      <c r="AX21" s="157"/>
      <c r="AY21" s="159"/>
      <c r="AZ21" s="160"/>
      <c r="BA21" s="161"/>
      <c r="BB21" s="161"/>
      <c r="BC21" s="157"/>
      <c r="BD21" s="158"/>
      <c r="BE21" s="157"/>
      <c r="BF21" s="159"/>
      <c r="BG21" s="160"/>
      <c r="BH21" s="161"/>
      <c r="BI21" s="161"/>
      <c r="BJ21" s="157"/>
      <c r="BK21" s="158"/>
      <c r="BL21" s="157"/>
      <c r="BM21" s="159"/>
      <c r="BN21" s="160"/>
      <c r="BO21" s="161"/>
      <c r="BP21" s="161"/>
      <c r="BQ21" s="157"/>
      <c r="BR21" s="158"/>
      <c r="BS21" s="157"/>
      <c r="BT21" s="159"/>
      <c r="BU21" s="160"/>
      <c r="BV21" s="161"/>
      <c r="BW21" s="161"/>
      <c r="BX21" s="157"/>
      <c r="BY21" s="158"/>
      <c r="BZ21" s="157"/>
      <c r="CA21" s="159"/>
      <c r="CB21" s="160"/>
      <c r="CC21" s="161"/>
      <c r="CD21" s="161"/>
      <c r="CE21" s="157"/>
      <c r="CF21" s="158"/>
      <c r="CG21" s="157"/>
      <c r="CH21" s="159"/>
      <c r="CI21" s="160"/>
      <c r="CJ21" s="161"/>
      <c r="CK21" s="161"/>
      <c r="CL21" s="157"/>
      <c r="CM21" s="158"/>
      <c r="CN21" s="157"/>
      <c r="CO21" s="159"/>
      <c r="CP21" s="160"/>
      <c r="CQ21" s="161"/>
      <c r="CR21" s="161"/>
      <c r="CS21" s="157"/>
      <c r="CT21" s="158"/>
      <c r="CU21" s="157"/>
      <c r="CV21" s="159"/>
      <c r="CW21" s="160"/>
      <c r="CX21" s="161"/>
      <c r="CY21" s="161"/>
      <c r="CZ21" s="157"/>
      <c r="DA21" s="158"/>
      <c r="DB21" s="157"/>
      <c r="DC21" s="159"/>
      <c r="DD21" s="160"/>
      <c r="DE21" s="161"/>
      <c r="DF21" s="161"/>
      <c r="DG21" s="157"/>
      <c r="DH21" s="158"/>
      <c r="DI21" s="157"/>
      <c r="DJ21" s="159"/>
      <c r="DK21" s="160"/>
      <c r="DL21" s="161"/>
      <c r="DM21" s="161"/>
      <c r="DN21" s="157"/>
      <c r="DO21" s="158"/>
      <c r="DP21" s="157"/>
      <c r="DQ21" s="159"/>
      <c r="DR21" s="160"/>
      <c r="DS21" s="161"/>
      <c r="DT21" s="161"/>
      <c r="DU21" s="157"/>
      <c r="DV21" s="158"/>
      <c r="DW21" s="157"/>
      <c r="DX21" s="159"/>
      <c r="DY21" s="160"/>
      <c r="DZ21" s="161"/>
      <c r="EA21" s="161"/>
      <c r="EB21" s="157"/>
      <c r="EC21" s="158"/>
      <c r="ED21" s="157"/>
      <c r="EE21" s="159"/>
      <c r="EF21" s="160"/>
      <c r="EG21" s="161"/>
      <c r="EH21" s="161"/>
      <c r="EI21" s="157"/>
      <c r="EJ21" s="158"/>
      <c r="EK21" s="157"/>
      <c r="EL21" s="159"/>
      <c r="EM21" s="160"/>
      <c r="EN21" s="161"/>
      <c r="EO21" s="161"/>
      <c r="EP21" s="157"/>
      <c r="EQ21" s="158"/>
      <c r="ER21" s="157"/>
      <c r="ES21" s="159"/>
      <c r="ET21" s="160"/>
      <c r="EU21" s="161"/>
      <c r="EV21" s="161"/>
      <c r="EW21" s="157"/>
      <c r="EX21" s="158"/>
      <c r="EY21" s="157"/>
      <c r="EZ21" s="159"/>
      <c r="FA21" s="160"/>
      <c r="FB21" s="161"/>
      <c r="FC21" s="161"/>
      <c r="FD21" s="157"/>
      <c r="FE21" s="158"/>
      <c r="FF21" s="157"/>
      <c r="FG21" s="159"/>
      <c r="FH21" s="160"/>
      <c r="FI21" s="161"/>
      <c r="FJ21" s="161"/>
      <c r="FK21" s="157"/>
      <c r="FL21" s="158"/>
      <c r="FM21" s="157"/>
      <c r="FN21" s="159"/>
      <c r="FO21" s="160"/>
      <c r="FP21" s="161"/>
      <c r="FQ21" s="161"/>
      <c r="FR21" s="157"/>
      <c r="FS21" s="158"/>
      <c r="FT21" s="157"/>
      <c r="FU21" s="159"/>
      <c r="FV21" s="160"/>
      <c r="FW21" s="161"/>
      <c r="FX21" s="161"/>
      <c r="FY21" s="157"/>
      <c r="FZ21" s="158"/>
      <c r="GA21" s="157"/>
      <c r="GB21" s="159"/>
      <c r="GC21" s="160"/>
      <c r="GD21" s="161"/>
      <c r="GE21" s="161"/>
      <c r="GF21" s="157"/>
      <c r="GG21" s="158"/>
      <c r="GH21" s="157"/>
      <c r="GI21" s="159"/>
      <c r="GJ21" s="160"/>
      <c r="GK21" s="161"/>
      <c r="GL21" s="161"/>
      <c r="GM21" s="157"/>
      <c r="GN21" s="158"/>
      <c r="GO21" s="157"/>
      <c r="GP21" s="159"/>
      <c r="GQ21" s="160"/>
      <c r="GR21" s="161"/>
      <c r="GS21" s="161"/>
      <c r="GT21" s="157"/>
      <c r="GU21" s="158"/>
      <c r="GV21" s="157"/>
      <c r="GW21" s="159"/>
      <c r="GX21" s="160"/>
      <c r="GY21" s="161"/>
      <c r="GZ21" s="161"/>
      <c r="HA21" s="157"/>
      <c r="HB21" s="158"/>
      <c r="HC21" s="157"/>
      <c r="HD21" s="159"/>
      <c r="HE21" s="160"/>
      <c r="HF21" s="161"/>
      <c r="HG21" s="161"/>
      <c r="HH21" s="157"/>
      <c r="HI21" s="158"/>
      <c r="HJ21" s="157"/>
      <c r="HK21" s="159"/>
      <c r="HL21" s="160"/>
      <c r="HM21" s="161"/>
      <c r="HN21" s="161"/>
      <c r="HO21" s="157"/>
      <c r="HP21" s="158"/>
      <c r="HQ21" s="157"/>
      <c r="HR21" s="159"/>
      <c r="HS21" s="160"/>
      <c r="HT21" s="161"/>
      <c r="HU21" s="161"/>
      <c r="HV21" s="157"/>
      <c r="HW21" s="158"/>
      <c r="HX21" s="157"/>
      <c r="HY21" s="159"/>
      <c r="HZ21" s="160"/>
      <c r="IA21" s="161"/>
      <c r="IB21" s="161"/>
      <c r="IC21" s="157"/>
      <c r="ID21" s="158"/>
      <c r="IE21" s="157"/>
      <c r="IF21" s="159"/>
      <c r="IG21" s="160"/>
      <c r="IH21" s="161"/>
      <c r="II21" s="161"/>
      <c r="IJ21" s="157"/>
      <c r="IK21" s="158"/>
      <c r="IL21" s="157"/>
      <c r="IM21" s="159"/>
      <c r="IN21" s="160"/>
      <c r="IO21" s="161"/>
      <c r="IP21" s="161"/>
      <c r="IQ21" s="157"/>
      <c r="IR21" s="158"/>
      <c r="IS21" s="157"/>
      <c r="IT21" s="159"/>
    </row>
    <row r="22" s="166" customFormat="true" ht="15" hidden="false" customHeight="true" outlineLevel="0" collapsed="false">
      <c r="A22" s="169" t="s">
        <v>80</v>
      </c>
      <c r="B22" s="169"/>
      <c r="C22" s="170"/>
      <c r="D22" s="171"/>
      <c r="E22" s="171"/>
      <c r="G22" s="173"/>
      <c r="H22" s="173"/>
    </row>
    <row r="23" s="166" customFormat="true" ht="15" hidden="false" customHeight="true" outlineLevel="0" collapsed="false">
      <c r="A23" s="172" t="s">
        <v>85</v>
      </c>
      <c r="B23" s="163"/>
      <c r="C23" s="164" t="n">
        <v>0</v>
      </c>
      <c r="D23" s="165" t="n">
        <v>170</v>
      </c>
      <c r="E23" s="165" t="n">
        <v>880</v>
      </c>
      <c r="G23" s="173"/>
      <c r="H23" s="173"/>
    </row>
    <row r="24" s="166" customFormat="true" ht="12" hidden="true" customHeight="true" outlineLevel="0" collapsed="false">
      <c r="A24" s="172" t="s">
        <v>86</v>
      </c>
      <c r="B24" s="163"/>
      <c r="C24" s="164"/>
      <c r="D24" s="165"/>
      <c r="E24" s="165"/>
      <c r="G24" s="173"/>
      <c r="H24" s="173"/>
    </row>
    <row r="25" s="166" customFormat="true" ht="19.5" hidden="true" customHeight="true" outlineLevel="0" collapsed="false">
      <c r="A25" s="172" t="s">
        <v>87</v>
      </c>
      <c r="B25" s="163"/>
      <c r="C25" s="164"/>
      <c r="D25" s="165"/>
      <c r="E25" s="165"/>
      <c r="G25" s="173"/>
      <c r="H25" s="173"/>
    </row>
    <row r="26" s="166" customFormat="true" ht="15" hidden="false" customHeight="true" outlineLevel="0" collapsed="false">
      <c r="A26" s="172" t="s">
        <v>88</v>
      </c>
      <c r="B26" s="163"/>
      <c r="C26" s="164" t="n">
        <v>0</v>
      </c>
      <c r="D26" s="165" t="n">
        <v>6</v>
      </c>
      <c r="E26" s="165" t="n">
        <v>860</v>
      </c>
      <c r="G26" s="173"/>
      <c r="H26" s="173"/>
    </row>
    <row r="27" s="166" customFormat="true" ht="15" hidden="false" customHeight="true" outlineLevel="0" collapsed="false">
      <c r="A27" s="172" t="s">
        <v>89</v>
      </c>
      <c r="B27" s="163"/>
      <c r="C27" s="164" t="n">
        <v>115</v>
      </c>
      <c r="D27" s="165" t="n">
        <v>0</v>
      </c>
      <c r="E27" s="165"/>
      <c r="G27" s="173"/>
      <c r="H27" s="173"/>
    </row>
    <row r="28" s="166" customFormat="true" ht="15" hidden="false" customHeight="true" outlineLevel="0" collapsed="false">
      <c r="A28" s="172" t="s">
        <v>90</v>
      </c>
      <c r="B28" s="163"/>
      <c r="C28" s="164" t="n">
        <v>162</v>
      </c>
      <c r="D28" s="165" t="n">
        <v>-248</v>
      </c>
      <c r="E28" s="165" t="n">
        <v>-1747</v>
      </c>
      <c r="G28" s="173"/>
      <c r="H28" s="173"/>
    </row>
    <row r="29" s="162" customFormat="true" ht="15" hidden="false" customHeight="true" outlineLevel="0" collapsed="false">
      <c r="A29" s="154" t="s">
        <v>91</v>
      </c>
      <c r="B29" s="154"/>
      <c r="C29" s="168" t="n">
        <f aca="false">+C4+C14+C17+C21</f>
        <v>-839</v>
      </c>
      <c r="D29" s="156" t="n">
        <f aca="false">+D4+D14+D17+D21</f>
        <v>1244</v>
      </c>
      <c r="E29" s="156" t="n">
        <f aca="false">+E4+E14+E17+E21</f>
        <v>9024</v>
      </c>
      <c r="F29" s="157"/>
      <c r="G29" s="173"/>
      <c r="H29" s="173"/>
      <c r="I29" s="159"/>
      <c r="J29" s="160"/>
      <c r="K29" s="161"/>
      <c r="L29" s="161"/>
      <c r="M29" s="157"/>
      <c r="N29" s="158"/>
      <c r="O29" s="157"/>
      <c r="P29" s="159"/>
      <c r="Q29" s="160"/>
      <c r="R29" s="161"/>
      <c r="S29" s="161"/>
      <c r="T29" s="157"/>
      <c r="U29" s="158"/>
      <c r="V29" s="157"/>
      <c r="W29" s="159"/>
      <c r="X29" s="160"/>
      <c r="Y29" s="161"/>
      <c r="Z29" s="161"/>
      <c r="AA29" s="157"/>
      <c r="AB29" s="158"/>
      <c r="AC29" s="157"/>
      <c r="AD29" s="159"/>
      <c r="AE29" s="160"/>
      <c r="AF29" s="161"/>
      <c r="AG29" s="161"/>
      <c r="AH29" s="157"/>
      <c r="AI29" s="158"/>
      <c r="AJ29" s="157"/>
      <c r="AK29" s="159"/>
      <c r="AL29" s="160"/>
      <c r="AM29" s="161"/>
      <c r="AN29" s="161"/>
      <c r="AO29" s="157"/>
      <c r="AP29" s="158"/>
      <c r="AQ29" s="157"/>
      <c r="AR29" s="159"/>
      <c r="AS29" s="160"/>
      <c r="AT29" s="161"/>
      <c r="AU29" s="161"/>
      <c r="AV29" s="157"/>
      <c r="AW29" s="158"/>
      <c r="AX29" s="157"/>
      <c r="AY29" s="159"/>
      <c r="AZ29" s="160"/>
      <c r="BA29" s="161"/>
      <c r="BB29" s="161"/>
      <c r="BC29" s="157"/>
      <c r="BD29" s="158"/>
      <c r="BE29" s="157"/>
      <c r="BF29" s="159"/>
      <c r="BG29" s="160"/>
      <c r="BH29" s="161"/>
      <c r="BI29" s="161"/>
      <c r="BJ29" s="157"/>
      <c r="BK29" s="158"/>
      <c r="BL29" s="157"/>
      <c r="BM29" s="159"/>
      <c r="BN29" s="160"/>
      <c r="BO29" s="161"/>
      <c r="BP29" s="161"/>
      <c r="BQ29" s="157"/>
      <c r="BR29" s="158"/>
      <c r="BS29" s="157"/>
      <c r="BT29" s="159"/>
      <c r="BU29" s="160"/>
      <c r="BV29" s="161"/>
      <c r="BW29" s="161"/>
      <c r="BX29" s="157"/>
      <c r="BY29" s="158"/>
      <c r="BZ29" s="157"/>
      <c r="CA29" s="159"/>
      <c r="CB29" s="160"/>
      <c r="CC29" s="161"/>
      <c r="CD29" s="161"/>
      <c r="CE29" s="157"/>
      <c r="CF29" s="158"/>
      <c r="CG29" s="157"/>
      <c r="CH29" s="159"/>
      <c r="CI29" s="160"/>
      <c r="CJ29" s="161"/>
      <c r="CK29" s="161"/>
      <c r="CL29" s="157"/>
      <c r="CM29" s="158"/>
      <c r="CN29" s="157"/>
      <c r="CO29" s="159"/>
      <c r="CP29" s="160"/>
      <c r="CQ29" s="161"/>
      <c r="CR29" s="161"/>
      <c r="CS29" s="157"/>
      <c r="CT29" s="158"/>
      <c r="CU29" s="157"/>
      <c r="CV29" s="159"/>
      <c r="CW29" s="160"/>
      <c r="CX29" s="161"/>
      <c r="CY29" s="161"/>
      <c r="CZ29" s="157"/>
      <c r="DA29" s="158"/>
      <c r="DB29" s="157"/>
      <c r="DC29" s="159"/>
      <c r="DD29" s="160"/>
      <c r="DE29" s="161"/>
      <c r="DF29" s="161"/>
      <c r="DG29" s="157"/>
      <c r="DH29" s="158"/>
      <c r="DI29" s="157"/>
      <c r="DJ29" s="159"/>
      <c r="DK29" s="160"/>
      <c r="DL29" s="161"/>
      <c r="DM29" s="161"/>
      <c r="DN29" s="157"/>
      <c r="DO29" s="158"/>
      <c r="DP29" s="157"/>
      <c r="DQ29" s="159"/>
      <c r="DR29" s="160"/>
      <c r="DS29" s="161"/>
      <c r="DT29" s="161"/>
      <c r="DU29" s="157"/>
      <c r="DV29" s="158"/>
      <c r="DW29" s="157"/>
      <c r="DX29" s="159"/>
      <c r="DY29" s="160"/>
      <c r="DZ29" s="161"/>
      <c r="EA29" s="161"/>
      <c r="EB29" s="157"/>
      <c r="EC29" s="158"/>
      <c r="ED29" s="157"/>
      <c r="EE29" s="159"/>
      <c r="EF29" s="160"/>
      <c r="EG29" s="161"/>
      <c r="EH29" s="161"/>
      <c r="EI29" s="157"/>
      <c r="EJ29" s="158"/>
      <c r="EK29" s="157"/>
      <c r="EL29" s="159"/>
      <c r="EM29" s="160"/>
      <c r="EN29" s="161"/>
      <c r="EO29" s="161"/>
      <c r="EP29" s="157"/>
      <c r="EQ29" s="158"/>
      <c r="ER29" s="157"/>
      <c r="ES29" s="159"/>
      <c r="ET29" s="160"/>
      <c r="EU29" s="161"/>
      <c r="EV29" s="161"/>
      <c r="EW29" s="157"/>
      <c r="EX29" s="158"/>
      <c r="EY29" s="157"/>
      <c r="EZ29" s="159"/>
      <c r="FA29" s="160"/>
      <c r="FB29" s="161"/>
      <c r="FC29" s="161"/>
      <c r="FD29" s="157"/>
      <c r="FE29" s="158"/>
      <c r="FF29" s="157"/>
      <c r="FG29" s="159"/>
      <c r="FH29" s="160"/>
      <c r="FI29" s="161"/>
      <c r="FJ29" s="161"/>
      <c r="FK29" s="157"/>
      <c r="FL29" s="158"/>
      <c r="FM29" s="157"/>
      <c r="FN29" s="159"/>
      <c r="FO29" s="160"/>
      <c r="FP29" s="161"/>
      <c r="FQ29" s="161"/>
      <c r="FR29" s="157"/>
      <c r="FS29" s="158"/>
      <c r="FT29" s="157"/>
      <c r="FU29" s="159"/>
      <c r="FV29" s="160"/>
      <c r="FW29" s="161"/>
      <c r="FX29" s="161"/>
      <c r="FY29" s="157"/>
      <c r="FZ29" s="158"/>
      <c r="GA29" s="157"/>
      <c r="GB29" s="159"/>
      <c r="GC29" s="160"/>
      <c r="GD29" s="161"/>
      <c r="GE29" s="161"/>
      <c r="GF29" s="157"/>
      <c r="GG29" s="158"/>
      <c r="GH29" s="157"/>
      <c r="GI29" s="159"/>
      <c r="GJ29" s="160"/>
      <c r="GK29" s="161"/>
      <c r="GL29" s="161"/>
      <c r="GM29" s="157"/>
      <c r="GN29" s="158"/>
      <c r="GO29" s="157"/>
      <c r="GP29" s="159"/>
      <c r="GQ29" s="160"/>
      <c r="GR29" s="161"/>
      <c r="GS29" s="161"/>
      <c r="GT29" s="157"/>
      <c r="GU29" s="158"/>
      <c r="GV29" s="157"/>
      <c r="GW29" s="159"/>
      <c r="GX29" s="160"/>
      <c r="GY29" s="161"/>
      <c r="GZ29" s="161"/>
      <c r="HA29" s="157"/>
      <c r="HB29" s="158"/>
      <c r="HC29" s="157"/>
      <c r="HD29" s="159"/>
      <c r="HE29" s="160"/>
      <c r="HF29" s="161"/>
      <c r="HG29" s="161"/>
      <c r="HH29" s="157"/>
      <c r="HI29" s="158"/>
      <c r="HJ29" s="157"/>
      <c r="HK29" s="159"/>
      <c r="HL29" s="160"/>
      <c r="HM29" s="161"/>
      <c r="HN29" s="161"/>
      <c r="HO29" s="157"/>
      <c r="HP29" s="158"/>
      <c r="HQ29" s="157"/>
      <c r="HR29" s="159"/>
      <c r="HS29" s="160"/>
      <c r="HT29" s="161"/>
      <c r="HU29" s="161"/>
      <c r="HV29" s="157"/>
      <c r="HW29" s="158"/>
      <c r="HX29" s="157"/>
      <c r="HY29" s="159"/>
      <c r="HZ29" s="160"/>
      <c r="IA29" s="161"/>
      <c r="IB29" s="161"/>
      <c r="IC29" s="157"/>
      <c r="ID29" s="158"/>
      <c r="IE29" s="157"/>
      <c r="IF29" s="159"/>
      <c r="IG29" s="160"/>
      <c r="IH29" s="161"/>
      <c r="II29" s="161"/>
      <c r="IJ29" s="157"/>
      <c r="IK29" s="158"/>
      <c r="IL29" s="157"/>
      <c r="IM29" s="159"/>
      <c r="IN29" s="160"/>
      <c r="IO29" s="161"/>
      <c r="IP29" s="161"/>
      <c r="IQ29" s="157"/>
      <c r="IR29" s="158"/>
      <c r="IS29" s="157"/>
      <c r="IT29" s="159"/>
    </row>
    <row r="30" s="162" customFormat="true" ht="15" hidden="false" customHeight="true" outlineLevel="0" collapsed="false">
      <c r="A30" s="169" t="s">
        <v>52</v>
      </c>
      <c r="B30" s="177"/>
      <c r="C30" s="178"/>
      <c r="D30" s="179"/>
      <c r="E30" s="179"/>
      <c r="F30" s="180"/>
      <c r="G30" s="181"/>
      <c r="H30" s="173"/>
      <c r="I30" s="159"/>
      <c r="J30" s="160"/>
      <c r="K30" s="161"/>
      <c r="L30" s="161"/>
      <c r="M30" s="157"/>
      <c r="N30" s="158"/>
      <c r="O30" s="157"/>
      <c r="P30" s="159"/>
      <c r="Q30" s="160"/>
      <c r="R30" s="161"/>
      <c r="S30" s="161"/>
      <c r="T30" s="157"/>
      <c r="U30" s="158"/>
      <c r="V30" s="157"/>
      <c r="W30" s="159"/>
      <c r="X30" s="160"/>
      <c r="Y30" s="161"/>
      <c r="Z30" s="161"/>
      <c r="AA30" s="157"/>
      <c r="AB30" s="158"/>
      <c r="AC30" s="157"/>
      <c r="AD30" s="159"/>
      <c r="AE30" s="160"/>
      <c r="AF30" s="161"/>
      <c r="AG30" s="161"/>
      <c r="AH30" s="157"/>
      <c r="AI30" s="158"/>
      <c r="AJ30" s="157"/>
      <c r="AK30" s="159"/>
      <c r="AL30" s="160"/>
      <c r="AM30" s="161"/>
      <c r="AN30" s="161"/>
      <c r="AO30" s="157"/>
      <c r="AP30" s="158"/>
      <c r="AQ30" s="157"/>
      <c r="AR30" s="159"/>
      <c r="AS30" s="160"/>
      <c r="AT30" s="161"/>
      <c r="AU30" s="161"/>
      <c r="AV30" s="157"/>
      <c r="AW30" s="158"/>
      <c r="AX30" s="157"/>
      <c r="AY30" s="159"/>
      <c r="AZ30" s="160"/>
      <c r="BA30" s="161"/>
      <c r="BB30" s="161"/>
      <c r="BC30" s="157"/>
      <c r="BD30" s="158"/>
      <c r="BE30" s="157"/>
      <c r="BF30" s="159"/>
      <c r="BG30" s="160"/>
      <c r="BH30" s="161"/>
      <c r="BI30" s="161"/>
      <c r="BJ30" s="157"/>
      <c r="BK30" s="158"/>
      <c r="BL30" s="157"/>
      <c r="BM30" s="159"/>
      <c r="BN30" s="160"/>
      <c r="BO30" s="161"/>
      <c r="BP30" s="161"/>
      <c r="BQ30" s="157"/>
      <c r="BR30" s="158"/>
      <c r="BS30" s="157"/>
      <c r="BT30" s="159"/>
      <c r="BU30" s="160"/>
      <c r="BV30" s="161"/>
      <c r="BW30" s="161"/>
      <c r="BX30" s="157"/>
      <c r="BY30" s="158"/>
      <c r="BZ30" s="157"/>
      <c r="CA30" s="159"/>
      <c r="CB30" s="160"/>
      <c r="CC30" s="161"/>
      <c r="CD30" s="161"/>
      <c r="CE30" s="157"/>
      <c r="CF30" s="158"/>
      <c r="CG30" s="157"/>
      <c r="CH30" s="159"/>
      <c r="CI30" s="160"/>
      <c r="CJ30" s="161"/>
      <c r="CK30" s="161"/>
      <c r="CL30" s="157"/>
      <c r="CM30" s="158"/>
      <c r="CN30" s="157"/>
      <c r="CO30" s="159"/>
      <c r="CP30" s="160"/>
      <c r="CQ30" s="161"/>
      <c r="CR30" s="161"/>
      <c r="CS30" s="157"/>
      <c r="CT30" s="158"/>
      <c r="CU30" s="157"/>
      <c r="CV30" s="159"/>
      <c r="CW30" s="160"/>
      <c r="CX30" s="161"/>
      <c r="CY30" s="161"/>
      <c r="CZ30" s="157"/>
      <c r="DA30" s="158"/>
      <c r="DB30" s="157"/>
      <c r="DC30" s="159"/>
      <c r="DD30" s="160"/>
      <c r="DE30" s="161"/>
      <c r="DF30" s="161"/>
      <c r="DG30" s="157"/>
      <c r="DH30" s="158"/>
      <c r="DI30" s="157"/>
      <c r="DJ30" s="159"/>
      <c r="DK30" s="160"/>
      <c r="DL30" s="161"/>
      <c r="DM30" s="161"/>
      <c r="DN30" s="157"/>
      <c r="DO30" s="158"/>
      <c r="DP30" s="157"/>
      <c r="DQ30" s="159"/>
      <c r="DR30" s="160"/>
      <c r="DS30" s="161"/>
      <c r="DT30" s="161"/>
      <c r="DU30" s="157"/>
      <c r="DV30" s="158"/>
      <c r="DW30" s="157"/>
      <c r="DX30" s="159"/>
      <c r="DY30" s="160"/>
      <c r="DZ30" s="161"/>
      <c r="EA30" s="161"/>
      <c r="EB30" s="157"/>
      <c r="EC30" s="158"/>
      <c r="ED30" s="157"/>
      <c r="EE30" s="159"/>
      <c r="EF30" s="160"/>
      <c r="EG30" s="161"/>
      <c r="EH30" s="161"/>
      <c r="EI30" s="157"/>
      <c r="EJ30" s="158"/>
      <c r="EK30" s="157"/>
      <c r="EL30" s="159"/>
      <c r="EM30" s="160"/>
      <c r="EN30" s="161"/>
      <c r="EO30" s="161"/>
      <c r="EP30" s="157"/>
      <c r="EQ30" s="158"/>
      <c r="ER30" s="157"/>
      <c r="ES30" s="159"/>
      <c r="ET30" s="160"/>
      <c r="EU30" s="161"/>
      <c r="EV30" s="161"/>
      <c r="EW30" s="157"/>
      <c r="EX30" s="158"/>
      <c r="EY30" s="157"/>
      <c r="EZ30" s="159"/>
      <c r="FA30" s="160"/>
      <c r="FB30" s="161"/>
      <c r="FC30" s="161"/>
      <c r="FD30" s="157"/>
      <c r="FE30" s="158"/>
      <c r="FF30" s="157"/>
      <c r="FG30" s="159"/>
      <c r="FH30" s="160"/>
      <c r="FI30" s="161"/>
      <c r="FJ30" s="161"/>
      <c r="FK30" s="157"/>
      <c r="FL30" s="158"/>
      <c r="FM30" s="157"/>
      <c r="FN30" s="159"/>
      <c r="FO30" s="160"/>
      <c r="FP30" s="161"/>
      <c r="FQ30" s="161"/>
      <c r="FR30" s="157"/>
      <c r="FS30" s="158"/>
      <c r="FT30" s="157"/>
      <c r="FU30" s="159"/>
      <c r="FV30" s="160"/>
      <c r="FW30" s="161"/>
      <c r="FX30" s="161"/>
      <c r="FY30" s="157"/>
      <c r="FZ30" s="158"/>
      <c r="GA30" s="157"/>
      <c r="GB30" s="159"/>
      <c r="GC30" s="160"/>
      <c r="GD30" s="161"/>
      <c r="GE30" s="161"/>
      <c r="GF30" s="157"/>
      <c r="GG30" s="158"/>
      <c r="GH30" s="157"/>
      <c r="GI30" s="159"/>
      <c r="GJ30" s="160"/>
      <c r="GK30" s="161"/>
      <c r="GL30" s="161"/>
      <c r="GM30" s="157"/>
      <c r="GN30" s="158"/>
      <c r="GO30" s="157"/>
      <c r="GP30" s="159"/>
      <c r="GQ30" s="160"/>
      <c r="GR30" s="161"/>
      <c r="GS30" s="161"/>
      <c r="GT30" s="157"/>
      <c r="GU30" s="158"/>
      <c r="GV30" s="157"/>
      <c r="GW30" s="159"/>
      <c r="GX30" s="160"/>
      <c r="GY30" s="161"/>
      <c r="GZ30" s="161"/>
      <c r="HA30" s="157"/>
      <c r="HB30" s="158"/>
      <c r="HC30" s="157"/>
      <c r="HD30" s="159"/>
      <c r="HE30" s="160"/>
      <c r="HF30" s="161"/>
      <c r="HG30" s="161"/>
      <c r="HH30" s="157"/>
      <c r="HI30" s="158"/>
      <c r="HJ30" s="157"/>
      <c r="HK30" s="159"/>
      <c r="HL30" s="160"/>
      <c r="HM30" s="161"/>
      <c r="HN30" s="161"/>
      <c r="HO30" s="157"/>
      <c r="HP30" s="158"/>
      <c r="HQ30" s="157"/>
      <c r="HR30" s="159"/>
      <c r="HS30" s="160"/>
      <c r="HT30" s="161"/>
      <c r="HU30" s="161"/>
      <c r="HV30" s="157"/>
      <c r="HW30" s="158"/>
      <c r="HX30" s="157"/>
      <c r="HY30" s="159"/>
      <c r="HZ30" s="160"/>
      <c r="IA30" s="161"/>
      <c r="IB30" s="161"/>
      <c r="IC30" s="157"/>
      <c r="ID30" s="158"/>
      <c r="IE30" s="157"/>
      <c r="IF30" s="159"/>
      <c r="IG30" s="160"/>
      <c r="IH30" s="161"/>
      <c r="II30" s="161"/>
      <c r="IJ30" s="157"/>
      <c r="IK30" s="158"/>
      <c r="IL30" s="157"/>
      <c r="IM30" s="159"/>
      <c r="IN30" s="160"/>
      <c r="IO30" s="161"/>
      <c r="IP30" s="161"/>
      <c r="IQ30" s="157"/>
      <c r="IR30" s="158"/>
      <c r="IS30" s="157"/>
      <c r="IT30" s="159"/>
    </row>
    <row r="31" s="162" customFormat="true" ht="15" hidden="false" customHeight="true" outlineLevel="0" collapsed="false">
      <c r="A31" s="182" t="s">
        <v>92</v>
      </c>
      <c r="B31" s="182"/>
      <c r="C31" s="183" t="n">
        <v>0</v>
      </c>
      <c r="D31" s="184" t="n">
        <v>0</v>
      </c>
      <c r="E31" s="184" t="n">
        <v>353</v>
      </c>
      <c r="F31" s="180"/>
      <c r="G31" s="181"/>
      <c r="H31" s="181"/>
      <c r="I31" s="185"/>
      <c r="J31" s="160"/>
      <c r="K31" s="161"/>
      <c r="L31" s="161"/>
      <c r="M31" s="157"/>
      <c r="N31" s="158"/>
      <c r="O31" s="157"/>
      <c r="P31" s="159"/>
      <c r="Q31" s="160"/>
      <c r="R31" s="161"/>
      <c r="S31" s="161"/>
      <c r="T31" s="157"/>
      <c r="U31" s="158"/>
      <c r="V31" s="157"/>
      <c r="W31" s="159"/>
      <c r="X31" s="160"/>
      <c r="Y31" s="161"/>
      <c r="Z31" s="161"/>
      <c r="AA31" s="157"/>
      <c r="AB31" s="158"/>
      <c r="AC31" s="157"/>
      <c r="AD31" s="159"/>
      <c r="AE31" s="160"/>
      <c r="AF31" s="161"/>
      <c r="AG31" s="161"/>
      <c r="AH31" s="157"/>
      <c r="AI31" s="158"/>
      <c r="AJ31" s="157"/>
      <c r="AK31" s="159"/>
      <c r="AL31" s="160"/>
      <c r="AM31" s="161"/>
      <c r="AN31" s="161"/>
      <c r="AO31" s="157"/>
      <c r="AP31" s="158"/>
      <c r="AQ31" s="157"/>
      <c r="AR31" s="159"/>
      <c r="AS31" s="160"/>
      <c r="AT31" s="161"/>
      <c r="AU31" s="161"/>
      <c r="AV31" s="157"/>
      <c r="AW31" s="158"/>
      <c r="AX31" s="157"/>
      <c r="AY31" s="159"/>
      <c r="AZ31" s="160"/>
      <c r="BA31" s="161"/>
      <c r="BB31" s="161"/>
      <c r="BC31" s="157"/>
      <c r="BD31" s="158"/>
      <c r="BE31" s="157"/>
      <c r="BF31" s="159"/>
      <c r="BG31" s="160"/>
      <c r="BH31" s="161"/>
      <c r="BI31" s="161"/>
      <c r="BJ31" s="157"/>
      <c r="BK31" s="158"/>
      <c r="BL31" s="157"/>
      <c r="BM31" s="159"/>
      <c r="BN31" s="160"/>
      <c r="BO31" s="161"/>
      <c r="BP31" s="161"/>
      <c r="BQ31" s="157"/>
      <c r="BR31" s="158"/>
      <c r="BS31" s="157"/>
      <c r="BT31" s="159"/>
      <c r="BU31" s="160"/>
      <c r="BV31" s="161"/>
      <c r="BW31" s="161"/>
      <c r="BX31" s="157"/>
      <c r="BY31" s="158"/>
      <c r="BZ31" s="157"/>
      <c r="CA31" s="159"/>
      <c r="CB31" s="160"/>
      <c r="CC31" s="161"/>
      <c r="CD31" s="161"/>
      <c r="CE31" s="157"/>
      <c r="CF31" s="158"/>
      <c r="CG31" s="157"/>
      <c r="CH31" s="159"/>
      <c r="CI31" s="160"/>
      <c r="CJ31" s="161"/>
      <c r="CK31" s="161"/>
      <c r="CL31" s="157"/>
      <c r="CM31" s="158"/>
      <c r="CN31" s="157"/>
      <c r="CO31" s="159"/>
      <c r="CP31" s="160"/>
      <c r="CQ31" s="161"/>
      <c r="CR31" s="161"/>
      <c r="CS31" s="157"/>
      <c r="CT31" s="158"/>
      <c r="CU31" s="157"/>
      <c r="CV31" s="159"/>
      <c r="CW31" s="160"/>
      <c r="CX31" s="161"/>
      <c r="CY31" s="161"/>
      <c r="CZ31" s="157"/>
      <c r="DA31" s="158"/>
      <c r="DB31" s="157"/>
      <c r="DC31" s="159"/>
      <c r="DD31" s="160"/>
      <c r="DE31" s="161"/>
      <c r="DF31" s="161"/>
      <c r="DG31" s="157"/>
      <c r="DH31" s="158"/>
      <c r="DI31" s="157"/>
      <c r="DJ31" s="159"/>
      <c r="DK31" s="160"/>
      <c r="DL31" s="161"/>
      <c r="DM31" s="161"/>
      <c r="DN31" s="157"/>
      <c r="DO31" s="158"/>
      <c r="DP31" s="157"/>
      <c r="DQ31" s="159"/>
      <c r="DR31" s="160"/>
      <c r="DS31" s="161"/>
      <c r="DT31" s="161"/>
      <c r="DU31" s="157"/>
      <c r="DV31" s="158"/>
      <c r="DW31" s="157"/>
      <c r="DX31" s="159"/>
      <c r="DY31" s="160"/>
      <c r="DZ31" s="161"/>
      <c r="EA31" s="161"/>
      <c r="EB31" s="157"/>
      <c r="EC31" s="158"/>
      <c r="ED31" s="157"/>
      <c r="EE31" s="159"/>
      <c r="EF31" s="160"/>
      <c r="EG31" s="161"/>
      <c r="EH31" s="161"/>
      <c r="EI31" s="157"/>
      <c r="EJ31" s="158"/>
      <c r="EK31" s="157"/>
      <c r="EL31" s="159"/>
      <c r="EM31" s="160"/>
      <c r="EN31" s="161"/>
      <c r="EO31" s="161"/>
      <c r="EP31" s="157"/>
      <c r="EQ31" s="158"/>
      <c r="ER31" s="157"/>
      <c r="ES31" s="159"/>
      <c r="ET31" s="160"/>
      <c r="EU31" s="161"/>
      <c r="EV31" s="161"/>
      <c r="EW31" s="157"/>
      <c r="EX31" s="158"/>
      <c r="EY31" s="157"/>
      <c r="EZ31" s="159"/>
      <c r="FA31" s="160"/>
      <c r="FB31" s="161"/>
      <c r="FC31" s="161"/>
      <c r="FD31" s="157"/>
      <c r="FE31" s="158"/>
      <c r="FF31" s="157"/>
      <c r="FG31" s="159"/>
      <c r="FH31" s="160"/>
      <c r="FI31" s="161"/>
      <c r="FJ31" s="161"/>
      <c r="FK31" s="157"/>
      <c r="FL31" s="158"/>
      <c r="FM31" s="157"/>
      <c r="FN31" s="159"/>
      <c r="FO31" s="160"/>
      <c r="FP31" s="161"/>
      <c r="FQ31" s="161"/>
      <c r="FR31" s="157"/>
      <c r="FS31" s="158"/>
      <c r="FT31" s="157"/>
      <c r="FU31" s="159"/>
      <c r="FV31" s="160"/>
      <c r="FW31" s="161"/>
      <c r="FX31" s="161"/>
      <c r="FY31" s="157"/>
      <c r="FZ31" s="158"/>
      <c r="GA31" s="157"/>
      <c r="GB31" s="159"/>
      <c r="GC31" s="160"/>
      <c r="GD31" s="161"/>
      <c r="GE31" s="161"/>
      <c r="GF31" s="157"/>
      <c r="GG31" s="158"/>
      <c r="GH31" s="157"/>
      <c r="GI31" s="159"/>
      <c r="GJ31" s="160"/>
      <c r="GK31" s="161"/>
      <c r="GL31" s="161"/>
      <c r="GM31" s="157"/>
      <c r="GN31" s="158"/>
      <c r="GO31" s="157"/>
      <c r="GP31" s="159"/>
      <c r="GQ31" s="160"/>
      <c r="GR31" s="161"/>
      <c r="GS31" s="161"/>
      <c r="GT31" s="157"/>
      <c r="GU31" s="158"/>
      <c r="GV31" s="157"/>
      <c r="GW31" s="159"/>
      <c r="GX31" s="160"/>
      <c r="GY31" s="161"/>
      <c r="GZ31" s="161"/>
      <c r="HA31" s="157"/>
      <c r="HB31" s="158"/>
      <c r="HC31" s="157"/>
      <c r="HD31" s="159"/>
      <c r="HE31" s="160"/>
      <c r="HF31" s="161"/>
      <c r="HG31" s="161"/>
      <c r="HH31" s="157"/>
      <c r="HI31" s="158"/>
      <c r="HJ31" s="157"/>
      <c r="HK31" s="159"/>
      <c r="HL31" s="160"/>
      <c r="HM31" s="161"/>
      <c r="HN31" s="161"/>
      <c r="HO31" s="157"/>
      <c r="HP31" s="158"/>
      <c r="HQ31" s="157"/>
      <c r="HR31" s="159"/>
      <c r="HS31" s="160"/>
      <c r="HT31" s="161"/>
      <c r="HU31" s="161"/>
      <c r="HV31" s="157"/>
      <c r="HW31" s="158"/>
      <c r="HX31" s="157"/>
      <c r="HY31" s="159"/>
      <c r="HZ31" s="160"/>
      <c r="IA31" s="161"/>
      <c r="IB31" s="161"/>
      <c r="IC31" s="157"/>
      <c r="ID31" s="158"/>
      <c r="IE31" s="157"/>
      <c r="IF31" s="159"/>
      <c r="IG31" s="160"/>
      <c r="IH31" s="161"/>
      <c r="II31" s="161"/>
      <c r="IJ31" s="157"/>
      <c r="IK31" s="158"/>
      <c r="IL31" s="157"/>
      <c r="IM31" s="159"/>
      <c r="IN31" s="160"/>
      <c r="IO31" s="161"/>
      <c r="IP31" s="161"/>
      <c r="IQ31" s="157"/>
      <c r="IR31" s="158"/>
      <c r="IS31" s="157"/>
      <c r="IT31" s="159"/>
    </row>
    <row r="32" s="162" customFormat="true" ht="15" hidden="false" customHeight="true" outlineLevel="0" collapsed="false">
      <c r="A32" s="186" t="s">
        <v>93</v>
      </c>
      <c r="B32" s="186"/>
      <c r="C32" s="187" t="n">
        <f aca="false">+C29-C31</f>
        <v>-839</v>
      </c>
      <c r="D32" s="156" t="n">
        <f aca="false">+D29-D31</f>
        <v>1244</v>
      </c>
      <c r="E32" s="156" t="n">
        <f aca="false">+E29-E31</f>
        <v>8671</v>
      </c>
      <c r="F32" s="180"/>
      <c r="G32" s="181"/>
      <c r="H32" s="181"/>
      <c r="I32" s="185"/>
      <c r="J32" s="160"/>
      <c r="K32" s="161"/>
      <c r="L32" s="161"/>
      <c r="M32" s="157"/>
      <c r="N32" s="158"/>
      <c r="O32" s="157"/>
      <c r="P32" s="159"/>
      <c r="Q32" s="160"/>
      <c r="R32" s="161"/>
      <c r="S32" s="161"/>
      <c r="T32" s="157"/>
      <c r="U32" s="158"/>
      <c r="V32" s="157"/>
      <c r="W32" s="159"/>
      <c r="X32" s="160"/>
      <c r="Y32" s="161"/>
      <c r="Z32" s="161"/>
      <c r="AA32" s="157"/>
      <c r="AB32" s="158"/>
      <c r="AC32" s="157"/>
      <c r="AD32" s="159"/>
      <c r="AE32" s="160"/>
      <c r="AF32" s="161"/>
      <c r="AG32" s="161"/>
      <c r="AH32" s="157"/>
      <c r="AI32" s="158"/>
      <c r="AJ32" s="157"/>
      <c r="AK32" s="159"/>
      <c r="AL32" s="160"/>
      <c r="AM32" s="161"/>
      <c r="AN32" s="161"/>
      <c r="AO32" s="157"/>
      <c r="AP32" s="158"/>
      <c r="AQ32" s="157"/>
      <c r="AR32" s="159"/>
      <c r="AS32" s="160"/>
      <c r="AT32" s="161"/>
      <c r="AU32" s="161"/>
      <c r="AV32" s="157"/>
      <c r="AW32" s="158"/>
      <c r="AX32" s="157"/>
      <c r="AY32" s="159"/>
      <c r="AZ32" s="160"/>
      <c r="BA32" s="161"/>
      <c r="BB32" s="161"/>
      <c r="BC32" s="157"/>
      <c r="BD32" s="158"/>
      <c r="BE32" s="157"/>
      <c r="BF32" s="159"/>
      <c r="BG32" s="160"/>
      <c r="BH32" s="161"/>
      <c r="BI32" s="161"/>
      <c r="BJ32" s="157"/>
      <c r="BK32" s="158"/>
      <c r="BL32" s="157"/>
      <c r="BM32" s="159"/>
      <c r="BN32" s="160"/>
      <c r="BO32" s="161"/>
      <c r="BP32" s="161"/>
      <c r="BQ32" s="157"/>
      <c r="BR32" s="158"/>
      <c r="BS32" s="157"/>
      <c r="BT32" s="159"/>
      <c r="BU32" s="160"/>
      <c r="BV32" s="161"/>
      <c r="BW32" s="161"/>
      <c r="BX32" s="157"/>
      <c r="BY32" s="158"/>
      <c r="BZ32" s="157"/>
      <c r="CA32" s="159"/>
      <c r="CB32" s="160"/>
      <c r="CC32" s="161"/>
      <c r="CD32" s="161"/>
      <c r="CE32" s="157"/>
      <c r="CF32" s="158"/>
      <c r="CG32" s="157"/>
      <c r="CH32" s="159"/>
      <c r="CI32" s="160"/>
      <c r="CJ32" s="161"/>
      <c r="CK32" s="161"/>
      <c r="CL32" s="157"/>
      <c r="CM32" s="158"/>
      <c r="CN32" s="157"/>
      <c r="CO32" s="159"/>
      <c r="CP32" s="160"/>
      <c r="CQ32" s="161"/>
      <c r="CR32" s="161"/>
      <c r="CS32" s="157"/>
      <c r="CT32" s="158"/>
      <c r="CU32" s="157"/>
      <c r="CV32" s="159"/>
      <c r="CW32" s="160"/>
      <c r="CX32" s="161"/>
      <c r="CY32" s="161"/>
      <c r="CZ32" s="157"/>
      <c r="DA32" s="158"/>
      <c r="DB32" s="157"/>
      <c r="DC32" s="159"/>
      <c r="DD32" s="160"/>
      <c r="DE32" s="161"/>
      <c r="DF32" s="161"/>
      <c r="DG32" s="157"/>
      <c r="DH32" s="158"/>
      <c r="DI32" s="157"/>
      <c r="DJ32" s="159"/>
      <c r="DK32" s="160"/>
      <c r="DL32" s="161"/>
      <c r="DM32" s="161"/>
      <c r="DN32" s="157"/>
      <c r="DO32" s="158"/>
      <c r="DP32" s="157"/>
      <c r="DQ32" s="159"/>
      <c r="DR32" s="160"/>
      <c r="DS32" s="161"/>
      <c r="DT32" s="161"/>
      <c r="DU32" s="157"/>
      <c r="DV32" s="158"/>
      <c r="DW32" s="157"/>
      <c r="DX32" s="159"/>
      <c r="DY32" s="160"/>
      <c r="DZ32" s="161"/>
      <c r="EA32" s="161"/>
      <c r="EB32" s="157"/>
      <c r="EC32" s="158"/>
      <c r="ED32" s="157"/>
      <c r="EE32" s="159"/>
      <c r="EF32" s="160"/>
      <c r="EG32" s="161"/>
      <c r="EH32" s="161"/>
      <c r="EI32" s="157"/>
      <c r="EJ32" s="158"/>
      <c r="EK32" s="157"/>
      <c r="EL32" s="159"/>
      <c r="EM32" s="160"/>
      <c r="EN32" s="161"/>
      <c r="EO32" s="161"/>
      <c r="EP32" s="157"/>
      <c r="EQ32" s="158"/>
      <c r="ER32" s="157"/>
      <c r="ES32" s="159"/>
      <c r="ET32" s="160"/>
      <c r="EU32" s="161"/>
      <c r="EV32" s="161"/>
      <c r="EW32" s="157"/>
      <c r="EX32" s="158"/>
      <c r="EY32" s="157"/>
      <c r="EZ32" s="159"/>
      <c r="FA32" s="160"/>
      <c r="FB32" s="161"/>
      <c r="FC32" s="161"/>
      <c r="FD32" s="157"/>
      <c r="FE32" s="158"/>
      <c r="FF32" s="157"/>
      <c r="FG32" s="159"/>
      <c r="FH32" s="160"/>
      <c r="FI32" s="161"/>
      <c r="FJ32" s="161"/>
      <c r="FK32" s="157"/>
      <c r="FL32" s="158"/>
      <c r="FM32" s="157"/>
      <c r="FN32" s="159"/>
      <c r="FO32" s="160"/>
      <c r="FP32" s="161"/>
      <c r="FQ32" s="161"/>
      <c r="FR32" s="157"/>
      <c r="FS32" s="158"/>
      <c r="FT32" s="157"/>
      <c r="FU32" s="159"/>
      <c r="FV32" s="160"/>
      <c r="FW32" s="161"/>
      <c r="FX32" s="161"/>
      <c r="FY32" s="157"/>
      <c r="FZ32" s="158"/>
      <c r="GA32" s="157"/>
      <c r="GB32" s="159"/>
      <c r="GC32" s="160"/>
      <c r="GD32" s="161"/>
      <c r="GE32" s="161"/>
      <c r="GF32" s="157"/>
      <c r="GG32" s="158"/>
      <c r="GH32" s="157"/>
      <c r="GI32" s="159"/>
      <c r="GJ32" s="160"/>
      <c r="GK32" s="161"/>
      <c r="GL32" s="161"/>
      <c r="GM32" s="157"/>
      <c r="GN32" s="158"/>
      <c r="GO32" s="157"/>
      <c r="GP32" s="159"/>
      <c r="GQ32" s="160"/>
      <c r="GR32" s="161"/>
      <c r="GS32" s="161"/>
      <c r="GT32" s="157"/>
      <c r="GU32" s="158"/>
      <c r="GV32" s="157"/>
      <c r="GW32" s="159"/>
      <c r="GX32" s="160"/>
      <c r="GY32" s="161"/>
      <c r="GZ32" s="161"/>
      <c r="HA32" s="157"/>
      <c r="HB32" s="158"/>
      <c r="HC32" s="157"/>
      <c r="HD32" s="159"/>
      <c r="HE32" s="160"/>
      <c r="HF32" s="161"/>
      <c r="HG32" s="161"/>
      <c r="HH32" s="157"/>
      <c r="HI32" s="158"/>
      <c r="HJ32" s="157"/>
      <c r="HK32" s="159"/>
      <c r="HL32" s="160"/>
      <c r="HM32" s="161"/>
      <c r="HN32" s="161"/>
      <c r="HO32" s="157"/>
      <c r="HP32" s="158"/>
      <c r="HQ32" s="157"/>
      <c r="HR32" s="159"/>
      <c r="HS32" s="160"/>
      <c r="HT32" s="161"/>
      <c r="HU32" s="161"/>
      <c r="HV32" s="157"/>
      <c r="HW32" s="158"/>
      <c r="HX32" s="157"/>
      <c r="HY32" s="159"/>
      <c r="HZ32" s="160"/>
      <c r="IA32" s="161"/>
      <c r="IB32" s="161"/>
      <c r="IC32" s="157"/>
      <c r="ID32" s="158"/>
      <c r="IE32" s="157"/>
      <c r="IF32" s="159"/>
      <c r="IG32" s="160"/>
      <c r="IH32" s="161"/>
      <c r="II32" s="161"/>
      <c r="IJ32" s="157"/>
      <c r="IK32" s="158"/>
      <c r="IL32" s="157"/>
      <c r="IM32" s="159"/>
      <c r="IN32" s="160"/>
      <c r="IO32" s="161"/>
      <c r="IP32" s="161"/>
      <c r="IQ32" s="157"/>
      <c r="IR32" s="158"/>
      <c r="IS32" s="157"/>
      <c r="IT32" s="159"/>
    </row>
    <row r="33" customFormat="false" ht="12" hidden="false" customHeight="false" outlineLevel="0" collapsed="false">
      <c r="C33" s="188"/>
      <c r="D33" s="188"/>
      <c r="E33" s="188"/>
      <c r="F33" s="189"/>
      <c r="G33" s="189"/>
      <c r="H33" s="189"/>
      <c r="I33" s="189"/>
    </row>
    <row r="34" customFormat="false" ht="12" hidden="false" customHeight="false" outlineLevel="0" collapsed="false">
      <c r="C34" s="188"/>
      <c r="D34" s="188"/>
      <c r="E34" s="188"/>
      <c r="F34" s="189"/>
      <c r="G34" s="189"/>
      <c r="H34" s="189"/>
      <c r="I34" s="189"/>
    </row>
    <row r="35" customFormat="false" ht="12" hidden="false" customHeight="false" outlineLevel="0" collapsed="false">
      <c r="C35" s="188"/>
      <c r="D35" s="188"/>
      <c r="E35" s="188"/>
      <c r="F35" s="189"/>
      <c r="G35" s="189"/>
      <c r="H35" s="189"/>
      <c r="I35" s="189"/>
    </row>
    <row r="36" customFormat="false" ht="12" hidden="false" customHeight="false" outlineLevel="0" collapsed="false">
      <c r="C36" s="188"/>
      <c r="D36" s="188"/>
      <c r="E36" s="188"/>
    </row>
    <row r="37" customFormat="false" ht="12" hidden="false" customHeight="false" outlineLevel="0" collapsed="false">
      <c r="C37" s="188"/>
      <c r="D37" s="188"/>
      <c r="E37" s="188"/>
    </row>
    <row r="38" customFormat="false" ht="12" hidden="false" customHeight="false" outlineLevel="0" collapsed="false">
      <c r="C38" s="188"/>
      <c r="D38" s="188"/>
      <c r="E38" s="188"/>
    </row>
    <row r="39" customFormat="false" ht="12" hidden="false" customHeight="false" outlineLevel="0" collapsed="false">
      <c r="C39" s="188"/>
      <c r="D39" s="188"/>
      <c r="E39" s="188"/>
    </row>
  </sheetData>
  <mergeCells count="1">
    <mergeCell ref="A31:B31"/>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7.9921875" defaultRowHeight="12" zeroHeight="false" outlineLevelRow="0" outlineLevelCol="0"/>
  <cols>
    <col collapsed="false" customWidth="true" hidden="false" outlineLevel="0" max="1" min="1" style="190" width="50.84"/>
    <col collapsed="false" customWidth="true" hidden="false" outlineLevel="0" max="2" min="2" style="191" width="7.42"/>
    <col collapsed="false" customWidth="true" hidden="false" outlineLevel="0" max="5" min="3" style="191" width="9.41"/>
    <col collapsed="false" customWidth="true" hidden="false" outlineLevel="0" max="6" min="6" style="191" width="10.13"/>
    <col collapsed="false" customWidth="true" hidden="false" outlineLevel="0" max="7" min="7" style="191" width="9.41"/>
    <col collapsed="false" customWidth="true" hidden="false" outlineLevel="0" max="8" min="8" style="191" width="2.7"/>
    <col collapsed="false" customWidth="false" hidden="false" outlineLevel="0" max="257" min="9" style="191" width="7.99"/>
  </cols>
  <sheetData>
    <row r="1" customFormat="false" ht="15" hidden="false" customHeight="true" outlineLevel="0" collapsed="false">
      <c r="A1" s="192" t="s">
        <v>94</v>
      </c>
      <c r="B1" s="192"/>
      <c r="C1" s="192"/>
      <c r="D1" s="192"/>
      <c r="E1" s="192"/>
      <c r="F1" s="192"/>
      <c r="G1" s="192"/>
      <c r="H1" s="192"/>
    </row>
    <row r="2" customFormat="false" ht="25.5" hidden="false" customHeight="true" outlineLevel="0" collapsed="false">
      <c r="A2" s="193"/>
      <c r="B2" s="192"/>
      <c r="C2" s="192"/>
      <c r="D2" s="192"/>
      <c r="E2" s="192"/>
      <c r="F2" s="192"/>
      <c r="G2" s="192"/>
      <c r="H2" s="192"/>
    </row>
    <row r="3" s="17" customFormat="true" ht="15" hidden="false" customHeight="true" outlineLevel="0" collapsed="false">
      <c r="A3" s="13"/>
      <c r="B3" s="14" t="s">
        <v>33</v>
      </c>
      <c r="C3" s="194" t="n">
        <v>2017</v>
      </c>
      <c r="D3" s="195" t="n">
        <v>2016</v>
      </c>
      <c r="E3" s="195" t="n">
        <v>2015</v>
      </c>
      <c r="F3" s="195" t="s">
        <v>34</v>
      </c>
      <c r="G3" s="196" t="s">
        <v>35</v>
      </c>
    </row>
    <row r="4" s="203" customFormat="true" ht="15" hidden="false" customHeight="true" outlineLevel="0" collapsed="false">
      <c r="A4" s="197" t="s">
        <v>95</v>
      </c>
      <c r="B4" s="198"/>
      <c r="C4" s="199" t="n">
        <v>2724</v>
      </c>
      <c r="D4" s="200" t="n">
        <v>508</v>
      </c>
      <c r="E4" s="200" t="n">
        <v>991</v>
      </c>
      <c r="F4" s="201" t="n">
        <f aca="false">+C4-D4</f>
        <v>2216</v>
      </c>
      <c r="G4" s="202" t="s">
        <v>38</v>
      </c>
    </row>
    <row r="5" s="203" customFormat="true" ht="15" hidden="false" customHeight="true" outlineLevel="0" collapsed="false">
      <c r="A5" s="197" t="s">
        <v>96</v>
      </c>
      <c r="B5" s="198"/>
      <c r="C5" s="204" t="n">
        <v>52</v>
      </c>
      <c r="D5" s="200" t="n">
        <v>-330</v>
      </c>
      <c r="E5" s="200" t="n">
        <v>-168</v>
      </c>
      <c r="F5" s="201" t="n">
        <f aca="false">+C5-D5</f>
        <v>382</v>
      </c>
      <c r="G5" s="202" t="s">
        <v>38</v>
      </c>
    </row>
    <row r="6" s="203" customFormat="true" ht="15" hidden="false" customHeight="true" outlineLevel="0" collapsed="false">
      <c r="A6" s="197" t="s">
        <v>97</v>
      </c>
      <c r="B6" s="198"/>
      <c r="C6" s="204" t="n">
        <v>663</v>
      </c>
      <c r="D6" s="200" t="n">
        <v>419</v>
      </c>
      <c r="E6" s="200" t="n">
        <v>512</v>
      </c>
      <c r="F6" s="201" t="n">
        <f aca="false">+C6-D6</f>
        <v>244</v>
      </c>
      <c r="G6" s="202" t="n">
        <f aca="false">+F6/D6*100</f>
        <v>58.2338902147971</v>
      </c>
    </row>
    <row r="7" s="203" customFormat="true" ht="15" hidden="false" customHeight="true" outlineLevel="0" collapsed="false">
      <c r="A7" s="205" t="s">
        <v>98</v>
      </c>
      <c r="B7" s="206"/>
      <c r="C7" s="204" t="n">
        <v>-1041</v>
      </c>
      <c r="D7" s="200" t="n">
        <v>-991</v>
      </c>
      <c r="E7" s="200" t="n">
        <v>-663</v>
      </c>
      <c r="F7" s="207" t="n">
        <f aca="false">+C7-D7</f>
        <v>-50</v>
      </c>
      <c r="G7" s="208" t="n">
        <f aca="false">-F7/D7*100</f>
        <v>-5.04540867810293</v>
      </c>
    </row>
    <row r="8" s="211" customFormat="true" ht="19.5" hidden="false" customHeight="true" outlineLevel="0" collapsed="false">
      <c r="A8" s="205" t="s">
        <v>99</v>
      </c>
      <c r="B8" s="206"/>
      <c r="C8" s="209" t="n">
        <v>-16</v>
      </c>
      <c r="D8" s="200" t="n">
        <v>61</v>
      </c>
      <c r="E8" s="200" t="n">
        <v>1250</v>
      </c>
      <c r="F8" s="210" t="n">
        <f aca="false">+C8-D8</f>
        <v>-77</v>
      </c>
      <c r="G8" s="208" t="s">
        <v>38</v>
      </c>
    </row>
    <row r="9" s="218" customFormat="true" ht="15" hidden="false" customHeight="true" outlineLevel="0" collapsed="false">
      <c r="A9" s="212" t="s">
        <v>100</v>
      </c>
      <c r="B9" s="213"/>
      <c r="C9" s="214" t="n">
        <f aca="false">SUM(C4:C8)</f>
        <v>2382</v>
      </c>
      <c r="D9" s="215" t="n">
        <f aca="false">SUM(D4:D8)</f>
        <v>-333</v>
      </c>
      <c r="E9" s="215" t="n">
        <f aca="false">SUM(E4:E8)</f>
        <v>1922</v>
      </c>
      <c r="F9" s="216" t="n">
        <f aca="false">+C9-D9</f>
        <v>2715</v>
      </c>
      <c r="G9" s="217" t="s">
        <v>38</v>
      </c>
    </row>
    <row r="10" s="224" customFormat="true" ht="15" hidden="false" customHeight="true" outlineLevel="0" collapsed="false">
      <c r="A10" s="219" t="s">
        <v>52</v>
      </c>
      <c r="B10" s="220"/>
      <c r="C10" s="221"/>
      <c r="D10" s="200"/>
      <c r="E10" s="200"/>
      <c r="F10" s="222" t="n">
        <f aca="false">+C10-D10</f>
        <v>0</v>
      </c>
      <c r="G10" s="223"/>
    </row>
    <row r="11" s="203" customFormat="true" ht="15" hidden="false" customHeight="true" outlineLevel="0" collapsed="false">
      <c r="A11" s="225" t="s">
        <v>101</v>
      </c>
      <c r="B11" s="226"/>
      <c r="C11" s="204" t="n">
        <v>3</v>
      </c>
      <c r="D11" s="200" t="n">
        <v>7</v>
      </c>
      <c r="E11" s="200" t="n">
        <v>605</v>
      </c>
      <c r="F11" s="227" t="n">
        <f aca="false">+C11-D11</f>
        <v>-4</v>
      </c>
      <c r="G11" s="208" t="n">
        <f aca="false">+F11/D11*100</f>
        <v>-57.1428571428571</v>
      </c>
    </row>
    <row r="12" s="218" customFormat="true" ht="15" hidden="false" customHeight="true" outlineLevel="0" collapsed="false">
      <c r="A12" s="228" t="s">
        <v>102</v>
      </c>
      <c r="B12" s="229"/>
      <c r="C12" s="230" t="n">
        <f aca="false">+C9-C11</f>
        <v>2379</v>
      </c>
      <c r="D12" s="231" t="n">
        <f aca="false">+D9-D11</f>
        <v>-340</v>
      </c>
      <c r="E12" s="231" t="n">
        <f aca="false">+E9-E11</f>
        <v>1317</v>
      </c>
      <c r="F12" s="232" t="n">
        <f aca="false">+C12-D12</f>
        <v>2719</v>
      </c>
      <c r="G12" s="233" t="s">
        <v>38</v>
      </c>
    </row>
    <row r="13" s="218" customFormat="true" ht="18" hidden="false" customHeight="true" outlineLevel="0" collapsed="false">
      <c r="A13" s="234" t="s">
        <v>103</v>
      </c>
      <c r="B13" s="116"/>
      <c r="C13" s="117"/>
      <c r="D13" s="235"/>
      <c r="E13" s="235" t="n">
        <v>-514</v>
      </c>
      <c r="F13" s="26" t="n">
        <f aca="false">+C13-D13</f>
        <v>0</v>
      </c>
      <c r="G13" s="74" t="s">
        <v>38</v>
      </c>
    </row>
    <row r="14" s="218" customFormat="true" ht="30.75" hidden="false" customHeight="true" outlineLevel="0" collapsed="false">
      <c r="A14" s="236" t="s">
        <v>104</v>
      </c>
      <c r="B14" s="30"/>
      <c r="C14" s="237" t="n">
        <f aca="false">+C12+C13</f>
        <v>2379</v>
      </c>
      <c r="D14" s="231" t="n">
        <f aca="false">+'UN Adj sintesi'!D12</f>
        <v>-340</v>
      </c>
      <c r="E14" s="231" t="n">
        <f aca="false">+E12+E13</f>
        <v>803</v>
      </c>
      <c r="F14" s="33" t="n">
        <f aca="false">+C14-D14</f>
        <v>2719</v>
      </c>
      <c r="G14" s="34" t="s">
        <v>38</v>
      </c>
    </row>
    <row r="15" customFormat="false" ht="19.5" hidden="true" customHeight="true" outlineLevel="0" collapsed="false">
      <c r="A15" s="139" t="s">
        <v>105</v>
      </c>
      <c r="B15" s="139"/>
      <c r="C15" s="139"/>
      <c r="D15" s="139"/>
      <c r="E15" s="139"/>
      <c r="F15" s="139"/>
      <c r="G15" s="139"/>
      <c r="H15" s="238"/>
    </row>
    <row r="16" customFormat="false" ht="26.25" hidden="false" customHeight="true" outlineLevel="0" collapsed="false">
      <c r="A16" s="139" t="s">
        <v>106</v>
      </c>
      <c r="B16" s="139"/>
      <c r="C16" s="139"/>
      <c r="D16" s="139"/>
      <c r="E16" s="139"/>
      <c r="F16" s="139"/>
      <c r="G16" s="139"/>
    </row>
  </sheetData>
  <mergeCells count="2">
    <mergeCell ref="A15:G15"/>
    <mergeCell ref="A16:G16"/>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7.9921875" defaultRowHeight="12" zeroHeight="false" outlineLevelRow="0" outlineLevelCol="0"/>
  <cols>
    <col collapsed="false" customWidth="true" hidden="false" outlineLevel="0" max="1" min="1" style="190" width="43.99"/>
    <col collapsed="false" customWidth="true" hidden="false" outlineLevel="0" max="2" min="2" style="191" width="13.85"/>
    <col collapsed="false" customWidth="true" hidden="false" outlineLevel="0" max="6" min="3" style="191" width="9.41"/>
    <col collapsed="false" customWidth="true" hidden="false" outlineLevel="0" max="7" min="7" style="191" width="15.85"/>
    <col collapsed="false" customWidth="false" hidden="false" outlineLevel="0" max="257" min="8" style="191" width="7.99"/>
  </cols>
  <sheetData>
    <row r="1" customFormat="false" ht="15" hidden="false" customHeight="true" outlineLevel="0" collapsed="false">
      <c r="A1" s="239" t="s">
        <v>107</v>
      </c>
      <c r="C1" s="192"/>
      <c r="D1" s="192"/>
      <c r="E1" s="192"/>
      <c r="F1" s="192"/>
    </row>
    <row r="2" customFormat="false" ht="15" hidden="false" customHeight="true" outlineLevel="0" collapsed="false">
      <c r="C2" s="192"/>
      <c r="D2" s="192"/>
      <c r="E2" s="192"/>
      <c r="F2" s="192"/>
      <c r="H2" s="240"/>
      <c r="I2" s="240"/>
      <c r="J2" s="240"/>
      <c r="K2" s="240"/>
      <c r="L2" s="240"/>
      <c r="M2" s="240"/>
    </row>
    <row r="3" s="245" customFormat="true" ht="15" hidden="false" customHeight="true" outlineLevel="0" collapsed="false">
      <c r="A3" s="241"/>
      <c r="B3" s="242"/>
      <c r="C3" s="15" t="n">
        <v>2017</v>
      </c>
      <c r="D3" s="243" t="n">
        <v>2016</v>
      </c>
      <c r="E3" s="243" t="n">
        <v>2015</v>
      </c>
      <c r="F3" s="244" t="s">
        <v>35</v>
      </c>
      <c r="H3" s="246"/>
      <c r="I3" s="246"/>
      <c r="J3" s="246"/>
      <c r="K3" s="247"/>
      <c r="L3" s="247"/>
      <c r="M3" s="248"/>
    </row>
    <row r="4" s="203" customFormat="true" ht="15" hidden="false" customHeight="true" outlineLevel="0" collapsed="false">
      <c r="A4" s="249" t="s">
        <v>108</v>
      </c>
      <c r="B4" s="198"/>
      <c r="C4" s="250" t="n">
        <v>54.27</v>
      </c>
      <c r="D4" s="251" t="n">
        <v>43.69</v>
      </c>
      <c r="E4" s="251" t="n">
        <v>52.46</v>
      </c>
      <c r="F4" s="202" t="n">
        <f aca="false">(-D4+C4)/D4*100</f>
        <v>24.2160677500572</v>
      </c>
      <c r="G4" s="252"/>
      <c r="H4" s="253"/>
      <c r="I4" s="253"/>
      <c r="J4" s="253"/>
      <c r="K4" s="84"/>
      <c r="L4" s="84"/>
      <c r="M4" s="254"/>
    </row>
    <row r="5" s="203" customFormat="true" ht="15" hidden="false" customHeight="true" outlineLevel="0" collapsed="false">
      <c r="A5" s="249" t="s">
        <v>109</v>
      </c>
      <c r="B5" s="198"/>
      <c r="C5" s="255" t="n">
        <v>1.13</v>
      </c>
      <c r="D5" s="256" t="n">
        <v>1.107</v>
      </c>
      <c r="E5" s="256" t="n">
        <v>1.11</v>
      </c>
      <c r="F5" s="202" t="n">
        <f aca="false">(-D5+C5)/D5*100</f>
        <v>2.07768744354109</v>
      </c>
      <c r="G5" s="252"/>
      <c r="H5" s="257"/>
      <c r="I5" s="257"/>
      <c r="J5" s="257"/>
      <c r="K5" s="240"/>
      <c r="L5" s="240"/>
      <c r="M5" s="254"/>
    </row>
    <row r="6" s="203" customFormat="true" ht="15" hidden="false" customHeight="true" outlineLevel="0" collapsed="false">
      <c r="A6" s="258" t="s">
        <v>110</v>
      </c>
      <c r="B6" s="259"/>
      <c r="C6" s="260" t="n">
        <v>48.03</v>
      </c>
      <c r="D6" s="261" t="n">
        <v>39.47</v>
      </c>
      <c r="E6" s="261" t="n">
        <v>47.26</v>
      </c>
      <c r="F6" s="262" t="n">
        <f aca="false">(-D6+C6)/D6*100</f>
        <v>21.6873574866988</v>
      </c>
      <c r="G6" s="252"/>
      <c r="H6" s="254"/>
      <c r="I6" s="254"/>
      <c r="J6" s="254"/>
      <c r="K6" s="254"/>
      <c r="L6" s="254"/>
      <c r="M6" s="254"/>
    </row>
    <row r="7" s="203" customFormat="true" ht="15" hidden="false" customHeight="true" outlineLevel="0" collapsed="false">
      <c r="A7" s="249" t="s">
        <v>111</v>
      </c>
      <c r="B7" s="198"/>
      <c r="C7" s="263" t="n">
        <v>5</v>
      </c>
      <c r="D7" s="264" t="n">
        <v>4.2</v>
      </c>
      <c r="E7" s="264" t="n">
        <v>8.3</v>
      </c>
      <c r="F7" s="202" t="n">
        <f aca="false">(-D7+C7)/D7*100</f>
        <v>19.047619047619</v>
      </c>
      <c r="G7" s="252"/>
      <c r="H7" s="254"/>
      <c r="I7" s="254"/>
      <c r="J7" s="254"/>
      <c r="K7" s="254"/>
      <c r="L7" s="254"/>
      <c r="M7" s="254"/>
    </row>
    <row r="8" s="203" customFormat="true" ht="15" hidden="false" customHeight="true" outlineLevel="0" collapsed="false">
      <c r="A8" s="249" t="s">
        <v>112</v>
      </c>
      <c r="B8" s="198"/>
      <c r="C8" s="265" t="n">
        <v>211</v>
      </c>
      <c r="D8" s="266" t="n">
        <v>168</v>
      </c>
      <c r="E8" s="266" t="n">
        <v>234</v>
      </c>
      <c r="F8" s="202" t="n">
        <f aca="false">(-D8+C8)/D8*100</f>
        <v>25.5952380952381</v>
      </c>
      <c r="G8" s="252"/>
    </row>
    <row r="9" s="203" customFormat="true" ht="15" hidden="false" customHeight="true" outlineLevel="0" collapsed="false">
      <c r="A9" s="249" t="s">
        <v>113</v>
      </c>
      <c r="B9" s="198"/>
      <c r="C9" s="265" t="n">
        <v>183</v>
      </c>
      <c r="D9" s="266" t="n">
        <v>148</v>
      </c>
      <c r="E9" s="266" t="n">
        <v>210</v>
      </c>
      <c r="F9" s="202" t="n">
        <f aca="false">(-D9+C9)/D9*100</f>
        <v>23.6486486486487</v>
      </c>
      <c r="G9" s="252"/>
    </row>
    <row r="10" s="203" customFormat="true" ht="15" hidden="false" customHeight="true" outlineLevel="0" collapsed="false">
      <c r="A10" s="249" t="s">
        <v>114</v>
      </c>
      <c r="B10" s="206"/>
      <c r="C10" s="267" t="n">
        <v>-0.33</v>
      </c>
      <c r="D10" s="251" t="n">
        <v>-0.26</v>
      </c>
      <c r="E10" s="251" t="n">
        <v>-0.02</v>
      </c>
      <c r="F10" s="202" t="n">
        <f aca="false">-(-D10+C10)/D10*100</f>
        <v>-26.9230769230769</v>
      </c>
      <c r="G10" s="252"/>
    </row>
    <row r="11" s="203" customFormat="true" ht="15" hidden="false" customHeight="true" outlineLevel="0" collapsed="false">
      <c r="A11" s="268" t="s">
        <v>115</v>
      </c>
      <c r="B11" s="269"/>
      <c r="C11" s="270" t="n">
        <v>1.26</v>
      </c>
      <c r="D11" s="261" t="n">
        <v>0.74</v>
      </c>
      <c r="E11" s="261" t="n">
        <v>0.32</v>
      </c>
      <c r="F11" s="262" t="n">
        <f aca="false">(-D11+C11)/D11*100</f>
        <v>70.2702702702703</v>
      </c>
      <c r="G11" s="252"/>
    </row>
    <row r="12" customFormat="false" ht="15.75" hidden="false" customHeight="true" outlineLevel="0" collapsed="false">
      <c r="A12" s="271" t="s">
        <v>116</v>
      </c>
      <c r="B12" s="271"/>
      <c r="C12" s="271"/>
      <c r="D12" s="271"/>
      <c r="E12" s="271"/>
      <c r="F12" s="271"/>
      <c r="G12" s="271"/>
    </row>
    <row r="13" customFormat="false" ht="15" hidden="false" customHeight="true" outlineLevel="0" collapsed="false">
      <c r="A13" s="271" t="s">
        <v>117</v>
      </c>
      <c r="B13" s="271"/>
      <c r="C13" s="271"/>
      <c r="D13" s="271"/>
      <c r="E13" s="271"/>
      <c r="F13" s="271"/>
      <c r="G13" s="271"/>
    </row>
    <row r="14" customFormat="false" ht="25.5" hidden="false" customHeight="true" outlineLevel="0" collapsed="false">
      <c r="A14" s="272" t="s">
        <v>118</v>
      </c>
      <c r="B14" s="272"/>
      <c r="C14" s="272"/>
      <c r="D14" s="272"/>
      <c r="E14" s="272"/>
      <c r="F14" s="272"/>
      <c r="G14" s="271"/>
    </row>
    <row r="15" customFormat="false" ht="13.5" hidden="false" customHeight="true" outlineLevel="0" collapsed="false">
      <c r="A15" s="273" t="s">
        <v>119</v>
      </c>
      <c r="B15" s="273"/>
      <c r="C15" s="273"/>
      <c r="D15" s="273"/>
      <c r="E15" s="273"/>
      <c r="F15" s="273"/>
      <c r="G15" s="273"/>
      <c r="H15" s="274"/>
    </row>
  </sheetData>
  <mergeCells count="1">
    <mergeCell ref="A14:F14"/>
  </mergeCells>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7.9921875" defaultRowHeight="12" zeroHeight="false" outlineLevelRow="0" outlineLevelCol="0"/>
  <cols>
    <col collapsed="false" customWidth="true" hidden="false" outlineLevel="0" max="1" min="1" style="190" width="38.56"/>
    <col collapsed="false" customWidth="true" hidden="false" outlineLevel="0" max="2" min="2" style="191" width="11.42"/>
    <col collapsed="false" customWidth="true" hidden="false" outlineLevel="0" max="5" min="3" style="191" width="9.41"/>
    <col collapsed="false" customWidth="true" hidden="false" outlineLevel="0" max="6" min="6" style="191" width="9.99"/>
    <col collapsed="false" customWidth="true" hidden="false" outlineLevel="0" max="7" min="7" style="191" width="9.41"/>
    <col collapsed="false" customWidth="false" hidden="false" outlineLevel="0" max="257" min="8" style="191" width="7.99"/>
  </cols>
  <sheetData>
    <row r="1" customFormat="false" ht="15" hidden="false" customHeight="true" outlineLevel="0" collapsed="false">
      <c r="A1" s="239" t="s">
        <v>120</v>
      </c>
      <c r="C1" s="192"/>
      <c r="D1" s="192"/>
      <c r="E1" s="192"/>
      <c r="F1" s="192"/>
      <c r="G1" s="192"/>
    </row>
    <row r="2" customFormat="false" ht="25.5" hidden="false" customHeight="true" outlineLevel="0" collapsed="false">
      <c r="C2" s="4"/>
      <c r="D2" s="4"/>
      <c r="E2" s="275"/>
      <c r="F2" s="275"/>
      <c r="G2" s="276"/>
    </row>
    <row r="3" s="17" customFormat="true" ht="15" hidden="false" customHeight="true" outlineLevel="0" collapsed="false">
      <c r="A3" s="13"/>
      <c r="B3" s="14" t="s">
        <v>33</v>
      </c>
      <c r="C3" s="15" t="n">
        <v>2017</v>
      </c>
      <c r="D3" s="277" t="n">
        <v>2016</v>
      </c>
      <c r="E3" s="277" t="n">
        <v>2015</v>
      </c>
      <c r="F3" s="16" t="s">
        <v>34</v>
      </c>
      <c r="G3" s="16" t="s">
        <v>35</v>
      </c>
    </row>
    <row r="4" s="203" customFormat="true" ht="15" hidden="false" customHeight="true" outlineLevel="0" collapsed="false">
      <c r="A4" s="249" t="s">
        <v>95</v>
      </c>
      <c r="B4" s="198"/>
      <c r="C4" s="278" t="n">
        <v>19525</v>
      </c>
      <c r="D4" s="279" t="n">
        <v>16089</v>
      </c>
      <c r="E4" s="279" t="n">
        <v>21436</v>
      </c>
      <c r="F4" s="201" t="n">
        <f aca="false">+C4-D4</f>
        <v>3436</v>
      </c>
      <c r="G4" s="202" t="n">
        <f aca="false">+F4/D4*100</f>
        <v>21.356206103549</v>
      </c>
      <c r="H4" s="252"/>
    </row>
    <row r="5" s="203" customFormat="true" ht="15" hidden="false" customHeight="true" outlineLevel="0" collapsed="false">
      <c r="A5" s="249" t="s">
        <v>96</v>
      </c>
      <c r="B5" s="198"/>
      <c r="C5" s="265" t="n">
        <v>50623</v>
      </c>
      <c r="D5" s="279" t="n">
        <v>40961</v>
      </c>
      <c r="E5" s="279" t="n">
        <v>52096</v>
      </c>
      <c r="F5" s="201" t="n">
        <f aca="false">+C5-D5</f>
        <v>9662</v>
      </c>
      <c r="G5" s="202" t="n">
        <f aca="false">+F5/D5*100</f>
        <v>23.5882913014819</v>
      </c>
      <c r="H5" s="252"/>
    </row>
    <row r="6" s="203" customFormat="true" ht="15" hidden="false" customHeight="true" outlineLevel="0" collapsed="false">
      <c r="A6" s="249" t="s">
        <v>97</v>
      </c>
      <c r="B6" s="198"/>
      <c r="C6" s="265" t="n">
        <v>22107</v>
      </c>
      <c r="D6" s="279" t="n">
        <f aca="false">+D7+D8+D9</f>
        <v>18733</v>
      </c>
      <c r="E6" s="279" t="n">
        <f aca="false">+E7+E8+E9</f>
        <v>22639</v>
      </c>
      <c r="F6" s="201" t="n">
        <f aca="false">+C6-D6</f>
        <v>3374</v>
      </c>
      <c r="G6" s="202" t="n">
        <f aca="false">+F6/D6*100</f>
        <v>18.0109966369508</v>
      </c>
      <c r="H6" s="252"/>
    </row>
    <row r="7" s="287" customFormat="true" ht="15" hidden="false" customHeight="true" outlineLevel="0" collapsed="false">
      <c r="A7" s="280" t="s">
        <v>121</v>
      </c>
      <c r="B7" s="281"/>
      <c r="C7" s="282" t="n">
        <v>17688</v>
      </c>
      <c r="D7" s="283" t="n">
        <v>14932</v>
      </c>
      <c r="E7" s="283" t="n">
        <v>18458</v>
      </c>
      <c r="F7" s="284" t="n">
        <f aca="false">+C7-D7</f>
        <v>2756</v>
      </c>
      <c r="G7" s="285" t="n">
        <f aca="false">+F7/D7*100</f>
        <v>18.4570050897402</v>
      </c>
      <c r="H7" s="286"/>
    </row>
    <row r="8" s="287" customFormat="true" ht="15" hidden="false" customHeight="true" outlineLevel="0" collapsed="false">
      <c r="A8" s="280" t="s">
        <v>122</v>
      </c>
      <c r="B8" s="281"/>
      <c r="C8" s="282" t="n">
        <v>4851</v>
      </c>
      <c r="D8" s="283" t="n">
        <v>4196</v>
      </c>
      <c r="E8" s="283" t="n">
        <v>4717</v>
      </c>
      <c r="F8" s="284" t="n">
        <f aca="false">+C8-D8</f>
        <v>655</v>
      </c>
      <c r="G8" s="285" t="n">
        <f aca="false">+F8/D8*100</f>
        <v>15.6101048617731</v>
      </c>
      <c r="H8" s="286"/>
    </row>
    <row r="9" s="287" customFormat="true" ht="15" hidden="false" customHeight="true" outlineLevel="0" collapsed="false">
      <c r="A9" s="280" t="s">
        <v>123</v>
      </c>
      <c r="B9" s="281"/>
      <c r="C9" s="282" t="n">
        <v>-432</v>
      </c>
      <c r="D9" s="283" t="n">
        <v>-395</v>
      </c>
      <c r="E9" s="283" t="n">
        <v>-536</v>
      </c>
      <c r="F9" s="284"/>
      <c r="G9" s="285"/>
      <c r="H9" s="286"/>
    </row>
    <row r="10" s="203" customFormat="true" ht="15" hidden="false" customHeight="true" outlineLevel="0" collapsed="false">
      <c r="A10" s="249" t="s">
        <v>98</v>
      </c>
      <c r="B10" s="206"/>
      <c r="C10" s="265" t="n">
        <v>1462</v>
      </c>
      <c r="D10" s="279" t="n">
        <v>1343</v>
      </c>
      <c r="E10" s="279" t="n">
        <v>1468</v>
      </c>
      <c r="F10" s="201" t="n">
        <f aca="false">+C10-D10</f>
        <v>119</v>
      </c>
      <c r="G10" s="202" t="n">
        <f aca="false">+F10/D10*100</f>
        <v>8.86075949367089</v>
      </c>
      <c r="H10" s="252"/>
    </row>
    <row r="11" s="203" customFormat="true" ht="12.75" hidden="true" customHeight="true" outlineLevel="0" collapsed="false">
      <c r="A11" s="288" t="s">
        <v>124</v>
      </c>
      <c r="B11" s="206"/>
      <c r="C11" s="265" t="n">
        <v>0</v>
      </c>
      <c r="D11" s="279" t="n">
        <v>0</v>
      </c>
      <c r="E11" s="279" t="n">
        <v>0</v>
      </c>
      <c r="F11" s="201" t="n">
        <f aca="false">+C11-D11</f>
        <v>0</v>
      </c>
      <c r="G11" s="202" t="e">
        <f aca="false">+F11/D11*100</f>
        <v>#DIV/0!</v>
      </c>
      <c r="H11" s="252"/>
    </row>
    <row r="12" s="211" customFormat="true" ht="15" hidden="false" customHeight="true" outlineLevel="0" collapsed="false">
      <c r="A12" s="249" t="s">
        <v>125</v>
      </c>
      <c r="B12" s="206"/>
      <c r="C12" s="289" t="n">
        <v>-26798</v>
      </c>
      <c r="D12" s="279" t="n">
        <v>-21364</v>
      </c>
      <c r="E12" s="279" t="n">
        <v>-25353</v>
      </c>
      <c r="F12" s="201" t="n">
        <f aca="false">+C12-D12</f>
        <v>-5434</v>
      </c>
      <c r="G12" s="202"/>
      <c r="H12" s="290"/>
    </row>
    <row r="13" s="218" customFormat="true" ht="15" hidden="false" customHeight="true" outlineLevel="0" collapsed="false">
      <c r="A13" s="291" t="s">
        <v>120</v>
      </c>
      <c r="B13" s="213"/>
      <c r="C13" s="292" t="n">
        <f aca="false">+C4+C5+C6+C10+C11+C12</f>
        <v>66919</v>
      </c>
      <c r="D13" s="293" t="n">
        <f aca="false">+D4+D5+D6+D10+D11+D12</f>
        <v>55762</v>
      </c>
      <c r="E13" s="293" t="n">
        <f aca="false">+E4+E5+E6+E10+E11+E12</f>
        <v>72286</v>
      </c>
      <c r="F13" s="216" t="n">
        <f aca="false">+C13-D13</f>
        <v>11157</v>
      </c>
      <c r="G13" s="217" t="n">
        <f aca="false">+F13/D13*100</f>
        <v>20.0082493454324</v>
      </c>
      <c r="H13" s="294"/>
    </row>
    <row r="14" s="218" customFormat="true" ht="15" hidden="false" customHeight="true" outlineLevel="0" collapsed="false">
      <c r="A14" s="291" t="s">
        <v>126</v>
      </c>
      <c r="B14" s="213"/>
      <c r="C14" s="292" t="n">
        <v>4058</v>
      </c>
      <c r="D14" s="293" t="n">
        <v>931</v>
      </c>
      <c r="E14" s="293" t="n">
        <v>1252</v>
      </c>
      <c r="F14" s="216" t="n">
        <f aca="false">+C14-D14</f>
        <v>3127</v>
      </c>
      <c r="G14" s="217" t="s">
        <v>38</v>
      </c>
      <c r="H14" s="294"/>
    </row>
    <row r="15" s="218" customFormat="true" ht="15" hidden="false" customHeight="true" outlineLevel="0" collapsed="false">
      <c r="A15" s="291" t="s">
        <v>127</v>
      </c>
      <c r="B15" s="213"/>
      <c r="C15" s="295" t="n">
        <f aca="false">+C14+C13</f>
        <v>70977</v>
      </c>
      <c r="D15" s="293" t="n">
        <f aca="false">+D14+D13</f>
        <v>56693</v>
      </c>
      <c r="E15" s="293" t="n">
        <f aca="false">+E14+E13</f>
        <v>73538</v>
      </c>
      <c r="F15" s="216" t="n">
        <f aca="false">+C15-D15</f>
        <v>14284</v>
      </c>
      <c r="G15" s="217" t="n">
        <f aca="false">+F15/D15*100</f>
        <v>25.1953503959925</v>
      </c>
      <c r="H15" s="294"/>
    </row>
    <row r="16" customFormat="false" ht="3.75" hidden="false" customHeight="true" outlineLevel="0" collapsed="false">
      <c r="A16" s="296"/>
      <c r="B16" s="296"/>
      <c r="C16" s="296"/>
      <c r="D16" s="296"/>
      <c r="E16" s="296"/>
      <c r="F16" s="296"/>
      <c r="G16" s="296"/>
      <c r="H16" s="296"/>
      <c r="I16" s="296"/>
    </row>
    <row r="17" customFormat="false" ht="12" hidden="false" customHeight="false" outlineLevel="0" collapsed="false">
      <c r="A17" s="296"/>
      <c r="B17" s="296"/>
      <c r="C17" s="296"/>
      <c r="D17" s="296"/>
      <c r="E17" s="296"/>
      <c r="F17" s="296"/>
      <c r="G17" s="296"/>
      <c r="H17" s="296"/>
      <c r="I17" s="296"/>
    </row>
    <row r="18" customFormat="false" ht="12" hidden="false" customHeight="false" outlineLevel="0" collapsed="false">
      <c r="A18" s="297"/>
      <c r="B18" s="296"/>
      <c r="C18" s="297"/>
      <c r="D18" s="297"/>
      <c r="E18" s="296"/>
      <c r="F18" s="296"/>
      <c r="G18" s="296"/>
      <c r="H18" s="296"/>
      <c r="I18" s="296"/>
    </row>
    <row r="19" customFormat="false" ht="12" hidden="false" customHeight="false" outlineLevel="0" collapsed="false">
      <c r="A19" s="297"/>
      <c r="B19" s="296"/>
      <c r="C19" s="297"/>
      <c r="D19" s="297"/>
      <c r="E19" s="296"/>
      <c r="F19" s="296"/>
      <c r="G19" s="296"/>
      <c r="H19" s="296"/>
      <c r="I19" s="296"/>
    </row>
    <row r="20" customFormat="false" ht="12" hidden="false" customHeight="false" outlineLevel="0" collapsed="false">
      <c r="A20" s="296"/>
      <c r="B20" s="296"/>
      <c r="C20" s="296" t="n">
        <f aca="false">SUM(C18:C19)</f>
        <v>0</v>
      </c>
      <c r="D20" s="296"/>
      <c r="E20" s="296"/>
      <c r="F20" s="296"/>
      <c r="G20" s="296"/>
      <c r="H20" s="296"/>
      <c r="I20" s="296"/>
    </row>
    <row r="21" customFormat="false" ht="12" hidden="false" customHeight="false" outlineLevel="0" collapsed="false">
      <c r="A21" s="296"/>
      <c r="B21" s="296"/>
      <c r="C21" s="296"/>
      <c r="D21" s="296"/>
      <c r="E21" s="296"/>
      <c r="F21" s="296"/>
      <c r="G21" s="296"/>
      <c r="H21" s="296"/>
      <c r="I21" s="296"/>
    </row>
    <row r="22" customFormat="false" ht="12" hidden="false" customHeight="false" outlineLevel="0" collapsed="false">
      <c r="A22" s="296"/>
      <c r="B22" s="296"/>
      <c r="C22" s="296"/>
      <c r="D22" s="296"/>
      <c r="E22" s="296"/>
      <c r="F22" s="296"/>
      <c r="G22" s="296"/>
      <c r="H22" s="296"/>
      <c r="I22" s="296"/>
    </row>
    <row r="23" customFormat="false" ht="12" hidden="false" customHeight="false" outlineLevel="0" collapsed="false">
      <c r="A23" s="296"/>
      <c r="B23" s="296"/>
      <c r="C23" s="296"/>
      <c r="D23" s="296"/>
      <c r="E23" s="296"/>
      <c r="F23" s="296"/>
      <c r="G23" s="296"/>
      <c r="H23" s="296"/>
      <c r="I23" s="296"/>
    </row>
    <row r="24" customFormat="false" ht="12" hidden="false" customHeight="false" outlineLevel="0" collapsed="false">
      <c r="A24" s="296"/>
      <c r="B24" s="296"/>
      <c r="C24" s="296"/>
      <c r="D24" s="296"/>
      <c r="E24" s="296"/>
      <c r="F24" s="296"/>
      <c r="G24" s="296"/>
      <c r="H24" s="296"/>
      <c r="I24" s="296"/>
    </row>
    <row r="25" customFormat="false" ht="12" hidden="false" customHeight="false" outlineLevel="0" collapsed="false">
      <c r="A25" s="296"/>
      <c r="B25" s="296"/>
      <c r="C25" s="296"/>
      <c r="D25" s="296"/>
      <c r="E25" s="296"/>
      <c r="F25" s="296"/>
      <c r="G25" s="296"/>
      <c r="H25" s="296"/>
      <c r="I25" s="296"/>
    </row>
    <row r="26" customFormat="false" ht="12" hidden="false" customHeight="false" outlineLevel="0" collapsed="false">
      <c r="A26" s="296"/>
      <c r="B26" s="296"/>
      <c r="C26" s="296"/>
      <c r="D26" s="296"/>
      <c r="E26" s="296"/>
      <c r="F26" s="296"/>
      <c r="G26" s="296"/>
      <c r="H26" s="296"/>
      <c r="I26" s="296"/>
    </row>
    <row r="27" customFormat="false" ht="12" hidden="false" customHeight="false" outlineLevel="0" collapsed="false">
      <c r="A27" s="296"/>
      <c r="B27" s="296"/>
      <c r="C27" s="296"/>
      <c r="D27" s="296"/>
      <c r="E27" s="296"/>
      <c r="F27" s="298"/>
      <c r="G27" s="296"/>
      <c r="H27" s="296"/>
      <c r="I27" s="296"/>
    </row>
    <row r="28" customFormat="false" ht="12" hidden="false" customHeight="false" outlineLevel="0" collapsed="false">
      <c r="A28" s="296"/>
      <c r="B28" s="296"/>
      <c r="C28" s="296"/>
      <c r="D28" s="296"/>
      <c r="E28" s="296"/>
      <c r="F28" s="298"/>
      <c r="G28" s="296"/>
      <c r="H28" s="296"/>
      <c r="I28" s="296"/>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21875" defaultRowHeight="12" zeroHeight="false" outlineLevelRow="0" outlineLevelCol="0"/>
  <cols>
    <col collapsed="false" customWidth="true" hidden="false" outlineLevel="0" max="1" min="1" style="191" width="38.14"/>
    <col collapsed="false" customWidth="true" hidden="false" outlineLevel="0" max="2" min="2" style="191" width="11.42"/>
    <col collapsed="false" customWidth="true" hidden="false" outlineLevel="0" max="5" min="3" style="191" width="9.41"/>
    <col collapsed="false" customWidth="true" hidden="false" outlineLevel="0" max="6" min="6" style="191" width="10.41"/>
    <col collapsed="false" customWidth="true" hidden="false" outlineLevel="0" max="7" min="7" style="191" width="9.41"/>
    <col collapsed="false" customWidth="false" hidden="false" outlineLevel="0" max="257" min="8" style="191" width="7.99"/>
  </cols>
  <sheetData>
    <row r="1" customFormat="false" ht="15" hidden="false" customHeight="true" outlineLevel="0" collapsed="false">
      <c r="A1" s="239" t="s">
        <v>7</v>
      </c>
      <c r="C1" s="192"/>
      <c r="D1" s="192"/>
      <c r="E1" s="192"/>
      <c r="F1" s="192"/>
      <c r="G1" s="192"/>
    </row>
    <row r="2" customFormat="false" ht="25.5" hidden="false" customHeight="true" outlineLevel="0" collapsed="false">
      <c r="C2" s="192"/>
      <c r="D2" s="192"/>
      <c r="E2" s="192"/>
      <c r="F2" s="192"/>
      <c r="G2" s="192"/>
    </row>
    <row r="3" s="17" customFormat="true" ht="15" hidden="false" customHeight="true" outlineLevel="0" collapsed="false">
      <c r="A3" s="13"/>
      <c r="B3" s="14" t="s">
        <v>33</v>
      </c>
      <c r="C3" s="15" t="n">
        <v>2017</v>
      </c>
      <c r="D3" s="16" t="n">
        <v>2016</v>
      </c>
      <c r="E3" s="16" t="n">
        <v>2015</v>
      </c>
      <c r="F3" s="16" t="s">
        <v>34</v>
      </c>
      <c r="G3" s="16" t="s">
        <v>35</v>
      </c>
    </row>
    <row r="4" s="203" customFormat="true" ht="15" hidden="false" customHeight="true" outlineLevel="0" collapsed="false">
      <c r="A4" s="197" t="s">
        <v>128</v>
      </c>
      <c r="B4" s="198"/>
      <c r="C4" s="278" t="n">
        <v>52461</v>
      </c>
      <c r="D4" s="279" t="n">
        <v>44124</v>
      </c>
      <c r="E4" s="279" t="n">
        <v>56848</v>
      </c>
      <c r="F4" s="201" t="n">
        <f aca="false">+C4-D4</f>
        <v>8337</v>
      </c>
      <c r="G4" s="202" t="n">
        <f aca="false">+F4/D4*100</f>
        <v>18.8944791949959</v>
      </c>
      <c r="H4" s="252"/>
    </row>
    <row r="5" s="287" customFormat="true" ht="12" hidden="true" customHeight="true" outlineLevel="0" collapsed="false">
      <c r="A5" s="299" t="s">
        <v>129</v>
      </c>
      <c r="B5" s="281"/>
      <c r="C5" s="282" t="n">
        <v>0</v>
      </c>
      <c r="D5" s="283"/>
      <c r="E5" s="283" t="n">
        <v>0</v>
      </c>
      <c r="F5" s="284" t="n">
        <f aca="false">+C5-D5</f>
        <v>0</v>
      </c>
      <c r="G5" s="285" t="e">
        <f aca="false">+F5/D5*100</f>
        <v>#DIV/0!</v>
      </c>
      <c r="H5" s="286"/>
    </row>
    <row r="6" s="287" customFormat="true" ht="19.5" hidden="false" customHeight="true" outlineLevel="0" collapsed="false">
      <c r="A6" s="299" t="s">
        <v>130</v>
      </c>
      <c r="B6" s="300"/>
      <c r="C6" s="301" t="n">
        <v>660</v>
      </c>
      <c r="D6" s="283" t="n">
        <v>360</v>
      </c>
      <c r="E6" s="283" t="n">
        <v>436</v>
      </c>
      <c r="F6" s="284"/>
      <c r="G6" s="285"/>
      <c r="H6" s="286"/>
    </row>
    <row r="7" s="203" customFormat="true" ht="15" hidden="false" customHeight="true" outlineLevel="0" collapsed="false">
      <c r="A7" s="302" t="s">
        <v>131</v>
      </c>
      <c r="B7" s="303"/>
      <c r="C7" s="265" t="n">
        <v>2951</v>
      </c>
      <c r="D7" s="304" t="n">
        <v>2994</v>
      </c>
      <c r="E7" s="304" t="n">
        <v>3119</v>
      </c>
      <c r="F7" s="305" t="n">
        <f aca="false">+C7-D7</f>
        <v>-43</v>
      </c>
      <c r="G7" s="306" t="n">
        <f aca="false">+F7/D7*100</f>
        <v>-1.43620574482298</v>
      </c>
      <c r="H7" s="252"/>
    </row>
    <row r="8" s="287" customFormat="true" ht="15" hidden="false" customHeight="true" outlineLevel="0" collapsed="false">
      <c r="A8" s="299" t="s">
        <v>132</v>
      </c>
      <c r="B8" s="307"/>
      <c r="C8" s="282" t="n">
        <v>49</v>
      </c>
      <c r="D8" s="283" t="n">
        <v>47</v>
      </c>
      <c r="E8" s="283" t="n">
        <v>41</v>
      </c>
      <c r="F8" s="284"/>
      <c r="G8" s="285"/>
      <c r="H8" s="286"/>
    </row>
    <row r="9" s="218" customFormat="true" ht="15" hidden="false" customHeight="true" outlineLevel="0" collapsed="false">
      <c r="A9" s="308"/>
      <c r="B9" s="309"/>
      <c r="C9" s="310" t="n">
        <f aca="false">+C4+C7</f>
        <v>55412</v>
      </c>
      <c r="D9" s="311" t="n">
        <f aca="false">+D4+D7</f>
        <v>47118</v>
      </c>
      <c r="E9" s="311" t="n">
        <f aca="false">+E4+E7</f>
        <v>59967</v>
      </c>
      <c r="F9" s="312" t="n">
        <f aca="false">+C9-D9</f>
        <v>8294</v>
      </c>
      <c r="G9" s="233" t="n">
        <f aca="false">+F9/D9*100</f>
        <v>17.6026147119997</v>
      </c>
      <c r="H9" s="294"/>
    </row>
    <row r="11" customFormat="false" ht="12" hidden="false" customHeight="false" outlineLevel="0" collapsed="false">
      <c r="A11" s="296"/>
      <c r="B11" s="296"/>
      <c r="C11" s="296"/>
      <c r="D11" s="296"/>
      <c r="E11" s="296"/>
      <c r="F11" s="296"/>
      <c r="G11" s="296"/>
    </row>
    <row r="12" customFormat="false" ht="12" hidden="false" customHeight="false" outlineLevel="0" collapsed="false">
      <c r="A12" s="296"/>
      <c r="B12" s="296"/>
      <c r="C12" s="296"/>
      <c r="D12" s="296"/>
      <c r="E12" s="296"/>
      <c r="F12" s="296"/>
      <c r="G12" s="296"/>
    </row>
    <row r="13" customFormat="false" ht="12" hidden="false" customHeight="false" outlineLevel="0" collapsed="false">
      <c r="A13" s="296"/>
      <c r="B13" s="296"/>
      <c r="C13" s="296"/>
      <c r="D13" s="296"/>
      <c r="E13" s="296"/>
      <c r="F13" s="296"/>
      <c r="G13" s="296"/>
    </row>
    <row r="14" customFormat="false" ht="12" hidden="false" customHeight="false" outlineLevel="0" collapsed="false">
      <c r="A14" s="296"/>
      <c r="B14" s="296"/>
      <c r="C14" s="296"/>
      <c r="D14" s="296"/>
      <c r="E14" s="296"/>
      <c r="F14" s="296"/>
      <c r="G14" s="296"/>
    </row>
    <row r="15" customFormat="false" ht="12" hidden="false" customHeight="false" outlineLevel="0" collapsed="false">
      <c r="A15" s="296"/>
      <c r="B15" s="296"/>
      <c r="C15" s="296"/>
      <c r="D15" s="296"/>
      <c r="E15" s="296"/>
      <c r="F15" s="296"/>
      <c r="G15" s="296"/>
    </row>
    <row r="16" customFormat="false" ht="12" hidden="false" customHeight="false" outlineLevel="0" collapsed="false">
      <c r="A16" s="296"/>
      <c r="B16" s="296"/>
      <c r="C16" s="296"/>
      <c r="D16" s="296"/>
      <c r="E16" s="296"/>
      <c r="F16" s="296"/>
      <c r="G16" s="296"/>
      <c r="I16" s="313" t="n">
        <v>0</v>
      </c>
    </row>
    <row r="17" customFormat="false" ht="12" hidden="false" customHeight="false" outlineLevel="0" collapsed="false">
      <c r="A17" s="296"/>
      <c r="B17" s="296"/>
      <c r="C17" s="296"/>
      <c r="D17" s="296"/>
      <c r="E17" s="296"/>
      <c r="F17" s="296"/>
      <c r="G17" s="296"/>
    </row>
    <row r="18" customFormat="false" ht="12" hidden="false" customHeight="false" outlineLevel="0" collapsed="false">
      <c r="A18" s="296"/>
      <c r="B18" s="296"/>
      <c r="C18" s="296"/>
      <c r="D18" s="296"/>
      <c r="E18" s="296"/>
      <c r="F18" s="296"/>
      <c r="G18" s="296"/>
    </row>
    <row r="19" customFormat="false" ht="12" hidden="false" customHeight="false" outlineLevel="0" collapsed="false">
      <c r="A19" s="296"/>
      <c r="B19" s="296"/>
      <c r="C19" s="296"/>
      <c r="D19" s="296"/>
      <c r="E19" s="296"/>
      <c r="F19" s="296"/>
      <c r="G19" s="296"/>
    </row>
    <row r="20" customFormat="false" ht="12" hidden="false" customHeight="false" outlineLevel="0" collapsed="false">
      <c r="A20" s="296"/>
      <c r="B20" s="296"/>
      <c r="C20" s="296"/>
      <c r="D20" s="296"/>
      <c r="E20" s="296"/>
      <c r="F20" s="296"/>
      <c r="G20" s="296"/>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21875" defaultRowHeight="12" zeroHeight="false" outlineLevelRow="0" outlineLevelCol="0"/>
  <cols>
    <col collapsed="false" customWidth="true" hidden="false" outlineLevel="0" max="1" min="1" style="190" width="42.28"/>
    <col collapsed="false" customWidth="true" hidden="false" outlineLevel="0" max="5" min="2" style="191" width="9.41"/>
    <col collapsed="false" customWidth="true" hidden="false" outlineLevel="0" max="6" min="6" style="191" width="10.28"/>
    <col collapsed="false" customWidth="true" hidden="false" outlineLevel="0" max="7" min="7" style="191" width="9.41"/>
    <col collapsed="false" customWidth="false" hidden="false" outlineLevel="0" max="257" min="8" style="191" width="7.99"/>
  </cols>
  <sheetData>
    <row r="1" customFormat="false" ht="15" hidden="false" customHeight="true" outlineLevel="0" collapsed="false">
      <c r="A1" s="193"/>
      <c r="B1" s="192"/>
      <c r="C1" s="192"/>
      <c r="D1" s="192"/>
      <c r="E1" s="192"/>
      <c r="F1" s="192"/>
      <c r="G1" s="192"/>
    </row>
    <row r="2" customFormat="false" ht="25.5" hidden="false" customHeight="true" outlineLevel="0" collapsed="false">
      <c r="A2" s="193"/>
      <c r="B2" s="192"/>
      <c r="C2" s="192"/>
      <c r="D2" s="192"/>
      <c r="E2" s="192"/>
      <c r="F2" s="192"/>
      <c r="G2" s="192"/>
    </row>
    <row r="3" s="17" customFormat="true" ht="26.25" hidden="false" customHeight="true" outlineLevel="0" collapsed="false">
      <c r="A3" s="13"/>
      <c r="B3" s="102" t="s">
        <v>33</v>
      </c>
      <c r="C3" s="15" t="n">
        <v>2017</v>
      </c>
      <c r="D3" s="16" t="n">
        <v>2016</v>
      </c>
      <c r="E3" s="16" t="n">
        <v>2015</v>
      </c>
      <c r="F3" s="196" t="s">
        <v>34</v>
      </c>
      <c r="G3" s="196" t="s">
        <v>35</v>
      </c>
    </row>
    <row r="4" s="203" customFormat="true" ht="15.75" hidden="false" customHeight="true" outlineLevel="0" collapsed="false">
      <c r="A4" s="314" t="s">
        <v>95</v>
      </c>
      <c r="B4" s="315"/>
      <c r="C4" s="278" t="n">
        <v>6747</v>
      </c>
      <c r="D4" s="316" t="n">
        <v>6772</v>
      </c>
      <c r="E4" s="316" t="n">
        <v>8080</v>
      </c>
      <c r="F4" s="317" t="n">
        <f aca="false">+C4-D4</f>
        <v>-25</v>
      </c>
      <c r="G4" s="318" t="n">
        <f aca="false">+F4/D4*100</f>
        <v>-0.369167158889545</v>
      </c>
      <c r="H4" s="252"/>
      <c r="I4" s="319"/>
    </row>
    <row r="5" s="203" customFormat="true" ht="15.75" hidden="false" customHeight="true" outlineLevel="0" collapsed="false">
      <c r="A5" s="203" t="s">
        <v>96</v>
      </c>
      <c r="B5" s="198"/>
      <c r="C5" s="265" t="n">
        <v>345</v>
      </c>
      <c r="D5" s="279" t="n">
        <v>354</v>
      </c>
      <c r="E5" s="279" t="n">
        <v>363</v>
      </c>
      <c r="F5" s="201" t="n">
        <f aca="false">+C5-D5</f>
        <v>-9</v>
      </c>
      <c r="G5" s="320" t="n">
        <f aca="false">+F5/D5*100</f>
        <v>-2.54237288135593</v>
      </c>
      <c r="H5" s="252"/>
      <c r="I5" s="319"/>
    </row>
    <row r="6" s="203" customFormat="true" ht="15.75" hidden="false" customHeight="true" outlineLevel="0" collapsed="false">
      <c r="A6" s="203" t="s">
        <v>97</v>
      </c>
      <c r="B6" s="198"/>
      <c r="C6" s="265" t="n">
        <v>360</v>
      </c>
      <c r="D6" s="279" t="n">
        <v>389</v>
      </c>
      <c r="E6" s="279" t="n">
        <v>454</v>
      </c>
      <c r="F6" s="201" t="n">
        <f aca="false">+C6-D6</f>
        <v>-29</v>
      </c>
      <c r="G6" s="320" t="n">
        <f aca="false">+F6/D6*100</f>
        <v>-7.45501285347044</v>
      </c>
      <c r="H6" s="252"/>
      <c r="I6" s="319"/>
    </row>
    <row r="7" s="203" customFormat="true" ht="15.75" hidden="false" customHeight="true" outlineLevel="0" collapsed="false">
      <c r="A7" s="249" t="s">
        <v>98</v>
      </c>
      <c r="B7" s="206"/>
      <c r="C7" s="265" t="n">
        <v>60</v>
      </c>
      <c r="D7" s="279" t="n">
        <v>72</v>
      </c>
      <c r="E7" s="279" t="n">
        <v>71</v>
      </c>
      <c r="F7" s="207" t="n">
        <f aca="false">+C7-D7</f>
        <v>-12</v>
      </c>
      <c r="G7" s="320" t="n">
        <f aca="false">+F7/D7*100</f>
        <v>-16.6666666666667</v>
      </c>
      <c r="H7" s="252"/>
      <c r="I7" s="319"/>
    </row>
    <row r="8" s="211" customFormat="true" ht="15.75" hidden="false" customHeight="true" outlineLevel="0" collapsed="false">
      <c r="A8" s="249" t="s">
        <v>124</v>
      </c>
      <c r="B8" s="206"/>
      <c r="C8" s="289" t="n">
        <v>-29</v>
      </c>
      <c r="D8" s="279" t="n">
        <v>-28</v>
      </c>
      <c r="E8" s="279" t="n">
        <v>-28</v>
      </c>
      <c r="F8" s="210"/>
      <c r="G8" s="320"/>
      <c r="H8" s="290"/>
    </row>
    <row r="9" s="218" customFormat="true" ht="15.75" hidden="false" customHeight="true" outlineLevel="0" collapsed="false">
      <c r="A9" s="291" t="s">
        <v>133</v>
      </c>
      <c r="B9" s="213"/>
      <c r="C9" s="321" t="n">
        <f aca="false">SUM(C4:C8)</f>
        <v>7483</v>
      </c>
      <c r="D9" s="322" t="n">
        <f aca="false">SUM(D4:D8)</f>
        <v>7559</v>
      </c>
      <c r="E9" s="322" t="n">
        <f aca="false">SUM(E4:E8)</f>
        <v>8940</v>
      </c>
      <c r="F9" s="216" t="n">
        <f aca="false">+C9-D9</f>
        <v>-76</v>
      </c>
      <c r="G9" s="323" t="n">
        <f aca="false">+F9/D9*100</f>
        <v>-1.00542399788332</v>
      </c>
      <c r="H9" s="294"/>
    </row>
    <row r="10" s="211" customFormat="true" ht="15.75" hidden="false" customHeight="true" outlineLevel="0" collapsed="false">
      <c r="A10" s="324" t="s">
        <v>134</v>
      </c>
      <c r="B10" s="213"/>
      <c r="C10" s="325" t="n">
        <v>-225</v>
      </c>
      <c r="D10" s="326" t="n">
        <v>-475</v>
      </c>
      <c r="E10" s="326" t="n">
        <v>6534</v>
      </c>
      <c r="F10" s="327" t="n">
        <f aca="false">+C10-D10</f>
        <v>250</v>
      </c>
      <c r="G10" s="328" t="n">
        <f aca="false">-F10/D10*100</f>
        <v>52.6315789473684</v>
      </c>
      <c r="H10" s="290"/>
      <c r="I10" s="210"/>
      <c r="J10" s="320"/>
    </row>
    <row r="11" s="218" customFormat="true" ht="15.75" hidden="false" customHeight="true" outlineLevel="0" collapsed="false">
      <c r="A11" s="329" t="s">
        <v>135</v>
      </c>
      <c r="B11" s="309"/>
      <c r="C11" s="295" t="n">
        <f aca="false">+C10+C9</f>
        <v>7258</v>
      </c>
      <c r="D11" s="311" t="n">
        <f aca="false">+D10+D9</f>
        <v>7084</v>
      </c>
      <c r="E11" s="311" t="n">
        <f aca="false">+E10+E9</f>
        <v>15474</v>
      </c>
      <c r="F11" s="312" t="n">
        <f aca="false">+C11-D11</f>
        <v>174</v>
      </c>
      <c r="G11" s="330" t="n">
        <f aca="false">+F11/D11*100</f>
        <v>2.45623941276115</v>
      </c>
      <c r="H11" s="294"/>
      <c r="I11" s="331"/>
      <c r="J11" s="332"/>
      <c r="K11" s="333"/>
    </row>
    <row r="12" s="218" customFormat="true" ht="15.75" hidden="false" customHeight="true" outlineLevel="0" collapsed="false">
      <c r="A12" s="249" t="s">
        <v>42</v>
      </c>
      <c r="B12" s="213"/>
      <c r="C12" s="325" t="n">
        <v>263</v>
      </c>
      <c r="D12" s="326" t="n">
        <v>350</v>
      </c>
      <c r="E12" s="326" t="n">
        <v>688</v>
      </c>
      <c r="F12" s="327" t="n">
        <f aca="false">+C12-D12</f>
        <v>-87</v>
      </c>
      <c r="G12" s="328" t="n">
        <f aca="false">+F12/D12*100</f>
        <v>-24.8571428571429</v>
      </c>
      <c r="H12" s="294"/>
      <c r="I12" s="331"/>
      <c r="J12" s="332"/>
      <c r="K12" s="333"/>
    </row>
    <row r="13" s="218" customFormat="true" ht="15.75" hidden="false" customHeight="true" outlineLevel="0" collapsed="false">
      <c r="A13" s="291"/>
      <c r="B13" s="213"/>
      <c r="C13" s="321" t="n">
        <f aca="false">SUM(C11:C12)</f>
        <v>7521</v>
      </c>
      <c r="D13" s="322" t="n">
        <f aca="false">SUM(D11:D12)</f>
        <v>7434</v>
      </c>
      <c r="E13" s="322" t="n">
        <f aca="false">SUM(E11:E12)</f>
        <v>16162</v>
      </c>
      <c r="F13" s="312" t="n">
        <f aca="false">+C13-D13</f>
        <v>87</v>
      </c>
      <c r="G13" s="330" t="n">
        <f aca="false">+F13/D13*100</f>
        <v>1.17029862792575</v>
      </c>
      <c r="H13" s="294"/>
      <c r="I13" s="331"/>
      <c r="J13" s="332"/>
      <c r="K13" s="333"/>
    </row>
    <row r="14" customFormat="false" ht="12" hidden="false" customHeight="false" outlineLevel="0" collapsed="false">
      <c r="D14" s="316"/>
      <c r="I14" s="240"/>
      <c r="J14" s="240"/>
      <c r="K14" s="240"/>
    </row>
    <row r="15" customFormat="false" ht="12" hidden="false" customHeight="false" outlineLevel="0" collapsed="false">
      <c r="A15" s="334"/>
      <c r="B15" s="197"/>
      <c r="C15" s="203"/>
      <c r="I15" s="240"/>
      <c r="J15" s="240"/>
      <c r="K15" s="240"/>
    </row>
    <row r="20" customFormat="false" ht="12" hidden="false" customHeight="false" outlineLevel="0" collapsed="false">
      <c r="L20" s="279"/>
    </row>
  </sheetData>
  <printOptions headings="false" gridLines="false" gridLinesSet="true" horizontalCentered="false" verticalCentered="false"/>
  <pageMargins left="0.229861111111111" right="0.270138888888889"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7T09:39:48Z</dcterms:created>
  <dc:creator>EN01592</dc:creator>
  <dc:description/>
  <dc:language>en-US</dc:language>
  <cp:lastModifiedBy>nexxar</cp:lastModifiedBy>
  <cp:lastPrinted>2018-02-20T10:05:23Z</cp:lastPrinted>
  <dcterms:modified xsi:type="dcterms:W3CDTF">2018-06-19T15:1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ore">
    <vt:lpwstr>Roberta Micucci</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