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Index" sheetId="1" state="visible" r:id="rId2"/>
    <sheet name="Profit&amp;Loss" sheetId="2" state="visible" r:id="rId3"/>
    <sheet name="Trading Environment" sheetId="3" state="visible" r:id="rId4"/>
    <sheet name="Adj results" sheetId="4" state="visible" r:id="rId5"/>
    <sheet name="Analisi special item" sheetId="5" state="visible" r:id="rId6"/>
    <sheet name="E&amp;P" sheetId="6" state="visible" r:id="rId7"/>
    <sheet name="G&amp;P" sheetId="7" state="visible" r:id="rId8"/>
    <sheet name="R&amp;M" sheetId="8" state="visible" r:id="rId9"/>
    <sheet name="Cash Flow" sheetId="9" state="visible" r:id="rId10"/>
    <sheet name="Capex" sheetId="10" state="visible" r:id="rId11"/>
    <sheet name="Balance Sheet" sheetId="11" state="visible" r:id="rId12"/>
    <sheet name="Net borrowing and lev." sheetId="12" state="visible" r:id="rId13"/>
    <sheet name="Reconciliation 2017" sheetId="13" state="visible" r:id="rId14"/>
    <sheet name="Reconciliation2016" sheetId="14" state="visible" r:id="rId15"/>
    <sheet name="Reconciliation 2015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Area" vbProcedure="false">'Adj results'!$A$1:$H$14</definedName>
    <definedName function="false" hidden="false" localSheetId="4" name="_xlnm.Print_Area" vbProcedure="false">'Analisi special item'!$A$1:$E$33</definedName>
    <definedName function="false" hidden="false" localSheetId="10" name="_xlnm.Print_Area" vbProcedure="false">'Balance Sheet'!$A$1:$D$30</definedName>
    <definedName function="false" hidden="false" localSheetId="9" name="_xlnm.Print_Area" vbProcedure="false">Capex!$A$1:$G$16</definedName>
    <definedName function="false" hidden="false" localSheetId="8" name="_xlnm.Print_Area" vbProcedure="false">'Cash Flow'!$A$1:$F$34</definedName>
    <definedName function="false" hidden="false" localSheetId="11" name="_xlnm.Print_Area" vbProcedure="false">'Net borrowing and lev.'!$A$1:$E$14</definedName>
    <definedName function="false" hidden="false" localSheetId="1" name="_xlnm.Print_Area" vbProcedure="false">'Profit&amp;Loss'!$A$1:$G$26</definedName>
    <definedName function="false" hidden="false" localSheetId="14" name="_xlnm.Print_Area" vbProcedure="false">'Reconciliation 2015'!$A$1:$G$35</definedName>
    <definedName function="false" hidden="false" localSheetId="12" name="_xlnm.Print_Area" vbProcedure="false">'Reconciliation 2017'!$A$1:$F$31</definedName>
    <definedName function="false" hidden="false" localSheetId="13" name="_xlnm.Print_Area" vbProcedure="false">Reconciliation2016!$A$1:$F$32</definedName>
    <definedName function="false" hidden="false" name="a" vbProcedure="false">'[6]'!$A$1:$I$30</definedName>
    <definedName function="false" hidden="false" name="aa" vbProcedure="false">'[4]'!$A$1:$P$34</definedName>
    <definedName function="false" hidden="false" name="aaaaaaaaaaa" vbProcedure="false">'[21]'!$BS$71</definedName>
    <definedName function="false" hidden="false" name="ACQ_GAS_ESTERO" vbProcedure="false">[24]riepilogo!$A$4:$O$116</definedName>
    <definedName function="false" hidden="false" name="AGGIUSTAM" vbProcedure="false">'[13]'!$V$1676</definedName>
    <definedName function="false" hidden="false" name="agg_forecast" vbProcedure="false">'[13]'!$A$2:$K$55</definedName>
    <definedName function="false" hidden="false" name="agip" vbProcedure="false">'[36]'!$A$158:$K$206</definedName>
    <definedName function="false" hidden="false" name="AgipSnam" vbProcedure="false">'[33]'!$A$23:$T$45</definedName>
    <definedName function="false" hidden="false" name="Agip_mdc" vbProcedure="false">'[1]'!$A$2:$K$55</definedName>
    <definedName function="false" hidden="false" name="AL" vbProcedure="false">'[38]'!$S$4627</definedName>
    <definedName function="false" hidden="false" name="Altro" vbProcedure="false">'[13]'!$N$5:$O$9</definedName>
    <definedName function="false" hidden="false" name="AL_1" vbProcedure="false">'[38]'!$S$4627</definedName>
    <definedName function="false" hidden="false" name="ANNO_ESERCIZIO" vbProcedure="false">[25]Parametri!$B$5</definedName>
    <definedName function="false" hidden="false" name="area" vbProcedure="false">'[4]'!$A$1:$I$30</definedName>
    <definedName function="false" hidden="false" name="AREA1" vbProcedure="false">'[13]'!$A$11:$K$40</definedName>
    <definedName function="false" hidden="false" name="AREA2" vbProcedure="false">'[13]'!$A$43:$K$70</definedName>
    <definedName function="false" hidden="false" name="area3" vbProcedure="false">'[13]'!$A$11:$K$38</definedName>
    <definedName function="false" hidden="false" name="area4" vbProcedure="false">'[13]'!$A$43:$K$69</definedName>
    <definedName function="false" hidden="false" name="AREA5" vbProcedure="false">'[13]'!$A$11:$K$37</definedName>
    <definedName function="false" hidden="false" name="AREA6" vbProcedure="false">'[13]'!$A$43:$K$69</definedName>
    <definedName function="false" hidden="false" name="AREATRIM" vbProcedure="false">[16]RFUEL!$B$2:$CG$85</definedName>
    <definedName function="false" hidden="false" name="Area_Dati" vbProcedure="false">'[22]'!$C$6:$S$169</definedName>
    <definedName function="false" hidden="false" name="AREA_ORRIZ" vbProcedure="false">'[48]'!$EC$901</definedName>
    <definedName function="false" hidden="false" name="Area_print" vbProcedure="false">'[6]'!$A$1:$P$47</definedName>
    <definedName function="false" hidden="false" name="as" vbProcedure="false">'[5]'!$A$1:$I$30</definedName>
    <definedName function="false" hidden="false" name="asdf" vbProcedure="false">'[21]'!$BS$71</definedName>
    <definedName function="false" hidden="false" name="azsdc" vbProcedure="false">'[21]'!$BS$71</definedName>
    <definedName function="false" hidden="false" name="B" vbProcedure="false">'[19]'!$M$8</definedName>
    <definedName function="false" hidden="false" name="bbb" vbProcedure="false">'[49]'!$BZ$78</definedName>
    <definedName function="false" hidden="false" name="bgas328" vbProcedure="false">'[13]'!$X$184</definedName>
    <definedName function="false" hidden="false" name="bgas330" vbProcedure="false">'[13]'!$X$185</definedName>
    <definedName function="false" hidden="false" name="bgas332" vbProcedure="false">'[13]'!$X$186</definedName>
    <definedName function="false" hidden="false" name="bgpl328" vbProcedure="false">'[13]'!$X$64</definedName>
    <definedName function="false" hidden="false" name="bgpl330" vbProcedure="false">'[13]'!$X$65</definedName>
    <definedName function="false" hidden="false" name="bgpl332" vbProcedure="false">'[13]'!$X$66</definedName>
    <definedName function="false" hidden="false" name="bs0p328" vbProcedure="false">'[13]'!$X$184</definedName>
    <definedName function="false" hidden="false" name="bs0p330" vbProcedure="false">'[13]'!$X$185</definedName>
    <definedName function="false" hidden="false" name="bs0p332" vbProcedure="false">'[13]'!$X$186</definedName>
    <definedName function="false" hidden="false" name="bsup328" vbProcedure="false">'[13]'!$X$153</definedName>
    <definedName function="false" hidden="false" name="bsup330" vbProcedure="false">'[13]'!$X$154</definedName>
    <definedName function="false" hidden="false" name="bsup332" vbProcedure="false">'[13]'!$X$155</definedName>
    <definedName function="false" hidden="false" name="CAMBIO" vbProcedure="false">'[13]'!$H$5</definedName>
    <definedName function="false" hidden="false" name="CAMBIOESC" vbProcedure="false">[26]ANALISI!$G$7</definedName>
    <definedName function="false" hidden="false" name="CAMBIOFF" vbProcedure="false">[26]ANALISI!$G$7</definedName>
    <definedName function="false" hidden="false" name="CAMBIOFOL" vbProcedure="false">[26]ANALISI!$G$7</definedName>
    <definedName function="false" hidden="false" name="CAMBIOFS" vbProcedure="false">[26]ANALISI!$G$7</definedName>
    <definedName function="false" hidden="false" name="CAMBIOLGS" vbProcedure="false">[26]ANALISI!$G$7</definedName>
    <definedName function="false" hidden="false" name="CAMBIOSR" vbProcedure="false">[26]ANALISI!$G$7</definedName>
    <definedName function="false" hidden="false" name="CASHFLOW" vbProcedure="false">'[33]'!$A$1:$Q$55</definedName>
    <definedName function="false" hidden="false" name="CECON1" vbProcedure="false">'[34]'!$BS$71</definedName>
    <definedName function="false" hidden="false" name="CECON2" vbProcedure="false">'[34]'!$A$1:$M$30</definedName>
    <definedName function="false" hidden="false" name="CECON2B" vbProcedure="false">'[34]'!$A$35:$M$69</definedName>
    <definedName function="false" hidden="false" name="ce_1" vbProcedure="false">'[20]'!$A$191:$F$227</definedName>
    <definedName function="false" hidden="false" name="CHF" vbProcedure="false">'[29]CAMBI EURO'!$B$6</definedName>
    <definedName function="false" hidden="false" name="Chimica_mdc" vbProcedure="false">'[13]'!$A$158:$K$206</definedName>
    <definedName function="false" hidden="false" name="cIND" vbProcedure="false">'[31]c.ind.FB1'!GR50888</definedName>
    <definedName function="false" hidden="false" name="cINDtot" vbProcedure="false">'[31]c.ind.FB1'!CE$20818</definedName>
    <definedName function="false" hidden="false" name="colonna_finale" vbProcedure="false">'[22]'!$L$5:$L$61,'[22]'!$L$68:$L$108,'[22]'!$L$110:$L$164</definedName>
    <definedName function="false" hidden="false" name="COMMERCIALE" vbProcedure="false">'[31]c.ind.FB1'!CE$20818</definedName>
    <definedName function="false" hidden="false" name="confronto_con_piano" vbProcedure="false">'[1]'!$A$1:$AW$49</definedName>
    <definedName function="false" hidden="false" name="consolidato" vbProcedure="false">'[33]'!$A$1:$S$21</definedName>
    <definedName function="false" hidden="false" name="conto_economico" vbProcedure="false">'[13]'!$D$1:$H$26</definedName>
    <definedName function="false" hidden="false" name="contributi1" vbProcedure="false">'[31]c.ind.FB1'!GR50888</definedName>
    <definedName function="false" hidden="false" name="CORP" vbProcedure="false">'[38]'!$S$4627</definedName>
    <definedName function="false" hidden="false" name="costi_1" vbProcedure="false">'[20]'!$A$129:$N$190</definedName>
    <definedName function="false" hidden="false" name="costi_fissi" vbProcedure="false">'[1]'!$A$264:$N$344</definedName>
    <definedName function="false" hidden="false" name="COSTO" vbProcedure="false">[30]SNAMPROG!$CD$82</definedName>
    <definedName function="false" hidden="false" name="COSTO2" vbProcedure="false">'[28]'!$BK$63</definedName>
    <definedName function="false" hidden="false" name="COVER2" vbProcedure="false">'[34]'!$A$1:$L$25</definedName>
    <definedName function="false" hidden="false" name="C_" vbProcedure="false">'[38]'!$S$4627</definedName>
    <definedName function="false" hidden="false" name="C_CE" vbProcedure="false">'[9]'!$B$1:$E$50</definedName>
    <definedName function="false" hidden="false" name="C_pro" vbProcedure="false">'[20]'!$A$1:$I$95</definedName>
    <definedName function="false" hidden="false" name="d" vbProcedure="false">'[19]'!$M$8</definedName>
    <definedName function="false" hidden="false" name="data" vbProcedure="false">'[19]'!$K$1</definedName>
    <definedName function="false" hidden="false" name="DATI" vbProcedure="false">'[13]'!$AI$5:$AI$8</definedName>
    <definedName function="false" hidden="false" name="dati_interni" vbProcedure="false">'[22]'!$D$6:$J$61,'[22]'!$D$68:$J$108,'[22]'!$D$110:$J$164</definedName>
    <definedName function="false" hidden="false" name="Debiti_e_Crediti_INV_DISINV" vbProcedure="false">'[19]'!$A$110:$N$126</definedName>
    <definedName function="false" hidden="false" name="debito" vbProcedure="false">'[2]'!$A$1:$H$16</definedName>
    <definedName function="false" hidden="false" name="DET_PAR" vbProcedure="false">'[38]'!$S$4627</definedName>
    <definedName function="false" hidden="false" name="df" vbProcedure="false">'[8]'!$A$1:$R$36</definedName>
    <definedName function="false" hidden="false" name="DivAgip" vbProcedure="false">'[33]'!$A$23:$S$35</definedName>
    <definedName function="false" hidden="false" name="dollaro" vbProcedure="false">'[32]'!$B$1:$R$27</definedName>
    <definedName function="false" hidden="false" name="e" vbProcedure="false">'[19]'!$M$8</definedName>
    <definedName function="false" hidden="false" name="ECO96" vbProcedure="false">'[34]'!$BS$71</definedName>
    <definedName function="false" hidden="false" name="EC_BL1" vbProcedure="false">'[38]'!$S$4627</definedName>
    <definedName function="false" hidden="false" name="EC_BL380" vbProcedure="false">'[38]'!$S$4627</definedName>
    <definedName function="false" hidden="false" name="EC_BL385" vbProcedure="false">'[38]'!$S$4627</definedName>
    <definedName function="false" hidden="false" name="EC_BL391" vbProcedure="false">'[38]'!$S$4627</definedName>
    <definedName function="false" hidden="false" name="EC_CABB" vbProcedure="false">'[38]'!$S$4627</definedName>
    <definedName function="false" hidden="false" name="EC_CABC" vbProcedure="false">'[38]'!$S$4627</definedName>
    <definedName function="false" hidden="false" name="ee" vbProcedure="false">'[11]'!$A$1:$R$36</definedName>
    <definedName function="false" hidden="false" name="Enichem_corto" vbProcedure="false">'[13]'!$B$2:$L$54</definedName>
    <definedName function="false" hidden="false" name="Enichem_lungo" vbProcedure="false">'[13]'!$B$2:$I$54</definedName>
    <definedName function="false" hidden="false" name="ESP" vbProcedure="false">'[38]'!$S$4627</definedName>
    <definedName function="false" hidden="false" name="Esplorazione" vbProcedure="false">'[22]'!$EM36496</definedName>
    <definedName function="false" hidden="false" name="EUR" vbProcedure="false">'[29]CAMBI EURO'!$B$3</definedName>
    <definedName function="false" hidden="false" name="euro" vbProcedure="false">'[13]'!$C$1</definedName>
    <definedName function="false" hidden="false" name="Excel_BuiltIn_Criteria" vbProcedure="false">'[22]'!$EM36496</definedName>
    <definedName function="false" hidden="false" name="Excel_BuiltIn_Print_Area" vbProcedure="false">'[3]'!$A$1:$P$34</definedName>
    <definedName function="false" hidden="false" name="Excel_BuiltIn_Recorder" vbProcedure="false">'[13]'!$A$1:$A$1048576</definedName>
    <definedName function="false" hidden="false" name="E_2" vbProcedure="false">'[38]'!$S$4627</definedName>
    <definedName function="false" hidden="false" name="E_5" vbProcedure="false">'[38]'!$S$4627</definedName>
    <definedName function="false" hidden="false" name="F" vbProcedure="false">'[19]'!$M$8</definedName>
    <definedName function="false" hidden="false" name="FCF" vbProcedure="false">'[10]'!$A$1:$P$34</definedName>
    <definedName function="false" hidden="false" name="fgh" vbProcedure="false">'[6]'!$A$1:$R$36</definedName>
    <definedName function="false" hidden="false" name="FISSI" vbProcedure="false">'[34]'!$B$2:$F$22</definedName>
    <definedName function="false" hidden="false" name="FLUSSI" vbProcedure="false">'[38]'!$S$4627</definedName>
    <definedName function="false" hidden="false" name="FRF" vbProcedure="false">'[29]CAMBI EURO'!$B$9</definedName>
    <definedName function="false" hidden="false" name="g" vbProcedure="false">'[19]'!$Q$7</definedName>
    <definedName function="false" hidden="false" name="Gas" vbProcedure="false">'[13]'!$A$2:$S$48</definedName>
    <definedName function="false" hidden="false" name="GASUNIE2" vbProcedure="false">'[23]acq. olanda'!$A$3:$J$52</definedName>
    <definedName function="false" hidden="false" name="GASUNIE2_ANAL" vbProcedure="false">'[23]acq. olanda'!$L$8:$V$51</definedName>
    <definedName function="false" hidden="false" name="GASUNIE3" vbProcedure="false">'[23]acq. olanda'!$A$59:$K$108</definedName>
    <definedName function="false" hidden="false" name="GASUNIE3_ANAL" vbProcedure="false">'[23]acq. olanda'!$L$64:$V$107</definedName>
    <definedName function="false" hidden="false" name="GBP" vbProcedure="false">'[29]CAMBI EURO'!$B$8</definedName>
    <definedName function="false" hidden="false" name="GENERALI" vbProcedure="false">'[31]c.ind.FB1'!$AH$8482</definedName>
    <definedName function="false" hidden="false" name="generazione_elettrica" vbProcedure="false">'[13]'!$A$2:$M$15</definedName>
    <definedName function="false" hidden="false" name="GESTIONE_E_INVESTIMENTI_COMPETENZA" vbProcedure="false">'[19]'!$A$4:$S$48</definedName>
    <definedName function="false" hidden="false" name="GESTIONE_E_INVESTIMENTI_Debiti_a_fine_mese" vbProcedure="false">'[19]'!$A$81:$N$103</definedName>
    <definedName function="false" hidden="false" name="GESTIONE_E_INVESTIMENTI_MESEPagamento" vbProcedure="false">'[19]'!$A$53:$N$75</definedName>
    <definedName function="false" hidden="false" name="GESTRA" vbProcedure="false">'[34]'!$B$2:$L$30</definedName>
    <definedName function="false" hidden="false" name="GNL" vbProcedure="false">'[19]'!$L$32</definedName>
    <definedName function="false" hidden="false" name="GRAFMDC" vbProcedure="false">'[34]'!$A$1:$K$45</definedName>
    <definedName function="false" hidden="false" name="GRAFMOL" vbProcedure="false">'[34]'!$A$1:$L$37</definedName>
    <definedName function="false" hidden="false" name="GRAFTRIM" vbProcedure="false">'[34]'!$A$1:$L$38</definedName>
    <definedName function="false" hidden="false" name="gruppo" vbProcedure="false">'[35]TAB.CONSOLIDATE.XLS'!$B$2</definedName>
    <definedName function="false" hidden="false" name="G_G___Prospezione" vbProcedure="false">'[13]'!$O$4</definedName>
    <definedName function="false" hidden="false" name="h" vbProcedure="false">'[19]'!$Q$2</definedName>
    <definedName function="false" hidden="false" name="hhh" vbProcedure="false">'[18]'!$A$1:$P$47</definedName>
    <definedName function="false" hidden="false" name="i" vbProcedure="false">'[19]'!$P$4</definedName>
    <definedName function="false" hidden="false" name="indebit_per_settore" vbProcedure="false">'[2]'!$A$1:$J$22</definedName>
    <definedName function="false" hidden="false" name="INV" vbProcedure="false">'[38]'!$S$4627</definedName>
    <definedName function="false" hidden="false" name="INVE" vbProcedure="false">'[33]'!$A$1:$E$15</definedName>
    <definedName function="false" hidden="false" name="INV_Competenza" vbProcedure="false">'[19]'!$A$4:$S$46</definedName>
    <definedName function="false" hidden="false" name="INV_Uscite_Mensili" vbProcedure="false">'[19]'!$A$53:$N$72</definedName>
    <definedName function="false" hidden="false" name="ITL" vbProcedure="false">'[29]CAMBI EURO'!$B$4</definedName>
    <definedName function="false" hidden="false" name="kc" vbProcedure="false">'[13]'!$B$47:$H$47</definedName>
    <definedName function="false" hidden="false" name="kf" vbProcedure="false">'[13]'!$K$5:$O$5</definedName>
    <definedName function="false" hidden="false" name="kt" vbProcedure="false">'[13]'!$B$5:$H$5</definedName>
    <definedName function="false" hidden="false" name="l" vbProcedure="false">'[19]'!$P$5</definedName>
    <definedName function="false" hidden="false" name="m" vbProcedure="false">'[19]'!$P$6</definedName>
    <definedName function="false" hidden="false" name="Macro1" vbProcedure="false">'[13]'!$A$1</definedName>
    <definedName function="false" hidden="false" name="MDCTRIM" vbProcedure="false">'[34]'!$BS$71</definedName>
    <definedName function="false" hidden="false" name="MOL" vbProcedure="false">'[33]'!$B$2:$J$25</definedName>
    <definedName function="false" hidden="false" name="n" vbProcedure="false">'[19]'!$P$3</definedName>
    <definedName function="false" hidden="false" name="NLG" vbProcedure="false">'[29]CAMBI EURO'!$B$5</definedName>
    <definedName function="false" hidden="false" name="nn" vbProcedure="false">'[13]'!$A$1:$H$44</definedName>
    <definedName function="false" hidden="false" name="non_ricorrenti" vbProcedure="false">'[19]'!$A$1:$I$19</definedName>
    <definedName function="false" hidden="false" name="o" vbProcedure="false">'[19]'!$P$7</definedName>
    <definedName function="false" hidden="false" name="OFFERTA" vbProcedure="false">'[31]c.ind.FB1'!CY$25958</definedName>
    <definedName function="false" hidden="false" name="ok" vbProcedure="false">'[9]'!$A$1:$P$47</definedName>
    <definedName function="false" hidden="false" name="ONERISTR" vbProcedure="false">'[34]'!$A$1:$O$28</definedName>
    <definedName function="false" hidden="false" name="Operativi" vbProcedure="false">'[1]'!$B$24:$L$50</definedName>
    <definedName function="false" hidden="false" name="ORGA" vbProcedure="false">'[33]'!$A$1:$H$17</definedName>
    <definedName function="false" hidden="false" name="p" vbProcedure="false">'[19]'!$P$2</definedName>
    <definedName function="false" hidden="false" name="PAGINE" vbProcedure="false">'[34]'!$A$1:$K$39</definedName>
    <definedName function="false" hidden="false" name="PARTECIPAZIONI" vbProcedure="false">'[19]'!$A$7:$Q$35</definedName>
    <definedName function="false" hidden="false" name="pARTECIPAZIONI_TRIENNALE" vbProcedure="false">'[19]'!$A$7:$T$35</definedName>
    <definedName function="false" hidden="false" name="patti" vbProcedure="false">'[22]'!$A$4:$L$175</definedName>
    <definedName function="false" hidden="false" name="penultima" vbProcedure="false">'[13]'!$C$17:$O$50</definedName>
    <definedName function="false" hidden="false" name="PERIODO_FLASH_2" vbProcedure="false">[25]Parametri!$B$15</definedName>
    <definedName function="false" hidden="false" name="PETR1" vbProcedure="false">'[13]'!$B$3:$G$24</definedName>
    <definedName function="false" hidden="false" name="Petrolchimica" vbProcedure="false">'[33]'!$A$46:$XFD$79</definedName>
    <definedName function="false" hidden="false" name="petroli" vbProcedure="false">'[36]'!$A$258:$K$306</definedName>
    <definedName function="false" hidden="false" name="Petroli_mdc" vbProcedure="false">'[13]'!$A$108:$K$156</definedName>
    <definedName function="false" hidden="false" name="pp" vbProcedure="false">'[11]'!$A$1:$P$34</definedName>
    <definedName function="false" hidden="false" name="pppp" vbProcedure="false">'[10]'!$A$1:$R$36</definedName>
    <definedName function="false" hidden="false" name="Prima_pagina" vbProcedure="false">'[1]'!$A$1:$H$75</definedName>
    <definedName function="false" hidden="false" name="Print_Area_MI" vbProcedure="false">'[22]'!$A$3:$L$169</definedName>
    <definedName function="false" hidden="false" name="PRODUZ" vbProcedure="false">'[34]'!$A$5:$F$65</definedName>
    <definedName function="false" hidden="false" name="Progetti_mdc" vbProcedure="false">'[13]'!$A$258:$K$306</definedName>
    <definedName function="false" hidden="false" name="prova" vbProcedure="false">'[4]'!$A$1:$P$34</definedName>
    <definedName function="false" hidden="false" name="PTE" vbProcedure="false">'[29]CAMBI EURO'!$B$10</definedName>
    <definedName function="false" hidden="false" name="PUR" vbProcedure="false">'[34]'!$BS$71</definedName>
    <definedName function="false" hidden="false" name="q" vbProcedure="false">'[4]'!$A$1:$R$36</definedName>
    <definedName function="false" hidden="false" name="quantit" vbProcedure="false">[17]QUANTITA!$B$10</definedName>
    <definedName function="false" hidden="false" name="QUANTITA" vbProcedure="false">[15]QUANTITA!$B$10</definedName>
    <definedName function="false" hidden="false" name="qw" vbProcedure="false">'[4]'!$A$1:$P$47</definedName>
    <definedName function="false" hidden="false" name="RF" vbProcedure="false">'[34]'!$A$1:$K$29</definedName>
    <definedName function="false" hidden="false" name="ricavi_1" vbProcedure="false">'[20]'!$A$1:$N$128</definedName>
    <definedName function="false" hidden="false" name="ripo" vbProcedure="false">[16]RFUEL!$B$2:$CG$85</definedName>
    <definedName function="false" hidden="false" name="ripo2" vbProcedure="false">[15]QUANTITA!$B$10</definedName>
    <definedName function="false" hidden="false" name="Saipem_mdc" vbProcedure="false">'[13]'!$A$208:$K$255</definedName>
    <definedName function="false" hidden="false" name="same" vbProcedure="false">'[9]'!$A$1:$R$36</definedName>
    <definedName function="false" hidden="false" name="SAR" vbProcedure="false">'[29]CAMBI EURO'!$B$7</definedName>
    <definedName function="false" hidden="false" name="SASP_UK" vbProcedure="false">[27]CONSEST!$DS$379:$FX$436</definedName>
    <definedName function="false" hidden="false" name="Scenario" vbProcedure="false">'[1]'!$B$1:$L$23</definedName>
    <definedName function="false" hidden="false" name="scheda1" vbProcedure="false">'[34]'!$B$1:$Y$40</definedName>
    <definedName function="false" hidden="false" name="scheda2" vbProcedure="false">'[34]'!$B$1:$Y$40</definedName>
    <definedName function="false" hidden="false" name="sd" vbProcedure="false">'[47]'!$AE$7711</definedName>
    <definedName function="false" hidden="false" name="seguevalorizz" vbProcedure="false">'[13]'!$A$76:$O$128</definedName>
    <definedName function="false" hidden="false" name="SintesixEni" vbProcedure="false">'[19]'!$A$1:$E$35</definedName>
    <definedName function="false" hidden="false" name="Snam_corto" vbProcedure="false">'[13]'!$A$1:$P$42</definedName>
    <definedName function="false" hidden="false" name="snam_lungo" vbProcedure="false">'[13]'!$B$1:$R$27</definedName>
    <definedName function="false" hidden="false" name="Snam_mdc" vbProcedure="false">'[13]'!$A$58:$K$106</definedName>
    <definedName function="false" hidden="false" name="SOC1" vbProcedure="false">'[13]'!$AE$7711</definedName>
    <definedName function="false" hidden="false" name="SOC10ESTERO" vbProcedure="false">'[13]'!$B$26</definedName>
    <definedName function="false" hidden="false" name="SOC11ESTERO" vbProcedure="false">'[13]'!$B$27</definedName>
    <definedName function="false" hidden="false" name="SOC12ESTERO" vbProcedure="false">'[13]'!$B$28</definedName>
    <definedName function="false" hidden="false" name="SOC1ESTERO" vbProcedure="false">'[13]'!$B$17</definedName>
    <definedName function="false" hidden="false" name="SOC1ITALIA" vbProcedure="false">'[13]'!$B$5</definedName>
    <definedName function="false" hidden="false" name="SOC1ITALIABREVE1" vbProcedure="false">'[13]'!$C$5</definedName>
    <definedName function="false" hidden="false" name="SOC1ITALIABREVE2" vbProcedure="false">'[13]'!$D$5</definedName>
    <definedName function="false" hidden="false" name="SOC1ITALIABREVE3" vbProcedure="false">'[13]'!$E$5</definedName>
    <definedName function="false" hidden="false" name="SOC2" vbProcedure="false">'[13]'!$G$64</definedName>
    <definedName function="false" hidden="false" name="SOC2ESTERO" vbProcedure="false">'[13]'!$B$18</definedName>
    <definedName function="false" hidden="false" name="SOC2ITALIA" vbProcedure="false">'[13]'!$B$6</definedName>
    <definedName function="false" hidden="false" name="SOC2ITALIABREVE1" vbProcedure="false">'[13]'!$C$6</definedName>
    <definedName function="false" hidden="false" name="SOC2ITALIABREVE2" vbProcedure="false">'[13]'!$D$6</definedName>
    <definedName function="false" hidden="false" name="SOC2ITALIABREVE3" vbProcedure="false">'[13]'!$E$6</definedName>
    <definedName function="false" hidden="false" name="SOC3ESTERO" vbProcedure="false">'[13]'!$B$19</definedName>
    <definedName function="false" hidden="false" name="SOC3ITALIA" vbProcedure="false">'[13]'!$B$7</definedName>
    <definedName function="false" hidden="false" name="SOC3ITALIABREVE1" vbProcedure="false">'[13]'!$C$7</definedName>
    <definedName function="false" hidden="false" name="SOC3ITALIABREVE2" vbProcedure="false">'[13]'!$D$7</definedName>
    <definedName function="false" hidden="false" name="SOC3ITALIABREVE3" vbProcedure="false">'[13]'!$E$7</definedName>
    <definedName function="false" hidden="false" name="SOC4ESTERO" vbProcedure="false">'[13]'!$B$20</definedName>
    <definedName function="false" hidden="false" name="SOC4ITALIA" vbProcedure="false">'[13]'!$B$8</definedName>
    <definedName function="false" hidden="false" name="SOC4ITALIABREVE1" vbProcedure="false">'[13]'!$C$8</definedName>
    <definedName function="false" hidden="false" name="SOC4ITALIABREVE2" vbProcedure="false">'[13]'!$D$8</definedName>
    <definedName function="false" hidden="false" name="SOC4ITALIABREVE3" vbProcedure="false">'[13]'!$E$8</definedName>
    <definedName function="false" hidden="false" name="SOC5ESTERO" vbProcedure="false">'[13]'!$B$21</definedName>
    <definedName function="false" hidden="false" name="SOC5ITALIA" vbProcedure="false">'[13]'!$B$9</definedName>
    <definedName function="false" hidden="false" name="SOC5ITALIABREVE1" vbProcedure="false">'[13]'!$C$9</definedName>
    <definedName function="false" hidden="false" name="SOC5ITALIABREVE2" vbProcedure="false">'[13]'!$D$9</definedName>
    <definedName function="false" hidden="false" name="SOC5ITALIABREVE3" vbProcedure="false">'[13]'!$E$9</definedName>
    <definedName function="false" hidden="false" name="SOC6ESTERO" vbProcedure="false">'[13]'!$B$22</definedName>
    <definedName function="false" hidden="false" name="SOC6ITALIA" vbProcedure="false">'[13]'!$B$10</definedName>
    <definedName function="false" hidden="false" name="SOC6ITALIABREVE1" vbProcedure="false">'[13]'!$C$10</definedName>
    <definedName function="false" hidden="false" name="SOC6ITALIABREVE2" vbProcedure="false">'[13]'!$D$10</definedName>
    <definedName function="false" hidden="false" name="SOC6ITALIABREVE3" vbProcedure="false">'[13]'!$E$10</definedName>
    <definedName function="false" hidden="false" name="SOC7ESTERO" vbProcedure="false">'[13]'!$B$23</definedName>
    <definedName function="false" hidden="false" name="SOC7ITALIA" vbProcedure="false">'[13]'!$B$11</definedName>
    <definedName function="false" hidden="false" name="SOC7ITALIABREVE1" vbProcedure="false">'[13]'!$C$11</definedName>
    <definedName function="false" hidden="false" name="SOC7ITALIABREVE2" vbProcedure="false">'[13]'!$D$11</definedName>
    <definedName function="false" hidden="false" name="SOC7ITALIABREVE3" vbProcedure="false">'[13]'!$E$11</definedName>
    <definedName function="false" hidden="false" name="SOC8ESTERO" vbProcedure="false">'[13]'!$B$24</definedName>
    <definedName function="false" hidden="false" name="SOC8ITALIA" vbProcedure="false">'[13]'!$B$12</definedName>
    <definedName function="false" hidden="false" name="SOC9ESTERO" vbProcedure="false">'[13]'!$B$25</definedName>
    <definedName function="false" hidden="false" name="SOC9ITALIA" vbProcedure="false">'[13]'!$B$13</definedName>
    <definedName function="false" hidden="false" name="SP" vbProcedure="false">'[34]'!$A$33:$K$56</definedName>
    <definedName function="false" hidden="false" name="SP1" vbProcedure="false">'[19]'!$A$1:$G$48</definedName>
    <definedName function="false" hidden="false" name="SP2" vbProcedure="false">'[19]'!$W$1:$AC$48</definedName>
    <definedName function="false" hidden="false" name="SP3" vbProcedure="false">'[19]'!$AF$1:$AL$48</definedName>
    <definedName function="false" hidden="false" name="SP4" vbProcedure="false">'[19]'!$AO$1:$AU$48</definedName>
    <definedName function="false" hidden="false" name="SPAGO" vbProcedure="false">'[19]'!$A$400:$G$447</definedName>
    <definedName function="false" hidden="false" name="SPAPR" vbProcedure="false">'[19]'!$A$200:$G$247</definedName>
    <definedName function="false" hidden="false" name="SPDIC" vbProcedure="false">'[19]'!$A$1:$G$48</definedName>
    <definedName function="false" hidden="false" name="SPFEB" vbProcedure="false">'[19]'!$A$100:$G$147</definedName>
    <definedName function="false" hidden="false" name="SPGEN" vbProcedure="false">'[19]'!$A$51:$G$98</definedName>
    <definedName function="false" hidden="false" name="SPGIU" vbProcedure="false">'[19]'!$A$300:$G$347</definedName>
    <definedName function="false" hidden="false" name="SPLUG" vbProcedure="false">'[19]'!$A$350:$G$397</definedName>
    <definedName function="false" hidden="false" name="SPMAG" vbProcedure="false">'[19]'!$A$250:$G$297</definedName>
    <definedName function="false" hidden="false" name="SPMAR" vbProcedure="false">'[19]'!$A$150:$G$197</definedName>
    <definedName function="false" hidden="false" name="SPNOV" vbProcedure="false">'[19]'!$A$550:$G$597</definedName>
    <definedName function="false" hidden="false" name="SPOTT" vbProcedure="false">'[19]'!$A$500:$G$547</definedName>
    <definedName function="false" hidden="false" name="SPSET" vbProcedure="false">'[19]'!$A$450:$G$497</definedName>
    <definedName function="false" hidden="false" name="SP_USA" vbProcedure="false">[27]CONSEST!$BH$316:$DM$373</definedName>
    <definedName function="false" hidden="false" name="sssssssssssssssssssssssssssssssssssss" vbProcedure="false">'[21]'!$BS$71</definedName>
    <definedName function="false" hidden="false" name="stampa" vbProcedure="false">'[4]'!$A$1:$I$36</definedName>
    <definedName function="false" hidden="false" name="STAMPA_PROSPETTO" vbProcedure="false">'[22]'!$A$4:$L$169</definedName>
    <definedName function="false" hidden="false" name="stp" vbProcedure="false">'[12]'!$A$1:$P$34</definedName>
    <definedName function="false" hidden="false" name="STPATR" vbProcedure="false">'[33]'!$A$1:$J$46</definedName>
    <definedName function="false" hidden="false" name="STUDI" vbProcedure="false">'[31]c.ind.FB1'!GP50374</definedName>
    <definedName function="false" hidden="false" name="t" vbProcedure="false">'[19]'!$Q$11</definedName>
    <definedName function="false" hidden="false" name="tab1" vbProcedure="false">'[13]'!$B$3:$G$24</definedName>
    <definedName function="false" hidden="false" name="tab1a" vbProcedure="false">'[13]'!$J$3:$S$24</definedName>
    <definedName function="false" hidden="false" name="tab1b" vbProcedure="false">'[13]'!$V$3:$AA$24</definedName>
    <definedName function="false" hidden="false" name="tab2" vbProcedure="false">'[13]'!$A$53:$G$81</definedName>
    <definedName function="false" hidden="false" name="tab2a" vbProcedure="false">'[13]'!$J$27:$S$50</definedName>
    <definedName function="false" hidden="false" name="tab2b" vbProcedure="false">'[13]'!$V$27:$AA$50</definedName>
    <definedName function="false" hidden="false" name="tab3" vbProcedure="false">'[13]'!$A$53:$G$81</definedName>
    <definedName function="false" hidden="false" name="tab3a" vbProcedure="false">'[13]'!$I$53:$S$78</definedName>
    <definedName function="false" hidden="false" name="tab3b" vbProcedure="false">'[13]'!$U$53:$AA$81</definedName>
    <definedName function="false" hidden="false" name="tab4" vbProcedure="false">'[13]'!$A$84:$G$112</definedName>
    <definedName function="false" hidden="false" name="tab4a" vbProcedure="false">'[13]'!$I$84:$S$109</definedName>
    <definedName function="false" hidden="false" name="tab4b" vbProcedure="false">'[13]'!$U$84:$AA$112</definedName>
    <definedName function="false" hidden="false" name="tab5" vbProcedure="false">'[13]'!$A$115:$G$143</definedName>
    <definedName function="false" hidden="false" name="tab5a" vbProcedure="false">'[13]'!$I$115:$S$140</definedName>
    <definedName function="false" hidden="false" name="tab5b" vbProcedure="false">'[13]'!$U$115:$AA$143</definedName>
    <definedName function="false" hidden="false" name="tab6" vbProcedure="false">'[13]'!$A$146:$G$172</definedName>
    <definedName function="false" hidden="false" name="tab6a" vbProcedure="false">'[13]'!$I$146:$S$170</definedName>
    <definedName function="false" hidden="false" name="tab6b" vbProcedure="false">'[13]'!$U$146:$AA$172</definedName>
    <definedName function="false" hidden="false" name="tab7" vbProcedure="false">'[13]'!$A$177:$G$203</definedName>
    <definedName function="false" hidden="false" name="tab7a" vbProcedure="false">'[13]'!$I$177:$S$203</definedName>
    <definedName function="false" hidden="false" name="tab7b" vbProcedure="false">'[13]'!$U$177:$AA$203</definedName>
    <definedName function="false" hidden="false" name="tab8" vbProcedure="false">'[13]'!$A$206:$G$225</definedName>
    <definedName function="false" hidden="false" name="tab8a" vbProcedure="false">'[13]'!$I$206:$S$225</definedName>
    <definedName function="false" hidden="false" name="tab8b" vbProcedure="false">'[13]'!$U$206:$AA$225</definedName>
    <definedName function="false" hidden="false" name="test" vbProcedure="false">'[5]'!$A$1:$I$36</definedName>
    <definedName function="false" hidden="false" name="TIT1" vbProcedure="false">'[13]'!$B$3</definedName>
    <definedName function="false" hidden="false" name="TIT10" vbProcedure="false">'[13]'!$H$3</definedName>
    <definedName function="false" hidden="false" name="TIT11" vbProcedure="false">'[13]'!$H$4</definedName>
    <definedName function="false" hidden="false" name="TIT12" vbProcedure="false">'[13]'!$B$5</definedName>
    <definedName function="false" hidden="false" name="TIT13" vbProcedure="false">'[13]'!$C$5</definedName>
    <definedName function="false" hidden="false" name="TIT14" vbProcedure="false">'[13]'!$G$4</definedName>
    <definedName function="false" hidden="false" name="TIT15" vbProcedure="false">'[13]'!$E$3</definedName>
    <definedName function="false" hidden="false" name="TIT16" vbProcedure="false">'[13]'!$F$3</definedName>
    <definedName function="false" hidden="false" name="TIT18" vbProcedure="false">'[13]'!$D$5</definedName>
    <definedName function="false" hidden="false" name="tit19" vbProcedure="false">'[13]'!$E$5</definedName>
    <definedName function="false" hidden="false" name="TIT2" vbProcedure="false">'[13]'!$C$3</definedName>
    <definedName function="false" hidden="false" name="tit20" vbProcedure="false">'[13]'!$F$5</definedName>
    <definedName function="false" hidden="false" name="TIT21" vbProcedure="false">'[13]'!$D$6</definedName>
    <definedName function="false" hidden="false" name="TIT22" vbProcedure="false">'[13]'!$H$5</definedName>
    <definedName function="false" hidden="false" name="TIT23" vbProcedure="false">'[13]'!$B$6</definedName>
    <definedName function="false" hidden="false" name="TIT24" vbProcedure="false">'[13]'!$C$6</definedName>
    <definedName function="false" hidden="false" name="TIT25" vbProcedure="false">'[13]'!$B$7</definedName>
    <definedName function="false" hidden="false" name="TIT26" vbProcedure="false">'[13]'!$C$7</definedName>
    <definedName function="false" hidden="false" name="TIT27" vbProcedure="false">'[13]'!$D$7</definedName>
    <definedName function="false" hidden="false" name="TIT3" vbProcedure="false">'[13]'!$D$3</definedName>
    <definedName function="false" hidden="false" name="TIT4" vbProcedure="false">'[13]'!$B$4</definedName>
    <definedName function="false" hidden="false" name="TIT5" vbProcedure="false">'[13]'!$C$4</definedName>
    <definedName function="false" hidden="false" name="TIT6" vbProcedure="false">'[13]'!$D$4</definedName>
    <definedName function="false" hidden="false" name="TIT7" vbProcedure="false">'[13]'!$E$4</definedName>
    <definedName function="false" hidden="false" name="TIT8" vbProcedure="false">'[13]'!$F$4</definedName>
    <definedName function="false" hidden="false" name="TIT9" vbProcedure="false">'[13]'!$G$3</definedName>
    <definedName function="false" hidden="false" name="TITOLO_3" vbProcedure="false">[25]Parametri!$B$19</definedName>
    <definedName function="false" hidden="false" name="tre_1996" vbProcedure="false">'[13]'!$A$121:$U$165</definedName>
    <definedName function="false" hidden="false" name="TRIB" vbProcedure="false">'[34]'!$A$1:$K$22</definedName>
    <definedName function="false" hidden="false" name="TRI_Varie" vbProcedure="false">'[19]'!$A$2:$U$54</definedName>
    <definedName function="false" hidden="false" name="T_BL1" vbProcedure="false">'[38]'!$S$4627</definedName>
    <definedName function="false" hidden="false" name="T_BL380" vbProcedure="false">'[38]'!$S$4627</definedName>
    <definedName function="false" hidden="false" name="T_BL385" vbProcedure="false">'[38]'!$S$4627</definedName>
    <definedName function="false" hidden="false" name="ukk" vbProcedure="false">'[12]'!$A$1:$I$36</definedName>
    <definedName function="false" hidden="false" name="ULTIMA" vbProcedure="false">'[13]'!$C$108:$O$138</definedName>
    <definedName function="false" hidden="false" name="uop" vbProcedure="false">'[37]'!$A$2:$K$55</definedName>
    <definedName function="false" hidden="false" name="utile_operativo" vbProcedure="false">'[13]'!$B$1:$H$20</definedName>
    <definedName function="false" hidden="false" name="valorizzazione" vbProcedure="false">'[13]'!$A$1:$O$72</definedName>
    <definedName function="false" hidden="false" name="Valuta" vbProcedure="false">'[19]'!$E$5</definedName>
    <definedName function="false" hidden="false" name="varianti" vbProcedure="false">'[13]'!$A$1:$J$15</definedName>
    <definedName function="false" hidden="false" name="VARIE" vbProcedure="false">'[19]'!$A$2:$R$54</definedName>
    <definedName function="false" hidden="false" name="varie_triennale" vbProcedure="false">'[19]'!$A$2:$U$54</definedName>
    <definedName function="false" hidden="false" name="VENCON" vbProcedure="false">'[33]'!$C$1:$H$47</definedName>
    <definedName function="false" hidden="false" name="VENCON_BT" vbProcedure="false">'[33]'!$C$1:$I$47</definedName>
    <definedName function="false" hidden="false" name="Vendite" vbProcedure="false">'[14]Quantità Snam'!$A$2:$R$34</definedName>
    <definedName function="false" hidden="false" name="x" vbProcedure="false">'[19]'!$H$105</definedName>
    <definedName function="false" hidden="false" name="xb" vbProcedure="false">'[19]'!$H$105</definedName>
    <definedName function="false" hidden="false" name="xd" vbProcedure="false">'[19]'!$H$109</definedName>
    <definedName function="false" hidden="false" name="xe" vbProcedure="false">'[19]'!$H$109</definedName>
    <definedName function="false" hidden="false" name="xf" vbProcedure="false">'[19]'!$H$110</definedName>
    <definedName function="false" hidden="false" name="y" vbProcedure="false">'[19]'!$R$9</definedName>
    <definedName function="false" hidden="false" name="yy" vbProcedure="false">'[19]'!$R$11</definedName>
    <definedName function="false" hidden="false" name="z" vbProcedure="false">'[19]'!$P$9</definedName>
    <definedName function="false" hidden="false" name="zz" vbProcedure="false">'[19]'!$P$11</definedName>
    <definedName function="false" hidden="false" name="\a" vbProcedure="false">'[13]'!$B$48</definedName>
    <definedName function="false" hidden="false" name="\b" vbProcedure="false">'[13]'!$AE$7711</definedName>
    <definedName function="false" hidden="false" name="\c" vbProcedure="false">'[13]'!$V$1678</definedName>
    <definedName function="false" hidden="false" name="\d" vbProcedure="false">'[13]'!$AN$10024</definedName>
    <definedName function="false" hidden="false" name="\e" vbProcedure="false">'[13]'!$V$1684</definedName>
    <definedName function="false" hidden="false" name="\h" vbProcedure="false">'[13]'!$P$1</definedName>
    <definedName function="false" hidden="false" name="\k" vbProcedure="false">'[13]'!$P$5</definedName>
    <definedName function="false" hidden="false" name="\p" vbProcedure="false">[7]MACRO!$S$4627</definedName>
    <definedName function="false" hidden="false" name="\PRINTA1" vbProcedure="false">'[33]'!$B$4</definedName>
    <definedName function="false" hidden="false" name="\PRINTB1" vbProcedure="false">'[33]'!$GV$204</definedName>
    <definedName function="false" hidden="false" name="\PRINTB2" vbProcedure="false">'[33]'!$HN$222</definedName>
    <definedName function="false" hidden="false" name="\PRINTB3" vbProcedure="false">'[33]'!$B$40</definedName>
    <definedName function="false" hidden="false" name="\PRINTB4" vbProcedure="false">'[33]'!$B$53</definedName>
    <definedName function="false" hidden="false" name="\PRINTC1" vbProcedure="false">'[33]'!$GV$204</definedName>
    <definedName function="false" hidden="false" name="\PRINTC2" vbProcedure="false">'[33]'!$HN$222</definedName>
    <definedName function="false" hidden="false" name="\PRINTD1" vbProcedure="false">'[33]'!$GV$204</definedName>
    <definedName function="false" hidden="false" name="\PRINTD2" vbProcedure="false">'[33]'!$GZ$208</definedName>
    <definedName function="false" hidden="false" name="\PRINTD3" vbProcedure="false">'[33]'!$B$117</definedName>
    <definedName function="false" hidden="false" name="\PRINTE1" vbProcedure="false">'[33]'!$CD$338</definedName>
    <definedName function="false" hidden="false" name="\PRINTE2" vbProcedure="false">'[33]'!$CT$354</definedName>
    <definedName function="false" hidden="false" name="\PRINTF1" vbProcedure="false">'[33]'!$B$144</definedName>
    <definedName function="false" hidden="false" name="\PRINTG1" vbProcedure="false">'[33]'!$B$158</definedName>
    <definedName function="false" hidden="false" name="\PRINTH1" vbProcedure="false">'[33]'!$B$171</definedName>
    <definedName function="false" hidden="false" name="\PRINTI1" vbProcedure="false">'[33]'!$B$184</definedName>
    <definedName function="false" hidden="false" name="\Q" vbProcedure="false">'[33]'!$B$1</definedName>
    <definedName function="false" hidden="false" name="\s" vbProcedure="false">'[13]'!$V$1676</definedName>
    <definedName function="false" hidden="false" name="\w" vbProcedure="false">'[13]'!$V$1682</definedName>
    <definedName function="false" hidden="false" name="\z" vbProcedure="false">'[13]'!$AZ$52</definedName>
    <definedName function="false" hidden="false" name="_3__Escluso_costo_lavoro_da_acquisizioni" vbProcedure="false">"ANALISI"</definedName>
    <definedName function="false" hidden="false" name="_Key1" vbProcedure="false">'[20]'!$L$12:$V$22</definedName>
    <definedName function="false" hidden="false" name="_Order1" vbProcedure="false">255</definedName>
    <definedName function="false" hidden="false" name="_Sort" vbProcedure="false">'[20]'!$B$12:$F$20</definedName>
    <definedName function="false" hidden="false" name="__123Graph_AGRAFICO 1" vbProcedure="false">'[21]'!$BS$71</definedName>
    <definedName function="false" hidden="false" name="__123Graph_BGRAFICO 1" vbProcedure="false">'[21]'!$BS$71</definedName>
    <definedName function="false" hidden="false" name="__123Graph_C" vbProcedure="false">'[21]'!$BS$71</definedName>
    <definedName function="false" hidden="false" name="__123Graph_LBL_AGRAFICO 1" vbProcedure="false">'[21]'!$BS$71</definedName>
    <definedName function="false" hidden="false" name="__123Graph_LBL_BGRAFICO 1" vbProcedure="false">'[21]'!$BS$71</definedName>
    <definedName function="false" hidden="false" localSheetId="3" name="AGGIUSTAM" vbProcedure="false">'[46]'!$V$1676</definedName>
    <definedName function="false" hidden="false" localSheetId="3" name="agg_forecast" vbProcedure="false">'[46]'!$A$2:$K$55</definedName>
    <definedName function="false" hidden="false" localSheetId="3" name="Altro" vbProcedure="false">'[46]'!$N$5:$O$9</definedName>
    <definedName function="false" hidden="false" localSheetId="3" name="AREA1" vbProcedure="false">'[46]'!$A$11:$K$40</definedName>
    <definedName function="false" hidden="false" localSheetId="3" name="AREA2" vbProcedure="false">'[46]'!$A$43:$K$70</definedName>
    <definedName function="false" hidden="false" localSheetId="3" name="area3" vbProcedure="false">'[46]'!$A$11:$K$38</definedName>
    <definedName function="false" hidden="false" localSheetId="3" name="area4" vbProcedure="false">'[46]'!$A$43:$K$69</definedName>
    <definedName function="false" hidden="false" localSheetId="3" name="AREA5" vbProcedure="false">'[46]'!$A$11:$K$37</definedName>
    <definedName function="false" hidden="false" localSheetId="3" name="AREA6" vbProcedure="false">'[46]'!$A$43:$K$69</definedName>
    <definedName function="false" hidden="false" localSheetId="3" name="bgas328" vbProcedure="false">'[46]'!$X$184</definedName>
    <definedName function="false" hidden="false" localSheetId="3" name="bgas330" vbProcedure="false">'[46]'!$X$185</definedName>
    <definedName function="false" hidden="false" localSheetId="3" name="bgas332" vbProcedure="false">'[46]'!$X$186</definedName>
    <definedName function="false" hidden="false" localSheetId="3" name="bgpl328" vbProcedure="false">'[46]'!$X$64</definedName>
    <definedName function="false" hidden="false" localSheetId="3" name="bgpl330" vbProcedure="false">'[46]'!$X$65</definedName>
    <definedName function="false" hidden="false" localSheetId="3" name="bgpl332" vbProcedure="false">'[46]'!$X$66</definedName>
    <definedName function="false" hidden="false" localSheetId="3" name="bs0p328" vbProcedure="false">'[46]'!$X$184</definedName>
    <definedName function="false" hidden="false" localSheetId="3" name="bs0p330" vbProcedure="false">'[46]'!$X$185</definedName>
    <definedName function="false" hidden="false" localSheetId="3" name="bs0p332" vbProcedure="false">'[46]'!$X$186</definedName>
    <definedName function="false" hidden="false" localSheetId="3" name="bsup328" vbProcedure="false">'[46]'!$X$153</definedName>
    <definedName function="false" hidden="false" localSheetId="3" name="bsup330" vbProcedure="false">'[46]'!$X$154</definedName>
    <definedName function="false" hidden="false" localSheetId="3" name="bsup332" vbProcedure="false">'[46]'!$X$155</definedName>
    <definedName function="false" hidden="false" localSheetId="3" name="CAMBIO" vbProcedure="false">'[46]'!$H$5</definedName>
    <definedName function="false" hidden="false" localSheetId="3" name="Chimica_mdc" vbProcedure="false">'[46]'!$A$158:$K$206</definedName>
    <definedName function="false" hidden="false" localSheetId="3" name="conto_economico" vbProcedure="false">'[46]'!$D$1:$H$26</definedName>
    <definedName function="false" hidden="false" localSheetId="3" name="DATI" vbProcedure="false">'[46]'!$AI$5:$AI$8</definedName>
    <definedName function="false" hidden="false" localSheetId="3" name="Enichem_corto" vbProcedure="false">'[46]'!$B$2:$L$54</definedName>
    <definedName function="false" hidden="false" localSheetId="3" name="Enichem_lungo" vbProcedure="false">'[46]'!$B$2:$I$54</definedName>
    <definedName function="false" hidden="false" localSheetId="3" name="euro" vbProcedure="false">'[46]'!$C$1</definedName>
    <definedName function="false" hidden="false" localSheetId="3" name="Excel_BuiltIn_Recorder" vbProcedure="false">'[46]'!$A$1:$A$1048576</definedName>
    <definedName function="false" hidden="false" localSheetId="3" name="Gas" vbProcedure="false">'[46]'!$A$2:$S$48</definedName>
    <definedName function="false" hidden="false" localSheetId="3" name="generazione_elettrica" vbProcedure="false">'[46]'!$A$2:$M$15</definedName>
    <definedName function="false" hidden="false" localSheetId="3" name="G_G___Prospezione" vbProcedure="false">'[46]'!$O$4</definedName>
    <definedName function="false" hidden="false" localSheetId="3" name="kc" vbProcedure="false">'[46]'!$B$47:$H$47</definedName>
    <definedName function="false" hidden="false" localSheetId="3" name="kf" vbProcedure="false">'[46]'!$K$5:$O$5</definedName>
    <definedName function="false" hidden="false" localSheetId="3" name="kt" vbProcedure="false">'[46]'!$B$5:$H$5</definedName>
    <definedName function="false" hidden="false" localSheetId="3" name="Macro1" vbProcedure="false">'[46]'!$A$1</definedName>
    <definedName function="false" hidden="false" localSheetId="3" name="nn" vbProcedure="false">'[46]'!$A$1:$H$44</definedName>
    <definedName function="false" hidden="false" localSheetId="3" name="penultima" vbProcedure="false">'[46]'!$C$17:$O$50</definedName>
    <definedName function="false" hidden="false" localSheetId="3" name="PETR1" vbProcedure="false">'[46]'!$B$3:$G$24</definedName>
    <definedName function="false" hidden="false" localSheetId="3" name="Petroli_mdc" vbProcedure="false">'[46]'!$A$108:$K$156</definedName>
    <definedName function="false" hidden="false" localSheetId="3" name="Progetti_mdc" vbProcedure="false">'[46]'!$A$258:$K$306</definedName>
    <definedName function="false" hidden="false" localSheetId="3" name="Saipem_mdc" vbProcedure="false">'[46]'!$A$208:$K$255</definedName>
    <definedName function="false" hidden="false" localSheetId="3" name="seguevalorizz" vbProcedure="false">'[46]'!$A$76:$O$128</definedName>
    <definedName function="false" hidden="false" localSheetId="3" name="Snam_corto" vbProcedure="false">'[46]'!$A$1:$P$42</definedName>
    <definedName function="false" hidden="false" localSheetId="3" name="snam_lungo" vbProcedure="false">'[46]'!$B$1:$R$27</definedName>
    <definedName function="false" hidden="false" localSheetId="3" name="Snam_mdc" vbProcedure="false">'[46]'!$A$58:$K$106</definedName>
    <definedName function="false" hidden="false" localSheetId="3" name="SOC1" vbProcedure="false">'[46]'!$AE$7711</definedName>
    <definedName function="false" hidden="false" localSheetId="3" name="SOC10ESTERO" vbProcedure="false">'[46]'!$B$26</definedName>
    <definedName function="false" hidden="false" localSheetId="3" name="SOC11ESTERO" vbProcedure="false">'[46]'!$B$27</definedName>
    <definedName function="false" hidden="false" localSheetId="3" name="SOC12ESTERO" vbProcedure="false">'[46]'!$B$28</definedName>
    <definedName function="false" hidden="false" localSheetId="3" name="SOC1ESTERO" vbProcedure="false">'[46]'!$B$17</definedName>
    <definedName function="false" hidden="false" localSheetId="3" name="SOC1ITALIA" vbProcedure="false">'[46]'!$B$5</definedName>
    <definedName function="false" hidden="false" localSheetId="3" name="SOC1ITALIABREVE1" vbProcedure="false">'[46]'!$C$5</definedName>
    <definedName function="false" hidden="false" localSheetId="3" name="SOC1ITALIABREVE2" vbProcedure="false">'[46]'!$D$5</definedName>
    <definedName function="false" hidden="false" localSheetId="3" name="SOC1ITALIABREVE3" vbProcedure="false">'[46]'!$E$5</definedName>
    <definedName function="false" hidden="false" localSheetId="3" name="SOC2" vbProcedure="false">'[46]'!$G$64</definedName>
    <definedName function="false" hidden="false" localSheetId="3" name="SOC2ESTERO" vbProcedure="false">'[46]'!$B$18</definedName>
    <definedName function="false" hidden="false" localSheetId="3" name="SOC2ITALIA" vbProcedure="false">'[46]'!$B$6</definedName>
    <definedName function="false" hidden="false" localSheetId="3" name="SOC2ITALIABREVE1" vbProcedure="false">'[46]'!$C$6</definedName>
    <definedName function="false" hidden="false" localSheetId="3" name="SOC2ITALIABREVE2" vbProcedure="false">'[46]'!$D$6</definedName>
    <definedName function="false" hidden="false" localSheetId="3" name="SOC2ITALIABREVE3" vbProcedure="false">'[46]'!$E$6</definedName>
    <definedName function="false" hidden="false" localSheetId="3" name="SOC3ESTERO" vbProcedure="false">'[46]'!$B$19</definedName>
    <definedName function="false" hidden="false" localSheetId="3" name="SOC3ITALIA" vbProcedure="false">'[46]'!$B$7</definedName>
    <definedName function="false" hidden="false" localSheetId="3" name="SOC3ITALIABREVE1" vbProcedure="false">'[46]'!$C$7</definedName>
    <definedName function="false" hidden="false" localSheetId="3" name="SOC3ITALIABREVE2" vbProcedure="false">'[46]'!$D$7</definedName>
    <definedName function="false" hidden="false" localSheetId="3" name="SOC3ITALIABREVE3" vbProcedure="false">'[46]'!$E$7</definedName>
    <definedName function="false" hidden="false" localSheetId="3" name="SOC4ESTERO" vbProcedure="false">'[46]'!$B$20</definedName>
    <definedName function="false" hidden="false" localSheetId="3" name="SOC4ITALIA" vbProcedure="false">'[46]'!$B$8</definedName>
    <definedName function="false" hidden="false" localSheetId="3" name="SOC4ITALIABREVE1" vbProcedure="false">'[46]'!$C$8</definedName>
    <definedName function="false" hidden="false" localSheetId="3" name="SOC4ITALIABREVE2" vbProcedure="false">'[46]'!$D$8</definedName>
    <definedName function="false" hidden="false" localSheetId="3" name="SOC4ITALIABREVE3" vbProcedure="false">'[46]'!$E$8</definedName>
    <definedName function="false" hidden="false" localSheetId="3" name="SOC5ESTERO" vbProcedure="false">'[46]'!$B$21</definedName>
    <definedName function="false" hidden="false" localSheetId="3" name="SOC5ITALIA" vbProcedure="false">'[46]'!$B$9</definedName>
    <definedName function="false" hidden="false" localSheetId="3" name="SOC5ITALIABREVE1" vbProcedure="false">'[46]'!$C$9</definedName>
    <definedName function="false" hidden="false" localSheetId="3" name="SOC5ITALIABREVE2" vbProcedure="false">'[46]'!$D$9</definedName>
    <definedName function="false" hidden="false" localSheetId="3" name="SOC5ITALIABREVE3" vbProcedure="false">'[46]'!$E$9</definedName>
    <definedName function="false" hidden="false" localSheetId="3" name="SOC6ESTERO" vbProcedure="false">'[46]'!$B$22</definedName>
    <definedName function="false" hidden="false" localSheetId="3" name="SOC6ITALIA" vbProcedure="false">'[46]'!$B$10</definedName>
    <definedName function="false" hidden="false" localSheetId="3" name="SOC6ITALIABREVE1" vbProcedure="false">'[46]'!$C$10</definedName>
    <definedName function="false" hidden="false" localSheetId="3" name="SOC6ITALIABREVE2" vbProcedure="false">'[46]'!$D$10</definedName>
    <definedName function="false" hidden="false" localSheetId="3" name="SOC6ITALIABREVE3" vbProcedure="false">'[46]'!$E$10</definedName>
    <definedName function="false" hidden="false" localSheetId="3" name="SOC7ESTERO" vbProcedure="false">'[46]'!$B$23</definedName>
    <definedName function="false" hidden="false" localSheetId="3" name="SOC7ITALIA" vbProcedure="false">'[46]'!$B$11</definedName>
    <definedName function="false" hidden="false" localSheetId="3" name="SOC7ITALIABREVE1" vbProcedure="false">'[46]'!$C$11</definedName>
    <definedName function="false" hidden="false" localSheetId="3" name="SOC7ITALIABREVE2" vbProcedure="false">'[46]'!$D$11</definedName>
    <definedName function="false" hidden="false" localSheetId="3" name="SOC7ITALIABREVE3" vbProcedure="false">'[46]'!$E$11</definedName>
    <definedName function="false" hidden="false" localSheetId="3" name="SOC8ESTERO" vbProcedure="false">'[46]'!$B$24</definedName>
    <definedName function="false" hidden="false" localSheetId="3" name="SOC8ITALIA" vbProcedure="false">'[46]'!$B$12</definedName>
    <definedName function="false" hidden="false" localSheetId="3" name="SOC9ESTERO" vbProcedure="false">'[46]'!$B$25</definedName>
    <definedName function="false" hidden="false" localSheetId="3" name="SOC9ITALIA" vbProcedure="false">'[46]'!$B$13</definedName>
    <definedName function="false" hidden="false" localSheetId="3" name="tab1" vbProcedure="false">'[46]'!$B$3:$G$24</definedName>
    <definedName function="false" hidden="false" localSheetId="3" name="tab1a" vbProcedure="false">'[46]'!$J$3:$S$24</definedName>
    <definedName function="false" hidden="false" localSheetId="3" name="tab1b" vbProcedure="false">'[46]'!$V$3:$AA$24</definedName>
    <definedName function="false" hidden="false" localSheetId="3" name="tab2" vbProcedure="false">'[46]'!$A$53:$G$81</definedName>
    <definedName function="false" hidden="false" localSheetId="3" name="tab2a" vbProcedure="false">'[46]'!$J$27:$S$50</definedName>
    <definedName function="false" hidden="false" localSheetId="3" name="tab2b" vbProcedure="false">'[46]'!$V$27:$AA$50</definedName>
    <definedName function="false" hidden="false" localSheetId="3" name="tab3" vbProcedure="false">'[46]'!$A$53:$G$81</definedName>
    <definedName function="false" hidden="false" localSheetId="3" name="tab3a" vbProcedure="false">'[46]'!$I$53:$S$78</definedName>
    <definedName function="false" hidden="false" localSheetId="3" name="tab3b" vbProcedure="false">'[46]'!$U$53:$AA$81</definedName>
    <definedName function="false" hidden="false" localSheetId="3" name="tab4" vbProcedure="false">'[46]'!$A$84:$G$112</definedName>
    <definedName function="false" hidden="false" localSheetId="3" name="tab4a" vbProcedure="false">'[46]'!$I$84:$S$109</definedName>
    <definedName function="false" hidden="false" localSheetId="3" name="tab4b" vbProcedure="false">'[46]'!$U$84:$AA$112</definedName>
    <definedName function="false" hidden="false" localSheetId="3" name="tab5" vbProcedure="false">'[46]'!$A$115:$G$143</definedName>
    <definedName function="false" hidden="false" localSheetId="3" name="tab5a" vbProcedure="false">'[46]'!$I$115:$S$140</definedName>
    <definedName function="false" hidden="false" localSheetId="3" name="tab5b" vbProcedure="false">'[46]'!$U$115:$AA$143</definedName>
    <definedName function="false" hidden="false" localSheetId="3" name="tab6" vbProcedure="false">'[46]'!$A$146:$G$172</definedName>
    <definedName function="false" hidden="false" localSheetId="3" name="tab6a" vbProcedure="false">'[46]'!$I$146:$S$170</definedName>
    <definedName function="false" hidden="false" localSheetId="3" name="tab6b" vbProcedure="false">'[46]'!$U$146:$AA$172</definedName>
    <definedName function="false" hidden="false" localSheetId="3" name="tab7" vbProcedure="false">'[46]'!$A$177:$G$203</definedName>
    <definedName function="false" hidden="false" localSheetId="3" name="tab7a" vbProcedure="false">'[46]'!$I$177:$S$203</definedName>
    <definedName function="false" hidden="false" localSheetId="3" name="tab7b" vbProcedure="false">'[46]'!$U$177:$AA$203</definedName>
    <definedName function="false" hidden="false" localSheetId="3" name="tab8" vbProcedure="false">'[46]'!$A$206:$G$225</definedName>
    <definedName function="false" hidden="false" localSheetId="3" name="tab8a" vbProcedure="false">'[46]'!$I$206:$S$225</definedName>
    <definedName function="false" hidden="false" localSheetId="3" name="tab8b" vbProcedure="false">'[46]'!$U$206:$AA$225</definedName>
    <definedName function="false" hidden="false" localSheetId="3" name="TIT1" vbProcedure="false">'[46]'!$B$3</definedName>
    <definedName function="false" hidden="false" localSheetId="3" name="TIT10" vbProcedure="false">'[46]'!$H$3</definedName>
    <definedName function="false" hidden="false" localSheetId="3" name="TIT11" vbProcedure="false">'[46]'!$H$4</definedName>
    <definedName function="false" hidden="false" localSheetId="3" name="TIT12" vbProcedure="false">'[46]'!$B$5</definedName>
    <definedName function="false" hidden="false" localSheetId="3" name="TIT13" vbProcedure="false">'[46]'!$C$5</definedName>
    <definedName function="false" hidden="false" localSheetId="3" name="TIT14" vbProcedure="false">'[46]'!$G$4</definedName>
    <definedName function="false" hidden="false" localSheetId="3" name="TIT15" vbProcedure="false">'[46]'!$E$3</definedName>
    <definedName function="false" hidden="false" localSheetId="3" name="TIT16" vbProcedure="false">'[46]'!$F$3</definedName>
    <definedName function="false" hidden="false" localSheetId="3" name="TIT18" vbProcedure="false">'[46]'!$D$5</definedName>
    <definedName function="false" hidden="false" localSheetId="3" name="tit19" vbProcedure="false">'[46]'!$E$5</definedName>
    <definedName function="false" hidden="false" localSheetId="3" name="TIT2" vbProcedure="false">'[46]'!$C$3</definedName>
    <definedName function="false" hidden="false" localSheetId="3" name="tit20" vbProcedure="false">'[46]'!$F$5</definedName>
    <definedName function="false" hidden="false" localSheetId="3" name="TIT21" vbProcedure="false">'[46]'!$D$6</definedName>
    <definedName function="false" hidden="false" localSheetId="3" name="TIT22" vbProcedure="false">'[46]'!$H$5</definedName>
    <definedName function="false" hidden="false" localSheetId="3" name="TIT23" vbProcedure="false">'[46]'!$B$6</definedName>
    <definedName function="false" hidden="false" localSheetId="3" name="TIT24" vbProcedure="false">'[46]'!$C$6</definedName>
    <definedName function="false" hidden="false" localSheetId="3" name="TIT25" vbProcedure="false">'[46]'!$B$7</definedName>
    <definedName function="false" hidden="false" localSheetId="3" name="TIT26" vbProcedure="false">'[46]'!$C$7</definedName>
    <definedName function="false" hidden="false" localSheetId="3" name="TIT27" vbProcedure="false">'[46]'!$D$7</definedName>
    <definedName function="false" hidden="false" localSheetId="3" name="TIT3" vbProcedure="false">'[46]'!$D$3</definedName>
    <definedName function="false" hidden="false" localSheetId="3" name="TIT4" vbProcedure="false">'[46]'!$B$4</definedName>
    <definedName function="false" hidden="false" localSheetId="3" name="TIT5" vbProcedure="false">'[46]'!$C$4</definedName>
    <definedName function="false" hidden="false" localSheetId="3" name="TIT6" vbProcedure="false">'[46]'!$D$4</definedName>
    <definedName function="false" hidden="false" localSheetId="3" name="TIT7" vbProcedure="false">'[46]'!$E$4</definedName>
    <definedName function="false" hidden="false" localSheetId="3" name="TIT8" vbProcedure="false">'[46]'!$F$4</definedName>
    <definedName function="false" hidden="false" localSheetId="3" name="TIT9" vbProcedure="false">'[46]'!$G$3</definedName>
    <definedName function="false" hidden="false" localSheetId="3" name="tre_1996" vbProcedure="false">'[46]'!$A$121:$U$165</definedName>
    <definedName function="false" hidden="false" localSheetId="3" name="ULTIMA" vbProcedure="false">'[46]'!$C$108:$O$138</definedName>
    <definedName function="false" hidden="false" localSheetId="3" name="utile_operativo" vbProcedure="false">'[46]'!$B$1:$H$20</definedName>
    <definedName function="false" hidden="false" localSheetId="3" name="valorizzazione" vbProcedure="false">'[46]'!$A$1:$O$72</definedName>
    <definedName function="false" hidden="false" localSheetId="3" name="varianti" vbProcedure="false">'[46]'!$A$1:$J$15</definedName>
    <definedName function="false" hidden="false" localSheetId="3" name="\a" vbProcedure="false">'[46]'!$B$48</definedName>
    <definedName function="false" hidden="false" localSheetId="3" name="\b" vbProcedure="false">'[46]'!$AE$7711</definedName>
    <definedName function="false" hidden="false" localSheetId="3" name="\c" vbProcedure="false">'[46]'!$V$1678</definedName>
    <definedName function="false" hidden="false" localSheetId="3" name="\d" vbProcedure="false">'[46]'!$AN$10024</definedName>
    <definedName function="false" hidden="false" localSheetId="3" name="\e" vbProcedure="false">'[46]'!$V$1684</definedName>
    <definedName function="false" hidden="false" localSheetId="3" name="\h" vbProcedure="false">'[46]'!$P$1</definedName>
    <definedName function="false" hidden="false" localSheetId="3" name="\k" vbProcedure="false">'[46]'!$P$5</definedName>
    <definedName function="false" hidden="false" localSheetId="3" name="\s" vbProcedure="false">'[46]'!$V$1676</definedName>
    <definedName function="false" hidden="false" localSheetId="3" name="\w" vbProcedure="false">'[46]'!$V$1682</definedName>
    <definedName function="false" hidden="false" localSheetId="3" name="\z" vbProcedure="false">'[46]'!$AZ$52</definedName>
    <definedName function="false" hidden="false" localSheetId="6" name="aaaaaaaaaaa" vbProcedure="false">'[21]'!$BS$71</definedName>
    <definedName function="false" hidden="false" localSheetId="6" name="AL" vbProcedure="false">'[38]'!$S$4627</definedName>
    <definedName function="false" hidden="false" localSheetId="6" name="AL_1" vbProcedure="false">'[38]'!$S$4627</definedName>
    <definedName function="false" hidden="false" localSheetId="6" name="AREATRIM" vbProcedure="false">[16]RFUEL!$B$2:$CG$85</definedName>
    <definedName function="false" hidden="false" localSheetId="6" name="AREA_ORRIZ" vbProcedure="false">'[48]'!$EC$901</definedName>
    <definedName function="false" hidden="false" localSheetId="6" name="asdf" vbProcedure="false">'[21]'!$BS$71</definedName>
    <definedName function="false" hidden="false" localSheetId="6" name="azsdc" vbProcedure="false">'[21]'!$BS$71</definedName>
    <definedName function="false" hidden="false" localSheetId="6" name="bbb" vbProcedure="false">'[49]'!$BZ$78</definedName>
    <definedName function="false" hidden="false" localSheetId="6" name="CAMBIOESC" vbProcedure="false">[26]ANALISI!$G$7</definedName>
    <definedName function="false" hidden="false" localSheetId="6" name="CAMBIOFF" vbProcedure="false">[26]ANALISI!$G$7</definedName>
    <definedName function="false" hidden="false" localSheetId="6" name="CAMBIOFOL" vbProcedure="false">[26]ANALISI!$G$7</definedName>
    <definedName function="false" hidden="false" localSheetId="6" name="CAMBIOFS" vbProcedure="false">[26]ANALISI!$G$7</definedName>
    <definedName function="false" hidden="false" localSheetId="6" name="CAMBIOLGS" vbProcedure="false">[26]ANALISI!$G$7</definedName>
    <definedName function="false" hidden="false" localSheetId="6" name="CAMBIOSR" vbProcedure="false">[26]ANALISI!$G$7</definedName>
    <definedName function="false" hidden="false" localSheetId="6" name="CECON1" vbProcedure="false">'[34]'!$BS$71</definedName>
    <definedName function="false" hidden="false" localSheetId="6" name="cIND" vbProcedure="false">'[31]c.ind.FB1'!GR50888</definedName>
    <definedName function="false" hidden="false" localSheetId="6" name="cINDtot" vbProcedure="false">'[31]c.ind.FB1'!CE$20818</definedName>
    <definedName function="false" hidden="false" localSheetId="6" name="COMMERCIALE" vbProcedure="false">'[31]c.ind.FB1'!CE$20818</definedName>
    <definedName function="false" hidden="false" localSheetId="6" name="confronto_con_piano" vbProcedure="false">'[1]'!$A$1:$AW$49</definedName>
    <definedName function="false" hidden="false" localSheetId="6" name="contributi1" vbProcedure="false">'[31]c.ind.FB1'!GR50888</definedName>
    <definedName function="false" hidden="false" localSheetId="6" name="CORP" vbProcedure="false">'[38]'!$S$4627</definedName>
    <definedName function="false" hidden="false" localSheetId="6" name="COSTO" vbProcedure="false">[30]SNAMPROG!$CD$82</definedName>
    <definedName function="false" hidden="false" localSheetId="6" name="COSTO2" vbProcedure="false">'[28]'!$BK$63</definedName>
    <definedName function="false" hidden="false" localSheetId="6" name="C_" vbProcedure="false">'[38]'!$S$4627</definedName>
    <definedName function="false" hidden="false" localSheetId="6" name="DET_PAR" vbProcedure="false">'[38]'!$S$4627</definedName>
    <definedName function="false" hidden="false" localSheetId="6" name="ECO96" vbProcedure="false">'[34]'!$BS$71</definedName>
    <definedName function="false" hidden="false" localSheetId="6" name="EC_BL1" vbProcedure="false">'[38]'!$S$4627</definedName>
    <definedName function="false" hidden="false" localSheetId="6" name="EC_BL380" vbProcedure="false">'[38]'!$S$4627</definedName>
    <definedName function="false" hidden="false" localSheetId="6" name="EC_BL385" vbProcedure="false">'[38]'!$S$4627</definedName>
    <definedName function="false" hidden="false" localSheetId="6" name="EC_BL391" vbProcedure="false">'[38]'!$S$4627</definedName>
    <definedName function="false" hidden="false" localSheetId="6" name="EC_CABB" vbProcedure="false">'[38]'!$S$4627</definedName>
    <definedName function="false" hidden="false" localSheetId="6" name="EC_CABC" vbProcedure="false">'[38]'!$S$4627</definedName>
    <definedName function="false" hidden="false" localSheetId="6" name="ESP" vbProcedure="false">'[38]'!$S$4627</definedName>
    <definedName function="false" hidden="false" localSheetId="6" name="Esplorazione" vbProcedure="false">'[22]'!$EM36496</definedName>
    <definedName function="false" hidden="false" localSheetId="6" name="Excel_BuiltIn_Criteria" vbProcedure="false">'[22]'!$EM36496</definedName>
    <definedName function="false" hidden="false" localSheetId="6" name="E_2" vbProcedure="false">'[38]'!$S$4627</definedName>
    <definedName function="false" hidden="false" localSheetId="6" name="E_5" vbProcedure="false">'[38]'!$S$4627</definedName>
    <definedName function="false" hidden="false" localSheetId="6" name="FLUSSI" vbProcedure="false">'[38]'!$S$4627</definedName>
    <definedName function="false" hidden="false" localSheetId="6" name="GENERALI" vbProcedure="false">'[31]c.ind.FB1'!$AH$8482</definedName>
    <definedName function="false" hidden="false" localSheetId="6" name="gruppo" vbProcedure="false">'[35]TAB.CONSOLIDATE.XLS'!$B$2</definedName>
    <definedName function="false" hidden="false" localSheetId="6" name="INV" vbProcedure="false">'[38]'!$S$4627</definedName>
    <definedName function="false" hidden="false" localSheetId="6" name="MDCTRIM" vbProcedure="false">'[34]'!$BS$71</definedName>
    <definedName function="false" hidden="false" localSheetId="6" name="OFFERTA" vbProcedure="false">'[31]c.ind.FB1'!CY$25958</definedName>
    <definedName function="false" hidden="false" localSheetId="6" name="PUR" vbProcedure="false">'[34]'!$BS$71</definedName>
    <definedName function="false" hidden="false" localSheetId="6" name="ripo" vbProcedure="false">[16]RFUEL!$B$2:$CG$85</definedName>
    <definedName function="false" hidden="false" localSheetId="6" name="SASP_UK" vbProcedure="false">[27]CONSEST!$DS$379:$FX$436</definedName>
    <definedName function="false" hidden="false" localSheetId="6" name="sd" vbProcedure="false">'[47]'!$AE$7711</definedName>
    <definedName function="false" hidden="false" localSheetId="6" name="SOC1" vbProcedure="false">'[13]'!$AE$7711</definedName>
    <definedName function="false" hidden="false" localSheetId="6" name="SP_USA" vbProcedure="false">[27]CONSEST!$BH$316:$DM$373</definedName>
    <definedName function="false" hidden="false" localSheetId="6" name="sssssssssssssssssssssssssssssssssssss" vbProcedure="false">'[21]'!$BS$71</definedName>
    <definedName function="false" hidden="false" localSheetId="6" name="STUDI" vbProcedure="false">'[31]c.ind.FB1'!GP50374</definedName>
    <definedName function="false" hidden="false" localSheetId="6" name="T_BL1" vbProcedure="false">'[38]'!$S$4627</definedName>
    <definedName function="false" hidden="false" localSheetId="6" name="T_BL380" vbProcedure="false">'[38]'!$S$4627</definedName>
    <definedName function="false" hidden="false" localSheetId="6" name="T_BL385" vbProcedure="false">'[38]'!$S$4627</definedName>
    <definedName function="false" hidden="false" localSheetId="6" name="Valuta" vbProcedure="false">'[19]'!$E$5</definedName>
    <definedName function="false" hidden="false" localSheetId="6" name="\b" vbProcedure="false">'[13]'!$AE$7711</definedName>
    <definedName function="false" hidden="false" localSheetId="6" name="\d" vbProcedure="false">'[13]'!$AN$10024</definedName>
    <definedName function="false" hidden="false" localSheetId="6" name="\p" vbProcedure="false">[7]MACRO!$S$4627</definedName>
    <definedName function="false" hidden="false" localSheetId="6" name="\PRINTB1" vbProcedure="false">'[33]'!$GV$204</definedName>
    <definedName function="false" hidden="false" localSheetId="6" name="\PRINTB2" vbProcedure="false">'[33]'!$HN$222</definedName>
    <definedName function="false" hidden="false" localSheetId="6" name="\PRINTC1" vbProcedure="false">'[33]'!$GV$204</definedName>
    <definedName function="false" hidden="false" localSheetId="6" name="\PRINTC2" vbProcedure="false">'[33]'!$HN$222</definedName>
    <definedName function="false" hidden="false" localSheetId="6" name="\PRINTD1" vbProcedure="false">'[33]'!$GV$204</definedName>
    <definedName function="false" hidden="false" localSheetId="6" name="\PRINTD2" vbProcedure="false">'[33]'!$GZ$208</definedName>
    <definedName function="false" hidden="false" localSheetId="6" name="\PRINTE1" vbProcedure="false">'[33]'!$CD$338</definedName>
    <definedName function="false" hidden="false" localSheetId="6" name="\PRINTE2" vbProcedure="false">'[33]'!$CT$354</definedName>
    <definedName function="false" hidden="false" localSheetId="6" name="\z" vbProcedure="false">'[13]'!$AZ$52</definedName>
    <definedName function="false" hidden="false" localSheetId="6" name="_Key1" vbProcedure="false">'[20]'!$L$12:$V$22</definedName>
    <definedName function="false" hidden="false" localSheetId="6" name="__123Graph_AGRAFICO 1" vbProcedure="false">'[21]'!$BS$71</definedName>
    <definedName function="false" hidden="false" localSheetId="6" name="__123Graph_BGRAFICO 1" vbProcedure="false">'[21]'!$BS$71</definedName>
    <definedName function="false" hidden="false" localSheetId="6" name="__123Graph_C" vbProcedure="false">'[21]'!$BS$71</definedName>
    <definedName function="false" hidden="false" localSheetId="6" name="__123Graph_LBL_AGRAFICO 1" vbProcedure="false">'[21]'!$BS$71</definedName>
    <definedName function="false" hidden="false" localSheetId="6" name="__123Graph_LBL_BGRAFICO 1" vbProcedure="false">'[21]'!$BS$71</definedName>
    <definedName function="false" hidden="false" localSheetId="7" name="aaaaaaaaaaa" vbProcedure="false">'[21]'!$BS$71</definedName>
    <definedName function="false" hidden="false" localSheetId="7" name="AL" vbProcedure="false">'[38]'!$S$4627</definedName>
    <definedName function="false" hidden="false" localSheetId="7" name="AL_1" vbProcedure="false">'[38]'!$S$4627</definedName>
    <definedName function="false" hidden="false" localSheetId="7" name="AREATRIM" vbProcedure="false">[16]RFUEL!$B$2:$CG$85</definedName>
    <definedName function="false" hidden="false" localSheetId="7" name="AREA_ORRIZ" vbProcedure="false">'[48]'!$EC$901</definedName>
    <definedName function="false" hidden="false" localSheetId="7" name="asdf" vbProcedure="false">'[21]'!$BS$71</definedName>
    <definedName function="false" hidden="false" localSheetId="7" name="azsdc" vbProcedure="false">'[21]'!$BS$71</definedName>
    <definedName function="false" hidden="false" localSheetId="7" name="bbb" vbProcedure="false">'[49]'!$BZ$78</definedName>
    <definedName function="false" hidden="false" localSheetId="7" name="CAMBIOESC" vbProcedure="false">[26]ANALISI!$G$7</definedName>
    <definedName function="false" hidden="false" localSheetId="7" name="CAMBIOFF" vbProcedure="false">[26]ANALISI!$G$7</definedName>
    <definedName function="false" hidden="false" localSheetId="7" name="CAMBIOFOL" vbProcedure="false">[26]ANALISI!$G$7</definedName>
    <definedName function="false" hidden="false" localSheetId="7" name="CAMBIOFS" vbProcedure="false">[26]ANALISI!$G$7</definedName>
    <definedName function="false" hidden="false" localSheetId="7" name="CAMBIOLGS" vbProcedure="false">[26]ANALISI!$G$7</definedName>
    <definedName function="false" hidden="false" localSheetId="7" name="CAMBIOSR" vbProcedure="false">[26]ANALISI!$G$7</definedName>
    <definedName function="false" hidden="false" localSheetId="7" name="CECON1" vbProcedure="false">'[34]'!$BS$71</definedName>
    <definedName function="false" hidden="false" localSheetId="7" name="cIND" vbProcedure="false">'[31]c.ind.FB1'!GR50888</definedName>
    <definedName function="false" hidden="false" localSheetId="7" name="cINDtot" vbProcedure="false">'[31]c.ind.FB1'!CE$20818</definedName>
    <definedName function="false" hidden="false" localSheetId="7" name="COMMERCIALE" vbProcedure="false">'[31]c.ind.FB1'!CE$20818</definedName>
    <definedName function="false" hidden="false" localSheetId="7" name="confronto_con_piano" vbProcedure="false">'[1]'!$A$1:$AW$49</definedName>
    <definedName function="false" hidden="false" localSheetId="7" name="contributi1" vbProcedure="false">'[31]c.ind.FB1'!GR50888</definedName>
    <definedName function="false" hidden="false" localSheetId="7" name="CORP" vbProcedure="false">'[38]'!$S$4627</definedName>
    <definedName function="false" hidden="false" localSheetId="7" name="COSTO" vbProcedure="false">[30]SNAMPROG!$CD$82</definedName>
    <definedName function="false" hidden="false" localSheetId="7" name="COSTO2" vbProcedure="false">'[28]'!$BK$63</definedName>
    <definedName function="false" hidden="false" localSheetId="7" name="C_" vbProcedure="false">'[38]'!$S$4627</definedName>
    <definedName function="false" hidden="false" localSheetId="7" name="DET_PAR" vbProcedure="false">'[38]'!$S$4627</definedName>
    <definedName function="false" hidden="false" localSheetId="7" name="ECO96" vbProcedure="false">'[34]'!$BS$71</definedName>
    <definedName function="false" hidden="false" localSheetId="7" name="EC_BL1" vbProcedure="false">'[38]'!$S$4627</definedName>
    <definedName function="false" hidden="false" localSheetId="7" name="EC_BL380" vbProcedure="false">'[38]'!$S$4627</definedName>
    <definedName function="false" hidden="false" localSheetId="7" name="EC_BL385" vbProcedure="false">'[38]'!$S$4627</definedName>
    <definedName function="false" hidden="false" localSheetId="7" name="EC_BL391" vbProcedure="false">'[38]'!$S$4627</definedName>
    <definedName function="false" hidden="false" localSheetId="7" name="EC_CABB" vbProcedure="false">'[38]'!$S$4627</definedName>
    <definedName function="false" hidden="false" localSheetId="7" name="EC_CABC" vbProcedure="false">'[38]'!$S$4627</definedName>
    <definedName function="false" hidden="false" localSheetId="7" name="ESP" vbProcedure="false">'[38]'!$S$4627</definedName>
    <definedName function="false" hidden="false" localSheetId="7" name="Esplorazione" vbProcedure="false">'[22]'!$EM36496</definedName>
    <definedName function="false" hidden="false" localSheetId="7" name="Excel_BuiltIn_Criteria" vbProcedure="false">'[22]'!$EM36496</definedName>
    <definedName function="false" hidden="false" localSheetId="7" name="E_2" vbProcedure="false">'[38]'!$S$4627</definedName>
    <definedName function="false" hidden="false" localSheetId="7" name="E_5" vbProcedure="false">'[38]'!$S$4627</definedName>
    <definedName function="false" hidden="false" localSheetId="7" name="FLUSSI" vbProcedure="false">'[38]'!$S$4627</definedName>
    <definedName function="false" hidden="false" localSheetId="7" name="GENERALI" vbProcedure="false">'[31]c.ind.FB1'!$AH$8482</definedName>
    <definedName function="false" hidden="false" localSheetId="7" name="gruppo" vbProcedure="false">'[35]TAB.CONSOLIDATE.XLS'!$B$2</definedName>
    <definedName function="false" hidden="false" localSheetId="7" name="INV" vbProcedure="false">'[38]'!$S$4627</definedName>
    <definedName function="false" hidden="false" localSheetId="7" name="MDCTRIM" vbProcedure="false">'[34]'!$BS$71</definedName>
    <definedName function="false" hidden="false" localSheetId="7" name="OFFERTA" vbProcedure="false">'[31]c.ind.FB1'!CY$25958</definedName>
    <definedName function="false" hidden="false" localSheetId="7" name="PUR" vbProcedure="false">'[34]'!$BS$71</definedName>
    <definedName function="false" hidden="false" localSheetId="7" name="ripo" vbProcedure="false">[16]RFUEL!$B$2:$CG$85</definedName>
    <definedName function="false" hidden="false" localSheetId="7" name="SASP_UK" vbProcedure="false">[27]CONSEST!$DS$379:$FX$436</definedName>
    <definedName function="false" hidden="false" localSheetId="7" name="sd" vbProcedure="false">'[47]'!$AE$7711</definedName>
    <definedName function="false" hidden="false" localSheetId="7" name="SOC1" vbProcedure="false">'[13]'!$AE$7711</definedName>
    <definedName function="false" hidden="false" localSheetId="7" name="SP_USA" vbProcedure="false">[27]CONSEST!$BH$316:$DM$373</definedName>
    <definedName function="false" hidden="false" localSheetId="7" name="sssssssssssssssssssssssssssssssssssss" vbProcedure="false">'[21]'!$BS$71</definedName>
    <definedName function="false" hidden="false" localSheetId="7" name="STUDI" vbProcedure="false">'[31]c.ind.FB1'!GP50374</definedName>
    <definedName function="false" hidden="false" localSheetId="7" name="T_BL1" vbProcedure="false">'[38]'!$S$4627</definedName>
    <definedName function="false" hidden="false" localSheetId="7" name="T_BL380" vbProcedure="false">'[38]'!$S$4627</definedName>
    <definedName function="false" hidden="false" localSheetId="7" name="T_BL385" vbProcedure="false">'[38]'!$S$4627</definedName>
    <definedName function="false" hidden="false" localSheetId="7" name="Valuta" vbProcedure="false">'[19]'!$E$5</definedName>
    <definedName function="false" hidden="false" localSheetId="7" name="\b" vbProcedure="false">'[13]'!$AE$7711</definedName>
    <definedName function="false" hidden="false" localSheetId="7" name="\d" vbProcedure="false">'[13]'!$AN$10024</definedName>
    <definedName function="false" hidden="false" localSheetId="7" name="\p" vbProcedure="false">[7]MACRO!$S$4627</definedName>
    <definedName function="false" hidden="false" localSheetId="7" name="\PRINTB1" vbProcedure="false">'[33]'!$GV$204</definedName>
    <definedName function="false" hidden="false" localSheetId="7" name="\PRINTB2" vbProcedure="false">'[33]'!$HN$222</definedName>
    <definedName function="false" hidden="false" localSheetId="7" name="\PRINTC1" vbProcedure="false">'[33]'!$GV$204</definedName>
    <definedName function="false" hidden="false" localSheetId="7" name="\PRINTC2" vbProcedure="false">'[33]'!$HN$222</definedName>
    <definedName function="false" hidden="false" localSheetId="7" name="\PRINTD1" vbProcedure="false">'[33]'!$GV$204</definedName>
    <definedName function="false" hidden="false" localSheetId="7" name="\PRINTD2" vbProcedure="false">'[33]'!$GZ$208</definedName>
    <definedName function="false" hidden="false" localSheetId="7" name="\PRINTE1" vbProcedure="false">'[33]'!$CD$338</definedName>
    <definedName function="false" hidden="false" localSheetId="7" name="\PRINTE2" vbProcedure="false">'[33]'!$CT$354</definedName>
    <definedName function="false" hidden="false" localSheetId="7" name="\z" vbProcedure="false">'[13]'!$AZ$52</definedName>
    <definedName function="false" hidden="false" localSheetId="7" name="_Key1" vbProcedure="false">'[20]'!$L$12:$V$22</definedName>
    <definedName function="false" hidden="false" localSheetId="7" name="__123Graph_AGRAFICO 1" vbProcedure="false">'[21]'!$BS$71</definedName>
    <definedName function="false" hidden="false" localSheetId="7" name="__123Graph_BGRAFICO 1" vbProcedure="false">'[21]'!$BS$71</definedName>
    <definedName function="false" hidden="false" localSheetId="7" name="__123Graph_C" vbProcedure="false">'[21]'!$BS$71</definedName>
    <definedName function="false" hidden="false" localSheetId="7" name="__123Graph_LBL_AGRAFICO 1" vbProcedure="false">'[21]'!$BS$71</definedName>
    <definedName function="false" hidden="false" localSheetId="7" name="__123Graph_LBL_BGRAFICO 1" vbProcedure="false">'[21]'!$BS$71</definedName>
    <definedName function="false" hidden="false" localSheetId="8" name="a" vbProcedure="false">'[6]'!$A$1:$I$30</definedName>
    <definedName function="false" hidden="false" localSheetId="8" name="aa" vbProcedure="false">'[4]'!$A$1:$P$34</definedName>
    <definedName function="false" hidden="false" localSheetId="8" name="AGGIUSTAM" vbProcedure="false">'[41]'!$V$1676</definedName>
    <definedName function="false" hidden="false" localSheetId="8" name="agg_forecast" vbProcedure="false">'[41]'!$A$2:$K$55</definedName>
    <definedName function="false" hidden="false" localSheetId="8" name="Altro" vbProcedure="false">'[41]'!$N$5:$O$9</definedName>
    <definedName function="false" hidden="false" localSheetId="8" name="ANNO_ESERCIZIO" vbProcedure="false">[25]Parametri!$B$5</definedName>
    <definedName function="false" hidden="false" localSheetId="8" name="area" vbProcedure="false">'[4]'!$A$1:$I$30</definedName>
    <definedName function="false" hidden="false" localSheetId="8" name="AREA1" vbProcedure="false">'[39]'!$A$11:$K$40</definedName>
    <definedName function="false" hidden="false" localSheetId="8" name="AREA2" vbProcedure="false">'[39]'!$A$43:$K$70</definedName>
    <definedName function="false" hidden="false" localSheetId="8" name="area3" vbProcedure="false">'[39]'!$A$11:$K$38</definedName>
    <definedName function="false" hidden="false" localSheetId="8" name="area4" vbProcedure="false">'[39]'!$A$43:$K$69</definedName>
    <definedName function="false" hidden="false" localSheetId="8" name="AREA5" vbProcedure="false">'[39]'!$A$11:$K$37</definedName>
    <definedName function="false" hidden="false" localSheetId="8" name="AREA6" vbProcedure="false">'[39]'!$A$43:$K$69</definedName>
    <definedName function="false" hidden="false" localSheetId="8" name="AREATRIM" vbProcedure="false">[40]RFUEL!$B$2:$CG$85</definedName>
    <definedName function="false" hidden="false" localSheetId="8" name="Area_Dati" vbProcedure="false">'[45]'!$C$6:$S$169</definedName>
    <definedName function="false" hidden="false" localSheetId="8" name="Area_print" vbProcedure="false">'[6]'!$A$1:$P$47</definedName>
    <definedName function="false" hidden="false" localSheetId="8" name="B" vbProcedure="false">'[44]'!$M$8</definedName>
    <definedName function="false" hidden="false" localSheetId="8" name="bbb" vbProcedure="false">'[49]'!$BZ$78</definedName>
    <definedName function="false" hidden="false" localSheetId="8" name="bgas328" vbProcedure="false">'[39]'!$X$184</definedName>
    <definedName function="false" hidden="false" localSheetId="8" name="bgas330" vbProcedure="false">'[39]'!$X$185</definedName>
    <definedName function="false" hidden="false" localSheetId="8" name="bgas332" vbProcedure="false">'[39]'!$X$186</definedName>
    <definedName function="false" hidden="false" localSheetId="8" name="bgpl328" vbProcedure="false">'[39]'!$X$64</definedName>
    <definedName function="false" hidden="false" localSheetId="8" name="bgpl330" vbProcedure="false">'[39]'!$X$65</definedName>
    <definedName function="false" hidden="false" localSheetId="8" name="bgpl332" vbProcedure="false">'[39]'!$X$66</definedName>
    <definedName function="false" hidden="false" localSheetId="8" name="bs0p328" vbProcedure="false">'[39]'!$X$184</definedName>
    <definedName function="false" hidden="false" localSheetId="8" name="bs0p330" vbProcedure="false">'[39]'!$X$185</definedName>
    <definedName function="false" hidden="false" localSheetId="8" name="bs0p332" vbProcedure="false">'[39]'!$X$186</definedName>
    <definedName function="false" hidden="false" localSheetId="8" name="bsup328" vbProcedure="false">'[39]'!$X$153</definedName>
    <definedName function="false" hidden="false" localSheetId="8" name="bsup330" vbProcedure="false">'[39]'!$X$154</definedName>
    <definedName function="false" hidden="false" localSheetId="8" name="bsup332" vbProcedure="false">'[39]'!$X$155</definedName>
    <definedName function="false" hidden="false" localSheetId="8" name="CAMBIO" vbProcedure="false">'[41]'!$H$5</definedName>
    <definedName function="false" hidden="false" localSheetId="8" name="CAMBIOESC" vbProcedure="false">[26]ANALISI!$G$7</definedName>
    <definedName function="false" hidden="false" localSheetId="8" name="CAMBIOFF" vbProcedure="false">[26]ANALISI!$G$7</definedName>
    <definedName function="false" hidden="false" localSheetId="8" name="CAMBIOFOL" vbProcedure="false">[26]ANALISI!$G$7</definedName>
    <definedName function="false" hidden="false" localSheetId="8" name="CAMBIOFS" vbProcedure="false">[26]ANALISI!$G$7</definedName>
    <definedName function="false" hidden="false" localSheetId="8" name="CAMBIOLGS" vbProcedure="false">[26]ANALISI!$G$7</definedName>
    <definedName function="false" hidden="false" localSheetId="8" name="CAMBIOSR" vbProcedure="false">[26]ANALISI!$G$7</definedName>
    <definedName function="false" hidden="false" localSheetId="8" name="ce_1" vbProcedure="false">'[42]'!$A$191:$F$227</definedName>
    <definedName function="false" hidden="false" localSheetId="8" name="Chimica_mdc" vbProcedure="false">'[39]'!$A$158:$K$206</definedName>
    <definedName function="false" hidden="false" localSheetId="8" name="cIND" vbProcedure="false">'[31]c.ind.FB1'!GR50888</definedName>
    <definedName function="false" hidden="false" localSheetId="8" name="cINDtot" vbProcedure="false">'[31]c.ind.FB1'!CE$20818</definedName>
    <definedName function="false" hidden="false" localSheetId="8" name="colonna_finale" vbProcedure="false">'[45]'!$L$5:$L$61,'[45]'!$L$68:$L$108,'[45]'!$L$110:$L$164</definedName>
    <definedName function="false" hidden="false" localSheetId="8" name="COMMERCIALE" vbProcedure="false">'[31]c.ind.FB1'!CE$20818</definedName>
    <definedName function="false" hidden="false" localSheetId="8" name="conto_economico" vbProcedure="false">'[39]'!$D$1:$H$26</definedName>
    <definedName function="false" hidden="false" localSheetId="8" name="contributi1" vbProcedure="false">'[31]c.ind.FB1'!GR50888</definedName>
    <definedName function="false" hidden="false" localSheetId="8" name="costi_1" vbProcedure="false">'[42]'!$A$129:$N$190</definedName>
    <definedName function="false" hidden="false" localSheetId="8" name="C_CE" vbProcedure="false">'[9]'!$B$1:$E$50</definedName>
    <definedName function="false" hidden="false" localSheetId="8" name="C_pro" vbProcedure="false">'[42]'!$A$1:$I$95</definedName>
    <definedName function="false" hidden="false" localSheetId="8" name="d" vbProcedure="false">'[44]'!$M$8</definedName>
    <definedName function="false" hidden="false" localSheetId="8" name="data" vbProcedure="false">'[44]'!$K$1</definedName>
    <definedName function="false" hidden="false" localSheetId="8" name="DATI" vbProcedure="false">'[39]'!$AI$5:$AI$8</definedName>
    <definedName function="false" hidden="false" localSheetId="8" name="dati_interni" vbProcedure="false">'[45]'!$D$6:$J$61,'[45]'!$D$68:$J$108,'[45]'!$D$110:$J$164</definedName>
    <definedName function="false" hidden="false" localSheetId="8" name="Debiti_e_Crediti_INV_DISINV" vbProcedure="false">'[44]'!$A$110:$N$126</definedName>
    <definedName function="false" hidden="false" localSheetId="8" name="debito" vbProcedure="false">'[2]'!$A$1:$H$16</definedName>
    <definedName function="false" hidden="false" localSheetId="8" name="df" vbProcedure="false">'[8]'!$A$1:$R$36</definedName>
    <definedName function="false" hidden="false" localSheetId="8" name="e" vbProcedure="false">'[44]'!$M$8</definedName>
    <definedName function="false" hidden="false" localSheetId="8" name="ee" vbProcedure="false">'[11]'!$A$1:$R$36</definedName>
    <definedName function="false" hidden="false" localSheetId="8" name="Enichem_corto" vbProcedure="false">'[39]'!$B$2:$L$54</definedName>
    <definedName function="false" hidden="false" localSheetId="8" name="Enichem_lungo" vbProcedure="false">'[39]'!$B$2:$I$54</definedName>
    <definedName function="false" hidden="false" localSheetId="8" name="euro" vbProcedure="false">'[39]'!$C$1</definedName>
    <definedName function="false" hidden="false" localSheetId="8" name="Excel_BuiltIn_Criteria" vbProcedure="false">'[45]'!$EM36496</definedName>
    <definedName function="false" hidden="false" localSheetId="8" name="Excel_BuiltIn_Recorder" vbProcedure="false">'[39]'!$A$1:$A$1048576</definedName>
    <definedName function="false" hidden="false" localSheetId="8" name="F" vbProcedure="false">'[44]'!$M$8</definedName>
    <definedName function="false" hidden="false" localSheetId="8" name="fgh" vbProcedure="false">'[6]'!$A$1:$R$36</definedName>
    <definedName function="false" hidden="false" localSheetId="8" name="g" vbProcedure="false">'[44]'!$Q$7</definedName>
    <definedName function="false" hidden="false" localSheetId="8" name="Gas" vbProcedure="false">'[39]'!$A$2:$S$48</definedName>
    <definedName function="false" hidden="false" localSheetId="8" name="GENERALI" vbProcedure="false">'[31]c.ind.FB1'!$AH$8482</definedName>
    <definedName function="false" hidden="false" localSheetId="8" name="generazione_elettrica" vbProcedure="false">'[39]'!$A$2:$M$15</definedName>
    <definedName function="false" hidden="false" localSheetId="8" name="GESTIONE_E_INVESTIMENTI_COMPETENZA" vbProcedure="false">'[44]'!$A$4:$S$48</definedName>
    <definedName function="false" hidden="false" localSheetId="8" name="GESTIONE_E_INVESTIMENTI_Debiti_a_fine_mese" vbProcedure="false">'[44]'!$A$81:$N$103</definedName>
    <definedName function="false" hidden="false" localSheetId="8" name="GESTIONE_E_INVESTIMENTI_MESEPagamento" vbProcedure="false">'[44]'!$A$53:$N$75</definedName>
    <definedName function="false" hidden="false" localSheetId="8" name="GNL" vbProcedure="false">'[44]'!$L$32</definedName>
    <definedName function="false" hidden="false" localSheetId="8" name="G_G___Prospezione" vbProcedure="false">'[41]'!$O$4</definedName>
    <definedName function="false" hidden="false" localSheetId="8" name="h" vbProcedure="false">'[44]'!$Q$2</definedName>
    <definedName function="false" hidden="false" localSheetId="8" name="i" vbProcedure="false">'[44]'!$P$4</definedName>
    <definedName function="false" hidden="false" localSheetId="8" name="indebit_per_settore" vbProcedure="false">'[2]'!$A$1:$J$22</definedName>
    <definedName function="false" hidden="false" localSheetId="8" name="INV_Competenza" vbProcedure="false">'[44]'!$A$4:$S$46</definedName>
    <definedName function="false" hidden="false" localSheetId="8" name="INV_Uscite_Mensili" vbProcedure="false">'[44]'!$A$53:$N$72</definedName>
    <definedName function="false" hidden="false" localSheetId="8" name="kc" vbProcedure="false">'[39]'!$B$47:$H$47</definedName>
    <definedName function="false" hidden="false" localSheetId="8" name="kf" vbProcedure="false">'[39]'!$K$5:$O$5</definedName>
    <definedName function="false" hidden="false" localSheetId="8" name="kt" vbProcedure="false">'[39]'!$B$5:$H$5</definedName>
    <definedName function="false" hidden="false" localSheetId="8" name="l" vbProcedure="false">'[44]'!$P$5</definedName>
    <definedName function="false" hidden="false" localSheetId="8" name="m" vbProcedure="false">'[44]'!$P$6</definedName>
    <definedName function="false" hidden="false" localSheetId="8" name="Macro1" vbProcedure="false">'[39]'!$A$1</definedName>
    <definedName function="false" hidden="false" localSheetId="8" name="n" vbProcedure="false">'[44]'!$P$3</definedName>
    <definedName function="false" hidden="false" localSheetId="8" name="nn" vbProcedure="false">'[41]'!$A$1:$H$44</definedName>
    <definedName function="false" hidden="false" localSheetId="8" name="non_ricorrenti" vbProcedure="false">'[41]'!$A$1:$I$27</definedName>
    <definedName function="false" hidden="false" localSheetId="8" name="o" vbProcedure="false">'[44]'!$P$7</definedName>
    <definedName function="false" hidden="false" localSheetId="8" name="OFFERTA" vbProcedure="false">'[31]c.ind.FB1'!CY$25958</definedName>
    <definedName function="false" hidden="false" localSheetId="8" name="ok" vbProcedure="false">'[9]'!$A$1:$P$47</definedName>
    <definedName function="false" hidden="false" localSheetId="8" name="p" vbProcedure="false">'[44]'!$P$2</definedName>
    <definedName function="false" hidden="false" localSheetId="8" name="PARTECIPAZIONI" vbProcedure="false">'[44]'!$A$7:$Q$35</definedName>
    <definedName function="false" hidden="false" localSheetId="8" name="pARTECIPAZIONI_TRIENNALE" vbProcedure="false">'[44]'!$A$7:$T$35</definedName>
    <definedName function="false" hidden="false" localSheetId="8" name="patti" vbProcedure="false">'[45]'!$A$4:$L$175</definedName>
    <definedName function="false" hidden="false" localSheetId="8" name="penultima" vbProcedure="false">'[39]'!$C$17:$O$50</definedName>
    <definedName function="false" hidden="false" localSheetId="8" name="PERIODO_FLASH_2" vbProcedure="false">[25]Parametri!$B$15</definedName>
    <definedName function="false" hidden="false" localSheetId="8" name="PETR1" vbProcedure="false">'[39]'!$B$3:$G$24</definedName>
    <definedName function="false" hidden="false" localSheetId="8" name="Petroli_mdc" vbProcedure="false">'[39]'!$A$108:$K$156</definedName>
    <definedName function="false" hidden="false" localSheetId="8" name="pp" vbProcedure="false">'[11]'!$A$1:$P$34</definedName>
    <definedName function="false" hidden="false" localSheetId="8" name="Print_Area_MI" vbProcedure="false">'[45]'!$A$3:$L$169</definedName>
    <definedName function="false" hidden="false" localSheetId="8" name="Progetti_mdc" vbProcedure="false">'[39]'!$A$258:$K$306</definedName>
    <definedName function="false" hidden="false" localSheetId="8" name="prova" vbProcedure="false">'[4]'!$A$1:$P$34</definedName>
    <definedName function="false" hidden="false" localSheetId="8" name="q" vbProcedure="false">'[4]'!$A$1:$R$36</definedName>
    <definedName function="false" hidden="false" localSheetId="8" name="quantit" vbProcedure="false">[17]QUANTITA!$B$10</definedName>
    <definedName function="false" hidden="false" localSheetId="8" name="QUANTITA" vbProcedure="false">[17]QUANTITA!$B$10</definedName>
    <definedName function="false" hidden="false" localSheetId="8" name="qw" vbProcedure="false">'[4]'!$A$1:$P$47</definedName>
    <definedName function="false" hidden="false" localSheetId="8" name="ricavi_1" vbProcedure="false">'[42]'!$A$1:$N$128</definedName>
    <definedName function="false" hidden="false" localSheetId="8" name="ripo" vbProcedure="false">[40]RFUEL!$B$2:$CG$85</definedName>
    <definedName function="false" hidden="false" localSheetId="8" name="ripo2" vbProcedure="false">[17]QUANTITA!$B$10</definedName>
    <definedName function="false" hidden="false" localSheetId="8" name="Saipem_mdc" vbProcedure="false">'[39]'!$A$208:$K$255</definedName>
    <definedName function="false" hidden="false" localSheetId="8" name="same" vbProcedure="false">'[9]'!$A$1:$R$36</definedName>
    <definedName function="false" hidden="false" localSheetId="8" name="seguevalorizz" vbProcedure="false">'[39]'!$A$76:$O$128</definedName>
    <definedName function="false" hidden="false" localSheetId="8" name="SintesixEni" vbProcedure="false">'[44]'!$A$1:$E$35</definedName>
    <definedName function="false" hidden="false" localSheetId="8" name="Snam_corto" vbProcedure="false">'[39]'!$A$1:$P$42</definedName>
    <definedName function="false" hidden="false" localSheetId="8" name="snam_lungo" vbProcedure="false">'[39]'!$B$1:$R$27</definedName>
    <definedName function="false" hidden="false" localSheetId="8" name="Snam_mdc" vbProcedure="false">'[39]'!$A$58:$K$106</definedName>
    <definedName function="false" hidden="false" localSheetId="8" name="SOC1" vbProcedure="false">'[41]'!$AE$7711</definedName>
    <definedName function="false" hidden="false" localSheetId="8" name="SOC10ESTERO" vbProcedure="false">'[41]'!$B$26</definedName>
    <definedName function="false" hidden="false" localSheetId="8" name="SOC11ESTERO" vbProcedure="false">'[41]'!$B$27</definedName>
    <definedName function="false" hidden="false" localSheetId="8" name="SOC12ESTERO" vbProcedure="false">'[41]'!$B$28</definedName>
    <definedName function="false" hidden="false" localSheetId="8" name="SOC1ESTERO" vbProcedure="false">'[41]'!$B$17</definedName>
    <definedName function="false" hidden="false" localSheetId="8" name="SOC1ITALIA" vbProcedure="false">'[41]'!$B$5</definedName>
    <definedName function="false" hidden="false" localSheetId="8" name="SOC1ITALIABREVE1" vbProcedure="false">'[41]'!$C$5</definedName>
    <definedName function="false" hidden="false" localSheetId="8" name="SOC1ITALIABREVE2" vbProcedure="false">'[41]'!$D$5</definedName>
    <definedName function="false" hidden="false" localSheetId="8" name="SOC1ITALIABREVE3" vbProcedure="false">'[41]'!$E$5</definedName>
    <definedName function="false" hidden="false" localSheetId="8" name="SOC2" vbProcedure="false">'[41]'!$G$64</definedName>
    <definedName function="false" hidden="false" localSheetId="8" name="SOC2ESTERO" vbProcedure="false">'[41]'!$B$18</definedName>
    <definedName function="false" hidden="false" localSheetId="8" name="SOC2ITALIA" vbProcedure="false">'[41]'!$B$6</definedName>
    <definedName function="false" hidden="false" localSheetId="8" name="SOC2ITALIABREVE1" vbProcedure="false">'[41]'!$C$6</definedName>
    <definedName function="false" hidden="false" localSheetId="8" name="SOC2ITALIABREVE2" vbProcedure="false">'[41]'!$D$6</definedName>
    <definedName function="false" hidden="false" localSheetId="8" name="SOC2ITALIABREVE3" vbProcedure="false">'[41]'!$E$6</definedName>
    <definedName function="false" hidden="false" localSheetId="8" name="SOC3ESTERO" vbProcedure="false">'[41]'!$B$19</definedName>
    <definedName function="false" hidden="false" localSheetId="8" name="SOC3ITALIA" vbProcedure="false">'[41]'!$B$7</definedName>
    <definedName function="false" hidden="false" localSheetId="8" name="SOC3ITALIABREVE1" vbProcedure="false">'[41]'!$C$7</definedName>
    <definedName function="false" hidden="false" localSheetId="8" name="SOC3ITALIABREVE2" vbProcedure="false">'[41]'!$D$7</definedName>
    <definedName function="false" hidden="false" localSheetId="8" name="SOC3ITALIABREVE3" vbProcedure="false">'[41]'!$E$7</definedName>
    <definedName function="false" hidden="false" localSheetId="8" name="SOC4ESTERO" vbProcedure="false">'[41]'!$B$20</definedName>
    <definedName function="false" hidden="false" localSheetId="8" name="SOC4ITALIA" vbProcedure="false">'[41]'!$B$8</definedName>
    <definedName function="false" hidden="false" localSheetId="8" name="SOC4ITALIABREVE1" vbProcedure="false">'[41]'!$C$8</definedName>
    <definedName function="false" hidden="false" localSheetId="8" name="SOC4ITALIABREVE2" vbProcedure="false">'[41]'!$D$8</definedName>
    <definedName function="false" hidden="false" localSheetId="8" name="SOC4ITALIABREVE3" vbProcedure="false">'[41]'!$E$8</definedName>
    <definedName function="false" hidden="false" localSheetId="8" name="SOC5ESTERO" vbProcedure="false">'[41]'!$B$21</definedName>
    <definedName function="false" hidden="false" localSheetId="8" name="SOC5ITALIA" vbProcedure="false">'[41]'!$B$9</definedName>
    <definedName function="false" hidden="false" localSheetId="8" name="SOC5ITALIABREVE1" vbProcedure="false">'[41]'!$C$9</definedName>
    <definedName function="false" hidden="false" localSheetId="8" name="SOC5ITALIABREVE2" vbProcedure="false">'[41]'!$D$9</definedName>
    <definedName function="false" hidden="false" localSheetId="8" name="SOC5ITALIABREVE3" vbProcedure="false">'[41]'!$E$9</definedName>
    <definedName function="false" hidden="false" localSheetId="8" name="SOC6ESTERO" vbProcedure="false">'[41]'!$B$22</definedName>
    <definedName function="false" hidden="false" localSheetId="8" name="SOC6ITALIA" vbProcedure="false">'[41]'!$B$10</definedName>
    <definedName function="false" hidden="false" localSheetId="8" name="SOC6ITALIABREVE1" vbProcedure="false">'[41]'!$C$10</definedName>
    <definedName function="false" hidden="false" localSheetId="8" name="SOC6ITALIABREVE2" vbProcedure="false">'[41]'!$D$10</definedName>
    <definedName function="false" hidden="false" localSheetId="8" name="SOC6ITALIABREVE3" vbProcedure="false">'[41]'!$E$10</definedName>
    <definedName function="false" hidden="false" localSheetId="8" name="SOC7ESTERO" vbProcedure="false">'[41]'!$B$23</definedName>
    <definedName function="false" hidden="false" localSheetId="8" name="SOC7ITALIA" vbProcedure="false">'[41]'!$B$11</definedName>
    <definedName function="false" hidden="false" localSheetId="8" name="SOC7ITALIABREVE1" vbProcedure="false">'[41]'!$C$11</definedName>
    <definedName function="false" hidden="false" localSheetId="8" name="SOC7ITALIABREVE2" vbProcedure="false">'[41]'!$D$11</definedName>
    <definedName function="false" hidden="false" localSheetId="8" name="SOC7ITALIABREVE3" vbProcedure="false">'[41]'!$E$11</definedName>
    <definedName function="false" hidden="false" localSheetId="8" name="SOC8ESTERO" vbProcedure="false">'[41]'!$B$24</definedName>
    <definedName function="false" hidden="false" localSheetId="8" name="SOC8ITALIA" vbProcedure="false">'[41]'!$B$12</definedName>
    <definedName function="false" hidden="false" localSheetId="8" name="SOC9ESTERO" vbProcedure="false">'[41]'!$B$25</definedName>
    <definedName function="false" hidden="false" localSheetId="8" name="SOC9ITALIA" vbProcedure="false">'[41]'!$B$13</definedName>
    <definedName function="false" hidden="false" localSheetId="8" name="SP1" vbProcedure="false">'[44]'!$A$1:$G$48</definedName>
    <definedName function="false" hidden="false" localSheetId="8" name="SP2" vbProcedure="false">'[44]'!$W$1:$AC$48</definedName>
    <definedName function="false" hidden="false" localSheetId="8" name="SP3" vbProcedure="false">'[44]'!$AF$1:$AL$48</definedName>
    <definedName function="false" hidden="false" localSheetId="8" name="SP4" vbProcedure="false">'[44]'!$AO$1:$AU$48</definedName>
    <definedName function="false" hidden="false" localSheetId="8" name="SPAGO" vbProcedure="false">'[44]'!$A$400:$G$447</definedName>
    <definedName function="false" hidden="false" localSheetId="8" name="SPAPR" vbProcedure="false">'[44]'!$A$200:$G$247</definedName>
    <definedName function="false" hidden="false" localSheetId="8" name="SPDIC" vbProcedure="false">'[44]'!$A$1:$G$48</definedName>
    <definedName function="false" hidden="false" localSheetId="8" name="SPFEB" vbProcedure="false">'[44]'!$A$100:$G$147</definedName>
    <definedName function="false" hidden="false" localSheetId="8" name="SPGEN" vbProcedure="false">'[44]'!$A$51:$G$98</definedName>
    <definedName function="false" hidden="false" localSheetId="8" name="SPGIU" vbProcedure="false">'[44]'!$A$300:$G$347</definedName>
    <definedName function="false" hidden="false" localSheetId="8" name="SPLUG" vbProcedure="false">'[44]'!$A$350:$G$397</definedName>
    <definedName function="false" hidden="false" localSheetId="8" name="SPMAG" vbProcedure="false">'[44]'!$A$250:$G$297</definedName>
    <definedName function="false" hidden="false" localSheetId="8" name="SPMAR" vbProcedure="false">'[44]'!$A$150:$G$197</definedName>
    <definedName function="false" hidden="false" localSheetId="8" name="SPNOV" vbProcedure="false">'[44]'!$A$550:$G$597</definedName>
    <definedName function="false" hidden="false" localSheetId="8" name="SPOTT" vbProcedure="false">'[44]'!$A$500:$G$547</definedName>
    <definedName function="false" hidden="false" localSheetId="8" name="SPSET" vbProcedure="false">'[44]'!$A$450:$G$497</definedName>
    <definedName function="false" hidden="false" localSheetId="8" name="stampa" vbProcedure="false">'[4]'!$A$1:$I$36</definedName>
    <definedName function="false" hidden="false" localSheetId="8" name="STAMPA_PROSPETTO" vbProcedure="false">'[45]'!$A$4:$L$169</definedName>
    <definedName function="false" hidden="false" localSheetId="8" name="stp" vbProcedure="false">'[12]'!$A$1:$P$34</definedName>
    <definedName function="false" hidden="false" localSheetId="8" name="STUDI" vbProcedure="false">'[31]c.ind.FB1'!GP50374</definedName>
    <definedName function="false" hidden="false" localSheetId="8" name="t" vbProcedure="false">'[44]'!$Q$11</definedName>
    <definedName function="false" hidden="false" localSheetId="8" name="tab1" vbProcedure="false">'[39]'!$B$3:$G$24</definedName>
    <definedName function="false" hidden="false" localSheetId="8" name="tab1a" vbProcedure="false">'[39]'!$J$3:$S$24</definedName>
    <definedName function="false" hidden="false" localSheetId="8" name="tab1b" vbProcedure="false">'[39]'!$V$3:$AA$24</definedName>
    <definedName function="false" hidden="false" localSheetId="8" name="tab2" vbProcedure="false">'[39]'!$A$53:$G$81</definedName>
    <definedName function="false" hidden="false" localSheetId="8" name="tab2a" vbProcedure="false">'[39]'!$J$27:$S$50</definedName>
    <definedName function="false" hidden="false" localSheetId="8" name="tab2b" vbProcedure="false">'[39]'!$V$27:$AA$50</definedName>
    <definedName function="false" hidden="false" localSheetId="8" name="tab3" vbProcedure="false">'[39]'!$A$53:$G$81</definedName>
    <definedName function="false" hidden="false" localSheetId="8" name="tab3a" vbProcedure="false">'[39]'!$I$53:$S$78</definedName>
    <definedName function="false" hidden="false" localSheetId="8" name="tab3b" vbProcedure="false">'[39]'!$U$53:$AA$81</definedName>
    <definedName function="false" hidden="false" localSheetId="8" name="tab4" vbProcedure="false">'[39]'!$A$84:$G$112</definedName>
    <definedName function="false" hidden="false" localSheetId="8" name="tab4a" vbProcedure="false">'[39]'!$I$84:$S$109</definedName>
    <definedName function="false" hidden="false" localSheetId="8" name="tab4b" vbProcedure="false">'[39]'!$U$84:$AA$112</definedName>
    <definedName function="false" hidden="false" localSheetId="8" name="tab5" vbProcedure="false">'[39]'!$A$115:$G$143</definedName>
    <definedName function="false" hidden="false" localSheetId="8" name="tab5a" vbProcedure="false">'[39]'!$I$115:$S$140</definedName>
    <definedName function="false" hidden="false" localSheetId="8" name="tab5b" vbProcedure="false">'[39]'!$U$115:$AA$143</definedName>
    <definedName function="false" hidden="false" localSheetId="8" name="tab6" vbProcedure="false">'[39]'!$A$146:$G$172</definedName>
    <definedName function="false" hidden="false" localSheetId="8" name="tab6a" vbProcedure="false">'[39]'!$I$146:$S$170</definedName>
    <definedName function="false" hidden="false" localSheetId="8" name="tab6b" vbProcedure="false">'[39]'!$U$146:$AA$172</definedName>
    <definedName function="false" hidden="false" localSheetId="8" name="tab7" vbProcedure="false">'[39]'!$A$177:$G$203</definedName>
    <definedName function="false" hidden="false" localSheetId="8" name="tab7a" vbProcedure="false">'[39]'!$I$177:$S$203</definedName>
    <definedName function="false" hidden="false" localSheetId="8" name="tab7b" vbProcedure="false">'[39]'!$U$177:$AA$203</definedName>
    <definedName function="false" hidden="false" localSheetId="8" name="tab8" vbProcedure="false">'[39]'!$A$206:$G$225</definedName>
    <definedName function="false" hidden="false" localSheetId="8" name="tab8a" vbProcedure="false">'[39]'!$I$206:$S$225</definedName>
    <definedName function="false" hidden="false" localSheetId="8" name="tab8b" vbProcedure="false">'[39]'!$U$206:$AA$225</definedName>
    <definedName function="false" hidden="false" localSheetId="8" name="TIT1" vbProcedure="false">'[39]'!$B$3</definedName>
    <definedName function="false" hidden="false" localSheetId="8" name="TIT10" vbProcedure="false">'[39]'!$H$3</definedName>
    <definedName function="false" hidden="false" localSheetId="8" name="TIT11" vbProcedure="false">'[39]'!$H$4</definedName>
    <definedName function="false" hidden="false" localSheetId="8" name="TIT12" vbProcedure="false">'[39]'!$B$5</definedName>
    <definedName function="false" hidden="false" localSheetId="8" name="TIT13" vbProcedure="false">'[39]'!$C$5</definedName>
    <definedName function="false" hidden="false" localSheetId="8" name="TIT14" vbProcedure="false">'[39]'!$G$4</definedName>
    <definedName function="false" hidden="false" localSheetId="8" name="TIT15" vbProcedure="false">'[39]'!$E$3</definedName>
    <definedName function="false" hidden="false" localSheetId="8" name="TIT16" vbProcedure="false">'[39]'!$F$3</definedName>
    <definedName function="false" hidden="false" localSheetId="8" name="TIT18" vbProcedure="false">'[39]'!$D$5</definedName>
    <definedName function="false" hidden="false" localSheetId="8" name="tit19" vbProcedure="false">'[39]'!$E$5</definedName>
    <definedName function="false" hidden="false" localSheetId="8" name="TIT2" vbProcedure="false">'[39]'!$C$3</definedName>
    <definedName function="false" hidden="false" localSheetId="8" name="tit20" vbProcedure="false">'[39]'!$F$5</definedName>
    <definedName function="false" hidden="false" localSheetId="8" name="TIT21" vbProcedure="false">'[39]'!$D$6</definedName>
    <definedName function="false" hidden="false" localSheetId="8" name="TIT22" vbProcedure="false">'[39]'!$H$5</definedName>
    <definedName function="false" hidden="false" localSheetId="8" name="TIT23" vbProcedure="false">'[39]'!$B$6</definedName>
    <definedName function="false" hidden="false" localSheetId="8" name="TIT24" vbProcedure="false">'[39]'!$C$6</definedName>
    <definedName function="false" hidden="false" localSheetId="8" name="TIT25" vbProcedure="false">'[39]'!$B$7</definedName>
    <definedName function="false" hidden="false" localSheetId="8" name="TIT26" vbProcedure="false">'[39]'!$C$7</definedName>
    <definedName function="false" hidden="false" localSheetId="8" name="TIT27" vbProcedure="false">'[39]'!$D$7</definedName>
    <definedName function="false" hidden="false" localSheetId="8" name="TIT3" vbProcedure="false">'[39]'!$D$3</definedName>
    <definedName function="false" hidden="false" localSheetId="8" name="TIT4" vbProcedure="false">'[39]'!$B$4</definedName>
    <definedName function="false" hidden="false" localSheetId="8" name="TIT5" vbProcedure="false">'[39]'!$C$4</definedName>
    <definedName function="false" hidden="false" localSheetId="8" name="TIT6" vbProcedure="false">'[39]'!$D$4</definedName>
    <definedName function="false" hidden="false" localSheetId="8" name="TIT7" vbProcedure="false">'[39]'!$E$4</definedName>
    <definedName function="false" hidden="false" localSheetId="8" name="TIT8" vbProcedure="false">'[39]'!$F$4</definedName>
    <definedName function="false" hidden="false" localSheetId="8" name="TIT9" vbProcedure="false">'[39]'!$G$3</definedName>
    <definedName function="false" hidden="false" localSheetId="8" name="TITOLO_3" vbProcedure="false">[25]Parametri!$B$19</definedName>
    <definedName function="false" hidden="false" localSheetId="8" name="tre_1996" vbProcedure="false">'[39]'!$A$121:$U$165</definedName>
    <definedName function="false" hidden="false" localSheetId="8" name="TRI_Varie" vbProcedure="false">'[44]'!$A$2:$U$54</definedName>
    <definedName function="false" hidden="false" localSheetId="8" name="ukk" vbProcedure="false">'[12]'!$A$1:$I$36</definedName>
    <definedName function="false" hidden="false" localSheetId="8" name="ULTIMA" vbProcedure="false">'[39]'!$C$108:$O$138</definedName>
    <definedName function="false" hidden="false" localSheetId="8" name="utile_operativo" vbProcedure="false">'[41]'!$B$1:$H$20</definedName>
    <definedName function="false" hidden="false" localSheetId="8" name="valorizzazione" vbProcedure="false">'[39]'!$A$1:$O$72</definedName>
    <definedName function="false" hidden="false" localSheetId="8" name="Valuta" vbProcedure="false">'[44]'!$E$5</definedName>
    <definedName function="false" hidden="false" localSheetId="8" name="varianti" vbProcedure="false">'[39]'!$A$1:$J$15</definedName>
    <definedName function="false" hidden="false" localSheetId="8" name="VARIE" vbProcedure="false">'[44]'!$A$2:$R$54</definedName>
    <definedName function="false" hidden="false" localSheetId="8" name="varie_triennale" vbProcedure="false">'[44]'!$A$2:$U$54</definedName>
    <definedName function="false" hidden="false" localSheetId="8" name="x" vbProcedure="false">'[44]'!$H$105</definedName>
    <definedName function="false" hidden="false" localSheetId="8" name="xb" vbProcedure="false">'[44]'!$H$105</definedName>
    <definedName function="false" hidden="false" localSheetId="8" name="xd" vbProcedure="false">'[44]'!$H$109</definedName>
    <definedName function="false" hidden="false" localSheetId="8" name="xe" vbProcedure="false">'[44]'!$H$109</definedName>
    <definedName function="false" hidden="false" localSheetId="8" name="xf" vbProcedure="false">'[44]'!$H$110</definedName>
    <definedName function="false" hidden="false" localSheetId="8" name="y" vbProcedure="false">'[44]'!$R$9</definedName>
    <definedName function="false" hidden="false" localSheetId="8" name="yy" vbProcedure="false">'[44]'!$R$11</definedName>
    <definedName function="false" hidden="false" localSheetId="8" name="z" vbProcedure="false">'[44]'!$P$9</definedName>
    <definedName function="false" hidden="false" localSheetId="8" name="zz" vbProcedure="false">'[44]'!$P$11</definedName>
    <definedName function="false" hidden="false" localSheetId="8" name="\a" vbProcedure="false">'[41]'!$B$48</definedName>
    <definedName function="false" hidden="false" localSheetId="8" name="\b" vbProcedure="false">'[41]'!$AE$7711</definedName>
    <definedName function="false" hidden="false" localSheetId="8" name="\c" vbProcedure="false">'[41]'!$V$1678</definedName>
    <definedName function="false" hidden="false" localSheetId="8" name="\d" vbProcedure="false">'[38]'!$S$4627</definedName>
    <definedName function="false" hidden="false" localSheetId="8" name="\e" vbProcedure="false">'[41]'!$V$1684</definedName>
    <definedName function="false" hidden="false" localSheetId="8" name="\h" vbProcedure="false">'[41]'!$P$1</definedName>
    <definedName function="false" hidden="false" localSheetId="8" name="\k" vbProcedure="false">'[41]'!$P$5</definedName>
    <definedName function="false" hidden="false" localSheetId="8" name="\p" vbProcedure="false">[7]MACRO!$S$4627</definedName>
    <definedName function="false" hidden="false" localSheetId="8" name="\s" vbProcedure="false">'[41]'!$V$1676</definedName>
    <definedName function="false" hidden="false" localSheetId="8" name="\w" vbProcedure="false">'[41]'!$V$1682</definedName>
    <definedName function="false" hidden="false" localSheetId="8" name="\z" vbProcedure="false">'[38]'!$S$4627</definedName>
    <definedName function="false" hidden="false" localSheetId="8" name="_Key1" vbProcedure="false">'[42]'!$L$12:$V$22</definedName>
    <definedName function="false" hidden="false" localSheetId="8" name="_Sort" vbProcedure="false">'[42]'!$B$12:$F$20</definedName>
    <definedName function="false" hidden="false" localSheetId="8" name="__123Graph_AGRAFICO 1" vbProcedure="false">'[43]'!$BS$71</definedName>
    <definedName function="false" hidden="false" localSheetId="8" name="__123Graph_BGRAFICO 1" vbProcedure="false">'[43]'!$BS$71</definedName>
    <definedName function="false" hidden="false" localSheetId="8" name="__123Graph_C" vbProcedure="false">'[43]'!$BS$71</definedName>
    <definedName function="false" hidden="false" localSheetId="8" name="__123Graph_LBL_AGRAFICO 1" vbProcedure="false">'[43]'!$BS$71</definedName>
    <definedName function="false" hidden="false" localSheetId="8" name="__123Graph_LBL_BGRAFICO 1" vbProcedure="false">'[43]'!$BS$71</definedName>
    <definedName function="false" hidden="false" localSheetId="9" name="AGGIUSTAM" vbProcedure="false">'[46]'!$V$1676</definedName>
    <definedName function="false" hidden="false" localSheetId="9" name="agg_forecast" vbProcedure="false">'[46]'!$A$2:$K$55</definedName>
    <definedName function="false" hidden="false" localSheetId="9" name="Altro" vbProcedure="false">'[46]'!$N$5:$O$9</definedName>
    <definedName function="false" hidden="false" localSheetId="9" name="AREA1" vbProcedure="false">'[46]'!$A$11:$K$40</definedName>
    <definedName function="false" hidden="false" localSheetId="9" name="AREA2" vbProcedure="false">'[46]'!$A$43:$K$70</definedName>
    <definedName function="false" hidden="false" localSheetId="9" name="area3" vbProcedure="false">'[46]'!$A$11:$K$38</definedName>
    <definedName function="false" hidden="false" localSheetId="9" name="area4" vbProcedure="false">'[46]'!$A$43:$K$69</definedName>
    <definedName function="false" hidden="false" localSheetId="9" name="AREA5" vbProcedure="false">'[46]'!$A$11:$K$37</definedName>
    <definedName function="false" hidden="false" localSheetId="9" name="AREA6" vbProcedure="false">'[46]'!$A$43:$K$69</definedName>
    <definedName function="false" hidden="false" localSheetId="9" name="bgas328" vbProcedure="false">'[46]'!$X$184</definedName>
    <definedName function="false" hidden="false" localSheetId="9" name="bgas330" vbProcedure="false">'[46]'!$X$185</definedName>
    <definedName function="false" hidden="false" localSheetId="9" name="bgas332" vbProcedure="false">'[46]'!$X$186</definedName>
    <definedName function="false" hidden="false" localSheetId="9" name="bgpl328" vbProcedure="false">'[46]'!$X$64</definedName>
    <definedName function="false" hidden="false" localSheetId="9" name="bgpl330" vbProcedure="false">'[46]'!$X$65</definedName>
    <definedName function="false" hidden="false" localSheetId="9" name="bgpl332" vbProcedure="false">'[46]'!$X$66</definedName>
    <definedName function="false" hidden="false" localSheetId="9" name="bs0p328" vbProcedure="false">'[46]'!$X$184</definedName>
    <definedName function="false" hidden="false" localSheetId="9" name="bs0p330" vbProcedure="false">'[46]'!$X$185</definedName>
    <definedName function="false" hidden="false" localSheetId="9" name="bs0p332" vbProcedure="false">'[46]'!$X$186</definedName>
    <definedName function="false" hidden="false" localSheetId="9" name="bsup328" vbProcedure="false">'[46]'!$X$153</definedName>
    <definedName function="false" hidden="false" localSheetId="9" name="bsup330" vbProcedure="false">'[46]'!$X$154</definedName>
    <definedName function="false" hidden="false" localSheetId="9" name="bsup332" vbProcedure="false">'[46]'!$X$155</definedName>
    <definedName function="false" hidden="false" localSheetId="9" name="CAMBIO" vbProcedure="false">'[46]'!$H$5</definedName>
    <definedName function="false" hidden="false" localSheetId="9" name="Chimica_mdc" vbProcedure="false">'[46]'!$A$158:$K$206</definedName>
    <definedName function="false" hidden="false" localSheetId="9" name="conto_economico" vbProcedure="false">'[46]'!$D$1:$H$26</definedName>
    <definedName function="false" hidden="false" localSheetId="9" name="DATI" vbProcedure="false">'[46]'!$AI$5:$AI$8</definedName>
    <definedName function="false" hidden="false" localSheetId="9" name="Enichem_corto" vbProcedure="false">'[46]'!$B$2:$L$54</definedName>
    <definedName function="false" hidden="false" localSheetId="9" name="Enichem_lungo" vbProcedure="false">'[46]'!$B$2:$I$54</definedName>
    <definedName function="false" hidden="false" localSheetId="9" name="euro" vbProcedure="false">'[46]'!$C$1</definedName>
    <definedName function="false" hidden="false" localSheetId="9" name="Excel_BuiltIn_Recorder" vbProcedure="false">'[46]'!$A$1:$A$1048576</definedName>
    <definedName function="false" hidden="false" localSheetId="9" name="Gas" vbProcedure="false">'[46]'!$A$2:$S$48</definedName>
    <definedName function="false" hidden="false" localSheetId="9" name="generazione_elettrica" vbProcedure="false">'[46]'!$A$2:$M$15</definedName>
    <definedName function="false" hidden="false" localSheetId="9" name="G_G___Prospezione" vbProcedure="false">'[46]'!$O$4</definedName>
    <definedName function="false" hidden="false" localSheetId="9" name="kc" vbProcedure="false">'[46]'!$B$47:$H$47</definedName>
    <definedName function="false" hidden="false" localSheetId="9" name="kf" vbProcedure="false">'[46]'!$K$5:$O$5</definedName>
    <definedName function="false" hidden="false" localSheetId="9" name="kt" vbProcedure="false">'[46]'!$B$5:$H$5</definedName>
    <definedName function="false" hidden="false" localSheetId="9" name="Macro1" vbProcedure="false">'[46]'!$A$1</definedName>
    <definedName function="false" hidden="false" localSheetId="9" name="nn" vbProcedure="false">'[46]'!$A$1:$H$44</definedName>
    <definedName function="false" hidden="false" localSheetId="9" name="penultima" vbProcedure="false">'[46]'!$C$17:$O$50</definedName>
    <definedName function="false" hidden="false" localSheetId="9" name="PETR1" vbProcedure="false">'[46]'!$B$3:$G$24</definedName>
    <definedName function="false" hidden="false" localSheetId="9" name="Petroli_mdc" vbProcedure="false">'[46]'!$A$108:$K$156</definedName>
    <definedName function="false" hidden="false" localSheetId="9" name="Progetti_mdc" vbProcedure="false">'[46]'!$A$258:$K$306</definedName>
    <definedName function="false" hidden="false" localSheetId="9" name="Saipem_mdc" vbProcedure="false">'[46]'!$A$208:$K$255</definedName>
    <definedName function="false" hidden="false" localSheetId="9" name="seguevalorizz" vbProcedure="false">'[46]'!$A$76:$O$128</definedName>
    <definedName function="false" hidden="false" localSheetId="9" name="Snam_corto" vbProcedure="false">'[46]'!$A$1:$P$42</definedName>
    <definedName function="false" hidden="false" localSheetId="9" name="snam_lungo" vbProcedure="false">'[46]'!$B$1:$R$27</definedName>
    <definedName function="false" hidden="false" localSheetId="9" name="Snam_mdc" vbProcedure="false">'[46]'!$A$58:$K$106</definedName>
    <definedName function="false" hidden="false" localSheetId="9" name="SOC1" vbProcedure="false">'[46]'!$AE$7711</definedName>
    <definedName function="false" hidden="false" localSheetId="9" name="SOC10ESTERO" vbProcedure="false">'[46]'!$B$26</definedName>
    <definedName function="false" hidden="false" localSheetId="9" name="SOC11ESTERO" vbProcedure="false">'[46]'!$B$27</definedName>
    <definedName function="false" hidden="false" localSheetId="9" name="SOC12ESTERO" vbProcedure="false">'[46]'!$B$28</definedName>
    <definedName function="false" hidden="false" localSheetId="9" name="SOC1ESTERO" vbProcedure="false">'[46]'!$B$17</definedName>
    <definedName function="false" hidden="false" localSheetId="9" name="SOC1ITALIA" vbProcedure="false">'[46]'!$B$5</definedName>
    <definedName function="false" hidden="false" localSheetId="9" name="SOC1ITALIABREVE1" vbProcedure="false">'[46]'!$C$5</definedName>
    <definedName function="false" hidden="false" localSheetId="9" name="SOC1ITALIABREVE2" vbProcedure="false">'[46]'!$D$5</definedName>
    <definedName function="false" hidden="false" localSheetId="9" name="SOC1ITALIABREVE3" vbProcedure="false">'[46]'!$E$5</definedName>
    <definedName function="false" hidden="false" localSheetId="9" name="SOC2" vbProcedure="false">'[46]'!$G$64</definedName>
    <definedName function="false" hidden="false" localSheetId="9" name="SOC2ESTERO" vbProcedure="false">'[46]'!$B$18</definedName>
    <definedName function="false" hidden="false" localSheetId="9" name="SOC2ITALIA" vbProcedure="false">'[46]'!$B$6</definedName>
    <definedName function="false" hidden="false" localSheetId="9" name="SOC2ITALIABREVE1" vbProcedure="false">'[46]'!$C$6</definedName>
    <definedName function="false" hidden="false" localSheetId="9" name="SOC2ITALIABREVE2" vbProcedure="false">'[46]'!$D$6</definedName>
    <definedName function="false" hidden="false" localSheetId="9" name="SOC2ITALIABREVE3" vbProcedure="false">'[46]'!$E$6</definedName>
    <definedName function="false" hidden="false" localSheetId="9" name="SOC3ESTERO" vbProcedure="false">'[46]'!$B$19</definedName>
    <definedName function="false" hidden="false" localSheetId="9" name="SOC3ITALIA" vbProcedure="false">'[46]'!$B$7</definedName>
    <definedName function="false" hidden="false" localSheetId="9" name="SOC3ITALIABREVE1" vbProcedure="false">'[46]'!$C$7</definedName>
    <definedName function="false" hidden="false" localSheetId="9" name="SOC3ITALIABREVE2" vbProcedure="false">'[46]'!$D$7</definedName>
    <definedName function="false" hidden="false" localSheetId="9" name="SOC3ITALIABREVE3" vbProcedure="false">'[46]'!$E$7</definedName>
    <definedName function="false" hidden="false" localSheetId="9" name="SOC4ESTERO" vbProcedure="false">'[46]'!$B$20</definedName>
    <definedName function="false" hidden="false" localSheetId="9" name="SOC4ITALIA" vbProcedure="false">'[46]'!$B$8</definedName>
    <definedName function="false" hidden="false" localSheetId="9" name="SOC4ITALIABREVE1" vbProcedure="false">'[46]'!$C$8</definedName>
    <definedName function="false" hidden="false" localSheetId="9" name="SOC4ITALIABREVE2" vbProcedure="false">'[46]'!$D$8</definedName>
    <definedName function="false" hidden="false" localSheetId="9" name="SOC4ITALIABREVE3" vbProcedure="false">'[46]'!$E$8</definedName>
    <definedName function="false" hidden="false" localSheetId="9" name="SOC5ESTERO" vbProcedure="false">'[46]'!$B$21</definedName>
    <definedName function="false" hidden="false" localSheetId="9" name="SOC5ITALIA" vbProcedure="false">'[46]'!$B$9</definedName>
    <definedName function="false" hidden="false" localSheetId="9" name="SOC5ITALIABREVE1" vbProcedure="false">'[46]'!$C$9</definedName>
    <definedName function="false" hidden="false" localSheetId="9" name="SOC5ITALIABREVE2" vbProcedure="false">'[46]'!$D$9</definedName>
    <definedName function="false" hidden="false" localSheetId="9" name="SOC5ITALIABREVE3" vbProcedure="false">'[46]'!$E$9</definedName>
    <definedName function="false" hidden="false" localSheetId="9" name="SOC6ESTERO" vbProcedure="false">'[46]'!$B$22</definedName>
    <definedName function="false" hidden="false" localSheetId="9" name="SOC6ITALIA" vbProcedure="false">'[46]'!$B$10</definedName>
    <definedName function="false" hidden="false" localSheetId="9" name="SOC6ITALIABREVE1" vbProcedure="false">'[46]'!$C$10</definedName>
    <definedName function="false" hidden="false" localSheetId="9" name="SOC6ITALIABREVE2" vbProcedure="false">'[46]'!$D$10</definedName>
    <definedName function="false" hidden="false" localSheetId="9" name="SOC6ITALIABREVE3" vbProcedure="false">'[46]'!$E$10</definedName>
    <definedName function="false" hidden="false" localSheetId="9" name="SOC7ESTERO" vbProcedure="false">'[46]'!$B$23</definedName>
    <definedName function="false" hidden="false" localSheetId="9" name="SOC7ITALIA" vbProcedure="false">'[46]'!$B$11</definedName>
    <definedName function="false" hidden="false" localSheetId="9" name="SOC7ITALIABREVE1" vbProcedure="false">'[46]'!$C$11</definedName>
    <definedName function="false" hidden="false" localSheetId="9" name="SOC7ITALIABREVE2" vbProcedure="false">'[46]'!$D$11</definedName>
    <definedName function="false" hidden="false" localSheetId="9" name="SOC7ITALIABREVE3" vbProcedure="false">'[46]'!$E$11</definedName>
    <definedName function="false" hidden="false" localSheetId="9" name="SOC8ESTERO" vbProcedure="false">'[46]'!$B$24</definedName>
    <definedName function="false" hidden="false" localSheetId="9" name="SOC8ITALIA" vbProcedure="false">'[46]'!$B$12</definedName>
    <definedName function="false" hidden="false" localSheetId="9" name="SOC9ESTERO" vbProcedure="false">'[46]'!$B$25</definedName>
    <definedName function="false" hidden="false" localSheetId="9" name="SOC9ITALIA" vbProcedure="false">'[46]'!$B$13</definedName>
    <definedName function="false" hidden="false" localSheetId="9" name="tab1" vbProcedure="false">'[46]'!$B$3:$G$24</definedName>
    <definedName function="false" hidden="false" localSheetId="9" name="tab1a" vbProcedure="false">'[46]'!$J$3:$S$24</definedName>
    <definedName function="false" hidden="false" localSheetId="9" name="tab1b" vbProcedure="false">'[46]'!$V$3:$AA$24</definedName>
    <definedName function="false" hidden="false" localSheetId="9" name="tab2" vbProcedure="false">'[46]'!$A$53:$G$81</definedName>
    <definedName function="false" hidden="false" localSheetId="9" name="tab2a" vbProcedure="false">'[46]'!$J$27:$S$50</definedName>
    <definedName function="false" hidden="false" localSheetId="9" name="tab2b" vbProcedure="false">'[46]'!$V$27:$AA$50</definedName>
    <definedName function="false" hidden="false" localSheetId="9" name="tab3" vbProcedure="false">'[46]'!$A$53:$G$81</definedName>
    <definedName function="false" hidden="false" localSheetId="9" name="tab3a" vbProcedure="false">'[46]'!$I$53:$S$78</definedName>
    <definedName function="false" hidden="false" localSheetId="9" name="tab3b" vbProcedure="false">'[46]'!$U$53:$AA$81</definedName>
    <definedName function="false" hidden="false" localSheetId="9" name="tab4" vbProcedure="false">'[46]'!$A$84:$G$112</definedName>
    <definedName function="false" hidden="false" localSheetId="9" name="tab4a" vbProcedure="false">'[46]'!$I$84:$S$109</definedName>
    <definedName function="false" hidden="false" localSheetId="9" name="tab4b" vbProcedure="false">'[46]'!$U$84:$AA$112</definedName>
    <definedName function="false" hidden="false" localSheetId="9" name="tab5" vbProcedure="false">'[46]'!$A$115:$G$143</definedName>
    <definedName function="false" hidden="false" localSheetId="9" name="tab5a" vbProcedure="false">'[46]'!$I$115:$S$140</definedName>
    <definedName function="false" hidden="false" localSheetId="9" name="tab5b" vbProcedure="false">'[46]'!$U$115:$AA$143</definedName>
    <definedName function="false" hidden="false" localSheetId="9" name="tab6" vbProcedure="false">'[46]'!$A$146:$G$172</definedName>
    <definedName function="false" hidden="false" localSheetId="9" name="tab6a" vbProcedure="false">'[46]'!$I$146:$S$170</definedName>
    <definedName function="false" hidden="false" localSheetId="9" name="tab6b" vbProcedure="false">'[46]'!$U$146:$AA$172</definedName>
    <definedName function="false" hidden="false" localSheetId="9" name="tab7" vbProcedure="false">'[46]'!$A$177:$G$203</definedName>
    <definedName function="false" hidden="false" localSheetId="9" name="tab7a" vbProcedure="false">'[46]'!$I$177:$S$203</definedName>
    <definedName function="false" hidden="false" localSheetId="9" name="tab7b" vbProcedure="false">'[46]'!$U$177:$AA$203</definedName>
    <definedName function="false" hidden="false" localSheetId="9" name="tab8" vbProcedure="false">'[46]'!$A$206:$G$225</definedName>
    <definedName function="false" hidden="false" localSheetId="9" name="tab8a" vbProcedure="false">'[46]'!$I$206:$S$225</definedName>
    <definedName function="false" hidden="false" localSheetId="9" name="tab8b" vbProcedure="false">'[46]'!$U$206:$AA$225</definedName>
    <definedName function="false" hidden="false" localSheetId="9" name="TIT1" vbProcedure="false">'[46]'!$B$3</definedName>
    <definedName function="false" hidden="false" localSheetId="9" name="TIT10" vbProcedure="false">'[46]'!$H$3</definedName>
    <definedName function="false" hidden="false" localSheetId="9" name="TIT11" vbProcedure="false">'[46]'!$H$4</definedName>
    <definedName function="false" hidden="false" localSheetId="9" name="TIT12" vbProcedure="false">'[46]'!$B$5</definedName>
    <definedName function="false" hidden="false" localSheetId="9" name="TIT13" vbProcedure="false">'[46]'!$C$5</definedName>
    <definedName function="false" hidden="false" localSheetId="9" name="TIT14" vbProcedure="false">'[46]'!$G$4</definedName>
    <definedName function="false" hidden="false" localSheetId="9" name="TIT15" vbProcedure="false">'[46]'!$E$3</definedName>
    <definedName function="false" hidden="false" localSheetId="9" name="TIT16" vbProcedure="false">'[46]'!$F$3</definedName>
    <definedName function="false" hidden="false" localSheetId="9" name="TIT18" vbProcedure="false">'[46]'!$D$5</definedName>
    <definedName function="false" hidden="false" localSheetId="9" name="tit19" vbProcedure="false">'[46]'!$E$5</definedName>
    <definedName function="false" hidden="false" localSheetId="9" name="TIT2" vbProcedure="false">'[46]'!$C$3</definedName>
    <definedName function="false" hidden="false" localSheetId="9" name="tit20" vbProcedure="false">'[46]'!$F$5</definedName>
    <definedName function="false" hidden="false" localSheetId="9" name="TIT21" vbProcedure="false">'[46]'!$D$6</definedName>
    <definedName function="false" hidden="false" localSheetId="9" name="TIT22" vbProcedure="false">'[46]'!$H$5</definedName>
    <definedName function="false" hidden="false" localSheetId="9" name="TIT23" vbProcedure="false">'[46]'!$B$6</definedName>
    <definedName function="false" hidden="false" localSheetId="9" name="TIT24" vbProcedure="false">'[46]'!$C$6</definedName>
    <definedName function="false" hidden="false" localSheetId="9" name="TIT25" vbProcedure="false">'[46]'!$B$7</definedName>
    <definedName function="false" hidden="false" localSheetId="9" name="TIT26" vbProcedure="false">'[46]'!$C$7</definedName>
    <definedName function="false" hidden="false" localSheetId="9" name="TIT27" vbProcedure="false">'[46]'!$D$7</definedName>
    <definedName function="false" hidden="false" localSheetId="9" name="TIT3" vbProcedure="false">'[46]'!$D$3</definedName>
    <definedName function="false" hidden="false" localSheetId="9" name="TIT4" vbProcedure="false">'[46]'!$B$4</definedName>
    <definedName function="false" hidden="false" localSheetId="9" name="TIT5" vbProcedure="false">'[46]'!$C$4</definedName>
    <definedName function="false" hidden="false" localSheetId="9" name="TIT6" vbProcedure="false">'[46]'!$D$4</definedName>
    <definedName function="false" hidden="false" localSheetId="9" name="TIT7" vbProcedure="false">'[46]'!$E$4</definedName>
    <definedName function="false" hidden="false" localSheetId="9" name="TIT8" vbProcedure="false">'[46]'!$F$4</definedName>
    <definedName function="false" hidden="false" localSheetId="9" name="TIT9" vbProcedure="false">'[46]'!$G$3</definedName>
    <definedName function="false" hidden="false" localSheetId="9" name="tre_1996" vbProcedure="false">'[46]'!$A$121:$U$165</definedName>
    <definedName function="false" hidden="false" localSheetId="9" name="ULTIMA" vbProcedure="false">'[46]'!$C$108:$O$138</definedName>
    <definedName function="false" hidden="false" localSheetId="9" name="utile_operativo" vbProcedure="false">'[46]'!$B$1:$H$20</definedName>
    <definedName function="false" hidden="false" localSheetId="9" name="valorizzazione" vbProcedure="false">'[46]'!$A$1:$O$72</definedName>
    <definedName function="false" hidden="false" localSheetId="9" name="varianti" vbProcedure="false">'[46]'!$A$1:$J$15</definedName>
    <definedName function="false" hidden="false" localSheetId="9" name="\a" vbProcedure="false">'[46]'!$B$48</definedName>
    <definedName function="false" hidden="false" localSheetId="9" name="\b" vbProcedure="false">'[46]'!$AE$7711</definedName>
    <definedName function="false" hidden="false" localSheetId="9" name="\c" vbProcedure="false">'[46]'!$V$1678</definedName>
    <definedName function="false" hidden="false" localSheetId="9" name="\d" vbProcedure="false">'[46]'!$AN$10024</definedName>
    <definedName function="false" hidden="false" localSheetId="9" name="\e" vbProcedure="false">'[46]'!$V$1684</definedName>
    <definedName function="false" hidden="false" localSheetId="9" name="\h" vbProcedure="false">'[46]'!$P$1</definedName>
    <definedName function="false" hidden="false" localSheetId="9" name="\k" vbProcedure="false">'[46]'!$P$5</definedName>
    <definedName function="false" hidden="false" localSheetId="9" name="\s" vbProcedure="false">'[46]'!$V$1676</definedName>
    <definedName function="false" hidden="false" localSheetId="9" name="\w" vbProcedure="false">'[46]'!$V$1682</definedName>
    <definedName function="false" hidden="false" localSheetId="9" name="\z" vbProcedure="false">'[46]'!$AZ$52</definedName>
    <definedName function="false" hidden="false" localSheetId="10" name="a" vbProcedure="false">'[6]'!$A$1:$I$30</definedName>
    <definedName function="false" hidden="false" localSheetId="10" name="aa" vbProcedure="false">'[4]'!$A$1:$P$34</definedName>
    <definedName function="false" hidden="false" localSheetId="10" name="AGGIUSTAM" vbProcedure="false">'[41]'!$V$1676</definedName>
    <definedName function="false" hidden="false" localSheetId="10" name="agg_forecast" vbProcedure="false">'[41]'!$A$2:$K$55</definedName>
    <definedName function="false" hidden="false" localSheetId="10" name="Altro" vbProcedure="false">'[41]'!$N$5:$O$9</definedName>
    <definedName function="false" hidden="false" localSheetId="10" name="ANNO_ESERCIZIO" vbProcedure="false">[25]Parametri!$B$5</definedName>
    <definedName function="false" hidden="false" localSheetId="10" name="area" vbProcedure="false">'[4]'!$A$1:$I$30</definedName>
    <definedName function="false" hidden="false" localSheetId="10" name="AREA1" vbProcedure="false">'[39]'!$A$11:$K$40</definedName>
    <definedName function="false" hidden="false" localSheetId="10" name="AREA2" vbProcedure="false">'[39]'!$A$43:$K$70</definedName>
    <definedName function="false" hidden="false" localSheetId="10" name="area3" vbProcedure="false">'[39]'!$A$11:$K$38</definedName>
    <definedName function="false" hidden="false" localSheetId="10" name="area4" vbProcedure="false">'[39]'!$A$43:$K$69</definedName>
    <definedName function="false" hidden="false" localSheetId="10" name="AREA5" vbProcedure="false">'[39]'!$A$11:$K$37</definedName>
    <definedName function="false" hidden="false" localSheetId="10" name="AREA6" vbProcedure="false">'[39]'!$A$43:$K$69</definedName>
    <definedName function="false" hidden="false" localSheetId="10" name="AREATRIM" vbProcedure="false">[40]RFUEL!$B$2:$CG$85</definedName>
    <definedName function="false" hidden="false" localSheetId="10" name="Area_Dati" vbProcedure="false">'[45]'!$C$6:$S$169</definedName>
    <definedName function="false" hidden="false" localSheetId="10" name="Area_print" vbProcedure="false">'[6]'!$A$1:$P$47</definedName>
    <definedName function="false" hidden="false" localSheetId="10" name="B" vbProcedure="false">'[44]'!$M$8</definedName>
    <definedName function="false" hidden="false" localSheetId="10" name="bbb" vbProcedure="false">'[49]'!$BZ$78</definedName>
    <definedName function="false" hidden="false" localSheetId="10" name="bgas328" vbProcedure="false">'[39]'!$X$184</definedName>
    <definedName function="false" hidden="false" localSheetId="10" name="bgas330" vbProcedure="false">'[39]'!$X$185</definedName>
    <definedName function="false" hidden="false" localSheetId="10" name="bgas332" vbProcedure="false">'[39]'!$X$186</definedName>
    <definedName function="false" hidden="false" localSheetId="10" name="bgpl328" vbProcedure="false">'[39]'!$X$64</definedName>
    <definedName function="false" hidden="false" localSheetId="10" name="bgpl330" vbProcedure="false">'[39]'!$X$65</definedName>
    <definedName function="false" hidden="false" localSheetId="10" name="bgpl332" vbProcedure="false">'[39]'!$X$66</definedName>
    <definedName function="false" hidden="false" localSheetId="10" name="bs0p328" vbProcedure="false">'[39]'!$X$184</definedName>
    <definedName function="false" hidden="false" localSheetId="10" name="bs0p330" vbProcedure="false">'[39]'!$X$185</definedName>
    <definedName function="false" hidden="false" localSheetId="10" name="bs0p332" vbProcedure="false">'[39]'!$X$186</definedName>
    <definedName function="false" hidden="false" localSheetId="10" name="bsup328" vbProcedure="false">'[39]'!$X$153</definedName>
    <definedName function="false" hidden="false" localSheetId="10" name="bsup330" vbProcedure="false">'[39]'!$X$154</definedName>
    <definedName function="false" hidden="false" localSheetId="10" name="bsup332" vbProcedure="false">'[39]'!$X$155</definedName>
    <definedName function="false" hidden="false" localSheetId="10" name="CAMBIO" vbProcedure="false">'[41]'!$H$5</definedName>
    <definedName function="false" hidden="false" localSheetId="10" name="CAMBIOESC" vbProcedure="false">[26]ANALISI!$G$7</definedName>
    <definedName function="false" hidden="false" localSheetId="10" name="CAMBIOFF" vbProcedure="false">[26]ANALISI!$G$7</definedName>
    <definedName function="false" hidden="false" localSheetId="10" name="CAMBIOFOL" vbProcedure="false">[26]ANALISI!$G$7</definedName>
    <definedName function="false" hidden="false" localSheetId="10" name="CAMBIOFS" vbProcedure="false">[26]ANALISI!$G$7</definedName>
    <definedName function="false" hidden="false" localSheetId="10" name="CAMBIOLGS" vbProcedure="false">[26]ANALISI!$G$7</definedName>
    <definedName function="false" hidden="false" localSheetId="10" name="CAMBIOSR" vbProcedure="false">[26]ANALISI!$G$7</definedName>
    <definedName function="false" hidden="false" localSheetId="10" name="ce_1" vbProcedure="false">'[42]'!$A$191:$F$227</definedName>
    <definedName function="false" hidden="false" localSheetId="10" name="Chimica_mdc" vbProcedure="false">'[39]'!$A$158:$K$206</definedName>
    <definedName function="false" hidden="false" localSheetId="10" name="cIND" vbProcedure="false">'[31]c.ind.FB1'!GR50888</definedName>
    <definedName function="false" hidden="false" localSheetId="10" name="cINDtot" vbProcedure="false">'[31]c.ind.FB1'!CE$20818</definedName>
    <definedName function="false" hidden="false" localSheetId="10" name="colonna_finale" vbProcedure="false">'[45]'!$L$5:$L$61,'[45]'!$L$68:$L$108,'[45]'!$L$110:$L$164</definedName>
    <definedName function="false" hidden="false" localSheetId="10" name="COMMERCIALE" vbProcedure="false">'[31]c.ind.FB1'!CE$20818</definedName>
    <definedName function="false" hidden="false" localSheetId="10" name="conto_economico" vbProcedure="false">'[39]'!$D$1:$H$26</definedName>
    <definedName function="false" hidden="false" localSheetId="10" name="contributi1" vbProcedure="false">'[31]c.ind.FB1'!GR50888</definedName>
    <definedName function="false" hidden="false" localSheetId="10" name="costi_1" vbProcedure="false">'[42]'!$A$129:$N$190</definedName>
    <definedName function="false" hidden="false" localSheetId="10" name="C_CE" vbProcedure="false">'[9]'!$B$1:$E$50</definedName>
    <definedName function="false" hidden="false" localSheetId="10" name="C_pro" vbProcedure="false">'[42]'!$A$1:$I$95</definedName>
    <definedName function="false" hidden="false" localSheetId="10" name="d" vbProcedure="false">'[44]'!$M$8</definedName>
    <definedName function="false" hidden="false" localSheetId="10" name="data" vbProcedure="false">'[44]'!$K$1</definedName>
    <definedName function="false" hidden="false" localSheetId="10" name="DATI" vbProcedure="false">'[39]'!$AI$5:$AI$8</definedName>
    <definedName function="false" hidden="false" localSheetId="10" name="dati_interni" vbProcedure="false">'[45]'!$D$6:$J$61,'[45]'!$D$68:$J$108,'[45]'!$D$110:$J$164</definedName>
    <definedName function="false" hidden="false" localSheetId="10" name="Debiti_e_Crediti_INV_DISINV" vbProcedure="false">'[44]'!$A$110:$N$126</definedName>
    <definedName function="false" hidden="false" localSheetId="10" name="debito" vbProcedure="false">'[2]'!$A$1:$H$16</definedName>
    <definedName function="false" hidden="false" localSheetId="10" name="df" vbProcedure="false">'[8]'!$A$1:$R$36</definedName>
    <definedName function="false" hidden="false" localSheetId="10" name="e" vbProcedure="false">'[44]'!$M$8</definedName>
    <definedName function="false" hidden="false" localSheetId="10" name="ee" vbProcedure="false">'[11]'!$A$1:$R$36</definedName>
    <definedName function="false" hidden="false" localSheetId="10" name="Enichem_corto" vbProcedure="false">'[39]'!$B$2:$L$54</definedName>
    <definedName function="false" hidden="false" localSheetId="10" name="Enichem_lungo" vbProcedure="false">'[39]'!$B$2:$I$54</definedName>
    <definedName function="false" hidden="false" localSheetId="10" name="euro" vbProcedure="false">'[39]'!$C$1</definedName>
    <definedName function="false" hidden="false" localSheetId="10" name="Excel_BuiltIn_Criteria" vbProcedure="false">'[45]'!$EM36496</definedName>
    <definedName function="false" hidden="false" localSheetId="10" name="Excel_BuiltIn_Recorder" vbProcedure="false">'[39]'!$A$1:$A$1048576</definedName>
    <definedName function="false" hidden="false" localSheetId="10" name="F" vbProcedure="false">'[44]'!$M$8</definedName>
    <definedName function="false" hidden="false" localSheetId="10" name="fgh" vbProcedure="false">'[6]'!$A$1:$R$36</definedName>
    <definedName function="false" hidden="false" localSheetId="10" name="g" vbProcedure="false">'[44]'!$Q$7</definedName>
    <definedName function="false" hidden="false" localSheetId="10" name="Gas" vbProcedure="false">'[39]'!$A$2:$S$48</definedName>
    <definedName function="false" hidden="false" localSheetId="10" name="GENERALI" vbProcedure="false">'[31]c.ind.FB1'!$AH$8482</definedName>
    <definedName function="false" hidden="false" localSheetId="10" name="generazione_elettrica" vbProcedure="false">'[39]'!$A$2:$M$15</definedName>
    <definedName function="false" hidden="false" localSheetId="10" name="GESTIONE_E_INVESTIMENTI_COMPETENZA" vbProcedure="false">'[44]'!$A$4:$S$48</definedName>
    <definedName function="false" hidden="false" localSheetId="10" name="GESTIONE_E_INVESTIMENTI_Debiti_a_fine_mese" vbProcedure="false">'[44]'!$A$81:$N$103</definedName>
    <definedName function="false" hidden="false" localSheetId="10" name="GESTIONE_E_INVESTIMENTI_MESEPagamento" vbProcedure="false">'[44]'!$A$53:$N$75</definedName>
    <definedName function="false" hidden="false" localSheetId="10" name="GNL" vbProcedure="false">'[44]'!$L$32</definedName>
    <definedName function="false" hidden="false" localSheetId="10" name="G_G___Prospezione" vbProcedure="false">'[41]'!$O$4</definedName>
    <definedName function="false" hidden="false" localSheetId="10" name="h" vbProcedure="false">'[44]'!$Q$2</definedName>
    <definedName function="false" hidden="false" localSheetId="10" name="i" vbProcedure="false">'[44]'!$P$4</definedName>
    <definedName function="false" hidden="false" localSheetId="10" name="indebit_per_settore" vbProcedure="false">'[2]'!$A$1:$J$22</definedName>
    <definedName function="false" hidden="false" localSheetId="10" name="INV_Competenza" vbProcedure="false">'[44]'!$A$4:$S$46</definedName>
    <definedName function="false" hidden="false" localSheetId="10" name="INV_Uscite_Mensili" vbProcedure="false">'[44]'!$A$53:$N$72</definedName>
    <definedName function="false" hidden="false" localSheetId="10" name="kc" vbProcedure="false">'[39]'!$B$47:$H$47</definedName>
    <definedName function="false" hidden="false" localSheetId="10" name="kf" vbProcedure="false">'[39]'!$K$5:$O$5</definedName>
    <definedName function="false" hidden="false" localSheetId="10" name="kt" vbProcedure="false">'[39]'!$B$5:$H$5</definedName>
    <definedName function="false" hidden="false" localSheetId="10" name="l" vbProcedure="false">'[44]'!$P$5</definedName>
    <definedName function="false" hidden="false" localSheetId="10" name="m" vbProcedure="false">'[44]'!$P$6</definedName>
    <definedName function="false" hidden="false" localSheetId="10" name="Macro1" vbProcedure="false">'[39]'!$A$1</definedName>
    <definedName function="false" hidden="false" localSheetId="10" name="n" vbProcedure="false">'[44]'!$P$3</definedName>
    <definedName function="false" hidden="false" localSheetId="10" name="nn" vbProcedure="false">'[41]'!$A$1:$H$44</definedName>
    <definedName function="false" hidden="false" localSheetId="10" name="non_ricorrenti" vbProcedure="false">'[41]'!$A$1:$I$27</definedName>
    <definedName function="false" hidden="false" localSheetId="10" name="o" vbProcedure="false">'[44]'!$P$7</definedName>
    <definedName function="false" hidden="false" localSheetId="10" name="OFFERTA" vbProcedure="false">'[31]c.ind.FB1'!CY$25958</definedName>
    <definedName function="false" hidden="false" localSheetId="10" name="ok" vbProcedure="false">'[9]'!$A$1:$P$47</definedName>
    <definedName function="false" hidden="false" localSheetId="10" name="p" vbProcedure="false">'[44]'!$P$2</definedName>
    <definedName function="false" hidden="false" localSheetId="10" name="PARTECIPAZIONI" vbProcedure="false">'[44]'!$A$7:$Q$35</definedName>
    <definedName function="false" hidden="false" localSheetId="10" name="pARTECIPAZIONI_TRIENNALE" vbProcedure="false">'[44]'!$A$7:$T$35</definedName>
    <definedName function="false" hidden="false" localSheetId="10" name="patti" vbProcedure="false">'[45]'!$A$4:$L$175</definedName>
    <definedName function="false" hidden="false" localSheetId="10" name="penultima" vbProcedure="false">'[39]'!$C$17:$O$50</definedName>
    <definedName function="false" hidden="false" localSheetId="10" name="PERIODO_FLASH_2" vbProcedure="false">[25]Parametri!$B$15</definedName>
    <definedName function="false" hidden="false" localSheetId="10" name="PETR1" vbProcedure="false">'[39]'!$B$3:$G$24</definedName>
    <definedName function="false" hidden="false" localSheetId="10" name="Petroli_mdc" vbProcedure="false">'[39]'!$A$108:$K$156</definedName>
    <definedName function="false" hidden="false" localSheetId="10" name="pp" vbProcedure="false">'[11]'!$A$1:$P$34</definedName>
    <definedName function="false" hidden="false" localSheetId="10" name="Print_Area_MI" vbProcedure="false">'[45]'!$A$3:$L$169</definedName>
    <definedName function="false" hidden="false" localSheetId="10" name="Progetti_mdc" vbProcedure="false">'[39]'!$A$258:$K$306</definedName>
    <definedName function="false" hidden="false" localSheetId="10" name="prova" vbProcedure="false">'[4]'!$A$1:$P$34</definedName>
    <definedName function="false" hidden="false" localSheetId="10" name="q" vbProcedure="false">'[4]'!$A$1:$R$36</definedName>
    <definedName function="false" hidden="false" localSheetId="10" name="quantit" vbProcedure="false">[17]QUANTITA!$B$10</definedName>
    <definedName function="false" hidden="false" localSheetId="10" name="QUANTITA" vbProcedure="false">[17]QUANTITA!$B$10</definedName>
    <definedName function="false" hidden="false" localSheetId="10" name="qw" vbProcedure="false">'[4]'!$A$1:$P$47</definedName>
    <definedName function="false" hidden="false" localSheetId="10" name="ricavi_1" vbProcedure="false">'[42]'!$A$1:$N$128</definedName>
    <definedName function="false" hidden="false" localSheetId="10" name="ripo" vbProcedure="false">[40]RFUEL!$B$2:$CG$85</definedName>
    <definedName function="false" hidden="false" localSheetId="10" name="ripo2" vbProcedure="false">[17]QUANTITA!$B$10</definedName>
    <definedName function="false" hidden="false" localSheetId="10" name="Saipem_mdc" vbProcedure="false">'[39]'!$A$208:$K$255</definedName>
    <definedName function="false" hidden="false" localSheetId="10" name="same" vbProcedure="false">'[9]'!$A$1:$R$36</definedName>
    <definedName function="false" hidden="false" localSheetId="10" name="seguevalorizz" vbProcedure="false">'[39]'!$A$76:$O$128</definedName>
    <definedName function="false" hidden="false" localSheetId="10" name="SintesixEni" vbProcedure="false">'[44]'!$A$1:$E$35</definedName>
    <definedName function="false" hidden="false" localSheetId="10" name="Snam_corto" vbProcedure="false">'[39]'!$A$1:$P$42</definedName>
    <definedName function="false" hidden="false" localSheetId="10" name="snam_lungo" vbProcedure="false">'[39]'!$B$1:$R$27</definedName>
    <definedName function="false" hidden="false" localSheetId="10" name="Snam_mdc" vbProcedure="false">'[39]'!$A$58:$K$106</definedName>
    <definedName function="false" hidden="false" localSheetId="10" name="SOC1" vbProcedure="false">'[41]'!$AE$7711</definedName>
    <definedName function="false" hidden="false" localSheetId="10" name="SOC10ESTERO" vbProcedure="false">'[41]'!$B$26</definedName>
    <definedName function="false" hidden="false" localSheetId="10" name="SOC11ESTERO" vbProcedure="false">'[41]'!$B$27</definedName>
    <definedName function="false" hidden="false" localSheetId="10" name="SOC12ESTERO" vbProcedure="false">'[41]'!$B$28</definedName>
    <definedName function="false" hidden="false" localSheetId="10" name="SOC1ESTERO" vbProcedure="false">'[41]'!$B$17</definedName>
    <definedName function="false" hidden="false" localSheetId="10" name="SOC1ITALIA" vbProcedure="false">'[41]'!$B$5</definedName>
    <definedName function="false" hidden="false" localSheetId="10" name="SOC1ITALIABREVE1" vbProcedure="false">'[41]'!$C$5</definedName>
    <definedName function="false" hidden="false" localSheetId="10" name="SOC1ITALIABREVE2" vbProcedure="false">'[41]'!$D$5</definedName>
    <definedName function="false" hidden="false" localSheetId="10" name="SOC1ITALIABREVE3" vbProcedure="false">'[41]'!$E$5</definedName>
    <definedName function="false" hidden="false" localSheetId="10" name="SOC2" vbProcedure="false">'[41]'!$G$64</definedName>
    <definedName function="false" hidden="false" localSheetId="10" name="SOC2ESTERO" vbProcedure="false">'[41]'!$B$18</definedName>
    <definedName function="false" hidden="false" localSheetId="10" name="SOC2ITALIA" vbProcedure="false">'[41]'!$B$6</definedName>
    <definedName function="false" hidden="false" localSheetId="10" name="SOC2ITALIABREVE1" vbProcedure="false">'[41]'!$C$6</definedName>
    <definedName function="false" hidden="false" localSheetId="10" name="SOC2ITALIABREVE2" vbProcedure="false">'[41]'!$D$6</definedName>
    <definedName function="false" hidden="false" localSheetId="10" name="SOC2ITALIABREVE3" vbProcedure="false">'[41]'!$E$6</definedName>
    <definedName function="false" hidden="false" localSheetId="10" name="SOC3ESTERO" vbProcedure="false">'[41]'!$B$19</definedName>
    <definedName function="false" hidden="false" localSheetId="10" name="SOC3ITALIA" vbProcedure="false">'[41]'!$B$7</definedName>
    <definedName function="false" hidden="false" localSheetId="10" name="SOC3ITALIABREVE1" vbProcedure="false">'[41]'!$C$7</definedName>
    <definedName function="false" hidden="false" localSheetId="10" name="SOC3ITALIABREVE2" vbProcedure="false">'[41]'!$D$7</definedName>
    <definedName function="false" hidden="false" localSheetId="10" name="SOC3ITALIABREVE3" vbProcedure="false">'[41]'!$E$7</definedName>
    <definedName function="false" hidden="false" localSheetId="10" name="SOC4ESTERO" vbProcedure="false">'[41]'!$B$20</definedName>
    <definedName function="false" hidden="false" localSheetId="10" name="SOC4ITALIA" vbProcedure="false">'[41]'!$B$8</definedName>
    <definedName function="false" hidden="false" localSheetId="10" name="SOC4ITALIABREVE1" vbProcedure="false">'[41]'!$C$8</definedName>
    <definedName function="false" hidden="false" localSheetId="10" name="SOC4ITALIABREVE2" vbProcedure="false">'[41]'!$D$8</definedName>
    <definedName function="false" hidden="false" localSheetId="10" name="SOC4ITALIABREVE3" vbProcedure="false">'[41]'!$E$8</definedName>
    <definedName function="false" hidden="false" localSheetId="10" name="SOC5ESTERO" vbProcedure="false">'[41]'!$B$21</definedName>
    <definedName function="false" hidden="false" localSheetId="10" name="SOC5ITALIA" vbProcedure="false">'[41]'!$B$9</definedName>
    <definedName function="false" hidden="false" localSheetId="10" name="SOC5ITALIABREVE1" vbProcedure="false">'[41]'!$C$9</definedName>
    <definedName function="false" hidden="false" localSheetId="10" name="SOC5ITALIABREVE2" vbProcedure="false">'[41]'!$D$9</definedName>
    <definedName function="false" hidden="false" localSheetId="10" name="SOC5ITALIABREVE3" vbProcedure="false">'[41]'!$E$9</definedName>
    <definedName function="false" hidden="false" localSheetId="10" name="SOC6ESTERO" vbProcedure="false">'[41]'!$B$22</definedName>
    <definedName function="false" hidden="false" localSheetId="10" name="SOC6ITALIA" vbProcedure="false">'[41]'!$B$10</definedName>
    <definedName function="false" hidden="false" localSheetId="10" name="SOC6ITALIABREVE1" vbProcedure="false">'[41]'!$C$10</definedName>
    <definedName function="false" hidden="false" localSheetId="10" name="SOC6ITALIABREVE2" vbProcedure="false">'[41]'!$D$10</definedName>
    <definedName function="false" hidden="false" localSheetId="10" name="SOC6ITALIABREVE3" vbProcedure="false">'[41]'!$E$10</definedName>
    <definedName function="false" hidden="false" localSheetId="10" name="SOC7ESTERO" vbProcedure="false">'[41]'!$B$23</definedName>
    <definedName function="false" hidden="false" localSheetId="10" name="SOC7ITALIA" vbProcedure="false">'[41]'!$B$11</definedName>
    <definedName function="false" hidden="false" localSheetId="10" name="SOC7ITALIABREVE1" vbProcedure="false">'[41]'!$C$11</definedName>
    <definedName function="false" hidden="false" localSheetId="10" name="SOC7ITALIABREVE2" vbProcedure="false">'[41]'!$D$11</definedName>
    <definedName function="false" hidden="false" localSheetId="10" name="SOC7ITALIABREVE3" vbProcedure="false">'[41]'!$E$11</definedName>
    <definedName function="false" hidden="false" localSheetId="10" name="SOC8ESTERO" vbProcedure="false">'[41]'!$B$24</definedName>
    <definedName function="false" hidden="false" localSheetId="10" name="SOC8ITALIA" vbProcedure="false">'[41]'!$B$12</definedName>
    <definedName function="false" hidden="false" localSheetId="10" name="SOC9ESTERO" vbProcedure="false">'[41]'!$B$25</definedName>
    <definedName function="false" hidden="false" localSheetId="10" name="SOC9ITALIA" vbProcedure="false">'[41]'!$B$13</definedName>
    <definedName function="false" hidden="false" localSheetId="10" name="SP1" vbProcedure="false">'[44]'!$A$1:$G$48</definedName>
    <definedName function="false" hidden="false" localSheetId="10" name="SP2" vbProcedure="false">'[44]'!$W$1:$AC$48</definedName>
    <definedName function="false" hidden="false" localSheetId="10" name="SP3" vbProcedure="false">'[44]'!$AF$1:$AL$48</definedName>
    <definedName function="false" hidden="false" localSheetId="10" name="SP4" vbProcedure="false">'[44]'!$AO$1:$AU$48</definedName>
    <definedName function="false" hidden="false" localSheetId="10" name="SPAGO" vbProcedure="false">'[44]'!$A$400:$G$447</definedName>
    <definedName function="false" hidden="false" localSheetId="10" name="SPAPR" vbProcedure="false">'[44]'!$A$200:$G$247</definedName>
    <definedName function="false" hidden="false" localSheetId="10" name="SPDIC" vbProcedure="false">'[44]'!$A$1:$G$48</definedName>
    <definedName function="false" hidden="false" localSheetId="10" name="SPFEB" vbProcedure="false">'[44]'!$A$100:$G$147</definedName>
    <definedName function="false" hidden="false" localSheetId="10" name="SPGEN" vbProcedure="false">'[44]'!$A$51:$G$98</definedName>
    <definedName function="false" hidden="false" localSheetId="10" name="SPGIU" vbProcedure="false">'[44]'!$A$300:$G$347</definedName>
    <definedName function="false" hidden="false" localSheetId="10" name="SPLUG" vbProcedure="false">'[44]'!$A$350:$G$397</definedName>
    <definedName function="false" hidden="false" localSheetId="10" name="SPMAG" vbProcedure="false">'[44]'!$A$250:$G$297</definedName>
    <definedName function="false" hidden="false" localSheetId="10" name="SPMAR" vbProcedure="false">'[44]'!$A$150:$G$197</definedName>
    <definedName function="false" hidden="false" localSheetId="10" name="SPNOV" vbProcedure="false">'[44]'!$A$550:$G$597</definedName>
    <definedName function="false" hidden="false" localSheetId="10" name="SPOTT" vbProcedure="false">'[44]'!$A$500:$G$547</definedName>
    <definedName function="false" hidden="false" localSheetId="10" name="SPSET" vbProcedure="false">'[44]'!$A$450:$G$497</definedName>
    <definedName function="false" hidden="false" localSheetId="10" name="stampa" vbProcedure="false">'[4]'!$A$1:$I$36</definedName>
    <definedName function="false" hidden="false" localSheetId="10" name="STAMPA_PROSPETTO" vbProcedure="false">'[45]'!$A$4:$L$169</definedName>
    <definedName function="false" hidden="false" localSheetId="10" name="stp" vbProcedure="false">'[12]'!$A$1:$P$34</definedName>
    <definedName function="false" hidden="false" localSheetId="10" name="STUDI" vbProcedure="false">'[31]c.ind.FB1'!GP50374</definedName>
    <definedName function="false" hidden="false" localSheetId="10" name="t" vbProcedure="false">'[44]'!$Q$11</definedName>
    <definedName function="false" hidden="false" localSheetId="10" name="tab1" vbProcedure="false">'[39]'!$B$3:$G$24</definedName>
    <definedName function="false" hidden="false" localSheetId="10" name="tab1a" vbProcedure="false">'[39]'!$J$3:$S$24</definedName>
    <definedName function="false" hidden="false" localSheetId="10" name="tab1b" vbProcedure="false">'[39]'!$V$3:$AA$24</definedName>
    <definedName function="false" hidden="false" localSheetId="10" name="tab2" vbProcedure="false">'[39]'!$A$53:$G$81</definedName>
    <definedName function="false" hidden="false" localSheetId="10" name="tab2a" vbProcedure="false">'[39]'!$J$27:$S$50</definedName>
    <definedName function="false" hidden="false" localSheetId="10" name="tab2b" vbProcedure="false">'[39]'!$V$27:$AA$50</definedName>
    <definedName function="false" hidden="false" localSheetId="10" name="tab3" vbProcedure="false">'[39]'!$A$53:$G$81</definedName>
    <definedName function="false" hidden="false" localSheetId="10" name="tab3a" vbProcedure="false">'[39]'!$I$53:$S$78</definedName>
    <definedName function="false" hidden="false" localSheetId="10" name="tab3b" vbProcedure="false">'[39]'!$U$53:$AA$81</definedName>
    <definedName function="false" hidden="false" localSheetId="10" name="tab4" vbProcedure="false">'[39]'!$A$84:$G$112</definedName>
    <definedName function="false" hidden="false" localSheetId="10" name="tab4a" vbProcedure="false">'[39]'!$I$84:$S$109</definedName>
    <definedName function="false" hidden="false" localSheetId="10" name="tab4b" vbProcedure="false">'[39]'!$U$84:$AA$112</definedName>
    <definedName function="false" hidden="false" localSheetId="10" name="tab5" vbProcedure="false">'[39]'!$A$115:$G$143</definedName>
    <definedName function="false" hidden="false" localSheetId="10" name="tab5a" vbProcedure="false">'[39]'!$I$115:$S$140</definedName>
    <definedName function="false" hidden="false" localSheetId="10" name="tab5b" vbProcedure="false">'[39]'!$U$115:$AA$143</definedName>
    <definedName function="false" hidden="false" localSheetId="10" name="tab6" vbProcedure="false">'[39]'!$A$146:$G$172</definedName>
    <definedName function="false" hidden="false" localSheetId="10" name="tab6a" vbProcedure="false">'[39]'!$I$146:$S$170</definedName>
    <definedName function="false" hidden="false" localSheetId="10" name="tab6b" vbProcedure="false">'[39]'!$U$146:$AA$172</definedName>
    <definedName function="false" hidden="false" localSheetId="10" name="tab7" vbProcedure="false">'[39]'!$A$177:$G$203</definedName>
    <definedName function="false" hidden="false" localSheetId="10" name="tab7a" vbProcedure="false">'[39]'!$I$177:$S$203</definedName>
    <definedName function="false" hidden="false" localSheetId="10" name="tab7b" vbProcedure="false">'[39]'!$U$177:$AA$203</definedName>
    <definedName function="false" hidden="false" localSheetId="10" name="tab8" vbProcedure="false">'[39]'!$A$206:$G$225</definedName>
    <definedName function="false" hidden="false" localSheetId="10" name="tab8a" vbProcedure="false">'[39]'!$I$206:$S$225</definedName>
    <definedName function="false" hidden="false" localSheetId="10" name="tab8b" vbProcedure="false">'[39]'!$U$206:$AA$225</definedName>
    <definedName function="false" hidden="false" localSheetId="10" name="TIT1" vbProcedure="false">'[39]'!$B$3</definedName>
    <definedName function="false" hidden="false" localSheetId="10" name="TIT10" vbProcedure="false">'[39]'!$H$3</definedName>
    <definedName function="false" hidden="false" localSheetId="10" name="TIT11" vbProcedure="false">'[39]'!$H$4</definedName>
    <definedName function="false" hidden="false" localSheetId="10" name="TIT12" vbProcedure="false">'[39]'!$B$5</definedName>
    <definedName function="false" hidden="false" localSheetId="10" name="TIT13" vbProcedure="false">'[39]'!$C$5</definedName>
    <definedName function="false" hidden="false" localSheetId="10" name="TIT14" vbProcedure="false">'[39]'!$G$4</definedName>
    <definedName function="false" hidden="false" localSheetId="10" name="TIT15" vbProcedure="false">'[39]'!$E$3</definedName>
    <definedName function="false" hidden="false" localSheetId="10" name="TIT16" vbProcedure="false">'[39]'!$F$3</definedName>
    <definedName function="false" hidden="false" localSheetId="10" name="TIT18" vbProcedure="false">'[39]'!$D$5</definedName>
    <definedName function="false" hidden="false" localSheetId="10" name="tit19" vbProcedure="false">'[39]'!$E$5</definedName>
    <definedName function="false" hidden="false" localSheetId="10" name="TIT2" vbProcedure="false">'[39]'!$C$3</definedName>
    <definedName function="false" hidden="false" localSheetId="10" name="tit20" vbProcedure="false">'[39]'!$F$5</definedName>
    <definedName function="false" hidden="false" localSheetId="10" name="TIT21" vbProcedure="false">'[39]'!$D$6</definedName>
    <definedName function="false" hidden="false" localSheetId="10" name="TIT22" vbProcedure="false">'[39]'!$H$5</definedName>
    <definedName function="false" hidden="false" localSheetId="10" name="TIT23" vbProcedure="false">'[39]'!$B$6</definedName>
    <definedName function="false" hidden="false" localSheetId="10" name="TIT24" vbProcedure="false">'[39]'!$C$6</definedName>
    <definedName function="false" hidden="false" localSheetId="10" name="TIT25" vbProcedure="false">'[39]'!$B$7</definedName>
    <definedName function="false" hidden="false" localSheetId="10" name="TIT26" vbProcedure="false">'[39]'!$C$7</definedName>
    <definedName function="false" hidden="false" localSheetId="10" name="TIT27" vbProcedure="false">'[39]'!$D$7</definedName>
    <definedName function="false" hidden="false" localSheetId="10" name="TIT3" vbProcedure="false">'[39]'!$D$3</definedName>
    <definedName function="false" hidden="false" localSheetId="10" name="TIT4" vbProcedure="false">'[39]'!$B$4</definedName>
    <definedName function="false" hidden="false" localSheetId="10" name="TIT5" vbProcedure="false">'[39]'!$C$4</definedName>
    <definedName function="false" hidden="false" localSheetId="10" name="TIT6" vbProcedure="false">'[39]'!$D$4</definedName>
    <definedName function="false" hidden="false" localSheetId="10" name="TIT7" vbProcedure="false">'[39]'!$E$4</definedName>
    <definedName function="false" hidden="false" localSheetId="10" name="TIT8" vbProcedure="false">'[39]'!$F$4</definedName>
    <definedName function="false" hidden="false" localSheetId="10" name="TIT9" vbProcedure="false">'[39]'!$G$3</definedName>
    <definedName function="false" hidden="false" localSheetId="10" name="TITOLO_3" vbProcedure="false">[25]Parametri!$B$19</definedName>
    <definedName function="false" hidden="false" localSheetId="10" name="tre_1996" vbProcedure="false">'[39]'!$A$121:$U$165</definedName>
    <definedName function="false" hidden="false" localSheetId="10" name="TRI_Varie" vbProcedure="false">'[44]'!$A$2:$U$54</definedName>
    <definedName function="false" hidden="false" localSheetId="10" name="ukk" vbProcedure="false">'[12]'!$A$1:$I$36</definedName>
    <definedName function="false" hidden="false" localSheetId="10" name="ULTIMA" vbProcedure="false">'[39]'!$C$108:$O$138</definedName>
    <definedName function="false" hidden="false" localSheetId="10" name="utile_operativo" vbProcedure="false">'[41]'!$B$1:$H$20</definedName>
    <definedName function="false" hidden="false" localSheetId="10" name="valorizzazione" vbProcedure="false">'[39]'!$A$1:$O$72</definedName>
    <definedName function="false" hidden="false" localSheetId="10" name="Valuta" vbProcedure="false">'[44]'!$E$5</definedName>
    <definedName function="false" hidden="false" localSheetId="10" name="varianti" vbProcedure="false">'[39]'!$A$1:$J$15</definedName>
    <definedName function="false" hidden="false" localSheetId="10" name="VARIE" vbProcedure="false">'[44]'!$A$2:$R$54</definedName>
    <definedName function="false" hidden="false" localSheetId="10" name="varie_triennale" vbProcedure="false">'[44]'!$A$2:$U$54</definedName>
    <definedName function="false" hidden="false" localSheetId="10" name="x" vbProcedure="false">'[44]'!$H$105</definedName>
    <definedName function="false" hidden="false" localSheetId="10" name="xb" vbProcedure="false">'[44]'!$H$105</definedName>
    <definedName function="false" hidden="false" localSheetId="10" name="xd" vbProcedure="false">'[44]'!$H$109</definedName>
    <definedName function="false" hidden="false" localSheetId="10" name="xe" vbProcedure="false">'[44]'!$H$109</definedName>
    <definedName function="false" hidden="false" localSheetId="10" name="xf" vbProcedure="false">'[44]'!$H$110</definedName>
    <definedName function="false" hidden="false" localSheetId="10" name="y" vbProcedure="false">'[44]'!$R$9</definedName>
    <definedName function="false" hidden="false" localSheetId="10" name="yy" vbProcedure="false">'[44]'!$R$11</definedName>
    <definedName function="false" hidden="false" localSheetId="10" name="z" vbProcedure="false">'[44]'!$P$9</definedName>
    <definedName function="false" hidden="false" localSheetId="10" name="zz" vbProcedure="false">'[44]'!$P$11</definedName>
    <definedName function="false" hidden="false" localSheetId="10" name="\a" vbProcedure="false">'[41]'!$B$48</definedName>
    <definedName function="false" hidden="false" localSheetId="10" name="\b" vbProcedure="false">'[41]'!$AE$7711</definedName>
    <definedName function="false" hidden="false" localSheetId="10" name="\c" vbProcedure="false">'[41]'!$V$1678</definedName>
    <definedName function="false" hidden="false" localSheetId="10" name="\d" vbProcedure="false">'[38]'!$S$4627</definedName>
    <definedName function="false" hidden="false" localSheetId="10" name="\e" vbProcedure="false">'[41]'!$V$1684</definedName>
    <definedName function="false" hidden="false" localSheetId="10" name="\h" vbProcedure="false">'[41]'!$P$1</definedName>
    <definedName function="false" hidden="false" localSheetId="10" name="\k" vbProcedure="false">'[41]'!$P$5</definedName>
    <definedName function="false" hidden="false" localSheetId="10" name="\p" vbProcedure="false">[7]MACRO!$S$4627</definedName>
    <definedName function="false" hidden="false" localSheetId="10" name="\s" vbProcedure="false">'[41]'!$V$1676</definedName>
    <definedName function="false" hidden="false" localSheetId="10" name="\w" vbProcedure="false">'[41]'!$V$1682</definedName>
    <definedName function="false" hidden="false" localSheetId="10" name="\z" vbProcedure="false">'[38]'!$S$4627</definedName>
    <definedName function="false" hidden="false" localSheetId="10" name="_Key1" vbProcedure="false">'[42]'!$L$12:$V$22</definedName>
    <definedName function="false" hidden="false" localSheetId="10" name="_Sort" vbProcedure="false">'[42]'!$B$12:$F$20</definedName>
    <definedName function="false" hidden="false" localSheetId="10" name="__123Graph_AGRAFICO 1" vbProcedure="false">'[43]'!$BS$71</definedName>
    <definedName function="false" hidden="false" localSheetId="10" name="__123Graph_BGRAFICO 1" vbProcedure="false">'[43]'!$BS$71</definedName>
    <definedName function="false" hidden="false" localSheetId="10" name="__123Graph_C" vbProcedure="false">'[43]'!$BS$71</definedName>
    <definedName function="false" hidden="false" localSheetId="10" name="__123Graph_LBL_AGRAFICO 1" vbProcedure="false">'[43]'!$BS$71</definedName>
    <definedName function="false" hidden="false" localSheetId="10" name="__123Graph_LBL_BGRAFICO 1" vbProcedure="false">'[43]'!$BS$71</definedName>
    <definedName function="false" hidden="false" localSheetId="11" name="a" vbProcedure="false">'[6]'!$A$1:$I$30</definedName>
    <definedName function="false" hidden="false" localSheetId="11" name="aa" vbProcedure="false">'[4]'!$A$1:$P$34</definedName>
    <definedName function="false" hidden="false" localSheetId="11" name="AGGIUSTAM" vbProcedure="false">'[41]'!$V$1676</definedName>
    <definedName function="false" hidden="false" localSheetId="11" name="agg_forecast" vbProcedure="false">'[41]'!$A$2:$K$55</definedName>
    <definedName function="false" hidden="false" localSheetId="11" name="Altro" vbProcedure="false">'[41]'!$N$5:$O$9</definedName>
    <definedName function="false" hidden="false" localSheetId="11" name="ANNO_ESERCIZIO" vbProcedure="false">[25]Parametri!$B$5</definedName>
    <definedName function="false" hidden="false" localSheetId="11" name="area" vbProcedure="false">'[4]'!$A$1:$I$30</definedName>
    <definedName function="false" hidden="false" localSheetId="11" name="AREA1" vbProcedure="false">'[39]'!$A$11:$K$40</definedName>
    <definedName function="false" hidden="false" localSheetId="11" name="AREA2" vbProcedure="false">'[39]'!$A$43:$K$70</definedName>
    <definedName function="false" hidden="false" localSheetId="11" name="area3" vbProcedure="false">'[39]'!$A$11:$K$38</definedName>
    <definedName function="false" hidden="false" localSheetId="11" name="area4" vbProcedure="false">'[39]'!$A$43:$K$69</definedName>
    <definedName function="false" hidden="false" localSheetId="11" name="AREA5" vbProcedure="false">'[39]'!$A$11:$K$37</definedName>
    <definedName function="false" hidden="false" localSheetId="11" name="AREA6" vbProcedure="false">'[39]'!$A$43:$K$69</definedName>
    <definedName function="false" hidden="false" localSheetId="11" name="AREATRIM" vbProcedure="false">[40]RFUEL!$B$2:$CG$85</definedName>
    <definedName function="false" hidden="false" localSheetId="11" name="Area_Dati" vbProcedure="false">'[45]'!$C$6:$S$169</definedName>
    <definedName function="false" hidden="false" localSheetId="11" name="Area_print" vbProcedure="false">'[6]'!$A$1:$P$47</definedName>
    <definedName function="false" hidden="false" localSheetId="11" name="B" vbProcedure="false">'[44]'!$M$8</definedName>
    <definedName function="false" hidden="false" localSheetId="11" name="bbb" vbProcedure="false">'[49]'!$BZ$78</definedName>
    <definedName function="false" hidden="false" localSheetId="11" name="bgas328" vbProcedure="false">'[39]'!$X$184</definedName>
    <definedName function="false" hidden="false" localSheetId="11" name="bgas330" vbProcedure="false">'[39]'!$X$185</definedName>
    <definedName function="false" hidden="false" localSheetId="11" name="bgas332" vbProcedure="false">'[39]'!$X$186</definedName>
    <definedName function="false" hidden="false" localSheetId="11" name="bgpl328" vbProcedure="false">'[39]'!$X$64</definedName>
    <definedName function="false" hidden="false" localSheetId="11" name="bgpl330" vbProcedure="false">'[39]'!$X$65</definedName>
    <definedName function="false" hidden="false" localSheetId="11" name="bgpl332" vbProcedure="false">'[39]'!$X$66</definedName>
    <definedName function="false" hidden="false" localSheetId="11" name="bs0p328" vbProcedure="false">'[39]'!$X$184</definedName>
    <definedName function="false" hidden="false" localSheetId="11" name="bs0p330" vbProcedure="false">'[39]'!$X$185</definedName>
    <definedName function="false" hidden="false" localSheetId="11" name="bs0p332" vbProcedure="false">'[39]'!$X$186</definedName>
    <definedName function="false" hidden="false" localSheetId="11" name="bsup328" vbProcedure="false">'[39]'!$X$153</definedName>
    <definedName function="false" hidden="false" localSheetId="11" name="bsup330" vbProcedure="false">'[39]'!$X$154</definedName>
    <definedName function="false" hidden="false" localSheetId="11" name="bsup332" vbProcedure="false">'[39]'!$X$155</definedName>
    <definedName function="false" hidden="false" localSheetId="11" name="CAMBIO" vbProcedure="false">'[41]'!$H$5</definedName>
    <definedName function="false" hidden="false" localSheetId="11" name="CAMBIOESC" vbProcedure="false">[26]ANALISI!$G$7</definedName>
    <definedName function="false" hidden="false" localSheetId="11" name="CAMBIOFF" vbProcedure="false">[26]ANALISI!$G$7</definedName>
    <definedName function="false" hidden="false" localSheetId="11" name="CAMBIOFOL" vbProcedure="false">[26]ANALISI!$G$7</definedName>
    <definedName function="false" hidden="false" localSheetId="11" name="CAMBIOFS" vbProcedure="false">[26]ANALISI!$G$7</definedName>
    <definedName function="false" hidden="false" localSheetId="11" name="CAMBIOLGS" vbProcedure="false">[26]ANALISI!$G$7</definedName>
    <definedName function="false" hidden="false" localSheetId="11" name="CAMBIOSR" vbProcedure="false">[26]ANALISI!$G$7</definedName>
    <definedName function="false" hidden="false" localSheetId="11" name="ce_1" vbProcedure="false">'[42]'!$A$191:$F$227</definedName>
    <definedName function="false" hidden="false" localSheetId="11" name="Chimica_mdc" vbProcedure="false">'[39]'!$A$158:$K$206</definedName>
    <definedName function="false" hidden="false" localSheetId="11" name="cIND" vbProcedure="false">'[31]c.ind.FB1'!GR50888</definedName>
    <definedName function="false" hidden="false" localSheetId="11" name="cINDtot" vbProcedure="false">'[31]c.ind.FB1'!CE$20818</definedName>
    <definedName function="false" hidden="false" localSheetId="11" name="colonna_finale" vbProcedure="false">'[45]'!$L$5:$L$61,'[45]'!$L$68:$L$108,'[45]'!$L$110:$L$164</definedName>
    <definedName function="false" hidden="false" localSheetId="11" name="COMMERCIALE" vbProcedure="false">'[31]c.ind.FB1'!CE$20818</definedName>
    <definedName function="false" hidden="false" localSheetId="11" name="conto_economico" vbProcedure="false">'[39]'!$D$1:$H$26</definedName>
    <definedName function="false" hidden="false" localSheetId="11" name="contributi1" vbProcedure="false">'[31]c.ind.FB1'!GR50888</definedName>
    <definedName function="false" hidden="false" localSheetId="11" name="costi_1" vbProcedure="false">'[42]'!$A$129:$N$190</definedName>
    <definedName function="false" hidden="false" localSheetId="11" name="C_CE" vbProcedure="false">'[9]'!$B$1:$E$50</definedName>
    <definedName function="false" hidden="false" localSheetId="11" name="C_pro" vbProcedure="false">'[42]'!$A$1:$I$95</definedName>
    <definedName function="false" hidden="false" localSheetId="11" name="d" vbProcedure="false">'[44]'!$M$8</definedName>
    <definedName function="false" hidden="false" localSheetId="11" name="data" vbProcedure="false">'[44]'!$K$1</definedName>
    <definedName function="false" hidden="false" localSheetId="11" name="DATI" vbProcedure="false">'[39]'!$AI$5:$AI$8</definedName>
    <definedName function="false" hidden="false" localSheetId="11" name="dati_interni" vbProcedure="false">'[45]'!$D$6:$J$61,'[45]'!$D$68:$J$108,'[45]'!$D$110:$J$164</definedName>
    <definedName function="false" hidden="false" localSheetId="11" name="Debiti_e_Crediti_INV_DISINV" vbProcedure="false">'[44]'!$A$110:$N$126</definedName>
    <definedName function="false" hidden="false" localSheetId="11" name="debito" vbProcedure="false">'[2]'!$A$1:$H$16</definedName>
    <definedName function="false" hidden="false" localSheetId="11" name="df" vbProcedure="false">'[8]'!$A$1:$R$36</definedName>
    <definedName function="false" hidden="false" localSheetId="11" name="e" vbProcedure="false">'[44]'!$M$8</definedName>
    <definedName function="false" hidden="false" localSheetId="11" name="ee" vbProcedure="false">'[11]'!$A$1:$R$36</definedName>
    <definedName function="false" hidden="false" localSheetId="11" name="Enichem_corto" vbProcedure="false">'[39]'!$B$2:$L$54</definedName>
    <definedName function="false" hidden="false" localSheetId="11" name="Enichem_lungo" vbProcedure="false">'[39]'!$B$2:$I$54</definedName>
    <definedName function="false" hidden="false" localSheetId="11" name="euro" vbProcedure="false">'[39]'!$C$1</definedName>
    <definedName function="false" hidden="false" localSheetId="11" name="Excel_BuiltIn_Criteria" vbProcedure="false">'[45]'!$EM36496</definedName>
    <definedName function="false" hidden="false" localSheetId="11" name="Excel_BuiltIn_Recorder" vbProcedure="false">'[39]'!$A$1:$A$1048576</definedName>
    <definedName function="false" hidden="false" localSheetId="11" name="F" vbProcedure="false">'[44]'!$M$8</definedName>
    <definedName function="false" hidden="false" localSheetId="11" name="fgh" vbProcedure="false">'[6]'!$A$1:$R$36</definedName>
    <definedName function="false" hidden="false" localSheetId="11" name="g" vbProcedure="false">'[44]'!$Q$7</definedName>
    <definedName function="false" hidden="false" localSheetId="11" name="Gas" vbProcedure="false">'[39]'!$A$2:$S$48</definedName>
    <definedName function="false" hidden="false" localSheetId="11" name="GENERALI" vbProcedure="false">'[31]c.ind.FB1'!$AH$8482</definedName>
    <definedName function="false" hidden="false" localSheetId="11" name="generazione_elettrica" vbProcedure="false">'[39]'!$A$2:$M$15</definedName>
    <definedName function="false" hidden="false" localSheetId="11" name="GESTIONE_E_INVESTIMENTI_COMPETENZA" vbProcedure="false">'[44]'!$A$4:$S$48</definedName>
    <definedName function="false" hidden="false" localSheetId="11" name="GESTIONE_E_INVESTIMENTI_Debiti_a_fine_mese" vbProcedure="false">'[44]'!$A$81:$N$103</definedName>
    <definedName function="false" hidden="false" localSheetId="11" name="GESTIONE_E_INVESTIMENTI_MESEPagamento" vbProcedure="false">'[44]'!$A$53:$N$75</definedName>
    <definedName function="false" hidden="false" localSheetId="11" name="GNL" vbProcedure="false">'[44]'!$L$32</definedName>
    <definedName function="false" hidden="false" localSheetId="11" name="G_G___Prospezione" vbProcedure="false">'[41]'!$O$4</definedName>
    <definedName function="false" hidden="false" localSheetId="11" name="h" vbProcedure="false">'[44]'!$Q$2</definedName>
    <definedName function="false" hidden="false" localSheetId="11" name="i" vbProcedure="false">'[44]'!$P$4</definedName>
    <definedName function="false" hidden="false" localSheetId="11" name="indebit_per_settore" vbProcedure="false">'[2]'!$A$1:$J$22</definedName>
    <definedName function="false" hidden="false" localSheetId="11" name="INV_Competenza" vbProcedure="false">'[44]'!$A$4:$S$46</definedName>
    <definedName function="false" hidden="false" localSheetId="11" name="INV_Uscite_Mensili" vbProcedure="false">'[44]'!$A$53:$N$72</definedName>
    <definedName function="false" hidden="false" localSheetId="11" name="kc" vbProcedure="false">'[39]'!$B$47:$H$47</definedName>
    <definedName function="false" hidden="false" localSheetId="11" name="kf" vbProcedure="false">'[39]'!$K$5:$O$5</definedName>
    <definedName function="false" hidden="false" localSheetId="11" name="kt" vbProcedure="false">'[39]'!$B$5:$H$5</definedName>
    <definedName function="false" hidden="false" localSheetId="11" name="l" vbProcedure="false">'[44]'!$P$5</definedName>
    <definedName function="false" hidden="false" localSheetId="11" name="m" vbProcedure="false">'[44]'!$P$6</definedName>
    <definedName function="false" hidden="false" localSheetId="11" name="Macro1" vbProcedure="false">'[39]'!$A$1</definedName>
    <definedName function="false" hidden="false" localSheetId="11" name="n" vbProcedure="false">'[44]'!$P$3</definedName>
    <definedName function="false" hidden="false" localSheetId="11" name="nn" vbProcedure="false">'[41]'!$A$1:$H$44</definedName>
    <definedName function="false" hidden="false" localSheetId="11" name="non_ricorrenti" vbProcedure="false">'[41]'!$A$1:$I$27</definedName>
    <definedName function="false" hidden="false" localSheetId="11" name="o" vbProcedure="false">'[44]'!$P$7</definedName>
    <definedName function="false" hidden="false" localSheetId="11" name="OFFERTA" vbProcedure="false">'[31]c.ind.FB1'!CY$25958</definedName>
    <definedName function="false" hidden="false" localSheetId="11" name="ok" vbProcedure="false">'[9]'!$A$1:$P$47</definedName>
    <definedName function="false" hidden="false" localSheetId="11" name="p" vbProcedure="false">'[44]'!$P$2</definedName>
    <definedName function="false" hidden="false" localSheetId="11" name="PARTECIPAZIONI" vbProcedure="false">'[44]'!$A$7:$Q$35</definedName>
    <definedName function="false" hidden="false" localSheetId="11" name="pARTECIPAZIONI_TRIENNALE" vbProcedure="false">'[44]'!$A$7:$T$35</definedName>
    <definedName function="false" hidden="false" localSheetId="11" name="patti" vbProcedure="false">'[45]'!$A$4:$L$175</definedName>
    <definedName function="false" hidden="false" localSheetId="11" name="penultima" vbProcedure="false">'[39]'!$C$17:$O$50</definedName>
    <definedName function="false" hidden="false" localSheetId="11" name="PERIODO_FLASH_2" vbProcedure="false">[25]Parametri!$B$15</definedName>
    <definedName function="false" hidden="false" localSheetId="11" name="PETR1" vbProcedure="false">'[39]'!$B$3:$G$24</definedName>
    <definedName function="false" hidden="false" localSheetId="11" name="Petroli_mdc" vbProcedure="false">'[39]'!$A$108:$K$156</definedName>
    <definedName function="false" hidden="false" localSheetId="11" name="pp" vbProcedure="false">'[11]'!$A$1:$P$34</definedName>
    <definedName function="false" hidden="false" localSheetId="11" name="Print_Area_MI" vbProcedure="false">'[45]'!$A$3:$L$169</definedName>
    <definedName function="false" hidden="false" localSheetId="11" name="Progetti_mdc" vbProcedure="false">'[39]'!$A$258:$K$306</definedName>
    <definedName function="false" hidden="false" localSheetId="11" name="prova" vbProcedure="false">'[4]'!$A$1:$P$34</definedName>
    <definedName function="false" hidden="false" localSheetId="11" name="q" vbProcedure="false">'[4]'!$A$1:$R$36</definedName>
    <definedName function="false" hidden="false" localSheetId="11" name="quantit" vbProcedure="false">[17]QUANTITA!$B$10</definedName>
    <definedName function="false" hidden="false" localSheetId="11" name="QUANTITA" vbProcedure="false">[17]QUANTITA!$B$10</definedName>
    <definedName function="false" hidden="false" localSheetId="11" name="qw" vbProcedure="false">'[4]'!$A$1:$P$47</definedName>
    <definedName function="false" hidden="false" localSheetId="11" name="ricavi_1" vbProcedure="false">'[42]'!$A$1:$N$128</definedName>
    <definedName function="false" hidden="false" localSheetId="11" name="ripo" vbProcedure="false">[40]RFUEL!$B$2:$CG$85</definedName>
    <definedName function="false" hidden="false" localSheetId="11" name="ripo2" vbProcedure="false">[17]QUANTITA!$B$10</definedName>
    <definedName function="false" hidden="false" localSheetId="11" name="Saipem_mdc" vbProcedure="false">'[39]'!$A$208:$K$255</definedName>
    <definedName function="false" hidden="false" localSheetId="11" name="same" vbProcedure="false">'[9]'!$A$1:$R$36</definedName>
    <definedName function="false" hidden="false" localSheetId="11" name="seguevalorizz" vbProcedure="false">'[39]'!$A$76:$O$128</definedName>
    <definedName function="false" hidden="false" localSheetId="11" name="SintesixEni" vbProcedure="false">'[44]'!$A$1:$E$35</definedName>
    <definedName function="false" hidden="false" localSheetId="11" name="Snam_corto" vbProcedure="false">'[39]'!$A$1:$P$42</definedName>
    <definedName function="false" hidden="false" localSheetId="11" name="snam_lungo" vbProcedure="false">'[39]'!$B$1:$R$27</definedName>
    <definedName function="false" hidden="false" localSheetId="11" name="Snam_mdc" vbProcedure="false">'[39]'!$A$58:$K$106</definedName>
    <definedName function="false" hidden="false" localSheetId="11" name="SOC1" vbProcedure="false">'[41]'!$AE$7711</definedName>
    <definedName function="false" hidden="false" localSheetId="11" name="SOC10ESTERO" vbProcedure="false">'[41]'!$B$26</definedName>
    <definedName function="false" hidden="false" localSheetId="11" name="SOC11ESTERO" vbProcedure="false">'[41]'!$B$27</definedName>
    <definedName function="false" hidden="false" localSheetId="11" name="SOC12ESTERO" vbProcedure="false">'[41]'!$B$28</definedName>
    <definedName function="false" hidden="false" localSheetId="11" name="SOC1ESTERO" vbProcedure="false">'[41]'!$B$17</definedName>
    <definedName function="false" hidden="false" localSheetId="11" name="SOC1ITALIA" vbProcedure="false">'[41]'!$B$5</definedName>
    <definedName function="false" hidden="false" localSheetId="11" name="SOC1ITALIABREVE1" vbProcedure="false">'[41]'!$C$5</definedName>
    <definedName function="false" hidden="false" localSheetId="11" name="SOC1ITALIABREVE2" vbProcedure="false">'[41]'!$D$5</definedName>
    <definedName function="false" hidden="false" localSheetId="11" name="SOC1ITALIABREVE3" vbProcedure="false">'[41]'!$E$5</definedName>
    <definedName function="false" hidden="false" localSheetId="11" name="SOC2" vbProcedure="false">'[41]'!$G$64</definedName>
    <definedName function="false" hidden="false" localSheetId="11" name="SOC2ESTERO" vbProcedure="false">'[41]'!$B$18</definedName>
    <definedName function="false" hidden="false" localSheetId="11" name="SOC2ITALIA" vbProcedure="false">'[41]'!$B$6</definedName>
    <definedName function="false" hidden="false" localSheetId="11" name="SOC2ITALIABREVE1" vbProcedure="false">'[41]'!$C$6</definedName>
    <definedName function="false" hidden="false" localSheetId="11" name="SOC2ITALIABREVE2" vbProcedure="false">'[41]'!$D$6</definedName>
    <definedName function="false" hidden="false" localSheetId="11" name="SOC2ITALIABREVE3" vbProcedure="false">'[41]'!$E$6</definedName>
    <definedName function="false" hidden="false" localSheetId="11" name="SOC3ESTERO" vbProcedure="false">'[41]'!$B$19</definedName>
    <definedName function="false" hidden="false" localSheetId="11" name="SOC3ITALIA" vbProcedure="false">'[41]'!$B$7</definedName>
    <definedName function="false" hidden="false" localSheetId="11" name="SOC3ITALIABREVE1" vbProcedure="false">'[41]'!$C$7</definedName>
    <definedName function="false" hidden="false" localSheetId="11" name="SOC3ITALIABREVE2" vbProcedure="false">'[41]'!$D$7</definedName>
    <definedName function="false" hidden="false" localSheetId="11" name="SOC3ITALIABREVE3" vbProcedure="false">'[41]'!$E$7</definedName>
    <definedName function="false" hidden="false" localSheetId="11" name="SOC4ESTERO" vbProcedure="false">'[41]'!$B$20</definedName>
    <definedName function="false" hidden="false" localSheetId="11" name="SOC4ITALIA" vbProcedure="false">'[41]'!$B$8</definedName>
    <definedName function="false" hidden="false" localSheetId="11" name="SOC4ITALIABREVE1" vbProcedure="false">'[41]'!$C$8</definedName>
    <definedName function="false" hidden="false" localSheetId="11" name="SOC4ITALIABREVE2" vbProcedure="false">'[41]'!$D$8</definedName>
    <definedName function="false" hidden="false" localSheetId="11" name="SOC4ITALIABREVE3" vbProcedure="false">'[41]'!$E$8</definedName>
    <definedName function="false" hidden="false" localSheetId="11" name="SOC5ESTERO" vbProcedure="false">'[41]'!$B$21</definedName>
    <definedName function="false" hidden="false" localSheetId="11" name="SOC5ITALIA" vbProcedure="false">'[41]'!$B$9</definedName>
    <definedName function="false" hidden="false" localSheetId="11" name="SOC5ITALIABREVE1" vbProcedure="false">'[41]'!$C$9</definedName>
    <definedName function="false" hidden="false" localSheetId="11" name="SOC5ITALIABREVE2" vbProcedure="false">'[41]'!$D$9</definedName>
    <definedName function="false" hidden="false" localSheetId="11" name="SOC5ITALIABREVE3" vbProcedure="false">'[41]'!$E$9</definedName>
    <definedName function="false" hidden="false" localSheetId="11" name="SOC6ESTERO" vbProcedure="false">'[41]'!$B$22</definedName>
    <definedName function="false" hidden="false" localSheetId="11" name="SOC6ITALIA" vbProcedure="false">'[41]'!$B$10</definedName>
    <definedName function="false" hidden="false" localSheetId="11" name="SOC6ITALIABREVE1" vbProcedure="false">'[41]'!$C$10</definedName>
    <definedName function="false" hidden="false" localSheetId="11" name="SOC6ITALIABREVE2" vbProcedure="false">'[41]'!$D$10</definedName>
    <definedName function="false" hidden="false" localSheetId="11" name="SOC6ITALIABREVE3" vbProcedure="false">'[41]'!$E$10</definedName>
    <definedName function="false" hidden="false" localSheetId="11" name="SOC7ESTERO" vbProcedure="false">'[41]'!$B$23</definedName>
    <definedName function="false" hidden="false" localSheetId="11" name="SOC7ITALIA" vbProcedure="false">'[41]'!$B$11</definedName>
    <definedName function="false" hidden="false" localSheetId="11" name="SOC7ITALIABREVE1" vbProcedure="false">'[41]'!$C$11</definedName>
    <definedName function="false" hidden="false" localSheetId="11" name="SOC7ITALIABREVE2" vbProcedure="false">'[41]'!$D$11</definedName>
    <definedName function="false" hidden="false" localSheetId="11" name="SOC7ITALIABREVE3" vbProcedure="false">'[41]'!$E$11</definedName>
    <definedName function="false" hidden="false" localSheetId="11" name="SOC8ESTERO" vbProcedure="false">'[41]'!$B$24</definedName>
    <definedName function="false" hidden="false" localSheetId="11" name="SOC8ITALIA" vbProcedure="false">'[41]'!$B$12</definedName>
    <definedName function="false" hidden="false" localSheetId="11" name="SOC9ESTERO" vbProcedure="false">'[41]'!$B$25</definedName>
    <definedName function="false" hidden="false" localSheetId="11" name="SOC9ITALIA" vbProcedure="false">'[41]'!$B$13</definedName>
    <definedName function="false" hidden="false" localSheetId="11" name="SP1" vbProcedure="false">'[44]'!$A$1:$G$48</definedName>
    <definedName function="false" hidden="false" localSheetId="11" name="SP2" vbProcedure="false">'[44]'!$W$1:$AC$48</definedName>
    <definedName function="false" hidden="false" localSheetId="11" name="SP3" vbProcedure="false">'[44]'!$AF$1:$AL$48</definedName>
    <definedName function="false" hidden="false" localSheetId="11" name="SP4" vbProcedure="false">'[44]'!$AO$1:$AU$48</definedName>
    <definedName function="false" hidden="false" localSheetId="11" name="SPAGO" vbProcedure="false">'[44]'!$A$400:$G$447</definedName>
    <definedName function="false" hidden="false" localSheetId="11" name="SPAPR" vbProcedure="false">'[44]'!$A$200:$G$247</definedName>
    <definedName function="false" hidden="false" localSheetId="11" name="SPDIC" vbProcedure="false">'[44]'!$A$1:$G$48</definedName>
    <definedName function="false" hidden="false" localSheetId="11" name="SPFEB" vbProcedure="false">'[44]'!$A$100:$G$147</definedName>
    <definedName function="false" hidden="false" localSheetId="11" name="SPGEN" vbProcedure="false">'[44]'!$A$51:$G$98</definedName>
    <definedName function="false" hidden="false" localSheetId="11" name="SPGIU" vbProcedure="false">'[44]'!$A$300:$G$347</definedName>
    <definedName function="false" hidden="false" localSheetId="11" name="SPLUG" vbProcedure="false">'[44]'!$A$350:$G$397</definedName>
    <definedName function="false" hidden="false" localSheetId="11" name="SPMAG" vbProcedure="false">'[44]'!$A$250:$G$297</definedName>
    <definedName function="false" hidden="false" localSheetId="11" name="SPMAR" vbProcedure="false">'[44]'!$A$150:$G$197</definedName>
    <definedName function="false" hidden="false" localSheetId="11" name="SPNOV" vbProcedure="false">'[44]'!$A$550:$G$597</definedName>
    <definedName function="false" hidden="false" localSheetId="11" name="SPOTT" vbProcedure="false">'[44]'!$A$500:$G$547</definedName>
    <definedName function="false" hidden="false" localSheetId="11" name="SPSET" vbProcedure="false">'[44]'!$A$450:$G$497</definedName>
    <definedName function="false" hidden="false" localSheetId="11" name="stampa" vbProcedure="false">'[4]'!$A$1:$I$36</definedName>
    <definedName function="false" hidden="false" localSheetId="11" name="STAMPA_PROSPETTO" vbProcedure="false">'[45]'!$A$4:$L$169</definedName>
    <definedName function="false" hidden="false" localSheetId="11" name="stp" vbProcedure="false">'[12]'!$A$1:$P$34</definedName>
    <definedName function="false" hidden="false" localSheetId="11" name="STUDI" vbProcedure="false">'[31]c.ind.FB1'!GP50374</definedName>
    <definedName function="false" hidden="false" localSheetId="11" name="t" vbProcedure="false">'[44]'!$Q$11</definedName>
    <definedName function="false" hidden="false" localSheetId="11" name="tab1" vbProcedure="false">'[39]'!$B$3:$G$24</definedName>
    <definedName function="false" hidden="false" localSheetId="11" name="tab1a" vbProcedure="false">'[39]'!$J$3:$S$24</definedName>
    <definedName function="false" hidden="false" localSheetId="11" name="tab1b" vbProcedure="false">'[39]'!$V$3:$AA$24</definedName>
    <definedName function="false" hidden="false" localSheetId="11" name="tab2" vbProcedure="false">'[39]'!$A$53:$G$81</definedName>
    <definedName function="false" hidden="false" localSheetId="11" name="tab2a" vbProcedure="false">'[39]'!$J$27:$S$50</definedName>
    <definedName function="false" hidden="false" localSheetId="11" name="tab2b" vbProcedure="false">'[39]'!$V$27:$AA$50</definedName>
    <definedName function="false" hidden="false" localSheetId="11" name="tab3" vbProcedure="false">'[39]'!$A$53:$G$81</definedName>
    <definedName function="false" hidden="false" localSheetId="11" name="tab3a" vbProcedure="false">'[39]'!$I$53:$S$78</definedName>
    <definedName function="false" hidden="false" localSheetId="11" name="tab3b" vbProcedure="false">'[39]'!$U$53:$AA$81</definedName>
    <definedName function="false" hidden="false" localSheetId="11" name="tab4" vbProcedure="false">'[39]'!$A$84:$G$112</definedName>
    <definedName function="false" hidden="false" localSheetId="11" name="tab4a" vbProcedure="false">'[39]'!$I$84:$S$109</definedName>
    <definedName function="false" hidden="false" localSheetId="11" name="tab4b" vbProcedure="false">'[39]'!$U$84:$AA$112</definedName>
    <definedName function="false" hidden="false" localSheetId="11" name="tab5" vbProcedure="false">'[39]'!$A$115:$G$143</definedName>
    <definedName function="false" hidden="false" localSheetId="11" name="tab5a" vbProcedure="false">'[39]'!$I$115:$S$140</definedName>
    <definedName function="false" hidden="false" localSheetId="11" name="tab5b" vbProcedure="false">'[39]'!$U$115:$AA$143</definedName>
    <definedName function="false" hidden="false" localSheetId="11" name="tab6" vbProcedure="false">'[39]'!$A$146:$G$172</definedName>
    <definedName function="false" hidden="false" localSheetId="11" name="tab6a" vbProcedure="false">'[39]'!$I$146:$S$170</definedName>
    <definedName function="false" hidden="false" localSheetId="11" name="tab6b" vbProcedure="false">'[39]'!$U$146:$AA$172</definedName>
    <definedName function="false" hidden="false" localSheetId="11" name="tab7" vbProcedure="false">'[39]'!$A$177:$G$203</definedName>
    <definedName function="false" hidden="false" localSheetId="11" name="tab7a" vbProcedure="false">'[39]'!$I$177:$S$203</definedName>
    <definedName function="false" hidden="false" localSheetId="11" name="tab7b" vbProcedure="false">'[39]'!$U$177:$AA$203</definedName>
    <definedName function="false" hidden="false" localSheetId="11" name="tab8" vbProcedure="false">'[39]'!$A$206:$G$225</definedName>
    <definedName function="false" hidden="false" localSheetId="11" name="tab8a" vbProcedure="false">'[39]'!$I$206:$S$225</definedName>
    <definedName function="false" hidden="false" localSheetId="11" name="tab8b" vbProcedure="false">'[39]'!$U$206:$AA$225</definedName>
    <definedName function="false" hidden="false" localSheetId="11" name="TIT1" vbProcedure="false">'[39]'!$B$3</definedName>
    <definedName function="false" hidden="false" localSheetId="11" name="TIT10" vbProcedure="false">'[39]'!$H$3</definedName>
    <definedName function="false" hidden="false" localSheetId="11" name="TIT11" vbProcedure="false">'[39]'!$H$4</definedName>
    <definedName function="false" hidden="false" localSheetId="11" name="TIT12" vbProcedure="false">'[39]'!$B$5</definedName>
    <definedName function="false" hidden="false" localSheetId="11" name="TIT13" vbProcedure="false">'[39]'!$C$5</definedName>
    <definedName function="false" hidden="false" localSheetId="11" name="TIT14" vbProcedure="false">'[39]'!$G$4</definedName>
    <definedName function="false" hidden="false" localSheetId="11" name="TIT15" vbProcedure="false">'[39]'!$E$3</definedName>
    <definedName function="false" hidden="false" localSheetId="11" name="TIT16" vbProcedure="false">'[39]'!$F$3</definedName>
    <definedName function="false" hidden="false" localSheetId="11" name="TIT18" vbProcedure="false">'[39]'!$D$5</definedName>
    <definedName function="false" hidden="false" localSheetId="11" name="tit19" vbProcedure="false">'[39]'!$E$5</definedName>
    <definedName function="false" hidden="false" localSheetId="11" name="TIT2" vbProcedure="false">'[39]'!$C$3</definedName>
    <definedName function="false" hidden="false" localSheetId="11" name="tit20" vbProcedure="false">'[39]'!$F$5</definedName>
    <definedName function="false" hidden="false" localSheetId="11" name="TIT21" vbProcedure="false">'[39]'!$D$6</definedName>
    <definedName function="false" hidden="false" localSheetId="11" name="TIT22" vbProcedure="false">'[39]'!$H$5</definedName>
    <definedName function="false" hidden="false" localSheetId="11" name="TIT23" vbProcedure="false">'[39]'!$B$6</definedName>
    <definedName function="false" hidden="false" localSheetId="11" name="TIT24" vbProcedure="false">'[39]'!$C$6</definedName>
    <definedName function="false" hidden="false" localSheetId="11" name="TIT25" vbProcedure="false">'[39]'!$B$7</definedName>
    <definedName function="false" hidden="false" localSheetId="11" name="TIT26" vbProcedure="false">'[39]'!$C$7</definedName>
    <definedName function="false" hidden="false" localSheetId="11" name="TIT27" vbProcedure="false">'[39]'!$D$7</definedName>
    <definedName function="false" hidden="false" localSheetId="11" name="TIT3" vbProcedure="false">'[39]'!$D$3</definedName>
    <definedName function="false" hidden="false" localSheetId="11" name="TIT4" vbProcedure="false">'[39]'!$B$4</definedName>
    <definedName function="false" hidden="false" localSheetId="11" name="TIT5" vbProcedure="false">'[39]'!$C$4</definedName>
    <definedName function="false" hidden="false" localSheetId="11" name="TIT6" vbProcedure="false">'[39]'!$D$4</definedName>
    <definedName function="false" hidden="false" localSheetId="11" name="TIT7" vbProcedure="false">'[39]'!$E$4</definedName>
    <definedName function="false" hidden="false" localSheetId="11" name="TIT8" vbProcedure="false">'[39]'!$F$4</definedName>
    <definedName function="false" hidden="false" localSheetId="11" name="TIT9" vbProcedure="false">'[39]'!$G$3</definedName>
    <definedName function="false" hidden="false" localSheetId="11" name="TITOLO_3" vbProcedure="false">[25]Parametri!$B$19</definedName>
    <definedName function="false" hidden="false" localSheetId="11" name="tre_1996" vbProcedure="false">'[39]'!$A$121:$U$165</definedName>
    <definedName function="false" hidden="false" localSheetId="11" name="TRI_Varie" vbProcedure="false">'[44]'!$A$2:$U$54</definedName>
    <definedName function="false" hidden="false" localSheetId="11" name="ukk" vbProcedure="false">'[12]'!$A$1:$I$36</definedName>
    <definedName function="false" hidden="false" localSheetId="11" name="ULTIMA" vbProcedure="false">'[39]'!$C$108:$O$138</definedName>
    <definedName function="false" hidden="false" localSheetId="11" name="utile_operativo" vbProcedure="false">'[41]'!$B$1:$H$20</definedName>
    <definedName function="false" hidden="false" localSheetId="11" name="valorizzazione" vbProcedure="false">'[39]'!$A$1:$O$72</definedName>
    <definedName function="false" hidden="false" localSheetId="11" name="Valuta" vbProcedure="false">'[44]'!$E$5</definedName>
    <definedName function="false" hidden="false" localSheetId="11" name="varianti" vbProcedure="false">'[39]'!$A$1:$J$15</definedName>
    <definedName function="false" hidden="false" localSheetId="11" name="VARIE" vbProcedure="false">'[44]'!$A$2:$R$54</definedName>
    <definedName function="false" hidden="false" localSheetId="11" name="varie_triennale" vbProcedure="false">'[44]'!$A$2:$U$54</definedName>
    <definedName function="false" hidden="false" localSheetId="11" name="x" vbProcedure="false">'[44]'!$H$105</definedName>
    <definedName function="false" hidden="false" localSheetId="11" name="xb" vbProcedure="false">'[44]'!$H$105</definedName>
    <definedName function="false" hidden="false" localSheetId="11" name="xd" vbProcedure="false">'[44]'!$H$109</definedName>
    <definedName function="false" hidden="false" localSheetId="11" name="xe" vbProcedure="false">'[44]'!$H$109</definedName>
    <definedName function="false" hidden="false" localSheetId="11" name="xf" vbProcedure="false">'[44]'!$H$110</definedName>
    <definedName function="false" hidden="false" localSheetId="11" name="y" vbProcedure="false">'[44]'!$R$9</definedName>
    <definedName function="false" hidden="false" localSheetId="11" name="yy" vbProcedure="false">'[44]'!$R$11</definedName>
    <definedName function="false" hidden="false" localSheetId="11" name="z" vbProcedure="false">'[44]'!$P$9</definedName>
    <definedName function="false" hidden="false" localSheetId="11" name="zz" vbProcedure="false">'[44]'!$P$11</definedName>
    <definedName function="false" hidden="false" localSheetId="11" name="\a" vbProcedure="false">'[41]'!$B$48</definedName>
    <definedName function="false" hidden="false" localSheetId="11" name="\b" vbProcedure="false">'[41]'!$AE$7711</definedName>
    <definedName function="false" hidden="false" localSheetId="11" name="\c" vbProcedure="false">'[41]'!$V$1678</definedName>
    <definedName function="false" hidden="false" localSheetId="11" name="\d" vbProcedure="false">'[38]'!$S$4627</definedName>
    <definedName function="false" hidden="false" localSheetId="11" name="\e" vbProcedure="false">'[41]'!$V$1684</definedName>
    <definedName function="false" hidden="false" localSheetId="11" name="\h" vbProcedure="false">'[41]'!$P$1</definedName>
    <definedName function="false" hidden="false" localSheetId="11" name="\k" vbProcedure="false">'[41]'!$P$5</definedName>
    <definedName function="false" hidden="false" localSheetId="11" name="\p" vbProcedure="false">[7]MACRO!$S$4627</definedName>
    <definedName function="false" hidden="false" localSheetId="11" name="\s" vbProcedure="false">'[41]'!$V$1676</definedName>
    <definedName function="false" hidden="false" localSheetId="11" name="\w" vbProcedure="false">'[41]'!$V$1682</definedName>
    <definedName function="false" hidden="false" localSheetId="11" name="\z" vbProcedure="false">'[38]'!$S$4627</definedName>
    <definedName function="false" hidden="false" localSheetId="11" name="_Key1" vbProcedure="false">'[42]'!$L$12:$V$22</definedName>
    <definedName function="false" hidden="false" localSheetId="11" name="_Sort" vbProcedure="false">'[42]'!$B$12:$F$20</definedName>
    <definedName function="false" hidden="false" localSheetId="11" name="__123Graph_AGRAFICO 1" vbProcedure="false">'[43]'!$BS$71</definedName>
    <definedName function="false" hidden="false" localSheetId="11" name="__123Graph_BGRAFICO 1" vbProcedure="false">'[43]'!$BS$71</definedName>
    <definedName function="false" hidden="false" localSheetId="11" name="__123Graph_C" vbProcedure="false">'[43]'!$BS$71</definedName>
    <definedName function="false" hidden="false" localSheetId="11" name="__123Graph_LBL_AGRAFICO 1" vbProcedure="false">'[43]'!$BS$71</definedName>
    <definedName function="false" hidden="false" localSheetId="11" name="__123Graph_LBL_BGRAFICO 1" vbProcedure="false">'[43]'!$BS$71</definedName>
    <definedName function="false" hidden="false" localSheetId="12" name="aaaaaaaaaaa" vbProcedure="false">'[21]'!$BS$71</definedName>
    <definedName function="false" hidden="false" localSheetId="12" name="AL" vbProcedure="false">'[38]'!$S$4627</definedName>
    <definedName function="false" hidden="false" localSheetId="12" name="AL_1" vbProcedure="false">'[38]'!$S$4627</definedName>
    <definedName function="false" hidden="false" localSheetId="12" name="AREATRIM" vbProcedure="false">[16]RFUEL!$B$2:$CG$85</definedName>
    <definedName function="false" hidden="false" localSheetId="12" name="AREA_ORRIZ" vbProcedure="false">'[48]'!$EC$901</definedName>
    <definedName function="false" hidden="false" localSheetId="12" name="asdf" vbProcedure="false">'[21]'!$BS$71</definedName>
    <definedName function="false" hidden="false" localSheetId="12" name="azsdc" vbProcedure="false">'[21]'!$BS$71</definedName>
    <definedName function="false" hidden="false" localSheetId="12" name="bbb" vbProcedure="false">'[49]'!$BZ$78</definedName>
    <definedName function="false" hidden="false" localSheetId="12" name="CAMBIOESC" vbProcedure="false">[26]ANALISI!$G$7</definedName>
    <definedName function="false" hidden="false" localSheetId="12" name="CAMBIOFF" vbProcedure="false">[26]ANALISI!$G$7</definedName>
    <definedName function="false" hidden="false" localSheetId="12" name="CAMBIOFOL" vbProcedure="false">[26]ANALISI!$G$7</definedName>
    <definedName function="false" hidden="false" localSheetId="12" name="CAMBIOFS" vbProcedure="false">[26]ANALISI!$G$7</definedName>
    <definedName function="false" hidden="false" localSheetId="12" name="CAMBIOLGS" vbProcedure="false">[26]ANALISI!$G$7</definedName>
    <definedName function="false" hidden="false" localSheetId="12" name="CAMBIOSR" vbProcedure="false">[26]ANALISI!$G$7</definedName>
    <definedName function="false" hidden="false" localSheetId="12" name="CECON1" vbProcedure="false">'[34]'!$BS$71</definedName>
    <definedName function="false" hidden="false" localSheetId="12" name="cIND" vbProcedure="false">'[31]c.ind.FB1'!GR50888</definedName>
    <definedName function="false" hidden="false" localSheetId="12" name="cINDtot" vbProcedure="false">'[31]c.ind.FB1'!CE$20818</definedName>
    <definedName function="false" hidden="false" localSheetId="12" name="COMMERCIALE" vbProcedure="false">'[31]c.ind.FB1'!CE$20818</definedName>
    <definedName function="false" hidden="false" localSheetId="12" name="confronto_con_piano" vbProcedure="false">'[1]'!$A$1:$AW$49</definedName>
    <definedName function="false" hidden="false" localSheetId="12" name="contributi1" vbProcedure="false">'[31]c.ind.FB1'!GR50888</definedName>
    <definedName function="false" hidden="false" localSheetId="12" name="CORP" vbProcedure="false">'[38]'!$S$4627</definedName>
    <definedName function="false" hidden="false" localSheetId="12" name="COSTO" vbProcedure="false">[30]SNAMPROG!$CD$82</definedName>
    <definedName function="false" hidden="false" localSheetId="12" name="COSTO2" vbProcedure="false">'[28]'!$BK$63</definedName>
    <definedName function="false" hidden="false" localSheetId="12" name="C_" vbProcedure="false">'[38]'!$S$4627</definedName>
    <definedName function="false" hidden="false" localSheetId="12" name="DET_PAR" vbProcedure="false">'[38]'!$S$4627</definedName>
    <definedName function="false" hidden="false" localSheetId="12" name="ECO96" vbProcedure="false">'[34]'!$BS$71</definedName>
    <definedName function="false" hidden="false" localSheetId="12" name="EC_BL1" vbProcedure="false">'[38]'!$S$4627</definedName>
    <definedName function="false" hidden="false" localSheetId="12" name="EC_BL380" vbProcedure="false">'[38]'!$S$4627</definedName>
    <definedName function="false" hidden="false" localSheetId="12" name="EC_BL385" vbProcedure="false">'[38]'!$S$4627</definedName>
    <definedName function="false" hidden="false" localSheetId="12" name="EC_BL391" vbProcedure="false">'[38]'!$S$4627</definedName>
    <definedName function="false" hidden="false" localSheetId="12" name="EC_CABB" vbProcedure="false">'[38]'!$S$4627</definedName>
    <definedName function="false" hidden="false" localSheetId="12" name="EC_CABC" vbProcedure="false">'[38]'!$S$4627</definedName>
    <definedName function="false" hidden="false" localSheetId="12" name="ESP" vbProcedure="false">'[38]'!$S$4627</definedName>
    <definedName function="false" hidden="false" localSheetId="12" name="Excel_BuiltIn_Criteria" vbProcedure="false">'[22]'!$EM36496</definedName>
    <definedName function="false" hidden="false" localSheetId="12" name="E_2" vbProcedure="false">'[38]'!$S$4627</definedName>
    <definedName function="false" hidden="false" localSheetId="12" name="E_5" vbProcedure="false">'[38]'!$S$4627</definedName>
    <definedName function="false" hidden="false" localSheetId="12" name="FLUSSI" vbProcedure="false">'[38]'!$S$4627</definedName>
    <definedName function="false" hidden="false" localSheetId="12" name="GENERALI" vbProcedure="false">'[31]c.ind.FB1'!$AH$8482</definedName>
    <definedName function="false" hidden="false" localSheetId="12" name="gruppo" vbProcedure="false">'[35]TAB.CONSOLIDATE.XLS'!$B$2</definedName>
    <definedName function="false" hidden="false" localSheetId="12" name="INV" vbProcedure="false">'[38]'!$S$4627</definedName>
    <definedName function="false" hidden="false" localSheetId="12" name="MDCTRIM" vbProcedure="false">'[34]'!$BS$71</definedName>
    <definedName function="false" hidden="false" localSheetId="12" name="OFFERTA" vbProcedure="false">'[31]c.ind.FB1'!CY$25958</definedName>
    <definedName function="false" hidden="false" localSheetId="12" name="PUR" vbProcedure="false">'[34]'!$BS$71</definedName>
    <definedName function="false" hidden="false" localSheetId="12" name="ripo" vbProcedure="false">[16]RFUEL!$B$2:$CG$85</definedName>
    <definedName function="false" hidden="false" localSheetId="12" name="SASP_UK" vbProcedure="false">[27]CONSEST!$DS$379:$FX$436</definedName>
    <definedName function="false" hidden="false" localSheetId="12" name="SOC1" vbProcedure="false">'[13]'!$AE$7711</definedName>
    <definedName function="false" hidden="false" localSheetId="12" name="SP_USA" vbProcedure="false">[27]CONSEST!$BH$316:$DM$373</definedName>
    <definedName function="false" hidden="false" localSheetId="12" name="sssssssssssssssssssssssssssssssssssss" vbProcedure="false">'[21]'!$BS$71</definedName>
    <definedName function="false" hidden="false" localSheetId="12" name="STUDI" vbProcedure="false">'[31]c.ind.FB1'!GP50374</definedName>
    <definedName function="false" hidden="false" localSheetId="12" name="T_BL1" vbProcedure="false">'[38]'!$S$4627</definedName>
    <definedName function="false" hidden="false" localSheetId="12" name="T_BL380" vbProcedure="false">'[38]'!$S$4627</definedName>
    <definedName function="false" hidden="false" localSheetId="12" name="T_BL385" vbProcedure="false">'[38]'!$S$4627</definedName>
    <definedName function="false" hidden="false" localSheetId="12" name="Valuta" vbProcedure="false">'[19]'!$E$5</definedName>
    <definedName function="false" hidden="false" localSheetId="12" name="\b" vbProcedure="false">'[13]'!$AE$7711</definedName>
    <definedName function="false" hidden="false" localSheetId="12" name="\d" vbProcedure="false">'[13]'!$AN$10024</definedName>
    <definedName function="false" hidden="false" localSheetId="12" name="\p" vbProcedure="false">[7]MACRO!$S$4627</definedName>
    <definedName function="false" hidden="false" localSheetId="12" name="\PRINTB1" vbProcedure="false">'[33]'!$GV$204</definedName>
    <definedName function="false" hidden="false" localSheetId="12" name="\PRINTB2" vbProcedure="false">'[33]'!$HN$222</definedName>
    <definedName function="false" hidden="false" localSheetId="12" name="\PRINTC1" vbProcedure="false">'[33]'!$GV$204</definedName>
    <definedName function="false" hidden="false" localSheetId="12" name="\PRINTC2" vbProcedure="false">'[33]'!$HN$222</definedName>
    <definedName function="false" hidden="false" localSheetId="12" name="\PRINTD1" vbProcedure="false">'[33]'!$GV$204</definedName>
    <definedName function="false" hidden="false" localSheetId="12" name="\PRINTD2" vbProcedure="false">'[33]'!$GZ$208</definedName>
    <definedName function="false" hidden="false" localSheetId="12" name="\PRINTE1" vbProcedure="false">'[33]'!$CD$338</definedName>
    <definedName function="false" hidden="false" localSheetId="12" name="\PRINTE2" vbProcedure="false">'[33]'!$CT$354</definedName>
    <definedName function="false" hidden="false" localSheetId="12" name="\z" vbProcedure="false">'[13]'!$AZ$52</definedName>
    <definedName function="false" hidden="false" localSheetId="12" name="_Key1" vbProcedure="false">'[20]'!$L$12:$V$22</definedName>
    <definedName function="false" hidden="false" localSheetId="12" name="__123Graph_AGRAFICO 1" vbProcedure="false">'[21]'!$BS$71</definedName>
    <definedName function="false" hidden="false" localSheetId="12" name="__123Graph_BGRAFICO 1" vbProcedure="false">'[21]'!$BS$71</definedName>
    <definedName function="false" hidden="false" localSheetId="12" name="__123Graph_C" vbProcedure="false">'[21]'!$BS$71</definedName>
    <definedName function="false" hidden="false" localSheetId="12" name="__123Graph_LBL_AGRAFICO 1" vbProcedure="false">'[21]'!$BS$71</definedName>
    <definedName function="false" hidden="false" localSheetId="12" name="__123Graph_LBL_BGRAFICO 1" vbProcedure="false">'[21]'!$BS$71</definedName>
    <definedName function="false" hidden="false" localSheetId="13" name="aaaaaaaaaaa" vbProcedure="false">'[21]'!$BS$71</definedName>
    <definedName function="false" hidden="false" localSheetId="13" name="AL" vbProcedure="false">'[38]'!$S$4627</definedName>
    <definedName function="false" hidden="false" localSheetId="13" name="AL_1" vbProcedure="false">'[38]'!$S$4627</definedName>
    <definedName function="false" hidden="false" localSheetId="13" name="AREATRIM" vbProcedure="false">[16]RFUEL!$B$2:$CG$85</definedName>
    <definedName function="false" hidden="false" localSheetId="13" name="AREA_ORRIZ" vbProcedure="false">'[48]'!$EC$901</definedName>
    <definedName function="false" hidden="false" localSheetId="13" name="asdf" vbProcedure="false">'[21]'!$BS$71</definedName>
    <definedName function="false" hidden="false" localSheetId="13" name="azsdc" vbProcedure="false">'[21]'!$BS$71</definedName>
    <definedName function="false" hidden="false" localSheetId="13" name="bbb" vbProcedure="false">'[49]'!$BZ$78</definedName>
    <definedName function="false" hidden="false" localSheetId="13" name="CAMBIOESC" vbProcedure="false">[26]ANALISI!$G$7</definedName>
    <definedName function="false" hidden="false" localSheetId="13" name="CAMBIOFF" vbProcedure="false">[26]ANALISI!$G$7</definedName>
    <definedName function="false" hidden="false" localSheetId="13" name="CAMBIOFOL" vbProcedure="false">[26]ANALISI!$G$7</definedName>
    <definedName function="false" hidden="false" localSheetId="13" name="CAMBIOFS" vbProcedure="false">[26]ANALISI!$G$7</definedName>
    <definedName function="false" hidden="false" localSheetId="13" name="CAMBIOLGS" vbProcedure="false">[26]ANALISI!$G$7</definedName>
    <definedName function="false" hidden="false" localSheetId="13" name="CAMBIOSR" vbProcedure="false">[26]ANALISI!$G$7</definedName>
    <definedName function="false" hidden="false" localSheetId="13" name="CECON1" vbProcedure="false">'[34]'!$BS$71</definedName>
    <definedName function="false" hidden="false" localSheetId="13" name="cIND" vbProcedure="false">'[31]c.ind.FB1'!GR50888</definedName>
    <definedName function="false" hidden="false" localSheetId="13" name="cINDtot" vbProcedure="false">'[31]c.ind.FB1'!CE$20818</definedName>
    <definedName function="false" hidden="false" localSheetId="13" name="COMMERCIALE" vbProcedure="false">'[31]c.ind.FB1'!CE$20818</definedName>
    <definedName function="false" hidden="false" localSheetId="13" name="confronto_con_piano" vbProcedure="false">'[1]'!$A$1:$AW$49</definedName>
    <definedName function="false" hidden="false" localSheetId="13" name="contributi1" vbProcedure="false">'[31]c.ind.FB1'!GR50888</definedName>
    <definedName function="false" hidden="false" localSheetId="13" name="CORP" vbProcedure="false">'[38]'!$S$4627</definedName>
    <definedName function="false" hidden="false" localSheetId="13" name="COSTO" vbProcedure="false">[30]SNAMPROG!$CD$82</definedName>
    <definedName function="false" hidden="false" localSheetId="13" name="COSTO2" vbProcedure="false">'[28]'!$BK$63</definedName>
    <definedName function="false" hidden="false" localSheetId="13" name="C_" vbProcedure="false">'[38]'!$S$4627</definedName>
    <definedName function="false" hidden="false" localSheetId="13" name="DET_PAR" vbProcedure="false">'[38]'!$S$4627</definedName>
    <definedName function="false" hidden="false" localSheetId="13" name="ECO96" vbProcedure="false">'[34]'!$BS$71</definedName>
    <definedName function="false" hidden="false" localSheetId="13" name="EC_BL1" vbProcedure="false">'[38]'!$S$4627</definedName>
    <definedName function="false" hidden="false" localSheetId="13" name="EC_BL380" vbProcedure="false">'[38]'!$S$4627</definedName>
    <definedName function="false" hidden="false" localSheetId="13" name="EC_BL385" vbProcedure="false">'[38]'!$S$4627</definedName>
    <definedName function="false" hidden="false" localSheetId="13" name="EC_BL391" vbProcedure="false">'[38]'!$S$4627</definedName>
    <definedName function="false" hidden="false" localSheetId="13" name="EC_CABB" vbProcedure="false">'[38]'!$S$4627</definedName>
    <definedName function="false" hidden="false" localSheetId="13" name="EC_CABC" vbProcedure="false">'[38]'!$S$4627</definedName>
    <definedName function="false" hidden="false" localSheetId="13" name="ESP" vbProcedure="false">'[38]'!$S$4627</definedName>
    <definedName function="false" hidden="false" localSheetId="13" name="Excel_BuiltIn_Criteria" vbProcedure="false">'[22]'!$EM36496</definedName>
    <definedName function="false" hidden="false" localSheetId="13" name="E_2" vbProcedure="false">'[38]'!$S$4627</definedName>
    <definedName function="false" hidden="false" localSheetId="13" name="E_5" vbProcedure="false">'[38]'!$S$4627</definedName>
    <definedName function="false" hidden="false" localSheetId="13" name="FLUSSI" vbProcedure="false">'[38]'!$S$4627</definedName>
    <definedName function="false" hidden="false" localSheetId="13" name="GENERALI" vbProcedure="false">'[31]c.ind.FB1'!$AH$8482</definedName>
    <definedName function="false" hidden="false" localSheetId="13" name="gruppo" vbProcedure="false">'[35]TAB.CONSOLIDATE.XLS'!$B$2</definedName>
    <definedName function="false" hidden="false" localSheetId="13" name="INV" vbProcedure="false">'[38]'!$S$4627</definedName>
    <definedName function="false" hidden="false" localSheetId="13" name="MDCTRIM" vbProcedure="false">'[34]'!$BS$71</definedName>
    <definedName function="false" hidden="false" localSheetId="13" name="OFFERTA" vbProcedure="false">'[31]c.ind.FB1'!CY$25958</definedName>
    <definedName function="false" hidden="false" localSheetId="13" name="PUR" vbProcedure="false">'[34]'!$BS$71</definedName>
    <definedName function="false" hidden="false" localSheetId="13" name="ripo" vbProcedure="false">[16]RFUEL!$B$2:$CG$85</definedName>
    <definedName function="false" hidden="false" localSheetId="13" name="SASP_UK" vbProcedure="false">[27]CONSEST!$DS$379:$FX$436</definedName>
    <definedName function="false" hidden="false" localSheetId="13" name="SOC1" vbProcedure="false">'[13]'!$AE$7711</definedName>
    <definedName function="false" hidden="false" localSheetId="13" name="SP_USA" vbProcedure="false">[27]CONSEST!$BH$316:$DM$373</definedName>
    <definedName function="false" hidden="false" localSheetId="13" name="sssssssssssssssssssssssssssssssssssss" vbProcedure="false">'[21]'!$BS$71</definedName>
    <definedName function="false" hidden="false" localSheetId="13" name="STUDI" vbProcedure="false">'[31]c.ind.FB1'!GP50374</definedName>
    <definedName function="false" hidden="false" localSheetId="13" name="T_BL1" vbProcedure="false">'[38]'!$S$4627</definedName>
    <definedName function="false" hidden="false" localSheetId="13" name="T_BL380" vbProcedure="false">'[38]'!$S$4627</definedName>
    <definedName function="false" hidden="false" localSheetId="13" name="T_BL385" vbProcedure="false">'[38]'!$S$4627</definedName>
    <definedName function="false" hidden="false" localSheetId="13" name="Valuta" vbProcedure="false">'[19]'!$E$5</definedName>
    <definedName function="false" hidden="false" localSheetId="13" name="\b" vbProcedure="false">'[13]'!$AE$7711</definedName>
    <definedName function="false" hidden="false" localSheetId="13" name="\d" vbProcedure="false">'[13]'!$AN$10024</definedName>
    <definedName function="false" hidden="false" localSheetId="13" name="\p" vbProcedure="false">[7]MACRO!$S$4627</definedName>
    <definedName function="false" hidden="false" localSheetId="13" name="\PRINTB1" vbProcedure="false">'[33]'!$GV$204</definedName>
    <definedName function="false" hidden="false" localSheetId="13" name="\PRINTB2" vbProcedure="false">'[33]'!$HN$222</definedName>
    <definedName function="false" hidden="false" localSheetId="13" name="\PRINTC1" vbProcedure="false">'[33]'!$GV$204</definedName>
    <definedName function="false" hidden="false" localSheetId="13" name="\PRINTC2" vbProcedure="false">'[33]'!$HN$222</definedName>
    <definedName function="false" hidden="false" localSheetId="13" name="\PRINTD1" vbProcedure="false">'[33]'!$GV$204</definedName>
    <definedName function="false" hidden="false" localSheetId="13" name="\PRINTD2" vbProcedure="false">'[33]'!$GZ$208</definedName>
    <definedName function="false" hidden="false" localSheetId="13" name="\PRINTE1" vbProcedure="false">'[33]'!$CD$338</definedName>
    <definedName function="false" hidden="false" localSheetId="13" name="\PRINTE2" vbProcedure="false">'[33]'!$CT$354</definedName>
    <definedName function="false" hidden="false" localSheetId="13" name="\z" vbProcedure="false">'[13]'!$AZ$52</definedName>
    <definedName function="false" hidden="false" localSheetId="13" name="_Key1" vbProcedure="false">'[20]'!$L$12:$V$22</definedName>
    <definedName function="false" hidden="false" localSheetId="13" name="__123Graph_AGRAFICO 1" vbProcedure="false">'[21]'!$BS$71</definedName>
    <definedName function="false" hidden="false" localSheetId="13" name="__123Graph_BGRAFICO 1" vbProcedure="false">'[21]'!$BS$71</definedName>
    <definedName function="false" hidden="false" localSheetId="13" name="__123Graph_C" vbProcedure="false">'[21]'!$BS$71</definedName>
    <definedName function="false" hidden="false" localSheetId="13" name="__123Graph_LBL_AGRAFICO 1" vbProcedure="false">'[21]'!$BS$71</definedName>
    <definedName function="false" hidden="false" localSheetId="13" name="__123Graph_LBL_BGRAFICO 1" vbProcedure="false">'[21]'!$BS$71</definedName>
    <definedName function="false" hidden="false" localSheetId="14" name="aaaaaaaaaaa" vbProcedure="false">'[21]'!$BS$71</definedName>
    <definedName function="false" hidden="false" localSheetId="14" name="AL" vbProcedure="false">'[38]'!$S$4627</definedName>
    <definedName function="false" hidden="false" localSheetId="14" name="AL_1" vbProcedure="false">'[38]'!$S$4627</definedName>
    <definedName function="false" hidden="false" localSheetId="14" name="AREATRIM" vbProcedure="false">[16]RFUEL!$B$2:$CG$85</definedName>
    <definedName function="false" hidden="false" localSheetId="14" name="AREA_ORRIZ" vbProcedure="false">'[48]'!$EC$901</definedName>
    <definedName function="false" hidden="false" localSheetId="14" name="asdf" vbProcedure="false">'[21]'!$BS$71</definedName>
    <definedName function="false" hidden="false" localSheetId="14" name="azsdc" vbProcedure="false">'[21]'!$BS$71</definedName>
    <definedName function="false" hidden="false" localSheetId="14" name="bbb" vbProcedure="false">'[49]'!$BZ$78</definedName>
    <definedName function="false" hidden="false" localSheetId="14" name="CAMBIOESC" vbProcedure="false">[26]ANALISI!$G$7</definedName>
    <definedName function="false" hidden="false" localSheetId="14" name="CAMBIOFF" vbProcedure="false">[26]ANALISI!$G$7</definedName>
    <definedName function="false" hidden="false" localSheetId="14" name="CAMBIOFOL" vbProcedure="false">[26]ANALISI!$G$7</definedName>
    <definedName function="false" hidden="false" localSheetId="14" name="CAMBIOFS" vbProcedure="false">[26]ANALISI!$G$7</definedName>
    <definedName function="false" hidden="false" localSheetId="14" name="CAMBIOLGS" vbProcedure="false">[26]ANALISI!$G$7</definedName>
    <definedName function="false" hidden="false" localSheetId="14" name="CAMBIOSR" vbProcedure="false">[26]ANALISI!$G$7</definedName>
    <definedName function="false" hidden="false" localSheetId="14" name="CECON1" vbProcedure="false">'[34]'!$BS$71</definedName>
    <definedName function="false" hidden="false" localSheetId="14" name="cIND" vbProcedure="false">'[31]c.ind.FB1'!GR50888</definedName>
    <definedName function="false" hidden="false" localSheetId="14" name="cINDtot" vbProcedure="false">'[31]c.ind.FB1'!CE$20818</definedName>
    <definedName function="false" hidden="false" localSheetId="14" name="COMMERCIALE" vbProcedure="false">'[31]c.ind.FB1'!CE$20818</definedName>
    <definedName function="false" hidden="false" localSheetId="14" name="confronto_con_piano" vbProcedure="false">'[1]'!$A$1:$AW$49</definedName>
    <definedName function="false" hidden="false" localSheetId="14" name="contributi1" vbProcedure="false">'[31]c.ind.FB1'!GR50888</definedName>
    <definedName function="false" hidden="false" localSheetId="14" name="CORP" vbProcedure="false">'[38]'!$S$4627</definedName>
    <definedName function="false" hidden="false" localSheetId="14" name="COSTO" vbProcedure="false">[30]SNAMPROG!$CD$82</definedName>
    <definedName function="false" hidden="false" localSheetId="14" name="COSTO2" vbProcedure="false">'[28]'!$BK$63</definedName>
    <definedName function="false" hidden="false" localSheetId="14" name="C_" vbProcedure="false">'[38]'!$S$4627</definedName>
    <definedName function="false" hidden="false" localSheetId="14" name="DET_PAR" vbProcedure="false">'[38]'!$S$4627</definedName>
    <definedName function="false" hidden="false" localSheetId="14" name="ECO96" vbProcedure="false">'[34]'!$BS$71</definedName>
    <definedName function="false" hidden="false" localSheetId="14" name="EC_BL1" vbProcedure="false">'[38]'!$S$4627</definedName>
    <definedName function="false" hidden="false" localSheetId="14" name="EC_BL380" vbProcedure="false">'[38]'!$S$4627</definedName>
    <definedName function="false" hidden="false" localSheetId="14" name="EC_BL385" vbProcedure="false">'[38]'!$S$4627</definedName>
    <definedName function="false" hidden="false" localSheetId="14" name="EC_BL391" vbProcedure="false">'[38]'!$S$4627</definedName>
    <definedName function="false" hidden="false" localSheetId="14" name="EC_CABB" vbProcedure="false">'[38]'!$S$4627</definedName>
    <definedName function="false" hidden="false" localSheetId="14" name="EC_CABC" vbProcedure="false">'[38]'!$S$4627</definedName>
    <definedName function="false" hidden="false" localSheetId="14" name="ESP" vbProcedure="false">'[38]'!$S$4627</definedName>
    <definedName function="false" hidden="false" localSheetId="14" name="Excel_BuiltIn_Criteria" vbProcedure="false">'[22]'!$EM36496</definedName>
    <definedName function="false" hidden="false" localSheetId="14" name="E_2" vbProcedure="false">'[38]'!$S$4627</definedName>
    <definedName function="false" hidden="false" localSheetId="14" name="E_5" vbProcedure="false">'[38]'!$S$4627</definedName>
    <definedName function="false" hidden="false" localSheetId="14" name="FLUSSI" vbProcedure="false">'[38]'!$S$4627</definedName>
    <definedName function="false" hidden="false" localSheetId="14" name="GENERALI" vbProcedure="false">'[31]c.ind.FB1'!$AH$8482</definedName>
    <definedName function="false" hidden="false" localSheetId="14" name="gruppo" vbProcedure="false">'[35]TAB.CONSOLIDATE.XLS'!$B$2</definedName>
    <definedName function="false" hidden="false" localSheetId="14" name="INV" vbProcedure="false">'[38]'!$S$4627</definedName>
    <definedName function="false" hidden="false" localSheetId="14" name="MDCTRIM" vbProcedure="false">'[34]'!$BS$71</definedName>
    <definedName function="false" hidden="false" localSheetId="14" name="OFFERTA" vbProcedure="false">'[31]c.ind.FB1'!CY$25958</definedName>
    <definedName function="false" hidden="false" localSheetId="14" name="PUR" vbProcedure="false">'[34]'!$BS$71</definedName>
    <definedName function="false" hidden="false" localSheetId="14" name="ripo" vbProcedure="false">[16]RFUEL!$B$2:$CG$85</definedName>
    <definedName function="false" hidden="false" localSheetId="14" name="SASP_UK" vbProcedure="false">[27]CONSEST!$DS$379:$FX$436</definedName>
    <definedName function="false" hidden="false" localSheetId="14" name="SOC1" vbProcedure="false">'[13]'!$AE$7711</definedName>
    <definedName function="false" hidden="false" localSheetId="14" name="SP_USA" vbProcedure="false">[27]CONSEST!$BH$316:$DM$373</definedName>
    <definedName function="false" hidden="false" localSheetId="14" name="sssssssssssssssssssssssssssssssssssss" vbProcedure="false">'[21]'!$BS$71</definedName>
    <definedName function="false" hidden="false" localSheetId="14" name="STUDI" vbProcedure="false">'[31]c.ind.FB1'!GP50374</definedName>
    <definedName function="false" hidden="false" localSheetId="14" name="T_BL1" vbProcedure="false">'[38]'!$S$4627</definedName>
    <definedName function="false" hidden="false" localSheetId="14" name="T_BL380" vbProcedure="false">'[38]'!$S$4627</definedName>
    <definedName function="false" hidden="false" localSheetId="14" name="T_BL385" vbProcedure="false">'[38]'!$S$4627</definedName>
    <definedName function="false" hidden="false" localSheetId="14" name="Valuta" vbProcedure="false">'[19]'!$E$5</definedName>
    <definedName function="false" hidden="false" localSheetId="14" name="\b" vbProcedure="false">'[13]'!$AE$7711</definedName>
    <definedName function="false" hidden="false" localSheetId="14" name="\d" vbProcedure="false">'[13]'!$AN$10024</definedName>
    <definedName function="false" hidden="false" localSheetId="14" name="\p" vbProcedure="false">[7]MACRO!$S$4627</definedName>
    <definedName function="false" hidden="false" localSheetId="14" name="\PRINTB1" vbProcedure="false">'[33]'!$GV$204</definedName>
    <definedName function="false" hidden="false" localSheetId="14" name="\PRINTB2" vbProcedure="false">'[33]'!$HN$222</definedName>
    <definedName function="false" hidden="false" localSheetId="14" name="\PRINTC1" vbProcedure="false">'[33]'!$GV$204</definedName>
    <definedName function="false" hidden="false" localSheetId="14" name="\PRINTC2" vbProcedure="false">'[33]'!$HN$222</definedName>
    <definedName function="false" hidden="false" localSheetId="14" name="\PRINTD1" vbProcedure="false">'[33]'!$GV$204</definedName>
    <definedName function="false" hidden="false" localSheetId="14" name="\PRINTD2" vbProcedure="false">'[33]'!$GZ$208</definedName>
    <definedName function="false" hidden="false" localSheetId="14" name="\PRINTE1" vbProcedure="false">'[33]'!$CD$338</definedName>
    <definedName function="false" hidden="false" localSheetId="14" name="\PRINTE2" vbProcedure="false">'[33]'!$CT$354</definedName>
    <definedName function="false" hidden="false" localSheetId="14" name="\z" vbProcedure="false">'[13]'!$AZ$52</definedName>
    <definedName function="false" hidden="false" localSheetId="14" name="_Key1" vbProcedure="false">'[20]'!$L$12:$V$22</definedName>
    <definedName function="false" hidden="false" localSheetId="14" name="__123Graph_AGRAFICO 1" vbProcedure="false">'[21]'!$BS$71</definedName>
    <definedName function="false" hidden="false" localSheetId="14" name="__123Graph_BGRAFICO 1" vbProcedure="false">'[21]'!$BS$71</definedName>
    <definedName function="false" hidden="false" localSheetId="14" name="__123Graph_C" vbProcedure="false">'[21]'!$BS$71</definedName>
    <definedName function="false" hidden="false" localSheetId="14" name="__123Graph_LBL_AGRAFICO 1" vbProcedure="false">'[21]'!$BS$71</definedName>
    <definedName function="false" hidden="false" localSheetId="14" name="__123Graph_LBL_BGRAFICO 1" vbProcedure="false">'[21]'!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1">
  <si>
    <t xml:space="preserve">Index</t>
  </si>
  <si>
    <t xml:space="preserve">Profit &amp; Loss</t>
  </si>
  <si>
    <t xml:space="preserve">Trading Environment</t>
  </si>
  <si>
    <t xml:space="preserve">Adj results</t>
  </si>
  <si>
    <t xml:space="preserve">Analisi special item</t>
  </si>
  <si>
    <t xml:space="preserve">E&amp;P</t>
  </si>
  <si>
    <t xml:space="preserve">G&amp;P</t>
  </si>
  <si>
    <t xml:space="preserve">R&amp;M</t>
  </si>
  <si>
    <t xml:space="preserve">Cash Flow</t>
  </si>
  <si>
    <t xml:space="preserve">Capex</t>
  </si>
  <si>
    <t xml:space="preserve">Balance Sheet</t>
  </si>
  <si>
    <t xml:space="preserve">Net borrowing and lev.</t>
  </si>
  <si>
    <t xml:space="preserve">Reconciliation 2017</t>
  </si>
  <si>
    <t xml:space="preserve">Reconciliation 2016</t>
  </si>
  <si>
    <t xml:space="preserve">Reconciliation 2015</t>
  </si>
  <si>
    <t xml:space="preserve">Profit and loss account</t>
  </si>
  <si>
    <t xml:space="preserve">(€ million)</t>
  </si>
  <si>
    <t xml:space="preserve">Change</t>
  </si>
  <si>
    <t xml:space="preserve">% Ch.</t>
  </si>
  <si>
    <t xml:space="preserve">Net sales from operations </t>
  </si>
  <si>
    <t xml:space="preserve">Other income and revenues</t>
  </si>
  <si>
    <t xml:space="preserve">..</t>
  </si>
  <si>
    <t xml:space="preserve">Operating expenses</t>
  </si>
  <si>
    <t xml:space="preserve">Other operating income (expense) </t>
  </si>
  <si>
    <t xml:space="preserve">Depreciation, depletion, amortization</t>
  </si>
  <si>
    <t xml:space="preserve">impairments reversals (impairment losses), net</t>
  </si>
  <si>
    <t xml:space="preserve">Write-off</t>
  </si>
  <si>
    <t xml:space="preserve">Operating profit (loss)</t>
  </si>
  <si>
    <t xml:space="preserve">Finance income (expense)</t>
  </si>
  <si>
    <t xml:space="preserve">Net income from investments</t>
  </si>
  <si>
    <t xml:space="preserve">Profit (loss) before income taxes</t>
  </si>
  <si>
    <t xml:space="preserve">Income taxes</t>
  </si>
  <si>
    <t xml:space="preserve">Tax rate (%)</t>
  </si>
  <si>
    <t xml:space="preserve">Net profit (loss) - continuing operations</t>
  </si>
  <si>
    <t xml:space="preserve">Net profit (loss) - discontinued operations</t>
  </si>
  <si>
    <t xml:space="preserve">Net profit (loss)</t>
  </si>
  <si>
    <t xml:space="preserve">attributable to:</t>
  </si>
  <si>
    <t xml:space="preserve"> - Eni's shareholders</t>
  </si>
  <si>
    <t xml:space="preserve">- continuing operations</t>
  </si>
  <si>
    <t xml:space="preserve">- discontinued operations</t>
  </si>
  <si>
    <t xml:space="preserve"> - Non-controlling interest</t>
  </si>
  <si>
    <t xml:space="preserve"> </t>
  </si>
  <si>
    <t xml:space="preserve">%Ch</t>
  </si>
  <si>
    <r>
      <rPr>
        <sz val="9"/>
        <color rgb="FF000000"/>
        <rFont val="Arial"/>
        <family val="2"/>
      </rPr>
      <t xml:space="preserve">Average price of Brent dated crude oil in U.S. dollars</t>
    </r>
    <r>
      <rPr>
        <vertAlign val="superscript"/>
        <sz val="10"/>
        <color rgb="FF000000"/>
        <rFont val="Times New Roman"/>
        <family val="1"/>
      </rPr>
      <t xml:space="preserve"> (a)</t>
    </r>
  </si>
  <si>
    <r>
      <rPr>
        <sz val="9"/>
        <color rgb="FF000000"/>
        <rFont val="Arial"/>
        <family val="2"/>
      </rPr>
      <t xml:space="preserve">Average EUR/USD exchange rate</t>
    </r>
    <r>
      <rPr>
        <vertAlign val="superscript"/>
        <sz val="10"/>
        <color rgb="FF000000"/>
        <rFont val="Times New Roman"/>
        <family val="1"/>
      </rPr>
      <t xml:space="preserve"> (b)</t>
    </r>
  </si>
  <si>
    <r>
      <rPr>
        <sz val="9"/>
        <color rgb="FF000000"/>
        <rFont val="Arial"/>
        <family val="2"/>
      </rPr>
      <t xml:space="preserve">Average price of Brent dated crude oil in euro</t>
    </r>
    <r>
      <rPr>
        <vertAlign val="superscript"/>
        <sz val="10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Standard Eni Refining Margin (SERM) </t>
    </r>
    <r>
      <rPr>
        <vertAlign val="superscript"/>
        <sz val="9"/>
        <color rgb="FF000000"/>
        <rFont val="Arial"/>
        <family val="2"/>
      </rPr>
      <t xml:space="preserve">(c) </t>
    </r>
  </si>
  <si>
    <r>
      <rPr>
        <sz val="9"/>
        <color rgb="FF000000"/>
        <rFont val="Arial"/>
        <family val="2"/>
      </rPr>
      <t xml:space="preserve">PSV </t>
    </r>
    <r>
      <rPr>
        <vertAlign val="superscript"/>
        <sz val="9"/>
        <color rgb="FF000000"/>
        <rFont val="Arial"/>
        <family val="2"/>
      </rPr>
      <t xml:space="preserve">(d) </t>
    </r>
  </si>
  <si>
    <r>
      <rPr>
        <sz val="9"/>
        <color rgb="FF000000"/>
        <rFont val="Arial"/>
        <family val="2"/>
      </rPr>
      <t xml:space="preserve">TTF </t>
    </r>
    <r>
      <rPr>
        <vertAlign val="superscript"/>
        <sz val="9"/>
        <color rgb="FF000000"/>
        <rFont val="Arial"/>
        <family val="2"/>
      </rPr>
      <t xml:space="preserve">(d) </t>
    </r>
  </si>
  <si>
    <t xml:space="preserve">Euribor - three month euro rate (%) </t>
  </si>
  <si>
    <t xml:space="preserve">Libor - three month U.S. dollars rate (%) </t>
  </si>
  <si>
    <t xml:space="preserve">(a) Price per barrel. Source: Platt’s Oilgram.</t>
  </si>
  <si>
    <t xml:space="preserve">(b) Source: ECB.</t>
  </si>
  <si>
    <t xml:space="preserve">(c) In $/BBL FOB Mediterranean Brent dated crude oil. Source: Eni calculations. Approximates the margin of Eni's refining system in consideration of material balances and refineries' product yields.</t>
  </si>
  <si>
    <t xml:space="preserve">(d) €/kcm</t>
  </si>
  <si>
    <r>
      <rPr>
        <b val="true"/>
        <sz val="9"/>
        <color rgb="FF000000"/>
        <rFont val="Arial"/>
        <family val="2"/>
      </rPr>
      <t xml:space="preserve">Adjusted results</t>
    </r>
    <r>
      <rPr>
        <b val="true"/>
        <vertAlign val="superscript"/>
        <sz val="9"/>
        <color rgb="FF000000"/>
        <rFont val="Arial"/>
        <family val="2"/>
      </rPr>
      <t xml:space="preserve"> (a)</t>
    </r>
  </si>
  <si>
    <t xml:space="preserve">Operating profit (loss) - continuing operations</t>
  </si>
  <si>
    <t xml:space="preserve">Exclusion of inventory holding (gains) losses</t>
  </si>
  <si>
    <t xml:space="preserve">Exclusion of special items</t>
  </si>
  <si>
    <t xml:space="preserve">Adjusted operating profit (loss) - continuing operations</t>
  </si>
  <si>
    <t xml:space="preserve">Net profit (loss) attributable to Eni's shareholders</t>
  </si>
  <si>
    <r>
      <rPr>
        <b val="true"/>
        <sz val="9"/>
        <color rgb="FFCC0000"/>
        <rFont val="Arial"/>
        <family val="2"/>
      </rPr>
      <t xml:space="preserve">Adjusted net profit (loss) attributable to Eni's shareholders</t>
    </r>
    <r>
      <rPr>
        <b val="true"/>
        <vertAlign val="superscript"/>
        <sz val="9"/>
        <color rgb="FFCC0000"/>
        <rFont val="Arial"/>
        <family val="2"/>
      </rPr>
      <t xml:space="preserve"> (a)</t>
    </r>
  </si>
  <si>
    <t xml:space="preserve">(a) Results of 2015 are calculated on a standalone basis, i.e. by excluding the results of Saipem earned from both third parties and the Group’s continuing operations, therefore determining its deconsolidation.</t>
  </si>
  <si>
    <t xml:space="preserve">Breakdown of special item including discontinued operations </t>
  </si>
  <si>
    <t xml:space="preserve">2017</t>
  </si>
  <si>
    <t xml:space="preserve">Inventory holding (gains) losses</t>
  </si>
  <si>
    <t xml:space="preserve">Special items</t>
  </si>
  <si>
    <t xml:space="preserve">- environmental charges</t>
  </si>
  <si>
    <t xml:space="preserve">- impairment losses (impairments reversal), net</t>
  </si>
  <si>
    <t xml:space="preserve">- impairment of exploration projects</t>
  </si>
  <si>
    <t xml:space="preserve">- net gains on disposal of assets</t>
  </si>
  <si>
    <t xml:space="preserve">- risk provisions</t>
  </si>
  <si>
    <t xml:space="preserve">- provision for redundancy incentives</t>
  </si>
  <si>
    <t xml:space="preserve">- commodity derivatives</t>
  </si>
  <si>
    <t xml:space="preserve">- exchange rate differences and derivatives</t>
  </si>
  <si>
    <t xml:space="preserve">- other</t>
  </si>
  <si>
    <t xml:space="preserve">Special items of operating profit (loss)</t>
  </si>
  <si>
    <t xml:space="preserve">Net finance (income) expense</t>
  </si>
  <si>
    <t xml:space="preserve">of which:</t>
  </si>
  <si>
    <t xml:space="preserve">Net income (expense) from investments</t>
  </si>
  <si>
    <t xml:space="preserve">-  gains on disposal of assets</t>
  </si>
  <si>
    <t xml:space="preserve">- impairments / revaluation of equity investments</t>
  </si>
  <si>
    <t xml:space="preserve">- net impairment of deferred tax assets of Italian subsidiaries</t>
  </si>
  <si>
    <t xml:space="preserve">- net impairment of deferred tax assets of upstream business outside Italy</t>
  </si>
  <si>
    <t xml:space="preserve">- USA tax reform</t>
  </si>
  <si>
    <t xml:space="preserve">- taxes on special items of operating profit (outside Italy) and other special items</t>
  </si>
  <si>
    <t xml:space="preserve"> - tax effects on inventory holding (gains) losses</t>
  </si>
  <si>
    <t xml:space="preserve">Total special items of net profit (loss)</t>
  </si>
  <si>
    <t xml:space="preserve">Attributable to:</t>
  </si>
  <si>
    <t xml:space="preserve">- non-controlling interest</t>
  </si>
  <si>
    <t xml:space="preserve">-  Eni's shareholders</t>
  </si>
  <si>
    <t xml:space="preserve">Exploration &amp; Production </t>
  </si>
  <si>
    <t xml:space="preserve">Var. ass.</t>
  </si>
  <si>
    <t xml:space="preserve">Var. %</t>
  </si>
  <si>
    <t xml:space="preserve">Operating profit (loss) </t>
  </si>
  <si>
    <r>
      <rPr>
        <sz val="9"/>
        <rFont val="Arial"/>
        <family val="2"/>
      </rPr>
      <t xml:space="preserve">Exclusion of special items</t>
    </r>
    <r>
      <rPr>
        <i val="true"/>
        <sz val="9"/>
        <rFont val="Arial"/>
        <family val="2"/>
      </rPr>
      <t xml:space="preserve">:</t>
    </r>
  </si>
  <si>
    <t xml:space="preserve">- impairments losses (impairment reversals), net</t>
  </si>
  <si>
    <t xml:space="preserve">Adjusted operating profit (loss) </t>
  </si>
  <si>
    <r>
      <rPr>
        <sz val="9"/>
        <rFont val="Arial"/>
        <family val="2"/>
      </rPr>
      <t xml:space="preserve">Net finance (expense) income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Net income (expense) from investments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Income taxes </t>
    </r>
    <r>
      <rPr>
        <vertAlign val="superscript"/>
        <sz val="9"/>
        <rFont val="Arial"/>
        <family val="2"/>
      </rPr>
      <t xml:space="preserve">(a)</t>
    </r>
  </si>
  <si>
    <t xml:space="preserve">Adjusted net profit (loss) </t>
  </si>
  <si>
    <t xml:space="preserve">(a) Excluding special items.</t>
  </si>
  <si>
    <r>
      <rPr>
        <b val="true"/>
        <sz val="9"/>
        <rFont val="Arial"/>
        <family val="2"/>
      </rPr>
      <t xml:space="preserve">Gas &amp; Power</t>
    </r>
    <r>
      <rPr>
        <vertAlign val="superscript"/>
        <sz val="9"/>
        <rFont val="Arial"/>
        <family val="2"/>
      </rPr>
      <t xml:space="preserve"> </t>
    </r>
  </si>
  <si>
    <t xml:space="preserve">Operating profit (loss)  </t>
  </si>
  <si>
    <t xml:space="preserve">Exclusion of special items:</t>
  </si>
  <si>
    <t xml:space="preserve"> - di cui fondo su crediti per fatture da emettere del retail</t>
  </si>
  <si>
    <t xml:space="preserve"> - di cui revisione stima crediti per fatture da emettere</t>
  </si>
  <si>
    <t xml:space="preserve">Refining &amp; Marketing and Chemicals</t>
  </si>
  <si>
    <t xml:space="preserve">    - Refining &amp; Marketing</t>
  </si>
  <si>
    <t xml:space="preserve">    - Chemicals</t>
  </si>
  <si>
    <t xml:space="preserve">Summarized Group cash flow statement and change in net borrowings</t>
  </si>
  <si>
    <t xml:space="preserve">Adjustments to reconcile net profit (loss) to net cash provided by operating activities:</t>
  </si>
  <si>
    <t xml:space="preserve">- depreciation, depletion and amortization and other non monetary items</t>
  </si>
  <si>
    <t xml:space="preserve">- dividends, interests, taxes and other changes</t>
  </si>
  <si>
    <t xml:space="preserve">Changes in working capital related to operations</t>
  </si>
  <si>
    <t xml:space="preserve">Dividends received, taxes paid, interests (paid) received during the period</t>
  </si>
  <si>
    <t xml:space="preserve">Net cash provided by operating activities - continuing operations</t>
  </si>
  <si>
    <t xml:space="preserve">Net cash provided by operating activities - discontinued operations</t>
  </si>
  <si>
    <t xml:space="preserve">Net cash provided by operating activities </t>
  </si>
  <si>
    <t xml:space="preserve">Capital expenditure - continuing operations</t>
  </si>
  <si>
    <t xml:space="preserve">Capital expenditure - discontinued operations</t>
  </si>
  <si>
    <t xml:space="preserve">Capital expenditure</t>
  </si>
  <si>
    <t xml:space="preserve">Investments and purchase of consolidated subsidiaries and businesses</t>
  </si>
  <si>
    <t xml:space="preserve">Disposals</t>
  </si>
  <si>
    <t xml:space="preserve">Other cash flow related to capital expenditure, investments and disposals</t>
  </si>
  <si>
    <t xml:space="preserve">Free cash flow</t>
  </si>
  <si>
    <t xml:space="preserve">Borrowings (repayment) of debt related to financing activities</t>
  </si>
  <si>
    <t xml:space="preserve">Changes in short and long-term financial debt</t>
  </si>
  <si>
    <t xml:space="preserve">Dividends paid and changes in non-controlling interests and reserves</t>
  </si>
  <si>
    <t xml:space="preserve">Effect of changes in consolidation, exchange differences and cash and cash equivalent 
related to discontinued operations</t>
  </si>
  <si>
    <t xml:space="preserve">NET CASH FLOW</t>
  </si>
  <si>
    <t xml:space="preserve">Net cash provided by operating activities before changes in working capital at replacement cost</t>
  </si>
  <si>
    <t xml:space="preserve">Change in net borrowings</t>
  </si>
  <si>
    <t xml:space="preserve">Net borrowings of acquired companies</t>
  </si>
  <si>
    <t xml:space="preserve">Net borrowings of divested companies</t>
  </si>
  <si>
    <t xml:space="preserve">Exchange differences on net borrowings and other changes</t>
  </si>
  <si>
    <t xml:space="preserve">Dividends paid and changes in non-controlling interest and reserves</t>
  </si>
  <si>
    <t xml:space="preserve">CHANGE IN NET BORROWINGS</t>
  </si>
  <si>
    <t xml:space="preserve">-  acquisition of proved and unproved properties</t>
  </si>
  <si>
    <t xml:space="preserve">-  exploration</t>
  </si>
  <si>
    <t xml:space="preserve">-  development</t>
  </si>
  <si>
    <t xml:space="preserve">-  other expenditure</t>
  </si>
  <si>
    <r>
      <rPr>
        <sz val="9"/>
        <rFont val="Arial"/>
        <family val="2"/>
      </rPr>
      <t xml:space="preserve">Gas &amp; Power</t>
    </r>
    <r>
      <rPr>
        <vertAlign val="superscript"/>
        <sz val="9"/>
        <rFont val="Arial"/>
        <family val="2"/>
      </rPr>
      <t xml:space="preserve"> </t>
    </r>
  </si>
  <si>
    <t xml:space="preserve">-  Refining &amp; Marketing</t>
  </si>
  <si>
    <t xml:space="preserve">-  Chemicals</t>
  </si>
  <si>
    <t xml:space="preserve">Corporate and other activities</t>
  </si>
  <si>
    <t xml:space="preserve">Impact of unrealized intragroup profit elimination</t>
  </si>
  <si>
    <t xml:space="preserve">Summarized Group balance sheet</t>
  </si>
  <si>
    <t xml:space="preserve">December 31,</t>
  </si>
  <si>
    <t xml:space="preserve">Fixed assets</t>
  </si>
  <si>
    <t xml:space="preserve">Property,  plant and equipment </t>
  </si>
  <si>
    <t xml:space="preserve">Inventories - Compulsory stock</t>
  </si>
  <si>
    <t xml:space="preserve">Intangible assets</t>
  </si>
  <si>
    <t xml:space="preserve">Equity-accounted investments and other investments</t>
  </si>
  <si>
    <t xml:space="preserve">Receivables and securities held for operating purposes</t>
  </si>
  <si>
    <t xml:space="preserve">Net payables related to capital expenditure</t>
  </si>
  <si>
    <t xml:space="preserve">Net working capital</t>
  </si>
  <si>
    <t xml:space="preserve">Inventories </t>
  </si>
  <si>
    <t xml:space="preserve">Trade receivables</t>
  </si>
  <si>
    <t xml:space="preserve">Trade payables</t>
  </si>
  <si>
    <t xml:space="preserve">Tax payables and provisions for net deferred tax liabilities</t>
  </si>
  <si>
    <t xml:space="preserve">Provisions</t>
  </si>
  <si>
    <t xml:space="preserve">Other current assets and liabilities</t>
  </si>
  <si>
    <t xml:space="preserve">Provisions for employee post-retirement benefits</t>
  </si>
  <si>
    <t xml:space="preserve">Assets held for sale including related liabilities</t>
  </si>
  <si>
    <t xml:space="preserve">CAPITAL EMPLOYED, NET</t>
  </si>
  <si>
    <t xml:space="preserve">Eni shareholders' equity</t>
  </si>
  <si>
    <t xml:space="preserve">Non-controlling interest</t>
  </si>
  <si>
    <t xml:space="preserve">Shareholders’ equity </t>
  </si>
  <si>
    <t xml:space="preserve">Net borrowings</t>
  </si>
  <si>
    <t xml:space="preserve">TOTAL LIABILITIES AND SHAREHOLDERS' EQUITY</t>
  </si>
  <si>
    <t xml:space="preserve">Net borrowings and leverage</t>
  </si>
  <si>
    <t xml:space="preserve">Total debt:</t>
  </si>
  <si>
    <t xml:space="preserve"> Short-term debt</t>
  </si>
  <si>
    <t xml:space="preserve"> Long-term debt</t>
  </si>
  <si>
    <t xml:space="preserve">Cash and cash equivalents</t>
  </si>
  <si>
    <t xml:space="preserve">Securities held for trading and other securities held for non-operating purposes</t>
  </si>
  <si>
    <t xml:space="preserve">Financing receivables for non-operating purposes</t>
  </si>
  <si>
    <t xml:space="preserve">Shareholders' equity including non-controlling interest</t>
  </si>
  <si>
    <t xml:space="preserve">Leverage</t>
  </si>
  <si>
    <t xml:space="preserve">Gearing</t>
  </si>
  <si>
    <t xml:space="preserve">Exploration
&amp; Production</t>
  </si>
  <si>
    <t xml:space="preserve">Gas &amp; Power</t>
  </si>
  <si>
    <t xml:space="preserve">Refining
&amp; Marketing and Chemicals</t>
  </si>
  <si>
    <t xml:space="preserve">Impact of unrealized
intragroup profit
elimination</t>
  </si>
  <si>
    <t xml:space="preserve">GROUP</t>
  </si>
  <si>
    <t xml:space="preserve">Reported operating profit (loss)</t>
  </si>
  <si>
    <t xml:space="preserve">   - environmental charges</t>
  </si>
  <si>
    <t xml:space="preserve">   - impairment losses (impairments reversal), net</t>
  </si>
  <si>
    <t xml:space="preserve">   - net gains on disposal of assets</t>
  </si>
  <si>
    <t xml:space="preserve">   - risk provisions</t>
  </si>
  <si>
    <t xml:space="preserve">   - provision for redundancy incentives</t>
  </si>
  <si>
    <t xml:space="preserve">   - commodity derivatives</t>
  </si>
  <si>
    <t xml:space="preserve">   - exchange rate differences and derivatives</t>
  </si>
  <si>
    <t xml:space="preserve">   - other</t>
  </si>
  <si>
    <t xml:space="preserve">Adjusted operating profit (loss)</t>
  </si>
  <si>
    <r>
      <rPr>
        <sz val="9"/>
        <rFont val="Arial"/>
        <family val="2"/>
      </rPr>
      <t xml:space="preserve">Net income(expense) from investments</t>
    </r>
    <r>
      <rPr>
        <vertAlign val="superscript"/>
        <sz val="9"/>
        <rFont val="Arial"/>
        <family val="2"/>
      </rPr>
      <t xml:space="preserve"> (a)</t>
    </r>
  </si>
  <si>
    <t xml:space="preserve">Adjusted net profit (loss)</t>
  </si>
  <si>
    <t xml:space="preserve">of which attributable to:</t>
  </si>
  <si>
    <t xml:space="preserve">- Eni's shareholders</t>
  </si>
  <si>
    <t xml:space="preserve">Reported net profit (loss) attributable to Eni's shareholders</t>
  </si>
  <si>
    <t xml:space="preserve">Exclusion of inventory holding (gains) losses </t>
  </si>
  <si>
    <t xml:space="preserve">Adjusted net profit (loss) attributable to Eni's shareholders</t>
  </si>
  <si>
    <t xml:space="preserve">DISCONTINUED OPERATIONS</t>
  </si>
  <si>
    <t xml:space="preserve">CONTINUING OPERATIONS</t>
  </si>
  <si>
    <t xml:space="preserve">   - impairment lossese (impairments reversal), net</t>
  </si>
  <si>
    <t xml:space="preserve">   - impairment of exploration projects</t>
  </si>
  <si>
    <t xml:space="preserve">   - exchange rate differences and
     derivatives</t>
  </si>
  <si>
    <r>
      <rPr>
        <sz val="9"/>
        <rFont val="Arial"/>
        <family val="2"/>
      </rPr>
      <t xml:space="preserve">Net income (expense) from investments</t>
    </r>
    <r>
      <rPr>
        <vertAlign val="superscript"/>
        <sz val="9"/>
        <rFont val="Arial"/>
        <family val="2"/>
      </rPr>
      <t xml:space="preserve"> (a)</t>
    </r>
  </si>
  <si>
    <t xml:space="preserve">Refining
&amp; Marketing 
and Chemicals</t>
  </si>
  <si>
    <t xml:space="preserve">Engineering 
&amp; Construction</t>
  </si>
  <si>
    <t xml:space="preserve">Discontinued operations</t>
  </si>
  <si>
    <t xml:space="preserve">Reinstatement of intercompany transactions vs. Discontinued operations </t>
  </si>
  <si>
    <t xml:space="preserve">CONTINUING OPERATIONS 
on a standalone basis</t>
  </si>
  <si>
    <t xml:space="preserve">Engineering
&amp; Construction</t>
  </si>
  <si>
    <t xml:space="preserve">Consolidation adjustments</t>
  </si>
  <si>
    <t xml:space="preserve">TOTAL</t>
  </si>
  <si>
    <r>
      <rPr>
        <i val="true"/>
        <sz val="9"/>
        <rFont val="Arial"/>
        <family val="2"/>
      </rPr>
      <t xml:space="preserve">Tax rate</t>
    </r>
    <r>
      <rPr>
        <sz val="9"/>
        <rFont val="Arial"/>
        <family val="2"/>
      </rPr>
      <t xml:space="preserve"> (%)</t>
    </r>
  </si>
  <si>
    <t xml:space="preserve">…</t>
  </si>
  <si>
    <t xml:space="preserve">Reinstatement of intercompany transactions vs. disc. Op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\ "/>
    <numFmt numFmtId="166" formatCode="[$-409]#,##0_);[RED]\(#,##0\)"/>
    <numFmt numFmtId="167" formatCode="[$-409]#,##0.00_);[RED]\(#,##0.00\)"/>
    <numFmt numFmtId="168" formatCode="_-&quot;€ &quot;* #,##0_-;&quot;-€ &quot;* #,##0_-;_-&quot;€ &quot;* \-_-;_-@_-"/>
    <numFmt numFmtId="169" formatCode="_-&quot;€ &quot;* #,##0.00_-;&quot;-€ &quot;* #,##0.00_-;_-&quot;€ &quot;* \-??_-;_-@_-"/>
    <numFmt numFmtId="170" formatCode="_-[$€-2]\ * #,##0.00_-;\-[$€-2]\ * #,##0.00_-;_-[$€-2]\ * \-??_-"/>
    <numFmt numFmtId="171" formatCode="_-* #,##0_-;\-* #,##0_-;_-* \-_-;_-@_-"/>
    <numFmt numFmtId="172" formatCode="0.00_)"/>
    <numFmt numFmtId="173" formatCode="_-&quot;L. &quot;* #,##0_-;&quot;-L. &quot;* #,##0_-;_-&quot;L. &quot;* \-_-;_-@_-"/>
    <numFmt numFmtId="174" formatCode="#,##0;\(#,##0\)"/>
    <numFmt numFmtId="175" formatCode="@"/>
    <numFmt numFmtId="176" formatCode="#,##0.0;\(#,##0.0\)"/>
    <numFmt numFmtId="177" formatCode="#,##0.00;\(#,##0.00\)"/>
    <numFmt numFmtId="178" formatCode="#,##0.000;\(#,##0.000\)"/>
    <numFmt numFmtId="179" formatCode="###0_);\(###0\)"/>
    <numFmt numFmtId="180" formatCode="_-* #,##0.00_-;\-* #,##0.00_-;_-* \-??_-;_-@_-"/>
    <numFmt numFmtId="181" formatCode="0"/>
    <numFmt numFmtId="182" formatCode="#,##0_);\(#,##0\)"/>
    <numFmt numFmtId="183" formatCode="#,##0.0_);\(#,##0.0\)"/>
    <numFmt numFmtId="184" formatCode="[$-409]d\-mmm"/>
    <numFmt numFmtId="185" formatCode="_-* #,##0_-;\-* #,##0_-;_-* \-??_-;_-@_-"/>
  </numFmts>
  <fonts count="7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ans Serif"/>
      <family val="2"/>
    </font>
    <font>
      <u val="single"/>
      <sz val="10"/>
      <color rgb="FF660066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9"/>
      <name val="Geneva"/>
      <family val="0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11"/>
      <color rgb="FF000000"/>
      <name val="Arial"/>
      <family val="0"/>
    </font>
    <font>
      <sz val="24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Times New Roman"/>
      <family val="1"/>
    </font>
    <font>
      <sz val="16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CC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perscript"/>
      <sz val="9"/>
      <color rgb="FF000000"/>
      <name val="Arial"/>
      <family val="2"/>
    </font>
    <font>
      <sz val="8"/>
      <color rgb="FF000000"/>
      <name val="Times New Roman"/>
      <family val="1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CC0000"/>
      <name val="Arial"/>
      <family val="2"/>
    </font>
    <font>
      <sz val="9"/>
      <name val="Times New Roman"/>
      <family val="1"/>
    </font>
    <font>
      <b val="true"/>
      <sz val="9"/>
      <color rgb="FFCC0000"/>
      <name val="Times New Roman"/>
      <family val="1"/>
    </font>
    <font>
      <i val="true"/>
      <sz val="9"/>
      <name val="Times New Roman"/>
      <family val="1"/>
    </font>
    <font>
      <b val="true"/>
      <sz val="8"/>
      <color rgb="FFCC0000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b val="true"/>
      <i val="true"/>
      <sz val="9"/>
      <color rgb="FFCC0000"/>
      <name val="Arial"/>
      <family val="2"/>
    </font>
    <font>
      <sz val="9"/>
      <color rgb="FFCC0000"/>
      <name val="Arial"/>
      <family val="2"/>
    </font>
    <font>
      <i val="true"/>
      <sz val="9"/>
      <color rgb="FFCC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7FB2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>
        <color rgb="FFEAEAEA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EAEAEA"/>
      </top>
      <bottom style="medium">
        <color rgb="FFEAEAEA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hair">
        <color rgb="FFEAEAEA"/>
      </top>
      <bottom/>
      <diagonal/>
    </border>
    <border diagonalUp="false" diagonalDown="false">
      <left/>
      <right/>
      <top/>
      <bottom style="hair">
        <color rgb="FFEAEAEA"/>
      </bottom>
      <diagonal/>
    </border>
    <border diagonalUp="false" diagonalDown="false">
      <left/>
      <right/>
      <top style="medium">
        <color rgb="FFEAEAEA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/>
      <right/>
      <top style="medium">
        <color rgb="FFFFFFFF"/>
      </top>
      <bottom style="hair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EAEAEA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CC"/>
      </bottom>
      <diagonal/>
    </border>
    <border diagonalUp="false" diagonalDown="false">
      <left/>
      <right/>
      <top style="medium">
        <color rgb="FFFFFFCC"/>
      </top>
      <bottom style="medium">
        <color rgb="FFFFFFCC"/>
      </bottom>
      <diagonal/>
    </border>
    <border diagonalUp="false" diagonalDown="false">
      <left/>
      <right/>
      <top style="medium">
        <color rgb="FFFFFFCC"/>
      </top>
      <bottom style="medium">
        <color rgb="FFEAEAEA"/>
      </bottom>
      <diagonal/>
    </border>
    <border diagonalUp="false" diagonalDown="false">
      <left/>
      <right/>
      <top style="medium">
        <color rgb="FFEAEAEA"/>
      </top>
      <bottom style="medium">
        <color rgb="FFFFFFFF"/>
      </bottom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" applyFont="true" applyBorder="true" applyAlignment="false" applyProtection="false"/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14" borderId="6" applyFont="true" applyBorder="true" applyAlignment="true" applyProtection="false">
      <alignment horizontal="right" vertical="center" textRotation="0" wrapText="false" indent="0" shrinkToFit="false"/>
    </xf>
    <xf numFmtId="164" fontId="23" fillId="15" borderId="6" applyFont="true" applyBorder="true" applyAlignment="true" applyProtection="false">
      <alignment horizontal="right" vertical="center" textRotation="0" wrapText="false" indent="0" shrinkToFit="false"/>
    </xf>
    <xf numFmtId="164" fontId="23" fillId="6" borderId="6" applyFont="true" applyBorder="true" applyAlignment="true" applyProtection="false">
      <alignment horizontal="right" vertical="center" textRotation="0" wrapText="false" indent="0" shrinkToFit="false"/>
    </xf>
    <xf numFmtId="164" fontId="23" fillId="16" borderId="6" applyFont="true" applyBorder="true" applyAlignment="true" applyProtection="false">
      <alignment horizontal="right" vertical="center" textRotation="0" wrapText="false" indent="0" shrinkToFit="false"/>
    </xf>
    <xf numFmtId="164" fontId="23" fillId="17" borderId="6" applyFont="true" applyBorder="true" applyAlignment="true" applyProtection="false">
      <alignment horizontal="right" vertical="center" textRotation="0" wrapText="false" indent="0" shrinkToFit="false"/>
    </xf>
    <xf numFmtId="164" fontId="23" fillId="3" borderId="6" applyFont="true" applyBorder="true" applyAlignment="true" applyProtection="false">
      <alignment horizontal="right" vertical="center" textRotation="0" wrapText="false" indent="0" shrinkToFit="false"/>
    </xf>
    <xf numFmtId="164" fontId="23" fillId="18" borderId="6" applyFont="true" applyBorder="true" applyAlignment="true" applyProtection="false">
      <alignment horizontal="right" vertical="center" textRotation="0" wrapText="false" indent="0" shrinkToFit="false"/>
    </xf>
    <xf numFmtId="164" fontId="23" fillId="12" borderId="6" applyFont="true" applyBorder="true" applyAlignment="true" applyProtection="false">
      <alignment horizontal="right" vertical="center" textRotation="0" wrapText="false" indent="0" shrinkToFit="false"/>
    </xf>
    <xf numFmtId="164" fontId="23" fillId="19" borderId="6" applyFont="true" applyBorder="true" applyAlignment="true" applyProtection="false">
      <alignment horizontal="right" vertical="center" textRotation="0" wrapText="false" indent="0" shrinkToFit="false"/>
    </xf>
    <xf numFmtId="164" fontId="21" fillId="20" borderId="7" applyFont="true" applyBorder="true" applyAlignment="true" applyProtection="false">
      <alignment horizontal="left" vertical="center" textRotation="0" wrapText="false" indent="1" shrinkToFit="false"/>
    </xf>
    <xf numFmtId="164" fontId="21" fillId="8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8" borderId="6" applyFont="true" applyBorder="true" applyAlignment="true" applyProtection="false">
      <alignment horizontal="right" vertical="center" textRotation="0" wrapText="false" indent="0" shrinkToFit="false"/>
    </xf>
    <xf numFmtId="164" fontId="24" fillId="8" borderId="0" applyFont="true" applyBorder="true" applyAlignment="true" applyProtection="false">
      <alignment horizontal="left" vertical="center" textRotation="0" wrapText="false" indent="1" shrinkToFit="false"/>
    </xf>
    <xf numFmtId="164" fontId="24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5" borderId="6" applyFont="true" applyBorder="true" applyAlignment="true" applyProtection="false">
      <alignment horizontal="general" vertical="center" textRotation="0" wrapText="false" indent="0" shrinkToFit="false"/>
    </xf>
    <xf numFmtId="164" fontId="25" fillId="5" borderId="6" applyFont="true" applyBorder="true" applyAlignment="true" applyProtection="false">
      <alignment horizontal="general" vertical="center" textRotation="0" wrapText="false" indent="0" shrinkToFit="false"/>
    </xf>
    <xf numFmtId="164" fontId="21" fillId="8" borderId="8" applyFont="true" applyBorder="true" applyAlignment="true" applyProtection="false">
      <alignment horizontal="left" vertical="center" textRotation="0" wrapText="false" indent="1" shrinkToFit="false"/>
    </xf>
    <xf numFmtId="164" fontId="23" fillId="5" borderId="6" applyFont="true" applyBorder="true" applyAlignment="true" applyProtection="false">
      <alignment horizontal="right" vertical="center" textRotation="0" wrapText="false" indent="0" shrinkToFit="false"/>
    </xf>
    <xf numFmtId="164" fontId="25" fillId="5" borderId="6" applyFont="true" applyBorder="true" applyAlignment="true" applyProtection="false">
      <alignment horizontal="right" vertical="center" textRotation="0" wrapText="false" indent="0" shrinkToFit="false"/>
    </xf>
    <xf numFmtId="164" fontId="21" fillId="8" borderId="6" applyFont="true" applyBorder="true" applyAlignment="true" applyProtection="false">
      <alignment horizontal="left" vertical="center" textRotation="0" wrapText="false" indent="1" shrinkToFit="false"/>
    </xf>
    <xf numFmtId="164" fontId="26" fillId="21" borderId="8" applyFont="true" applyBorder="true" applyAlignment="true" applyProtection="false">
      <alignment horizontal="left" vertical="center" textRotation="0" wrapText="false" indent="1" shrinkToFit="false"/>
    </xf>
    <xf numFmtId="164" fontId="27" fillId="5" borderId="6" applyFont="true" applyBorder="true" applyAlignment="true" applyProtection="false">
      <alignment horizontal="right" vertical="center" textRotation="0" wrapText="false" indent="0" shrinkToFit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2" applyFont="true" applyBorder="true" applyAlignment="false" applyProtection="false"/>
    <xf numFmtId="164" fontId="39" fillId="15" borderId="0" applyFont="true" applyBorder="false" applyAlignment="false" applyProtection="false"/>
    <xf numFmtId="164" fontId="40" fillId="16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1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1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15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1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0" fillId="2" borderId="16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0" fillId="0" borderId="0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50" fillId="0" borderId="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0" fillId="0" borderId="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2" borderId="0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0" fillId="0" borderId="0" xfId="67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4" fontId="50" fillId="0" borderId="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1" fillId="2" borderId="18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1" fillId="0" borderId="17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1" fillId="0" borderId="17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1" fillId="0" borderId="17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6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50" fillId="2" borderId="0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50" fillId="0" borderId="0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0" fillId="0" borderId="19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0" fillId="0" borderId="19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0" fillId="0" borderId="2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0" fillId="0" borderId="15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0" borderId="19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2" fillId="0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52" fillId="2" borderId="0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52" fillId="0" borderId="20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52" fillId="0" borderId="2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1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1" fillId="2" borderId="0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1" fillId="0" borderId="0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1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6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20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41" fillId="0" borderId="17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2" borderId="0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51" fillId="0" borderId="19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51" fillId="0" borderId="19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1" fillId="0" borderId="19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0" fillId="2" borderId="15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0" fillId="0" borderId="15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50" fillId="0" borderId="15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50" fillId="0" borderId="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1" fillId="0" borderId="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2" borderId="22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7" fontId="50" fillId="2" borderId="0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7" fontId="50" fillId="0" borderId="0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50" fillId="0" borderId="0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8" fontId="50" fillId="2" borderId="0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8" fontId="50" fillId="0" borderId="0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0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0" fillId="2" borderId="23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7" fontId="50" fillId="0" borderId="23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50" fillId="0" borderId="23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50" fillId="2" borderId="0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8" fillId="2" borderId="18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8" fillId="0" borderId="17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7" fillId="0" borderId="17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7" fillId="0" borderId="17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1" fillId="2" borderId="0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0" fillId="0" borderId="0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1" fillId="0" borderId="17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8" fillId="0" borderId="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8" fillId="2" borderId="16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8" fillId="0" borderId="21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8" fillId="0" borderId="21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0" borderId="21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8" fillId="2" borderId="24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8" fillId="0" borderId="17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8" fillId="0" borderId="17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8" fillId="0" borderId="17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0" borderId="17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23" borderId="0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3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2" borderId="0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52" fillId="0" borderId="17" xfId="6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9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9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8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53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53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3" fillId="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3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1" fillId="0" borderId="0" xfId="6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9" fontId="51" fillId="0" borderId="0" xfId="6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1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17" xfId="6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9" fontId="51" fillId="0" borderId="17" xfId="6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1" fillId="2" borderId="1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1" fillId="0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5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3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5" fontId="41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53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4" fontId="53" fillId="2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5" fontId="41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1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4" fontId="4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51" fillId="0" borderId="15" xfId="69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9" fontId="51" fillId="0" borderId="15" xfId="6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51" fillId="2" borderId="2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7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1" fillId="23" borderId="0" xfId="7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1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23" borderId="25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3" borderId="15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3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8" fillId="23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3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3" borderId="1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3" borderId="1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1" fillId="2" borderId="18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23" borderId="17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23" borderId="1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23" borderId="1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23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3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9" fillId="23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1" fillId="23" borderId="21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1" fillId="23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23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23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23" borderId="0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65" fillId="23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3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3" fillId="23" borderId="0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3" fillId="23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3" fillId="23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3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23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5" fillId="23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23" borderId="1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4" fillId="23" borderId="1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1" fillId="23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1" fillId="2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1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3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23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2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3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9" fillId="23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53" fillId="23" borderId="0" xfId="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7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1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23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3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23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0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1" fillId="23" borderId="1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1" fillId="23" borderId="17" xfId="6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1" fillId="2" borderId="18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23" borderId="17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23" borderId="1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23" borderId="1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23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3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3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23" borderId="0" xfId="6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1" fillId="2" borderId="0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1" fillId="23" borderId="21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1" fillId="23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23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23" borderId="0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23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3" borderId="0" xfId="6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53" fillId="2" borderId="0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3" fillId="23" borderId="0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3" fillId="23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3" fillId="23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3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23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3" fillId="23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3" fillId="23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3" fillId="23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3" fillId="23" borderId="0" xfId="7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41" fillId="23" borderId="0" xfId="7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3" fillId="23" borderId="20" xfId="7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53" fillId="23" borderId="0" xfId="6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3" fillId="23" borderId="2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2" borderId="1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9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41" fillId="23" borderId="0" xfId="6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41" fillId="23" borderId="0" xfId="6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1" fillId="23" borderId="0" xfId="6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1" fillId="23" borderId="0" xfId="6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67" fillId="23" borderId="0" xfId="6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3" fillId="23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61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1" fillId="0" borderId="0" xfId="65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4" fontId="61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8" fillId="0" borderId="0" xfId="6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26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8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1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9" xfId="68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4" fontId="53" fillId="2" borderId="0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3" fillId="0" borderId="19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3" fillId="0" borderId="19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3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0" xfId="68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4" fontId="41" fillId="2" borderId="0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1" fillId="0" borderId="0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1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1" fillId="0" borderId="1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1" fillId="0" borderId="2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1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51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4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1" fillId="2" borderId="0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1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19" xfId="68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4" fontId="41" fillId="2" borderId="16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1" fillId="0" borderId="19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1" fillId="0" borderId="19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8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4" fontId="41" fillId="2" borderId="26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8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8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6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2" borderId="2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1" fillId="2" borderId="2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0" borderId="0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1" fillId="0" borderId="1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17" xfId="6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1" fillId="2" borderId="1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1" fillId="0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3" fillId="0" borderId="0" xfId="6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3" fillId="0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3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3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53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3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3" fillId="0" borderId="2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3" fillId="0" borderId="1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53" fillId="0" borderId="2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3" fillId="0" borderId="2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3" fillId="0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3" fillId="2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3" fillId="0" borderId="19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2" fontId="53" fillId="0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3" fillId="0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3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41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0" xfId="6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1" fillId="0" borderId="1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2" borderId="18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1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2" borderId="1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48" fillId="0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4" fontId="48" fillId="0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1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2" borderId="0" xfId="6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8" fillId="0" borderId="1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26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2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8" fillId="0" borderId="2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2" borderId="18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1" fillId="2" borderId="2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1" fillId="0" borderId="2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2" borderId="16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0" borderId="2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2" borderId="26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" borderId="19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1" fillId="0" borderId="1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2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2" borderId="25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8" fillId="2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48" fillId="0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2" borderId="21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1" fillId="0" borderId="21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1" fillId="0" borderId="2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6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3" fillId="2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3" fillId="0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1" fillId="0" borderId="27" xfId="6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2" borderId="18" xfId="6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1" fillId="0" borderId="27" xfId="6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1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28" xfId="6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1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2" borderId="20" xfId="6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51" fillId="0" borderId="29" xfId="6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51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2" borderId="25" xfId="6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1" fillId="0" borderId="0" xfId="7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0" xfId="7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41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41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21" xfId="7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1" fontId="48" fillId="0" borderId="17" xfId="73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81" fontId="48" fillId="2" borderId="30" xfId="73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81" fontId="48" fillId="0" borderId="0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8" fillId="0" borderId="0" xfId="7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1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8" fillId="0" borderId="21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8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8" fillId="2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2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15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1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2" borderId="2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7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41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2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7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51" fillId="0" borderId="17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0" borderId="17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2" borderId="18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21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1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3" fillId="0" borderId="21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3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3" fillId="2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3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1" fillId="0" borderId="15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1" fillId="0" borderId="15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2" borderId="2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9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3" fillId="0" borderId="21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8" fillId="0" borderId="21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8" fillId="0" borderId="21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8" fillId="2" borderId="1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1" fillId="0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1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0" xfId="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1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8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1" fillId="0" borderId="0" xfId="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1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1" fillId="0" borderId="15" xfId="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1" fillId="0" borderId="15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15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2" borderId="2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9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8" fillId="2" borderId="30" xfId="73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81" fontId="48" fillId="0" borderId="21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2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2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3" fillId="2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0" borderId="21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2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0" borderId="0" xfId="7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8" fillId="0" borderId="21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8" fillId="0" borderId="0" xfId="73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81" fontId="48" fillId="0" borderId="21" xfId="73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81" fontId="48" fillId="0" borderId="17" xfId="73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81" fontId="48" fillId="0" borderId="17" xfId="73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49" fillId="0" borderId="15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8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2" borderId="16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21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21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15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17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23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15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23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3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3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1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1" fillId="0" borderId="15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8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8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8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23" borderId="21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1" fillId="0" borderId="0" xfId="7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51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23" borderId="15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0" borderId="18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23" borderId="17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2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23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1" fillId="0" borderId="0" xfId="73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laudio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Comma [0]_aog21" xfId="49"/>
    <cellStyle name="Comma_aog21" xfId="50"/>
    <cellStyle name="Currency [0]_104-109.xls" xfId="51"/>
    <cellStyle name="Currency_104-109.xls" xfId="52"/>
    <cellStyle name="Euro" xfId="53"/>
    <cellStyle name="Followed Hyperlink_104-109.xls" xfId="54"/>
    <cellStyle name="Input" xfId="55"/>
    <cellStyle name="Migliaia (0)" xfId="56"/>
    <cellStyle name="Migliaia [0] 2" xfId="57"/>
    <cellStyle name="Migliaia [0] 3" xfId="58"/>
    <cellStyle name="Neutrale" xfId="59"/>
    <cellStyle name="Non_definito" xfId="60"/>
    <cellStyle name="Normal - Style1" xfId="61"/>
    <cellStyle name="Normal_104-109.xls" xfId="62"/>
    <cellStyle name="Normale 2" xfId="63"/>
    <cellStyle name="Normale_Cartel1_2" xfId="64"/>
    <cellStyle name="Normale_Cartel2_1" xfId="65"/>
    <cellStyle name="Normale_Foglio di lavoro in L: RELAZIONI PRESS RELEASE (Finsbury) draft new press release_Finsbury" xfId="66"/>
    <cellStyle name="Normale_Foglio di lavoro in L: RELAZIONI PRESS RELEASE (Finsbury) draft new press release_Finsbury_1" xfId="67"/>
    <cellStyle name="Normale_Foglio1_Cartel2" xfId="68"/>
    <cellStyle name="Normale_TABELLA CS DATI OPE G&amp;P" xfId="69"/>
    <cellStyle name="Normale_TABELLE PRESS RELEASE III Q settori" xfId="70"/>
    <cellStyle name="Normale_Tabelle risultati economico finanziari" xfId="71"/>
    <cellStyle name="Normale_Tabelle risultati economico finanziari 2" xfId="72"/>
    <cellStyle name="Normale_Tabelle SP e RF PRESS RELEASE" xfId="73"/>
    <cellStyle name="Nota" xfId="74"/>
    <cellStyle name="NPR" xfId="75"/>
    <cellStyle name="Output" xfId="76"/>
    <cellStyle name="SAPBEXaggData" xfId="77"/>
    <cellStyle name="SAPBEXaggDataEmph" xfId="78"/>
    <cellStyle name="SAPBEXaggItem" xfId="79"/>
    <cellStyle name="SAPBEXchaText" xfId="80"/>
    <cellStyle name="SAPBEXexcBad7" xfId="81"/>
    <cellStyle name="SAPBEXexcBad8" xfId="82"/>
    <cellStyle name="SAPBEXexcBad9" xfId="83"/>
    <cellStyle name="SAPBEXexcCritical4" xfId="84"/>
    <cellStyle name="SAPBEXexcCritical5" xfId="85"/>
    <cellStyle name="SAPBEXexcCritical6" xfId="86"/>
    <cellStyle name="SAPBEXexcGood1" xfId="87"/>
    <cellStyle name="SAPBEXexcGood2" xfId="88"/>
    <cellStyle name="SAPBEXexcGood3" xfId="89"/>
    <cellStyle name="SAPBEXfilterDrill" xfId="90"/>
    <cellStyle name="SAPBEXfilterItem" xfId="91"/>
    <cellStyle name="SAPBEXfilterText" xfId="92"/>
    <cellStyle name="SAPBEXformats" xfId="93"/>
    <cellStyle name="SAPBEXheaderItem" xfId="94"/>
    <cellStyle name="SAPBEXheaderText" xfId="95"/>
    <cellStyle name="SAPBEXresData" xfId="96"/>
    <cellStyle name="SAPBEXresDataEmph" xfId="97"/>
    <cellStyle name="SAPBEXresItem" xfId="98"/>
    <cellStyle name="SAPBEXstdData" xfId="99"/>
    <cellStyle name="SAPBEXstdDataEmph" xfId="100"/>
    <cellStyle name="SAPBEXstdItem" xfId="101"/>
    <cellStyle name="SAPBEXtitle" xfId="102"/>
    <cellStyle name="SAPBEXundefined" xfId="103"/>
    <cellStyle name="SEM-BPS-data" xfId="104"/>
    <cellStyle name="SEM-BPS-head" xfId="105"/>
    <cellStyle name="SEM-BPS-headdata" xfId="106"/>
    <cellStyle name="SEM-BPS-headkey" xfId="107"/>
    <cellStyle name="SEM-BPS-input-on" xfId="108"/>
    <cellStyle name="SEM-BPS-key" xfId="109"/>
    <cellStyle name="SEM-BPS-sub1" xfId="110"/>
    <cellStyle name="SEM-BPS-sub2" xfId="111"/>
    <cellStyle name="SEM-BPS-total" xfId="112"/>
    <cellStyle name="Testo avviso" xfId="113"/>
    <cellStyle name="Testo descrittivo" xfId="114"/>
    <cellStyle name="Titolo" xfId="115"/>
    <cellStyle name="Titolo 1" xfId="116"/>
    <cellStyle name="Titolo 2" xfId="117"/>
    <cellStyle name="Titolo 3" xfId="118"/>
    <cellStyle name="Titolo 4" xfId="119"/>
    <cellStyle name="Totale" xfId="120"/>
    <cellStyle name="Valore non valido" xfId="121"/>
    <cellStyle name="Valore valido" xfId="122"/>
    <cellStyle name="Valuta (0)_ Opex Libia" xfId="12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externalLink" Target="externalLinks/externalLink38.xml"/><Relationship Id="rId55" Type="http://schemas.openxmlformats.org/officeDocument/2006/relationships/externalLink" Target="externalLinks/externalLink39.xml"/><Relationship Id="rId56" Type="http://schemas.openxmlformats.org/officeDocument/2006/relationships/externalLink" Target="externalLinks/externalLink40.xml"/><Relationship Id="rId57" Type="http://schemas.openxmlformats.org/officeDocument/2006/relationships/externalLink" Target="externalLinks/externalLink41.xml"/><Relationship Id="rId58" Type="http://schemas.openxmlformats.org/officeDocument/2006/relationships/externalLink" Target="externalLinks/externalLink42.xml"/><Relationship Id="rId59" Type="http://schemas.openxmlformats.org/officeDocument/2006/relationships/externalLink" Target="externalLinks/externalLink43.xml"/><Relationship Id="rId60" Type="http://schemas.openxmlformats.org/officeDocument/2006/relationships/externalLink" Target="externalLinks/externalLink44.xml"/><Relationship Id="rId61" Type="http://schemas.openxmlformats.org/officeDocument/2006/relationships/externalLink" Target="externalLinks/externalLink45.xml"/><Relationship Id="rId62" Type="http://schemas.openxmlformats.org/officeDocument/2006/relationships/externalLink" Target="externalLinks/externalLink46.xml"/><Relationship Id="rId63" Type="http://schemas.openxmlformats.org/officeDocument/2006/relationships/externalLink" Target="externalLinks/externalLink47.xml"/><Relationship Id="rId64" Type="http://schemas.openxmlformats.org/officeDocument/2006/relationships/externalLink" Target="externalLinks/externalLink48.xml"/><Relationship Id="rId65" Type="http://schemas.openxmlformats.org/officeDocument/2006/relationships/externalLink" Target="externalLinks/externalLink49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scarta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12763/IMPOST~1/Temp/c.programmi.lotus.notes.data.EN12763/2003/BILANCIO%202003/FASCICOLO%20CONSUNTIVO%20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~1/en02254/IMPOST~1/Temp/c.programmi.lotus.notes.data.EN02254/BUACOS/Anno2003/Bdg2003/bdg/fascicolo/FU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Straordinari/Straordinar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NORSK/REPGEST/ANNUALE/ANGOLA.XLW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V:/DATI/Progetti%20del%20Personale/Reporting/Documenti/tavole%20TdB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s%20and%20Settings/co04892/Desktop/sc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9SI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GROUPS/OFFICES/AFC/ECONDOMI/EXCEL/WORK/FORECAST/SETTORE/STRUTTUR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%20Forecast%202001/Altre%20analisi%20di%20settore/Generazione%20Elettrica/Generazione%20elettrica/Budg%20Cons%20Forec%202001/b00_ricte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3/consuntivi/Maggio/Medio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INDOWS/MSOffice/E%20tavole%20TdB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BUDGET/ATTPRO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8PR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CON1/Budget%20Iniziale%202003/CONSOLIDATO%20BUDGET%20INIZIALE%2020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PERSONALE%20X%20MASTRO%20300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TdB2000/Tdb2000presentazione/Lucidi/GRAFNUOV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I%20Forecast%202006/Presentazioni%20CdA/CdA%2011%20maggio/01_tabelle%20I%20forec.%2004%20DATI%20OPE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input%20Bdg%20Ec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5/MENSILI/Novembre/E%20&amp;%20P/Restatement%20Nov.%20200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tavole%20TdB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TdB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2/consuntivi/Maggio/b00_ricter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%06Eni/Agip/TdB/TdB%20Div/tavole%20TdB%2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GAS%202002/ANALISIACQUISTI20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EXCEL/MAGGIO98.XLW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DATI/TABLEU/tavole%20scartat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i/VOLPONI/3forec98/Gra3o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nti/VOLPONI/3forec98/Gra3o9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FLASH/Mensile%20Euro/CONSOLIDATO%20MENSILE%2009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:%20Documents%20and%20Settings%20en11489%20Impostazioni%20locali%20Temporary%20Internet%20Files%20OLK1D%20Bilancio2006%20Schemi.doc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E%20tavole%20Bdg%2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G&amp;P/2004/Preconsuntivo%202004/C07%20trim%20volumi%20vendite%20o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GAS%202002/1FORECAST/ANALISIACQUISTI1FOR20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L:%20I%20Forecast%202002%20Executive%20summary%20Produzioni%20e%20vendite.doc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allegati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RELAZIONI/I%20TRIMESTRALE%202007/Comunicato%20stampa/Tabelle%20CS%20I%20Trim.%2007_ITALIANO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2006/RELAZIONI/bilancio%202005/TAbelle%20per%20COMPENS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04892/Desktop/investimenti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02254/IMPOST~1/Temp/c.programmi.lotus.notes.data.EN02254/BUACOS/Anno2003/Bdg2003/bdg/fascicolo/FUE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Straordinari/Straordinari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II%20Forecast%202005/Presentazioni%20CdA/CdA%2029%20LUGLIO/01_tabelle%20II%20Forec.05%20DATI%20OPERATIVI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AMFC/Becg/2003/consuntivi/Maggio/Medio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MFC/Becg/2002/consuntivi/Maggio/b00_rict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RELAZIONI/2015/TRIMESTRALI%20-%20SEMESTRALE%20-%20MENSILI%202015/Semestrale%202015/INGLESE/Tabelle%20RELAZIONE%20SEMESTRALE%20_INGLES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II%20Forecast%202001/Altre%20analisi%20di%20settore/Ingegneria%20e%20Servizi/Saipem/G19b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PRECONSUNTIVO%202003/Altre%20analisi%20di%20settore/Gas%20&amp;%20Power/datiG&amp;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da%20Timestre%20COLORE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COREP/Scenario/2003/I%20Forecast%202003/Petrolchimica/ANALISI/FILIPPO_PETROLCHIMICA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  <sheetName val="Ipotesi base"/>
      <sheetName val="030610 Nuova Domanda Italia"/>
      <sheetName val="Ipotesi Bilancio"/>
      <sheetName val="Paramet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NALISI"/>
      <sheetName val="SINTESI"/>
      <sheetName val="CAMBI EURO"/>
      <sheetName val="CAMBI_EURO3"/>
      <sheetName val="CAMBI_EURO"/>
      <sheetName val="CAMBI_EURO2"/>
      <sheetName val="CAMBI_EURO1"/>
      <sheetName val="CAMBI_EURO4"/>
      <sheetName val="CAMBI_EURO5"/>
      <sheetName val="CAMBI_EURO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ELISIONE RICAVI"/>
      <sheetName val="ELISIONE PROVENTI"/>
      <sheetName val="RISULSET"/>
      <sheetName val="EQUITY"/>
      <sheetName val="ALTRE PARTITE"/>
      <sheetName val="RETTIFIC"/>
      <sheetName val="SETTORE"/>
      <sheetName val="BILCO"/>
      <sheetName val="DIFF. CAMBIO DIVIDENDI"/>
      <sheetName val="SCALARE"/>
      <sheetName val="NATURA"/>
      <sheetName val="SCALARE MASTRO"/>
      <sheetName val="CONTROLLO"/>
      <sheetName val="PERSON. X SOCIETA"/>
      <sheetName val="INPUT PERSONALE"/>
      <sheetName val="DETT. PERS. IN FORZA"/>
      <sheetName val="STRUTTURA ANALISI"/>
      <sheetName val="STRUTTURA SINTESI"/>
      <sheetName val="ATTIVITA' DA PROGRAMMARE 1 (2)"/>
      <sheetName val="ATTIVITA' DA PROGRAMMARE"/>
      <sheetName val="ELSIONI RICAVI SP"/>
      <sheetName val="ELSIONI RICAVI AQUATER"/>
      <sheetName val="CALCOLO DESTINAZIONE SP"/>
      <sheetName val="prova 9"/>
      <sheetName val="NOTE"/>
      <sheetName val="SITUAZIONE"/>
      <sheetName val="Foglio1"/>
      <sheetName val="SITUAZIONE 2"/>
      <sheetName val="ANALISI ATTIV DA PROGRAMMARE"/>
      <sheetName val="SINTESI ATTIV DA PROGRAMMARE"/>
      <sheetName val="ELISIONE_RICAVI"/>
      <sheetName val="ELISIONE_PROVENTI"/>
      <sheetName val="ALTRE_PARTITE"/>
      <sheetName val="DIFF__CAMBIO_DIVIDENDI"/>
      <sheetName val="SCALARE_MASTRO"/>
      <sheetName val="PERSON__X_SOCIETA"/>
      <sheetName val="INPUT_PERSONALE"/>
      <sheetName val="DETT__PERS__IN_FORZA"/>
      <sheetName val="STRUTTURA_ANALISI"/>
      <sheetName val="STRUTTURA_SINTESI"/>
      <sheetName val="ATTIVITA'_DA_PROGRAMMARE_1_(2)"/>
      <sheetName val="ATTIVITA'_DA_PROGRAMMARE"/>
      <sheetName val="ELSIONI_RICAVI_SP"/>
      <sheetName val="ELSIONI_RICAVI_AQUATER"/>
      <sheetName val="CALCOLO_DESTINAZIONE_SP"/>
      <sheetName val="prova_9"/>
      <sheetName val="SITUAZIONE_2"/>
      <sheetName val="ANALISI_ATTIV_DA_PROGRAMMARE"/>
      <sheetName val="SINTESI_ATTIV_DA_PROGRAMMARE"/>
      <sheetName val="ELISIONE_RICAVI1"/>
      <sheetName val="ELISIONE_PROVENTI1"/>
      <sheetName val="ALTRE_PARTITE1"/>
      <sheetName val="DIFF__CAMBIO_DIVIDENDI1"/>
      <sheetName val="SCALARE_MASTRO1"/>
      <sheetName val="PERSON__X_SOCIETA1"/>
      <sheetName val="INPUT_PERSONALE1"/>
      <sheetName val="DETT__PERS__IN_FORZA1"/>
      <sheetName val="STRUTTURA_ANALISI1"/>
      <sheetName val="STRUTTURA_SINTESI1"/>
      <sheetName val="ATTIVITA'_DA_PROGRAMMARE_1_(2)1"/>
      <sheetName val="ATTIVITA'_DA_PROGRAMMARE1"/>
      <sheetName val="ELSIONI_RICAVI_SP1"/>
      <sheetName val="ELSIONI_RICAVI_AQUATER1"/>
      <sheetName val="CALCOLO_DESTINAZIONE_SP1"/>
      <sheetName val="prova_91"/>
      <sheetName val="SITUAZIONE_21"/>
      <sheetName val="ANALISI_ATTIV_DA_PROGRAMMARE1"/>
      <sheetName val="SINTESI_ATTIV_DA_PROGRAMMARE1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FINE PERIODO"/>
      <sheetName val="MEDIA"/>
      <sheetName val="COSTO DEL LAVORO"/>
      <sheetName val="COSTO pro-capite"/>
      <sheetName val="CALCOLO MEDIA ORGANICI"/>
      <sheetName val="SITUAZIONE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  <sheetName val="2.XXX (A)"/>
      <sheetName val="2.XXX (B)"/>
      <sheetName val="2.1.4 (A)"/>
      <sheetName val="2.1.4 (B)"/>
      <sheetName val="2.1.6 (A)"/>
      <sheetName val="2.1.6 (B)"/>
      <sheetName val="2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stoccaggio"/>
      <sheetName val="RIMANENZE"/>
      <sheetName val="ACQTRASP"/>
      <sheetName val="GNL"/>
      <sheetName val="riepilogo"/>
      <sheetName val="riepilogoeuro"/>
      <sheetName val="posizionecostoestero"/>
      <sheetName val="Foglio1"/>
      <sheetName val="NAVI"/>
      <sheetName val="acq_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.CONSOLIDATE.XLS"/>
      <sheetName val="maggio 1998 "/>
      <sheetName val="maggio 1997 "/>
      <sheetName val="Parameters"/>
      <sheetName val="TAB_CONSOLIDATE_XLS"/>
      <sheetName val="maggio_1998_"/>
      <sheetName val="maggio_1997_"/>
      <sheetName val="TAB_CONSOLIDATE_XLS1"/>
      <sheetName val="maggio_1998_1"/>
      <sheetName val="maggio_1997_1"/>
      <sheetName val="acq.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  <sheetName val="ACOS_-MARGINE-RISULTATO3"/>
      <sheetName val="FUELS-CONFR__VS_BUDGET3"/>
      <sheetName val="COEST-CONFR__VS_BUDGET3"/>
      <sheetName val="LUBS-CONFR__VS_BUDGET3"/>
      <sheetName val="PROSPEC-CONFR__VS_BUDGET3"/>
      <sheetName val="ACOS_-MARGINE-RISULTATO"/>
      <sheetName val="FUELS-CONFR__VS_BUDGET"/>
      <sheetName val="COEST-CONFR__VS_BUDGET"/>
      <sheetName val="LUBS-CONFR__VS_BUDGET"/>
      <sheetName val="PROSPEC-CONFR__VS_BUDGET"/>
      <sheetName val="ACOS_-MARGINE-RISULTATO2"/>
      <sheetName val="FUELS-CONFR__VS_BUDGET2"/>
      <sheetName val="COEST-CONFR__VS_BUDGET2"/>
      <sheetName val="LUBS-CONFR__VS_BUDGET2"/>
      <sheetName val="PROSPEC-CONFR__VS_BUDGET2"/>
      <sheetName val="ACOS_-MARGINE-RISULTATO1"/>
      <sheetName val="FUELS-CONFR__VS_BUDGET1"/>
      <sheetName val="COEST-CONFR__VS_BUDGET1"/>
      <sheetName val="LUBS-CONFR__VS_BUDGET1"/>
      <sheetName val="PROSPEC-CONFR__VS_BUDGET1"/>
      <sheetName val="ACOS_-MARGINE-RISULTATO4"/>
      <sheetName val="FUELS-CONFR__VS_BUDGET4"/>
      <sheetName val="COEST-CONFR__VS_BUDGET4"/>
      <sheetName val="LUBS-CONFR__VS_BUDGET4"/>
      <sheetName val="PROSPEC-CONFR__VS_BUDGET4"/>
      <sheetName val="ACOS_-MARGINE-RISULTATO5"/>
      <sheetName val="FUELS-CONFR__VS_BUDGET5"/>
      <sheetName val="COEST-CONFR__VS_BUDGET5"/>
      <sheetName val="LUBS-CONFR__VS_BUDGET5"/>
      <sheetName val="PROSPEC-CONFR__VS_BUDGET5"/>
      <sheetName val="CAL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RISULSET"/>
      <sheetName val="ALTRE PARTITE"/>
      <sheetName val="RETTIFIC"/>
      <sheetName val="BILCO"/>
      <sheetName val="SETTORE"/>
      <sheetName val="SCALARE"/>
      <sheetName val="NATURA"/>
      <sheetName val="SCALARE MASTRO"/>
      <sheetName val="ELSIONI RICAVI SP"/>
      <sheetName val="ELSIONI RICAVI AQUATER"/>
      <sheetName val="ELISIONI"/>
      <sheetName val="STRUTTURA ANALISI"/>
      <sheetName val="STRUTTURA SINTESI"/>
      <sheetName val="INPUT PERSONALE"/>
      <sheetName val="PERSON. X SOCIETA"/>
      <sheetName val="DETT. PERS. IN FORZA"/>
      <sheetName val="CONTROLLO"/>
      <sheetName val="CALCOLO RATEO BUDGET"/>
      <sheetName val="NOTE"/>
      <sheetName val="CALCOLO DESTINAZIONE SP"/>
      <sheetName val="SITUAZIONE"/>
      <sheetName val="ALTRE_PARTITE"/>
      <sheetName val="SCALARE_MASTRO"/>
      <sheetName val="ELSIONI_RICAVI_SP"/>
      <sheetName val="ELSIONI_RICAVI_AQUATER"/>
      <sheetName val="STRUTTURA_ANALISI"/>
      <sheetName val="STRUTTURA_SINTESI"/>
      <sheetName val="INPUT_PERSONALE"/>
      <sheetName val="PERSON__X_SOCIETA"/>
      <sheetName val="DETT__PERS__IN_FORZA"/>
      <sheetName val="CALCOLO_RATEO_BUDGET"/>
      <sheetName val="CALCOLO_DESTINAZIONE_SP"/>
      <sheetName val="ALTRE_PARTITE1"/>
      <sheetName val="SCALARE_MASTRO1"/>
      <sheetName val="ELSIONI_RICAVI_SP1"/>
      <sheetName val="ELSIONI_RICAVI_AQUATER1"/>
      <sheetName val="STRUTTURA_ANALISI1"/>
      <sheetName val="STRUTTURA_SINTESI1"/>
      <sheetName val="INPUT_PERSONALE1"/>
      <sheetName val="PERSON__X_SOCIETA1"/>
      <sheetName val="DETT__PERS__IN_FORZA1"/>
      <sheetName val="CALCOLO_RATEO_BUDGET1"/>
      <sheetName val="CALCOLO_DESTINAZIONE_SP1"/>
      <sheetName val="Investim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ndiconto finanziario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07 trim volumi vendit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acq agip uk"/>
      <sheetName val="trasp. agip uk"/>
      <sheetName val="stoccaggio"/>
      <sheetName val="RIMANENZE"/>
      <sheetName val="NAVI"/>
      <sheetName val="ACQTRASP"/>
      <sheetName val="Spagna"/>
      <sheetName val="GNL"/>
      <sheetName val="riepilogo"/>
      <sheetName val="posizionecostoestero"/>
      <sheetName val="prezzo-cambio"/>
      <sheetName val="riepilogo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Quantità E&amp;P"/>
      <sheetName val="Quantità E&amp;P (2)"/>
      <sheetName val="Dati Snam "/>
      <sheetName val="Quantità Snam (2)"/>
      <sheetName val="Quantità Snam"/>
      <sheetName val="trasporti Snam"/>
      <sheetName val="tetti antitrust"/>
      <sheetName val="Quantità R&amp;M e Chimica"/>
      <sheetName val="Foglio1"/>
      <sheetName val="QuantitàGeneraz.Elettrica"/>
      <sheetName val="Foglio2"/>
      <sheetName val="Foglio3"/>
      <sheetName val="Mod e Stocc"/>
      <sheetName val="Dismissioni"/>
      <sheetName val="Prezzi e margini"/>
      <sheetName val="Produzioni e 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  <sheetName val="ROACE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  <sheetName val="07.listini rete en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isultati economici"/>
      <sheetName val="Dati operativi"/>
      <sheetName val="Sintesi dei risultati"/>
      <sheetName val="Indicatori di mercato"/>
      <sheetName val="E&amp;P risultati"/>
      <sheetName val="G&amp;P risultati"/>
      <sheetName val="R&amp;M risultati"/>
      <sheetName val="Conto economico"/>
      <sheetName val="UN Adj sintesi"/>
      <sheetName val="Riconduzione UTILI I Trim.05-06"/>
      <sheetName val="Riconduzione UTILI IV Trim. 06"/>
      <sheetName val="Analisi special item"/>
      <sheetName val="UO adjusted "/>
      <sheetName val="UN adjusted"/>
      <sheetName val="SP"/>
      <sheetName val="Indebitamento"/>
      <sheetName val="PN"/>
      <sheetName val="ROACE ADJ "/>
      <sheetName val="RF"/>
      <sheetName val="E&amp;P investimenti"/>
      <sheetName val="G&amp;P investimenti"/>
      <sheetName val="R&amp;M investimenti"/>
      <sheetName val="Produzioni E&amp;P"/>
      <sheetName val="Vendite G&amp;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TABELLA 2"/>
      <sheetName val="TABELLA 3"/>
      <sheetName val="TABELLA 4"/>
      <sheetName val="TABELLA 5"/>
      <sheetName val="TABELLA 6"/>
      <sheetName val="TABELLA 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vestimenti (2)"/>
      <sheetName val="Investimenti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ccupazione"/>
      <sheetName val="Scenario"/>
      <sheetName val="Scenario vs budget"/>
      <sheetName val="Produzione"/>
      <sheetName val="% Italia-Estero"/>
      <sheetName val="Produz. II For vs bdg"/>
      <sheetName val="razionaliz. E&amp;P"/>
      <sheetName val="Dati operativi G&amp;P "/>
      <sheetName val="Altri dati GAS "/>
      <sheetName val="slide power"/>
      <sheetName val="Power"/>
      <sheetName val="Dati operativi R&amp;M PET "/>
      <sheetName val="Dati operativi R&amp;M vs. budget"/>
      <sheetName val="Vend. Petroli"/>
      <sheetName val="Staz. Servizio"/>
      <sheetName val="EVOLUZIONE PV"/>
      <sheetName val="Nuovi impianti Etilene 05 07"/>
      <sheetName val="Scenario (II FCT vs I FCT)"/>
      <sheetName val="Scenario back 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inancial Data"/>
      <sheetName val="Princ indic reddituali finan"/>
      <sheetName val="Trading environment indicators "/>
      <sheetName val="Dati operativi"/>
      <sheetName val="E&amp;P princ indicatori"/>
      <sheetName val="Produzioni E&amp;P "/>
      <sheetName val="E&amp;P investimenti"/>
      <sheetName val="E&amp;P Princ. aree espl_svil"/>
      <sheetName val="G&amp;P princ indic di performance "/>
      <sheetName val="G&amp;P Approvvigionamenti "/>
      <sheetName val="Vendite G&amp;P per mercato_NEW"/>
      <sheetName val="Vendite per entità G&amp;P "/>
      <sheetName val="G&amp;PTrasporto gas "/>
      <sheetName val=" G&amp;P Generazione elettrica"/>
      <sheetName val="G&amp;P investimenti "/>
      <sheetName val="R&amp;M princ indic di performance "/>
      <sheetName val="R&amp;M dati ope disp prod petrol"/>
      <sheetName val="Lav. e vendite R&amp;M"/>
      <sheetName val="R&amp;M investimenti"/>
      <sheetName val="Profit and loss account"/>
      <sheetName val="UN Adj sintesi"/>
      <sheetName val="UN adjusted"/>
      <sheetName val="Revenues by geographic area"/>
      <sheetName val="Revenues"/>
      <sheetName val="Operating expenses"/>
      <sheetName val="Employees"/>
      <sheetName val="Depreciation and amortization"/>
      <sheetName val="Operating profit"/>
      <sheetName val="Adjusted operating profit"/>
      <sheetName val="Net income from investments"/>
      <sheetName val="Taxes"/>
      <sheetName val="E&amp;P risultati"/>
      <sheetName val="G&amp;P risultati"/>
      <sheetName val="R&amp;M risultati"/>
      <sheetName val="PE risultati"/>
      <sheetName val="E&amp;C risultati"/>
      <sheetName val="Altre attività risultatii"/>
      <sheetName val="Corp. e Fin. risultatii "/>
      <sheetName val="Profit Reconciliations FH 07-06"/>
      <sheetName val="Profit Reconciliations per year"/>
      <sheetName val="Balance sheet"/>
      <sheetName val="ROACE ADJ "/>
      <sheetName val="Net borrowings"/>
      <sheetName val="BS"/>
      <sheetName val="CF"/>
      <sheetName val="Capex"/>
      <sheetName val="G&amp;P EBITDA adjusted"/>
      <sheetName val="Produz. e Vendite PE"/>
      <sheetName val="Ordini E&amp;C"/>
      <sheetName val="Breakdown of special char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7 trimestralizzata"/>
      <sheetName val="G...inattività per società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5 "/>
      <sheetName val="c 7"/>
      <sheetName val="c 10"/>
      <sheetName val="Foglio1"/>
      <sheetName val="Foglio2"/>
      <sheetName val="Foglio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i"/>
      <sheetName val="Produzione"/>
      <sheetName val="Produz. competitors"/>
      <sheetName val="Financial&amp;Operating peer"/>
      <sheetName val="Peer business"/>
      <sheetName val="Dati operativi"/>
      <sheetName val="Conto economico breve"/>
      <sheetName val="Conto economico intero"/>
      <sheetName val="Utile operativo per settore"/>
      <sheetName val="costi fissi &amp; altro"/>
      <sheetName val="Chimica trim"/>
      <sheetName val="STRAORDINARI"/>
      <sheetName val="LASMO"/>
      <sheetName val="POLIMERI"/>
      <sheetName val="Cessioni"/>
      <sheetName val="Competirors utile netto adj"/>
      <sheetName val="Rendiconto finanz."/>
      <sheetName val="Investimenti"/>
      <sheetName val="stato patrimoniale"/>
      <sheetName val="Indebitamento per settore"/>
      <sheetName val="Occupazione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75.49"/>
    <col collapsed="false" customWidth="false" hidden="false" outlineLevel="0" max="2" min="2" style="2" width="11.99"/>
    <col collapsed="false" customWidth="false" hidden="false" outlineLevel="0" max="3" min="3" style="3" width="11.99"/>
    <col collapsed="false" customWidth="false" hidden="false" outlineLevel="0" max="257" min="4" style="1" width="11.99"/>
  </cols>
  <sheetData>
    <row r="1" customFormat="false" ht="30.75" hidden="false" customHeight="false" outlineLevel="0" collapsed="false">
      <c r="A1" s="4" t="s">
        <v>0</v>
      </c>
      <c r="B1" s="5"/>
    </row>
    <row r="2" customFormat="false" ht="20.25" hidden="false" customHeight="false" outlineLevel="0" collapsed="false">
      <c r="A2" s="6" t="s">
        <v>1</v>
      </c>
      <c r="B2" s="7"/>
    </row>
    <row r="3" customFormat="false" ht="20.25" hidden="false" customHeight="false" outlineLevel="0" collapsed="false">
      <c r="A3" s="6" t="s">
        <v>2</v>
      </c>
      <c r="B3" s="7"/>
    </row>
    <row r="4" customFormat="false" ht="20.25" hidden="false" customHeight="false" outlineLevel="0" collapsed="false">
      <c r="A4" s="6" t="s">
        <v>3</v>
      </c>
      <c r="B4" s="7"/>
    </row>
    <row r="5" customFormat="false" ht="20.25" hidden="false" customHeight="false" outlineLevel="0" collapsed="false">
      <c r="A5" s="6" t="s">
        <v>4</v>
      </c>
      <c r="B5" s="7"/>
    </row>
    <row r="6" customFormat="false" ht="20.25" hidden="false" customHeight="false" outlineLevel="0" collapsed="false">
      <c r="A6" s="6" t="s">
        <v>5</v>
      </c>
      <c r="B6" s="7"/>
    </row>
    <row r="7" customFormat="false" ht="20.25" hidden="false" customHeight="false" outlineLevel="0" collapsed="false">
      <c r="A7" s="6" t="s">
        <v>6</v>
      </c>
      <c r="B7" s="7"/>
    </row>
    <row r="8" customFormat="false" ht="20.25" hidden="false" customHeight="false" outlineLevel="0" collapsed="false">
      <c r="A8" s="6" t="s">
        <v>7</v>
      </c>
      <c r="B8" s="7"/>
    </row>
    <row r="9" customFormat="false" ht="20.25" hidden="false" customHeight="false" outlineLevel="0" collapsed="false">
      <c r="A9" s="6" t="s">
        <v>8</v>
      </c>
      <c r="B9" s="7"/>
    </row>
    <row r="10" customFormat="false" ht="20.25" hidden="false" customHeight="false" outlineLevel="0" collapsed="false">
      <c r="A10" s="6" t="s">
        <v>9</v>
      </c>
      <c r="B10" s="7"/>
    </row>
    <row r="11" customFormat="false" ht="20.25" hidden="false" customHeight="false" outlineLevel="0" collapsed="false">
      <c r="A11" s="6" t="s">
        <v>10</v>
      </c>
      <c r="B11" s="7"/>
    </row>
    <row r="12" customFormat="false" ht="20.25" hidden="false" customHeight="false" outlineLevel="0" collapsed="false">
      <c r="A12" s="6" t="s">
        <v>11</v>
      </c>
      <c r="B12" s="7"/>
    </row>
    <row r="13" customFormat="false" ht="20.25" hidden="false" customHeight="false" outlineLevel="0" collapsed="false">
      <c r="A13" s="6" t="s">
        <v>12</v>
      </c>
      <c r="B13" s="7"/>
    </row>
    <row r="14" customFormat="false" ht="20.25" hidden="false" customHeight="false" outlineLevel="0" collapsed="false">
      <c r="A14" s="6" t="s">
        <v>13</v>
      </c>
      <c r="B14" s="7"/>
    </row>
    <row r="15" customFormat="false" ht="20.25" hidden="false" customHeight="false" outlineLevel="0" collapsed="false">
      <c r="A15" s="6" t="s">
        <v>14</v>
      </c>
      <c r="B15" s="7"/>
    </row>
  </sheetData>
  <hyperlinks>
    <hyperlink ref="A2" location="Profit&amp;Loss!A1" display="Profit &amp; Loss"/>
    <hyperlink ref="A3" location="'Trading Environment'!A1" display="Trading Environment"/>
    <hyperlink ref="A4" location="'Adj results'!A1" display="Adj results"/>
    <hyperlink ref="A5" location="'Analisi special item'!A1" display="Analisi special item"/>
    <hyperlink ref="A6" location="E&amp;P!A1" display="E&amp;P"/>
    <hyperlink ref="A7" location="G&amp;P!A1" display="G&amp;P"/>
    <hyperlink ref="A8" location="R&amp;M!A1" display="R&amp;M"/>
    <hyperlink ref="A9" location="'Cash Flow'!A1" display="Cash Flow"/>
    <hyperlink ref="A10" location="Capex!A1" display="Capex"/>
    <hyperlink ref="A11" location="'Balance Sheet'!A1" display="Balance Sheet"/>
    <hyperlink ref="A12" location="'Net borrowing and lev.'!A1" display="Net borrowing and lev."/>
    <hyperlink ref="A13" location="'Reconciliation 2017'!A1" display="Reconciliation 2017"/>
    <hyperlink ref="A14" location="Reconciliation2016!A1" display="Reconciliation 2016"/>
    <hyperlink ref="A15" location="'Reconciliation 2015'!A1" display="Reconciliation 20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341" width="49.32"/>
    <col collapsed="false" customWidth="true" hidden="false" outlineLevel="0" max="2" min="2" style="105" width="17.82"/>
    <col collapsed="false" customWidth="true" hidden="false" outlineLevel="0" max="3" min="3" style="105" width="10.99"/>
    <col collapsed="false" customWidth="true" hidden="false" outlineLevel="0" max="4" min="4" style="342" width="10.99"/>
    <col collapsed="false" customWidth="true" hidden="false" outlineLevel="0" max="7" min="5" style="105" width="10.99"/>
    <col collapsed="false" customWidth="false" hidden="false" outlineLevel="0" max="257" min="8" style="105" width="9.32"/>
  </cols>
  <sheetData>
    <row r="1" customFormat="false" ht="15" hidden="false" customHeight="true" outlineLevel="0" collapsed="false">
      <c r="A1" s="343" t="s">
        <v>122</v>
      </c>
      <c r="B1" s="344"/>
    </row>
    <row r="2" customFormat="false" ht="25.5" hidden="false" customHeight="true" outlineLevel="0" collapsed="false">
      <c r="B2" s="1"/>
      <c r="C2" s="345"/>
    </row>
    <row r="3" s="22" customFormat="true" ht="12.75" hidden="false" customHeight="false" outlineLevel="0" collapsed="false">
      <c r="A3" s="346"/>
      <c r="B3" s="149" t="s">
        <v>16</v>
      </c>
      <c r="C3" s="19" t="n">
        <v>2017</v>
      </c>
      <c r="D3" s="20" t="n">
        <v>2016</v>
      </c>
      <c r="E3" s="20" t="n">
        <v>2015</v>
      </c>
      <c r="F3" s="302" t="s">
        <v>17</v>
      </c>
      <c r="G3" s="302" t="s">
        <v>18</v>
      </c>
    </row>
    <row r="4" s="352" customFormat="true" ht="15" hidden="false" customHeight="true" outlineLevel="0" collapsed="false">
      <c r="A4" s="347" t="s">
        <v>91</v>
      </c>
      <c r="B4" s="348"/>
      <c r="C4" s="349" t="n">
        <v>7739</v>
      </c>
      <c r="D4" s="350" t="n">
        <v>8254</v>
      </c>
      <c r="E4" s="318" t="n">
        <v>9980</v>
      </c>
      <c r="F4" s="318" t="n">
        <f aca="false">+C4-D4</f>
        <v>-515</v>
      </c>
      <c r="G4" s="351" t="n">
        <f aca="false">+F4/D4*100</f>
        <v>-6.23939907923431</v>
      </c>
      <c r="I4" s="353"/>
    </row>
    <row r="5" s="359" customFormat="true" ht="15" hidden="false" customHeight="true" outlineLevel="0" collapsed="false">
      <c r="A5" s="354" t="s">
        <v>139</v>
      </c>
      <c r="B5" s="355"/>
      <c r="C5" s="217" t="n">
        <v>5</v>
      </c>
      <c r="D5" s="356" t="n">
        <v>2</v>
      </c>
      <c r="E5" s="357" t="n">
        <v>0</v>
      </c>
      <c r="F5" s="357" t="n">
        <f aca="false">+C5-D5</f>
        <v>3</v>
      </c>
      <c r="G5" s="358" t="s">
        <v>21</v>
      </c>
      <c r="I5" s="353"/>
    </row>
    <row r="6" s="360" customFormat="true" ht="15" hidden="false" customHeight="true" outlineLevel="0" collapsed="false">
      <c r="A6" s="360" t="s">
        <v>140</v>
      </c>
      <c r="B6" s="361"/>
      <c r="C6" s="217" t="n">
        <v>442</v>
      </c>
      <c r="D6" s="362" t="n">
        <v>417</v>
      </c>
      <c r="E6" s="363" t="n">
        <v>566</v>
      </c>
      <c r="F6" s="363" t="n">
        <f aca="false">+C6-D6</f>
        <v>25</v>
      </c>
      <c r="G6" s="364" t="n">
        <f aca="false">+F6/D6*100</f>
        <v>5.99520383693046</v>
      </c>
      <c r="H6" s="365"/>
      <c r="I6" s="353"/>
      <c r="K6" s="366"/>
      <c r="L6" s="366"/>
    </row>
    <row r="7" s="360" customFormat="true" ht="15" hidden="false" customHeight="true" outlineLevel="0" collapsed="false">
      <c r="A7" s="360" t="s">
        <v>141</v>
      </c>
      <c r="B7" s="361"/>
      <c r="C7" s="217" t="n">
        <v>7236</v>
      </c>
      <c r="D7" s="362" t="n">
        <v>7770</v>
      </c>
      <c r="E7" s="363" t="n">
        <v>9341</v>
      </c>
      <c r="F7" s="363" t="n">
        <f aca="false">+C7-D7</f>
        <v>-534</v>
      </c>
      <c r="G7" s="364" t="n">
        <f aca="false">+F7/D7*100</f>
        <v>-6.87258687258687</v>
      </c>
      <c r="H7" s="365"/>
      <c r="I7" s="353"/>
      <c r="K7" s="366"/>
      <c r="L7" s="366"/>
    </row>
    <row r="8" s="360" customFormat="true" ht="15" hidden="false" customHeight="true" outlineLevel="0" collapsed="false">
      <c r="A8" s="367" t="s">
        <v>142</v>
      </c>
      <c r="B8" s="368"/>
      <c r="C8" s="217" t="n">
        <v>56</v>
      </c>
      <c r="D8" s="369" t="n">
        <v>65</v>
      </c>
      <c r="E8" s="370" t="n">
        <v>73</v>
      </c>
      <c r="F8" s="370" t="n">
        <f aca="false">+C8-D8</f>
        <v>-9</v>
      </c>
      <c r="G8" s="371" t="n">
        <f aca="false">+F8/D8*100</f>
        <v>-13.8461538461538</v>
      </c>
      <c r="H8" s="365"/>
      <c r="I8" s="353"/>
      <c r="K8" s="366"/>
      <c r="L8" s="366"/>
    </row>
    <row r="9" s="352" customFormat="true" ht="15" hidden="false" customHeight="true" outlineLevel="0" collapsed="false">
      <c r="A9" s="347" t="s">
        <v>143</v>
      </c>
      <c r="B9" s="348"/>
      <c r="C9" s="349" t="n">
        <v>142</v>
      </c>
      <c r="D9" s="317" t="n">
        <v>120</v>
      </c>
      <c r="E9" s="318" t="n">
        <v>154</v>
      </c>
      <c r="F9" s="318" t="n">
        <f aca="false">+C9-D9</f>
        <v>22</v>
      </c>
      <c r="G9" s="351" t="n">
        <f aca="false">+F9/D9*100</f>
        <v>18.3333333333333</v>
      </c>
      <c r="I9" s="353"/>
    </row>
    <row r="10" s="352" customFormat="true" ht="15" hidden="false" customHeight="true" outlineLevel="0" collapsed="false">
      <c r="A10" s="347" t="s">
        <v>108</v>
      </c>
      <c r="B10" s="348"/>
      <c r="C10" s="349" t="n">
        <f aca="false">SUM(C11:C12)</f>
        <v>729</v>
      </c>
      <c r="D10" s="317" t="n">
        <f aca="false">SUM(D11:D12)</f>
        <v>664</v>
      </c>
      <c r="E10" s="318" t="n">
        <f aca="false">SUM(E11:E12)</f>
        <v>628</v>
      </c>
      <c r="F10" s="318" t="n">
        <f aca="false">+C10-D10</f>
        <v>65</v>
      </c>
      <c r="G10" s="351" t="n">
        <f aca="false">+F10/D10*100</f>
        <v>9.78915662650602</v>
      </c>
      <c r="I10" s="353"/>
    </row>
    <row r="11" s="360" customFormat="true" ht="15" hidden="false" customHeight="true" outlineLevel="0" collapsed="false">
      <c r="A11" s="372" t="s">
        <v>144</v>
      </c>
      <c r="B11" s="373"/>
      <c r="C11" s="374" t="n">
        <v>526</v>
      </c>
      <c r="D11" s="375" t="n">
        <v>421</v>
      </c>
      <c r="E11" s="376" t="n">
        <v>408</v>
      </c>
      <c r="F11" s="376" t="n">
        <f aca="false">+C11-D11</f>
        <v>105</v>
      </c>
      <c r="G11" s="377" t="n">
        <f aca="false">+F11/D11*100</f>
        <v>24.9406175771972</v>
      </c>
      <c r="H11" s="365"/>
      <c r="I11" s="353"/>
      <c r="K11" s="366"/>
      <c r="L11" s="366"/>
    </row>
    <row r="12" s="360" customFormat="true" ht="15" hidden="false" customHeight="true" outlineLevel="0" collapsed="false">
      <c r="A12" s="378" t="s">
        <v>145</v>
      </c>
      <c r="B12" s="361"/>
      <c r="C12" s="374" t="n">
        <v>203</v>
      </c>
      <c r="D12" s="379" t="n">
        <v>243</v>
      </c>
      <c r="E12" s="363" t="n">
        <v>220</v>
      </c>
      <c r="F12" s="363" t="n">
        <f aca="false">+C12-D12</f>
        <v>-40</v>
      </c>
      <c r="G12" s="364" t="n">
        <f aca="false">+F12/D12*100</f>
        <v>-16.4609053497942</v>
      </c>
      <c r="H12" s="365"/>
      <c r="I12" s="353"/>
      <c r="K12" s="366"/>
      <c r="L12" s="366"/>
    </row>
    <row r="13" s="352" customFormat="true" ht="15" hidden="false" customHeight="true" outlineLevel="0" collapsed="false">
      <c r="A13" s="347" t="s">
        <v>146</v>
      </c>
      <c r="B13" s="348"/>
      <c r="C13" s="349" t="n">
        <v>87</v>
      </c>
      <c r="D13" s="317" t="n">
        <v>55</v>
      </c>
      <c r="E13" s="318" t="n">
        <v>64</v>
      </c>
      <c r="F13" s="318" t="n">
        <f aca="false">+C13-D13</f>
        <v>32</v>
      </c>
      <c r="G13" s="351" t="n">
        <f aca="false">+F13/D13*100</f>
        <v>58.1818181818182</v>
      </c>
      <c r="I13" s="353"/>
    </row>
    <row r="14" s="352" customFormat="true" ht="15" hidden="false" customHeight="true" outlineLevel="0" collapsed="false">
      <c r="A14" s="380" t="s">
        <v>147</v>
      </c>
      <c r="B14" s="381"/>
      <c r="C14" s="210" t="n">
        <v>-16</v>
      </c>
      <c r="D14" s="323" t="n">
        <v>87</v>
      </c>
      <c r="E14" s="324" t="n">
        <v>-85</v>
      </c>
      <c r="F14" s="324"/>
      <c r="G14" s="382"/>
      <c r="I14" s="353"/>
    </row>
    <row r="15" s="306" customFormat="true" ht="15" hidden="false" customHeight="true" outlineLevel="0" collapsed="false">
      <c r="A15" s="383" t="s">
        <v>120</v>
      </c>
      <c r="B15" s="163"/>
      <c r="C15" s="164" t="n">
        <f aca="false">+C4+C9+C10+SUM(C13:C14)</f>
        <v>8681</v>
      </c>
      <c r="D15" s="165" t="n">
        <f aca="false">+D4+D9+D10+SUM(D13:D14)</f>
        <v>9180</v>
      </c>
      <c r="E15" s="305" t="n">
        <f aca="false">+E4+E9+E10+SUM(E13:E14)</f>
        <v>10741</v>
      </c>
      <c r="F15" s="305" t="n">
        <f aca="false">+C15-D15</f>
        <v>-499</v>
      </c>
      <c r="G15" s="384" t="n">
        <f aca="false">+F15/D15*100</f>
        <v>-5.43572984749455</v>
      </c>
      <c r="I15" s="353"/>
    </row>
    <row r="16" s="306" customFormat="true" ht="15" hidden="false" customHeight="true" outlineLevel="0" collapsed="false">
      <c r="A16" s="347" t="s">
        <v>121</v>
      </c>
      <c r="B16" s="163"/>
      <c r="C16" s="385" t="n">
        <v>0</v>
      </c>
      <c r="D16" s="386" t="n">
        <v>0</v>
      </c>
      <c r="E16" s="318" t="n">
        <v>561</v>
      </c>
      <c r="F16" s="318" t="n">
        <f aca="false">+C16-D16</f>
        <v>0</v>
      </c>
      <c r="G16" s="351"/>
      <c r="I16" s="353"/>
    </row>
    <row r="17" s="306" customFormat="true" ht="15" hidden="false" customHeight="true" outlineLevel="0" collapsed="false">
      <c r="A17" s="383" t="s">
        <v>122</v>
      </c>
      <c r="B17" s="163"/>
      <c r="C17" s="387" t="n">
        <f aca="false">SUM(C15:C16)</f>
        <v>8681</v>
      </c>
      <c r="D17" s="165" t="n">
        <f aca="false">SUM(D15:D16)</f>
        <v>9180</v>
      </c>
      <c r="E17" s="305" t="n">
        <f aca="false">SUM(E15:E16)</f>
        <v>11302</v>
      </c>
      <c r="F17" s="305" t="n">
        <f aca="false">+C17-D17</f>
        <v>-499</v>
      </c>
      <c r="G17" s="384" t="n">
        <f aca="false">+F17/D17*100</f>
        <v>-5.43572984749455</v>
      </c>
      <c r="I17" s="353"/>
    </row>
    <row r="18" customFormat="false" ht="12" hidden="false" customHeight="false" outlineLevel="0" collapsed="false">
      <c r="B18" s="388"/>
      <c r="D18" s="389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390" width="78.99"/>
    <col collapsed="false" customWidth="true" hidden="false" outlineLevel="0" max="2" min="2" style="391" width="16.65"/>
    <col collapsed="false" customWidth="true" hidden="false" outlineLevel="0" max="4" min="3" style="392" width="16.65"/>
    <col collapsed="false" customWidth="false" hidden="false" outlineLevel="0" max="257" min="5" style="390" width="10.65"/>
  </cols>
  <sheetData>
    <row r="1" s="395" customFormat="true" ht="15" hidden="false" customHeight="true" outlineLevel="0" collapsed="false">
      <c r="A1" s="393" t="s">
        <v>148</v>
      </c>
      <c r="B1" s="394"/>
      <c r="C1" s="394"/>
      <c r="D1" s="394"/>
    </row>
    <row r="2" s="400" customFormat="true" ht="25.5" hidden="false" customHeight="true" outlineLevel="0" collapsed="false">
      <c r="A2" s="396"/>
      <c r="B2" s="397"/>
      <c r="C2" s="398"/>
      <c r="D2" s="399"/>
    </row>
    <row r="3" s="400" customFormat="true" ht="15" hidden="false" customHeight="true" outlineLevel="0" collapsed="false">
      <c r="A3" s="396"/>
      <c r="B3" s="401" t="s">
        <v>149</v>
      </c>
      <c r="C3" s="302" t="s">
        <v>149</v>
      </c>
      <c r="D3" s="402" t="s">
        <v>17</v>
      </c>
    </row>
    <row r="4" s="400" customFormat="true" ht="15" hidden="false" customHeight="true" outlineLevel="0" collapsed="false">
      <c r="A4" s="403" t="s">
        <v>16</v>
      </c>
      <c r="B4" s="404" t="n">
        <v>2017</v>
      </c>
      <c r="C4" s="302" t="n">
        <v>2016</v>
      </c>
      <c r="D4" s="402"/>
    </row>
    <row r="5" s="392" customFormat="true" ht="15" hidden="false" customHeight="true" outlineLevel="0" collapsed="false">
      <c r="A5" s="405" t="s">
        <v>150</v>
      </c>
      <c r="B5" s="406" t="n">
        <v>0</v>
      </c>
      <c r="C5" s="407" t="n">
        <v>0</v>
      </c>
      <c r="D5" s="407" t="n">
        <f aca="false">+B5-C5</f>
        <v>0</v>
      </c>
    </row>
    <row r="6" customFormat="false" ht="15" hidden="false" customHeight="true" outlineLevel="0" collapsed="false">
      <c r="A6" s="408" t="s">
        <v>151</v>
      </c>
      <c r="B6" s="406" t="n">
        <v>63158</v>
      </c>
      <c r="C6" s="409" t="n">
        <v>70793</v>
      </c>
      <c r="D6" s="409" t="n">
        <f aca="false">+B6-C6</f>
        <v>-7635</v>
      </c>
    </row>
    <row r="7" customFormat="false" ht="15" hidden="false" customHeight="true" outlineLevel="0" collapsed="false">
      <c r="A7" s="408" t="s">
        <v>152</v>
      </c>
      <c r="B7" s="406" t="n">
        <v>1283</v>
      </c>
      <c r="C7" s="409" t="n">
        <v>1184</v>
      </c>
      <c r="D7" s="409" t="n">
        <f aca="false">+B7-C7</f>
        <v>99</v>
      </c>
    </row>
    <row r="8" customFormat="false" ht="15" hidden="false" customHeight="true" outlineLevel="0" collapsed="false">
      <c r="A8" s="408" t="s">
        <v>153</v>
      </c>
      <c r="B8" s="406" t="n">
        <v>2925</v>
      </c>
      <c r="C8" s="409" t="n">
        <v>3269</v>
      </c>
      <c r="D8" s="409" t="n">
        <f aca="false">+B8-C8</f>
        <v>-344</v>
      </c>
    </row>
    <row r="9" customFormat="false" ht="15" hidden="false" customHeight="true" outlineLevel="0" collapsed="false">
      <c r="A9" s="408" t="s">
        <v>154</v>
      </c>
      <c r="B9" s="406" t="n">
        <v>3730</v>
      </c>
      <c r="C9" s="409" t="n">
        <v>4316</v>
      </c>
      <c r="D9" s="409" t="n">
        <f aca="false">+B9-C9</f>
        <v>-586</v>
      </c>
    </row>
    <row r="10" customFormat="false" ht="15" hidden="false" customHeight="true" outlineLevel="0" collapsed="false">
      <c r="A10" s="408" t="s">
        <v>155</v>
      </c>
      <c r="B10" s="406" t="n">
        <v>1698</v>
      </c>
      <c r="C10" s="409" t="n">
        <v>1932</v>
      </c>
      <c r="D10" s="409" t="n">
        <f aca="false">+B10-C10</f>
        <v>-234</v>
      </c>
    </row>
    <row r="11" customFormat="false" ht="15" hidden="false" customHeight="true" outlineLevel="0" collapsed="false">
      <c r="A11" s="408" t="s">
        <v>156</v>
      </c>
      <c r="B11" s="406" t="n">
        <v>-1379</v>
      </c>
      <c r="C11" s="409" t="n">
        <v>-1765</v>
      </c>
      <c r="D11" s="409" t="n">
        <f aca="false">+B11-C11</f>
        <v>386</v>
      </c>
    </row>
    <row r="12" s="413" customFormat="true" ht="15" hidden="false" customHeight="true" outlineLevel="0" collapsed="false">
      <c r="A12" s="410"/>
      <c r="B12" s="411" t="n">
        <f aca="false">SUM(B6:B11)</f>
        <v>71415</v>
      </c>
      <c r="C12" s="412" t="n">
        <f aca="false">SUM(C6:C11)</f>
        <v>79729</v>
      </c>
      <c r="D12" s="412" t="n">
        <f aca="false">+B12-C12</f>
        <v>-8314</v>
      </c>
    </row>
    <row r="13" s="392" customFormat="true" ht="15" hidden="false" customHeight="true" outlineLevel="0" collapsed="false">
      <c r="A13" s="414" t="s">
        <v>157</v>
      </c>
      <c r="B13" s="415" t="n">
        <v>0</v>
      </c>
      <c r="C13" s="416" t="n">
        <v>0</v>
      </c>
      <c r="D13" s="416" t="n">
        <f aca="false">+B13-C13</f>
        <v>0</v>
      </c>
    </row>
    <row r="14" customFormat="false" ht="15" hidden="false" customHeight="true" outlineLevel="0" collapsed="false">
      <c r="A14" s="408" t="s">
        <v>158</v>
      </c>
      <c r="B14" s="406" t="n">
        <v>4621</v>
      </c>
      <c r="C14" s="409" t="n">
        <v>4637</v>
      </c>
      <c r="D14" s="409" t="n">
        <f aca="false">+B14-C14</f>
        <v>-16</v>
      </c>
    </row>
    <row r="15" customFormat="false" ht="15" hidden="false" customHeight="true" outlineLevel="0" collapsed="false">
      <c r="A15" s="408" t="s">
        <v>159</v>
      </c>
      <c r="B15" s="406" t="n">
        <v>10182</v>
      </c>
      <c r="C15" s="409" t="n">
        <v>11186</v>
      </c>
      <c r="D15" s="409" t="n">
        <f aca="false">+B15-C15</f>
        <v>-1004</v>
      </c>
    </row>
    <row r="16" customFormat="false" ht="15" hidden="false" customHeight="true" outlineLevel="0" collapsed="false">
      <c r="A16" s="408" t="s">
        <v>160</v>
      </c>
      <c r="B16" s="406" t="n">
        <v>-10890</v>
      </c>
      <c r="C16" s="409" t="n">
        <v>-11038</v>
      </c>
      <c r="D16" s="409" t="n">
        <f aca="false">+B16-C16</f>
        <v>148</v>
      </c>
    </row>
    <row r="17" customFormat="false" ht="15" hidden="false" customHeight="true" outlineLevel="0" collapsed="false">
      <c r="A17" s="408" t="s">
        <v>161</v>
      </c>
      <c r="B17" s="406" t="n">
        <v>-2387</v>
      </c>
      <c r="C17" s="409" t="n">
        <v>-3073</v>
      </c>
      <c r="D17" s="409" t="n">
        <f aca="false">+B17-C17</f>
        <v>686</v>
      </c>
    </row>
    <row r="18" customFormat="false" ht="15" hidden="false" customHeight="true" outlineLevel="0" collapsed="false">
      <c r="A18" s="408" t="s">
        <v>162</v>
      </c>
      <c r="B18" s="406" t="n">
        <v>-13447</v>
      </c>
      <c r="C18" s="409" t="n">
        <v>-13896</v>
      </c>
      <c r="D18" s="409" t="n">
        <f aca="false">+B18-C18</f>
        <v>449</v>
      </c>
    </row>
    <row r="19" customFormat="false" ht="15" hidden="false" customHeight="true" outlineLevel="0" collapsed="false">
      <c r="A19" s="417" t="s">
        <v>163</v>
      </c>
      <c r="B19" s="418" t="n">
        <v>287</v>
      </c>
      <c r="C19" s="419" t="n">
        <v>1171</v>
      </c>
      <c r="D19" s="419" t="n">
        <f aca="false">+B19-C19</f>
        <v>-884</v>
      </c>
    </row>
    <row r="20" s="413" customFormat="true" ht="15" hidden="false" customHeight="true" outlineLevel="0" collapsed="false">
      <c r="A20" s="410"/>
      <c r="B20" s="411" t="n">
        <f aca="false">SUM(B14:B19)</f>
        <v>-11634</v>
      </c>
      <c r="C20" s="412" t="n">
        <f aca="false">SUM(C14:C19)</f>
        <v>-11013</v>
      </c>
      <c r="D20" s="412" t="n">
        <f aca="false">+B20-C20</f>
        <v>-621</v>
      </c>
    </row>
    <row r="21" s="413" customFormat="true" ht="15" hidden="false" customHeight="true" outlineLevel="0" collapsed="false">
      <c r="A21" s="420" t="s">
        <v>164</v>
      </c>
      <c r="B21" s="421" t="n">
        <v>-1022</v>
      </c>
      <c r="C21" s="422" t="n">
        <v>-868</v>
      </c>
      <c r="D21" s="422" t="n">
        <f aca="false">+B21-C21</f>
        <v>-154</v>
      </c>
    </row>
    <row r="22" s="413" customFormat="true" ht="15" hidden="false" customHeight="true" outlineLevel="0" collapsed="false">
      <c r="A22" s="423" t="s">
        <v>165</v>
      </c>
      <c r="B22" s="424" t="n">
        <v>236</v>
      </c>
      <c r="C22" s="425" t="n">
        <v>14</v>
      </c>
      <c r="D22" s="425" t="n">
        <f aca="false">+B22-C22</f>
        <v>222</v>
      </c>
    </row>
    <row r="23" s="413" customFormat="true" ht="15" hidden="false" customHeight="true" outlineLevel="0" collapsed="false">
      <c r="A23" s="426" t="s">
        <v>166</v>
      </c>
      <c r="B23" s="411" t="n">
        <v>58995</v>
      </c>
      <c r="C23" s="412" t="n">
        <v>67862</v>
      </c>
      <c r="D23" s="412" t="n">
        <f aca="false">+B23-C23</f>
        <v>-8867</v>
      </c>
    </row>
    <row r="24" customFormat="false" ht="15" hidden="false" customHeight="true" outlineLevel="0" collapsed="false">
      <c r="A24" s="427" t="s">
        <v>167</v>
      </c>
      <c r="B24" s="428" t="n">
        <v>48030</v>
      </c>
      <c r="C24" s="429" t="n">
        <v>53037</v>
      </c>
      <c r="D24" s="429" t="n">
        <f aca="false">+B24-C24</f>
        <v>-5007</v>
      </c>
    </row>
    <row r="25" customFormat="false" ht="15" hidden="false" customHeight="true" outlineLevel="0" collapsed="false">
      <c r="A25" s="390" t="s">
        <v>168</v>
      </c>
      <c r="B25" s="406" t="n">
        <v>49</v>
      </c>
      <c r="C25" s="409" t="n">
        <v>49</v>
      </c>
      <c r="D25" s="409" t="n">
        <f aca="false">+B25-C25</f>
        <v>0</v>
      </c>
    </row>
    <row r="26" s="413" customFormat="true" ht="15" hidden="false" customHeight="true" outlineLevel="0" collapsed="false">
      <c r="A26" s="414" t="s">
        <v>169</v>
      </c>
      <c r="B26" s="430" t="n">
        <v>48079</v>
      </c>
      <c r="C26" s="431" t="n">
        <v>53086</v>
      </c>
      <c r="D26" s="431" t="n">
        <f aca="false">+B26-C26</f>
        <v>-5007</v>
      </c>
    </row>
    <row r="27" s="413" customFormat="true" ht="15" hidden="false" customHeight="true" outlineLevel="0" collapsed="false">
      <c r="A27" s="423" t="s">
        <v>170</v>
      </c>
      <c r="B27" s="424" t="n">
        <v>10916</v>
      </c>
      <c r="C27" s="425" t="n">
        <v>14776</v>
      </c>
      <c r="D27" s="425" t="n">
        <f aca="false">+B27-C27</f>
        <v>-3860</v>
      </c>
    </row>
    <row r="28" s="413" customFormat="true" ht="15" hidden="false" customHeight="true" outlineLevel="0" collapsed="false">
      <c r="A28" s="426" t="s">
        <v>171</v>
      </c>
      <c r="B28" s="432" t="n">
        <v>58995</v>
      </c>
      <c r="C28" s="412" t="n">
        <v>67862</v>
      </c>
      <c r="D28" s="412" t="n">
        <f aca="false">+B28-C28</f>
        <v>-8867</v>
      </c>
    </row>
    <row r="29" customFormat="false" ht="5.25" hidden="false" customHeight="true" outlineLevel="0" collapsed="false">
      <c r="B29" s="433"/>
      <c r="C29" s="434"/>
      <c r="D29" s="434"/>
    </row>
    <row r="30" s="436" customFormat="true" ht="24" hidden="false" customHeight="true" outlineLevel="0" collapsed="false">
      <c r="A30" s="435"/>
      <c r="B30" s="435"/>
      <c r="C30" s="435"/>
      <c r="D30" s="435"/>
    </row>
    <row r="31" customFormat="false" ht="12.75" hidden="false" customHeight="true" outlineLevel="0" collapsed="false">
      <c r="B31" s="437"/>
      <c r="C31" s="438"/>
      <c r="D31" s="439"/>
    </row>
    <row r="32" customFormat="false" ht="12" hidden="false" customHeight="false" outlineLevel="0" collapsed="false">
      <c r="A32" s="297"/>
      <c r="B32" s="433"/>
      <c r="C32" s="434"/>
      <c r="D32" s="434"/>
    </row>
    <row r="33" customFormat="false" ht="12" hidden="false" customHeight="false" outlineLevel="0" collapsed="false">
      <c r="B33" s="433"/>
      <c r="C33" s="434"/>
      <c r="D33" s="434"/>
    </row>
    <row r="34" customFormat="false" ht="12" hidden="false" customHeight="false" outlineLevel="0" collapsed="false">
      <c r="B34" s="433" t="n">
        <f aca="false">+B33+B32</f>
        <v>0</v>
      </c>
      <c r="C34" s="434"/>
      <c r="D34" s="434"/>
    </row>
    <row r="35" customFormat="false" ht="12" hidden="false" customHeight="false" outlineLevel="0" collapsed="false">
      <c r="B35" s="433"/>
      <c r="C35" s="434"/>
      <c r="D35" s="434"/>
    </row>
    <row r="36" customFormat="false" ht="12" hidden="false" customHeight="false" outlineLevel="0" collapsed="false">
      <c r="B36" s="433"/>
      <c r="C36" s="434"/>
      <c r="D36" s="434"/>
    </row>
    <row r="37" customFormat="false" ht="12" hidden="false" customHeight="false" outlineLevel="0" collapsed="false">
      <c r="B37" s="433"/>
      <c r="C37" s="434"/>
      <c r="D37" s="434"/>
    </row>
    <row r="38" customFormat="false" ht="12" hidden="false" customHeight="false" outlineLevel="0" collapsed="false">
      <c r="B38" s="433"/>
      <c r="C38" s="434"/>
      <c r="D38" s="434"/>
    </row>
    <row r="39" customFormat="false" ht="12" hidden="false" customHeight="false" outlineLevel="0" collapsed="false">
      <c r="B39" s="433"/>
      <c r="C39" s="434"/>
      <c r="D39" s="434"/>
    </row>
    <row r="40" customFormat="false" ht="12" hidden="false" customHeight="false" outlineLevel="0" collapsed="false">
      <c r="B40" s="433"/>
      <c r="C40" s="434"/>
      <c r="D40" s="434"/>
    </row>
    <row r="41" customFormat="false" ht="12" hidden="false" customHeight="false" outlineLevel="0" collapsed="false">
      <c r="B41" s="433"/>
      <c r="C41" s="434"/>
      <c r="D41" s="434"/>
    </row>
    <row r="42" customFormat="false" ht="12" hidden="false" customHeight="false" outlineLevel="0" collapsed="false">
      <c r="B42" s="433"/>
      <c r="C42" s="434"/>
      <c r="D42" s="434"/>
    </row>
    <row r="43" customFormat="false" ht="12" hidden="false" customHeight="false" outlineLevel="0" collapsed="false">
      <c r="B43" s="433"/>
      <c r="C43" s="434"/>
      <c r="D43" s="434"/>
    </row>
    <row r="44" customFormat="false" ht="12" hidden="false" customHeight="false" outlineLevel="0" collapsed="false">
      <c r="B44" s="433"/>
      <c r="C44" s="434"/>
      <c r="D44" s="434"/>
    </row>
    <row r="45" customFormat="false" ht="12" hidden="false" customHeight="false" outlineLevel="0" collapsed="false">
      <c r="B45" s="433"/>
      <c r="C45" s="434"/>
      <c r="D45" s="434"/>
    </row>
    <row r="46" customFormat="false" ht="12" hidden="false" customHeight="false" outlineLevel="0" collapsed="false">
      <c r="B46" s="433"/>
      <c r="C46" s="434"/>
      <c r="D46" s="434"/>
    </row>
    <row r="47" customFormat="false" ht="12" hidden="false" customHeight="false" outlineLevel="0" collapsed="false">
      <c r="B47" s="433"/>
      <c r="C47" s="434"/>
      <c r="D47" s="434"/>
    </row>
    <row r="48" customFormat="false" ht="12" hidden="false" customHeight="false" outlineLevel="0" collapsed="false">
      <c r="B48" s="433"/>
      <c r="C48" s="434"/>
      <c r="D48" s="434"/>
    </row>
    <row r="49" customFormat="false" ht="12" hidden="false" customHeight="false" outlineLevel="0" collapsed="false">
      <c r="B49" s="433"/>
      <c r="C49" s="434"/>
      <c r="D49" s="434"/>
    </row>
    <row r="50" customFormat="false" ht="12" hidden="false" customHeight="false" outlineLevel="0" collapsed="false">
      <c r="B50" s="433"/>
      <c r="C50" s="434"/>
      <c r="D50" s="434"/>
    </row>
    <row r="51" customFormat="false" ht="12" hidden="false" customHeight="false" outlineLevel="0" collapsed="false">
      <c r="B51" s="433"/>
      <c r="C51" s="434"/>
      <c r="D51" s="434"/>
    </row>
    <row r="52" customFormat="false" ht="12" hidden="false" customHeight="false" outlineLevel="0" collapsed="false">
      <c r="B52" s="433"/>
      <c r="C52" s="434"/>
      <c r="D52" s="434"/>
    </row>
    <row r="53" customFormat="false" ht="12" hidden="false" customHeight="false" outlineLevel="0" collapsed="false">
      <c r="B53" s="433"/>
      <c r="C53" s="434"/>
      <c r="D53" s="434"/>
    </row>
    <row r="54" customFormat="false" ht="12" hidden="false" customHeight="false" outlineLevel="0" collapsed="false">
      <c r="B54" s="433"/>
      <c r="C54" s="434"/>
      <c r="D54" s="434"/>
    </row>
    <row r="55" customFormat="false" ht="12" hidden="false" customHeight="false" outlineLevel="0" collapsed="false">
      <c r="B55" s="433"/>
      <c r="C55" s="434"/>
      <c r="D55" s="434"/>
    </row>
    <row r="56" customFormat="false" ht="12" hidden="false" customHeight="false" outlineLevel="0" collapsed="false">
      <c r="B56" s="433"/>
      <c r="C56" s="434"/>
      <c r="D56" s="434"/>
    </row>
    <row r="57" customFormat="false" ht="12" hidden="false" customHeight="false" outlineLevel="0" collapsed="false">
      <c r="B57" s="433"/>
      <c r="C57" s="434"/>
      <c r="D57" s="434"/>
    </row>
    <row r="58" customFormat="false" ht="12" hidden="false" customHeight="false" outlineLevel="0" collapsed="false">
      <c r="B58" s="433"/>
      <c r="C58" s="434"/>
      <c r="D58" s="434"/>
    </row>
    <row r="59" customFormat="false" ht="12" hidden="false" customHeight="false" outlineLevel="0" collapsed="false">
      <c r="B59" s="433"/>
      <c r="C59" s="434"/>
      <c r="D59" s="434"/>
    </row>
    <row r="60" customFormat="false" ht="12" hidden="false" customHeight="false" outlineLevel="0" collapsed="false">
      <c r="B60" s="433"/>
      <c r="C60" s="434"/>
      <c r="D60" s="434"/>
    </row>
    <row r="61" customFormat="false" ht="12" hidden="false" customHeight="false" outlineLevel="0" collapsed="false">
      <c r="B61" s="433"/>
      <c r="C61" s="434"/>
      <c r="D61" s="434"/>
    </row>
    <row r="62" customFormat="false" ht="12" hidden="false" customHeight="false" outlineLevel="0" collapsed="false">
      <c r="B62" s="433"/>
      <c r="C62" s="434"/>
      <c r="D62" s="434"/>
    </row>
    <row r="63" customFormat="false" ht="12" hidden="false" customHeight="false" outlineLevel="0" collapsed="false">
      <c r="B63" s="433"/>
      <c r="C63" s="434"/>
      <c r="D63" s="434"/>
    </row>
    <row r="64" customFormat="false" ht="12" hidden="false" customHeight="false" outlineLevel="0" collapsed="false">
      <c r="B64" s="433"/>
      <c r="C64" s="434"/>
      <c r="D64" s="434"/>
    </row>
    <row r="65" customFormat="false" ht="12" hidden="false" customHeight="false" outlineLevel="0" collapsed="false">
      <c r="B65" s="433"/>
      <c r="C65" s="434"/>
      <c r="D65" s="434"/>
    </row>
    <row r="66" customFormat="false" ht="12" hidden="false" customHeight="false" outlineLevel="0" collapsed="false">
      <c r="B66" s="433"/>
      <c r="C66" s="434"/>
      <c r="D66" s="434"/>
    </row>
    <row r="67" customFormat="false" ht="12" hidden="false" customHeight="false" outlineLevel="0" collapsed="false">
      <c r="B67" s="433"/>
      <c r="C67" s="434"/>
      <c r="D67" s="434"/>
    </row>
    <row r="68" customFormat="false" ht="12" hidden="false" customHeight="false" outlineLevel="0" collapsed="false">
      <c r="B68" s="433"/>
      <c r="C68" s="434"/>
      <c r="D68" s="434"/>
    </row>
    <row r="69" customFormat="false" ht="12" hidden="false" customHeight="false" outlineLevel="0" collapsed="false">
      <c r="B69" s="433"/>
      <c r="C69" s="434"/>
      <c r="D69" s="434"/>
    </row>
    <row r="70" customFormat="false" ht="12" hidden="false" customHeight="false" outlineLevel="0" collapsed="false">
      <c r="B70" s="433"/>
      <c r="C70" s="434"/>
      <c r="D70" s="434"/>
    </row>
    <row r="71" customFormat="false" ht="12" hidden="false" customHeight="false" outlineLevel="0" collapsed="false">
      <c r="B71" s="433"/>
      <c r="C71" s="434"/>
      <c r="D71" s="434"/>
    </row>
    <row r="72" customFormat="false" ht="12" hidden="false" customHeight="false" outlineLevel="0" collapsed="false">
      <c r="B72" s="433"/>
      <c r="C72" s="434"/>
      <c r="D72" s="434"/>
    </row>
    <row r="73" customFormat="false" ht="12" hidden="false" customHeight="false" outlineLevel="0" collapsed="false">
      <c r="B73" s="433"/>
      <c r="C73" s="434"/>
      <c r="D73" s="434"/>
    </row>
    <row r="74" customFormat="false" ht="12" hidden="false" customHeight="false" outlineLevel="0" collapsed="false">
      <c r="B74" s="433"/>
      <c r="C74" s="434"/>
      <c r="D74" s="434"/>
    </row>
    <row r="75" customFormat="false" ht="12" hidden="false" customHeight="false" outlineLevel="0" collapsed="false">
      <c r="B75" s="433"/>
      <c r="C75" s="434"/>
      <c r="D75" s="434"/>
    </row>
    <row r="76" customFormat="false" ht="12" hidden="false" customHeight="false" outlineLevel="0" collapsed="false">
      <c r="B76" s="433"/>
      <c r="C76" s="434"/>
      <c r="D76" s="434"/>
    </row>
    <row r="77" customFormat="false" ht="12" hidden="false" customHeight="false" outlineLevel="0" collapsed="false">
      <c r="B77" s="433"/>
      <c r="C77" s="434"/>
      <c r="D77" s="434"/>
    </row>
    <row r="78" customFormat="false" ht="12" hidden="false" customHeight="false" outlineLevel="0" collapsed="false">
      <c r="B78" s="433"/>
      <c r="C78" s="434"/>
      <c r="D78" s="434"/>
    </row>
    <row r="79" customFormat="false" ht="12" hidden="false" customHeight="false" outlineLevel="0" collapsed="false">
      <c r="B79" s="433"/>
      <c r="C79" s="434"/>
      <c r="D79" s="434"/>
    </row>
    <row r="80" customFormat="false" ht="12" hidden="false" customHeight="false" outlineLevel="0" collapsed="false">
      <c r="B80" s="433"/>
      <c r="C80" s="434"/>
      <c r="D80" s="434"/>
    </row>
    <row r="81" customFormat="false" ht="12" hidden="false" customHeight="false" outlineLevel="0" collapsed="false">
      <c r="B81" s="433"/>
      <c r="C81" s="434"/>
      <c r="D81" s="434"/>
    </row>
    <row r="82" customFormat="false" ht="12" hidden="false" customHeight="false" outlineLevel="0" collapsed="false">
      <c r="B82" s="433"/>
      <c r="C82" s="434"/>
      <c r="D82" s="434"/>
    </row>
    <row r="83" customFormat="false" ht="12" hidden="false" customHeight="false" outlineLevel="0" collapsed="false">
      <c r="B83" s="433"/>
      <c r="C83" s="434"/>
      <c r="D83" s="434"/>
    </row>
    <row r="84" customFormat="false" ht="12" hidden="false" customHeight="false" outlineLevel="0" collapsed="false">
      <c r="B84" s="433"/>
      <c r="C84" s="434"/>
      <c r="D84" s="434"/>
    </row>
    <row r="85" customFormat="false" ht="12" hidden="false" customHeight="false" outlineLevel="0" collapsed="false">
      <c r="B85" s="433"/>
      <c r="C85" s="434"/>
      <c r="D85" s="434"/>
    </row>
    <row r="86" customFormat="false" ht="12" hidden="false" customHeight="false" outlineLevel="0" collapsed="false">
      <c r="B86" s="433"/>
      <c r="C86" s="434"/>
      <c r="D86" s="434"/>
    </row>
    <row r="87" customFormat="false" ht="12" hidden="false" customHeight="false" outlineLevel="0" collapsed="false">
      <c r="B87" s="433"/>
      <c r="C87" s="434"/>
      <c r="D87" s="434"/>
    </row>
    <row r="88" customFormat="false" ht="12" hidden="false" customHeight="false" outlineLevel="0" collapsed="false">
      <c r="B88" s="433"/>
      <c r="C88" s="434"/>
      <c r="D88" s="434"/>
    </row>
    <row r="89" customFormat="false" ht="12" hidden="false" customHeight="false" outlineLevel="0" collapsed="false">
      <c r="B89" s="433"/>
      <c r="C89" s="434"/>
      <c r="D89" s="434"/>
    </row>
    <row r="90" customFormat="false" ht="12" hidden="false" customHeight="false" outlineLevel="0" collapsed="false">
      <c r="B90" s="433"/>
      <c r="C90" s="434"/>
      <c r="D90" s="434"/>
    </row>
    <row r="91" customFormat="false" ht="12" hidden="false" customHeight="false" outlineLevel="0" collapsed="false">
      <c r="B91" s="433"/>
      <c r="C91" s="434"/>
      <c r="D91" s="434"/>
    </row>
    <row r="92" customFormat="false" ht="12" hidden="false" customHeight="false" outlineLevel="0" collapsed="false">
      <c r="B92" s="433"/>
      <c r="C92" s="434"/>
      <c r="D92" s="434"/>
    </row>
    <row r="93" customFormat="false" ht="12" hidden="false" customHeight="false" outlineLevel="0" collapsed="false">
      <c r="B93" s="433"/>
      <c r="C93" s="434"/>
      <c r="D93" s="434"/>
    </row>
    <row r="94" customFormat="false" ht="12" hidden="false" customHeight="false" outlineLevel="0" collapsed="false">
      <c r="B94" s="433"/>
      <c r="C94" s="434"/>
      <c r="D94" s="434"/>
    </row>
    <row r="95" customFormat="false" ht="12" hidden="false" customHeight="false" outlineLevel="0" collapsed="false">
      <c r="B95" s="433"/>
      <c r="C95" s="434"/>
      <c r="D95" s="434"/>
    </row>
    <row r="96" customFormat="false" ht="12" hidden="false" customHeight="false" outlineLevel="0" collapsed="false">
      <c r="B96" s="433"/>
      <c r="C96" s="434"/>
      <c r="D96" s="434"/>
    </row>
    <row r="97" customFormat="false" ht="12" hidden="false" customHeight="false" outlineLevel="0" collapsed="false">
      <c r="B97" s="433"/>
      <c r="C97" s="434"/>
      <c r="D97" s="434"/>
    </row>
    <row r="98" customFormat="false" ht="12" hidden="false" customHeight="false" outlineLevel="0" collapsed="false">
      <c r="B98" s="433"/>
      <c r="C98" s="434"/>
      <c r="D98" s="434"/>
    </row>
    <row r="99" customFormat="false" ht="12" hidden="false" customHeight="false" outlineLevel="0" collapsed="false">
      <c r="B99" s="433"/>
      <c r="C99" s="434"/>
      <c r="D99" s="434"/>
    </row>
    <row r="100" customFormat="false" ht="12" hidden="false" customHeight="false" outlineLevel="0" collapsed="false">
      <c r="B100" s="433"/>
      <c r="C100" s="434"/>
      <c r="D100" s="434"/>
    </row>
    <row r="101" customFormat="false" ht="12" hidden="false" customHeight="false" outlineLevel="0" collapsed="false">
      <c r="B101" s="433"/>
      <c r="C101" s="434"/>
      <c r="D101" s="434"/>
    </row>
    <row r="102" customFormat="false" ht="12" hidden="false" customHeight="false" outlineLevel="0" collapsed="false">
      <c r="B102" s="433"/>
      <c r="C102" s="434"/>
      <c r="D102" s="434"/>
    </row>
    <row r="103" customFormat="false" ht="12" hidden="false" customHeight="false" outlineLevel="0" collapsed="false">
      <c r="B103" s="433"/>
      <c r="C103" s="434"/>
      <c r="D103" s="434"/>
    </row>
    <row r="104" customFormat="false" ht="12" hidden="false" customHeight="false" outlineLevel="0" collapsed="false">
      <c r="B104" s="433"/>
      <c r="C104" s="434"/>
      <c r="D104" s="434"/>
    </row>
    <row r="105" customFormat="false" ht="12" hidden="false" customHeight="false" outlineLevel="0" collapsed="false">
      <c r="B105" s="433"/>
      <c r="C105" s="434"/>
      <c r="D105" s="434"/>
    </row>
    <row r="106" customFormat="false" ht="12" hidden="false" customHeight="false" outlineLevel="0" collapsed="false">
      <c r="B106" s="433"/>
      <c r="C106" s="434"/>
      <c r="D106" s="434"/>
    </row>
    <row r="107" customFormat="false" ht="12" hidden="false" customHeight="false" outlineLevel="0" collapsed="false">
      <c r="B107" s="433"/>
      <c r="C107" s="434"/>
      <c r="D107" s="434"/>
    </row>
    <row r="108" customFormat="false" ht="12" hidden="false" customHeight="false" outlineLevel="0" collapsed="false">
      <c r="B108" s="433"/>
      <c r="C108" s="434"/>
      <c r="D108" s="434"/>
    </row>
    <row r="109" customFormat="false" ht="12" hidden="false" customHeight="false" outlineLevel="0" collapsed="false">
      <c r="B109" s="433"/>
      <c r="C109" s="434"/>
      <c r="D109" s="434"/>
    </row>
    <row r="110" customFormat="false" ht="12" hidden="false" customHeight="false" outlineLevel="0" collapsed="false">
      <c r="B110" s="433"/>
      <c r="C110" s="434"/>
      <c r="D110" s="434"/>
    </row>
    <row r="111" customFormat="false" ht="12" hidden="false" customHeight="false" outlineLevel="0" collapsed="false">
      <c r="B111" s="433"/>
      <c r="C111" s="434"/>
      <c r="D111" s="434"/>
    </row>
    <row r="112" customFormat="false" ht="12" hidden="false" customHeight="false" outlineLevel="0" collapsed="false">
      <c r="B112" s="433"/>
      <c r="C112" s="434"/>
      <c r="D112" s="434"/>
    </row>
    <row r="113" customFormat="false" ht="12" hidden="false" customHeight="false" outlineLevel="0" collapsed="false">
      <c r="B113" s="433"/>
      <c r="C113" s="434"/>
      <c r="D113" s="434"/>
    </row>
    <row r="114" customFormat="false" ht="12" hidden="false" customHeight="false" outlineLevel="0" collapsed="false">
      <c r="B114" s="433"/>
      <c r="C114" s="434"/>
      <c r="D114" s="434"/>
    </row>
    <row r="115" customFormat="false" ht="12" hidden="false" customHeight="false" outlineLevel="0" collapsed="false">
      <c r="B115" s="433"/>
      <c r="C115" s="434"/>
      <c r="D115" s="434"/>
    </row>
    <row r="116" customFormat="false" ht="12" hidden="false" customHeight="false" outlineLevel="0" collapsed="false">
      <c r="B116" s="433"/>
      <c r="C116" s="434"/>
      <c r="D116" s="434"/>
    </row>
    <row r="117" customFormat="false" ht="12" hidden="false" customHeight="false" outlineLevel="0" collapsed="false">
      <c r="B117" s="433"/>
      <c r="C117" s="434"/>
      <c r="D117" s="434"/>
    </row>
    <row r="118" customFormat="false" ht="12" hidden="false" customHeight="false" outlineLevel="0" collapsed="false">
      <c r="B118" s="433"/>
      <c r="C118" s="434"/>
      <c r="D118" s="434"/>
    </row>
    <row r="119" customFormat="false" ht="12" hidden="false" customHeight="false" outlineLevel="0" collapsed="false">
      <c r="B119" s="433"/>
      <c r="C119" s="434"/>
      <c r="D119" s="434"/>
    </row>
    <row r="120" customFormat="false" ht="12" hidden="false" customHeight="false" outlineLevel="0" collapsed="false">
      <c r="B120" s="433"/>
      <c r="C120" s="434"/>
      <c r="D120" s="434"/>
    </row>
    <row r="121" customFormat="false" ht="12" hidden="false" customHeight="false" outlineLevel="0" collapsed="false">
      <c r="B121" s="433"/>
      <c r="C121" s="434"/>
      <c r="D121" s="434"/>
    </row>
    <row r="122" customFormat="false" ht="12" hidden="false" customHeight="false" outlineLevel="0" collapsed="false">
      <c r="B122" s="433"/>
      <c r="C122" s="434"/>
      <c r="D122" s="434"/>
    </row>
    <row r="123" customFormat="false" ht="12" hidden="false" customHeight="false" outlineLevel="0" collapsed="false">
      <c r="B123" s="433"/>
      <c r="C123" s="434"/>
      <c r="D123" s="434"/>
    </row>
    <row r="124" customFormat="false" ht="12" hidden="false" customHeight="false" outlineLevel="0" collapsed="false">
      <c r="B124" s="433"/>
      <c r="C124" s="434"/>
      <c r="D124" s="434"/>
    </row>
    <row r="125" customFormat="false" ht="12" hidden="false" customHeight="false" outlineLevel="0" collapsed="false">
      <c r="B125" s="433"/>
      <c r="C125" s="434"/>
      <c r="D125" s="434"/>
    </row>
    <row r="126" customFormat="false" ht="12" hidden="false" customHeight="false" outlineLevel="0" collapsed="false">
      <c r="B126" s="433"/>
      <c r="C126" s="434"/>
      <c r="D126" s="434"/>
    </row>
    <row r="127" customFormat="false" ht="12" hidden="false" customHeight="false" outlineLevel="0" collapsed="false">
      <c r="B127" s="433"/>
      <c r="C127" s="434"/>
      <c r="D127" s="434"/>
    </row>
    <row r="128" customFormat="false" ht="12" hidden="false" customHeight="false" outlineLevel="0" collapsed="false">
      <c r="B128" s="433"/>
      <c r="C128" s="434"/>
      <c r="D128" s="434"/>
    </row>
    <row r="129" customFormat="false" ht="12" hidden="false" customHeight="false" outlineLevel="0" collapsed="false">
      <c r="B129" s="433"/>
      <c r="C129" s="434"/>
      <c r="D129" s="434"/>
    </row>
    <row r="130" customFormat="false" ht="12" hidden="false" customHeight="false" outlineLevel="0" collapsed="false">
      <c r="B130" s="433"/>
      <c r="C130" s="434"/>
      <c r="D130" s="434"/>
    </row>
    <row r="131" customFormat="false" ht="12" hidden="false" customHeight="false" outlineLevel="0" collapsed="false">
      <c r="B131" s="433"/>
      <c r="C131" s="434"/>
      <c r="D131" s="434"/>
    </row>
    <row r="132" customFormat="false" ht="12" hidden="false" customHeight="false" outlineLevel="0" collapsed="false">
      <c r="B132" s="433"/>
      <c r="C132" s="434"/>
      <c r="D132" s="434"/>
    </row>
    <row r="133" customFormat="false" ht="12" hidden="false" customHeight="false" outlineLevel="0" collapsed="false">
      <c r="B133" s="433"/>
      <c r="C133" s="434"/>
      <c r="D133" s="434"/>
    </row>
    <row r="134" customFormat="false" ht="12" hidden="false" customHeight="false" outlineLevel="0" collapsed="false">
      <c r="B134" s="433"/>
      <c r="C134" s="434"/>
      <c r="D134" s="434"/>
    </row>
    <row r="135" customFormat="false" ht="12" hidden="false" customHeight="false" outlineLevel="0" collapsed="false">
      <c r="B135" s="433"/>
      <c r="C135" s="434"/>
      <c r="D135" s="434"/>
    </row>
    <row r="136" customFormat="false" ht="12" hidden="false" customHeight="false" outlineLevel="0" collapsed="false">
      <c r="B136" s="433"/>
      <c r="C136" s="434"/>
      <c r="D136" s="434"/>
    </row>
    <row r="137" customFormat="false" ht="12" hidden="false" customHeight="false" outlineLevel="0" collapsed="false">
      <c r="B137" s="433"/>
      <c r="C137" s="434"/>
      <c r="D137" s="434"/>
    </row>
    <row r="138" customFormat="false" ht="12" hidden="false" customHeight="false" outlineLevel="0" collapsed="false">
      <c r="B138" s="433"/>
      <c r="C138" s="434"/>
      <c r="D138" s="434"/>
    </row>
    <row r="139" customFormat="false" ht="12" hidden="false" customHeight="false" outlineLevel="0" collapsed="false">
      <c r="B139" s="433"/>
      <c r="C139" s="434"/>
      <c r="D139" s="434"/>
    </row>
    <row r="140" customFormat="false" ht="12" hidden="false" customHeight="false" outlineLevel="0" collapsed="false">
      <c r="B140" s="433"/>
      <c r="C140" s="434"/>
      <c r="D140" s="434"/>
    </row>
    <row r="141" customFormat="false" ht="12" hidden="false" customHeight="false" outlineLevel="0" collapsed="false">
      <c r="B141" s="433"/>
      <c r="C141" s="434"/>
      <c r="D141" s="434"/>
    </row>
    <row r="142" customFormat="false" ht="12" hidden="false" customHeight="false" outlineLevel="0" collapsed="false">
      <c r="B142" s="433"/>
      <c r="C142" s="434"/>
      <c r="D142" s="434"/>
    </row>
    <row r="143" customFormat="false" ht="12" hidden="false" customHeight="false" outlineLevel="0" collapsed="false">
      <c r="B143" s="433"/>
      <c r="C143" s="434"/>
      <c r="D143" s="434"/>
    </row>
    <row r="144" customFormat="false" ht="12" hidden="false" customHeight="false" outlineLevel="0" collapsed="false">
      <c r="B144" s="433"/>
      <c r="C144" s="434"/>
      <c r="D144" s="434"/>
    </row>
    <row r="145" customFormat="false" ht="12" hidden="false" customHeight="false" outlineLevel="0" collapsed="false">
      <c r="B145" s="433"/>
      <c r="C145" s="434"/>
      <c r="D145" s="434"/>
    </row>
    <row r="146" customFormat="false" ht="12" hidden="false" customHeight="false" outlineLevel="0" collapsed="false">
      <c r="B146" s="433"/>
      <c r="C146" s="434"/>
      <c r="D146" s="434"/>
    </row>
    <row r="147" customFormat="false" ht="12" hidden="false" customHeight="false" outlineLevel="0" collapsed="false">
      <c r="B147" s="433"/>
      <c r="C147" s="434"/>
      <c r="D147" s="434"/>
    </row>
    <row r="148" customFormat="false" ht="12" hidden="false" customHeight="false" outlineLevel="0" collapsed="false">
      <c r="B148" s="433"/>
      <c r="C148" s="434"/>
      <c r="D148" s="434"/>
    </row>
    <row r="149" customFormat="false" ht="12" hidden="false" customHeight="false" outlineLevel="0" collapsed="false">
      <c r="B149" s="433"/>
      <c r="C149" s="434"/>
      <c r="D149" s="434"/>
    </row>
    <row r="150" customFormat="false" ht="12" hidden="false" customHeight="false" outlineLevel="0" collapsed="false">
      <c r="B150" s="433"/>
      <c r="C150" s="434"/>
      <c r="D150" s="434"/>
    </row>
    <row r="151" customFormat="false" ht="12" hidden="false" customHeight="false" outlineLevel="0" collapsed="false">
      <c r="B151" s="433"/>
      <c r="C151" s="434"/>
      <c r="D151" s="434"/>
    </row>
    <row r="152" customFormat="false" ht="12" hidden="false" customHeight="false" outlineLevel="0" collapsed="false">
      <c r="B152" s="433"/>
      <c r="C152" s="434"/>
      <c r="D152" s="434"/>
    </row>
    <row r="153" customFormat="false" ht="12" hidden="false" customHeight="false" outlineLevel="0" collapsed="false">
      <c r="B153" s="433"/>
      <c r="C153" s="434"/>
      <c r="D153" s="434"/>
    </row>
    <row r="154" customFormat="false" ht="12" hidden="false" customHeight="false" outlineLevel="0" collapsed="false">
      <c r="B154" s="433"/>
      <c r="C154" s="434"/>
      <c r="D154" s="434"/>
    </row>
    <row r="155" customFormat="false" ht="12" hidden="false" customHeight="false" outlineLevel="0" collapsed="false">
      <c r="B155" s="433"/>
      <c r="C155" s="434"/>
      <c r="D155" s="434"/>
    </row>
    <row r="156" customFormat="false" ht="12" hidden="false" customHeight="false" outlineLevel="0" collapsed="false">
      <c r="B156" s="433"/>
      <c r="C156" s="434"/>
      <c r="D156" s="434"/>
    </row>
    <row r="157" customFormat="false" ht="12" hidden="false" customHeight="false" outlineLevel="0" collapsed="false">
      <c r="B157" s="433"/>
      <c r="C157" s="434"/>
      <c r="D157" s="434"/>
    </row>
    <row r="158" customFormat="false" ht="12" hidden="false" customHeight="false" outlineLevel="0" collapsed="false">
      <c r="B158" s="433"/>
      <c r="C158" s="434"/>
      <c r="D158" s="434"/>
    </row>
    <row r="159" customFormat="false" ht="12" hidden="false" customHeight="false" outlineLevel="0" collapsed="false">
      <c r="B159" s="433"/>
      <c r="C159" s="434"/>
      <c r="D159" s="434"/>
    </row>
    <row r="160" customFormat="false" ht="12" hidden="false" customHeight="false" outlineLevel="0" collapsed="false">
      <c r="B160" s="433"/>
      <c r="C160" s="434"/>
      <c r="D160" s="434"/>
    </row>
    <row r="161" customFormat="false" ht="12" hidden="false" customHeight="false" outlineLevel="0" collapsed="false">
      <c r="B161" s="433"/>
      <c r="C161" s="434"/>
      <c r="D161" s="434"/>
    </row>
    <row r="162" customFormat="false" ht="12" hidden="false" customHeight="false" outlineLevel="0" collapsed="false">
      <c r="B162" s="433"/>
      <c r="C162" s="434"/>
      <c r="D162" s="434"/>
    </row>
    <row r="163" customFormat="false" ht="12" hidden="false" customHeight="false" outlineLevel="0" collapsed="false">
      <c r="B163" s="433"/>
      <c r="C163" s="434"/>
      <c r="D163" s="434"/>
    </row>
    <row r="164" customFormat="false" ht="12" hidden="false" customHeight="false" outlineLevel="0" collapsed="false">
      <c r="B164" s="433"/>
      <c r="C164" s="434"/>
      <c r="D164" s="434"/>
    </row>
    <row r="165" customFormat="false" ht="12" hidden="false" customHeight="false" outlineLevel="0" collapsed="false">
      <c r="B165" s="433"/>
      <c r="C165" s="434"/>
      <c r="D165" s="434"/>
    </row>
    <row r="166" customFormat="false" ht="12" hidden="false" customHeight="false" outlineLevel="0" collapsed="false">
      <c r="B166" s="433"/>
      <c r="C166" s="434"/>
      <c r="D166" s="434"/>
    </row>
    <row r="167" customFormat="false" ht="12" hidden="false" customHeight="false" outlineLevel="0" collapsed="false">
      <c r="B167" s="433"/>
      <c r="C167" s="434"/>
      <c r="D167" s="434"/>
    </row>
    <row r="168" customFormat="false" ht="12" hidden="false" customHeight="false" outlineLevel="0" collapsed="false">
      <c r="B168" s="433"/>
      <c r="C168" s="434"/>
      <c r="D168" s="434"/>
    </row>
    <row r="169" customFormat="false" ht="12" hidden="false" customHeight="false" outlineLevel="0" collapsed="false">
      <c r="B169" s="433"/>
      <c r="C169" s="434"/>
      <c r="D169" s="434"/>
    </row>
    <row r="170" customFormat="false" ht="12" hidden="false" customHeight="false" outlineLevel="0" collapsed="false">
      <c r="B170" s="433"/>
      <c r="C170" s="434"/>
      <c r="D170" s="434"/>
    </row>
    <row r="171" customFormat="false" ht="12" hidden="false" customHeight="false" outlineLevel="0" collapsed="false">
      <c r="B171" s="433"/>
      <c r="C171" s="434"/>
      <c r="D171" s="434"/>
    </row>
    <row r="172" customFormat="false" ht="12" hidden="false" customHeight="false" outlineLevel="0" collapsed="false">
      <c r="B172" s="433"/>
      <c r="C172" s="434"/>
      <c r="D172" s="434"/>
    </row>
    <row r="173" customFormat="false" ht="12" hidden="false" customHeight="false" outlineLevel="0" collapsed="false">
      <c r="B173" s="433"/>
      <c r="C173" s="434"/>
      <c r="D173" s="434"/>
    </row>
    <row r="174" customFormat="false" ht="12" hidden="false" customHeight="false" outlineLevel="0" collapsed="false">
      <c r="B174" s="433"/>
      <c r="C174" s="434"/>
      <c r="D174" s="434"/>
    </row>
    <row r="175" customFormat="false" ht="12" hidden="false" customHeight="false" outlineLevel="0" collapsed="false">
      <c r="B175" s="433"/>
      <c r="C175" s="434"/>
      <c r="D175" s="434"/>
    </row>
    <row r="176" customFormat="false" ht="12" hidden="false" customHeight="false" outlineLevel="0" collapsed="false">
      <c r="B176" s="433"/>
      <c r="C176" s="434"/>
      <c r="D176" s="434"/>
    </row>
    <row r="177" customFormat="false" ht="12" hidden="false" customHeight="false" outlineLevel="0" collapsed="false">
      <c r="B177" s="433"/>
      <c r="C177" s="434"/>
      <c r="D177" s="434"/>
    </row>
    <row r="178" customFormat="false" ht="12" hidden="false" customHeight="false" outlineLevel="0" collapsed="false">
      <c r="B178" s="433"/>
      <c r="C178" s="434"/>
      <c r="D178" s="434"/>
    </row>
    <row r="179" customFormat="false" ht="12" hidden="false" customHeight="false" outlineLevel="0" collapsed="false">
      <c r="B179" s="433"/>
      <c r="C179" s="434"/>
      <c r="D179" s="434"/>
    </row>
    <row r="180" customFormat="false" ht="12" hidden="false" customHeight="false" outlineLevel="0" collapsed="false">
      <c r="B180" s="433"/>
      <c r="C180" s="434"/>
      <c r="D180" s="434"/>
    </row>
    <row r="181" customFormat="false" ht="12" hidden="false" customHeight="false" outlineLevel="0" collapsed="false">
      <c r="B181" s="433"/>
      <c r="C181" s="434"/>
      <c r="D181" s="434"/>
    </row>
    <row r="182" customFormat="false" ht="12" hidden="false" customHeight="false" outlineLevel="0" collapsed="false">
      <c r="B182" s="433"/>
      <c r="C182" s="434"/>
      <c r="D182" s="434"/>
    </row>
    <row r="183" customFormat="false" ht="12" hidden="false" customHeight="false" outlineLevel="0" collapsed="false">
      <c r="B183" s="433"/>
      <c r="C183" s="434"/>
      <c r="D183" s="434"/>
    </row>
    <row r="184" customFormat="false" ht="12" hidden="false" customHeight="false" outlineLevel="0" collapsed="false">
      <c r="B184" s="433"/>
      <c r="C184" s="434"/>
      <c r="D184" s="434"/>
    </row>
    <row r="185" customFormat="false" ht="12" hidden="false" customHeight="false" outlineLevel="0" collapsed="false">
      <c r="B185" s="433"/>
      <c r="C185" s="434"/>
      <c r="D185" s="434"/>
    </row>
    <row r="186" customFormat="false" ht="12" hidden="false" customHeight="false" outlineLevel="0" collapsed="false">
      <c r="B186" s="433"/>
      <c r="C186" s="434"/>
      <c r="D186" s="434"/>
    </row>
    <row r="187" customFormat="false" ht="12" hidden="false" customHeight="false" outlineLevel="0" collapsed="false">
      <c r="B187" s="433"/>
      <c r="C187" s="434"/>
      <c r="D187" s="434"/>
    </row>
    <row r="188" customFormat="false" ht="12" hidden="false" customHeight="false" outlineLevel="0" collapsed="false">
      <c r="B188" s="433"/>
      <c r="C188" s="434"/>
      <c r="D188" s="434"/>
    </row>
    <row r="189" customFormat="false" ht="12" hidden="false" customHeight="false" outlineLevel="0" collapsed="false">
      <c r="B189" s="433"/>
      <c r="C189" s="434"/>
      <c r="D189" s="434"/>
    </row>
    <row r="190" customFormat="false" ht="12" hidden="false" customHeight="false" outlineLevel="0" collapsed="false">
      <c r="B190" s="433"/>
      <c r="C190" s="434"/>
      <c r="D190" s="434"/>
    </row>
    <row r="191" customFormat="false" ht="12" hidden="false" customHeight="false" outlineLevel="0" collapsed="false">
      <c r="B191" s="433"/>
      <c r="C191" s="434"/>
      <c r="D191" s="434"/>
    </row>
    <row r="192" customFormat="false" ht="12" hidden="false" customHeight="false" outlineLevel="0" collapsed="false">
      <c r="B192" s="433"/>
      <c r="C192" s="434"/>
      <c r="D192" s="434"/>
    </row>
    <row r="193" customFormat="false" ht="12" hidden="false" customHeight="false" outlineLevel="0" collapsed="false">
      <c r="B193" s="433"/>
      <c r="C193" s="434"/>
      <c r="D193" s="434"/>
    </row>
    <row r="194" customFormat="false" ht="12" hidden="false" customHeight="false" outlineLevel="0" collapsed="false">
      <c r="B194" s="433"/>
      <c r="C194" s="434"/>
      <c r="D194" s="434"/>
    </row>
    <row r="195" customFormat="false" ht="12" hidden="false" customHeight="false" outlineLevel="0" collapsed="false">
      <c r="B195" s="433"/>
      <c r="C195" s="434"/>
      <c r="D195" s="434"/>
    </row>
    <row r="196" customFormat="false" ht="12" hidden="false" customHeight="false" outlineLevel="0" collapsed="false">
      <c r="B196" s="433"/>
      <c r="C196" s="434"/>
      <c r="D196" s="434"/>
    </row>
    <row r="197" customFormat="false" ht="12" hidden="false" customHeight="false" outlineLevel="0" collapsed="false">
      <c r="B197" s="433"/>
      <c r="C197" s="434"/>
      <c r="D197" s="434"/>
    </row>
    <row r="198" customFormat="false" ht="12" hidden="false" customHeight="false" outlineLevel="0" collapsed="false">
      <c r="B198" s="433"/>
      <c r="C198" s="434"/>
      <c r="D198" s="434"/>
    </row>
    <row r="199" customFormat="false" ht="12" hidden="false" customHeight="false" outlineLevel="0" collapsed="false">
      <c r="B199" s="433"/>
      <c r="C199" s="434"/>
      <c r="D199" s="434"/>
    </row>
    <row r="200" customFormat="false" ht="12" hidden="false" customHeight="false" outlineLevel="0" collapsed="false">
      <c r="B200" s="433"/>
      <c r="C200" s="434"/>
      <c r="D200" s="434"/>
    </row>
    <row r="201" customFormat="false" ht="12" hidden="false" customHeight="false" outlineLevel="0" collapsed="false">
      <c r="B201" s="433"/>
      <c r="C201" s="434"/>
      <c r="D201" s="434"/>
    </row>
    <row r="202" customFormat="false" ht="12" hidden="false" customHeight="false" outlineLevel="0" collapsed="false">
      <c r="B202" s="433"/>
      <c r="C202" s="434"/>
      <c r="D202" s="434"/>
    </row>
    <row r="203" customFormat="false" ht="12" hidden="false" customHeight="false" outlineLevel="0" collapsed="false">
      <c r="B203" s="433"/>
      <c r="C203" s="434"/>
      <c r="D203" s="434"/>
    </row>
    <row r="204" customFormat="false" ht="12" hidden="false" customHeight="false" outlineLevel="0" collapsed="false">
      <c r="B204" s="433"/>
      <c r="C204" s="434"/>
      <c r="D204" s="434"/>
    </row>
    <row r="205" customFormat="false" ht="12" hidden="false" customHeight="false" outlineLevel="0" collapsed="false">
      <c r="B205" s="433"/>
      <c r="C205" s="434"/>
      <c r="D205" s="434"/>
    </row>
    <row r="206" customFormat="false" ht="12" hidden="false" customHeight="false" outlineLevel="0" collapsed="false">
      <c r="B206" s="433"/>
      <c r="C206" s="434"/>
      <c r="D206" s="434"/>
    </row>
    <row r="207" customFormat="false" ht="12" hidden="false" customHeight="false" outlineLevel="0" collapsed="false">
      <c r="B207" s="433"/>
      <c r="C207" s="434"/>
      <c r="D207" s="434"/>
    </row>
    <row r="208" customFormat="false" ht="12" hidden="false" customHeight="false" outlineLevel="0" collapsed="false">
      <c r="B208" s="433"/>
      <c r="C208" s="434"/>
      <c r="D208" s="434"/>
    </row>
    <row r="209" customFormat="false" ht="12" hidden="false" customHeight="false" outlineLevel="0" collapsed="false">
      <c r="B209" s="433"/>
      <c r="C209" s="434"/>
      <c r="D209" s="434"/>
    </row>
    <row r="210" customFormat="false" ht="12" hidden="false" customHeight="false" outlineLevel="0" collapsed="false">
      <c r="B210" s="433"/>
      <c r="C210" s="434"/>
      <c r="D210" s="434"/>
    </row>
    <row r="211" customFormat="false" ht="12" hidden="false" customHeight="false" outlineLevel="0" collapsed="false">
      <c r="B211" s="433"/>
      <c r="C211" s="434"/>
      <c r="D211" s="434"/>
    </row>
    <row r="212" customFormat="false" ht="12" hidden="false" customHeight="false" outlineLevel="0" collapsed="false">
      <c r="B212" s="433"/>
      <c r="C212" s="434"/>
      <c r="D212" s="434"/>
    </row>
    <row r="213" customFormat="false" ht="12" hidden="false" customHeight="false" outlineLevel="0" collapsed="false">
      <c r="B213" s="433"/>
      <c r="C213" s="434"/>
      <c r="D213" s="434"/>
    </row>
    <row r="214" customFormat="false" ht="12" hidden="false" customHeight="false" outlineLevel="0" collapsed="false">
      <c r="B214" s="433"/>
      <c r="C214" s="434"/>
      <c r="D214" s="434"/>
    </row>
    <row r="215" customFormat="false" ht="12" hidden="false" customHeight="false" outlineLevel="0" collapsed="false">
      <c r="B215" s="433"/>
      <c r="C215" s="434"/>
      <c r="D215" s="434"/>
    </row>
    <row r="216" customFormat="false" ht="12" hidden="false" customHeight="false" outlineLevel="0" collapsed="false">
      <c r="B216" s="433"/>
      <c r="C216" s="434"/>
      <c r="D216" s="434"/>
    </row>
    <row r="217" customFormat="false" ht="12" hidden="false" customHeight="false" outlineLevel="0" collapsed="false">
      <c r="B217" s="433"/>
      <c r="C217" s="434"/>
      <c r="D217" s="434"/>
    </row>
    <row r="218" customFormat="false" ht="12" hidden="false" customHeight="false" outlineLevel="0" collapsed="false">
      <c r="B218" s="433"/>
      <c r="C218" s="434"/>
      <c r="D218" s="434"/>
    </row>
    <row r="219" customFormat="false" ht="12" hidden="false" customHeight="false" outlineLevel="0" collapsed="false">
      <c r="B219" s="433"/>
      <c r="C219" s="434"/>
      <c r="D219" s="434"/>
    </row>
    <row r="220" customFormat="false" ht="12" hidden="false" customHeight="false" outlineLevel="0" collapsed="false">
      <c r="B220" s="433"/>
      <c r="C220" s="434"/>
      <c r="D220" s="434"/>
    </row>
    <row r="221" customFormat="false" ht="12" hidden="false" customHeight="false" outlineLevel="0" collapsed="false">
      <c r="B221" s="433"/>
      <c r="C221" s="434"/>
      <c r="D221" s="434"/>
    </row>
    <row r="222" customFormat="false" ht="12" hidden="false" customHeight="false" outlineLevel="0" collapsed="false">
      <c r="B222" s="433"/>
      <c r="C222" s="434"/>
      <c r="D222" s="434"/>
    </row>
    <row r="223" customFormat="false" ht="12" hidden="false" customHeight="false" outlineLevel="0" collapsed="false">
      <c r="B223" s="433"/>
      <c r="C223" s="434"/>
      <c r="D223" s="434"/>
    </row>
    <row r="224" customFormat="false" ht="12" hidden="false" customHeight="false" outlineLevel="0" collapsed="false">
      <c r="B224" s="433"/>
      <c r="C224" s="434"/>
      <c r="D224" s="434"/>
    </row>
    <row r="225" customFormat="false" ht="12" hidden="false" customHeight="false" outlineLevel="0" collapsed="false">
      <c r="B225" s="433"/>
      <c r="C225" s="434"/>
      <c r="D225" s="434"/>
    </row>
    <row r="226" customFormat="false" ht="12" hidden="false" customHeight="false" outlineLevel="0" collapsed="false">
      <c r="B226" s="433"/>
      <c r="C226" s="434"/>
      <c r="D226" s="434"/>
    </row>
    <row r="227" customFormat="false" ht="12" hidden="false" customHeight="false" outlineLevel="0" collapsed="false">
      <c r="B227" s="433"/>
      <c r="C227" s="434"/>
      <c r="D227" s="434"/>
    </row>
    <row r="228" customFormat="false" ht="12" hidden="false" customHeight="false" outlineLevel="0" collapsed="false">
      <c r="B228" s="433"/>
      <c r="C228" s="434"/>
      <c r="D228" s="434"/>
    </row>
    <row r="229" customFormat="false" ht="12" hidden="false" customHeight="false" outlineLevel="0" collapsed="false">
      <c r="B229" s="433"/>
      <c r="C229" s="434"/>
      <c r="D229" s="434"/>
    </row>
    <row r="230" customFormat="false" ht="12" hidden="false" customHeight="false" outlineLevel="0" collapsed="false">
      <c r="B230" s="433"/>
      <c r="C230" s="434"/>
      <c r="D230" s="434"/>
    </row>
    <row r="231" customFormat="false" ht="12" hidden="false" customHeight="false" outlineLevel="0" collapsed="false">
      <c r="B231" s="433"/>
      <c r="C231" s="434"/>
      <c r="D231" s="434"/>
    </row>
    <row r="232" customFormat="false" ht="12" hidden="false" customHeight="false" outlineLevel="0" collapsed="false">
      <c r="B232" s="433"/>
      <c r="C232" s="434"/>
      <c r="D232" s="434"/>
    </row>
    <row r="233" customFormat="false" ht="12" hidden="false" customHeight="false" outlineLevel="0" collapsed="false">
      <c r="B233" s="433"/>
      <c r="C233" s="434"/>
      <c r="D233" s="434"/>
    </row>
    <row r="234" customFormat="false" ht="12" hidden="false" customHeight="false" outlineLevel="0" collapsed="false">
      <c r="B234" s="433"/>
      <c r="C234" s="434"/>
      <c r="D234" s="434"/>
    </row>
    <row r="235" customFormat="false" ht="12" hidden="false" customHeight="false" outlineLevel="0" collapsed="false">
      <c r="B235" s="433"/>
      <c r="C235" s="434"/>
      <c r="D235" s="434"/>
    </row>
    <row r="236" customFormat="false" ht="12" hidden="false" customHeight="false" outlineLevel="0" collapsed="false">
      <c r="B236" s="433"/>
      <c r="C236" s="434"/>
      <c r="D236" s="434"/>
    </row>
    <row r="237" customFormat="false" ht="12" hidden="false" customHeight="false" outlineLevel="0" collapsed="false">
      <c r="B237" s="433"/>
      <c r="C237" s="434"/>
      <c r="D237" s="434"/>
    </row>
    <row r="238" customFormat="false" ht="12" hidden="false" customHeight="false" outlineLevel="0" collapsed="false">
      <c r="B238" s="433"/>
      <c r="C238" s="434"/>
      <c r="D238" s="434"/>
    </row>
    <row r="239" customFormat="false" ht="12" hidden="false" customHeight="false" outlineLevel="0" collapsed="false">
      <c r="B239" s="433"/>
      <c r="C239" s="434"/>
      <c r="D239" s="434"/>
    </row>
    <row r="240" customFormat="false" ht="12" hidden="false" customHeight="false" outlineLevel="0" collapsed="false">
      <c r="B240" s="433"/>
      <c r="C240" s="434"/>
      <c r="D240" s="434"/>
    </row>
    <row r="241" customFormat="false" ht="12" hidden="false" customHeight="false" outlineLevel="0" collapsed="false">
      <c r="B241" s="433"/>
      <c r="C241" s="434"/>
      <c r="D241" s="434"/>
    </row>
    <row r="242" customFormat="false" ht="12" hidden="false" customHeight="false" outlineLevel="0" collapsed="false">
      <c r="B242" s="433"/>
      <c r="C242" s="434"/>
      <c r="D242" s="434"/>
    </row>
    <row r="243" customFormat="false" ht="12" hidden="false" customHeight="false" outlineLevel="0" collapsed="false">
      <c r="B243" s="433"/>
      <c r="C243" s="434"/>
      <c r="D243" s="434"/>
    </row>
    <row r="244" customFormat="false" ht="12" hidden="false" customHeight="false" outlineLevel="0" collapsed="false">
      <c r="B244" s="433"/>
      <c r="C244" s="434"/>
      <c r="D244" s="434"/>
    </row>
    <row r="245" customFormat="false" ht="12" hidden="false" customHeight="false" outlineLevel="0" collapsed="false">
      <c r="B245" s="433"/>
      <c r="C245" s="434"/>
      <c r="D245" s="434"/>
    </row>
    <row r="246" customFormat="false" ht="12" hidden="false" customHeight="false" outlineLevel="0" collapsed="false">
      <c r="B246" s="433"/>
      <c r="C246" s="434"/>
      <c r="D246" s="434"/>
    </row>
    <row r="247" customFormat="false" ht="12" hidden="false" customHeight="false" outlineLevel="0" collapsed="false">
      <c r="B247" s="433"/>
      <c r="C247" s="434"/>
      <c r="D247" s="434"/>
    </row>
    <row r="248" customFormat="false" ht="12" hidden="false" customHeight="false" outlineLevel="0" collapsed="false">
      <c r="B248" s="433"/>
      <c r="C248" s="434"/>
      <c r="D248" s="434"/>
    </row>
    <row r="249" customFormat="false" ht="12" hidden="false" customHeight="false" outlineLevel="0" collapsed="false">
      <c r="B249" s="433"/>
      <c r="C249" s="434"/>
      <c r="D249" s="434"/>
    </row>
    <row r="250" customFormat="false" ht="12" hidden="false" customHeight="false" outlineLevel="0" collapsed="false">
      <c r="B250" s="433"/>
      <c r="C250" s="434"/>
      <c r="D250" s="434"/>
    </row>
    <row r="251" customFormat="false" ht="12" hidden="false" customHeight="false" outlineLevel="0" collapsed="false">
      <c r="B251" s="433"/>
      <c r="C251" s="434"/>
      <c r="D251" s="434"/>
    </row>
    <row r="252" customFormat="false" ht="12" hidden="false" customHeight="false" outlineLevel="0" collapsed="false">
      <c r="B252" s="433"/>
      <c r="C252" s="434"/>
      <c r="D252" s="434"/>
    </row>
    <row r="253" customFormat="false" ht="12" hidden="false" customHeight="false" outlineLevel="0" collapsed="false">
      <c r="B253" s="433"/>
      <c r="C253" s="434"/>
      <c r="D253" s="434"/>
    </row>
    <row r="254" customFormat="false" ht="12" hidden="false" customHeight="false" outlineLevel="0" collapsed="false">
      <c r="B254" s="433"/>
      <c r="C254" s="434"/>
      <c r="D254" s="434"/>
    </row>
    <row r="255" customFormat="false" ht="12" hidden="false" customHeight="false" outlineLevel="0" collapsed="false">
      <c r="B255" s="433"/>
      <c r="C255" s="434"/>
      <c r="D255" s="434"/>
    </row>
    <row r="256" customFormat="false" ht="12" hidden="false" customHeight="false" outlineLevel="0" collapsed="false">
      <c r="B256" s="433"/>
      <c r="C256" s="434"/>
      <c r="D256" s="434"/>
    </row>
    <row r="257" customFormat="false" ht="12" hidden="false" customHeight="false" outlineLevel="0" collapsed="false">
      <c r="B257" s="433"/>
      <c r="C257" s="434"/>
      <c r="D257" s="434"/>
    </row>
    <row r="258" customFormat="false" ht="12" hidden="false" customHeight="false" outlineLevel="0" collapsed="false">
      <c r="B258" s="433"/>
      <c r="C258" s="434"/>
      <c r="D258" s="434"/>
    </row>
    <row r="259" customFormat="false" ht="12" hidden="false" customHeight="false" outlineLevel="0" collapsed="false">
      <c r="B259" s="433"/>
      <c r="C259" s="434"/>
      <c r="D259" s="434"/>
    </row>
    <row r="260" customFormat="false" ht="12" hidden="false" customHeight="false" outlineLevel="0" collapsed="false">
      <c r="B260" s="433"/>
      <c r="C260" s="434"/>
      <c r="D260" s="434"/>
    </row>
    <row r="261" customFormat="false" ht="12" hidden="false" customHeight="false" outlineLevel="0" collapsed="false">
      <c r="B261" s="433"/>
      <c r="C261" s="434"/>
      <c r="D261" s="434"/>
    </row>
    <row r="262" customFormat="false" ht="12" hidden="false" customHeight="false" outlineLevel="0" collapsed="false">
      <c r="B262" s="433"/>
      <c r="C262" s="434"/>
      <c r="D262" s="434"/>
    </row>
    <row r="263" customFormat="false" ht="12" hidden="false" customHeight="false" outlineLevel="0" collapsed="false">
      <c r="B263" s="433"/>
      <c r="C263" s="434"/>
      <c r="D263" s="434"/>
    </row>
    <row r="264" customFormat="false" ht="12" hidden="false" customHeight="false" outlineLevel="0" collapsed="false">
      <c r="B264" s="433"/>
      <c r="C264" s="434"/>
      <c r="D264" s="434"/>
    </row>
    <row r="265" customFormat="false" ht="12" hidden="false" customHeight="false" outlineLevel="0" collapsed="false">
      <c r="B265" s="433"/>
      <c r="C265" s="434"/>
      <c r="D265" s="434"/>
    </row>
    <row r="266" customFormat="false" ht="12" hidden="false" customHeight="false" outlineLevel="0" collapsed="false">
      <c r="B266" s="433"/>
      <c r="C266" s="434"/>
      <c r="D266" s="434"/>
    </row>
    <row r="267" customFormat="false" ht="12" hidden="false" customHeight="false" outlineLevel="0" collapsed="false">
      <c r="B267" s="433"/>
      <c r="C267" s="434"/>
      <c r="D267" s="434"/>
    </row>
    <row r="268" customFormat="false" ht="12" hidden="false" customHeight="false" outlineLevel="0" collapsed="false">
      <c r="B268" s="433"/>
      <c r="C268" s="434"/>
      <c r="D268" s="434"/>
    </row>
    <row r="269" customFormat="false" ht="12" hidden="false" customHeight="false" outlineLevel="0" collapsed="false">
      <c r="B269" s="433"/>
      <c r="C269" s="434"/>
      <c r="D269" s="434"/>
    </row>
    <row r="270" customFormat="false" ht="12" hidden="false" customHeight="false" outlineLevel="0" collapsed="false">
      <c r="B270" s="433"/>
      <c r="C270" s="434"/>
      <c r="D270" s="434"/>
    </row>
    <row r="271" customFormat="false" ht="12" hidden="false" customHeight="false" outlineLevel="0" collapsed="false">
      <c r="B271" s="433"/>
      <c r="C271" s="434"/>
      <c r="D271" s="434"/>
    </row>
    <row r="272" customFormat="false" ht="12" hidden="false" customHeight="false" outlineLevel="0" collapsed="false">
      <c r="B272" s="433"/>
      <c r="C272" s="434"/>
      <c r="D272" s="434"/>
    </row>
    <row r="273" customFormat="false" ht="12" hidden="false" customHeight="false" outlineLevel="0" collapsed="false">
      <c r="B273" s="433"/>
      <c r="C273" s="434"/>
      <c r="D273" s="434"/>
    </row>
    <row r="274" customFormat="false" ht="12" hidden="false" customHeight="false" outlineLevel="0" collapsed="false">
      <c r="B274" s="433"/>
      <c r="C274" s="434"/>
      <c r="D274" s="434"/>
    </row>
    <row r="275" customFormat="false" ht="12" hidden="false" customHeight="false" outlineLevel="0" collapsed="false">
      <c r="B275" s="433"/>
      <c r="C275" s="434"/>
      <c r="D275" s="434"/>
    </row>
    <row r="276" customFormat="false" ht="12" hidden="false" customHeight="false" outlineLevel="0" collapsed="false">
      <c r="B276" s="433"/>
      <c r="C276" s="434"/>
      <c r="D276" s="434"/>
    </row>
    <row r="277" customFormat="false" ht="12" hidden="false" customHeight="false" outlineLevel="0" collapsed="false">
      <c r="B277" s="433"/>
      <c r="C277" s="434"/>
      <c r="D277" s="434"/>
    </row>
    <row r="278" customFormat="false" ht="12" hidden="false" customHeight="false" outlineLevel="0" collapsed="false">
      <c r="B278" s="433"/>
      <c r="C278" s="434"/>
      <c r="D278" s="434"/>
    </row>
    <row r="279" customFormat="false" ht="12" hidden="false" customHeight="false" outlineLevel="0" collapsed="false">
      <c r="B279" s="433"/>
      <c r="C279" s="434"/>
      <c r="D279" s="434"/>
    </row>
    <row r="280" customFormat="false" ht="12" hidden="false" customHeight="false" outlineLevel="0" collapsed="false">
      <c r="B280" s="433"/>
      <c r="C280" s="434"/>
      <c r="D280" s="434"/>
    </row>
    <row r="281" customFormat="false" ht="12" hidden="false" customHeight="false" outlineLevel="0" collapsed="false">
      <c r="B281" s="433"/>
      <c r="C281" s="434"/>
      <c r="D281" s="434"/>
    </row>
    <row r="282" customFormat="false" ht="12" hidden="false" customHeight="false" outlineLevel="0" collapsed="false">
      <c r="B282" s="433"/>
      <c r="C282" s="434"/>
      <c r="D282" s="434"/>
    </row>
    <row r="283" customFormat="false" ht="12" hidden="false" customHeight="false" outlineLevel="0" collapsed="false">
      <c r="B283" s="433"/>
      <c r="C283" s="434"/>
      <c r="D283" s="434"/>
    </row>
    <row r="284" customFormat="false" ht="12" hidden="false" customHeight="false" outlineLevel="0" collapsed="false">
      <c r="B284" s="433"/>
      <c r="C284" s="434"/>
      <c r="D284" s="434"/>
    </row>
    <row r="285" customFormat="false" ht="12" hidden="false" customHeight="false" outlineLevel="0" collapsed="false">
      <c r="B285" s="433"/>
      <c r="C285" s="434"/>
      <c r="D285" s="434"/>
    </row>
    <row r="286" customFormat="false" ht="12" hidden="false" customHeight="false" outlineLevel="0" collapsed="false">
      <c r="B286" s="433"/>
      <c r="C286" s="434"/>
      <c r="D286" s="434"/>
    </row>
    <row r="287" customFormat="false" ht="12" hidden="false" customHeight="false" outlineLevel="0" collapsed="false">
      <c r="B287" s="433"/>
      <c r="C287" s="434"/>
      <c r="D287" s="434"/>
    </row>
    <row r="288" customFormat="false" ht="12" hidden="false" customHeight="false" outlineLevel="0" collapsed="false">
      <c r="B288" s="433"/>
      <c r="C288" s="434"/>
      <c r="D288" s="434"/>
    </row>
    <row r="289" customFormat="false" ht="12" hidden="false" customHeight="false" outlineLevel="0" collapsed="false">
      <c r="B289" s="433"/>
      <c r="C289" s="434"/>
      <c r="D289" s="434"/>
    </row>
    <row r="290" customFormat="false" ht="12" hidden="false" customHeight="false" outlineLevel="0" collapsed="false">
      <c r="B290" s="433"/>
      <c r="C290" s="434"/>
      <c r="D290" s="434"/>
    </row>
    <row r="291" customFormat="false" ht="12" hidden="false" customHeight="false" outlineLevel="0" collapsed="false">
      <c r="B291" s="433"/>
      <c r="C291" s="434"/>
      <c r="D291" s="434"/>
    </row>
    <row r="292" customFormat="false" ht="12" hidden="false" customHeight="false" outlineLevel="0" collapsed="false">
      <c r="B292" s="433"/>
      <c r="C292" s="434"/>
      <c r="D292" s="434"/>
    </row>
    <row r="293" customFormat="false" ht="12" hidden="false" customHeight="false" outlineLevel="0" collapsed="false">
      <c r="B293" s="433"/>
      <c r="C293" s="434"/>
      <c r="D293" s="434"/>
    </row>
    <row r="294" customFormat="false" ht="12" hidden="false" customHeight="false" outlineLevel="0" collapsed="false">
      <c r="B294" s="433"/>
      <c r="C294" s="434"/>
      <c r="D294" s="434"/>
    </row>
    <row r="295" customFormat="false" ht="12" hidden="false" customHeight="false" outlineLevel="0" collapsed="false">
      <c r="B295" s="433"/>
      <c r="C295" s="434"/>
      <c r="D295" s="434"/>
    </row>
    <row r="296" customFormat="false" ht="12" hidden="false" customHeight="false" outlineLevel="0" collapsed="false">
      <c r="B296" s="433"/>
      <c r="C296" s="434"/>
      <c r="D296" s="434"/>
    </row>
    <row r="297" customFormat="false" ht="12" hidden="false" customHeight="false" outlineLevel="0" collapsed="false">
      <c r="B297" s="433"/>
      <c r="C297" s="434"/>
      <c r="D297" s="434"/>
    </row>
    <row r="298" customFormat="false" ht="12" hidden="false" customHeight="false" outlineLevel="0" collapsed="false">
      <c r="B298" s="433"/>
      <c r="C298" s="434"/>
      <c r="D298" s="434"/>
    </row>
    <row r="299" customFormat="false" ht="12" hidden="false" customHeight="false" outlineLevel="0" collapsed="false">
      <c r="B299" s="433"/>
      <c r="C299" s="434"/>
      <c r="D299" s="434"/>
    </row>
    <row r="300" customFormat="false" ht="12" hidden="false" customHeight="false" outlineLevel="0" collapsed="false">
      <c r="B300" s="433"/>
      <c r="C300" s="434"/>
      <c r="D300" s="434"/>
    </row>
    <row r="301" customFormat="false" ht="12" hidden="false" customHeight="false" outlineLevel="0" collapsed="false">
      <c r="B301" s="433"/>
      <c r="C301" s="434"/>
      <c r="D301" s="434"/>
    </row>
    <row r="302" customFormat="false" ht="12" hidden="false" customHeight="false" outlineLevel="0" collapsed="false">
      <c r="B302" s="433"/>
      <c r="C302" s="434"/>
      <c r="D302" s="434"/>
    </row>
    <row r="303" customFormat="false" ht="12" hidden="false" customHeight="false" outlineLevel="0" collapsed="false">
      <c r="B303" s="433"/>
      <c r="C303" s="434"/>
      <c r="D303" s="434"/>
    </row>
    <row r="304" customFormat="false" ht="12" hidden="false" customHeight="false" outlineLevel="0" collapsed="false">
      <c r="B304" s="433"/>
      <c r="C304" s="434"/>
      <c r="D304" s="434"/>
    </row>
    <row r="305" customFormat="false" ht="12" hidden="false" customHeight="false" outlineLevel="0" collapsed="false">
      <c r="B305" s="433"/>
      <c r="C305" s="434"/>
      <c r="D305" s="434"/>
    </row>
    <row r="306" customFormat="false" ht="12" hidden="false" customHeight="false" outlineLevel="0" collapsed="false">
      <c r="B306" s="433"/>
      <c r="C306" s="434"/>
      <c r="D306" s="434"/>
    </row>
    <row r="307" customFormat="false" ht="12" hidden="false" customHeight="false" outlineLevel="0" collapsed="false">
      <c r="B307" s="433"/>
      <c r="C307" s="434"/>
      <c r="D307" s="434"/>
    </row>
    <row r="308" customFormat="false" ht="12" hidden="false" customHeight="false" outlineLevel="0" collapsed="false">
      <c r="B308" s="433"/>
      <c r="C308" s="434"/>
      <c r="D308" s="434"/>
    </row>
    <row r="309" customFormat="false" ht="12" hidden="false" customHeight="false" outlineLevel="0" collapsed="false">
      <c r="B309" s="433"/>
      <c r="C309" s="434"/>
      <c r="D309" s="434"/>
    </row>
    <row r="310" customFormat="false" ht="12" hidden="false" customHeight="false" outlineLevel="0" collapsed="false">
      <c r="B310" s="433"/>
      <c r="C310" s="434"/>
      <c r="D310" s="434"/>
    </row>
    <row r="311" customFormat="false" ht="12" hidden="false" customHeight="false" outlineLevel="0" collapsed="false">
      <c r="B311" s="433"/>
      <c r="C311" s="434"/>
      <c r="D311" s="434"/>
    </row>
    <row r="312" customFormat="false" ht="12" hidden="false" customHeight="false" outlineLevel="0" collapsed="false">
      <c r="B312" s="433"/>
      <c r="C312" s="434"/>
      <c r="D312" s="434"/>
    </row>
    <row r="313" customFormat="false" ht="12" hidden="false" customHeight="false" outlineLevel="0" collapsed="false">
      <c r="B313" s="433"/>
      <c r="C313" s="434"/>
      <c r="D313" s="434"/>
    </row>
    <row r="314" customFormat="false" ht="12" hidden="false" customHeight="false" outlineLevel="0" collapsed="false">
      <c r="B314" s="433"/>
      <c r="C314" s="434"/>
      <c r="D314" s="434"/>
    </row>
    <row r="315" customFormat="false" ht="12" hidden="false" customHeight="false" outlineLevel="0" collapsed="false">
      <c r="B315" s="433"/>
      <c r="C315" s="434"/>
      <c r="D315" s="434"/>
    </row>
    <row r="316" customFormat="false" ht="12" hidden="false" customHeight="false" outlineLevel="0" collapsed="false">
      <c r="B316" s="433"/>
      <c r="C316" s="434"/>
      <c r="D316" s="434"/>
    </row>
    <row r="317" customFormat="false" ht="12" hidden="false" customHeight="false" outlineLevel="0" collapsed="false">
      <c r="B317" s="433"/>
      <c r="C317" s="434"/>
      <c r="D317" s="434"/>
    </row>
    <row r="318" customFormat="false" ht="12" hidden="false" customHeight="false" outlineLevel="0" collapsed="false">
      <c r="B318" s="433"/>
      <c r="C318" s="434"/>
      <c r="D318" s="434"/>
    </row>
    <row r="319" customFormat="false" ht="12" hidden="false" customHeight="false" outlineLevel="0" collapsed="false">
      <c r="B319" s="433"/>
      <c r="C319" s="434"/>
      <c r="D319" s="434"/>
    </row>
    <row r="320" customFormat="false" ht="12" hidden="false" customHeight="false" outlineLevel="0" collapsed="false">
      <c r="B320" s="433"/>
      <c r="C320" s="434"/>
      <c r="D320" s="434"/>
    </row>
    <row r="321" customFormat="false" ht="12" hidden="false" customHeight="false" outlineLevel="0" collapsed="false">
      <c r="B321" s="433"/>
      <c r="C321" s="434"/>
      <c r="D321" s="434"/>
    </row>
    <row r="322" customFormat="false" ht="12" hidden="false" customHeight="false" outlineLevel="0" collapsed="false">
      <c r="B322" s="433"/>
      <c r="C322" s="434"/>
      <c r="D322" s="434"/>
    </row>
    <row r="323" customFormat="false" ht="12" hidden="false" customHeight="false" outlineLevel="0" collapsed="false">
      <c r="B323" s="433"/>
      <c r="C323" s="434"/>
      <c r="D323" s="434"/>
    </row>
    <row r="324" customFormat="false" ht="12" hidden="false" customHeight="false" outlineLevel="0" collapsed="false">
      <c r="B324" s="433"/>
      <c r="C324" s="434"/>
      <c r="D324" s="434"/>
    </row>
    <row r="325" customFormat="false" ht="12" hidden="false" customHeight="false" outlineLevel="0" collapsed="false">
      <c r="B325" s="433"/>
      <c r="C325" s="434"/>
      <c r="D325" s="434"/>
    </row>
    <row r="326" customFormat="false" ht="12" hidden="false" customHeight="false" outlineLevel="0" collapsed="false">
      <c r="B326" s="433"/>
      <c r="C326" s="434"/>
      <c r="D326" s="434"/>
    </row>
    <row r="327" customFormat="false" ht="12" hidden="false" customHeight="false" outlineLevel="0" collapsed="false">
      <c r="B327" s="433"/>
      <c r="C327" s="434"/>
      <c r="D327" s="434"/>
    </row>
    <row r="328" customFormat="false" ht="12" hidden="false" customHeight="false" outlineLevel="0" collapsed="false">
      <c r="B328" s="433"/>
      <c r="C328" s="434"/>
      <c r="D328" s="434"/>
    </row>
    <row r="329" customFormat="false" ht="12" hidden="false" customHeight="false" outlineLevel="0" collapsed="false">
      <c r="B329" s="433"/>
      <c r="C329" s="434"/>
      <c r="D329" s="434"/>
    </row>
    <row r="330" customFormat="false" ht="12" hidden="false" customHeight="false" outlineLevel="0" collapsed="false">
      <c r="B330" s="433"/>
      <c r="C330" s="434"/>
      <c r="D330" s="434"/>
    </row>
    <row r="331" customFormat="false" ht="12" hidden="false" customHeight="false" outlineLevel="0" collapsed="false">
      <c r="B331" s="433"/>
      <c r="C331" s="434"/>
      <c r="D331" s="434"/>
    </row>
    <row r="332" customFormat="false" ht="12" hidden="false" customHeight="false" outlineLevel="0" collapsed="false">
      <c r="B332" s="433"/>
      <c r="C332" s="434"/>
      <c r="D332" s="434"/>
    </row>
    <row r="333" customFormat="false" ht="12" hidden="false" customHeight="false" outlineLevel="0" collapsed="false">
      <c r="B333" s="433"/>
      <c r="C333" s="434"/>
      <c r="D333" s="434"/>
    </row>
    <row r="334" customFormat="false" ht="12" hidden="false" customHeight="false" outlineLevel="0" collapsed="false">
      <c r="B334" s="433"/>
      <c r="C334" s="434"/>
      <c r="D334" s="434"/>
    </row>
    <row r="335" customFormat="false" ht="12" hidden="false" customHeight="false" outlineLevel="0" collapsed="false">
      <c r="B335" s="433"/>
      <c r="C335" s="434"/>
      <c r="D335" s="434"/>
    </row>
    <row r="336" customFormat="false" ht="12" hidden="false" customHeight="false" outlineLevel="0" collapsed="false">
      <c r="B336" s="433"/>
      <c r="C336" s="434"/>
      <c r="D336" s="434"/>
    </row>
    <row r="337" customFormat="false" ht="12" hidden="false" customHeight="false" outlineLevel="0" collapsed="false">
      <c r="B337" s="433"/>
      <c r="C337" s="434"/>
      <c r="D337" s="434"/>
    </row>
    <row r="338" customFormat="false" ht="12" hidden="false" customHeight="false" outlineLevel="0" collapsed="false">
      <c r="B338" s="433"/>
      <c r="C338" s="434"/>
      <c r="D338" s="434"/>
    </row>
    <row r="339" customFormat="false" ht="12" hidden="false" customHeight="false" outlineLevel="0" collapsed="false">
      <c r="B339" s="433"/>
      <c r="C339" s="434"/>
      <c r="D339" s="434"/>
    </row>
    <row r="340" customFormat="false" ht="12" hidden="false" customHeight="false" outlineLevel="0" collapsed="false">
      <c r="B340" s="433"/>
      <c r="C340" s="434"/>
      <c r="D340" s="434"/>
    </row>
    <row r="341" customFormat="false" ht="12" hidden="false" customHeight="false" outlineLevel="0" collapsed="false">
      <c r="B341" s="433"/>
      <c r="C341" s="434"/>
      <c r="D341" s="434"/>
    </row>
    <row r="342" customFormat="false" ht="12" hidden="false" customHeight="false" outlineLevel="0" collapsed="false">
      <c r="B342" s="433"/>
      <c r="C342" s="434"/>
      <c r="D342" s="434"/>
    </row>
    <row r="343" customFormat="false" ht="12" hidden="false" customHeight="false" outlineLevel="0" collapsed="false">
      <c r="B343" s="433"/>
      <c r="C343" s="434"/>
      <c r="D343" s="434"/>
    </row>
    <row r="344" customFormat="false" ht="12" hidden="false" customHeight="false" outlineLevel="0" collapsed="false">
      <c r="B344" s="433"/>
      <c r="C344" s="434"/>
      <c r="D344" s="434"/>
    </row>
    <row r="345" customFormat="false" ht="12" hidden="false" customHeight="false" outlineLevel="0" collapsed="false">
      <c r="B345" s="433"/>
      <c r="C345" s="434"/>
      <c r="D345" s="434"/>
    </row>
    <row r="346" customFormat="false" ht="12" hidden="false" customHeight="false" outlineLevel="0" collapsed="false">
      <c r="B346" s="433"/>
      <c r="C346" s="434"/>
      <c r="D346" s="434"/>
    </row>
    <row r="347" customFormat="false" ht="12" hidden="false" customHeight="false" outlineLevel="0" collapsed="false">
      <c r="B347" s="433"/>
      <c r="C347" s="434"/>
      <c r="D347" s="434"/>
    </row>
    <row r="348" customFormat="false" ht="12" hidden="false" customHeight="false" outlineLevel="0" collapsed="false">
      <c r="B348" s="433"/>
      <c r="C348" s="434"/>
      <c r="D348" s="434"/>
    </row>
    <row r="349" customFormat="false" ht="12" hidden="false" customHeight="false" outlineLevel="0" collapsed="false">
      <c r="B349" s="433"/>
      <c r="C349" s="434"/>
      <c r="D349" s="434"/>
    </row>
    <row r="350" customFormat="false" ht="12" hidden="false" customHeight="false" outlineLevel="0" collapsed="false">
      <c r="B350" s="433"/>
      <c r="C350" s="434"/>
      <c r="D350" s="434"/>
    </row>
    <row r="351" customFormat="false" ht="12" hidden="false" customHeight="false" outlineLevel="0" collapsed="false">
      <c r="B351" s="433"/>
      <c r="C351" s="434"/>
      <c r="D351" s="434"/>
    </row>
    <row r="352" customFormat="false" ht="12" hidden="false" customHeight="false" outlineLevel="0" collapsed="false">
      <c r="B352" s="433"/>
      <c r="C352" s="434"/>
      <c r="D352" s="434"/>
    </row>
    <row r="353" customFormat="false" ht="12" hidden="false" customHeight="false" outlineLevel="0" collapsed="false">
      <c r="B353" s="433"/>
      <c r="C353" s="434"/>
      <c r="D353" s="434"/>
    </row>
    <row r="354" customFormat="false" ht="12" hidden="false" customHeight="false" outlineLevel="0" collapsed="false">
      <c r="B354" s="433"/>
      <c r="C354" s="434"/>
      <c r="D354" s="434"/>
    </row>
    <row r="355" customFormat="false" ht="12" hidden="false" customHeight="false" outlineLevel="0" collapsed="false">
      <c r="B355" s="433"/>
      <c r="C355" s="434"/>
      <c r="D355" s="434"/>
    </row>
    <row r="356" customFormat="false" ht="12" hidden="false" customHeight="false" outlineLevel="0" collapsed="false">
      <c r="B356" s="433"/>
      <c r="C356" s="434"/>
      <c r="D356" s="434"/>
    </row>
    <row r="357" customFormat="false" ht="12" hidden="false" customHeight="false" outlineLevel="0" collapsed="false">
      <c r="B357" s="433"/>
      <c r="C357" s="434"/>
      <c r="D357" s="434"/>
    </row>
    <row r="358" customFormat="false" ht="12" hidden="false" customHeight="false" outlineLevel="0" collapsed="false">
      <c r="B358" s="433"/>
      <c r="C358" s="434"/>
      <c r="D358" s="434"/>
    </row>
    <row r="359" customFormat="false" ht="12" hidden="false" customHeight="false" outlineLevel="0" collapsed="false">
      <c r="B359" s="433"/>
      <c r="C359" s="434"/>
      <c r="D359" s="434"/>
    </row>
    <row r="360" customFormat="false" ht="12" hidden="false" customHeight="false" outlineLevel="0" collapsed="false">
      <c r="B360" s="433"/>
      <c r="C360" s="434"/>
      <c r="D360" s="434"/>
    </row>
    <row r="361" customFormat="false" ht="12" hidden="false" customHeight="false" outlineLevel="0" collapsed="false">
      <c r="B361" s="433"/>
      <c r="C361" s="434"/>
      <c r="D361" s="434"/>
    </row>
    <row r="362" customFormat="false" ht="12" hidden="false" customHeight="false" outlineLevel="0" collapsed="false">
      <c r="B362" s="433"/>
      <c r="C362" s="434"/>
      <c r="D362" s="434"/>
    </row>
    <row r="363" customFormat="false" ht="12" hidden="false" customHeight="false" outlineLevel="0" collapsed="false">
      <c r="B363" s="433"/>
      <c r="C363" s="434"/>
      <c r="D363" s="434"/>
    </row>
    <row r="364" customFormat="false" ht="12" hidden="false" customHeight="false" outlineLevel="0" collapsed="false">
      <c r="B364" s="433"/>
      <c r="C364" s="434"/>
      <c r="D364" s="434"/>
    </row>
    <row r="365" customFormat="false" ht="12" hidden="false" customHeight="false" outlineLevel="0" collapsed="false">
      <c r="B365" s="433"/>
      <c r="C365" s="434"/>
      <c r="D365" s="434"/>
    </row>
    <row r="366" customFormat="false" ht="12" hidden="false" customHeight="false" outlineLevel="0" collapsed="false">
      <c r="B366" s="433"/>
      <c r="C366" s="434"/>
      <c r="D366" s="434"/>
    </row>
    <row r="367" customFormat="false" ht="12" hidden="false" customHeight="false" outlineLevel="0" collapsed="false">
      <c r="B367" s="433"/>
      <c r="C367" s="434"/>
      <c r="D367" s="434"/>
    </row>
    <row r="368" customFormat="false" ht="12" hidden="false" customHeight="false" outlineLevel="0" collapsed="false">
      <c r="B368" s="433"/>
      <c r="C368" s="434"/>
      <c r="D368" s="434"/>
    </row>
    <row r="369" customFormat="false" ht="12" hidden="false" customHeight="false" outlineLevel="0" collapsed="false">
      <c r="B369" s="433"/>
      <c r="C369" s="434"/>
      <c r="D369" s="434"/>
    </row>
    <row r="370" customFormat="false" ht="12" hidden="false" customHeight="false" outlineLevel="0" collapsed="false">
      <c r="B370" s="433"/>
      <c r="C370" s="434"/>
      <c r="D370" s="434"/>
    </row>
    <row r="371" customFormat="false" ht="12" hidden="false" customHeight="false" outlineLevel="0" collapsed="false">
      <c r="B371" s="433"/>
      <c r="C371" s="434"/>
      <c r="D371" s="434"/>
    </row>
    <row r="372" customFormat="false" ht="12" hidden="false" customHeight="false" outlineLevel="0" collapsed="false">
      <c r="B372" s="433"/>
      <c r="C372" s="434"/>
      <c r="D372" s="434"/>
    </row>
    <row r="373" customFormat="false" ht="12" hidden="false" customHeight="false" outlineLevel="0" collapsed="false">
      <c r="B373" s="433"/>
      <c r="C373" s="434"/>
      <c r="D373" s="434"/>
    </row>
    <row r="374" customFormat="false" ht="12" hidden="false" customHeight="false" outlineLevel="0" collapsed="false">
      <c r="B374" s="433"/>
      <c r="C374" s="434"/>
      <c r="D374" s="434"/>
    </row>
    <row r="375" customFormat="false" ht="12" hidden="false" customHeight="false" outlineLevel="0" collapsed="false">
      <c r="B375" s="433"/>
      <c r="C375" s="434"/>
      <c r="D375" s="434"/>
    </row>
    <row r="376" customFormat="false" ht="12" hidden="false" customHeight="false" outlineLevel="0" collapsed="false">
      <c r="B376" s="433"/>
      <c r="C376" s="434"/>
      <c r="D376" s="434"/>
    </row>
    <row r="377" customFormat="false" ht="12" hidden="false" customHeight="false" outlineLevel="0" collapsed="false">
      <c r="B377" s="433"/>
      <c r="C377" s="434"/>
      <c r="D377" s="434"/>
    </row>
    <row r="378" customFormat="false" ht="12" hidden="false" customHeight="false" outlineLevel="0" collapsed="false">
      <c r="B378" s="433"/>
      <c r="C378" s="434"/>
      <c r="D378" s="434"/>
    </row>
    <row r="379" customFormat="false" ht="12" hidden="false" customHeight="false" outlineLevel="0" collapsed="false">
      <c r="B379" s="433"/>
      <c r="C379" s="434"/>
      <c r="D379" s="434"/>
    </row>
    <row r="380" customFormat="false" ht="12" hidden="false" customHeight="false" outlineLevel="0" collapsed="false">
      <c r="B380" s="433"/>
      <c r="C380" s="434"/>
      <c r="D380" s="434"/>
    </row>
    <row r="381" customFormat="false" ht="12" hidden="false" customHeight="false" outlineLevel="0" collapsed="false">
      <c r="B381" s="433"/>
      <c r="C381" s="434"/>
      <c r="D381" s="434"/>
    </row>
    <row r="382" customFormat="false" ht="12" hidden="false" customHeight="false" outlineLevel="0" collapsed="false">
      <c r="B382" s="433"/>
      <c r="C382" s="434"/>
      <c r="D382" s="434"/>
    </row>
    <row r="383" customFormat="false" ht="12" hidden="false" customHeight="false" outlineLevel="0" collapsed="false">
      <c r="B383" s="433"/>
      <c r="C383" s="434"/>
      <c r="D383" s="434"/>
    </row>
    <row r="384" customFormat="false" ht="12" hidden="false" customHeight="false" outlineLevel="0" collapsed="false">
      <c r="B384" s="433"/>
      <c r="C384" s="434"/>
      <c r="D384" s="434"/>
    </row>
    <row r="385" customFormat="false" ht="12" hidden="false" customHeight="false" outlineLevel="0" collapsed="false">
      <c r="B385" s="433"/>
      <c r="C385" s="434"/>
      <c r="D385" s="434"/>
    </row>
    <row r="386" customFormat="false" ht="12" hidden="false" customHeight="false" outlineLevel="0" collapsed="false">
      <c r="B386" s="433"/>
      <c r="C386" s="434"/>
      <c r="D386" s="434"/>
    </row>
    <row r="387" customFormat="false" ht="12" hidden="false" customHeight="false" outlineLevel="0" collapsed="false">
      <c r="B387" s="433"/>
      <c r="C387" s="434"/>
      <c r="D387" s="434"/>
    </row>
    <row r="388" customFormat="false" ht="12" hidden="false" customHeight="false" outlineLevel="0" collapsed="false">
      <c r="B388" s="433"/>
      <c r="C388" s="434"/>
      <c r="D388" s="434"/>
    </row>
    <row r="389" customFormat="false" ht="12" hidden="false" customHeight="false" outlineLevel="0" collapsed="false">
      <c r="B389" s="433"/>
      <c r="C389" s="434"/>
      <c r="D389" s="434"/>
    </row>
    <row r="390" customFormat="false" ht="12" hidden="false" customHeight="false" outlineLevel="0" collapsed="false">
      <c r="B390" s="433"/>
      <c r="C390" s="434"/>
      <c r="D390" s="434"/>
    </row>
    <row r="391" customFormat="false" ht="12" hidden="false" customHeight="false" outlineLevel="0" collapsed="false">
      <c r="B391" s="433"/>
      <c r="C391" s="434"/>
      <c r="D391" s="434"/>
    </row>
    <row r="392" customFormat="false" ht="12" hidden="false" customHeight="false" outlineLevel="0" collapsed="false">
      <c r="B392" s="433"/>
      <c r="C392" s="434"/>
      <c r="D392" s="434"/>
    </row>
    <row r="393" customFormat="false" ht="12" hidden="false" customHeight="false" outlineLevel="0" collapsed="false">
      <c r="B393" s="433"/>
      <c r="C393" s="434"/>
      <c r="D393" s="434"/>
    </row>
    <row r="394" customFormat="false" ht="12" hidden="false" customHeight="false" outlineLevel="0" collapsed="false">
      <c r="B394" s="433"/>
      <c r="C394" s="434"/>
      <c r="D394" s="434"/>
    </row>
    <row r="395" customFormat="false" ht="12" hidden="false" customHeight="false" outlineLevel="0" collapsed="false">
      <c r="B395" s="433"/>
      <c r="C395" s="434"/>
      <c r="D395" s="434"/>
    </row>
    <row r="396" customFormat="false" ht="12" hidden="false" customHeight="false" outlineLevel="0" collapsed="false">
      <c r="B396" s="433"/>
      <c r="C396" s="434"/>
      <c r="D396" s="434"/>
    </row>
    <row r="397" customFormat="false" ht="12" hidden="false" customHeight="false" outlineLevel="0" collapsed="false">
      <c r="B397" s="433"/>
      <c r="C397" s="434"/>
      <c r="D397" s="434"/>
    </row>
    <row r="398" customFormat="false" ht="12" hidden="false" customHeight="false" outlineLevel="0" collapsed="false">
      <c r="B398" s="433"/>
      <c r="C398" s="434"/>
      <c r="D398" s="434"/>
    </row>
    <row r="399" customFormat="false" ht="12" hidden="false" customHeight="false" outlineLevel="0" collapsed="false">
      <c r="B399" s="433"/>
      <c r="C399" s="434"/>
      <c r="D399" s="434"/>
    </row>
    <row r="400" customFormat="false" ht="12" hidden="false" customHeight="false" outlineLevel="0" collapsed="false">
      <c r="B400" s="433"/>
      <c r="C400" s="434"/>
      <c r="D400" s="434"/>
    </row>
    <row r="401" customFormat="false" ht="12" hidden="false" customHeight="false" outlineLevel="0" collapsed="false">
      <c r="B401" s="433"/>
      <c r="C401" s="434"/>
      <c r="D401" s="434"/>
    </row>
    <row r="402" customFormat="false" ht="12" hidden="false" customHeight="false" outlineLevel="0" collapsed="false">
      <c r="B402" s="433"/>
      <c r="C402" s="434"/>
      <c r="D402" s="434"/>
    </row>
    <row r="403" customFormat="false" ht="12" hidden="false" customHeight="false" outlineLevel="0" collapsed="false">
      <c r="B403" s="433"/>
      <c r="C403" s="434"/>
      <c r="D403" s="434"/>
    </row>
    <row r="404" customFormat="false" ht="12" hidden="false" customHeight="false" outlineLevel="0" collapsed="false">
      <c r="B404" s="433"/>
      <c r="C404" s="434"/>
      <c r="D404" s="434"/>
    </row>
    <row r="405" customFormat="false" ht="12" hidden="false" customHeight="false" outlineLevel="0" collapsed="false">
      <c r="B405" s="433"/>
      <c r="C405" s="434"/>
      <c r="D405" s="434"/>
    </row>
    <row r="406" customFormat="false" ht="12" hidden="false" customHeight="false" outlineLevel="0" collapsed="false">
      <c r="B406" s="433"/>
      <c r="C406" s="434"/>
      <c r="D406" s="434"/>
    </row>
    <row r="407" customFormat="false" ht="12" hidden="false" customHeight="false" outlineLevel="0" collapsed="false">
      <c r="B407" s="433"/>
      <c r="C407" s="434"/>
      <c r="D407" s="434"/>
    </row>
    <row r="408" customFormat="false" ht="12" hidden="false" customHeight="false" outlineLevel="0" collapsed="false">
      <c r="B408" s="433"/>
      <c r="C408" s="434"/>
      <c r="D408" s="434"/>
    </row>
    <row r="409" customFormat="false" ht="12" hidden="false" customHeight="false" outlineLevel="0" collapsed="false">
      <c r="B409" s="433"/>
      <c r="C409" s="434"/>
      <c r="D409" s="434"/>
    </row>
    <row r="410" customFormat="false" ht="12" hidden="false" customHeight="false" outlineLevel="0" collapsed="false">
      <c r="B410" s="433"/>
      <c r="C410" s="434"/>
      <c r="D410" s="434"/>
    </row>
    <row r="411" customFormat="false" ht="12" hidden="false" customHeight="false" outlineLevel="0" collapsed="false">
      <c r="B411" s="433"/>
      <c r="C411" s="434"/>
      <c r="D411" s="434"/>
    </row>
    <row r="412" customFormat="false" ht="12" hidden="false" customHeight="false" outlineLevel="0" collapsed="false">
      <c r="B412" s="433"/>
      <c r="C412" s="434"/>
      <c r="D412" s="434"/>
    </row>
    <row r="413" customFormat="false" ht="12" hidden="false" customHeight="false" outlineLevel="0" collapsed="false">
      <c r="B413" s="433"/>
      <c r="C413" s="434"/>
      <c r="D413" s="434"/>
    </row>
    <row r="414" customFormat="false" ht="12" hidden="false" customHeight="false" outlineLevel="0" collapsed="false">
      <c r="B414" s="433"/>
      <c r="C414" s="434"/>
      <c r="D414" s="434"/>
    </row>
    <row r="415" customFormat="false" ht="12" hidden="false" customHeight="false" outlineLevel="0" collapsed="false">
      <c r="B415" s="433"/>
      <c r="C415" s="434"/>
      <c r="D415" s="434"/>
    </row>
    <row r="416" customFormat="false" ht="12" hidden="false" customHeight="false" outlineLevel="0" collapsed="false">
      <c r="B416" s="433"/>
      <c r="C416" s="434"/>
      <c r="D416" s="434"/>
    </row>
    <row r="417" customFormat="false" ht="12" hidden="false" customHeight="false" outlineLevel="0" collapsed="false">
      <c r="B417" s="433"/>
      <c r="C417" s="434"/>
      <c r="D417" s="434"/>
    </row>
    <row r="418" customFormat="false" ht="12" hidden="false" customHeight="false" outlineLevel="0" collapsed="false">
      <c r="B418" s="433"/>
      <c r="C418" s="434"/>
      <c r="D418" s="434"/>
    </row>
    <row r="419" customFormat="false" ht="12" hidden="false" customHeight="false" outlineLevel="0" collapsed="false">
      <c r="B419" s="433"/>
      <c r="C419" s="434"/>
      <c r="D419" s="434"/>
    </row>
    <row r="420" customFormat="false" ht="12" hidden="false" customHeight="false" outlineLevel="0" collapsed="false">
      <c r="B420" s="433"/>
      <c r="C420" s="434"/>
      <c r="D420" s="434"/>
    </row>
    <row r="421" customFormat="false" ht="12" hidden="false" customHeight="false" outlineLevel="0" collapsed="false">
      <c r="B421" s="433"/>
      <c r="C421" s="434"/>
      <c r="D421" s="434"/>
    </row>
    <row r="422" customFormat="false" ht="12" hidden="false" customHeight="false" outlineLevel="0" collapsed="false">
      <c r="B422" s="433"/>
      <c r="C422" s="434"/>
      <c r="D422" s="434"/>
    </row>
    <row r="423" customFormat="false" ht="12" hidden="false" customHeight="false" outlineLevel="0" collapsed="false">
      <c r="B423" s="433"/>
      <c r="C423" s="434"/>
      <c r="D423" s="434"/>
    </row>
    <row r="424" customFormat="false" ht="12" hidden="false" customHeight="false" outlineLevel="0" collapsed="false">
      <c r="B424" s="433"/>
      <c r="C424" s="434"/>
      <c r="D424" s="434"/>
    </row>
    <row r="425" customFormat="false" ht="12" hidden="false" customHeight="false" outlineLevel="0" collapsed="false">
      <c r="B425" s="433"/>
      <c r="C425" s="434"/>
      <c r="D425" s="434"/>
    </row>
    <row r="426" customFormat="false" ht="12" hidden="false" customHeight="false" outlineLevel="0" collapsed="false">
      <c r="B426" s="433"/>
      <c r="C426" s="434"/>
      <c r="D426" s="434"/>
    </row>
    <row r="427" customFormat="false" ht="12" hidden="false" customHeight="false" outlineLevel="0" collapsed="false">
      <c r="B427" s="433"/>
      <c r="C427" s="434"/>
      <c r="D427" s="434"/>
    </row>
    <row r="428" customFormat="false" ht="12" hidden="false" customHeight="false" outlineLevel="0" collapsed="false">
      <c r="B428" s="433"/>
      <c r="C428" s="434"/>
      <c r="D428" s="434"/>
    </row>
    <row r="429" customFormat="false" ht="12" hidden="false" customHeight="false" outlineLevel="0" collapsed="false">
      <c r="B429" s="433"/>
      <c r="C429" s="434"/>
      <c r="D429" s="434"/>
    </row>
    <row r="430" customFormat="false" ht="12" hidden="false" customHeight="false" outlineLevel="0" collapsed="false">
      <c r="B430" s="433"/>
      <c r="C430" s="434"/>
      <c r="D430" s="434"/>
    </row>
    <row r="431" customFormat="false" ht="12" hidden="false" customHeight="false" outlineLevel="0" collapsed="false">
      <c r="B431" s="433"/>
      <c r="C431" s="434"/>
      <c r="D431" s="434"/>
    </row>
    <row r="432" customFormat="false" ht="12" hidden="false" customHeight="false" outlineLevel="0" collapsed="false">
      <c r="B432" s="433"/>
      <c r="C432" s="434"/>
      <c r="D432" s="434"/>
    </row>
    <row r="433" customFormat="false" ht="12" hidden="false" customHeight="false" outlineLevel="0" collapsed="false">
      <c r="B433" s="433"/>
      <c r="C433" s="434"/>
      <c r="D433" s="434"/>
    </row>
    <row r="434" customFormat="false" ht="12" hidden="false" customHeight="false" outlineLevel="0" collapsed="false">
      <c r="B434" s="433"/>
      <c r="C434" s="434"/>
      <c r="D434" s="434"/>
    </row>
    <row r="435" customFormat="false" ht="12" hidden="false" customHeight="false" outlineLevel="0" collapsed="false">
      <c r="B435" s="433"/>
      <c r="C435" s="434"/>
      <c r="D435" s="434"/>
    </row>
    <row r="436" customFormat="false" ht="12" hidden="false" customHeight="false" outlineLevel="0" collapsed="false">
      <c r="B436" s="433"/>
      <c r="C436" s="434"/>
      <c r="D436" s="434"/>
    </row>
    <row r="437" customFormat="false" ht="12" hidden="false" customHeight="false" outlineLevel="0" collapsed="false">
      <c r="B437" s="433"/>
      <c r="C437" s="434"/>
      <c r="D437" s="434"/>
    </row>
    <row r="438" customFormat="false" ht="12" hidden="false" customHeight="false" outlineLevel="0" collapsed="false">
      <c r="B438" s="433"/>
      <c r="C438" s="434"/>
      <c r="D438" s="434"/>
    </row>
    <row r="439" customFormat="false" ht="12" hidden="false" customHeight="false" outlineLevel="0" collapsed="false">
      <c r="B439" s="433"/>
      <c r="C439" s="434"/>
      <c r="D439" s="434"/>
    </row>
    <row r="440" customFormat="false" ht="12" hidden="false" customHeight="false" outlineLevel="0" collapsed="false">
      <c r="B440" s="433"/>
      <c r="C440" s="434"/>
      <c r="D440" s="434"/>
    </row>
    <row r="441" customFormat="false" ht="12" hidden="false" customHeight="false" outlineLevel="0" collapsed="false">
      <c r="B441" s="433"/>
      <c r="C441" s="434"/>
      <c r="D441" s="434"/>
    </row>
    <row r="442" customFormat="false" ht="12" hidden="false" customHeight="false" outlineLevel="0" collapsed="false">
      <c r="B442" s="433"/>
      <c r="C442" s="434"/>
      <c r="D442" s="434"/>
    </row>
    <row r="443" customFormat="false" ht="12" hidden="false" customHeight="false" outlineLevel="0" collapsed="false">
      <c r="B443" s="433"/>
      <c r="C443" s="434"/>
      <c r="D443" s="434"/>
    </row>
    <row r="444" customFormat="false" ht="12" hidden="false" customHeight="false" outlineLevel="0" collapsed="false">
      <c r="B444" s="433"/>
      <c r="C444" s="434"/>
      <c r="D444" s="434"/>
    </row>
    <row r="445" customFormat="false" ht="12" hidden="false" customHeight="false" outlineLevel="0" collapsed="false">
      <c r="B445" s="433"/>
      <c r="C445" s="434"/>
      <c r="D445" s="434"/>
    </row>
    <row r="446" customFormat="false" ht="12" hidden="false" customHeight="false" outlineLevel="0" collapsed="false">
      <c r="B446" s="433"/>
      <c r="C446" s="434"/>
      <c r="D446" s="434"/>
    </row>
    <row r="447" customFormat="false" ht="12" hidden="false" customHeight="false" outlineLevel="0" collapsed="false">
      <c r="B447" s="433"/>
      <c r="C447" s="434"/>
      <c r="D447" s="434"/>
    </row>
    <row r="448" customFormat="false" ht="12" hidden="false" customHeight="false" outlineLevel="0" collapsed="false">
      <c r="B448" s="433"/>
      <c r="C448" s="434"/>
      <c r="D448" s="434"/>
    </row>
    <row r="449" customFormat="false" ht="12" hidden="false" customHeight="false" outlineLevel="0" collapsed="false">
      <c r="B449" s="433"/>
      <c r="C449" s="434"/>
      <c r="D449" s="434"/>
    </row>
    <row r="450" customFormat="false" ht="12" hidden="false" customHeight="false" outlineLevel="0" collapsed="false">
      <c r="B450" s="433"/>
      <c r="C450" s="434"/>
      <c r="D450" s="434"/>
    </row>
    <row r="451" customFormat="false" ht="12" hidden="false" customHeight="false" outlineLevel="0" collapsed="false">
      <c r="B451" s="433"/>
      <c r="C451" s="434"/>
      <c r="D451" s="434"/>
    </row>
    <row r="452" customFormat="false" ht="12" hidden="false" customHeight="false" outlineLevel="0" collapsed="false">
      <c r="B452" s="433"/>
      <c r="C452" s="434"/>
      <c r="D452" s="434"/>
    </row>
    <row r="453" customFormat="false" ht="12" hidden="false" customHeight="false" outlineLevel="0" collapsed="false">
      <c r="B453" s="433"/>
      <c r="C453" s="434"/>
      <c r="D453" s="434"/>
    </row>
    <row r="454" customFormat="false" ht="12" hidden="false" customHeight="false" outlineLevel="0" collapsed="false">
      <c r="B454" s="433"/>
      <c r="C454" s="434"/>
      <c r="D454" s="434"/>
    </row>
    <row r="455" customFormat="false" ht="12" hidden="false" customHeight="false" outlineLevel="0" collapsed="false">
      <c r="B455" s="433"/>
      <c r="C455" s="434"/>
      <c r="D455" s="434"/>
    </row>
    <row r="456" customFormat="false" ht="12" hidden="false" customHeight="false" outlineLevel="0" collapsed="false">
      <c r="B456" s="433"/>
      <c r="C456" s="434"/>
      <c r="D456" s="434"/>
    </row>
    <row r="457" customFormat="false" ht="12" hidden="false" customHeight="false" outlineLevel="0" collapsed="false">
      <c r="B457" s="433"/>
      <c r="C457" s="434"/>
      <c r="D457" s="434"/>
    </row>
    <row r="458" customFormat="false" ht="12" hidden="false" customHeight="false" outlineLevel="0" collapsed="false">
      <c r="B458" s="433"/>
      <c r="C458" s="434"/>
      <c r="D458" s="434"/>
    </row>
    <row r="459" customFormat="false" ht="12" hidden="false" customHeight="false" outlineLevel="0" collapsed="false">
      <c r="B459" s="433"/>
      <c r="C459" s="434"/>
      <c r="D459" s="434"/>
    </row>
    <row r="460" customFormat="false" ht="12" hidden="false" customHeight="false" outlineLevel="0" collapsed="false">
      <c r="B460" s="433"/>
      <c r="C460" s="434"/>
      <c r="D460" s="434"/>
    </row>
    <row r="461" customFormat="false" ht="12" hidden="false" customHeight="false" outlineLevel="0" collapsed="false">
      <c r="B461" s="433"/>
      <c r="C461" s="434"/>
      <c r="D461" s="434"/>
    </row>
    <row r="462" customFormat="false" ht="12" hidden="false" customHeight="false" outlineLevel="0" collapsed="false">
      <c r="B462" s="433"/>
      <c r="C462" s="434"/>
      <c r="D462" s="434"/>
    </row>
    <row r="463" customFormat="false" ht="12" hidden="false" customHeight="false" outlineLevel="0" collapsed="false">
      <c r="B463" s="433"/>
      <c r="C463" s="434"/>
      <c r="D463" s="434"/>
    </row>
    <row r="464" customFormat="false" ht="12" hidden="false" customHeight="false" outlineLevel="0" collapsed="false">
      <c r="B464" s="433"/>
      <c r="C464" s="434"/>
      <c r="D464" s="434"/>
    </row>
    <row r="465" customFormat="false" ht="12" hidden="false" customHeight="false" outlineLevel="0" collapsed="false">
      <c r="B465" s="433"/>
      <c r="C465" s="434"/>
      <c r="D465" s="434"/>
    </row>
    <row r="466" customFormat="false" ht="12" hidden="false" customHeight="false" outlineLevel="0" collapsed="false">
      <c r="B466" s="433"/>
      <c r="C466" s="434"/>
      <c r="D466" s="434"/>
    </row>
    <row r="467" customFormat="false" ht="12" hidden="false" customHeight="false" outlineLevel="0" collapsed="false">
      <c r="B467" s="433"/>
      <c r="C467" s="434"/>
      <c r="D467" s="434"/>
    </row>
    <row r="468" customFormat="false" ht="12" hidden="false" customHeight="false" outlineLevel="0" collapsed="false">
      <c r="B468" s="433"/>
      <c r="C468" s="434"/>
      <c r="D468" s="434"/>
    </row>
    <row r="469" customFormat="false" ht="12" hidden="false" customHeight="false" outlineLevel="0" collapsed="false">
      <c r="B469" s="433"/>
      <c r="C469" s="434"/>
      <c r="D469" s="434"/>
    </row>
    <row r="470" customFormat="false" ht="12" hidden="false" customHeight="false" outlineLevel="0" collapsed="false">
      <c r="B470" s="433"/>
      <c r="C470" s="434"/>
      <c r="D470" s="434"/>
    </row>
    <row r="471" customFormat="false" ht="12" hidden="false" customHeight="false" outlineLevel="0" collapsed="false">
      <c r="B471" s="433"/>
      <c r="C471" s="434"/>
      <c r="D471" s="434"/>
    </row>
    <row r="472" customFormat="false" ht="12" hidden="false" customHeight="false" outlineLevel="0" collapsed="false">
      <c r="B472" s="433"/>
      <c r="C472" s="434"/>
      <c r="D472" s="434"/>
    </row>
    <row r="473" customFormat="false" ht="12" hidden="false" customHeight="false" outlineLevel="0" collapsed="false">
      <c r="B473" s="433"/>
      <c r="C473" s="434"/>
      <c r="D473" s="434"/>
    </row>
    <row r="474" customFormat="false" ht="12" hidden="false" customHeight="false" outlineLevel="0" collapsed="false">
      <c r="B474" s="433"/>
      <c r="C474" s="434"/>
      <c r="D474" s="434"/>
    </row>
    <row r="475" customFormat="false" ht="12" hidden="false" customHeight="false" outlineLevel="0" collapsed="false">
      <c r="B475" s="433"/>
      <c r="C475" s="434"/>
      <c r="D475" s="434"/>
    </row>
    <row r="476" customFormat="false" ht="12" hidden="false" customHeight="false" outlineLevel="0" collapsed="false">
      <c r="B476" s="433"/>
      <c r="C476" s="434"/>
      <c r="D476" s="434"/>
    </row>
    <row r="477" customFormat="false" ht="12" hidden="false" customHeight="false" outlineLevel="0" collapsed="false">
      <c r="B477" s="433"/>
      <c r="C477" s="434"/>
      <c r="D477" s="434"/>
    </row>
    <row r="478" customFormat="false" ht="12" hidden="false" customHeight="false" outlineLevel="0" collapsed="false">
      <c r="B478" s="433"/>
      <c r="C478" s="434"/>
      <c r="D478" s="434"/>
    </row>
    <row r="479" customFormat="false" ht="12" hidden="false" customHeight="false" outlineLevel="0" collapsed="false">
      <c r="B479" s="433"/>
      <c r="C479" s="434"/>
      <c r="D479" s="434"/>
    </row>
    <row r="480" customFormat="false" ht="12" hidden="false" customHeight="false" outlineLevel="0" collapsed="false">
      <c r="B480" s="433"/>
      <c r="C480" s="434"/>
      <c r="D480" s="434"/>
    </row>
    <row r="481" customFormat="false" ht="12" hidden="false" customHeight="false" outlineLevel="0" collapsed="false">
      <c r="B481" s="433"/>
      <c r="C481" s="434"/>
      <c r="D481" s="434"/>
    </row>
    <row r="482" customFormat="false" ht="12" hidden="false" customHeight="false" outlineLevel="0" collapsed="false">
      <c r="B482" s="433"/>
      <c r="C482" s="434"/>
      <c r="D482" s="434"/>
    </row>
    <row r="483" customFormat="false" ht="12" hidden="false" customHeight="false" outlineLevel="0" collapsed="false">
      <c r="B483" s="433"/>
      <c r="C483" s="434"/>
      <c r="D483" s="434"/>
    </row>
    <row r="484" customFormat="false" ht="12" hidden="false" customHeight="false" outlineLevel="0" collapsed="false">
      <c r="B484" s="433"/>
      <c r="C484" s="434"/>
      <c r="D484" s="434"/>
    </row>
    <row r="485" customFormat="false" ht="12" hidden="false" customHeight="false" outlineLevel="0" collapsed="false">
      <c r="B485" s="433"/>
      <c r="C485" s="434"/>
      <c r="D485" s="434"/>
    </row>
    <row r="486" customFormat="false" ht="12" hidden="false" customHeight="false" outlineLevel="0" collapsed="false">
      <c r="B486" s="433"/>
      <c r="C486" s="434"/>
      <c r="D486" s="434"/>
    </row>
    <row r="487" customFormat="false" ht="12" hidden="false" customHeight="false" outlineLevel="0" collapsed="false">
      <c r="B487" s="433"/>
      <c r="C487" s="434"/>
      <c r="D487" s="434"/>
    </row>
    <row r="488" customFormat="false" ht="12" hidden="false" customHeight="false" outlineLevel="0" collapsed="false">
      <c r="B488" s="433"/>
      <c r="C488" s="434"/>
      <c r="D488" s="434"/>
    </row>
    <row r="489" customFormat="false" ht="12" hidden="false" customHeight="false" outlineLevel="0" collapsed="false">
      <c r="B489" s="433"/>
      <c r="C489" s="434"/>
      <c r="D489" s="434"/>
    </row>
    <row r="490" customFormat="false" ht="12" hidden="false" customHeight="false" outlineLevel="0" collapsed="false">
      <c r="B490" s="433"/>
      <c r="C490" s="434"/>
      <c r="D490" s="434"/>
    </row>
    <row r="491" customFormat="false" ht="12" hidden="false" customHeight="false" outlineLevel="0" collapsed="false">
      <c r="B491" s="433"/>
      <c r="C491" s="434"/>
      <c r="D491" s="434"/>
    </row>
    <row r="492" customFormat="false" ht="12" hidden="false" customHeight="false" outlineLevel="0" collapsed="false">
      <c r="B492" s="433"/>
      <c r="C492" s="434"/>
      <c r="D492" s="434"/>
    </row>
    <row r="493" customFormat="false" ht="12" hidden="false" customHeight="false" outlineLevel="0" collapsed="false">
      <c r="B493" s="433"/>
      <c r="C493" s="434"/>
      <c r="D493" s="434"/>
    </row>
    <row r="494" customFormat="false" ht="12" hidden="false" customHeight="false" outlineLevel="0" collapsed="false">
      <c r="B494" s="433"/>
      <c r="C494" s="434"/>
      <c r="D494" s="434"/>
    </row>
    <row r="495" customFormat="false" ht="12" hidden="false" customHeight="false" outlineLevel="0" collapsed="false">
      <c r="B495" s="433"/>
      <c r="C495" s="434"/>
      <c r="D495" s="434"/>
    </row>
    <row r="496" customFormat="false" ht="12" hidden="false" customHeight="false" outlineLevel="0" collapsed="false">
      <c r="B496" s="433"/>
      <c r="C496" s="434"/>
      <c r="D496" s="434"/>
    </row>
    <row r="497" customFormat="false" ht="12" hidden="false" customHeight="false" outlineLevel="0" collapsed="false">
      <c r="B497" s="433"/>
      <c r="C497" s="434"/>
      <c r="D497" s="434"/>
    </row>
    <row r="498" customFormat="false" ht="12" hidden="false" customHeight="false" outlineLevel="0" collapsed="false">
      <c r="B498" s="433"/>
      <c r="C498" s="434"/>
      <c r="D498" s="434"/>
    </row>
    <row r="499" customFormat="false" ht="12" hidden="false" customHeight="false" outlineLevel="0" collapsed="false">
      <c r="B499" s="433"/>
      <c r="C499" s="434"/>
      <c r="D499" s="434"/>
    </row>
    <row r="500" customFormat="false" ht="12" hidden="false" customHeight="false" outlineLevel="0" collapsed="false">
      <c r="B500" s="433"/>
      <c r="C500" s="434"/>
      <c r="D500" s="434"/>
    </row>
    <row r="501" customFormat="false" ht="12" hidden="false" customHeight="false" outlineLevel="0" collapsed="false">
      <c r="B501" s="433"/>
      <c r="C501" s="434"/>
      <c r="D501" s="434"/>
    </row>
    <row r="502" customFormat="false" ht="12" hidden="false" customHeight="false" outlineLevel="0" collapsed="false">
      <c r="B502" s="433"/>
      <c r="C502" s="434"/>
      <c r="D502" s="434"/>
    </row>
    <row r="503" customFormat="false" ht="12" hidden="false" customHeight="false" outlineLevel="0" collapsed="false">
      <c r="B503" s="433"/>
      <c r="C503" s="434"/>
      <c r="D503" s="434"/>
    </row>
    <row r="504" customFormat="false" ht="12" hidden="false" customHeight="false" outlineLevel="0" collapsed="false">
      <c r="B504" s="433"/>
      <c r="C504" s="434"/>
      <c r="D504" s="434"/>
    </row>
    <row r="505" customFormat="false" ht="12" hidden="false" customHeight="false" outlineLevel="0" collapsed="false">
      <c r="B505" s="433"/>
      <c r="C505" s="434"/>
      <c r="D505" s="434"/>
    </row>
    <row r="506" customFormat="false" ht="12" hidden="false" customHeight="false" outlineLevel="0" collapsed="false">
      <c r="B506" s="433"/>
      <c r="C506" s="434"/>
      <c r="D506" s="434"/>
    </row>
    <row r="507" customFormat="false" ht="12" hidden="false" customHeight="false" outlineLevel="0" collapsed="false">
      <c r="B507" s="433"/>
      <c r="C507" s="434"/>
      <c r="D507" s="434"/>
    </row>
    <row r="508" customFormat="false" ht="12" hidden="false" customHeight="false" outlineLevel="0" collapsed="false">
      <c r="B508" s="433"/>
      <c r="C508" s="434"/>
      <c r="D508" s="434"/>
    </row>
    <row r="509" customFormat="false" ht="12" hidden="false" customHeight="false" outlineLevel="0" collapsed="false">
      <c r="B509" s="433"/>
      <c r="C509" s="434"/>
      <c r="D509" s="434"/>
    </row>
    <row r="510" customFormat="false" ht="12" hidden="false" customHeight="false" outlineLevel="0" collapsed="false">
      <c r="B510" s="433"/>
      <c r="C510" s="434"/>
      <c r="D510" s="434"/>
    </row>
    <row r="511" customFormat="false" ht="12" hidden="false" customHeight="false" outlineLevel="0" collapsed="false">
      <c r="B511" s="433"/>
      <c r="C511" s="434"/>
      <c r="D511" s="434"/>
    </row>
    <row r="512" customFormat="false" ht="12" hidden="false" customHeight="false" outlineLevel="0" collapsed="false">
      <c r="B512" s="433"/>
      <c r="C512" s="434"/>
      <c r="D512" s="434"/>
    </row>
    <row r="513" customFormat="false" ht="12" hidden="false" customHeight="false" outlineLevel="0" collapsed="false">
      <c r="B513" s="433"/>
      <c r="C513" s="434"/>
      <c r="D513" s="434"/>
    </row>
    <row r="514" customFormat="false" ht="12" hidden="false" customHeight="false" outlineLevel="0" collapsed="false">
      <c r="B514" s="433"/>
      <c r="C514" s="434"/>
      <c r="D514" s="434"/>
    </row>
    <row r="515" customFormat="false" ht="12" hidden="false" customHeight="false" outlineLevel="0" collapsed="false">
      <c r="B515" s="433"/>
      <c r="C515" s="434"/>
      <c r="D515" s="434"/>
    </row>
    <row r="516" customFormat="false" ht="12" hidden="false" customHeight="false" outlineLevel="0" collapsed="false">
      <c r="B516" s="433"/>
      <c r="C516" s="434"/>
      <c r="D516" s="434"/>
    </row>
    <row r="517" customFormat="false" ht="12" hidden="false" customHeight="false" outlineLevel="0" collapsed="false">
      <c r="B517" s="433"/>
      <c r="C517" s="434"/>
      <c r="D517" s="434"/>
    </row>
    <row r="518" customFormat="false" ht="12" hidden="false" customHeight="false" outlineLevel="0" collapsed="false">
      <c r="B518" s="433"/>
      <c r="C518" s="434"/>
      <c r="D518" s="434"/>
    </row>
    <row r="519" customFormat="false" ht="12" hidden="false" customHeight="false" outlineLevel="0" collapsed="false">
      <c r="B519" s="433"/>
      <c r="C519" s="434"/>
      <c r="D519" s="434"/>
    </row>
    <row r="520" customFormat="false" ht="12" hidden="false" customHeight="false" outlineLevel="0" collapsed="false">
      <c r="B520" s="433"/>
      <c r="C520" s="434"/>
      <c r="D520" s="434"/>
    </row>
    <row r="521" customFormat="false" ht="12" hidden="false" customHeight="false" outlineLevel="0" collapsed="false">
      <c r="B521" s="433"/>
      <c r="C521" s="434"/>
      <c r="D521" s="434"/>
    </row>
    <row r="522" customFormat="false" ht="12" hidden="false" customHeight="false" outlineLevel="0" collapsed="false">
      <c r="B522" s="433"/>
      <c r="C522" s="434"/>
      <c r="D522" s="434"/>
    </row>
    <row r="523" customFormat="false" ht="12" hidden="false" customHeight="false" outlineLevel="0" collapsed="false">
      <c r="B523" s="433"/>
      <c r="C523" s="434"/>
      <c r="D523" s="434"/>
    </row>
    <row r="524" customFormat="false" ht="12" hidden="false" customHeight="false" outlineLevel="0" collapsed="false">
      <c r="B524" s="433"/>
      <c r="C524" s="434"/>
      <c r="D524" s="434"/>
    </row>
    <row r="525" customFormat="false" ht="12" hidden="false" customHeight="false" outlineLevel="0" collapsed="false">
      <c r="B525" s="433"/>
      <c r="C525" s="434"/>
      <c r="D525" s="434"/>
    </row>
    <row r="526" customFormat="false" ht="12" hidden="false" customHeight="false" outlineLevel="0" collapsed="false">
      <c r="B526" s="433"/>
      <c r="C526" s="434"/>
      <c r="D526" s="434"/>
    </row>
    <row r="527" customFormat="false" ht="12" hidden="false" customHeight="false" outlineLevel="0" collapsed="false">
      <c r="B527" s="433"/>
      <c r="C527" s="434"/>
      <c r="D527" s="434"/>
    </row>
    <row r="528" customFormat="false" ht="12" hidden="false" customHeight="false" outlineLevel="0" collapsed="false">
      <c r="B528" s="433"/>
      <c r="C528" s="434"/>
      <c r="D528" s="434"/>
    </row>
    <row r="529" customFormat="false" ht="12" hidden="false" customHeight="false" outlineLevel="0" collapsed="false">
      <c r="B529" s="433"/>
      <c r="C529" s="434"/>
      <c r="D529" s="434"/>
    </row>
    <row r="530" customFormat="false" ht="12" hidden="false" customHeight="false" outlineLevel="0" collapsed="false">
      <c r="B530" s="433"/>
      <c r="C530" s="434"/>
      <c r="D530" s="434"/>
    </row>
    <row r="531" customFormat="false" ht="12" hidden="false" customHeight="false" outlineLevel="0" collapsed="false">
      <c r="B531" s="433"/>
      <c r="C531" s="434"/>
      <c r="D531" s="434"/>
    </row>
    <row r="532" customFormat="false" ht="12" hidden="false" customHeight="false" outlineLevel="0" collapsed="false">
      <c r="B532" s="433"/>
      <c r="C532" s="434"/>
      <c r="D532" s="434"/>
    </row>
    <row r="533" customFormat="false" ht="12" hidden="false" customHeight="false" outlineLevel="0" collapsed="false">
      <c r="B533" s="433"/>
      <c r="C533" s="434"/>
      <c r="D533" s="434"/>
    </row>
    <row r="534" customFormat="false" ht="12" hidden="false" customHeight="false" outlineLevel="0" collapsed="false">
      <c r="B534" s="433"/>
      <c r="C534" s="434"/>
      <c r="D534" s="434"/>
    </row>
    <row r="535" customFormat="false" ht="12" hidden="false" customHeight="false" outlineLevel="0" collapsed="false">
      <c r="B535" s="433"/>
      <c r="C535" s="434"/>
      <c r="D535" s="434"/>
    </row>
    <row r="536" customFormat="false" ht="12" hidden="false" customHeight="false" outlineLevel="0" collapsed="false">
      <c r="B536" s="433"/>
      <c r="C536" s="434"/>
      <c r="D536" s="434"/>
    </row>
    <row r="537" customFormat="false" ht="12" hidden="false" customHeight="false" outlineLevel="0" collapsed="false">
      <c r="B537" s="433"/>
      <c r="C537" s="434"/>
      <c r="D537" s="434"/>
    </row>
    <row r="538" customFormat="false" ht="12" hidden="false" customHeight="false" outlineLevel="0" collapsed="false">
      <c r="B538" s="433"/>
      <c r="C538" s="434"/>
      <c r="D538" s="434"/>
    </row>
    <row r="539" customFormat="false" ht="12" hidden="false" customHeight="false" outlineLevel="0" collapsed="false">
      <c r="B539" s="433"/>
      <c r="C539" s="434"/>
      <c r="D539" s="434"/>
    </row>
    <row r="540" customFormat="false" ht="12" hidden="false" customHeight="false" outlineLevel="0" collapsed="false">
      <c r="B540" s="433"/>
      <c r="C540" s="434"/>
      <c r="D540" s="434"/>
    </row>
    <row r="541" customFormat="false" ht="12" hidden="false" customHeight="false" outlineLevel="0" collapsed="false">
      <c r="B541" s="433"/>
      <c r="C541" s="434"/>
      <c r="D541" s="434"/>
    </row>
    <row r="542" customFormat="false" ht="12" hidden="false" customHeight="false" outlineLevel="0" collapsed="false">
      <c r="B542" s="433"/>
      <c r="C542" s="434"/>
      <c r="D542" s="434"/>
    </row>
    <row r="543" customFormat="false" ht="12" hidden="false" customHeight="false" outlineLevel="0" collapsed="false">
      <c r="B543" s="433"/>
      <c r="C543" s="434"/>
      <c r="D543" s="434"/>
    </row>
    <row r="544" customFormat="false" ht="12" hidden="false" customHeight="false" outlineLevel="0" collapsed="false">
      <c r="B544" s="433"/>
      <c r="C544" s="434"/>
      <c r="D544" s="434"/>
    </row>
    <row r="545" customFormat="false" ht="12" hidden="false" customHeight="false" outlineLevel="0" collapsed="false">
      <c r="B545" s="433"/>
      <c r="C545" s="434"/>
      <c r="D545" s="434"/>
    </row>
    <row r="546" customFormat="false" ht="12" hidden="false" customHeight="false" outlineLevel="0" collapsed="false">
      <c r="B546" s="433"/>
      <c r="C546" s="434"/>
      <c r="D546" s="434"/>
    </row>
    <row r="547" customFormat="false" ht="12" hidden="false" customHeight="false" outlineLevel="0" collapsed="false">
      <c r="B547" s="433"/>
      <c r="C547" s="434"/>
      <c r="D547" s="434"/>
    </row>
    <row r="548" customFormat="false" ht="12" hidden="false" customHeight="false" outlineLevel="0" collapsed="false">
      <c r="B548" s="433"/>
      <c r="C548" s="434"/>
      <c r="D548" s="434"/>
    </row>
    <row r="549" customFormat="false" ht="12" hidden="false" customHeight="false" outlineLevel="0" collapsed="false">
      <c r="B549" s="433"/>
      <c r="C549" s="434"/>
      <c r="D549" s="434"/>
    </row>
    <row r="550" customFormat="false" ht="12" hidden="false" customHeight="false" outlineLevel="0" collapsed="false">
      <c r="B550" s="433"/>
      <c r="C550" s="434"/>
      <c r="D550" s="434"/>
    </row>
    <row r="551" customFormat="false" ht="12" hidden="false" customHeight="false" outlineLevel="0" collapsed="false">
      <c r="B551" s="433"/>
      <c r="C551" s="434"/>
      <c r="D551" s="434"/>
    </row>
    <row r="552" customFormat="false" ht="12" hidden="false" customHeight="false" outlineLevel="0" collapsed="false">
      <c r="B552" s="433"/>
      <c r="C552" s="434"/>
      <c r="D552" s="434"/>
    </row>
    <row r="553" customFormat="false" ht="12" hidden="false" customHeight="false" outlineLevel="0" collapsed="false">
      <c r="B553" s="433"/>
      <c r="C553" s="434"/>
      <c r="D553" s="434"/>
    </row>
    <row r="554" customFormat="false" ht="12" hidden="false" customHeight="false" outlineLevel="0" collapsed="false">
      <c r="B554" s="433"/>
      <c r="C554" s="434"/>
      <c r="D554" s="434"/>
    </row>
    <row r="555" customFormat="false" ht="12" hidden="false" customHeight="false" outlineLevel="0" collapsed="false">
      <c r="B555" s="433"/>
      <c r="C555" s="434"/>
      <c r="D555" s="434"/>
    </row>
    <row r="556" customFormat="false" ht="12" hidden="false" customHeight="false" outlineLevel="0" collapsed="false">
      <c r="B556" s="433"/>
      <c r="C556" s="434"/>
      <c r="D556" s="434"/>
    </row>
    <row r="557" customFormat="false" ht="12" hidden="false" customHeight="false" outlineLevel="0" collapsed="false">
      <c r="B557" s="433"/>
      <c r="C557" s="434"/>
      <c r="D557" s="434"/>
    </row>
    <row r="558" customFormat="false" ht="12" hidden="false" customHeight="false" outlineLevel="0" collapsed="false">
      <c r="B558" s="433"/>
      <c r="C558" s="434"/>
      <c r="D558" s="434"/>
    </row>
    <row r="559" customFormat="false" ht="12" hidden="false" customHeight="false" outlineLevel="0" collapsed="false">
      <c r="B559" s="433"/>
      <c r="C559" s="434"/>
      <c r="D559" s="434"/>
    </row>
    <row r="560" customFormat="false" ht="12" hidden="false" customHeight="false" outlineLevel="0" collapsed="false">
      <c r="B560" s="433"/>
      <c r="C560" s="434"/>
      <c r="D560" s="434"/>
    </row>
    <row r="561" customFormat="false" ht="12" hidden="false" customHeight="false" outlineLevel="0" collapsed="false">
      <c r="B561" s="433"/>
      <c r="C561" s="434"/>
      <c r="D561" s="434"/>
    </row>
    <row r="562" customFormat="false" ht="12" hidden="false" customHeight="false" outlineLevel="0" collapsed="false">
      <c r="B562" s="433"/>
      <c r="C562" s="434"/>
      <c r="D562" s="434"/>
    </row>
    <row r="563" customFormat="false" ht="12" hidden="false" customHeight="false" outlineLevel="0" collapsed="false">
      <c r="B563" s="433"/>
      <c r="C563" s="434"/>
      <c r="D563" s="434"/>
    </row>
    <row r="564" customFormat="false" ht="12" hidden="false" customHeight="false" outlineLevel="0" collapsed="false">
      <c r="B564" s="433"/>
      <c r="C564" s="434"/>
      <c r="D564" s="434"/>
    </row>
    <row r="565" customFormat="false" ht="12" hidden="false" customHeight="false" outlineLevel="0" collapsed="false">
      <c r="B565" s="433"/>
      <c r="C565" s="434"/>
      <c r="D565" s="434"/>
    </row>
    <row r="566" customFormat="false" ht="12" hidden="false" customHeight="false" outlineLevel="0" collapsed="false">
      <c r="B566" s="433"/>
      <c r="C566" s="434"/>
      <c r="D566" s="434"/>
    </row>
    <row r="567" customFormat="false" ht="12" hidden="false" customHeight="false" outlineLevel="0" collapsed="false">
      <c r="B567" s="433"/>
      <c r="C567" s="434"/>
      <c r="D567" s="434"/>
    </row>
    <row r="568" customFormat="false" ht="12" hidden="false" customHeight="false" outlineLevel="0" collapsed="false">
      <c r="B568" s="433"/>
      <c r="C568" s="434"/>
      <c r="D568" s="434"/>
    </row>
    <row r="569" customFormat="false" ht="12" hidden="false" customHeight="false" outlineLevel="0" collapsed="false">
      <c r="B569" s="433"/>
      <c r="C569" s="434"/>
      <c r="D569" s="434"/>
    </row>
    <row r="570" customFormat="false" ht="12" hidden="false" customHeight="false" outlineLevel="0" collapsed="false">
      <c r="B570" s="433"/>
      <c r="C570" s="434"/>
      <c r="D570" s="434"/>
    </row>
    <row r="571" customFormat="false" ht="12" hidden="false" customHeight="false" outlineLevel="0" collapsed="false">
      <c r="B571" s="433"/>
      <c r="C571" s="434"/>
      <c r="D571" s="434"/>
    </row>
    <row r="572" customFormat="false" ht="12" hidden="false" customHeight="false" outlineLevel="0" collapsed="false">
      <c r="B572" s="433"/>
      <c r="C572" s="434"/>
      <c r="D572" s="434"/>
    </row>
    <row r="573" customFormat="false" ht="12" hidden="false" customHeight="false" outlineLevel="0" collapsed="false">
      <c r="B573" s="433"/>
      <c r="C573" s="434"/>
      <c r="D573" s="434"/>
    </row>
    <row r="574" customFormat="false" ht="12" hidden="false" customHeight="false" outlineLevel="0" collapsed="false">
      <c r="B574" s="433"/>
      <c r="C574" s="434"/>
      <c r="D574" s="434"/>
    </row>
    <row r="575" customFormat="false" ht="12" hidden="false" customHeight="false" outlineLevel="0" collapsed="false">
      <c r="B575" s="433"/>
      <c r="C575" s="434"/>
      <c r="D575" s="434"/>
    </row>
    <row r="576" customFormat="false" ht="12" hidden="false" customHeight="false" outlineLevel="0" collapsed="false">
      <c r="B576" s="433"/>
      <c r="C576" s="434"/>
      <c r="D576" s="434"/>
    </row>
    <row r="577" customFormat="false" ht="12" hidden="false" customHeight="false" outlineLevel="0" collapsed="false">
      <c r="B577" s="433"/>
      <c r="C577" s="434"/>
      <c r="D577" s="434"/>
    </row>
    <row r="578" customFormat="false" ht="12" hidden="false" customHeight="false" outlineLevel="0" collapsed="false">
      <c r="B578" s="433"/>
      <c r="C578" s="434"/>
      <c r="D578" s="434"/>
    </row>
    <row r="579" customFormat="false" ht="12" hidden="false" customHeight="false" outlineLevel="0" collapsed="false">
      <c r="B579" s="433"/>
      <c r="C579" s="434"/>
      <c r="D579" s="434"/>
    </row>
    <row r="580" customFormat="false" ht="12" hidden="false" customHeight="false" outlineLevel="0" collapsed="false">
      <c r="B580" s="433"/>
      <c r="C580" s="434"/>
      <c r="D580" s="434"/>
    </row>
    <row r="581" customFormat="false" ht="12" hidden="false" customHeight="false" outlineLevel="0" collapsed="false">
      <c r="B581" s="433"/>
      <c r="C581" s="434"/>
      <c r="D581" s="434"/>
    </row>
    <row r="582" customFormat="false" ht="12" hidden="false" customHeight="false" outlineLevel="0" collapsed="false">
      <c r="B582" s="433"/>
      <c r="C582" s="434"/>
      <c r="D582" s="434"/>
    </row>
    <row r="583" customFormat="false" ht="12" hidden="false" customHeight="false" outlineLevel="0" collapsed="false">
      <c r="B583" s="433"/>
      <c r="C583" s="434"/>
      <c r="D583" s="434"/>
    </row>
    <row r="584" customFormat="false" ht="12" hidden="false" customHeight="false" outlineLevel="0" collapsed="false">
      <c r="B584" s="433"/>
      <c r="C584" s="434"/>
      <c r="D584" s="434"/>
    </row>
    <row r="585" customFormat="false" ht="12" hidden="false" customHeight="false" outlineLevel="0" collapsed="false">
      <c r="B585" s="433"/>
      <c r="C585" s="434"/>
      <c r="D585" s="434"/>
    </row>
    <row r="586" customFormat="false" ht="12" hidden="false" customHeight="false" outlineLevel="0" collapsed="false">
      <c r="B586" s="433"/>
      <c r="C586" s="434"/>
      <c r="D586" s="434"/>
    </row>
    <row r="587" customFormat="false" ht="12" hidden="false" customHeight="false" outlineLevel="0" collapsed="false">
      <c r="B587" s="433"/>
      <c r="C587" s="434"/>
      <c r="D587" s="434"/>
    </row>
    <row r="588" customFormat="false" ht="12" hidden="false" customHeight="false" outlineLevel="0" collapsed="false">
      <c r="B588" s="433"/>
      <c r="C588" s="434"/>
      <c r="D588" s="434"/>
    </row>
    <row r="589" customFormat="false" ht="12" hidden="false" customHeight="false" outlineLevel="0" collapsed="false">
      <c r="B589" s="433"/>
      <c r="C589" s="434"/>
      <c r="D589" s="434"/>
    </row>
    <row r="590" customFormat="false" ht="12" hidden="false" customHeight="false" outlineLevel="0" collapsed="false">
      <c r="B590" s="433"/>
      <c r="C590" s="434"/>
      <c r="D590" s="434"/>
    </row>
    <row r="591" customFormat="false" ht="12" hidden="false" customHeight="false" outlineLevel="0" collapsed="false">
      <c r="B591" s="433"/>
      <c r="C591" s="434"/>
      <c r="D591" s="434"/>
    </row>
    <row r="592" customFormat="false" ht="12" hidden="false" customHeight="false" outlineLevel="0" collapsed="false">
      <c r="B592" s="433"/>
      <c r="C592" s="434"/>
      <c r="D592" s="434"/>
    </row>
    <row r="593" customFormat="false" ht="12" hidden="false" customHeight="false" outlineLevel="0" collapsed="false">
      <c r="B593" s="433"/>
      <c r="C593" s="434"/>
      <c r="D593" s="434"/>
    </row>
    <row r="594" customFormat="false" ht="12" hidden="false" customHeight="false" outlineLevel="0" collapsed="false">
      <c r="B594" s="433"/>
      <c r="C594" s="434"/>
      <c r="D594" s="434"/>
    </row>
    <row r="595" customFormat="false" ht="12" hidden="false" customHeight="false" outlineLevel="0" collapsed="false">
      <c r="B595" s="433"/>
      <c r="C595" s="434"/>
      <c r="D595" s="434"/>
    </row>
    <row r="596" customFormat="false" ht="12" hidden="false" customHeight="false" outlineLevel="0" collapsed="false">
      <c r="B596" s="433"/>
      <c r="C596" s="434"/>
      <c r="D596" s="434"/>
    </row>
    <row r="597" customFormat="false" ht="12" hidden="false" customHeight="false" outlineLevel="0" collapsed="false">
      <c r="B597" s="433"/>
      <c r="C597" s="434"/>
      <c r="D597" s="434"/>
    </row>
    <row r="598" customFormat="false" ht="12" hidden="false" customHeight="false" outlineLevel="0" collapsed="false">
      <c r="B598" s="433"/>
      <c r="C598" s="434"/>
      <c r="D598" s="434"/>
    </row>
    <row r="599" customFormat="false" ht="12" hidden="false" customHeight="false" outlineLevel="0" collapsed="false">
      <c r="B599" s="433"/>
      <c r="C599" s="434"/>
      <c r="D599" s="434"/>
    </row>
    <row r="600" customFormat="false" ht="12" hidden="false" customHeight="false" outlineLevel="0" collapsed="false">
      <c r="B600" s="433"/>
      <c r="C600" s="434"/>
      <c r="D600" s="434"/>
    </row>
    <row r="601" customFormat="false" ht="12" hidden="false" customHeight="false" outlineLevel="0" collapsed="false">
      <c r="B601" s="433"/>
      <c r="C601" s="434"/>
      <c r="D601" s="434"/>
    </row>
    <row r="602" customFormat="false" ht="12" hidden="false" customHeight="false" outlineLevel="0" collapsed="false">
      <c r="B602" s="433"/>
      <c r="C602" s="434"/>
      <c r="D602" s="434"/>
    </row>
    <row r="603" customFormat="false" ht="12" hidden="false" customHeight="false" outlineLevel="0" collapsed="false">
      <c r="B603" s="433"/>
      <c r="C603" s="434"/>
      <c r="D603" s="434"/>
    </row>
    <row r="604" customFormat="false" ht="12" hidden="false" customHeight="false" outlineLevel="0" collapsed="false">
      <c r="B604" s="433"/>
      <c r="C604" s="434"/>
      <c r="D604" s="434"/>
    </row>
    <row r="605" customFormat="false" ht="12" hidden="false" customHeight="false" outlineLevel="0" collapsed="false">
      <c r="B605" s="433"/>
      <c r="C605" s="434"/>
      <c r="D605" s="434"/>
    </row>
    <row r="606" customFormat="false" ht="12" hidden="false" customHeight="false" outlineLevel="0" collapsed="false">
      <c r="B606" s="433"/>
      <c r="C606" s="434"/>
      <c r="D606" s="434"/>
    </row>
    <row r="607" customFormat="false" ht="12" hidden="false" customHeight="false" outlineLevel="0" collapsed="false">
      <c r="B607" s="433"/>
      <c r="C607" s="434"/>
      <c r="D607" s="434"/>
    </row>
    <row r="608" customFormat="false" ht="12" hidden="false" customHeight="false" outlineLevel="0" collapsed="false">
      <c r="B608" s="433"/>
      <c r="C608" s="434"/>
      <c r="D608" s="434"/>
    </row>
    <row r="609" customFormat="false" ht="12" hidden="false" customHeight="false" outlineLevel="0" collapsed="false">
      <c r="B609" s="433"/>
      <c r="C609" s="434"/>
      <c r="D609" s="434"/>
    </row>
    <row r="610" customFormat="false" ht="12" hidden="false" customHeight="false" outlineLevel="0" collapsed="false">
      <c r="B610" s="433"/>
      <c r="C610" s="434"/>
      <c r="D610" s="434"/>
    </row>
    <row r="611" customFormat="false" ht="12" hidden="false" customHeight="false" outlineLevel="0" collapsed="false">
      <c r="B611" s="433"/>
      <c r="C611" s="434"/>
      <c r="D611" s="434"/>
    </row>
    <row r="612" customFormat="false" ht="12" hidden="false" customHeight="false" outlineLevel="0" collapsed="false">
      <c r="B612" s="433"/>
      <c r="C612" s="434"/>
      <c r="D612" s="434"/>
    </row>
    <row r="613" customFormat="false" ht="12" hidden="false" customHeight="false" outlineLevel="0" collapsed="false">
      <c r="B613" s="433"/>
      <c r="C613" s="434"/>
      <c r="D613" s="434"/>
    </row>
    <row r="614" customFormat="false" ht="12" hidden="false" customHeight="false" outlineLevel="0" collapsed="false">
      <c r="B614" s="433"/>
      <c r="C614" s="434"/>
      <c r="D614" s="434"/>
    </row>
    <row r="615" customFormat="false" ht="12" hidden="false" customHeight="false" outlineLevel="0" collapsed="false">
      <c r="B615" s="433"/>
      <c r="C615" s="434"/>
      <c r="D615" s="434"/>
    </row>
    <row r="616" customFormat="false" ht="12" hidden="false" customHeight="false" outlineLevel="0" collapsed="false">
      <c r="B616" s="433"/>
      <c r="C616" s="434"/>
      <c r="D616" s="434"/>
    </row>
    <row r="617" customFormat="false" ht="12" hidden="false" customHeight="false" outlineLevel="0" collapsed="false">
      <c r="B617" s="433"/>
      <c r="C617" s="434"/>
      <c r="D617" s="434"/>
    </row>
    <row r="618" customFormat="false" ht="12" hidden="false" customHeight="false" outlineLevel="0" collapsed="false">
      <c r="B618" s="433"/>
      <c r="C618" s="434"/>
      <c r="D618" s="434"/>
    </row>
    <row r="619" customFormat="false" ht="12" hidden="false" customHeight="false" outlineLevel="0" collapsed="false">
      <c r="B619" s="433"/>
      <c r="C619" s="434"/>
      <c r="D619" s="434"/>
    </row>
    <row r="620" customFormat="false" ht="12" hidden="false" customHeight="false" outlineLevel="0" collapsed="false">
      <c r="B620" s="433"/>
      <c r="C620" s="434"/>
      <c r="D620" s="434"/>
    </row>
    <row r="621" customFormat="false" ht="12" hidden="false" customHeight="false" outlineLevel="0" collapsed="false">
      <c r="B621" s="433"/>
      <c r="C621" s="434"/>
      <c r="D621" s="434"/>
    </row>
    <row r="622" customFormat="false" ht="12" hidden="false" customHeight="false" outlineLevel="0" collapsed="false">
      <c r="B622" s="433"/>
      <c r="C622" s="434"/>
      <c r="D622" s="434"/>
    </row>
    <row r="623" customFormat="false" ht="12" hidden="false" customHeight="false" outlineLevel="0" collapsed="false">
      <c r="B623" s="433"/>
      <c r="C623" s="434"/>
      <c r="D623" s="434"/>
    </row>
    <row r="624" customFormat="false" ht="12" hidden="false" customHeight="false" outlineLevel="0" collapsed="false">
      <c r="B624" s="433"/>
      <c r="C624" s="434"/>
      <c r="D624" s="434"/>
    </row>
    <row r="625" customFormat="false" ht="12" hidden="false" customHeight="false" outlineLevel="0" collapsed="false">
      <c r="B625" s="433"/>
      <c r="C625" s="434"/>
      <c r="D625" s="434"/>
    </row>
    <row r="626" customFormat="false" ht="12" hidden="false" customHeight="false" outlineLevel="0" collapsed="false">
      <c r="B626" s="433"/>
      <c r="C626" s="434"/>
      <c r="D626" s="434"/>
    </row>
    <row r="627" customFormat="false" ht="12" hidden="false" customHeight="false" outlineLevel="0" collapsed="false">
      <c r="B627" s="433"/>
      <c r="C627" s="434"/>
      <c r="D627" s="434"/>
    </row>
    <row r="628" customFormat="false" ht="12" hidden="false" customHeight="false" outlineLevel="0" collapsed="false">
      <c r="B628" s="433"/>
      <c r="C628" s="434"/>
      <c r="D628" s="434"/>
    </row>
    <row r="629" customFormat="false" ht="12" hidden="false" customHeight="false" outlineLevel="0" collapsed="false">
      <c r="B629" s="433"/>
      <c r="C629" s="434"/>
      <c r="D629" s="434"/>
    </row>
    <row r="630" customFormat="false" ht="12" hidden="false" customHeight="false" outlineLevel="0" collapsed="false">
      <c r="B630" s="433"/>
      <c r="C630" s="434"/>
      <c r="D630" s="434"/>
    </row>
    <row r="631" customFormat="false" ht="12" hidden="false" customHeight="false" outlineLevel="0" collapsed="false">
      <c r="B631" s="433"/>
      <c r="C631" s="434"/>
      <c r="D631" s="434"/>
    </row>
    <row r="632" customFormat="false" ht="12" hidden="false" customHeight="false" outlineLevel="0" collapsed="false">
      <c r="B632" s="433"/>
      <c r="C632" s="434"/>
      <c r="D632" s="434"/>
    </row>
    <row r="633" customFormat="false" ht="12" hidden="false" customHeight="false" outlineLevel="0" collapsed="false">
      <c r="B633" s="433"/>
      <c r="C633" s="434"/>
      <c r="D633" s="434"/>
    </row>
    <row r="634" customFormat="false" ht="12" hidden="false" customHeight="false" outlineLevel="0" collapsed="false">
      <c r="B634" s="433"/>
      <c r="C634" s="434"/>
      <c r="D634" s="434"/>
    </row>
    <row r="635" customFormat="false" ht="12" hidden="false" customHeight="false" outlineLevel="0" collapsed="false">
      <c r="B635" s="433"/>
      <c r="C635" s="434"/>
      <c r="D635" s="434"/>
    </row>
    <row r="636" customFormat="false" ht="12" hidden="false" customHeight="false" outlineLevel="0" collapsed="false">
      <c r="B636" s="433"/>
      <c r="C636" s="434"/>
      <c r="D636" s="434"/>
    </row>
    <row r="637" customFormat="false" ht="12" hidden="false" customHeight="false" outlineLevel="0" collapsed="false">
      <c r="B637" s="433"/>
      <c r="C637" s="434"/>
      <c r="D637" s="434"/>
    </row>
    <row r="638" customFormat="false" ht="12" hidden="false" customHeight="false" outlineLevel="0" collapsed="false">
      <c r="B638" s="433"/>
      <c r="C638" s="434"/>
      <c r="D638" s="434"/>
    </row>
    <row r="639" customFormat="false" ht="12" hidden="false" customHeight="false" outlineLevel="0" collapsed="false">
      <c r="B639" s="433"/>
      <c r="C639" s="434"/>
      <c r="D639" s="434"/>
    </row>
    <row r="640" customFormat="false" ht="12" hidden="false" customHeight="false" outlineLevel="0" collapsed="false">
      <c r="B640" s="433"/>
      <c r="C640" s="434"/>
      <c r="D640" s="434"/>
    </row>
    <row r="641" customFormat="false" ht="12" hidden="false" customHeight="false" outlineLevel="0" collapsed="false">
      <c r="B641" s="433"/>
      <c r="C641" s="434"/>
      <c r="D641" s="434"/>
    </row>
    <row r="642" customFormat="false" ht="12" hidden="false" customHeight="false" outlineLevel="0" collapsed="false">
      <c r="B642" s="433"/>
      <c r="C642" s="434"/>
      <c r="D642" s="434"/>
    </row>
    <row r="643" customFormat="false" ht="12" hidden="false" customHeight="false" outlineLevel="0" collapsed="false">
      <c r="B643" s="433"/>
      <c r="C643" s="434"/>
      <c r="D643" s="434"/>
    </row>
    <row r="644" customFormat="false" ht="12" hidden="false" customHeight="false" outlineLevel="0" collapsed="false">
      <c r="B644" s="433"/>
      <c r="C644" s="434"/>
      <c r="D644" s="434"/>
    </row>
    <row r="645" customFormat="false" ht="12" hidden="false" customHeight="false" outlineLevel="0" collapsed="false">
      <c r="B645" s="433"/>
      <c r="C645" s="434"/>
      <c r="D645" s="434"/>
    </row>
    <row r="646" customFormat="false" ht="12" hidden="false" customHeight="false" outlineLevel="0" collapsed="false">
      <c r="B646" s="433"/>
      <c r="C646" s="434"/>
      <c r="D646" s="434"/>
    </row>
    <row r="647" customFormat="false" ht="12" hidden="false" customHeight="false" outlineLevel="0" collapsed="false">
      <c r="B647" s="433"/>
      <c r="C647" s="434"/>
      <c r="D647" s="434"/>
    </row>
    <row r="648" customFormat="false" ht="12" hidden="false" customHeight="false" outlineLevel="0" collapsed="false">
      <c r="B648" s="433"/>
      <c r="C648" s="434"/>
      <c r="D648" s="434"/>
    </row>
    <row r="649" customFormat="false" ht="12" hidden="false" customHeight="false" outlineLevel="0" collapsed="false">
      <c r="B649" s="433"/>
      <c r="C649" s="434"/>
      <c r="D649" s="434"/>
    </row>
    <row r="650" customFormat="false" ht="12" hidden="false" customHeight="false" outlineLevel="0" collapsed="false">
      <c r="B650" s="433"/>
      <c r="C650" s="434"/>
      <c r="D650" s="434"/>
    </row>
    <row r="651" customFormat="false" ht="12" hidden="false" customHeight="false" outlineLevel="0" collapsed="false">
      <c r="B651" s="433"/>
      <c r="C651" s="434"/>
      <c r="D651" s="434"/>
    </row>
    <row r="652" customFormat="false" ht="12" hidden="false" customHeight="false" outlineLevel="0" collapsed="false">
      <c r="B652" s="433"/>
      <c r="C652" s="434"/>
      <c r="D652" s="434"/>
    </row>
    <row r="653" customFormat="false" ht="12" hidden="false" customHeight="false" outlineLevel="0" collapsed="false">
      <c r="B653" s="433"/>
      <c r="C653" s="434"/>
      <c r="D653" s="434"/>
    </row>
    <row r="654" customFormat="false" ht="12" hidden="false" customHeight="false" outlineLevel="0" collapsed="false">
      <c r="B654" s="433"/>
      <c r="C654" s="434"/>
      <c r="D654" s="434"/>
    </row>
    <row r="655" customFormat="false" ht="12" hidden="false" customHeight="false" outlineLevel="0" collapsed="false">
      <c r="B655" s="433"/>
      <c r="C655" s="434"/>
      <c r="D655" s="434"/>
    </row>
    <row r="656" customFormat="false" ht="12" hidden="false" customHeight="false" outlineLevel="0" collapsed="false">
      <c r="B656" s="433"/>
      <c r="C656" s="434"/>
      <c r="D656" s="434"/>
    </row>
    <row r="657" customFormat="false" ht="12" hidden="false" customHeight="false" outlineLevel="0" collapsed="false">
      <c r="B657" s="433"/>
      <c r="C657" s="434"/>
      <c r="D657" s="434"/>
    </row>
    <row r="658" customFormat="false" ht="12" hidden="false" customHeight="false" outlineLevel="0" collapsed="false">
      <c r="B658" s="433"/>
      <c r="C658" s="434"/>
      <c r="D658" s="434"/>
    </row>
    <row r="659" customFormat="false" ht="12" hidden="false" customHeight="false" outlineLevel="0" collapsed="false">
      <c r="B659" s="433"/>
      <c r="C659" s="434"/>
      <c r="D659" s="434"/>
    </row>
    <row r="660" customFormat="false" ht="12" hidden="false" customHeight="false" outlineLevel="0" collapsed="false">
      <c r="B660" s="433"/>
      <c r="C660" s="434"/>
      <c r="D660" s="434"/>
    </row>
    <row r="661" customFormat="false" ht="12" hidden="false" customHeight="false" outlineLevel="0" collapsed="false">
      <c r="B661" s="433"/>
      <c r="C661" s="434"/>
      <c r="D661" s="434"/>
    </row>
    <row r="662" customFormat="false" ht="12" hidden="false" customHeight="false" outlineLevel="0" collapsed="false">
      <c r="B662" s="433"/>
      <c r="C662" s="434"/>
      <c r="D662" s="434"/>
    </row>
    <row r="663" customFormat="false" ht="12" hidden="false" customHeight="false" outlineLevel="0" collapsed="false">
      <c r="B663" s="433"/>
      <c r="C663" s="434"/>
      <c r="D663" s="434"/>
    </row>
    <row r="664" customFormat="false" ht="12" hidden="false" customHeight="false" outlineLevel="0" collapsed="false">
      <c r="B664" s="433"/>
      <c r="C664" s="434"/>
      <c r="D664" s="434"/>
    </row>
    <row r="665" customFormat="false" ht="12" hidden="false" customHeight="false" outlineLevel="0" collapsed="false">
      <c r="B665" s="433"/>
      <c r="C665" s="434"/>
      <c r="D665" s="434"/>
    </row>
    <row r="666" customFormat="false" ht="12" hidden="false" customHeight="false" outlineLevel="0" collapsed="false">
      <c r="B666" s="433"/>
      <c r="C666" s="434"/>
      <c r="D666" s="434"/>
    </row>
    <row r="667" customFormat="false" ht="12" hidden="false" customHeight="false" outlineLevel="0" collapsed="false">
      <c r="B667" s="433"/>
      <c r="C667" s="434"/>
      <c r="D667" s="434"/>
    </row>
    <row r="668" customFormat="false" ht="12" hidden="false" customHeight="false" outlineLevel="0" collapsed="false">
      <c r="B668" s="433"/>
      <c r="C668" s="434"/>
      <c r="D668" s="434"/>
    </row>
    <row r="669" customFormat="false" ht="12" hidden="false" customHeight="false" outlineLevel="0" collapsed="false">
      <c r="B669" s="433"/>
      <c r="C669" s="434"/>
      <c r="D669" s="434"/>
    </row>
    <row r="670" customFormat="false" ht="12" hidden="false" customHeight="false" outlineLevel="0" collapsed="false">
      <c r="B670" s="433"/>
      <c r="C670" s="434"/>
      <c r="D670" s="434"/>
    </row>
    <row r="671" customFormat="false" ht="12" hidden="false" customHeight="false" outlineLevel="0" collapsed="false">
      <c r="B671" s="433"/>
      <c r="C671" s="434"/>
      <c r="D671" s="434"/>
    </row>
    <row r="672" customFormat="false" ht="12" hidden="false" customHeight="false" outlineLevel="0" collapsed="false">
      <c r="B672" s="433"/>
      <c r="C672" s="434"/>
      <c r="D672" s="434"/>
    </row>
    <row r="673" customFormat="false" ht="12" hidden="false" customHeight="false" outlineLevel="0" collapsed="false">
      <c r="B673" s="433"/>
      <c r="C673" s="434"/>
      <c r="D673" s="434"/>
    </row>
    <row r="674" customFormat="false" ht="12" hidden="false" customHeight="false" outlineLevel="0" collapsed="false">
      <c r="B674" s="433"/>
      <c r="C674" s="434"/>
      <c r="D674" s="434"/>
    </row>
    <row r="675" customFormat="false" ht="12" hidden="false" customHeight="false" outlineLevel="0" collapsed="false">
      <c r="B675" s="433"/>
      <c r="C675" s="434"/>
      <c r="D675" s="434"/>
    </row>
    <row r="676" customFormat="false" ht="12" hidden="false" customHeight="false" outlineLevel="0" collapsed="false">
      <c r="B676" s="433"/>
      <c r="C676" s="434"/>
      <c r="D676" s="434"/>
    </row>
    <row r="677" customFormat="false" ht="12" hidden="false" customHeight="false" outlineLevel="0" collapsed="false">
      <c r="B677" s="433"/>
      <c r="C677" s="434"/>
      <c r="D677" s="434"/>
    </row>
    <row r="678" customFormat="false" ht="12" hidden="false" customHeight="false" outlineLevel="0" collapsed="false">
      <c r="B678" s="433"/>
      <c r="C678" s="434"/>
      <c r="D678" s="434"/>
    </row>
    <row r="679" customFormat="false" ht="12" hidden="false" customHeight="false" outlineLevel="0" collapsed="false">
      <c r="B679" s="433"/>
      <c r="C679" s="434"/>
      <c r="D679" s="434"/>
    </row>
    <row r="680" customFormat="false" ht="12" hidden="false" customHeight="false" outlineLevel="0" collapsed="false">
      <c r="B680" s="433"/>
      <c r="C680" s="434"/>
      <c r="D680" s="434"/>
    </row>
    <row r="681" customFormat="false" ht="12" hidden="false" customHeight="false" outlineLevel="0" collapsed="false">
      <c r="B681" s="433"/>
      <c r="C681" s="434"/>
      <c r="D681" s="434"/>
    </row>
    <row r="682" customFormat="false" ht="12" hidden="false" customHeight="false" outlineLevel="0" collapsed="false">
      <c r="B682" s="433"/>
      <c r="C682" s="434"/>
      <c r="D682" s="434"/>
    </row>
    <row r="683" customFormat="false" ht="12" hidden="false" customHeight="false" outlineLevel="0" collapsed="false">
      <c r="B683" s="433"/>
      <c r="C683" s="434"/>
      <c r="D683" s="434"/>
    </row>
    <row r="684" customFormat="false" ht="12" hidden="false" customHeight="false" outlineLevel="0" collapsed="false">
      <c r="B684" s="433"/>
      <c r="C684" s="434"/>
      <c r="D684" s="434"/>
    </row>
    <row r="685" customFormat="false" ht="12" hidden="false" customHeight="false" outlineLevel="0" collapsed="false">
      <c r="B685" s="433"/>
      <c r="C685" s="434"/>
      <c r="D685" s="434"/>
    </row>
    <row r="686" customFormat="false" ht="12" hidden="false" customHeight="false" outlineLevel="0" collapsed="false">
      <c r="B686" s="433"/>
      <c r="C686" s="434"/>
      <c r="D686" s="434"/>
    </row>
    <row r="687" customFormat="false" ht="12" hidden="false" customHeight="false" outlineLevel="0" collapsed="false">
      <c r="B687" s="433"/>
      <c r="C687" s="434"/>
      <c r="D687" s="434"/>
    </row>
    <row r="688" customFormat="false" ht="12" hidden="false" customHeight="false" outlineLevel="0" collapsed="false">
      <c r="B688" s="433"/>
      <c r="C688" s="434"/>
      <c r="D688" s="434"/>
    </row>
    <row r="689" customFormat="false" ht="12" hidden="false" customHeight="false" outlineLevel="0" collapsed="false">
      <c r="B689" s="433"/>
      <c r="C689" s="434"/>
      <c r="D689" s="434"/>
    </row>
    <row r="690" customFormat="false" ht="12" hidden="false" customHeight="false" outlineLevel="0" collapsed="false">
      <c r="B690" s="433"/>
      <c r="C690" s="434"/>
      <c r="D690" s="434"/>
    </row>
    <row r="691" customFormat="false" ht="12" hidden="false" customHeight="false" outlineLevel="0" collapsed="false">
      <c r="B691" s="433"/>
      <c r="C691" s="434"/>
      <c r="D691" s="434"/>
    </row>
    <row r="692" customFormat="false" ht="12" hidden="false" customHeight="false" outlineLevel="0" collapsed="false">
      <c r="B692" s="433"/>
      <c r="C692" s="434"/>
      <c r="D692" s="434"/>
    </row>
    <row r="693" customFormat="false" ht="12" hidden="false" customHeight="false" outlineLevel="0" collapsed="false">
      <c r="B693" s="433"/>
      <c r="C693" s="434"/>
      <c r="D693" s="434"/>
    </row>
    <row r="694" customFormat="false" ht="12" hidden="false" customHeight="false" outlineLevel="0" collapsed="false">
      <c r="B694" s="433"/>
      <c r="C694" s="434"/>
      <c r="D694" s="434"/>
    </row>
    <row r="695" customFormat="false" ht="12" hidden="false" customHeight="false" outlineLevel="0" collapsed="false">
      <c r="B695" s="433"/>
      <c r="C695" s="434"/>
      <c r="D695" s="434"/>
    </row>
    <row r="696" customFormat="false" ht="12" hidden="false" customHeight="false" outlineLevel="0" collapsed="false">
      <c r="B696" s="433"/>
      <c r="C696" s="434"/>
      <c r="D696" s="434"/>
    </row>
    <row r="697" customFormat="false" ht="12" hidden="false" customHeight="false" outlineLevel="0" collapsed="false">
      <c r="B697" s="433"/>
      <c r="C697" s="434"/>
      <c r="D697" s="434"/>
    </row>
    <row r="698" customFormat="false" ht="12" hidden="false" customHeight="false" outlineLevel="0" collapsed="false">
      <c r="B698" s="433"/>
      <c r="C698" s="434"/>
      <c r="D698" s="434"/>
    </row>
    <row r="699" customFormat="false" ht="12" hidden="false" customHeight="false" outlineLevel="0" collapsed="false">
      <c r="B699" s="433"/>
      <c r="C699" s="434"/>
      <c r="D699" s="434"/>
    </row>
    <row r="700" customFormat="false" ht="12" hidden="false" customHeight="false" outlineLevel="0" collapsed="false">
      <c r="B700" s="433"/>
      <c r="C700" s="434"/>
      <c r="D700" s="434"/>
    </row>
    <row r="701" customFormat="false" ht="12" hidden="false" customHeight="false" outlineLevel="0" collapsed="false">
      <c r="B701" s="433"/>
      <c r="C701" s="434"/>
      <c r="D701" s="434"/>
    </row>
    <row r="702" customFormat="false" ht="12" hidden="false" customHeight="false" outlineLevel="0" collapsed="false">
      <c r="B702" s="433"/>
      <c r="C702" s="434"/>
      <c r="D702" s="434"/>
    </row>
    <row r="703" customFormat="false" ht="12" hidden="false" customHeight="false" outlineLevel="0" collapsed="false">
      <c r="B703" s="433"/>
      <c r="C703" s="434"/>
      <c r="D703" s="434"/>
    </row>
    <row r="704" customFormat="false" ht="12" hidden="false" customHeight="false" outlineLevel="0" collapsed="false">
      <c r="B704" s="433"/>
      <c r="C704" s="434"/>
      <c r="D704" s="434"/>
    </row>
    <row r="705" customFormat="false" ht="12" hidden="false" customHeight="false" outlineLevel="0" collapsed="false">
      <c r="B705" s="433"/>
      <c r="C705" s="434"/>
      <c r="D705" s="434"/>
    </row>
    <row r="706" customFormat="false" ht="12" hidden="false" customHeight="false" outlineLevel="0" collapsed="false">
      <c r="B706" s="433"/>
      <c r="C706" s="434"/>
      <c r="D706" s="434"/>
    </row>
    <row r="707" customFormat="false" ht="12" hidden="false" customHeight="false" outlineLevel="0" collapsed="false">
      <c r="B707" s="433"/>
      <c r="C707" s="434"/>
      <c r="D707" s="434"/>
    </row>
    <row r="708" customFormat="false" ht="12" hidden="false" customHeight="false" outlineLevel="0" collapsed="false">
      <c r="B708" s="433"/>
      <c r="C708" s="434"/>
      <c r="D708" s="434"/>
    </row>
    <row r="709" customFormat="false" ht="12" hidden="false" customHeight="false" outlineLevel="0" collapsed="false">
      <c r="B709" s="433"/>
      <c r="C709" s="434"/>
      <c r="D709" s="434"/>
    </row>
    <row r="710" customFormat="false" ht="12" hidden="false" customHeight="false" outlineLevel="0" collapsed="false">
      <c r="B710" s="433"/>
      <c r="C710" s="434"/>
      <c r="D710" s="434"/>
    </row>
    <row r="711" customFormat="false" ht="12" hidden="false" customHeight="false" outlineLevel="0" collapsed="false">
      <c r="B711" s="433"/>
      <c r="C711" s="434"/>
      <c r="D711" s="434"/>
    </row>
    <row r="712" customFormat="false" ht="12" hidden="false" customHeight="false" outlineLevel="0" collapsed="false">
      <c r="B712" s="433"/>
      <c r="C712" s="434"/>
      <c r="D712" s="434"/>
    </row>
    <row r="713" customFormat="false" ht="12" hidden="false" customHeight="false" outlineLevel="0" collapsed="false">
      <c r="B713" s="433"/>
      <c r="C713" s="434"/>
      <c r="D713" s="434"/>
    </row>
    <row r="714" customFormat="false" ht="12" hidden="false" customHeight="false" outlineLevel="0" collapsed="false">
      <c r="B714" s="433"/>
      <c r="C714" s="434"/>
      <c r="D714" s="434"/>
    </row>
    <row r="715" customFormat="false" ht="12" hidden="false" customHeight="false" outlineLevel="0" collapsed="false">
      <c r="B715" s="433"/>
      <c r="C715" s="434"/>
      <c r="D715" s="434"/>
    </row>
    <row r="716" customFormat="false" ht="12" hidden="false" customHeight="false" outlineLevel="0" collapsed="false">
      <c r="B716" s="433"/>
      <c r="C716" s="434"/>
      <c r="D716" s="434"/>
    </row>
    <row r="717" customFormat="false" ht="12" hidden="false" customHeight="false" outlineLevel="0" collapsed="false">
      <c r="B717" s="433"/>
      <c r="C717" s="434"/>
      <c r="D717" s="434"/>
    </row>
    <row r="718" customFormat="false" ht="12" hidden="false" customHeight="false" outlineLevel="0" collapsed="false">
      <c r="B718" s="433"/>
      <c r="C718" s="434"/>
      <c r="D718" s="434"/>
    </row>
    <row r="719" customFormat="false" ht="12" hidden="false" customHeight="false" outlineLevel="0" collapsed="false">
      <c r="B719" s="433"/>
      <c r="C719" s="434"/>
      <c r="D719" s="434"/>
    </row>
    <row r="720" customFormat="false" ht="12" hidden="false" customHeight="false" outlineLevel="0" collapsed="false">
      <c r="B720" s="433"/>
      <c r="C720" s="434"/>
      <c r="D720" s="434"/>
    </row>
    <row r="721" customFormat="false" ht="12" hidden="false" customHeight="false" outlineLevel="0" collapsed="false">
      <c r="B721" s="433"/>
      <c r="C721" s="434"/>
      <c r="D721" s="434"/>
    </row>
    <row r="722" customFormat="false" ht="12" hidden="false" customHeight="false" outlineLevel="0" collapsed="false">
      <c r="B722" s="433"/>
      <c r="C722" s="434"/>
      <c r="D722" s="434"/>
    </row>
    <row r="723" customFormat="false" ht="12" hidden="false" customHeight="false" outlineLevel="0" collapsed="false">
      <c r="B723" s="433"/>
      <c r="C723" s="434"/>
      <c r="D723" s="434"/>
    </row>
    <row r="724" customFormat="false" ht="12" hidden="false" customHeight="false" outlineLevel="0" collapsed="false">
      <c r="B724" s="433"/>
      <c r="C724" s="434"/>
      <c r="D724" s="434"/>
    </row>
    <row r="725" customFormat="false" ht="12" hidden="false" customHeight="false" outlineLevel="0" collapsed="false">
      <c r="B725" s="433"/>
      <c r="C725" s="434"/>
      <c r="D725" s="434"/>
    </row>
    <row r="726" customFormat="false" ht="12" hidden="false" customHeight="false" outlineLevel="0" collapsed="false">
      <c r="B726" s="433"/>
      <c r="C726" s="434"/>
      <c r="D726" s="434"/>
    </row>
    <row r="727" customFormat="false" ht="12" hidden="false" customHeight="false" outlineLevel="0" collapsed="false">
      <c r="B727" s="433"/>
      <c r="C727" s="434"/>
      <c r="D727" s="434"/>
    </row>
    <row r="728" customFormat="false" ht="12" hidden="false" customHeight="false" outlineLevel="0" collapsed="false">
      <c r="B728" s="433"/>
      <c r="C728" s="434"/>
      <c r="D728" s="434"/>
    </row>
    <row r="729" customFormat="false" ht="12" hidden="false" customHeight="false" outlineLevel="0" collapsed="false">
      <c r="B729" s="433"/>
      <c r="C729" s="434"/>
      <c r="D729" s="434"/>
    </row>
    <row r="730" customFormat="false" ht="12" hidden="false" customHeight="false" outlineLevel="0" collapsed="false">
      <c r="B730" s="433"/>
      <c r="C730" s="434"/>
      <c r="D730" s="434"/>
    </row>
    <row r="731" customFormat="false" ht="12" hidden="false" customHeight="false" outlineLevel="0" collapsed="false">
      <c r="B731" s="433"/>
      <c r="C731" s="434"/>
      <c r="D731" s="434"/>
    </row>
    <row r="732" customFormat="false" ht="12" hidden="false" customHeight="false" outlineLevel="0" collapsed="false">
      <c r="B732" s="433"/>
      <c r="C732" s="434"/>
      <c r="D732" s="434"/>
    </row>
    <row r="733" customFormat="false" ht="12" hidden="false" customHeight="false" outlineLevel="0" collapsed="false">
      <c r="B733" s="433"/>
      <c r="C733" s="434"/>
      <c r="D733" s="434"/>
    </row>
    <row r="734" customFormat="false" ht="12" hidden="false" customHeight="false" outlineLevel="0" collapsed="false">
      <c r="B734" s="433"/>
      <c r="C734" s="434"/>
      <c r="D734" s="434"/>
    </row>
    <row r="735" customFormat="false" ht="12" hidden="false" customHeight="false" outlineLevel="0" collapsed="false">
      <c r="B735" s="433"/>
      <c r="C735" s="434"/>
      <c r="D735" s="434"/>
    </row>
    <row r="736" customFormat="false" ht="12" hidden="false" customHeight="false" outlineLevel="0" collapsed="false">
      <c r="B736" s="433"/>
      <c r="C736" s="434"/>
      <c r="D736" s="434"/>
    </row>
    <row r="737" customFormat="false" ht="12" hidden="false" customHeight="false" outlineLevel="0" collapsed="false">
      <c r="B737" s="433"/>
      <c r="C737" s="434"/>
      <c r="D737" s="434"/>
    </row>
    <row r="738" customFormat="false" ht="12" hidden="false" customHeight="false" outlineLevel="0" collapsed="false">
      <c r="B738" s="433"/>
      <c r="C738" s="434"/>
      <c r="D738" s="434"/>
    </row>
    <row r="739" customFormat="false" ht="12" hidden="false" customHeight="false" outlineLevel="0" collapsed="false">
      <c r="B739" s="433"/>
      <c r="C739" s="434"/>
      <c r="D739" s="434"/>
    </row>
    <row r="740" customFormat="false" ht="12" hidden="false" customHeight="false" outlineLevel="0" collapsed="false">
      <c r="B740" s="433"/>
      <c r="C740" s="434"/>
      <c r="D740" s="434"/>
    </row>
    <row r="741" customFormat="false" ht="12" hidden="false" customHeight="false" outlineLevel="0" collapsed="false">
      <c r="B741" s="433"/>
      <c r="C741" s="434"/>
      <c r="D741" s="434"/>
    </row>
    <row r="742" customFormat="false" ht="12" hidden="false" customHeight="false" outlineLevel="0" collapsed="false">
      <c r="B742" s="433"/>
      <c r="C742" s="434"/>
      <c r="D742" s="434"/>
    </row>
    <row r="743" customFormat="false" ht="12" hidden="false" customHeight="false" outlineLevel="0" collapsed="false">
      <c r="B743" s="433"/>
      <c r="C743" s="434"/>
      <c r="D743" s="434"/>
    </row>
    <row r="744" customFormat="false" ht="12" hidden="false" customHeight="false" outlineLevel="0" collapsed="false">
      <c r="B744" s="433"/>
      <c r="C744" s="434"/>
      <c r="D744" s="434"/>
    </row>
    <row r="745" customFormat="false" ht="12" hidden="false" customHeight="false" outlineLevel="0" collapsed="false">
      <c r="B745" s="433"/>
      <c r="C745" s="434"/>
      <c r="D745" s="434"/>
    </row>
    <row r="746" customFormat="false" ht="12" hidden="false" customHeight="false" outlineLevel="0" collapsed="false">
      <c r="B746" s="433"/>
      <c r="C746" s="434"/>
      <c r="D746" s="434"/>
    </row>
    <row r="747" customFormat="false" ht="12" hidden="false" customHeight="false" outlineLevel="0" collapsed="false">
      <c r="B747" s="433"/>
      <c r="C747" s="434"/>
      <c r="D747" s="434"/>
    </row>
    <row r="748" customFormat="false" ht="12" hidden="false" customHeight="false" outlineLevel="0" collapsed="false">
      <c r="B748" s="433"/>
      <c r="C748" s="434"/>
      <c r="D748" s="434"/>
    </row>
    <row r="749" customFormat="false" ht="12" hidden="false" customHeight="false" outlineLevel="0" collapsed="false">
      <c r="B749" s="433"/>
      <c r="C749" s="434"/>
      <c r="D749" s="434"/>
    </row>
    <row r="750" customFormat="false" ht="12" hidden="false" customHeight="false" outlineLevel="0" collapsed="false">
      <c r="B750" s="433"/>
      <c r="C750" s="434"/>
      <c r="D750" s="434"/>
    </row>
    <row r="751" customFormat="false" ht="12" hidden="false" customHeight="false" outlineLevel="0" collapsed="false">
      <c r="B751" s="433"/>
      <c r="C751" s="434"/>
      <c r="D751" s="434"/>
    </row>
    <row r="752" customFormat="false" ht="12" hidden="false" customHeight="false" outlineLevel="0" collapsed="false">
      <c r="B752" s="433"/>
      <c r="C752" s="434"/>
      <c r="D752" s="434"/>
    </row>
    <row r="753" customFormat="false" ht="12" hidden="false" customHeight="false" outlineLevel="0" collapsed="false">
      <c r="B753" s="433"/>
      <c r="C753" s="434"/>
      <c r="D753" s="434"/>
    </row>
    <row r="754" customFormat="false" ht="12" hidden="false" customHeight="false" outlineLevel="0" collapsed="false">
      <c r="B754" s="433"/>
      <c r="C754" s="434"/>
      <c r="D754" s="434"/>
    </row>
    <row r="755" customFormat="false" ht="12" hidden="false" customHeight="false" outlineLevel="0" collapsed="false">
      <c r="B755" s="433"/>
      <c r="C755" s="434"/>
      <c r="D755" s="434"/>
    </row>
    <row r="756" customFormat="false" ht="12" hidden="false" customHeight="false" outlineLevel="0" collapsed="false">
      <c r="B756" s="433"/>
      <c r="C756" s="434"/>
      <c r="D756" s="434"/>
    </row>
    <row r="757" customFormat="false" ht="12" hidden="false" customHeight="false" outlineLevel="0" collapsed="false">
      <c r="B757" s="433"/>
      <c r="C757" s="434"/>
      <c r="D757" s="434"/>
    </row>
    <row r="758" customFormat="false" ht="12" hidden="false" customHeight="false" outlineLevel="0" collapsed="false">
      <c r="B758" s="433"/>
      <c r="C758" s="434"/>
      <c r="D758" s="434"/>
    </row>
    <row r="759" customFormat="false" ht="12" hidden="false" customHeight="false" outlineLevel="0" collapsed="false">
      <c r="B759" s="433"/>
      <c r="C759" s="434"/>
      <c r="D759" s="434"/>
    </row>
    <row r="760" customFormat="false" ht="12" hidden="false" customHeight="false" outlineLevel="0" collapsed="false">
      <c r="B760" s="433"/>
      <c r="C760" s="434"/>
      <c r="D760" s="434"/>
    </row>
    <row r="761" customFormat="false" ht="12" hidden="false" customHeight="false" outlineLevel="0" collapsed="false">
      <c r="B761" s="433"/>
      <c r="C761" s="434"/>
      <c r="D761" s="434"/>
    </row>
    <row r="762" customFormat="false" ht="12" hidden="false" customHeight="false" outlineLevel="0" collapsed="false">
      <c r="B762" s="433"/>
      <c r="C762" s="434"/>
      <c r="D762" s="434"/>
    </row>
    <row r="763" customFormat="false" ht="12" hidden="false" customHeight="false" outlineLevel="0" collapsed="false">
      <c r="B763" s="433"/>
      <c r="C763" s="434"/>
      <c r="D763" s="434"/>
    </row>
    <row r="764" customFormat="false" ht="12" hidden="false" customHeight="false" outlineLevel="0" collapsed="false">
      <c r="B764" s="433"/>
      <c r="C764" s="434"/>
      <c r="D764" s="434"/>
    </row>
    <row r="765" customFormat="false" ht="12" hidden="false" customHeight="false" outlineLevel="0" collapsed="false">
      <c r="B765" s="433"/>
      <c r="C765" s="434"/>
      <c r="D765" s="434"/>
    </row>
    <row r="766" customFormat="false" ht="12" hidden="false" customHeight="false" outlineLevel="0" collapsed="false">
      <c r="B766" s="433"/>
      <c r="C766" s="434"/>
      <c r="D766" s="434"/>
    </row>
    <row r="767" customFormat="false" ht="12" hidden="false" customHeight="false" outlineLevel="0" collapsed="false">
      <c r="B767" s="433"/>
      <c r="C767" s="434"/>
      <c r="D767" s="434"/>
    </row>
    <row r="768" customFormat="false" ht="12" hidden="false" customHeight="false" outlineLevel="0" collapsed="false">
      <c r="B768" s="433"/>
      <c r="C768" s="434"/>
      <c r="D768" s="434"/>
    </row>
    <row r="769" customFormat="false" ht="12" hidden="false" customHeight="false" outlineLevel="0" collapsed="false">
      <c r="B769" s="433"/>
      <c r="C769" s="434"/>
      <c r="D769" s="434"/>
    </row>
    <row r="770" customFormat="false" ht="12" hidden="false" customHeight="false" outlineLevel="0" collapsed="false">
      <c r="B770" s="433"/>
      <c r="C770" s="434"/>
      <c r="D770" s="434"/>
    </row>
    <row r="771" customFormat="false" ht="12" hidden="false" customHeight="false" outlineLevel="0" collapsed="false">
      <c r="B771" s="433"/>
      <c r="C771" s="434"/>
      <c r="D771" s="434"/>
    </row>
    <row r="772" customFormat="false" ht="12" hidden="false" customHeight="false" outlineLevel="0" collapsed="false">
      <c r="B772" s="433"/>
      <c r="C772" s="434"/>
      <c r="D772" s="434"/>
    </row>
    <row r="773" customFormat="false" ht="12" hidden="false" customHeight="false" outlineLevel="0" collapsed="false">
      <c r="B773" s="433"/>
      <c r="C773" s="434"/>
      <c r="D773" s="434"/>
    </row>
    <row r="774" customFormat="false" ht="12" hidden="false" customHeight="false" outlineLevel="0" collapsed="false">
      <c r="B774" s="433"/>
      <c r="C774" s="434"/>
      <c r="D774" s="434"/>
    </row>
    <row r="775" customFormat="false" ht="12" hidden="false" customHeight="false" outlineLevel="0" collapsed="false">
      <c r="B775" s="433"/>
      <c r="C775" s="434"/>
      <c r="D775" s="434"/>
    </row>
    <row r="776" customFormat="false" ht="12" hidden="false" customHeight="false" outlineLevel="0" collapsed="false">
      <c r="B776" s="433"/>
      <c r="C776" s="434"/>
      <c r="D776" s="434"/>
    </row>
    <row r="777" customFormat="false" ht="12" hidden="false" customHeight="false" outlineLevel="0" collapsed="false">
      <c r="B777" s="433"/>
      <c r="C777" s="434"/>
      <c r="D777" s="434"/>
    </row>
    <row r="778" customFormat="false" ht="12" hidden="false" customHeight="false" outlineLevel="0" collapsed="false">
      <c r="B778" s="433"/>
      <c r="C778" s="434"/>
      <c r="D778" s="434"/>
    </row>
    <row r="779" customFormat="false" ht="12" hidden="false" customHeight="false" outlineLevel="0" collapsed="false">
      <c r="B779" s="433"/>
      <c r="C779" s="434"/>
      <c r="D779" s="434"/>
    </row>
    <row r="780" customFormat="false" ht="12" hidden="false" customHeight="false" outlineLevel="0" collapsed="false">
      <c r="B780" s="433"/>
      <c r="C780" s="434"/>
      <c r="D780" s="434"/>
    </row>
    <row r="781" customFormat="false" ht="12" hidden="false" customHeight="false" outlineLevel="0" collapsed="false">
      <c r="B781" s="433"/>
      <c r="C781" s="434"/>
      <c r="D781" s="434"/>
    </row>
    <row r="782" customFormat="false" ht="12" hidden="false" customHeight="false" outlineLevel="0" collapsed="false">
      <c r="B782" s="433"/>
      <c r="C782" s="434"/>
      <c r="D782" s="434"/>
    </row>
    <row r="783" customFormat="false" ht="12" hidden="false" customHeight="false" outlineLevel="0" collapsed="false">
      <c r="B783" s="433"/>
      <c r="C783" s="434"/>
      <c r="D783" s="434"/>
    </row>
    <row r="784" customFormat="false" ht="12" hidden="false" customHeight="false" outlineLevel="0" collapsed="false">
      <c r="B784" s="433"/>
      <c r="C784" s="434"/>
      <c r="D784" s="434"/>
    </row>
    <row r="785" customFormat="false" ht="12" hidden="false" customHeight="false" outlineLevel="0" collapsed="false">
      <c r="B785" s="433"/>
      <c r="C785" s="434"/>
      <c r="D785" s="434"/>
    </row>
    <row r="786" customFormat="false" ht="12" hidden="false" customHeight="false" outlineLevel="0" collapsed="false">
      <c r="B786" s="433"/>
      <c r="C786" s="434"/>
      <c r="D786" s="434"/>
    </row>
    <row r="787" customFormat="false" ht="12" hidden="false" customHeight="false" outlineLevel="0" collapsed="false">
      <c r="B787" s="433"/>
      <c r="C787" s="434"/>
      <c r="D787" s="434"/>
    </row>
    <row r="788" customFormat="false" ht="12" hidden="false" customHeight="false" outlineLevel="0" collapsed="false">
      <c r="B788" s="433"/>
      <c r="C788" s="434"/>
      <c r="D788" s="434"/>
    </row>
    <row r="789" customFormat="false" ht="12" hidden="false" customHeight="false" outlineLevel="0" collapsed="false">
      <c r="B789" s="433"/>
      <c r="C789" s="434"/>
      <c r="D789" s="434"/>
    </row>
    <row r="790" customFormat="false" ht="12" hidden="false" customHeight="false" outlineLevel="0" collapsed="false">
      <c r="B790" s="433"/>
      <c r="C790" s="434"/>
      <c r="D790" s="434"/>
    </row>
    <row r="791" customFormat="false" ht="12" hidden="false" customHeight="false" outlineLevel="0" collapsed="false">
      <c r="B791" s="433"/>
      <c r="C791" s="434"/>
      <c r="D791" s="434"/>
    </row>
    <row r="792" customFormat="false" ht="12" hidden="false" customHeight="false" outlineLevel="0" collapsed="false">
      <c r="B792" s="433"/>
      <c r="C792" s="434"/>
      <c r="D792" s="434"/>
    </row>
    <row r="793" customFormat="false" ht="12" hidden="false" customHeight="false" outlineLevel="0" collapsed="false">
      <c r="B793" s="433"/>
      <c r="C793" s="434"/>
      <c r="D793" s="434"/>
    </row>
    <row r="794" customFormat="false" ht="12" hidden="false" customHeight="false" outlineLevel="0" collapsed="false">
      <c r="B794" s="433"/>
      <c r="C794" s="434"/>
      <c r="D794" s="434"/>
    </row>
    <row r="795" customFormat="false" ht="12" hidden="false" customHeight="false" outlineLevel="0" collapsed="false">
      <c r="B795" s="433"/>
      <c r="C795" s="434"/>
      <c r="D795" s="434"/>
    </row>
    <row r="796" customFormat="false" ht="12" hidden="false" customHeight="false" outlineLevel="0" collapsed="false">
      <c r="B796" s="433"/>
      <c r="C796" s="434"/>
      <c r="D796" s="434"/>
    </row>
    <row r="797" customFormat="false" ht="12" hidden="false" customHeight="false" outlineLevel="0" collapsed="false">
      <c r="B797" s="433"/>
      <c r="C797" s="434"/>
      <c r="D797" s="434"/>
    </row>
    <row r="798" customFormat="false" ht="12" hidden="false" customHeight="false" outlineLevel="0" collapsed="false">
      <c r="B798" s="433"/>
      <c r="C798" s="434"/>
      <c r="D798" s="434"/>
    </row>
    <row r="799" customFormat="false" ht="12" hidden="false" customHeight="false" outlineLevel="0" collapsed="false">
      <c r="B799" s="433"/>
      <c r="C799" s="434"/>
      <c r="D799" s="434"/>
    </row>
    <row r="800" customFormat="false" ht="12" hidden="false" customHeight="false" outlineLevel="0" collapsed="false">
      <c r="B800" s="433"/>
      <c r="C800" s="434"/>
      <c r="D800" s="434"/>
    </row>
    <row r="801" customFormat="false" ht="12" hidden="false" customHeight="false" outlineLevel="0" collapsed="false">
      <c r="B801" s="433"/>
      <c r="C801" s="434"/>
      <c r="D801" s="434"/>
    </row>
    <row r="802" customFormat="false" ht="12" hidden="false" customHeight="false" outlineLevel="0" collapsed="false">
      <c r="B802" s="433"/>
      <c r="C802" s="434"/>
      <c r="D802" s="434"/>
    </row>
    <row r="803" customFormat="false" ht="12" hidden="false" customHeight="false" outlineLevel="0" collapsed="false">
      <c r="B803" s="433"/>
      <c r="C803" s="434"/>
      <c r="D803" s="434"/>
    </row>
    <row r="804" customFormat="false" ht="12" hidden="false" customHeight="false" outlineLevel="0" collapsed="false">
      <c r="B804" s="433"/>
      <c r="C804" s="434"/>
      <c r="D804" s="434"/>
    </row>
    <row r="805" customFormat="false" ht="12" hidden="false" customHeight="false" outlineLevel="0" collapsed="false">
      <c r="B805" s="433"/>
      <c r="C805" s="434"/>
      <c r="D805" s="434"/>
    </row>
    <row r="806" customFormat="false" ht="12" hidden="false" customHeight="false" outlineLevel="0" collapsed="false">
      <c r="B806" s="433"/>
      <c r="C806" s="434"/>
      <c r="D806" s="434"/>
    </row>
    <row r="807" customFormat="false" ht="12" hidden="false" customHeight="false" outlineLevel="0" collapsed="false">
      <c r="B807" s="433"/>
      <c r="C807" s="434"/>
      <c r="D807" s="434"/>
    </row>
    <row r="808" customFormat="false" ht="12" hidden="false" customHeight="false" outlineLevel="0" collapsed="false">
      <c r="B808" s="433"/>
      <c r="C808" s="434"/>
      <c r="D808" s="434"/>
    </row>
    <row r="809" customFormat="false" ht="12" hidden="false" customHeight="false" outlineLevel="0" collapsed="false">
      <c r="B809" s="433"/>
      <c r="C809" s="434"/>
      <c r="D809" s="434"/>
    </row>
    <row r="810" customFormat="false" ht="12" hidden="false" customHeight="false" outlineLevel="0" collapsed="false">
      <c r="B810" s="433"/>
      <c r="C810" s="434"/>
      <c r="D810" s="434"/>
    </row>
    <row r="811" customFormat="false" ht="12" hidden="false" customHeight="false" outlineLevel="0" collapsed="false">
      <c r="B811" s="433"/>
      <c r="C811" s="434"/>
      <c r="D811" s="434"/>
    </row>
    <row r="812" customFormat="false" ht="12" hidden="false" customHeight="false" outlineLevel="0" collapsed="false">
      <c r="B812" s="433"/>
      <c r="C812" s="434"/>
      <c r="D812" s="434"/>
    </row>
    <row r="813" customFormat="false" ht="12" hidden="false" customHeight="false" outlineLevel="0" collapsed="false">
      <c r="B813" s="433"/>
      <c r="C813" s="434"/>
      <c r="D813" s="434"/>
    </row>
    <row r="814" customFormat="false" ht="12" hidden="false" customHeight="false" outlineLevel="0" collapsed="false">
      <c r="B814" s="433"/>
      <c r="C814" s="434"/>
      <c r="D814" s="434"/>
    </row>
    <row r="815" customFormat="false" ht="12" hidden="false" customHeight="false" outlineLevel="0" collapsed="false">
      <c r="B815" s="433"/>
      <c r="C815" s="434"/>
      <c r="D815" s="434"/>
    </row>
    <row r="816" customFormat="false" ht="12" hidden="false" customHeight="false" outlineLevel="0" collapsed="false">
      <c r="B816" s="433"/>
      <c r="C816" s="434"/>
      <c r="D816" s="434"/>
    </row>
    <row r="817" customFormat="false" ht="12" hidden="false" customHeight="false" outlineLevel="0" collapsed="false">
      <c r="B817" s="433"/>
      <c r="C817" s="434"/>
      <c r="D817" s="434"/>
    </row>
    <row r="818" customFormat="false" ht="12" hidden="false" customHeight="false" outlineLevel="0" collapsed="false">
      <c r="B818" s="433"/>
      <c r="C818" s="434"/>
      <c r="D818" s="434"/>
    </row>
    <row r="819" customFormat="false" ht="12" hidden="false" customHeight="false" outlineLevel="0" collapsed="false">
      <c r="B819" s="433"/>
      <c r="C819" s="434"/>
      <c r="D819" s="434"/>
    </row>
    <row r="820" customFormat="false" ht="12" hidden="false" customHeight="false" outlineLevel="0" collapsed="false">
      <c r="B820" s="433"/>
      <c r="C820" s="434"/>
      <c r="D820" s="434"/>
    </row>
    <row r="821" customFormat="false" ht="12" hidden="false" customHeight="false" outlineLevel="0" collapsed="false">
      <c r="B821" s="433"/>
      <c r="C821" s="434"/>
      <c r="D821" s="434"/>
    </row>
    <row r="822" customFormat="false" ht="12" hidden="false" customHeight="false" outlineLevel="0" collapsed="false">
      <c r="B822" s="433"/>
      <c r="C822" s="434"/>
      <c r="D822" s="434"/>
    </row>
    <row r="823" customFormat="false" ht="12" hidden="false" customHeight="false" outlineLevel="0" collapsed="false">
      <c r="B823" s="433"/>
      <c r="C823" s="434"/>
      <c r="D823" s="434"/>
    </row>
    <row r="824" customFormat="false" ht="12" hidden="false" customHeight="false" outlineLevel="0" collapsed="false">
      <c r="B824" s="433"/>
      <c r="C824" s="434"/>
      <c r="D824" s="434"/>
    </row>
    <row r="825" customFormat="false" ht="12" hidden="false" customHeight="false" outlineLevel="0" collapsed="false">
      <c r="B825" s="433"/>
      <c r="C825" s="434"/>
      <c r="D825" s="434"/>
    </row>
    <row r="826" customFormat="false" ht="12" hidden="false" customHeight="false" outlineLevel="0" collapsed="false">
      <c r="B826" s="433"/>
      <c r="C826" s="434"/>
      <c r="D826" s="434"/>
    </row>
    <row r="827" customFormat="false" ht="12" hidden="false" customHeight="false" outlineLevel="0" collapsed="false">
      <c r="B827" s="433"/>
      <c r="C827" s="434"/>
      <c r="D827" s="434"/>
    </row>
    <row r="828" customFormat="false" ht="12" hidden="false" customHeight="false" outlineLevel="0" collapsed="false">
      <c r="B828" s="433"/>
      <c r="C828" s="434"/>
      <c r="D828" s="434"/>
    </row>
    <row r="829" customFormat="false" ht="12" hidden="false" customHeight="false" outlineLevel="0" collapsed="false">
      <c r="B829" s="433"/>
      <c r="C829" s="434"/>
      <c r="D829" s="434"/>
    </row>
    <row r="830" customFormat="false" ht="12" hidden="false" customHeight="false" outlineLevel="0" collapsed="false">
      <c r="B830" s="433"/>
      <c r="C830" s="434"/>
      <c r="D830" s="434"/>
    </row>
    <row r="831" customFormat="false" ht="12" hidden="false" customHeight="false" outlineLevel="0" collapsed="false">
      <c r="B831" s="433"/>
      <c r="C831" s="434"/>
      <c r="D831" s="434"/>
    </row>
    <row r="832" customFormat="false" ht="12" hidden="false" customHeight="false" outlineLevel="0" collapsed="false">
      <c r="B832" s="433"/>
      <c r="C832" s="434"/>
      <c r="D832" s="434"/>
    </row>
    <row r="833" customFormat="false" ht="12" hidden="false" customHeight="false" outlineLevel="0" collapsed="false">
      <c r="B833" s="433"/>
      <c r="C833" s="434"/>
      <c r="D833" s="434"/>
    </row>
    <row r="834" customFormat="false" ht="12" hidden="false" customHeight="false" outlineLevel="0" collapsed="false">
      <c r="B834" s="433"/>
      <c r="C834" s="434"/>
      <c r="D834" s="434"/>
    </row>
    <row r="835" customFormat="false" ht="12" hidden="false" customHeight="false" outlineLevel="0" collapsed="false">
      <c r="B835" s="433"/>
      <c r="C835" s="434"/>
      <c r="D835" s="434"/>
    </row>
    <row r="836" customFormat="false" ht="12" hidden="false" customHeight="false" outlineLevel="0" collapsed="false">
      <c r="B836" s="433"/>
      <c r="C836" s="434"/>
      <c r="D836" s="434"/>
    </row>
    <row r="837" customFormat="false" ht="12" hidden="false" customHeight="false" outlineLevel="0" collapsed="false">
      <c r="B837" s="433"/>
      <c r="C837" s="434"/>
      <c r="D837" s="434"/>
    </row>
    <row r="838" customFormat="false" ht="12" hidden="false" customHeight="false" outlineLevel="0" collapsed="false">
      <c r="B838" s="433"/>
      <c r="C838" s="434"/>
      <c r="D838" s="434"/>
    </row>
    <row r="839" customFormat="false" ht="12" hidden="false" customHeight="false" outlineLevel="0" collapsed="false">
      <c r="B839" s="433"/>
      <c r="C839" s="434"/>
      <c r="D839" s="434"/>
    </row>
    <row r="840" customFormat="false" ht="12" hidden="false" customHeight="false" outlineLevel="0" collapsed="false">
      <c r="B840" s="433"/>
      <c r="C840" s="434"/>
      <c r="D840" s="434"/>
    </row>
    <row r="841" customFormat="false" ht="12" hidden="false" customHeight="false" outlineLevel="0" collapsed="false">
      <c r="B841" s="433"/>
      <c r="C841" s="434"/>
      <c r="D841" s="434"/>
    </row>
    <row r="842" customFormat="false" ht="12" hidden="false" customHeight="false" outlineLevel="0" collapsed="false">
      <c r="B842" s="433"/>
      <c r="C842" s="434"/>
      <c r="D842" s="434"/>
    </row>
    <row r="843" customFormat="false" ht="12" hidden="false" customHeight="false" outlineLevel="0" collapsed="false">
      <c r="B843" s="433"/>
      <c r="C843" s="434"/>
      <c r="D843" s="434"/>
    </row>
    <row r="844" customFormat="false" ht="12" hidden="false" customHeight="false" outlineLevel="0" collapsed="false">
      <c r="B844" s="433"/>
      <c r="C844" s="434"/>
      <c r="D844" s="434"/>
    </row>
    <row r="845" customFormat="false" ht="12" hidden="false" customHeight="false" outlineLevel="0" collapsed="false">
      <c r="B845" s="433"/>
      <c r="C845" s="434"/>
      <c r="D845" s="434"/>
    </row>
    <row r="846" customFormat="false" ht="12" hidden="false" customHeight="false" outlineLevel="0" collapsed="false">
      <c r="B846" s="433"/>
      <c r="C846" s="434"/>
      <c r="D846" s="434"/>
    </row>
    <row r="847" customFormat="false" ht="12" hidden="false" customHeight="false" outlineLevel="0" collapsed="false">
      <c r="B847" s="433"/>
      <c r="C847" s="434"/>
      <c r="D847" s="434"/>
    </row>
    <row r="848" customFormat="false" ht="12" hidden="false" customHeight="false" outlineLevel="0" collapsed="false">
      <c r="B848" s="433"/>
      <c r="C848" s="434"/>
      <c r="D848" s="434"/>
    </row>
    <row r="849" customFormat="false" ht="12" hidden="false" customHeight="false" outlineLevel="0" collapsed="false">
      <c r="B849" s="433"/>
      <c r="C849" s="434"/>
      <c r="D849" s="434"/>
    </row>
    <row r="850" customFormat="false" ht="12" hidden="false" customHeight="false" outlineLevel="0" collapsed="false">
      <c r="B850" s="433"/>
      <c r="C850" s="434"/>
      <c r="D850" s="434"/>
    </row>
    <row r="851" customFormat="false" ht="12" hidden="false" customHeight="false" outlineLevel="0" collapsed="false">
      <c r="B851" s="433"/>
      <c r="C851" s="434"/>
      <c r="D851" s="434"/>
    </row>
    <row r="852" customFormat="false" ht="12" hidden="false" customHeight="false" outlineLevel="0" collapsed="false">
      <c r="B852" s="433"/>
      <c r="C852" s="434"/>
      <c r="D852" s="434"/>
    </row>
    <row r="853" customFormat="false" ht="12" hidden="false" customHeight="false" outlineLevel="0" collapsed="false">
      <c r="B853" s="433"/>
      <c r="C853" s="434"/>
      <c r="D853" s="434"/>
    </row>
    <row r="854" customFormat="false" ht="12" hidden="false" customHeight="false" outlineLevel="0" collapsed="false">
      <c r="B854" s="433"/>
      <c r="C854" s="434"/>
      <c r="D854" s="434"/>
    </row>
    <row r="855" customFormat="false" ht="12" hidden="false" customHeight="false" outlineLevel="0" collapsed="false">
      <c r="B855" s="433"/>
      <c r="C855" s="434"/>
      <c r="D855" s="434"/>
    </row>
    <row r="856" customFormat="false" ht="12" hidden="false" customHeight="false" outlineLevel="0" collapsed="false">
      <c r="B856" s="433"/>
      <c r="C856" s="434"/>
      <c r="D856" s="434"/>
    </row>
    <row r="857" customFormat="false" ht="12" hidden="false" customHeight="false" outlineLevel="0" collapsed="false">
      <c r="B857" s="433"/>
      <c r="C857" s="434"/>
      <c r="D857" s="434"/>
    </row>
    <row r="858" customFormat="false" ht="12" hidden="false" customHeight="false" outlineLevel="0" collapsed="false">
      <c r="B858" s="433"/>
      <c r="C858" s="434"/>
      <c r="D858" s="434"/>
    </row>
    <row r="859" customFormat="false" ht="12" hidden="false" customHeight="false" outlineLevel="0" collapsed="false">
      <c r="B859" s="433"/>
      <c r="C859" s="434"/>
      <c r="D859" s="434"/>
    </row>
    <row r="860" customFormat="false" ht="12" hidden="false" customHeight="false" outlineLevel="0" collapsed="false">
      <c r="B860" s="433"/>
      <c r="C860" s="434"/>
      <c r="D860" s="434"/>
    </row>
    <row r="861" customFormat="false" ht="12" hidden="false" customHeight="false" outlineLevel="0" collapsed="false">
      <c r="B861" s="433"/>
      <c r="C861" s="434"/>
      <c r="D861" s="434"/>
    </row>
    <row r="862" customFormat="false" ht="12" hidden="false" customHeight="false" outlineLevel="0" collapsed="false">
      <c r="B862" s="433"/>
      <c r="C862" s="434"/>
      <c r="D862" s="434"/>
    </row>
    <row r="863" customFormat="false" ht="12" hidden="false" customHeight="false" outlineLevel="0" collapsed="false">
      <c r="B863" s="433"/>
      <c r="C863" s="434"/>
      <c r="D863" s="434"/>
    </row>
    <row r="864" customFormat="false" ht="12" hidden="false" customHeight="false" outlineLevel="0" collapsed="false">
      <c r="B864" s="433"/>
      <c r="C864" s="434"/>
      <c r="D864" s="434"/>
    </row>
    <row r="865" customFormat="false" ht="12" hidden="false" customHeight="false" outlineLevel="0" collapsed="false">
      <c r="B865" s="433"/>
      <c r="C865" s="434"/>
      <c r="D865" s="434"/>
    </row>
    <row r="866" customFormat="false" ht="12" hidden="false" customHeight="false" outlineLevel="0" collapsed="false">
      <c r="B866" s="433"/>
      <c r="C866" s="434"/>
      <c r="D866" s="434"/>
    </row>
    <row r="867" customFormat="false" ht="12" hidden="false" customHeight="false" outlineLevel="0" collapsed="false">
      <c r="B867" s="433"/>
      <c r="C867" s="434"/>
      <c r="D867" s="434"/>
    </row>
    <row r="868" customFormat="false" ht="12" hidden="false" customHeight="false" outlineLevel="0" collapsed="false">
      <c r="B868" s="433"/>
      <c r="C868" s="434"/>
      <c r="D868" s="434"/>
    </row>
    <row r="869" customFormat="false" ht="12" hidden="false" customHeight="false" outlineLevel="0" collapsed="false">
      <c r="B869" s="433"/>
      <c r="C869" s="434"/>
      <c r="D869" s="434"/>
    </row>
    <row r="870" customFormat="false" ht="12" hidden="false" customHeight="false" outlineLevel="0" collapsed="false">
      <c r="B870" s="433"/>
      <c r="C870" s="434"/>
      <c r="D870" s="434"/>
    </row>
    <row r="871" customFormat="false" ht="12" hidden="false" customHeight="false" outlineLevel="0" collapsed="false">
      <c r="B871" s="433"/>
      <c r="C871" s="434"/>
      <c r="D871" s="434"/>
    </row>
    <row r="872" customFormat="false" ht="12" hidden="false" customHeight="false" outlineLevel="0" collapsed="false">
      <c r="B872" s="433"/>
      <c r="C872" s="434"/>
      <c r="D872" s="434"/>
    </row>
    <row r="873" customFormat="false" ht="12" hidden="false" customHeight="false" outlineLevel="0" collapsed="false">
      <c r="B873" s="433"/>
      <c r="C873" s="434"/>
      <c r="D873" s="434"/>
    </row>
    <row r="874" customFormat="false" ht="12" hidden="false" customHeight="false" outlineLevel="0" collapsed="false">
      <c r="B874" s="433"/>
      <c r="C874" s="434"/>
      <c r="D874" s="434"/>
    </row>
    <row r="875" customFormat="false" ht="12" hidden="false" customHeight="false" outlineLevel="0" collapsed="false">
      <c r="B875" s="433"/>
      <c r="C875" s="434"/>
      <c r="D875" s="434"/>
    </row>
    <row r="876" customFormat="false" ht="12" hidden="false" customHeight="false" outlineLevel="0" collapsed="false">
      <c r="B876" s="433"/>
      <c r="C876" s="434"/>
      <c r="D876" s="434"/>
    </row>
    <row r="877" customFormat="false" ht="12" hidden="false" customHeight="false" outlineLevel="0" collapsed="false">
      <c r="B877" s="433"/>
      <c r="C877" s="434"/>
      <c r="D877" s="434"/>
    </row>
    <row r="878" customFormat="false" ht="12" hidden="false" customHeight="false" outlineLevel="0" collapsed="false">
      <c r="B878" s="433"/>
      <c r="C878" s="434"/>
      <c r="D878" s="434"/>
    </row>
    <row r="879" customFormat="false" ht="12" hidden="false" customHeight="false" outlineLevel="0" collapsed="false">
      <c r="B879" s="433"/>
      <c r="C879" s="434"/>
      <c r="D879" s="434"/>
    </row>
    <row r="880" customFormat="false" ht="12" hidden="false" customHeight="false" outlineLevel="0" collapsed="false">
      <c r="B880" s="433"/>
      <c r="C880" s="434"/>
      <c r="D880" s="434"/>
    </row>
    <row r="881" customFormat="false" ht="12" hidden="false" customHeight="false" outlineLevel="0" collapsed="false">
      <c r="B881" s="433"/>
      <c r="C881" s="434"/>
      <c r="D881" s="434"/>
    </row>
    <row r="882" customFormat="false" ht="12" hidden="false" customHeight="false" outlineLevel="0" collapsed="false">
      <c r="B882" s="433"/>
      <c r="C882" s="434"/>
      <c r="D882" s="434"/>
    </row>
    <row r="883" customFormat="false" ht="12" hidden="false" customHeight="false" outlineLevel="0" collapsed="false">
      <c r="B883" s="433"/>
      <c r="C883" s="434"/>
      <c r="D883" s="434"/>
    </row>
    <row r="884" customFormat="false" ht="12" hidden="false" customHeight="false" outlineLevel="0" collapsed="false">
      <c r="B884" s="433"/>
      <c r="C884" s="434"/>
      <c r="D884" s="434"/>
    </row>
    <row r="885" customFormat="false" ht="12" hidden="false" customHeight="false" outlineLevel="0" collapsed="false">
      <c r="B885" s="433"/>
      <c r="C885" s="434"/>
      <c r="D885" s="434"/>
    </row>
    <row r="886" customFormat="false" ht="12" hidden="false" customHeight="false" outlineLevel="0" collapsed="false">
      <c r="B886" s="433"/>
      <c r="C886" s="434"/>
      <c r="D886" s="434"/>
    </row>
    <row r="887" customFormat="false" ht="12" hidden="false" customHeight="false" outlineLevel="0" collapsed="false">
      <c r="B887" s="433"/>
      <c r="C887" s="434"/>
      <c r="D887" s="434"/>
    </row>
    <row r="888" customFormat="false" ht="12" hidden="false" customHeight="false" outlineLevel="0" collapsed="false">
      <c r="B888" s="433"/>
      <c r="C888" s="434"/>
      <c r="D888" s="434"/>
    </row>
    <row r="889" customFormat="false" ht="12" hidden="false" customHeight="false" outlineLevel="0" collapsed="false">
      <c r="B889" s="433"/>
      <c r="C889" s="434"/>
      <c r="D889" s="434"/>
    </row>
    <row r="890" customFormat="false" ht="12" hidden="false" customHeight="false" outlineLevel="0" collapsed="false">
      <c r="B890" s="433"/>
      <c r="C890" s="434"/>
      <c r="D890" s="434"/>
    </row>
    <row r="891" customFormat="false" ht="12" hidden="false" customHeight="false" outlineLevel="0" collapsed="false">
      <c r="B891" s="433"/>
      <c r="C891" s="434"/>
      <c r="D891" s="434"/>
    </row>
    <row r="892" customFormat="false" ht="12" hidden="false" customHeight="false" outlineLevel="0" collapsed="false">
      <c r="B892" s="433"/>
      <c r="C892" s="434"/>
      <c r="D892" s="434"/>
    </row>
    <row r="893" customFormat="false" ht="12" hidden="false" customHeight="false" outlineLevel="0" collapsed="false">
      <c r="B893" s="433"/>
      <c r="C893" s="434"/>
      <c r="D893" s="434"/>
    </row>
    <row r="894" customFormat="false" ht="12" hidden="false" customHeight="false" outlineLevel="0" collapsed="false">
      <c r="B894" s="433"/>
      <c r="C894" s="434"/>
      <c r="D894" s="434"/>
    </row>
    <row r="895" customFormat="false" ht="12" hidden="false" customHeight="false" outlineLevel="0" collapsed="false">
      <c r="B895" s="433"/>
      <c r="C895" s="434"/>
      <c r="D895" s="434"/>
    </row>
    <row r="896" customFormat="false" ht="12" hidden="false" customHeight="false" outlineLevel="0" collapsed="false">
      <c r="B896" s="433"/>
      <c r="C896" s="434"/>
      <c r="D896" s="434"/>
    </row>
    <row r="897" customFormat="false" ht="12" hidden="false" customHeight="false" outlineLevel="0" collapsed="false">
      <c r="B897" s="433"/>
      <c r="C897" s="434"/>
      <c r="D897" s="434"/>
    </row>
    <row r="898" customFormat="false" ht="12" hidden="false" customHeight="false" outlineLevel="0" collapsed="false">
      <c r="B898" s="433"/>
      <c r="C898" s="434"/>
      <c r="D898" s="434"/>
    </row>
    <row r="899" customFormat="false" ht="12" hidden="false" customHeight="false" outlineLevel="0" collapsed="false">
      <c r="B899" s="433"/>
      <c r="C899" s="434"/>
      <c r="D899" s="434"/>
    </row>
    <row r="900" customFormat="false" ht="12" hidden="false" customHeight="false" outlineLevel="0" collapsed="false">
      <c r="B900" s="433"/>
      <c r="C900" s="434"/>
      <c r="D900" s="434"/>
    </row>
    <row r="901" customFormat="false" ht="12" hidden="false" customHeight="false" outlineLevel="0" collapsed="false">
      <c r="B901" s="433"/>
      <c r="C901" s="434"/>
      <c r="D901" s="434"/>
    </row>
    <row r="902" customFormat="false" ht="12" hidden="false" customHeight="false" outlineLevel="0" collapsed="false">
      <c r="B902" s="433"/>
      <c r="C902" s="434"/>
      <c r="D902" s="434"/>
    </row>
    <row r="903" customFormat="false" ht="12" hidden="false" customHeight="false" outlineLevel="0" collapsed="false">
      <c r="B903" s="433"/>
      <c r="C903" s="434"/>
      <c r="D903" s="434"/>
    </row>
    <row r="904" customFormat="false" ht="12" hidden="false" customHeight="false" outlineLevel="0" collapsed="false">
      <c r="B904" s="433"/>
      <c r="C904" s="434"/>
      <c r="D904" s="434"/>
    </row>
    <row r="905" customFormat="false" ht="12" hidden="false" customHeight="false" outlineLevel="0" collapsed="false">
      <c r="B905" s="433"/>
      <c r="C905" s="434"/>
      <c r="D905" s="434"/>
    </row>
    <row r="906" customFormat="false" ht="12" hidden="false" customHeight="false" outlineLevel="0" collapsed="false">
      <c r="B906" s="433"/>
      <c r="C906" s="434"/>
      <c r="D906" s="434"/>
    </row>
    <row r="907" customFormat="false" ht="12" hidden="false" customHeight="false" outlineLevel="0" collapsed="false">
      <c r="B907" s="433"/>
      <c r="C907" s="434"/>
      <c r="D907" s="434"/>
    </row>
    <row r="908" customFormat="false" ht="12" hidden="false" customHeight="false" outlineLevel="0" collapsed="false">
      <c r="B908" s="433"/>
      <c r="C908" s="434"/>
      <c r="D908" s="434"/>
    </row>
    <row r="909" customFormat="false" ht="12" hidden="false" customHeight="false" outlineLevel="0" collapsed="false">
      <c r="B909" s="433"/>
      <c r="C909" s="434"/>
      <c r="D909" s="434"/>
    </row>
    <row r="910" customFormat="false" ht="12" hidden="false" customHeight="false" outlineLevel="0" collapsed="false">
      <c r="B910" s="433"/>
      <c r="C910" s="434"/>
      <c r="D910" s="434"/>
    </row>
    <row r="911" customFormat="false" ht="12" hidden="false" customHeight="false" outlineLevel="0" collapsed="false">
      <c r="B911" s="433"/>
      <c r="C911" s="434"/>
      <c r="D911" s="434"/>
    </row>
    <row r="912" customFormat="false" ht="12" hidden="false" customHeight="false" outlineLevel="0" collapsed="false">
      <c r="B912" s="433"/>
      <c r="C912" s="434"/>
      <c r="D912" s="434"/>
    </row>
    <row r="913" customFormat="false" ht="12" hidden="false" customHeight="false" outlineLevel="0" collapsed="false">
      <c r="B913" s="433"/>
      <c r="C913" s="434"/>
      <c r="D913" s="434"/>
    </row>
    <row r="914" customFormat="false" ht="12" hidden="false" customHeight="false" outlineLevel="0" collapsed="false">
      <c r="B914" s="433"/>
      <c r="C914" s="434"/>
      <c r="D914" s="434"/>
    </row>
    <row r="915" customFormat="false" ht="12" hidden="false" customHeight="false" outlineLevel="0" collapsed="false">
      <c r="B915" s="433"/>
      <c r="C915" s="434"/>
      <c r="D915" s="434"/>
    </row>
    <row r="916" customFormat="false" ht="12" hidden="false" customHeight="false" outlineLevel="0" collapsed="false">
      <c r="B916" s="433"/>
      <c r="C916" s="434"/>
      <c r="D916" s="434"/>
    </row>
    <row r="917" customFormat="false" ht="12" hidden="false" customHeight="false" outlineLevel="0" collapsed="false">
      <c r="B917" s="433"/>
      <c r="C917" s="434"/>
      <c r="D917" s="434"/>
    </row>
    <row r="918" customFormat="false" ht="12" hidden="false" customHeight="false" outlineLevel="0" collapsed="false">
      <c r="B918" s="433"/>
      <c r="C918" s="434"/>
      <c r="D918" s="434"/>
    </row>
    <row r="919" customFormat="false" ht="12" hidden="false" customHeight="false" outlineLevel="0" collapsed="false">
      <c r="B919" s="433"/>
      <c r="C919" s="434"/>
      <c r="D919" s="434"/>
    </row>
    <row r="920" customFormat="false" ht="12" hidden="false" customHeight="false" outlineLevel="0" collapsed="false">
      <c r="B920" s="433"/>
      <c r="C920" s="434"/>
      <c r="D920" s="434"/>
    </row>
    <row r="921" customFormat="false" ht="12" hidden="false" customHeight="false" outlineLevel="0" collapsed="false">
      <c r="B921" s="433"/>
      <c r="C921" s="434"/>
      <c r="D921" s="434"/>
    </row>
    <row r="922" customFormat="false" ht="12" hidden="false" customHeight="false" outlineLevel="0" collapsed="false">
      <c r="B922" s="433"/>
      <c r="C922" s="434"/>
      <c r="D922" s="434"/>
    </row>
    <row r="923" customFormat="false" ht="12" hidden="false" customHeight="false" outlineLevel="0" collapsed="false">
      <c r="B923" s="433"/>
      <c r="C923" s="434"/>
      <c r="D923" s="434"/>
    </row>
    <row r="924" customFormat="false" ht="12" hidden="false" customHeight="false" outlineLevel="0" collapsed="false">
      <c r="B924" s="433"/>
      <c r="C924" s="434"/>
      <c r="D924" s="434"/>
    </row>
    <row r="925" customFormat="false" ht="12" hidden="false" customHeight="false" outlineLevel="0" collapsed="false">
      <c r="B925" s="433"/>
      <c r="C925" s="434"/>
      <c r="D925" s="434"/>
    </row>
    <row r="926" customFormat="false" ht="12" hidden="false" customHeight="false" outlineLevel="0" collapsed="false">
      <c r="B926" s="433"/>
      <c r="C926" s="434"/>
      <c r="D926" s="434"/>
    </row>
    <row r="927" customFormat="false" ht="12" hidden="false" customHeight="false" outlineLevel="0" collapsed="false">
      <c r="B927" s="433"/>
      <c r="C927" s="434"/>
      <c r="D927" s="434"/>
    </row>
    <row r="928" customFormat="false" ht="12" hidden="false" customHeight="false" outlineLevel="0" collapsed="false">
      <c r="B928" s="433"/>
      <c r="C928" s="434"/>
      <c r="D928" s="434"/>
    </row>
    <row r="929" customFormat="false" ht="12" hidden="false" customHeight="false" outlineLevel="0" collapsed="false">
      <c r="B929" s="433"/>
      <c r="C929" s="434"/>
      <c r="D929" s="434"/>
    </row>
    <row r="930" customFormat="false" ht="12" hidden="false" customHeight="false" outlineLevel="0" collapsed="false">
      <c r="B930" s="433"/>
      <c r="C930" s="434"/>
      <c r="D930" s="434"/>
    </row>
    <row r="931" customFormat="false" ht="12" hidden="false" customHeight="false" outlineLevel="0" collapsed="false">
      <c r="B931" s="433"/>
      <c r="C931" s="434"/>
      <c r="D931" s="434"/>
    </row>
    <row r="932" customFormat="false" ht="12" hidden="false" customHeight="false" outlineLevel="0" collapsed="false">
      <c r="B932" s="433"/>
      <c r="C932" s="434"/>
      <c r="D932" s="434"/>
    </row>
    <row r="933" customFormat="false" ht="12" hidden="false" customHeight="false" outlineLevel="0" collapsed="false">
      <c r="B933" s="433"/>
      <c r="C933" s="434"/>
      <c r="D933" s="434"/>
    </row>
    <row r="934" customFormat="false" ht="12" hidden="false" customHeight="false" outlineLevel="0" collapsed="false">
      <c r="B934" s="433"/>
      <c r="C934" s="434"/>
      <c r="D934" s="434"/>
    </row>
    <row r="935" customFormat="false" ht="12" hidden="false" customHeight="false" outlineLevel="0" collapsed="false">
      <c r="B935" s="433"/>
      <c r="C935" s="434"/>
      <c r="D935" s="434"/>
    </row>
    <row r="936" customFormat="false" ht="12" hidden="false" customHeight="false" outlineLevel="0" collapsed="false">
      <c r="B936" s="433"/>
      <c r="C936" s="434"/>
      <c r="D936" s="434"/>
    </row>
    <row r="937" customFormat="false" ht="12" hidden="false" customHeight="false" outlineLevel="0" collapsed="false">
      <c r="B937" s="433"/>
      <c r="C937" s="434"/>
      <c r="D937" s="434"/>
    </row>
    <row r="938" customFormat="false" ht="12" hidden="false" customHeight="false" outlineLevel="0" collapsed="false">
      <c r="B938" s="433"/>
      <c r="C938" s="434"/>
      <c r="D938" s="434"/>
    </row>
    <row r="939" customFormat="false" ht="12" hidden="false" customHeight="false" outlineLevel="0" collapsed="false">
      <c r="B939" s="433"/>
      <c r="C939" s="434"/>
      <c r="D939" s="434"/>
    </row>
    <row r="940" customFormat="false" ht="12" hidden="false" customHeight="false" outlineLevel="0" collapsed="false">
      <c r="B940" s="433"/>
      <c r="C940" s="434"/>
      <c r="D940" s="434"/>
    </row>
    <row r="941" customFormat="false" ht="12" hidden="false" customHeight="false" outlineLevel="0" collapsed="false">
      <c r="B941" s="433"/>
      <c r="C941" s="434"/>
      <c r="D941" s="434"/>
    </row>
    <row r="942" customFormat="false" ht="12" hidden="false" customHeight="false" outlineLevel="0" collapsed="false">
      <c r="B942" s="433"/>
      <c r="C942" s="434"/>
      <c r="D942" s="434"/>
    </row>
    <row r="943" customFormat="false" ht="12" hidden="false" customHeight="false" outlineLevel="0" collapsed="false">
      <c r="B943" s="433"/>
      <c r="C943" s="434"/>
      <c r="D943" s="434"/>
    </row>
    <row r="944" customFormat="false" ht="12" hidden="false" customHeight="false" outlineLevel="0" collapsed="false">
      <c r="B944" s="433"/>
      <c r="C944" s="434"/>
      <c r="D944" s="434"/>
    </row>
    <row r="945" customFormat="false" ht="12" hidden="false" customHeight="false" outlineLevel="0" collapsed="false">
      <c r="B945" s="433"/>
      <c r="C945" s="434"/>
      <c r="D945" s="434"/>
    </row>
    <row r="946" customFormat="false" ht="12" hidden="false" customHeight="false" outlineLevel="0" collapsed="false">
      <c r="B946" s="433"/>
      <c r="C946" s="434"/>
      <c r="D946" s="434"/>
    </row>
    <row r="947" customFormat="false" ht="12" hidden="false" customHeight="false" outlineLevel="0" collapsed="false">
      <c r="B947" s="433"/>
      <c r="C947" s="434"/>
      <c r="D947" s="434"/>
    </row>
    <row r="948" customFormat="false" ht="12" hidden="false" customHeight="false" outlineLevel="0" collapsed="false">
      <c r="B948" s="433"/>
      <c r="C948" s="434"/>
      <c r="D948" s="434"/>
    </row>
    <row r="949" customFormat="false" ht="12" hidden="false" customHeight="false" outlineLevel="0" collapsed="false">
      <c r="B949" s="433"/>
      <c r="C949" s="434"/>
      <c r="D949" s="434"/>
    </row>
    <row r="950" customFormat="false" ht="12" hidden="false" customHeight="false" outlineLevel="0" collapsed="false">
      <c r="B950" s="433"/>
      <c r="C950" s="434"/>
      <c r="D950" s="434"/>
    </row>
    <row r="951" customFormat="false" ht="12" hidden="false" customHeight="false" outlineLevel="0" collapsed="false">
      <c r="B951" s="433"/>
      <c r="C951" s="434"/>
      <c r="D951" s="434"/>
    </row>
    <row r="952" customFormat="false" ht="12" hidden="false" customHeight="false" outlineLevel="0" collapsed="false">
      <c r="B952" s="433"/>
      <c r="C952" s="434"/>
      <c r="D952" s="434"/>
    </row>
    <row r="953" customFormat="false" ht="12" hidden="false" customHeight="false" outlineLevel="0" collapsed="false">
      <c r="B953" s="433"/>
      <c r="C953" s="434"/>
      <c r="D953" s="434"/>
    </row>
    <row r="954" customFormat="false" ht="12" hidden="false" customHeight="false" outlineLevel="0" collapsed="false">
      <c r="B954" s="433"/>
      <c r="C954" s="434"/>
      <c r="D954" s="434"/>
    </row>
    <row r="955" customFormat="false" ht="12" hidden="false" customHeight="false" outlineLevel="0" collapsed="false">
      <c r="B955" s="433"/>
      <c r="C955" s="434"/>
      <c r="D955" s="434"/>
    </row>
    <row r="956" customFormat="false" ht="12" hidden="false" customHeight="false" outlineLevel="0" collapsed="false">
      <c r="B956" s="433"/>
      <c r="C956" s="434"/>
      <c r="D956" s="434"/>
    </row>
    <row r="957" customFormat="false" ht="12" hidden="false" customHeight="false" outlineLevel="0" collapsed="false">
      <c r="B957" s="433"/>
      <c r="C957" s="434"/>
      <c r="D957" s="434"/>
    </row>
    <row r="958" customFormat="false" ht="12" hidden="false" customHeight="false" outlineLevel="0" collapsed="false">
      <c r="B958" s="433"/>
      <c r="C958" s="434"/>
      <c r="D958" s="434"/>
    </row>
    <row r="959" customFormat="false" ht="12" hidden="false" customHeight="false" outlineLevel="0" collapsed="false">
      <c r="B959" s="433"/>
      <c r="C959" s="434"/>
      <c r="D959" s="434"/>
    </row>
    <row r="960" customFormat="false" ht="12" hidden="false" customHeight="false" outlineLevel="0" collapsed="false">
      <c r="B960" s="433"/>
      <c r="C960" s="434"/>
      <c r="D960" s="434"/>
    </row>
    <row r="961" customFormat="false" ht="12" hidden="false" customHeight="false" outlineLevel="0" collapsed="false">
      <c r="B961" s="433"/>
      <c r="C961" s="434"/>
      <c r="D961" s="434"/>
    </row>
    <row r="962" customFormat="false" ht="12" hidden="false" customHeight="false" outlineLevel="0" collapsed="false">
      <c r="B962" s="433"/>
      <c r="C962" s="434"/>
      <c r="D962" s="434"/>
    </row>
    <row r="963" customFormat="false" ht="12" hidden="false" customHeight="false" outlineLevel="0" collapsed="false">
      <c r="B963" s="433"/>
      <c r="C963" s="434"/>
      <c r="D963" s="434"/>
    </row>
    <row r="964" customFormat="false" ht="12" hidden="false" customHeight="false" outlineLevel="0" collapsed="false">
      <c r="B964" s="433"/>
      <c r="C964" s="434"/>
      <c r="D964" s="434"/>
    </row>
    <row r="965" customFormat="false" ht="12" hidden="false" customHeight="false" outlineLevel="0" collapsed="false">
      <c r="B965" s="433"/>
      <c r="C965" s="434"/>
      <c r="D965" s="434"/>
    </row>
    <row r="966" customFormat="false" ht="12" hidden="false" customHeight="false" outlineLevel="0" collapsed="false">
      <c r="B966" s="433"/>
      <c r="C966" s="434"/>
      <c r="D966" s="434"/>
    </row>
    <row r="967" customFormat="false" ht="12" hidden="false" customHeight="false" outlineLevel="0" collapsed="false">
      <c r="B967" s="433"/>
      <c r="C967" s="434"/>
      <c r="D967" s="434"/>
    </row>
    <row r="968" customFormat="false" ht="12" hidden="false" customHeight="false" outlineLevel="0" collapsed="false">
      <c r="B968" s="433"/>
      <c r="C968" s="434"/>
      <c r="D968" s="434"/>
    </row>
    <row r="969" customFormat="false" ht="12" hidden="false" customHeight="false" outlineLevel="0" collapsed="false">
      <c r="B969" s="433"/>
      <c r="C969" s="434"/>
      <c r="D969" s="434"/>
    </row>
    <row r="970" customFormat="false" ht="12" hidden="false" customHeight="false" outlineLevel="0" collapsed="false">
      <c r="B970" s="433"/>
      <c r="C970" s="434"/>
      <c r="D970" s="434"/>
    </row>
    <row r="971" customFormat="false" ht="12" hidden="false" customHeight="false" outlineLevel="0" collapsed="false">
      <c r="B971" s="433"/>
      <c r="C971" s="434"/>
      <c r="D971" s="434"/>
    </row>
    <row r="972" customFormat="false" ht="12" hidden="false" customHeight="false" outlineLevel="0" collapsed="false">
      <c r="B972" s="433"/>
      <c r="C972" s="434"/>
      <c r="D972" s="434"/>
    </row>
    <row r="973" customFormat="false" ht="12" hidden="false" customHeight="false" outlineLevel="0" collapsed="false">
      <c r="B973" s="433"/>
      <c r="C973" s="434"/>
      <c r="D973" s="434"/>
    </row>
    <row r="974" customFormat="false" ht="12" hidden="false" customHeight="false" outlineLevel="0" collapsed="false">
      <c r="B974" s="433"/>
      <c r="C974" s="434"/>
      <c r="D974" s="434"/>
    </row>
    <row r="975" customFormat="false" ht="12" hidden="false" customHeight="false" outlineLevel="0" collapsed="false">
      <c r="B975" s="433"/>
      <c r="C975" s="434"/>
      <c r="D975" s="434"/>
    </row>
    <row r="976" customFormat="false" ht="12" hidden="false" customHeight="false" outlineLevel="0" collapsed="false">
      <c r="B976" s="433"/>
      <c r="C976" s="434"/>
      <c r="D976" s="434"/>
    </row>
    <row r="977" customFormat="false" ht="12" hidden="false" customHeight="false" outlineLevel="0" collapsed="false">
      <c r="B977" s="433"/>
      <c r="C977" s="434"/>
      <c r="D977" s="434"/>
    </row>
    <row r="978" customFormat="false" ht="12" hidden="false" customHeight="false" outlineLevel="0" collapsed="false">
      <c r="B978" s="433"/>
      <c r="C978" s="434"/>
      <c r="D978" s="434"/>
    </row>
    <row r="979" customFormat="false" ht="12" hidden="false" customHeight="false" outlineLevel="0" collapsed="false">
      <c r="B979" s="433"/>
      <c r="C979" s="434"/>
      <c r="D979" s="434"/>
    </row>
    <row r="980" customFormat="false" ht="12" hidden="false" customHeight="false" outlineLevel="0" collapsed="false">
      <c r="B980" s="433"/>
      <c r="C980" s="434"/>
      <c r="D980" s="434"/>
    </row>
    <row r="981" customFormat="false" ht="12" hidden="false" customHeight="false" outlineLevel="0" collapsed="false">
      <c r="B981" s="433"/>
      <c r="C981" s="434"/>
      <c r="D981" s="434"/>
    </row>
    <row r="982" customFormat="false" ht="12" hidden="false" customHeight="false" outlineLevel="0" collapsed="false">
      <c r="B982" s="433"/>
      <c r="C982" s="434"/>
      <c r="D982" s="434"/>
    </row>
    <row r="983" customFormat="false" ht="12" hidden="false" customHeight="false" outlineLevel="0" collapsed="false">
      <c r="B983" s="433"/>
      <c r="C983" s="434"/>
      <c r="D983" s="434"/>
    </row>
    <row r="984" customFormat="false" ht="12" hidden="false" customHeight="false" outlineLevel="0" collapsed="false">
      <c r="B984" s="433"/>
      <c r="C984" s="434"/>
      <c r="D984" s="434"/>
    </row>
    <row r="985" customFormat="false" ht="12" hidden="false" customHeight="false" outlineLevel="0" collapsed="false">
      <c r="B985" s="433"/>
      <c r="C985" s="434"/>
      <c r="D985" s="434"/>
    </row>
    <row r="986" customFormat="false" ht="12" hidden="false" customHeight="false" outlineLevel="0" collapsed="false">
      <c r="B986" s="433"/>
      <c r="C986" s="434"/>
      <c r="D986" s="434"/>
    </row>
    <row r="987" customFormat="false" ht="12" hidden="false" customHeight="false" outlineLevel="0" collapsed="false">
      <c r="B987" s="433"/>
      <c r="C987" s="434"/>
      <c r="D987" s="434"/>
    </row>
    <row r="988" customFormat="false" ht="12" hidden="false" customHeight="false" outlineLevel="0" collapsed="false">
      <c r="B988" s="433"/>
      <c r="C988" s="434"/>
      <c r="D988" s="434"/>
    </row>
    <row r="989" customFormat="false" ht="12" hidden="false" customHeight="false" outlineLevel="0" collapsed="false">
      <c r="B989" s="433"/>
      <c r="C989" s="434"/>
      <c r="D989" s="434"/>
    </row>
    <row r="990" customFormat="false" ht="12" hidden="false" customHeight="false" outlineLevel="0" collapsed="false">
      <c r="B990" s="433"/>
      <c r="C990" s="434"/>
      <c r="D990" s="434"/>
    </row>
    <row r="991" customFormat="false" ht="12" hidden="false" customHeight="false" outlineLevel="0" collapsed="false">
      <c r="B991" s="433"/>
      <c r="C991" s="434"/>
      <c r="D991" s="434"/>
    </row>
    <row r="992" customFormat="false" ht="12" hidden="false" customHeight="false" outlineLevel="0" collapsed="false">
      <c r="B992" s="433"/>
      <c r="C992" s="434"/>
      <c r="D992" s="434"/>
    </row>
    <row r="993" customFormat="false" ht="12" hidden="false" customHeight="false" outlineLevel="0" collapsed="false">
      <c r="B993" s="433"/>
      <c r="C993" s="434"/>
      <c r="D993" s="434"/>
    </row>
    <row r="994" customFormat="false" ht="12" hidden="false" customHeight="false" outlineLevel="0" collapsed="false">
      <c r="B994" s="433"/>
      <c r="C994" s="434"/>
      <c r="D994" s="434"/>
    </row>
    <row r="995" customFormat="false" ht="12" hidden="false" customHeight="false" outlineLevel="0" collapsed="false">
      <c r="B995" s="433"/>
      <c r="C995" s="434"/>
      <c r="D995" s="434"/>
    </row>
    <row r="996" customFormat="false" ht="12" hidden="false" customHeight="false" outlineLevel="0" collapsed="false">
      <c r="B996" s="433"/>
      <c r="C996" s="434"/>
      <c r="D996" s="434"/>
    </row>
    <row r="997" customFormat="false" ht="12" hidden="false" customHeight="false" outlineLevel="0" collapsed="false">
      <c r="B997" s="433"/>
      <c r="C997" s="434"/>
      <c r="D997" s="434"/>
    </row>
    <row r="998" customFormat="false" ht="12" hidden="false" customHeight="false" outlineLevel="0" collapsed="false">
      <c r="B998" s="433"/>
      <c r="C998" s="434"/>
      <c r="D998" s="434"/>
    </row>
    <row r="999" customFormat="false" ht="12" hidden="false" customHeight="false" outlineLevel="0" collapsed="false">
      <c r="B999" s="433"/>
      <c r="C999" s="434"/>
      <c r="D999" s="434"/>
    </row>
    <row r="1000" customFormat="false" ht="12" hidden="false" customHeight="false" outlineLevel="0" collapsed="false">
      <c r="B1000" s="433"/>
      <c r="C1000" s="434"/>
      <c r="D1000" s="434"/>
    </row>
    <row r="1001" customFormat="false" ht="12" hidden="false" customHeight="false" outlineLevel="0" collapsed="false">
      <c r="B1001" s="433"/>
      <c r="C1001" s="434"/>
      <c r="D1001" s="434"/>
    </row>
    <row r="1002" customFormat="false" ht="12" hidden="false" customHeight="false" outlineLevel="0" collapsed="false">
      <c r="B1002" s="433"/>
      <c r="C1002" s="434"/>
      <c r="D1002" s="434"/>
    </row>
    <row r="1003" customFormat="false" ht="12" hidden="false" customHeight="false" outlineLevel="0" collapsed="false">
      <c r="B1003" s="433"/>
      <c r="C1003" s="434"/>
      <c r="D1003" s="434"/>
    </row>
    <row r="1004" customFormat="false" ht="12" hidden="false" customHeight="false" outlineLevel="0" collapsed="false">
      <c r="B1004" s="433"/>
      <c r="C1004" s="434"/>
      <c r="D1004" s="434"/>
    </row>
    <row r="1005" customFormat="false" ht="12" hidden="false" customHeight="false" outlineLevel="0" collapsed="false">
      <c r="B1005" s="433"/>
      <c r="C1005" s="434"/>
      <c r="D1005" s="434"/>
    </row>
    <row r="1006" customFormat="false" ht="12" hidden="false" customHeight="false" outlineLevel="0" collapsed="false">
      <c r="B1006" s="433"/>
      <c r="C1006" s="434"/>
      <c r="D1006" s="434"/>
    </row>
    <row r="1007" customFormat="false" ht="12" hidden="false" customHeight="false" outlineLevel="0" collapsed="false">
      <c r="B1007" s="433"/>
      <c r="C1007" s="434"/>
      <c r="D1007" s="434"/>
    </row>
    <row r="1008" customFormat="false" ht="12" hidden="false" customHeight="false" outlineLevel="0" collapsed="false">
      <c r="B1008" s="433"/>
      <c r="C1008" s="434"/>
      <c r="D1008" s="434"/>
    </row>
    <row r="1009" customFormat="false" ht="12" hidden="false" customHeight="false" outlineLevel="0" collapsed="false">
      <c r="B1009" s="433"/>
      <c r="C1009" s="434"/>
      <c r="D1009" s="434"/>
    </row>
    <row r="1010" customFormat="false" ht="12" hidden="false" customHeight="false" outlineLevel="0" collapsed="false">
      <c r="B1010" s="433"/>
      <c r="C1010" s="434"/>
      <c r="D1010" s="434"/>
    </row>
    <row r="1011" customFormat="false" ht="12" hidden="false" customHeight="false" outlineLevel="0" collapsed="false">
      <c r="B1011" s="433"/>
      <c r="C1011" s="434"/>
      <c r="D1011" s="434"/>
    </row>
    <row r="1012" customFormat="false" ht="12" hidden="false" customHeight="false" outlineLevel="0" collapsed="false">
      <c r="B1012" s="433"/>
      <c r="C1012" s="434"/>
      <c r="D1012" s="434"/>
    </row>
    <row r="1013" customFormat="false" ht="12" hidden="false" customHeight="false" outlineLevel="0" collapsed="false">
      <c r="B1013" s="433"/>
      <c r="C1013" s="434"/>
      <c r="D1013" s="434"/>
    </row>
    <row r="1014" customFormat="false" ht="12" hidden="false" customHeight="false" outlineLevel="0" collapsed="false">
      <c r="B1014" s="433"/>
      <c r="C1014" s="434"/>
      <c r="D1014" s="434"/>
    </row>
    <row r="1015" customFormat="false" ht="12" hidden="false" customHeight="false" outlineLevel="0" collapsed="false">
      <c r="B1015" s="433"/>
      <c r="C1015" s="434"/>
      <c r="D1015" s="434"/>
    </row>
    <row r="1016" customFormat="false" ht="12" hidden="false" customHeight="false" outlineLevel="0" collapsed="false">
      <c r="B1016" s="433"/>
      <c r="C1016" s="434"/>
      <c r="D1016" s="434"/>
    </row>
    <row r="1017" customFormat="false" ht="12" hidden="false" customHeight="false" outlineLevel="0" collapsed="false">
      <c r="B1017" s="433"/>
      <c r="C1017" s="434"/>
      <c r="D1017" s="434"/>
    </row>
    <row r="1018" customFormat="false" ht="12" hidden="false" customHeight="false" outlineLevel="0" collapsed="false">
      <c r="B1018" s="433"/>
      <c r="C1018" s="434"/>
      <c r="D1018" s="434"/>
    </row>
    <row r="1019" customFormat="false" ht="12" hidden="false" customHeight="false" outlineLevel="0" collapsed="false">
      <c r="B1019" s="433"/>
      <c r="C1019" s="434"/>
      <c r="D1019" s="434"/>
    </row>
    <row r="1020" customFormat="false" ht="12" hidden="false" customHeight="false" outlineLevel="0" collapsed="false">
      <c r="B1020" s="433"/>
      <c r="C1020" s="434"/>
      <c r="D1020" s="434"/>
    </row>
    <row r="1021" customFormat="false" ht="12" hidden="false" customHeight="false" outlineLevel="0" collapsed="false">
      <c r="B1021" s="433"/>
      <c r="C1021" s="434"/>
      <c r="D1021" s="434"/>
    </row>
    <row r="1022" customFormat="false" ht="12" hidden="false" customHeight="false" outlineLevel="0" collapsed="false">
      <c r="B1022" s="433"/>
      <c r="C1022" s="434"/>
      <c r="D1022" s="434"/>
    </row>
    <row r="1023" customFormat="false" ht="12" hidden="false" customHeight="false" outlineLevel="0" collapsed="false">
      <c r="B1023" s="433"/>
      <c r="C1023" s="434"/>
      <c r="D1023" s="434"/>
    </row>
    <row r="1024" customFormat="false" ht="12" hidden="false" customHeight="false" outlineLevel="0" collapsed="false">
      <c r="B1024" s="433"/>
      <c r="C1024" s="434"/>
      <c r="D1024" s="434"/>
    </row>
    <row r="1025" customFormat="false" ht="12" hidden="false" customHeight="false" outlineLevel="0" collapsed="false">
      <c r="B1025" s="433"/>
      <c r="C1025" s="434"/>
      <c r="D1025" s="434"/>
    </row>
    <row r="1026" customFormat="false" ht="12" hidden="false" customHeight="false" outlineLevel="0" collapsed="false">
      <c r="B1026" s="433"/>
      <c r="C1026" s="434"/>
      <c r="D1026" s="434"/>
    </row>
    <row r="1027" customFormat="false" ht="12" hidden="false" customHeight="false" outlineLevel="0" collapsed="false">
      <c r="B1027" s="433"/>
      <c r="C1027" s="434"/>
      <c r="D1027" s="434"/>
    </row>
    <row r="1028" customFormat="false" ht="12" hidden="false" customHeight="false" outlineLevel="0" collapsed="false">
      <c r="B1028" s="433"/>
      <c r="C1028" s="434"/>
      <c r="D1028" s="434"/>
    </row>
    <row r="1029" customFormat="false" ht="12" hidden="false" customHeight="false" outlineLevel="0" collapsed="false">
      <c r="B1029" s="433"/>
      <c r="C1029" s="434"/>
      <c r="D1029" s="434"/>
    </row>
    <row r="1030" customFormat="false" ht="12" hidden="false" customHeight="false" outlineLevel="0" collapsed="false">
      <c r="B1030" s="433"/>
      <c r="C1030" s="434"/>
      <c r="D1030" s="434"/>
    </row>
    <row r="1031" customFormat="false" ht="12" hidden="false" customHeight="false" outlineLevel="0" collapsed="false">
      <c r="B1031" s="433"/>
      <c r="C1031" s="434"/>
      <c r="D1031" s="434"/>
    </row>
    <row r="1032" customFormat="false" ht="12" hidden="false" customHeight="false" outlineLevel="0" collapsed="false">
      <c r="B1032" s="433"/>
      <c r="C1032" s="434"/>
      <c r="D1032" s="434"/>
    </row>
    <row r="1033" customFormat="false" ht="12" hidden="false" customHeight="false" outlineLevel="0" collapsed="false">
      <c r="B1033" s="433"/>
      <c r="C1033" s="434"/>
      <c r="D1033" s="434"/>
    </row>
    <row r="1034" customFormat="false" ht="12" hidden="false" customHeight="false" outlineLevel="0" collapsed="false">
      <c r="B1034" s="433"/>
      <c r="C1034" s="434"/>
      <c r="D1034" s="434"/>
    </row>
  </sheetData>
  <mergeCells count="2">
    <mergeCell ref="D3:D4"/>
    <mergeCell ref="A30:D30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390" width="66.82"/>
    <col collapsed="false" customWidth="true" hidden="false" outlineLevel="0" max="2" min="2" style="390" width="10.99"/>
    <col collapsed="false" customWidth="true" hidden="false" outlineLevel="0" max="3" min="3" style="440" width="15.99"/>
    <col collapsed="false" customWidth="true" hidden="false" outlineLevel="0" max="4" min="4" style="441" width="14.82"/>
    <col collapsed="false" customWidth="true" hidden="false" outlineLevel="0" max="5" min="5" style="442" width="14.82"/>
    <col collapsed="false" customWidth="false" hidden="false" outlineLevel="0" max="257" min="6" style="390" width="10.65"/>
  </cols>
  <sheetData>
    <row r="1" s="436" customFormat="true" ht="15" hidden="false" customHeight="true" outlineLevel="0" collapsed="false">
      <c r="A1" s="143" t="s">
        <v>172</v>
      </c>
      <c r="B1" s="143"/>
      <c r="C1" s="440"/>
      <c r="D1" s="441"/>
      <c r="E1" s="442"/>
    </row>
    <row r="2" s="436" customFormat="true" ht="25.5" hidden="false" customHeight="true" outlineLevel="0" collapsed="false">
      <c r="A2" s="143"/>
      <c r="B2" s="143"/>
      <c r="C2" s="440"/>
      <c r="D2" s="441"/>
      <c r="E2" s="442"/>
    </row>
    <row r="3" s="395" customFormat="true" ht="15" hidden="false" customHeight="true" outlineLevel="0" collapsed="false">
      <c r="A3" s="393"/>
      <c r="B3" s="393"/>
      <c r="C3" s="401" t="s">
        <v>149</v>
      </c>
      <c r="D3" s="302" t="s">
        <v>149</v>
      </c>
      <c r="E3" s="443"/>
    </row>
    <row r="4" s="400" customFormat="true" ht="12.75" hidden="false" customHeight="true" outlineLevel="0" collapsed="false">
      <c r="A4" s="444" t="s">
        <v>16</v>
      </c>
      <c r="C4" s="404" t="n">
        <v>2017</v>
      </c>
      <c r="D4" s="302" t="n">
        <v>2016</v>
      </c>
      <c r="E4" s="302" t="s">
        <v>17</v>
      </c>
    </row>
    <row r="5" s="400" customFormat="true" ht="1.5" hidden="false" customHeight="true" outlineLevel="0" collapsed="false">
      <c r="A5" s="445"/>
      <c r="B5" s="445"/>
      <c r="C5" s="446"/>
      <c r="D5" s="447"/>
      <c r="E5" s="399"/>
    </row>
    <row r="6" customFormat="false" ht="15" hidden="false" customHeight="true" outlineLevel="0" collapsed="false">
      <c r="A6" s="448" t="s">
        <v>173</v>
      </c>
      <c r="B6" s="448"/>
      <c r="C6" s="449" t="n">
        <v>24707</v>
      </c>
      <c r="D6" s="450" t="n">
        <v>27239</v>
      </c>
      <c r="E6" s="451" t="n">
        <f aca="false">+C6-D6</f>
        <v>-2532</v>
      </c>
    </row>
    <row r="7" s="456" customFormat="true" ht="15" hidden="false" customHeight="true" outlineLevel="0" collapsed="false">
      <c r="A7" s="452" t="s">
        <v>174</v>
      </c>
      <c r="B7" s="452"/>
      <c r="C7" s="453" t="n">
        <v>4528</v>
      </c>
      <c r="D7" s="454" t="n">
        <v>6675</v>
      </c>
      <c r="E7" s="455" t="n">
        <f aca="false">+C7-D7</f>
        <v>-2147</v>
      </c>
    </row>
    <row r="8" s="456" customFormat="true" ht="15" hidden="false" customHeight="true" outlineLevel="0" collapsed="false">
      <c r="A8" s="452" t="s">
        <v>175</v>
      </c>
      <c r="B8" s="452"/>
      <c r="C8" s="453" t="n">
        <v>20179</v>
      </c>
      <c r="D8" s="454" t="n">
        <v>20564</v>
      </c>
      <c r="E8" s="455" t="n">
        <f aca="false">+C8-D8</f>
        <v>-385</v>
      </c>
    </row>
    <row r="9" customFormat="false" ht="15" hidden="false" customHeight="true" outlineLevel="0" collapsed="false">
      <c r="A9" s="390" t="s">
        <v>176</v>
      </c>
      <c r="C9" s="406" t="n">
        <v>-7363</v>
      </c>
      <c r="D9" s="457" t="n">
        <v>-5674</v>
      </c>
      <c r="E9" s="409" t="n">
        <f aca="false">+C9-D9</f>
        <v>-1689</v>
      </c>
    </row>
    <row r="10" customFormat="false" ht="15" hidden="false" customHeight="true" outlineLevel="0" collapsed="false">
      <c r="A10" s="390" t="s">
        <v>177</v>
      </c>
      <c r="C10" s="406" t="n">
        <v>-6219</v>
      </c>
      <c r="D10" s="457" t="n">
        <v>-6404</v>
      </c>
      <c r="E10" s="409" t="n">
        <f aca="false">+C10-D10</f>
        <v>185</v>
      </c>
    </row>
    <row r="11" customFormat="false" ht="15" hidden="false" customHeight="true" outlineLevel="0" collapsed="false">
      <c r="A11" s="390" t="s">
        <v>178</v>
      </c>
      <c r="C11" s="406" t="n">
        <v>-209</v>
      </c>
      <c r="D11" s="458" t="n">
        <v>-385</v>
      </c>
      <c r="E11" s="409" t="n">
        <f aca="false">+C11-D11</f>
        <v>176</v>
      </c>
    </row>
    <row r="12" s="463" customFormat="true" ht="15" hidden="false" customHeight="true" outlineLevel="0" collapsed="false">
      <c r="A12" s="459" t="s">
        <v>170</v>
      </c>
      <c r="B12" s="459"/>
      <c r="C12" s="460" t="n">
        <v>10916</v>
      </c>
      <c r="D12" s="461" t="n">
        <v>14776</v>
      </c>
      <c r="E12" s="462" t="n">
        <f aca="false">+C12-D12</f>
        <v>-3860</v>
      </c>
    </row>
    <row r="13" s="463" customFormat="true" ht="15" hidden="false" customHeight="true" outlineLevel="0" collapsed="false">
      <c r="A13" s="464" t="s">
        <v>179</v>
      </c>
      <c r="B13" s="464"/>
      <c r="C13" s="460" t="n">
        <v>48079</v>
      </c>
      <c r="D13" s="465" t="n">
        <v>53086</v>
      </c>
      <c r="E13" s="466" t="n">
        <f aca="false">+C13-D13</f>
        <v>-5007</v>
      </c>
    </row>
    <row r="14" s="463" customFormat="true" ht="15" hidden="false" customHeight="true" outlineLevel="0" collapsed="false">
      <c r="A14" s="459" t="s">
        <v>180</v>
      </c>
      <c r="B14" s="459"/>
      <c r="C14" s="467" t="n">
        <f aca="false">ROUND(C12/C13,2)</f>
        <v>0.23</v>
      </c>
      <c r="D14" s="468" t="n">
        <f aca="false">ROUND(D12/D13,2)</f>
        <v>0.28</v>
      </c>
      <c r="E14" s="469" t="n">
        <f aca="false">+D14-C14</f>
        <v>0.05</v>
      </c>
    </row>
    <row r="15" s="463" customFormat="true" ht="15" hidden="false" customHeight="true" outlineLevel="0" collapsed="false">
      <c r="A15" s="459" t="s">
        <v>181</v>
      </c>
      <c r="B15" s="459"/>
      <c r="C15" s="470" t="n">
        <v>0.184825858011209</v>
      </c>
      <c r="D15" s="468" t="n">
        <v>0.21773599363414</v>
      </c>
      <c r="E15" s="469" t="n">
        <v>-0.0429101356229311</v>
      </c>
    </row>
    <row r="16" customFormat="false" ht="15" hidden="false" customHeight="true" outlineLevel="0" collapsed="false">
      <c r="C16" s="471"/>
      <c r="D16" s="342"/>
      <c r="E16" s="342"/>
    </row>
    <row r="17" customFormat="false" ht="15" hidden="false" customHeight="true" outlineLevel="0" collapsed="false">
      <c r="C17" s="471"/>
      <c r="D17" s="472"/>
      <c r="E17" s="409"/>
    </row>
    <row r="18" customFormat="false" ht="15" hidden="false" customHeight="true" outlineLevel="0" collapsed="false">
      <c r="C18" s="471"/>
      <c r="D18" s="472"/>
      <c r="E18" s="409"/>
    </row>
    <row r="19" customFormat="false" ht="12" hidden="false" customHeight="false" outlineLevel="0" collapsed="false">
      <c r="C19" s="471"/>
      <c r="D19" s="472"/>
      <c r="E19" s="409"/>
    </row>
    <row r="20" customFormat="false" ht="12" hidden="false" customHeight="false" outlineLevel="0" collapsed="false">
      <c r="C20" s="471"/>
      <c r="D20" s="342"/>
      <c r="E20" s="342"/>
    </row>
    <row r="21" customFormat="false" ht="12" hidden="false" customHeight="false" outlineLevel="0" collapsed="false">
      <c r="C21" s="471"/>
      <c r="D21" s="342"/>
      <c r="E21" s="342"/>
    </row>
    <row r="22" customFormat="false" ht="12" hidden="false" customHeight="false" outlineLevel="0" collapsed="false">
      <c r="C22" s="471"/>
      <c r="D22" s="472"/>
      <c r="E22" s="409"/>
    </row>
    <row r="23" customFormat="false" ht="12" hidden="false" customHeight="false" outlineLevel="0" collapsed="false">
      <c r="C23" s="471"/>
      <c r="D23" s="472"/>
      <c r="E23" s="409"/>
    </row>
    <row r="24" customFormat="false" ht="12" hidden="false" customHeight="false" outlineLevel="0" collapsed="false">
      <c r="C24" s="471"/>
      <c r="D24" s="472"/>
      <c r="E24" s="409"/>
    </row>
    <row r="25" customFormat="false" ht="12" hidden="false" customHeight="false" outlineLevel="0" collapsed="false">
      <c r="C25" s="471"/>
      <c r="D25" s="472"/>
      <c r="E25" s="409"/>
    </row>
    <row r="26" customFormat="false" ht="12" hidden="false" customHeight="false" outlineLevel="0" collapsed="false">
      <c r="C26" s="471"/>
      <c r="D26" s="472"/>
      <c r="E26" s="409"/>
    </row>
    <row r="27" customFormat="false" ht="12" hidden="false" customHeight="false" outlineLevel="0" collapsed="false">
      <c r="C27" s="471"/>
      <c r="D27" s="472"/>
      <c r="E27" s="409"/>
    </row>
    <row r="28" customFormat="false" ht="12" hidden="false" customHeight="false" outlineLevel="0" collapsed="false">
      <c r="C28" s="471"/>
      <c r="D28" s="472"/>
      <c r="E28" s="409"/>
    </row>
    <row r="29" customFormat="false" ht="12" hidden="false" customHeight="false" outlineLevel="0" collapsed="false">
      <c r="C29" s="471"/>
      <c r="D29" s="472"/>
      <c r="E29" s="409"/>
    </row>
    <row r="30" customFormat="false" ht="12" hidden="false" customHeight="false" outlineLevel="0" collapsed="false">
      <c r="C30" s="471"/>
      <c r="D30" s="472"/>
      <c r="E30" s="409"/>
    </row>
    <row r="31" customFormat="false" ht="12" hidden="false" customHeight="false" outlineLevel="0" collapsed="false">
      <c r="C31" s="471"/>
      <c r="D31" s="472"/>
      <c r="E31" s="409"/>
    </row>
    <row r="32" customFormat="false" ht="12" hidden="false" customHeight="false" outlineLevel="0" collapsed="false">
      <c r="C32" s="471"/>
      <c r="D32" s="472"/>
      <c r="E32" s="409"/>
    </row>
    <row r="33" customFormat="false" ht="12" hidden="false" customHeight="false" outlineLevel="0" collapsed="false">
      <c r="C33" s="471"/>
      <c r="D33" s="472"/>
      <c r="E33" s="409"/>
    </row>
    <row r="34" customFormat="false" ht="12" hidden="false" customHeight="false" outlineLevel="0" collapsed="false">
      <c r="C34" s="471"/>
      <c r="D34" s="472"/>
      <c r="E34" s="409"/>
    </row>
    <row r="35" customFormat="false" ht="12" hidden="false" customHeight="false" outlineLevel="0" collapsed="false">
      <c r="C35" s="471"/>
      <c r="D35" s="472"/>
      <c r="E35" s="409"/>
    </row>
    <row r="36" customFormat="false" ht="12" hidden="false" customHeight="false" outlineLevel="0" collapsed="false">
      <c r="C36" s="471"/>
      <c r="D36" s="472"/>
      <c r="E36" s="409"/>
    </row>
    <row r="37" customFormat="false" ht="12" hidden="false" customHeight="false" outlineLevel="0" collapsed="false">
      <c r="C37" s="471"/>
      <c r="D37" s="472"/>
      <c r="E37" s="409"/>
    </row>
    <row r="38" customFormat="false" ht="12" hidden="false" customHeight="false" outlineLevel="0" collapsed="false">
      <c r="C38" s="471"/>
      <c r="D38" s="472"/>
      <c r="E38" s="409"/>
    </row>
    <row r="39" customFormat="false" ht="12" hidden="false" customHeight="false" outlineLevel="0" collapsed="false">
      <c r="C39" s="471"/>
      <c r="D39" s="472"/>
      <c r="E39" s="409"/>
    </row>
    <row r="40" customFormat="false" ht="12" hidden="false" customHeight="false" outlineLevel="0" collapsed="false">
      <c r="C40" s="471"/>
      <c r="D40" s="472"/>
      <c r="E40" s="409"/>
    </row>
    <row r="41" customFormat="false" ht="12" hidden="false" customHeight="false" outlineLevel="0" collapsed="false">
      <c r="C41" s="471"/>
      <c r="D41" s="472"/>
      <c r="E41" s="409"/>
    </row>
    <row r="42" customFormat="false" ht="12" hidden="false" customHeight="false" outlineLevel="0" collapsed="false">
      <c r="C42" s="471"/>
      <c r="D42" s="472"/>
      <c r="E42" s="409"/>
    </row>
    <row r="43" customFormat="false" ht="12" hidden="false" customHeight="false" outlineLevel="0" collapsed="false">
      <c r="C43" s="471"/>
      <c r="D43" s="472"/>
      <c r="E43" s="409"/>
    </row>
    <row r="44" customFormat="false" ht="12" hidden="false" customHeight="false" outlineLevel="0" collapsed="false">
      <c r="C44" s="471"/>
      <c r="D44" s="472"/>
      <c r="E44" s="409"/>
    </row>
    <row r="45" customFormat="false" ht="12" hidden="false" customHeight="false" outlineLevel="0" collapsed="false">
      <c r="C45" s="471"/>
      <c r="D45" s="472"/>
      <c r="E45" s="409"/>
    </row>
    <row r="46" customFormat="false" ht="12" hidden="false" customHeight="false" outlineLevel="0" collapsed="false">
      <c r="C46" s="471"/>
      <c r="D46" s="472"/>
      <c r="E46" s="409"/>
    </row>
    <row r="47" customFormat="false" ht="12" hidden="false" customHeight="false" outlineLevel="0" collapsed="false">
      <c r="C47" s="471"/>
      <c r="D47" s="472"/>
      <c r="E47" s="409"/>
    </row>
    <row r="48" customFormat="false" ht="12" hidden="false" customHeight="false" outlineLevel="0" collapsed="false">
      <c r="C48" s="471"/>
      <c r="D48" s="472"/>
      <c r="E48" s="409"/>
    </row>
    <row r="49" customFormat="false" ht="12" hidden="false" customHeight="false" outlineLevel="0" collapsed="false">
      <c r="C49" s="471"/>
      <c r="D49" s="472"/>
      <c r="E49" s="409"/>
    </row>
    <row r="50" customFormat="false" ht="12" hidden="false" customHeight="false" outlineLevel="0" collapsed="false">
      <c r="C50" s="471"/>
      <c r="D50" s="472"/>
      <c r="E50" s="409"/>
    </row>
    <row r="51" customFormat="false" ht="12" hidden="false" customHeight="false" outlineLevel="0" collapsed="false">
      <c r="C51" s="471"/>
      <c r="D51" s="472"/>
      <c r="E51" s="409"/>
    </row>
    <row r="52" customFormat="false" ht="12" hidden="false" customHeight="false" outlineLevel="0" collapsed="false">
      <c r="C52" s="471"/>
      <c r="D52" s="472"/>
      <c r="E52" s="409"/>
    </row>
    <row r="53" customFormat="false" ht="12" hidden="false" customHeight="false" outlineLevel="0" collapsed="false">
      <c r="C53" s="471"/>
      <c r="D53" s="472"/>
      <c r="E53" s="409"/>
    </row>
    <row r="54" customFormat="false" ht="12" hidden="false" customHeight="false" outlineLevel="0" collapsed="false">
      <c r="C54" s="471"/>
      <c r="D54" s="472"/>
      <c r="E54" s="409"/>
    </row>
    <row r="55" customFormat="false" ht="12" hidden="false" customHeight="false" outlineLevel="0" collapsed="false">
      <c r="C55" s="471"/>
      <c r="D55" s="472"/>
      <c r="E55" s="409"/>
    </row>
    <row r="56" customFormat="false" ht="12" hidden="false" customHeight="false" outlineLevel="0" collapsed="false">
      <c r="C56" s="471"/>
      <c r="D56" s="472"/>
      <c r="E56" s="409"/>
    </row>
    <row r="57" customFormat="false" ht="12" hidden="false" customHeight="false" outlineLevel="0" collapsed="false">
      <c r="C57" s="471"/>
      <c r="D57" s="472"/>
      <c r="E57" s="409"/>
    </row>
    <row r="58" customFormat="false" ht="12" hidden="false" customHeight="false" outlineLevel="0" collapsed="false">
      <c r="C58" s="471"/>
      <c r="D58" s="472"/>
      <c r="E58" s="409"/>
    </row>
    <row r="59" customFormat="false" ht="12" hidden="false" customHeight="false" outlineLevel="0" collapsed="false">
      <c r="C59" s="471"/>
      <c r="D59" s="472"/>
      <c r="E59" s="409"/>
    </row>
    <row r="60" customFormat="false" ht="12" hidden="false" customHeight="false" outlineLevel="0" collapsed="false">
      <c r="C60" s="471"/>
      <c r="D60" s="472"/>
      <c r="E60" s="409"/>
    </row>
    <row r="61" customFormat="false" ht="12" hidden="false" customHeight="false" outlineLevel="0" collapsed="false">
      <c r="C61" s="471"/>
      <c r="D61" s="472"/>
      <c r="E61" s="409"/>
    </row>
    <row r="62" customFormat="false" ht="12" hidden="false" customHeight="false" outlineLevel="0" collapsed="false">
      <c r="C62" s="471"/>
      <c r="D62" s="472"/>
      <c r="E62" s="409"/>
    </row>
    <row r="63" customFormat="false" ht="12" hidden="false" customHeight="false" outlineLevel="0" collapsed="false">
      <c r="C63" s="471"/>
      <c r="D63" s="472"/>
      <c r="E63" s="409"/>
    </row>
    <row r="64" customFormat="false" ht="12" hidden="false" customHeight="false" outlineLevel="0" collapsed="false">
      <c r="C64" s="471"/>
      <c r="D64" s="472"/>
      <c r="E64" s="409"/>
    </row>
    <row r="65" customFormat="false" ht="12" hidden="false" customHeight="false" outlineLevel="0" collapsed="false">
      <c r="C65" s="471"/>
      <c r="D65" s="472"/>
      <c r="E65" s="409"/>
    </row>
    <row r="66" customFormat="false" ht="12" hidden="false" customHeight="false" outlineLevel="0" collapsed="false">
      <c r="C66" s="471"/>
      <c r="D66" s="472"/>
      <c r="E66" s="409"/>
    </row>
    <row r="67" customFormat="false" ht="12" hidden="false" customHeight="false" outlineLevel="0" collapsed="false">
      <c r="C67" s="471"/>
      <c r="D67" s="472"/>
      <c r="E67" s="409"/>
    </row>
    <row r="68" customFormat="false" ht="12" hidden="false" customHeight="false" outlineLevel="0" collapsed="false">
      <c r="C68" s="471"/>
      <c r="D68" s="472"/>
      <c r="E68" s="409"/>
    </row>
    <row r="69" customFormat="false" ht="12" hidden="false" customHeight="false" outlineLevel="0" collapsed="false">
      <c r="C69" s="471"/>
      <c r="D69" s="472"/>
      <c r="E69" s="409"/>
    </row>
    <row r="70" customFormat="false" ht="12" hidden="false" customHeight="false" outlineLevel="0" collapsed="false">
      <c r="C70" s="471"/>
      <c r="D70" s="472"/>
      <c r="E70" s="409"/>
    </row>
    <row r="71" customFormat="false" ht="12" hidden="false" customHeight="false" outlineLevel="0" collapsed="false">
      <c r="C71" s="471"/>
      <c r="D71" s="472"/>
      <c r="E71" s="409"/>
    </row>
    <row r="72" customFormat="false" ht="12" hidden="false" customHeight="false" outlineLevel="0" collapsed="false">
      <c r="C72" s="471"/>
      <c r="D72" s="472"/>
      <c r="E72" s="409"/>
    </row>
    <row r="73" customFormat="false" ht="12" hidden="false" customHeight="false" outlineLevel="0" collapsed="false">
      <c r="C73" s="471"/>
      <c r="D73" s="472"/>
      <c r="E73" s="409"/>
    </row>
    <row r="74" customFormat="false" ht="12" hidden="false" customHeight="false" outlineLevel="0" collapsed="false">
      <c r="C74" s="471"/>
      <c r="D74" s="472"/>
      <c r="E74" s="409"/>
    </row>
    <row r="75" customFormat="false" ht="12" hidden="false" customHeight="false" outlineLevel="0" collapsed="false">
      <c r="C75" s="471"/>
      <c r="D75" s="472"/>
      <c r="E75" s="409"/>
    </row>
    <row r="76" customFormat="false" ht="12" hidden="false" customHeight="false" outlineLevel="0" collapsed="false">
      <c r="C76" s="471"/>
      <c r="D76" s="472"/>
      <c r="E76" s="409"/>
    </row>
    <row r="77" customFormat="false" ht="12" hidden="false" customHeight="false" outlineLevel="0" collapsed="false">
      <c r="C77" s="471"/>
      <c r="D77" s="472"/>
      <c r="E77" s="409"/>
    </row>
    <row r="78" customFormat="false" ht="12" hidden="false" customHeight="false" outlineLevel="0" collapsed="false">
      <c r="C78" s="471"/>
      <c r="D78" s="472"/>
      <c r="E78" s="409"/>
    </row>
    <row r="79" customFormat="false" ht="12" hidden="false" customHeight="false" outlineLevel="0" collapsed="false">
      <c r="C79" s="471"/>
      <c r="D79" s="472"/>
      <c r="E79" s="409"/>
    </row>
    <row r="80" customFormat="false" ht="12" hidden="false" customHeight="false" outlineLevel="0" collapsed="false">
      <c r="C80" s="471"/>
      <c r="D80" s="472"/>
      <c r="E80" s="409"/>
    </row>
    <row r="81" customFormat="false" ht="12" hidden="false" customHeight="false" outlineLevel="0" collapsed="false">
      <c r="C81" s="471"/>
      <c r="D81" s="472"/>
      <c r="E81" s="409"/>
    </row>
    <row r="82" customFormat="false" ht="12" hidden="false" customHeight="false" outlineLevel="0" collapsed="false">
      <c r="C82" s="471"/>
      <c r="D82" s="472"/>
      <c r="E82" s="409"/>
    </row>
    <row r="83" customFormat="false" ht="12" hidden="false" customHeight="false" outlineLevel="0" collapsed="false">
      <c r="C83" s="471"/>
      <c r="D83" s="472"/>
      <c r="E83" s="409"/>
    </row>
    <row r="84" customFormat="false" ht="12" hidden="false" customHeight="false" outlineLevel="0" collapsed="false">
      <c r="C84" s="471"/>
      <c r="D84" s="472"/>
      <c r="E84" s="409"/>
    </row>
    <row r="85" customFormat="false" ht="12" hidden="false" customHeight="false" outlineLevel="0" collapsed="false">
      <c r="C85" s="471"/>
      <c r="D85" s="472"/>
      <c r="E85" s="409"/>
    </row>
    <row r="86" customFormat="false" ht="12" hidden="false" customHeight="false" outlineLevel="0" collapsed="false">
      <c r="C86" s="471"/>
      <c r="D86" s="472"/>
      <c r="E86" s="409"/>
    </row>
    <row r="87" customFormat="false" ht="12" hidden="false" customHeight="false" outlineLevel="0" collapsed="false">
      <c r="C87" s="471"/>
      <c r="D87" s="472"/>
      <c r="E87" s="409"/>
    </row>
    <row r="88" customFormat="false" ht="12" hidden="false" customHeight="false" outlineLevel="0" collapsed="false">
      <c r="C88" s="471"/>
      <c r="D88" s="472"/>
      <c r="E88" s="409"/>
    </row>
    <row r="89" customFormat="false" ht="12" hidden="false" customHeight="false" outlineLevel="0" collapsed="false">
      <c r="C89" s="471"/>
      <c r="D89" s="472"/>
      <c r="E89" s="409"/>
    </row>
    <row r="90" customFormat="false" ht="12" hidden="false" customHeight="false" outlineLevel="0" collapsed="false">
      <c r="C90" s="471"/>
      <c r="D90" s="472"/>
      <c r="E90" s="409"/>
    </row>
    <row r="91" customFormat="false" ht="12" hidden="false" customHeight="false" outlineLevel="0" collapsed="false">
      <c r="C91" s="471"/>
      <c r="D91" s="472"/>
      <c r="E91" s="409"/>
    </row>
    <row r="92" customFormat="false" ht="12" hidden="false" customHeight="false" outlineLevel="0" collapsed="false">
      <c r="C92" s="471"/>
      <c r="D92" s="472"/>
      <c r="E92" s="409"/>
    </row>
    <row r="93" customFormat="false" ht="12" hidden="false" customHeight="false" outlineLevel="0" collapsed="false">
      <c r="C93" s="471"/>
      <c r="D93" s="472"/>
      <c r="E93" s="409"/>
    </row>
    <row r="94" customFormat="false" ht="12" hidden="false" customHeight="false" outlineLevel="0" collapsed="false">
      <c r="C94" s="471"/>
      <c r="D94" s="472"/>
      <c r="E94" s="409"/>
    </row>
    <row r="95" customFormat="false" ht="12" hidden="false" customHeight="false" outlineLevel="0" collapsed="false">
      <c r="C95" s="471"/>
      <c r="D95" s="472"/>
      <c r="E95" s="409"/>
    </row>
    <row r="96" customFormat="false" ht="12" hidden="false" customHeight="false" outlineLevel="0" collapsed="false">
      <c r="C96" s="471"/>
      <c r="D96" s="472"/>
      <c r="E96" s="409"/>
    </row>
    <row r="97" customFormat="false" ht="12" hidden="false" customHeight="false" outlineLevel="0" collapsed="false">
      <c r="C97" s="471"/>
      <c r="D97" s="472"/>
      <c r="E97" s="409"/>
    </row>
    <row r="98" customFormat="false" ht="12" hidden="false" customHeight="false" outlineLevel="0" collapsed="false">
      <c r="C98" s="471"/>
      <c r="D98" s="472"/>
      <c r="E98" s="409"/>
    </row>
    <row r="99" customFormat="false" ht="12" hidden="false" customHeight="false" outlineLevel="0" collapsed="false">
      <c r="C99" s="471"/>
      <c r="D99" s="472"/>
      <c r="E99" s="409"/>
    </row>
    <row r="100" customFormat="false" ht="12" hidden="false" customHeight="false" outlineLevel="0" collapsed="false">
      <c r="C100" s="471"/>
      <c r="D100" s="472"/>
      <c r="E100" s="409"/>
    </row>
    <row r="101" customFormat="false" ht="12" hidden="false" customHeight="false" outlineLevel="0" collapsed="false">
      <c r="C101" s="471"/>
      <c r="D101" s="472"/>
      <c r="E101" s="409"/>
    </row>
    <row r="102" customFormat="false" ht="12" hidden="false" customHeight="false" outlineLevel="0" collapsed="false">
      <c r="C102" s="471"/>
      <c r="D102" s="472"/>
      <c r="E102" s="409"/>
    </row>
    <row r="103" customFormat="false" ht="12" hidden="false" customHeight="false" outlineLevel="0" collapsed="false">
      <c r="C103" s="471"/>
      <c r="D103" s="472"/>
      <c r="E103" s="409"/>
    </row>
    <row r="104" customFormat="false" ht="12" hidden="false" customHeight="false" outlineLevel="0" collapsed="false">
      <c r="C104" s="471"/>
      <c r="D104" s="472"/>
      <c r="E104" s="409"/>
    </row>
    <row r="105" customFormat="false" ht="12" hidden="false" customHeight="false" outlineLevel="0" collapsed="false">
      <c r="C105" s="471"/>
      <c r="D105" s="472"/>
      <c r="E105" s="409"/>
    </row>
    <row r="106" customFormat="false" ht="12" hidden="false" customHeight="false" outlineLevel="0" collapsed="false">
      <c r="C106" s="471"/>
      <c r="D106" s="472"/>
      <c r="E106" s="409"/>
    </row>
    <row r="107" customFormat="false" ht="12" hidden="false" customHeight="false" outlineLevel="0" collapsed="false">
      <c r="C107" s="471"/>
      <c r="D107" s="472"/>
      <c r="E107" s="409"/>
    </row>
    <row r="108" customFormat="false" ht="12" hidden="false" customHeight="false" outlineLevel="0" collapsed="false">
      <c r="C108" s="471"/>
      <c r="D108" s="472"/>
      <c r="E108" s="409"/>
    </row>
    <row r="109" customFormat="false" ht="12" hidden="false" customHeight="false" outlineLevel="0" collapsed="false">
      <c r="C109" s="471"/>
      <c r="D109" s="472"/>
      <c r="E109" s="409"/>
    </row>
    <row r="110" customFormat="false" ht="12" hidden="false" customHeight="false" outlineLevel="0" collapsed="false">
      <c r="C110" s="471"/>
      <c r="D110" s="472"/>
      <c r="E110" s="409"/>
    </row>
    <row r="111" customFormat="false" ht="12" hidden="false" customHeight="false" outlineLevel="0" collapsed="false">
      <c r="C111" s="471"/>
      <c r="D111" s="472"/>
      <c r="E111" s="409"/>
    </row>
    <row r="112" customFormat="false" ht="12" hidden="false" customHeight="false" outlineLevel="0" collapsed="false">
      <c r="C112" s="471"/>
      <c r="D112" s="472"/>
      <c r="E112" s="409"/>
    </row>
    <row r="113" customFormat="false" ht="12" hidden="false" customHeight="false" outlineLevel="0" collapsed="false">
      <c r="C113" s="471"/>
      <c r="D113" s="472"/>
      <c r="E113" s="409"/>
    </row>
    <row r="114" customFormat="false" ht="12" hidden="false" customHeight="false" outlineLevel="0" collapsed="false">
      <c r="C114" s="471"/>
      <c r="D114" s="472"/>
      <c r="E114" s="409"/>
    </row>
    <row r="115" customFormat="false" ht="12" hidden="false" customHeight="false" outlineLevel="0" collapsed="false">
      <c r="C115" s="471"/>
      <c r="D115" s="472"/>
      <c r="E115" s="409"/>
    </row>
    <row r="116" customFormat="false" ht="12" hidden="false" customHeight="false" outlineLevel="0" collapsed="false">
      <c r="C116" s="471"/>
      <c r="D116" s="472"/>
      <c r="E116" s="409"/>
    </row>
    <row r="117" customFormat="false" ht="12" hidden="false" customHeight="false" outlineLevel="0" collapsed="false">
      <c r="C117" s="471"/>
      <c r="D117" s="472"/>
      <c r="E117" s="409"/>
    </row>
    <row r="118" customFormat="false" ht="12" hidden="false" customHeight="false" outlineLevel="0" collapsed="false">
      <c r="C118" s="471"/>
      <c r="D118" s="472"/>
      <c r="E118" s="409"/>
    </row>
    <row r="119" customFormat="false" ht="12" hidden="false" customHeight="false" outlineLevel="0" collapsed="false">
      <c r="C119" s="471"/>
      <c r="D119" s="472"/>
      <c r="E119" s="409"/>
    </row>
    <row r="120" customFormat="false" ht="12" hidden="false" customHeight="false" outlineLevel="0" collapsed="false">
      <c r="C120" s="471"/>
      <c r="D120" s="472"/>
      <c r="E120" s="409"/>
    </row>
    <row r="121" customFormat="false" ht="12" hidden="false" customHeight="false" outlineLevel="0" collapsed="false">
      <c r="C121" s="471"/>
      <c r="D121" s="472"/>
      <c r="E121" s="409"/>
    </row>
    <row r="122" customFormat="false" ht="12" hidden="false" customHeight="false" outlineLevel="0" collapsed="false">
      <c r="C122" s="471"/>
      <c r="D122" s="472"/>
      <c r="E122" s="409"/>
    </row>
    <row r="123" customFormat="false" ht="12" hidden="false" customHeight="false" outlineLevel="0" collapsed="false">
      <c r="C123" s="471"/>
      <c r="D123" s="472"/>
      <c r="E123" s="409"/>
    </row>
    <row r="124" customFormat="false" ht="12" hidden="false" customHeight="false" outlineLevel="0" collapsed="false">
      <c r="C124" s="471"/>
      <c r="D124" s="472"/>
      <c r="E124" s="409"/>
    </row>
    <row r="125" customFormat="false" ht="12" hidden="false" customHeight="false" outlineLevel="0" collapsed="false">
      <c r="C125" s="471"/>
      <c r="D125" s="472"/>
      <c r="E125" s="409"/>
    </row>
    <row r="126" customFormat="false" ht="12" hidden="false" customHeight="false" outlineLevel="0" collapsed="false">
      <c r="C126" s="471"/>
      <c r="D126" s="472"/>
      <c r="E126" s="409"/>
    </row>
    <row r="127" customFormat="false" ht="12" hidden="false" customHeight="false" outlineLevel="0" collapsed="false">
      <c r="C127" s="471"/>
      <c r="D127" s="472"/>
      <c r="E127" s="409"/>
    </row>
    <row r="128" customFormat="false" ht="12" hidden="false" customHeight="false" outlineLevel="0" collapsed="false">
      <c r="C128" s="471"/>
      <c r="D128" s="472"/>
      <c r="E128" s="409"/>
    </row>
    <row r="129" customFormat="false" ht="12" hidden="false" customHeight="false" outlineLevel="0" collapsed="false">
      <c r="C129" s="471"/>
      <c r="D129" s="472"/>
      <c r="E129" s="409"/>
    </row>
    <row r="130" customFormat="false" ht="12" hidden="false" customHeight="false" outlineLevel="0" collapsed="false">
      <c r="C130" s="471"/>
      <c r="D130" s="472"/>
      <c r="E130" s="409"/>
    </row>
    <row r="131" customFormat="false" ht="12" hidden="false" customHeight="false" outlineLevel="0" collapsed="false">
      <c r="C131" s="471"/>
      <c r="D131" s="472"/>
      <c r="E131" s="409"/>
    </row>
    <row r="132" customFormat="false" ht="12" hidden="false" customHeight="false" outlineLevel="0" collapsed="false">
      <c r="C132" s="471"/>
      <c r="D132" s="472"/>
      <c r="E132" s="409"/>
    </row>
    <row r="133" customFormat="false" ht="12" hidden="false" customHeight="false" outlineLevel="0" collapsed="false">
      <c r="C133" s="471"/>
      <c r="D133" s="472"/>
      <c r="E133" s="409"/>
    </row>
    <row r="134" customFormat="false" ht="12" hidden="false" customHeight="false" outlineLevel="0" collapsed="false">
      <c r="C134" s="471"/>
      <c r="D134" s="472"/>
      <c r="E134" s="409"/>
    </row>
    <row r="135" customFormat="false" ht="12" hidden="false" customHeight="false" outlineLevel="0" collapsed="false">
      <c r="C135" s="471"/>
      <c r="D135" s="472"/>
      <c r="E135" s="409"/>
    </row>
    <row r="136" customFormat="false" ht="12" hidden="false" customHeight="false" outlineLevel="0" collapsed="false">
      <c r="C136" s="471"/>
      <c r="D136" s="472"/>
      <c r="E136" s="409"/>
    </row>
    <row r="137" customFormat="false" ht="12" hidden="false" customHeight="false" outlineLevel="0" collapsed="false">
      <c r="C137" s="471"/>
      <c r="D137" s="472"/>
      <c r="E137" s="409"/>
    </row>
    <row r="138" customFormat="false" ht="12" hidden="false" customHeight="false" outlineLevel="0" collapsed="false">
      <c r="C138" s="471"/>
      <c r="D138" s="472"/>
      <c r="E138" s="409"/>
    </row>
    <row r="139" customFormat="false" ht="12" hidden="false" customHeight="false" outlineLevel="0" collapsed="false">
      <c r="C139" s="471"/>
      <c r="D139" s="472"/>
      <c r="E139" s="409"/>
    </row>
    <row r="140" customFormat="false" ht="12" hidden="false" customHeight="false" outlineLevel="0" collapsed="false">
      <c r="C140" s="471"/>
      <c r="D140" s="472"/>
      <c r="E140" s="409"/>
    </row>
    <row r="141" customFormat="false" ht="12" hidden="false" customHeight="false" outlineLevel="0" collapsed="false">
      <c r="C141" s="471"/>
      <c r="D141" s="472"/>
      <c r="E141" s="409"/>
    </row>
    <row r="142" customFormat="false" ht="12" hidden="false" customHeight="false" outlineLevel="0" collapsed="false">
      <c r="C142" s="471"/>
      <c r="D142" s="472"/>
      <c r="E142" s="409"/>
    </row>
    <row r="143" customFormat="false" ht="12" hidden="false" customHeight="false" outlineLevel="0" collapsed="false">
      <c r="C143" s="471"/>
      <c r="D143" s="472"/>
      <c r="E143" s="409"/>
    </row>
    <row r="144" customFormat="false" ht="12" hidden="false" customHeight="false" outlineLevel="0" collapsed="false">
      <c r="C144" s="471"/>
      <c r="D144" s="472"/>
      <c r="E144" s="409"/>
    </row>
    <row r="145" customFormat="false" ht="12" hidden="false" customHeight="false" outlineLevel="0" collapsed="false">
      <c r="C145" s="471"/>
      <c r="D145" s="472"/>
      <c r="E145" s="409"/>
    </row>
    <row r="146" customFormat="false" ht="12" hidden="false" customHeight="false" outlineLevel="0" collapsed="false">
      <c r="C146" s="471"/>
      <c r="D146" s="472"/>
      <c r="E146" s="409"/>
    </row>
    <row r="147" customFormat="false" ht="12" hidden="false" customHeight="false" outlineLevel="0" collapsed="false">
      <c r="C147" s="471"/>
      <c r="D147" s="472"/>
      <c r="E147" s="409"/>
    </row>
    <row r="148" customFormat="false" ht="12" hidden="false" customHeight="false" outlineLevel="0" collapsed="false">
      <c r="C148" s="471"/>
      <c r="D148" s="472"/>
      <c r="E148" s="409"/>
    </row>
    <row r="149" customFormat="false" ht="12" hidden="false" customHeight="false" outlineLevel="0" collapsed="false">
      <c r="C149" s="471"/>
      <c r="D149" s="472"/>
      <c r="E149" s="409"/>
    </row>
    <row r="150" customFormat="false" ht="12" hidden="false" customHeight="false" outlineLevel="0" collapsed="false">
      <c r="C150" s="471"/>
      <c r="D150" s="472"/>
      <c r="E150" s="409"/>
    </row>
    <row r="151" customFormat="false" ht="12" hidden="false" customHeight="false" outlineLevel="0" collapsed="false">
      <c r="C151" s="471"/>
      <c r="D151" s="472"/>
      <c r="E151" s="409"/>
    </row>
    <row r="152" customFormat="false" ht="12" hidden="false" customHeight="false" outlineLevel="0" collapsed="false">
      <c r="C152" s="471"/>
      <c r="D152" s="472"/>
      <c r="E152" s="409"/>
    </row>
    <row r="153" customFormat="false" ht="12" hidden="false" customHeight="false" outlineLevel="0" collapsed="false">
      <c r="C153" s="471"/>
      <c r="D153" s="472"/>
      <c r="E153" s="409"/>
    </row>
    <row r="154" customFormat="false" ht="12" hidden="false" customHeight="false" outlineLevel="0" collapsed="false">
      <c r="C154" s="471"/>
      <c r="D154" s="472"/>
      <c r="E154" s="409"/>
    </row>
    <row r="155" customFormat="false" ht="12" hidden="false" customHeight="false" outlineLevel="0" collapsed="false">
      <c r="C155" s="471"/>
      <c r="D155" s="472"/>
      <c r="E155" s="409"/>
    </row>
    <row r="156" customFormat="false" ht="12" hidden="false" customHeight="false" outlineLevel="0" collapsed="false">
      <c r="C156" s="471"/>
      <c r="D156" s="472"/>
      <c r="E156" s="409"/>
    </row>
    <row r="157" customFormat="false" ht="12" hidden="false" customHeight="false" outlineLevel="0" collapsed="false">
      <c r="C157" s="471"/>
      <c r="D157" s="472"/>
      <c r="E157" s="409"/>
    </row>
    <row r="158" customFormat="false" ht="12" hidden="false" customHeight="false" outlineLevel="0" collapsed="false">
      <c r="C158" s="471"/>
      <c r="D158" s="472"/>
      <c r="E158" s="409"/>
    </row>
    <row r="159" customFormat="false" ht="12" hidden="false" customHeight="false" outlineLevel="0" collapsed="false">
      <c r="C159" s="471"/>
      <c r="D159" s="472"/>
      <c r="E159" s="409"/>
    </row>
    <row r="160" customFormat="false" ht="12" hidden="false" customHeight="false" outlineLevel="0" collapsed="false">
      <c r="C160" s="471"/>
      <c r="D160" s="472"/>
      <c r="E160" s="409"/>
    </row>
    <row r="161" customFormat="false" ht="12" hidden="false" customHeight="false" outlineLevel="0" collapsed="false">
      <c r="C161" s="471"/>
      <c r="D161" s="472"/>
      <c r="E161" s="409"/>
    </row>
    <row r="162" customFormat="false" ht="12" hidden="false" customHeight="false" outlineLevel="0" collapsed="false">
      <c r="C162" s="471"/>
      <c r="D162" s="472"/>
      <c r="E162" s="409"/>
    </row>
    <row r="163" customFormat="false" ht="12" hidden="false" customHeight="false" outlineLevel="0" collapsed="false">
      <c r="C163" s="471"/>
      <c r="D163" s="472"/>
      <c r="E163" s="409"/>
    </row>
    <row r="164" customFormat="false" ht="12" hidden="false" customHeight="false" outlineLevel="0" collapsed="false">
      <c r="C164" s="471"/>
      <c r="D164" s="472"/>
      <c r="E164" s="409"/>
    </row>
    <row r="165" customFormat="false" ht="12" hidden="false" customHeight="false" outlineLevel="0" collapsed="false">
      <c r="C165" s="471"/>
      <c r="D165" s="472"/>
      <c r="E165" s="409"/>
    </row>
    <row r="166" customFormat="false" ht="12" hidden="false" customHeight="false" outlineLevel="0" collapsed="false">
      <c r="C166" s="471"/>
      <c r="D166" s="472"/>
      <c r="E166" s="409"/>
    </row>
    <row r="167" customFormat="false" ht="12" hidden="false" customHeight="false" outlineLevel="0" collapsed="false">
      <c r="C167" s="471"/>
      <c r="D167" s="472"/>
      <c r="E167" s="409"/>
    </row>
    <row r="168" customFormat="false" ht="12" hidden="false" customHeight="false" outlineLevel="0" collapsed="false">
      <c r="C168" s="471"/>
      <c r="D168" s="472"/>
      <c r="E168" s="409"/>
    </row>
    <row r="169" customFormat="false" ht="12" hidden="false" customHeight="false" outlineLevel="0" collapsed="false">
      <c r="C169" s="471"/>
      <c r="D169" s="472"/>
      <c r="E169" s="409"/>
    </row>
    <row r="170" customFormat="false" ht="12" hidden="false" customHeight="false" outlineLevel="0" collapsed="false">
      <c r="C170" s="471"/>
      <c r="D170" s="472"/>
      <c r="E170" s="409"/>
    </row>
    <row r="171" customFormat="false" ht="12" hidden="false" customHeight="false" outlineLevel="0" collapsed="false">
      <c r="C171" s="471"/>
      <c r="D171" s="472"/>
      <c r="E171" s="409"/>
    </row>
    <row r="172" customFormat="false" ht="12" hidden="false" customHeight="false" outlineLevel="0" collapsed="false">
      <c r="C172" s="471"/>
      <c r="D172" s="472"/>
      <c r="E172" s="409"/>
    </row>
    <row r="173" customFormat="false" ht="12" hidden="false" customHeight="false" outlineLevel="0" collapsed="false">
      <c r="C173" s="471"/>
      <c r="D173" s="472"/>
      <c r="E173" s="409"/>
    </row>
    <row r="174" customFormat="false" ht="12" hidden="false" customHeight="false" outlineLevel="0" collapsed="false">
      <c r="C174" s="471"/>
      <c r="D174" s="472"/>
      <c r="E174" s="409"/>
    </row>
    <row r="175" customFormat="false" ht="12" hidden="false" customHeight="false" outlineLevel="0" collapsed="false">
      <c r="C175" s="471"/>
      <c r="D175" s="472"/>
      <c r="E175" s="409"/>
    </row>
    <row r="176" customFormat="false" ht="12" hidden="false" customHeight="false" outlineLevel="0" collapsed="false">
      <c r="C176" s="471"/>
      <c r="D176" s="472"/>
      <c r="E176" s="409"/>
    </row>
    <row r="177" customFormat="false" ht="12" hidden="false" customHeight="false" outlineLevel="0" collapsed="false">
      <c r="C177" s="471"/>
      <c r="D177" s="472"/>
      <c r="E177" s="409"/>
    </row>
    <row r="178" customFormat="false" ht="12" hidden="false" customHeight="false" outlineLevel="0" collapsed="false">
      <c r="C178" s="471"/>
      <c r="D178" s="472"/>
      <c r="E178" s="409"/>
    </row>
    <row r="179" customFormat="false" ht="12" hidden="false" customHeight="false" outlineLevel="0" collapsed="false">
      <c r="C179" s="471"/>
      <c r="D179" s="472"/>
      <c r="E179" s="409"/>
    </row>
    <row r="180" customFormat="false" ht="12" hidden="false" customHeight="false" outlineLevel="0" collapsed="false">
      <c r="C180" s="471"/>
      <c r="D180" s="472"/>
      <c r="E180" s="409"/>
    </row>
    <row r="181" customFormat="false" ht="12" hidden="false" customHeight="false" outlineLevel="0" collapsed="false">
      <c r="C181" s="471"/>
      <c r="D181" s="472"/>
      <c r="E181" s="409"/>
    </row>
    <row r="182" customFormat="false" ht="12" hidden="false" customHeight="false" outlineLevel="0" collapsed="false">
      <c r="C182" s="471"/>
      <c r="D182" s="472"/>
      <c r="E182" s="409"/>
    </row>
    <row r="183" customFormat="false" ht="12" hidden="false" customHeight="false" outlineLevel="0" collapsed="false">
      <c r="C183" s="471"/>
      <c r="D183" s="472"/>
      <c r="E183" s="409"/>
    </row>
    <row r="184" customFormat="false" ht="12" hidden="false" customHeight="false" outlineLevel="0" collapsed="false">
      <c r="C184" s="471"/>
      <c r="D184" s="472"/>
      <c r="E184" s="409"/>
    </row>
    <row r="185" customFormat="false" ht="12" hidden="false" customHeight="false" outlineLevel="0" collapsed="false">
      <c r="C185" s="471"/>
      <c r="D185" s="472"/>
      <c r="E185" s="409"/>
    </row>
    <row r="186" customFormat="false" ht="12" hidden="false" customHeight="false" outlineLevel="0" collapsed="false">
      <c r="C186" s="471"/>
      <c r="D186" s="472"/>
      <c r="E186" s="409"/>
    </row>
    <row r="187" customFormat="false" ht="12" hidden="false" customHeight="false" outlineLevel="0" collapsed="false">
      <c r="C187" s="471"/>
      <c r="D187" s="472"/>
      <c r="E187" s="409"/>
    </row>
    <row r="188" customFormat="false" ht="12" hidden="false" customHeight="false" outlineLevel="0" collapsed="false">
      <c r="C188" s="471"/>
      <c r="D188" s="472"/>
      <c r="E188" s="409"/>
    </row>
    <row r="189" customFormat="false" ht="12" hidden="false" customHeight="false" outlineLevel="0" collapsed="false">
      <c r="C189" s="471"/>
      <c r="D189" s="472"/>
      <c r="E189" s="409"/>
    </row>
    <row r="190" customFormat="false" ht="12" hidden="false" customHeight="false" outlineLevel="0" collapsed="false">
      <c r="C190" s="471"/>
      <c r="D190" s="472"/>
      <c r="E190" s="409"/>
    </row>
    <row r="191" customFormat="false" ht="12" hidden="false" customHeight="false" outlineLevel="0" collapsed="false">
      <c r="C191" s="471"/>
      <c r="D191" s="472"/>
      <c r="E191" s="409"/>
    </row>
    <row r="192" customFormat="false" ht="12" hidden="false" customHeight="false" outlineLevel="0" collapsed="false">
      <c r="C192" s="471"/>
      <c r="D192" s="472"/>
      <c r="E192" s="409"/>
    </row>
    <row r="193" customFormat="false" ht="12" hidden="false" customHeight="false" outlineLevel="0" collapsed="false">
      <c r="C193" s="471"/>
      <c r="D193" s="472"/>
      <c r="E193" s="409"/>
    </row>
    <row r="194" customFormat="false" ht="12" hidden="false" customHeight="false" outlineLevel="0" collapsed="false">
      <c r="C194" s="471"/>
      <c r="D194" s="472"/>
      <c r="E194" s="409"/>
    </row>
    <row r="195" customFormat="false" ht="12" hidden="false" customHeight="false" outlineLevel="0" collapsed="false">
      <c r="C195" s="471"/>
      <c r="D195" s="472"/>
      <c r="E195" s="409"/>
    </row>
    <row r="196" customFormat="false" ht="12" hidden="false" customHeight="false" outlineLevel="0" collapsed="false">
      <c r="C196" s="471"/>
      <c r="D196" s="472"/>
      <c r="E196" s="409"/>
    </row>
    <row r="197" customFormat="false" ht="12" hidden="false" customHeight="false" outlineLevel="0" collapsed="false">
      <c r="C197" s="471"/>
      <c r="D197" s="472"/>
      <c r="E197" s="409"/>
    </row>
    <row r="198" customFormat="false" ht="12" hidden="false" customHeight="false" outlineLevel="0" collapsed="false">
      <c r="C198" s="471"/>
      <c r="D198" s="472"/>
      <c r="E198" s="409"/>
    </row>
    <row r="199" customFormat="false" ht="12" hidden="false" customHeight="false" outlineLevel="0" collapsed="false">
      <c r="C199" s="471"/>
      <c r="D199" s="472"/>
      <c r="E199" s="409"/>
    </row>
    <row r="200" customFormat="false" ht="12" hidden="false" customHeight="false" outlineLevel="0" collapsed="false">
      <c r="C200" s="471"/>
      <c r="D200" s="472"/>
      <c r="E200" s="409"/>
    </row>
    <row r="201" customFormat="false" ht="12" hidden="false" customHeight="false" outlineLevel="0" collapsed="false">
      <c r="C201" s="471"/>
      <c r="D201" s="472"/>
      <c r="E201" s="409"/>
    </row>
    <row r="202" customFormat="false" ht="12" hidden="false" customHeight="false" outlineLevel="0" collapsed="false">
      <c r="C202" s="471"/>
      <c r="D202" s="472"/>
      <c r="E202" s="409"/>
    </row>
    <row r="203" customFormat="false" ht="12" hidden="false" customHeight="false" outlineLevel="0" collapsed="false">
      <c r="C203" s="471"/>
      <c r="D203" s="472"/>
      <c r="E203" s="409"/>
    </row>
    <row r="204" customFormat="false" ht="12" hidden="false" customHeight="false" outlineLevel="0" collapsed="false">
      <c r="C204" s="471"/>
      <c r="D204" s="472"/>
      <c r="E204" s="409"/>
    </row>
    <row r="205" customFormat="false" ht="12" hidden="false" customHeight="false" outlineLevel="0" collapsed="false">
      <c r="C205" s="471"/>
      <c r="D205" s="472"/>
      <c r="E205" s="409"/>
    </row>
    <row r="206" customFormat="false" ht="12" hidden="false" customHeight="false" outlineLevel="0" collapsed="false">
      <c r="C206" s="471"/>
      <c r="D206" s="472"/>
      <c r="E206" s="409"/>
    </row>
    <row r="207" customFormat="false" ht="12" hidden="false" customHeight="false" outlineLevel="0" collapsed="false">
      <c r="C207" s="471"/>
      <c r="D207" s="472"/>
      <c r="E207" s="409"/>
    </row>
    <row r="208" customFormat="false" ht="12" hidden="false" customHeight="false" outlineLevel="0" collapsed="false">
      <c r="C208" s="471"/>
      <c r="D208" s="472"/>
      <c r="E208" s="409"/>
    </row>
    <row r="209" customFormat="false" ht="12" hidden="false" customHeight="false" outlineLevel="0" collapsed="false">
      <c r="C209" s="471"/>
      <c r="D209" s="472"/>
      <c r="E209" s="409"/>
    </row>
    <row r="210" customFormat="false" ht="12" hidden="false" customHeight="false" outlineLevel="0" collapsed="false">
      <c r="C210" s="471"/>
      <c r="D210" s="472"/>
      <c r="E210" s="409"/>
    </row>
    <row r="211" customFormat="false" ht="12" hidden="false" customHeight="false" outlineLevel="0" collapsed="false">
      <c r="C211" s="471"/>
      <c r="D211" s="472"/>
      <c r="E211" s="409"/>
    </row>
    <row r="212" customFormat="false" ht="12" hidden="false" customHeight="false" outlineLevel="0" collapsed="false">
      <c r="C212" s="471"/>
      <c r="D212" s="472"/>
      <c r="E212" s="409"/>
    </row>
    <row r="213" customFormat="false" ht="12" hidden="false" customHeight="false" outlineLevel="0" collapsed="false">
      <c r="C213" s="471"/>
      <c r="D213" s="472"/>
      <c r="E213" s="409"/>
    </row>
    <row r="214" customFormat="false" ht="12" hidden="false" customHeight="false" outlineLevel="0" collapsed="false">
      <c r="C214" s="471"/>
      <c r="D214" s="472"/>
      <c r="E214" s="409"/>
    </row>
    <row r="215" customFormat="false" ht="12" hidden="false" customHeight="false" outlineLevel="0" collapsed="false">
      <c r="C215" s="471"/>
      <c r="D215" s="472"/>
      <c r="E215" s="409"/>
    </row>
    <row r="216" customFormat="false" ht="12" hidden="false" customHeight="false" outlineLevel="0" collapsed="false">
      <c r="C216" s="471"/>
      <c r="D216" s="472"/>
      <c r="E216" s="409"/>
    </row>
    <row r="217" customFormat="false" ht="12" hidden="false" customHeight="false" outlineLevel="0" collapsed="false">
      <c r="C217" s="471"/>
      <c r="D217" s="472"/>
      <c r="E217" s="409"/>
    </row>
    <row r="218" customFormat="false" ht="12" hidden="false" customHeight="false" outlineLevel="0" collapsed="false">
      <c r="C218" s="471"/>
      <c r="D218" s="472"/>
      <c r="E218" s="409"/>
    </row>
    <row r="219" customFormat="false" ht="12" hidden="false" customHeight="false" outlineLevel="0" collapsed="false">
      <c r="C219" s="471"/>
      <c r="D219" s="472"/>
      <c r="E219" s="409"/>
    </row>
    <row r="220" customFormat="false" ht="12" hidden="false" customHeight="false" outlineLevel="0" collapsed="false">
      <c r="C220" s="471"/>
      <c r="D220" s="472"/>
      <c r="E220" s="409"/>
    </row>
    <row r="221" customFormat="false" ht="12" hidden="false" customHeight="false" outlineLevel="0" collapsed="false">
      <c r="C221" s="471"/>
      <c r="D221" s="472"/>
      <c r="E221" s="409"/>
    </row>
    <row r="222" customFormat="false" ht="12" hidden="false" customHeight="false" outlineLevel="0" collapsed="false">
      <c r="C222" s="471"/>
      <c r="D222" s="472"/>
      <c r="E222" s="409"/>
    </row>
    <row r="223" customFormat="false" ht="12" hidden="false" customHeight="false" outlineLevel="0" collapsed="false">
      <c r="C223" s="471"/>
      <c r="D223" s="472"/>
      <c r="E223" s="409"/>
    </row>
    <row r="224" customFormat="false" ht="12" hidden="false" customHeight="false" outlineLevel="0" collapsed="false">
      <c r="C224" s="471"/>
      <c r="D224" s="472"/>
      <c r="E224" s="409"/>
    </row>
    <row r="225" customFormat="false" ht="12" hidden="false" customHeight="false" outlineLevel="0" collapsed="false">
      <c r="C225" s="471"/>
      <c r="D225" s="472"/>
      <c r="E225" s="409"/>
    </row>
    <row r="226" customFormat="false" ht="12" hidden="false" customHeight="false" outlineLevel="0" collapsed="false">
      <c r="C226" s="471"/>
      <c r="D226" s="472"/>
      <c r="E226" s="409"/>
    </row>
    <row r="227" customFormat="false" ht="12" hidden="false" customHeight="false" outlineLevel="0" collapsed="false">
      <c r="C227" s="471"/>
      <c r="D227" s="472"/>
      <c r="E227" s="409"/>
    </row>
    <row r="228" customFormat="false" ht="12" hidden="false" customHeight="false" outlineLevel="0" collapsed="false">
      <c r="C228" s="471"/>
      <c r="D228" s="472"/>
      <c r="E228" s="409"/>
    </row>
    <row r="229" customFormat="false" ht="12" hidden="false" customHeight="false" outlineLevel="0" collapsed="false">
      <c r="C229" s="471"/>
      <c r="D229" s="472"/>
      <c r="E229" s="409"/>
    </row>
    <row r="230" customFormat="false" ht="12" hidden="false" customHeight="false" outlineLevel="0" collapsed="false">
      <c r="C230" s="471"/>
      <c r="D230" s="472"/>
      <c r="E230" s="409"/>
    </row>
    <row r="231" customFormat="false" ht="12" hidden="false" customHeight="false" outlineLevel="0" collapsed="false">
      <c r="C231" s="471"/>
      <c r="D231" s="472"/>
      <c r="E231" s="409"/>
    </row>
    <row r="232" customFormat="false" ht="12" hidden="false" customHeight="false" outlineLevel="0" collapsed="false">
      <c r="C232" s="471"/>
      <c r="D232" s="472"/>
      <c r="E232" s="409"/>
    </row>
    <row r="233" customFormat="false" ht="12" hidden="false" customHeight="false" outlineLevel="0" collapsed="false">
      <c r="C233" s="471"/>
      <c r="D233" s="472"/>
      <c r="E233" s="409"/>
    </row>
    <row r="234" customFormat="false" ht="12" hidden="false" customHeight="false" outlineLevel="0" collapsed="false">
      <c r="C234" s="471"/>
      <c r="D234" s="472"/>
      <c r="E234" s="409"/>
    </row>
    <row r="235" customFormat="false" ht="12" hidden="false" customHeight="false" outlineLevel="0" collapsed="false">
      <c r="C235" s="471"/>
      <c r="D235" s="472"/>
      <c r="E235" s="409"/>
    </row>
    <row r="236" customFormat="false" ht="12" hidden="false" customHeight="false" outlineLevel="0" collapsed="false">
      <c r="C236" s="471"/>
      <c r="D236" s="472"/>
      <c r="E236" s="409"/>
    </row>
    <row r="237" customFormat="false" ht="12" hidden="false" customHeight="false" outlineLevel="0" collapsed="false">
      <c r="C237" s="471"/>
      <c r="D237" s="472"/>
      <c r="E237" s="409"/>
    </row>
    <row r="238" customFormat="false" ht="12" hidden="false" customHeight="false" outlineLevel="0" collapsed="false">
      <c r="C238" s="471"/>
      <c r="D238" s="472"/>
      <c r="E238" s="409"/>
    </row>
    <row r="239" customFormat="false" ht="12" hidden="false" customHeight="false" outlineLevel="0" collapsed="false">
      <c r="C239" s="471"/>
      <c r="D239" s="472"/>
      <c r="E239" s="409"/>
    </row>
    <row r="240" customFormat="false" ht="12" hidden="false" customHeight="false" outlineLevel="0" collapsed="false">
      <c r="C240" s="471"/>
      <c r="D240" s="472"/>
      <c r="E240" s="409"/>
    </row>
    <row r="241" customFormat="false" ht="12" hidden="false" customHeight="false" outlineLevel="0" collapsed="false">
      <c r="C241" s="471"/>
      <c r="D241" s="472"/>
      <c r="E241" s="409"/>
    </row>
    <row r="242" customFormat="false" ht="12" hidden="false" customHeight="false" outlineLevel="0" collapsed="false">
      <c r="C242" s="471"/>
      <c r="D242" s="472"/>
      <c r="E242" s="409"/>
    </row>
    <row r="243" customFormat="false" ht="12" hidden="false" customHeight="false" outlineLevel="0" collapsed="false">
      <c r="C243" s="471"/>
      <c r="D243" s="472"/>
      <c r="E243" s="409"/>
    </row>
    <row r="244" customFormat="false" ht="12" hidden="false" customHeight="false" outlineLevel="0" collapsed="false">
      <c r="C244" s="471"/>
      <c r="D244" s="472"/>
      <c r="E244" s="409"/>
    </row>
    <row r="245" customFormat="false" ht="12" hidden="false" customHeight="false" outlineLevel="0" collapsed="false">
      <c r="C245" s="471"/>
      <c r="D245" s="472"/>
      <c r="E245" s="409"/>
    </row>
    <row r="246" customFormat="false" ht="12" hidden="false" customHeight="false" outlineLevel="0" collapsed="false">
      <c r="C246" s="471"/>
      <c r="D246" s="472"/>
      <c r="E246" s="409"/>
    </row>
    <row r="247" customFormat="false" ht="12" hidden="false" customHeight="false" outlineLevel="0" collapsed="false">
      <c r="C247" s="471"/>
      <c r="D247" s="472"/>
      <c r="E247" s="409"/>
    </row>
    <row r="248" customFormat="false" ht="12" hidden="false" customHeight="false" outlineLevel="0" collapsed="false">
      <c r="C248" s="471"/>
      <c r="D248" s="472"/>
      <c r="E248" s="409"/>
    </row>
    <row r="249" customFormat="false" ht="12" hidden="false" customHeight="false" outlineLevel="0" collapsed="false">
      <c r="C249" s="471"/>
      <c r="D249" s="472"/>
      <c r="E249" s="409"/>
    </row>
    <row r="250" customFormat="false" ht="12" hidden="false" customHeight="false" outlineLevel="0" collapsed="false">
      <c r="C250" s="471"/>
      <c r="D250" s="472"/>
      <c r="E250" s="409"/>
    </row>
    <row r="251" customFormat="false" ht="12" hidden="false" customHeight="false" outlineLevel="0" collapsed="false">
      <c r="C251" s="471"/>
      <c r="D251" s="472"/>
      <c r="E251" s="409"/>
    </row>
    <row r="252" customFormat="false" ht="12" hidden="false" customHeight="false" outlineLevel="0" collapsed="false">
      <c r="C252" s="471"/>
      <c r="D252" s="472"/>
      <c r="E252" s="409"/>
    </row>
    <row r="253" customFormat="false" ht="12" hidden="false" customHeight="false" outlineLevel="0" collapsed="false">
      <c r="C253" s="471"/>
      <c r="D253" s="472"/>
      <c r="E253" s="409"/>
    </row>
    <row r="254" customFormat="false" ht="12" hidden="false" customHeight="false" outlineLevel="0" collapsed="false">
      <c r="C254" s="471"/>
      <c r="D254" s="472"/>
      <c r="E254" s="409"/>
    </row>
    <row r="255" customFormat="false" ht="12" hidden="false" customHeight="false" outlineLevel="0" collapsed="false">
      <c r="C255" s="471"/>
      <c r="D255" s="472"/>
      <c r="E255" s="409"/>
    </row>
    <row r="256" customFormat="false" ht="12" hidden="false" customHeight="false" outlineLevel="0" collapsed="false">
      <c r="C256" s="471"/>
      <c r="D256" s="472"/>
      <c r="E256" s="409"/>
    </row>
    <row r="257" customFormat="false" ht="12" hidden="false" customHeight="false" outlineLevel="0" collapsed="false">
      <c r="C257" s="471"/>
      <c r="D257" s="472"/>
      <c r="E257" s="409"/>
    </row>
    <row r="258" customFormat="false" ht="12" hidden="false" customHeight="false" outlineLevel="0" collapsed="false">
      <c r="C258" s="471"/>
      <c r="D258" s="472"/>
      <c r="E258" s="409"/>
    </row>
    <row r="259" customFormat="false" ht="12" hidden="false" customHeight="false" outlineLevel="0" collapsed="false">
      <c r="C259" s="471"/>
      <c r="D259" s="472"/>
      <c r="E259" s="409"/>
    </row>
    <row r="260" customFormat="false" ht="12" hidden="false" customHeight="false" outlineLevel="0" collapsed="false">
      <c r="C260" s="471"/>
      <c r="D260" s="472"/>
      <c r="E260" s="409"/>
    </row>
    <row r="261" customFormat="false" ht="12" hidden="false" customHeight="false" outlineLevel="0" collapsed="false">
      <c r="C261" s="471"/>
      <c r="D261" s="472"/>
      <c r="E261" s="409"/>
    </row>
    <row r="262" customFormat="false" ht="12" hidden="false" customHeight="false" outlineLevel="0" collapsed="false">
      <c r="C262" s="471"/>
      <c r="D262" s="472"/>
      <c r="E262" s="409"/>
    </row>
    <row r="263" customFormat="false" ht="12" hidden="false" customHeight="false" outlineLevel="0" collapsed="false">
      <c r="C263" s="471"/>
      <c r="D263" s="472"/>
      <c r="E263" s="409"/>
    </row>
    <row r="264" customFormat="false" ht="12" hidden="false" customHeight="false" outlineLevel="0" collapsed="false">
      <c r="C264" s="471"/>
      <c r="D264" s="472"/>
      <c r="E264" s="409"/>
    </row>
    <row r="265" customFormat="false" ht="12" hidden="false" customHeight="false" outlineLevel="0" collapsed="false">
      <c r="C265" s="471"/>
      <c r="D265" s="472"/>
      <c r="E265" s="409"/>
    </row>
    <row r="266" customFormat="false" ht="12" hidden="false" customHeight="false" outlineLevel="0" collapsed="false">
      <c r="C266" s="471"/>
      <c r="D266" s="472"/>
      <c r="E266" s="409"/>
    </row>
    <row r="267" customFormat="false" ht="12" hidden="false" customHeight="false" outlineLevel="0" collapsed="false">
      <c r="C267" s="471"/>
      <c r="D267" s="472"/>
      <c r="E267" s="409"/>
    </row>
    <row r="268" customFormat="false" ht="12" hidden="false" customHeight="false" outlineLevel="0" collapsed="false">
      <c r="C268" s="471"/>
      <c r="D268" s="472"/>
      <c r="E268" s="409"/>
    </row>
    <row r="269" customFormat="false" ht="12" hidden="false" customHeight="false" outlineLevel="0" collapsed="false">
      <c r="C269" s="471"/>
      <c r="D269" s="472"/>
      <c r="E269" s="409"/>
    </row>
    <row r="270" customFormat="false" ht="12" hidden="false" customHeight="false" outlineLevel="0" collapsed="false">
      <c r="C270" s="471"/>
      <c r="D270" s="472"/>
      <c r="E270" s="409"/>
    </row>
    <row r="271" customFormat="false" ht="12" hidden="false" customHeight="false" outlineLevel="0" collapsed="false">
      <c r="C271" s="471"/>
      <c r="D271" s="472"/>
      <c r="E271" s="409"/>
    </row>
    <row r="272" customFormat="false" ht="12" hidden="false" customHeight="false" outlineLevel="0" collapsed="false">
      <c r="C272" s="471"/>
      <c r="D272" s="472"/>
      <c r="E272" s="409"/>
    </row>
    <row r="273" customFormat="false" ht="12" hidden="false" customHeight="false" outlineLevel="0" collapsed="false">
      <c r="C273" s="471"/>
      <c r="D273" s="472"/>
      <c r="E273" s="409"/>
    </row>
    <row r="274" customFormat="false" ht="12" hidden="false" customHeight="false" outlineLevel="0" collapsed="false">
      <c r="C274" s="471"/>
      <c r="D274" s="472"/>
      <c r="E274" s="409"/>
    </row>
    <row r="275" customFormat="false" ht="12" hidden="false" customHeight="false" outlineLevel="0" collapsed="false">
      <c r="C275" s="471"/>
      <c r="D275" s="472"/>
      <c r="E275" s="409"/>
    </row>
    <row r="276" customFormat="false" ht="12" hidden="false" customHeight="false" outlineLevel="0" collapsed="false">
      <c r="C276" s="471"/>
      <c r="D276" s="472"/>
      <c r="E276" s="409"/>
    </row>
    <row r="277" customFormat="false" ht="12" hidden="false" customHeight="false" outlineLevel="0" collapsed="false">
      <c r="C277" s="471"/>
      <c r="D277" s="472"/>
      <c r="E277" s="409"/>
    </row>
    <row r="278" customFormat="false" ht="12" hidden="false" customHeight="false" outlineLevel="0" collapsed="false">
      <c r="C278" s="471"/>
      <c r="D278" s="472"/>
      <c r="E278" s="409"/>
    </row>
    <row r="279" customFormat="false" ht="12" hidden="false" customHeight="false" outlineLevel="0" collapsed="false">
      <c r="C279" s="471"/>
      <c r="D279" s="472"/>
      <c r="E279" s="409"/>
    </row>
    <row r="280" customFormat="false" ht="12" hidden="false" customHeight="false" outlineLevel="0" collapsed="false">
      <c r="C280" s="471"/>
      <c r="D280" s="472"/>
      <c r="E280" s="409"/>
    </row>
    <row r="281" customFormat="false" ht="12" hidden="false" customHeight="false" outlineLevel="0" collapsed="false">
      <c r="C281" s="471"/>
      <c r="D281" s="472"/>
      <c r="E281" s="409"/>
    </row>
    <row r="282" customFormat="false" ht="12" hidden="false" customHeight="false" outlineLevel="0" collapsed="false">
      <c r="C282" s="471"/>
      <c r="D282" s="472"/>
      <c r="E282" s="409"/>
    </row>
    <row r="283" customFormat="false" ht="12" hidden="false" customHeight="false" outlineLevel="0" collapsed="false">
      <c r="C283" s="471"/>
      <c r="D283" s="472"/>
      <c r="E283" s="409"/>
    </row>
    <row r="284" customFormat="false" ht="12" hidden="false" customHeight="false" outlineLevel="0" collapsed="false">
      <c r="C284" s="471"/>
      <c r="D284" s="472"/>
      <c r="E284" s="409"/>
    </row>
    <row r="285" customFormat="false" ht="12" hidden="false" customHeight="false" outlineLevel="0" collapsed="false">
      <c r="C285" s="471"/>
      <c r="D285" s="472"/>
      <c r="E285" s="409"/>
    </row>
    <row r="286" customFormat="false" ht="12" hidden="false" customHeight="false" outlineLevel="0" collapsed="false">
      <c r="C286" s="471"/>
      <c r="D286" s="472"/>
      <c r="E286" s="409"/>
    </row>
    <row r="287" customFormat="false" ht="12" hidden="false" customHeight="false" outlineLevel="0" collapsed="false">
      <c r="C287" s="471"/>
      <c r="D287" s="472"/>
      <c r="E287" s="409"/>
    </row>
    <row r="288" customFormat="false" ht="12" hidden="false" customHeight="false" outlineLevel="0" collapsed="false">
      <c r="C288" s="471"/>
      <c r="D288" s="472"/>
      <c r="E288" s="409"/>
    </row>
    <row r="289" customFormat="false" ht="12" hidden="false" customHeight="false" outlineLevel="0" collapsed="false">
      <c r="C289" s="471"/>
      <c r="D289" s="472"/>
      <c r="E289" s="409"/>
    </row>
    <row r="290" customFormat="false" ht="12" hidden="false" customHeight="false" outlineLevel="0" collapsed="false">
      <c r="C290" s="471"/>
      <c r="D290" s="472"/>
      <c r="E290" s="409"/>
    </row>
    <row r="291" customFormat="false" ht="12" hidden="false" customHeight="false" outlineLevel="0" collapsed="false">
      <c r="C291" s="471"/>
      <c r="D291" s="472"/>
      <c r="E291" s="409"/>
    </row>
    <row r="292" customFormat="false" ht="12" hidden="false" customHeight="false" outlineLevel="0" collapsed="false">
      <c r="C292" s="471"/>
      <c r="D292" s="472"/>
      <c r="E292" s="409"/>
    </row>
    <row r="293" customFormat="false" ht="12" hidden="false" customHeight="false" outlineLevel="0" collapsed="false">
      <c r="C293" s="471"/>
      <c r="D293" s="472"/>
      <c r="E293" s="409"/>
    </row>
    <row r="294" customFormat="false" ht="12" hidden="false" customHeight="false" outlineLevel="0" collapsed="false">
      <c r="C294" s="471"/>
      <c r="D294" s="472"/>
      <c r="E294" s="409"/>
    </row>
    <row r="295" customFormat="false" ht="12" hidden="false" customHeight="false" outlineLevel="0" collapsed="false">
      <c r="C295" s="471"/>
      <c r="D295" s="472"/>
      <c r="E295" s="409"/>
    </row>
    <row r="296" customFormat="false" ht="12" hidden="false" customHeight="false" outlineLevel="0" collapsed="false">
      <c r="C296" s="471"/>
      <c r="D296" s="472"/>
      <c r="E296" s="409"/>
    </row>
    <row r="297" customFormat="false" ht="12" hidden="false" customHeight="false" outlineLevel="0" collapsed="false">
      <c r="C297" s="471"/>
      <c r="D297" s="472"/>
      <c r="E297" s="409"/>
    </row>
    <row r="298" customFormat="false" ht="12" hidden="false" customHeight="false" outlineLevel="0" collapsed="false">
      <c r="C298" s="471"/>
      <c r="D298" s="472"/>
      <c r="E298" s="409"/>
    </row>
    <row r="299" customFormat="false" ht="12" hidden="false" customHeight="false" outlineLevel="0" collapsed="false">
      <c r="C299" s="471"/>
      <c r="D299" s="472"/>
      <c r="E299" s="409"/>
    </row>
    <row r="300" customFormat="false" ht="12" hidden="false" customHeight="false" outlineLevel="0" collapsed="false">
      <c r="C300" s="471"/>
      <c r="D300" s="472"/>
      <c r="E300" s="409"/>
    </row>
    <row r="301" customFormat="false" ht="12" hidden="false" customHeight="false" outlineLevel="0" collapsed="false">
      <c r="C301" s="471"/>
      <c r="D301" s="472"/>
      <c r="E301" s="409"/>
    </row>
    <row r="302" customFormat="false" ht="12" hidden="false" customHeight="false" outlineLevel="0" collapsed="false">
      <c r="C302" s="471"/>
      <c r="D302" s="472"/>
      <c r="E302" s="409"/>
    </row>
    <row r="303" customFormat="false" ht="12" hidden="false" customHeight="false" outlineLevel="0" collapsed="false">
      <c r="C303" s="471"/>
      <c r="D303" s="472"/>
      <c r="E303" s="409"/>
    </row>
    <row r="304" customFormat="false" ht="12" hidden="false" customHeight="false" outlineLevel="0" collapsed="false">
      <c r="C304" s="471"/>
      <c r="D304" s="472"/>
      <c r="E304" s="409"/>
    </row>
    <row r="305" customFormat="false" ht="12" hidden="false" customHeight="false" outlineLevel="0" collapsed="false">
      <c r="C305" s="471"/>
      <c r="D305" s="472"/>
      <c r="E305" s="409"/>
    </row>
    <row r="306" customFormat="false" ht="12" hidden="false" customHeight="false" outlineLevel="0" collapsed="false">
      <c r="C306" s="471"/>
      <c r="D306" s="472"/>
      <c r="E306" s="409"/>
    </row>
    <row r="307" customFormat="false" ht="12" hidden="false" customHeight="false" outlineLevel="0" collapsed="false">
      <c r="C307" s="471"/>
      <c r="D307" s="472"/>
      <c r="E307" s="409"/>
    </row>
    <row r="308" customFormat="false" ht="12" hidden="false" customHeight="false" outlineLevel="0" collapsed="false">
      <c r="C308" s="471"/>
      <c r="D308" s="472"/>
      <c r="E308" s="409"/>
    </row>
    <row r="309" customFormat="false" ht="12" hidden="false" customHeight="false" outlineLevel="0" collapsed="false">
      <c r="C309" s="471"/>
      <c r="D309" s="472"/>
      <c r="E309" s="409"/>
    </row>
    <row r="310" customFormat="false" ht="12" hidden="false" customHeight="false" outlineLevel="0" collapsed="false">
      <c r="C310" s="471"/>
      <c r="D310" s="472"/>
      <c r="E310" s="409"/>
    </row>
    <row r="311" customFormat="false" ht="12" hidden="false" customHeight="false" outlineLevel="0" collapsed="false">
      <c r="C311" s="471"/>
      <c r="D311" s="472"/>
      <c r="E311" s="409"/>
    </row>
    <row r="312" customFormat="false" ht="12" hidden="false" customHeight="false" outlineLevel="0" collapsed="false">
      <c r="C312" s="471"/>
      <c r="D312" s="472"/>
      <c r="E312" s="409"/>
    </row>
    <row r="313" customFormat="false" ht="12" hidden="false" customHeight="false" outlineLevel="0" collapsed="false">
      <c r="C313" s="471"/>
      <c r="D313" s="472"/>
      <c r="E313" s="409"/>
    </row>
    <row r="314" customFormat="false" ht="12" hidden="false" customHeight="false" outlineLevel="0" collapsed="false">
      <c r="C314" s="471"/>
      <c r="D314" s="472"/>
      <c r="E314" s="409"/>
    </row>
    <row r="315" customFormat="false" ht="12" hidden="false" customHeight="false" outlineLevel="0" collapsed="false">
      <c r="C315" s="471"/>
      <c r="D315" s="472"/>
      <c r="E315" s="409"/>
    </row>
    <row r="316" customFormat="false" ht="12" hidden="false" customHeight="false" outlineLevel="0" collapsed="false">
      <c r="C316" s="471"/>
      <c r="D316" s="472"/>
      <c r="E316" s="409"/>
    </row>
    <row r="317" customFormat="false" ht="12" hidden="false" customHeight="false" outlineLevel="0" collapsed="false">
      <c r="C317" s="471"/>
      <c r="D317" s="472"/>
      <c r="E317" s="409"/>
    </row>
    <row r="318" customFormat="false" ht="12" hidden="false" customHeight="false" outlineLevel="0" collapsed="false">
      <c r="C318" s="471"/>
      <c r="D318" s="472"/>
      <c r="E318" s="409"/>
    </row>
    <row r="319" customFormat="false" ht="12" hidden="false" customHeight="false" outlineLevel="0" collapsed="false">
      <c r="C319" s="471"/>
      <c r="D319" s="472"/>
      <c r="E319" s="409"/>
    </row>
    <row r="320" customFormat="false" ht="12" hidden="false" customHeight="false" outlineLevel="0" collapsed="false">
      <c r="C320" s="471"/>
      <c r="D320" s="472"/>
      <c r="E320" s="409"/>
    </row>
    <row r="321" customFormat="false" ht="12" hidden="false" customHeight="false" outlineLevel="0" collapsed="false">
      <c r="C321" s="471"/>
      <c r="D321" s="472"/>
      <c r="E321" s="409"/>
    </row>
    <row r="322" customFormat="false" ht="12" hidden="false" customHeight="false" outlineLevel="0" collapsed="false">
      <c r="C322" s="471"/>
      <c r="D322" s="472"/>
      <c r="E322" s="409"/>
    </row>
    <row r="323" customFormat="false" ht="12" hidden="false" customHeight="false" outlineLevel="0" collapsed="false">
      <c r="C323" s="471"/>
      <c r="D323" s="472"/>
      <c r="E323" s="409"/>
    </row>
    <row r="324" customFormat="false" ht="12" hidden="false" customHeight="false" outlineLevel="0" collapsed="false">
      <c r="C324" s="471"/>
      <c r="D324" s="472"/>
      <c r="E324" s="409"/>
    </row>
    <row r="325" customFormat="false" ht="12" hidden="false" customHeight="false" outlineLevel="0" collapsed="false">
      <c r="C325" s="471"/>
      <c r="D325" s="472"/>
      <c r="E325" s="409"/>
    </row>
    <row r="326" customFormat="false" ht="12" hidden="false" customHeight="false" outlineLevel="0" collapsed="false">
      <c r="C326" s="471"/>
      <c r="D326" s="472"/>
      <c r="E326" s="409"/>
    </row>
    <row r="327" customFormat="false" ht="12" hidden="false" customHeight="false" outlineLevel="0" collapsed="false">
      <c r="C327" s="471"/>
      <c r="D327" s="472"/>
      <c r="E327" s="409"/>
    </row>
    <row r="328" customFormat="false" ht="12" hidden="false" customHeight="false" outlineLevel="0" collapsed="false">
      <c r="C328" s="471"/>
      <c r="D328" s="472"/>
      <c r="E328" s="409"/>
    </row>
    <row r="329" customFormat="false" ht="12" hidden="false" customHeight="false" outlineLevel="0" collapsed="false">
      <c r="C329" s="471"/>
      <c r="D329" s="472"/>
      <c r="E329" s="409"/>
    </row>
    <row r="330" customFormat="false" ht="12" hidden="false" customHeight="false" outlineLevel="0" collapsed="false">
      <c r="C330" s="471"/>
      <c r="D330" s="472"/>
      <c r="E330" s="409"/>
    </row>
    <row r="331" customFormat="false" ht="12" hidden="false" customHeight="false" outlineLevel="0" collapsed="false">
      <c r="C331" s="471"/>
      <c r="D331" s="472"/>
      <c r="E331" s="409"/>
    </row>
    <row r="332" customFormat="false" ht="12" hidden="false" customHeight="false" outlineLevel="0" collapsed="false">
      <c r="C332" s="471"/>
      <c r="D332" s="472"/>
      <c r="E332" s="409"/>
    </row>
    <row r="333" customFormat="false" ht="12" hidden="false" customHeight="false" outlineLevel="0" collapsed="false">
      <c r="C333" s="471"/>
      <c r="D333" s="472"/>
      <c r="E333" s="409"/>
    </row>
    <row r="334" customFormat="false" ht="12" hidden="false" customHeight="false" outlineLevel="0" collapsed="false">
      <c r="C334" s="471"/>
      <c r="D334" s="472"/>
      <c r="E334" s="409"/>
    </row>
    <row r="335" customFormat="false" ht="12" hidden="false" customHeight="false" outlineLevel="0" collapsed="false">
      <c r="C335" s="471"/>
      <c r="D335" s="472"/>
      <c r="E335" s="409"/>
    </row>
    <row r="336" customFormat="false" ht="12" hidden="false" customHeight="false" outlineLevel="0" collapsed="false">
      <c r="C336" s="471"/>
      <c r="D336" s="472"/>
      <c r="E336" s="409"/>
    </row>
    <row r="337" customFormat="false" ht="12" hidden="false" customHeight="false" outlineLevel="0" collapsed="false">
      <c r="C337" s="471"/>
      <c r="D337" s="472"/>
      <c r="E337" s="409"/>
    </row>
    <row r="338" customFormat="false" ht="12" hidden="false" customHeight="false" outlineLevel="0" collapsed="false">
      <c r="C338" s="471"/>
      <c r="D338" s="472"/>
      <c r="E338" s="409"/>
    </row>
    <row r="339" customFormat="false" ht="12" hidden="false" customHeight="false" outlineLevel="0" collapsed="false">
      <c r="C339" s="471"/>
      <c r="D339" s="472"/>
      <c r="E339" s="409"/>
    </row>
    <row r="340" customFormat="false" ht="12" hidden="false" customHeight="false" outlineLevel="0" collapsed="false">
      <c r="C340" s="471"/>
      <c r="D340" s="472"/>
      <c r="E340" s="409"/>
    </row>
    <row r="341" customFormat="false" ht="12" hidden="false" customHeight="false" outlineLevel="0" collapsed="false">
      <c r="C341" s="471"/>
      <c r="D341" s="472"/>
      <c r="E341" s="409"/>
    </row>
    <row r="342" customFormat="false" ht="12" hidden="false" customHeight="false" outlineLevel="0" collapsed="false">
      <c r="C342" s="471"/>
      <c r="D342" s="472"/>
      <c r="E342" s="409"/>
    </row>
    <row r="343" customFormat="false" ht="12" hidden="false" customHeight="false" outlineLevel="0" collapsed="false">
      <c r="C343" s="471"/>
      <c r="D343" s="472"/>
      <c r="E343" s="409"/>
    </row>
    <row r="344" customFormat="false" ht="12" hidden="false" customHeight="false" outlineLevel="0" collapsed="false">
      <c r="C344" s="471"/>
      <c r="D344" s="472"/>
      <c r="E344" s="409"/>
    </row>
    <row r="345" customFormat="false" ht="12" hidden="false" customHeight="false" outlineLevel="0" collapsed="false">
      <c r="C345" s="471"/>
      <c r="D345" s="472"/>
      <c r="E345" s="409"/>
    </row>
    <row r="346" customFormat="false" ht="12" hidden="false" customHeight="false" outlineLevel="0" collapsed="false">
      <c r="C346" s="471"/>
      <c r="D346" s="472"/>
      <c r="E346" s="409"/>
    </row>
    <row r="347" customFormat="false" ht="12" hidden="false" customHeight="false" outlineLevel="0" collapsed="false">
      <c r="C347" s="471"/>
      <c r="D347" s="472"/>
      <c r="E347" s="409"/>
    </row>
    <row r="348" customFormat="false" ht="12" hidden="false" customHeight="false" outlineLevel="0" collapsed="false">
      <c r="C348" s="471"/>
      <c r="D348" s="472"/>
      <c r="E348" s="409"/>
    </row>
    <row r="349" customFormat="false" ht="12" hidden="false" customHeight="false" outlineLevel="0" collapsed="false">
      <c r="C349" s="471"/>
      <c r="D349" s="472"/>
      <c r="E349" s="409"/>
    </row>
    <row r="350" customFormat="false" ht="12" hidden="false" customHeight="false" outlineLevel="0" collapsed="false">
      <c r="C350" s="471"/>
      <c r="D350" s="472"/>
      <c r="E350" s="409"/>
    </row>
    <row r="351" customFormat="false" ht="12" hidden="false" customHeight="false" outlineLevel="0" collapsed="false">
      <c r="C351" s="471"/>
      <c r="D351" s="472"/>
      <c r="E351" s="409"/>
    </row>
    <row r="352" customFormat="false" ht="12" hidden="false" customHeight="false" outlineLevel="0" collapsed="false">
      <c r="C352" s="471"/>
      <c r="D352" s="472"/>
      <c r="E352" s="409"/>
    </row>
    <row r="353" customFormat="false" ht="12" hidden="false" customHeight="false" outlineLevel="0" collapsed="false">
      <c r="C353" s="471"/>
      <c r="D353" s="472"/>
      <c r="E353" s="409"/>
    </row>
    <row r="354" customFormat="false" ht="12" hidden="false" customHeight="false" outlineLevel="0" collapsed="false">
      <c r="C354" s="471"/>
      <c r="D354" s="472"/>
      <c r="E354" s="409"/>
    </row>
    <row r="355" customFormat="false" ht="12" hidden="false" customHeight="false" outlineLevel="0" collapsed="false">
      <c r="C355" s="471"/>
      <c r="D355" s="472"/>
      <c r="E355" s="409"/>
    </row>
    <row r="356" customFormat="false" ht="12" hidden="false" customHeight="false" outlineLevel="0" collapsed="false">
      <c r="C356" s="471"/>
      <c r="D356" s="472"/>
      <c r="E356" s="409"/>
    </row>
    <row r="357" customFormat="false" ht="12" hidden="false" customHeight="false" outlineLevel="0" collapsed="false">
      <c r="C357" s="471"/>
      <c r="D357" s="472"/>
      <c r="E357" s="409"/>
    </row>
    <row r="358" customFormat="false" ht="12" hidden="false" customHeight="false" outlineLevel="0" collapsed="false">
      <c r="C358" s="471"/>
      <c r="D358" s="472"/>
      <c r="E358" s="409"/>
    </row>
    <row r="359" customFormat="false" ht="12" hidden="false" customHeight="false" outlineLevel="0" collapsed="false">
      <c r="C359" s="471"/>
      <c r="D359" s="472"/>
      <c r="E359" s="409"/>
    </row>
    <row r="360" customFormat="false" ht="12" hidden="false" customHeight="false" outlineLevel="0" collapsed="false">
      <c r="C360" s="471"/>
      <c r="D360" s="472"/>
      <c r="E360" s="409"/>
    </row>
    <row r="361" customFormat="false" ht="12" hidden="false" customHeight="false" outlineLevel="0" collapsed="false">
      <c r="C361" s="471"/>
      <c r="D361" s="472"/>
      <c r="E361" s="409"/>
    </row>
    <row r="362" customFormat="false" ht="12" hidden="false" customHeight="false" outlineLevel="0" collapsed="false">
      <c r="C362" s="471"/>
      <c r="D362" s="472"/>
      <c r="E362" s="409"/>
    </row>
    <row r="363" customFormat="false" ht="12" hidden="false" customHeight="false" outlineLevel="0" collapsed="false">
      <c r="C363" s="471"/>
      <c r="D363" s="472"/>
      <c r="E363" s="409"/>
    </row>
    <row r="364" customFormat="false" ht="12" hidden="false" customHeight="false" outlineLevel="0" collapsed="false">
      <c r="C364" s="471"/>
      <c r="D364" s="472"/>
      <c r="E364" s="409"/>
    </row>
    <row r="365" customFormat="false" ht="12" hidden="false" customHeight="false" outlineLevel="0" collapsed="false">
      <c r="C365" s="471"/>
      <c r="D365" s="472"/>
      <c r="E365" s="409"/>
    </row>
    <row r="366" customFormat="false" ht="12" hidden="false" customHeight="false" outlineLevel="0" collapsed="false">
      <c r="C366" s="471"/>
      <c r="D366" s="472"/>
      <c r="E366" s="409"/>
    </row>
    <row r="367" customFormat="false" ht="12" hidden="false" customHeight="false" outlineLevel="0" collapsed="false">
      <c r="C367" s="471"/>
      <c r="D367" s="472"/>
      <c r="E367" s="409"/>
    </row>
    <row r="368" customFormat="false" ht="12" hidden="false" customHeight="false" outlineLevel="0" collapsed="false">
      <c r="C368" s="471"/>
      <c r="D368" s="472"/>
      <c r="E368" s="409"/>
    </row>
    <row r="369" customFormat="false" ht="12" hidden="false" customHeight="false" outlineLevel="0" collapsed="false">
      <c r="C369" s="471"/>
      <c r="D369" s="472"/>
      <c r="E369" s="409"/>
    </row>
    <row r="370" customFormat="false" ht="12" hidden="false" customHeight="false" outlineLevel="0" collapsed="false">
      <c r="C370" s="471"/>
      <c r="D370" s="472"/>
      <c r="E370" s="409"/>
    </row>
    <row r="371" customFormat="false" ht="12" hidden="false" customHeight="false" outlineLevel="0" collapsed="false">
      <c r="C371" s="471"/>
      <c r="D371" s="472"/>
      <c r="E371" s="409"/>
    </row>
    <row r="372" customFormat="false" ht="12" hidden="false" customHeight="false" outlineLevel="0" collapsed="false">
      <c r="C372" s="471"/>
      <c r="D372" s="472"/>
      <c r="E372" s="409"/>
    </row>
    <row r="373" customFormat="false" ht="12" hidden="false" customHeight="false" outlineLevel="0" collapsed="false">
      <c r="C373" s="471"/>
      <c r="D373" s="472"/>
      <c r="E373" s="409"/>
    </row>
    <row r="374" customFormat="false" ht="12" hidden="false" customHeight="false" outlineLevel="0" collapsed="false">
      <c r="C374" s="471"/>
      <c r="D374" s="472"/>
      <c r="E374" s="409"/>
    </row>
    <row r="375" customFormat="false" ht="12" hidden="false" customHeight="false" outlineLevel="0" collapsed="false">
      <c r="C375" s="471"/>
      <c r="D375" s="472"/>
      <c r="E375" s="409"/>
    </row>
    <row r="376" customFormat="false" ht="12" hidden="false" customHeight="false" outlineLevel="0" collapsed="false">
      <c r="C376" s="471"/>
      <c r="D376" s="472"/>
      <c r="E376" s="409"/>
    </row>
    <row r="377" customFormat="false" ht="12" hidden="false" customHeight="false" outlineLevel="0" collapsed="false">
      <c r="C377" s="471"/>
      <c r="D377" s="472"/>
      <c r="E377" s="409"/>
    </row>
    <row r="378" customFormat="false" ht="12" hidden="false" customHeight="false" outlineLevel="0" collapsed="false">
      <c r="C378" s="471"/>
      <c r="D378" s="472"/>
      <c r="E378" s="409"/>
    </row>
    <row r="379" customFormat="false" ht="12" hidden="false" customHeight="false" outlineLevel="0" collapsed="false">
      <c r="C379" s="471"/>
      <c r="D379" s="472"/>
      <c r="E379" s="409"/>
    </row>
    <row r="380" customFormat="false" ht="12" hidden="false" customHeight="false" outlineLevel="0" collapsed="false">
      <c r="C380" s="471"/>
      <c r="D380" s="472"/>
      <c r="E380" s="409"/>
    </row>
    <row r="381" customFormat="false" ht="12" hidden="false" customHeight="false" outlineLevel="0" collapsed="false">
      <c r="C381" s="471"/>
      <c r="D381" s="472"/>
      <c r="E381" s="409"/>
    </row>
    <row r="382" customFormat="false" ht="12" hidden="false" customHeight="false" outlineLevel="0" collapsed="false">
      <c r="C382" s="471"/>
      <c r="D382" s="472"/>
      <c r="E382" s="409"/>
    </row>
    <row r="383" customFormat="false" ht="12" hidden="false" customHeight="false" outlineLevel="0" collapsed="false">
      <c r="C383" s="471"/>
      <c r="D383" s="472"/>
      <c r="E383" s="409"/>
    </row>
    <row r="384" customFormat="false" ht="12" hidden="false" customHeight="false" outlineLevel="0" collapsed="false">
      <c r="C384" s="471"/>
      <c r="D384" s="472"/>
      <c r="E384" s="409"/>
    </row>
    <row r="385" customFormat="false" ht="12" hidden="false" customHeight="false" outlineLevel="0" collapsed="false">
      <c r="C385" s="471"/>
      <c r="D385" s="472"/>
      <c r="E385" s="409"/>
    </row>
    <row r="386" customFormat="false" ht="12" hidden="false" customHeight="false" outlineLevel="0" collapsed="false">
      <c r="C386" s="471"/>
      <c r="D386" s="472"/>
      <c r="E386" s="409"/>
    </row>
    <row r="387" customFormat="false" ht="12" hidden="false" customHeight="false" outlineLevel="0" collapsed="false">
      <c r="C387" s="471"/>
      <c r="D387" s="472"/>
      <c r="E387" s="409"/>
    </row>
    <row r="388" customFormat="false" ht="12" hidden="false" customHeight="false" outlineLevel="0" collapsed="false">
      <c r="C388" s="471"/>
      <c r="D388" s="472"/>
      <c r="E388" s="409"/>
    </row>
    <row r="389" customFormat="false" ht="12" hidden="false" customHeight="false" outlineLevel="0" collapsed="false">
      <c r="C389" s="471"/>
      <c r="D389" s="472"/>
      <c r="E389" s="409"/>
    </row>
    <row r="390" customFormat="false" ht="12" hidden="false" customHeight="false" outlineLevel="0" collapsed="false">
      <c r="C390" s="471"/>
      <c r="D390" s="472"/>
      <c r="E390" s="409"/>
    </row>
    <row r="391" customFormat="false" ht="12" hidden="false" customHeight="false" outlineLevel="0" collapsed="false">
      <c r="C391" s="471"/>
      <c r="D391" s="472"/>
      <c r="E391" s="409"/>
    </row>
    <row r="392" customFormat="false" ht="12" hidden="false" customHeight="false" outlineLevel="0" collapsed="false">
      <c r="C392" s="471"/>
      <c r="D392" s="472"/>
      <c r="E392" s="409"/>
    </row>
    <row r="393" customFormat="false" ht="12" hidden="false" customHeight="false" outlineLevel="0" collapsed="false">
      <c r="C393" s="471"/>
      <c r="D393" s="472"/>
      <c r="E393" s="409"/>
    </row>
    <row r="394" customFormat="false" ht="12" hidden="false" customHeight="false" outlineLevel="0" collapsed="false">
      <c r="C394" s="471"/>
      <c r="D394" s="472"/>
      <c r="E394" s="409"/>
    </row>
    <row r="395" customFormat="false" ht="12" hidden="false" customHeight="false" outlineLevel="0" collapsed="false">
      <c r="C395" s="471"/>
      <c r="D395" s="472"/>
      <c r="E395" s="409"/>
    </row>
    <row r="396" customFormat="false" ht="12" hidden="false" customHeight="false" outlineLevel="0" collapsed="false">
      <c r="C396" s="471"/>
      <c r="D396" s="472"/>
      <c r="E396" s="409"/>
    </row>
    <row r="397" customFormat="false" ht="12" hidden="false" customHeight="false" outlineLevel="0" collapsed="false">
      <c r="C397" s="471"/>
      <c r="D397" s="472"/>
      <c r="E397" s="409"/>
    </row>
    <row r="398" customFormat="false" ht="12" hidden="false" customHeight="false" outlineLevel="0" collapsed="false">
      <c r="C398" s="471"/>
      <c r="D398" s="472"/>
      <c r="E398" s="409"/>
    </row>
    <row r="399" customFormat="false" ht="12" hidden="false" customHeight="false" outlineLevel="0" collapsed="false">
      <c r="C399" s="471"/>
      <c r="D399" s="472"/>
      <c r="E399" s="409"/>
    </row>
    <row r="400" customFormat="false" ht="12" hidden="false" customHeight="false" outlineLevel="0" collapsed="false">
      <c r="C400" s="471"/>
      <c r="D400" s="472"/>
      <c r="E400" s="409"/>
    </row>
    <row r="401" customFormat="false" ht="12" hidden="false" customHeight="false" outlineLevel="0" collapsed="false">
      <c r="C401" s="471"/>
      <c r="D401" s="472"/>
      <c r="E401" s="409"/>
    </row>
    <row r="402" customFormat="false" ht="12" hidden="false" customHeight="false" outlineLevel="0" collapsed="false">
      <c r="C402" s="471"/>
      <c r="D402" s="472"/>
      <c r="E402" s="409"/>
    </row>
    <row r="403" customFormat="false" ht="12" hidden="false" customHeight="false" outlineLevel="0" collapsed="false">
      <c r="C403" s="471"/>
      <c r="D403" s="472"/>
      <c r="E403" s="409"/>
    </row>
    <row r="404" customFormat="false" ht="12" hidden="false" customHeight="false" outlineLevel="0" collapsed="false">
      <c r="C404" s="471"/>
      <c r="D404" s="472"/>
      <c r="E404" s="409"/>
    </row>
    <row r="405" customFormat="false" ht="12" hidden="false" customHeight="false" outlineLevel="0" collapsed="false">
      <c r="C405" s="471"/>
      <c r="D405" s="472"/>
      <c r="E405" s="409"/>
    </row>
    <row r="406" customFormat="false" ht="12" hidden="false" customHeight="false" outlineLevel="0" collapsed="false">
      <c r="C406" s="471"/>
      <c r="D406" s="472"/>
      <c r="E406" s="409"/>
    </row>
    <row r="407" customFormat="false" ht="12" hidden="false" customHeight="false" outlineLevel="0" collapsed="false">
      <c r="C407" s="471"/>
      <c r="D407" s="472"/>
      <c r="E407" s="409"/>
    </row>
    <row r="408" customFormat="false" ht="12" hidden="false" customHeight="false" outlineLevel="0" collapsed="false">
      <c r="C408" s="471"/>
      <c r="D408" s="472"/>
      <c r="E408" s="409"/>
    </row>
    <row r="409" customFormat="false" ht="12" hidden="false" customHeight="false" outlineLevel="0" collapsed="false">
      <c r="C409" s="471"/>
      <c r="D409" s="472"/>
      <c r="E409" s="409"/>
    </row>
    <row r="410" customFormat="false" ht="12" hidden="false" customHeight="false" outlineLevel="0" collapsed="false">
      <c r="C410" s="471"/>
      <c r="D410" s="472"/>
      <c r="E410" s="409"/>
    </row>
    <row r="411" customFormat="false" ht="12" hidden="false" customHeight="false" outlineLevel="0" collapsed="false">
      <c r="C411" s="471"/>
      <c r="D411" s="472"/>
      <c r="E411" s="409"/>
    </row>
    <row r="412" customFormat="false" ht="12" hidden="false" customHeight="false" outlineLevel="0" collapsed="false">
      <c r="C412" s="471"/>
      <c r="D412" s="472"/>
      <c r="E412" s="409"/>
    </row>
    <row r="413" customFormat="false" ht="12" hidden="false" customHeight="false" outlineLevel="0" collapsed="false">
      <c r="C413" s="471"/>
      <c r="D413" s="472"/>
      <c r="E413" s="409"/>
    </row>
    <row r="414" customFormat="false" ht="12" hidden="false" customHeight="false" outlineLevel="0" collapsed="false">
      <c r="C414" s="471"/>
      <c r="D414" s="472"/>
      <c r="E414" s="409"/>
    </row>
    <row r="415" customFormat="false" ht="12" hidden="false" customHeight="false" outlineLevel="0" collapsed="false">
      <c r="C415" s="471"/>
      <c r="D415" s="472"/>
      <c r="E415" s="409"/>
    </row>
    <row r="416" customFormat="false" ht="12" hidden="false" customHeight="false" outlineLevel="0" collapsed="false">
      <c r="C416" s="471"/>
      <c r="D416" s="472"/>
      <c r="E416" s="409"/>
    </row>
    <row r="417" customFormat="false" ht="12" hidden="false" customHeight="false" outlineLevel="0" collapsed="false">
      <c r="C417" s="471"/>
      <c r="D417" s="472"/>
      <c r="E417" s="409"/>
    </row>
    <row r="418" customFormat="false" ht="12" hidden="false" customHeight="false" outlineLevel="0" collapsed="false">
      <c r="C418" s="471"/>
      <c r="D418" s="472"/>
      <c r="E418" s="409"/>
    </row>
    <row r="419" customFormat="false" ht="12" hidden="false" customHeight="false" outlineLevel="0" collapsed="false">
      <c r="C419" s="471"/>
      <c r="D419" s="472"/>
      <c r="E419" s="409"/>
    </row>
    <row r="420" customFormat="false" ht="12" hidden="false" customHeight="false" outlineLevel="0" collapsed="false">
      <c r="C420" s="471"/>
      <c r="D420" s="472"/>
      <c r="E420" s="409"/>
    </row>
    <row r="421" customFormat="false" ht="12" hidden="false" customHeight="false" outlineLevel="0" collapsed="false">
      <c r="C421" s="471"/>
      <c r="D421" s="472"/>
      <c r="E421" s="409"/>
    </row>
    <row r="422" customFormat="false" ht="12" hidden="false" customHeight="false" outlineLevel="0" collapsed="false">
      <c r="C422" s="471"/>
      <c r="D422" s="472"/>
      <c r="E422" s="409"/>
    </row>
    <row r="423" customFormat="false" ht="12" hidden="false" customHeight="false" outlineLevel="0" collapsed="false">
      <c r="C423" s="471"/>
      <c r="D423" s="472"/>
      <c r="E423" s="409"/>
    </row>
    <row r="424" customFormat="false" ht="12" hidden="false" customHeight="false" outlineLevel="0" collapsed="false">
      <c r="C424" s="471"/>
      <c r="D424" s="472"/>
      <c r="E424" s="409"/>
    </row>
    <row r="425" customFormat="false" ht="12" hidden="false" customHeight="false" outlineLevel="0" collapsed="false">
      <c r="C425" s="471"/>
      <c r="D425" s="472"/>
      <c r="E425" s="409"/>
    </row>
    <row r="426" customFormat="false" ht="12" hidden="false" customHeight="false" outlineLevel="0" collapsed="false">
      <c r="C426" s="471"/>
      <c r="D426" s="472"/>
      <c r="E426" s="409"/>
    </row>
    <row r="427" customFormat="false" ht="12" hidden="false" customHeight="false" outlineLevel="0" collapsed="false">
      <c r="C427" s="471"/>
      <c r="D427" s="472"/>
      <c r="E427" s="409"/>
    </row>
    <row r="428" customFormat="false" ht="12" hidden="false" customHeight="false" outlineLevel="0" collapsed="false">
      <c r="C428" s="471"/>
      <c r="D428" s="472"/>
      <c r="E428" s="409"/>
    </row>
    <row r="429" customFormat="false" ht="12" hidden="false" customHeight="false" outlineLevel="0" collapsed="false">
      <c r="C429" s="471"/>
      <c r="D429" s="472"/>
      <c r="E429" s="409"/>
    </row>
    <row r="430" customFormat="false" ht="12" hidden="false" customHeight="false" outlineLevel="0" collapsed="false">
      <c r="C430" s="471"/>
      <c r="D430" s="472"/>
      <c r="E430" s="409"/>
    </row>
    <row r="431" customFormat="false" ht="12" hidden="false" customHeight="false" outlineLevel="0" collapsed="false">
      <c r="C431" s="471"/>
      <c r="D431" s="472"/>
      <c r="E431" s="409"/>
    </row>
    <row r="432" customFormat="false" ht="12" hidden="false" customHeight="false" outlineLevel="0" collapsed="false">
      <c r="C432" s="471"/>
      <c r="D432" s="472"/>
      <c r="E432" s="409"/>
    </row>
    <row r="433" customFormat="false" ht="12" hidden="false" customHeight="false" outlineLevel="0" collapsed="false">
      <c r="C433" s="471"/>
      <c r="D433" s="472"/>
      <c r="E433" s="409"/>
    </row>
    <row r="434" customFormat="false" ht="12" hidden="false" customHeight="false" outlineLevel="0" collapsed="false">
      <c r="C434" s="471"/>
      <c r="D434" s="472"/>
      <c r="E434" s="409"/>
    </row>
    <row r="435" customFormat="false" ht="12" hidden="false" customHeight="false" outlineLevel="0" collapsed="false">
      <c r="C435" s="471"/>
      <c r="D435" s="472"/>
      <c r="E435" s="409"/>
    </row>
    <row r="436" customFormat="false" ht="12" hidden="false" customHeight="false" outlineLevel="0" collapsed="false">
      <c r="C436" s="471"/>
      <c r="D436" s="472"/>
      <c r="E436" s="409"/>
    </row>
    <row r="437" customFormat="false" ht="12" hidden="false" customHeight="false" outlineLevel="0" collapsed="false">
      <c r="C437" s="471"/>
      <c r="D437" s="472"/>
      <c r="E437" s="409"/>
    </row>
    <row r="438" customFormat="false" ht="12" hidden="false" customHeight="false" outlineLevel="0" collapsed="false">
      <c r="C438" s="471"/>
      <c r="D438" s="472"/>
      <c r="E438" s="409"/>
    </row>
    <row r="439" customFormat="false" ht="12" hidden="false" customHeight="false" outlineLevel="0" collapsed="false">
      <c r="C439" s="471"/>
      <c r="D439" s="472"/>
      <c r="E439" s="409"/>
    </row>
    <row r="440" customFormat="false" ht="12" hidden="false" customHeight="false" outlineLevel="0" collapsed="false">
      <c r="C440" s="471"/>
      <c r="D440" s="472"/>
      <c r="E440" s="409"/>
    </row>
    <row r="441" customFormat="false" ht="12" hidden="false" customHeight="false" outlineLevel="0" collapsed="false">
      <c r="C441" s="471"/>
      <c r="D441" s="472"/>
      <c r="E441" s="409"/>
    </row>
    <row r="442" customFormat="false" ht="12" hidden="false" customHeight="false" outlineLevel="0" collapsed="false">
      <c r="C442" s="471"/>
      <c r="D442" s="472"/>
      <c r="E442" s="409"/>
    </row>
    <row r="443" customFormat="false" ht="12" hidden="false" customHeight="false" outlineLevel="0" collapsed="false">
      <c r="C443" s="471"/>
      <c r="D443" s="472"/>
      <c r="E443" s="409"/>
    </row>
    <row r="444" customFormat="false" ht="12" hidden="false" customHeight="false" outlineLevel="0" collapsed="false">
      <c r="C444" s="471"/>
      <c r="D444" s="472"/>
      <c r="E444" s="409"/>
    </row>
    <row r="445" customFormat="false" ht="12" hidden="false" customHeight="false" outlineLevel="0" collapsed="false">
      <c r="C445" s="471"/>
      <c r="D445" s="472"/>
      <c r="E445" s="409"/>
    </row>
    <row r="446" customFormat="false" ht="12" hidden="false" customHeight="false" outlineLevel="0" collapsed="false">
      <c r="C446" s="471"/>
      <c r="D446" s="472"/>
      <c r="E446" s="409"/>
    </row>
    <row r="447" customFormat="false" ht="12" hidden="false" customHeight="false" outlineLevel="0" collapsed="false">
      <c r="C447" s="471"/>
      <c r="D447" s="472"/>
      <c r="E447" s="409"/>
    </row>
    <row r="448" customFormat="false" ht="12" hidden="false" customHeight="false" outlineLevel="0" collapsed="false">
      <c r="C448" s="471"/>
      <c r="D448" s="472"/>
      <c r="E448" s="409"/>
    </row>
    <row r="449" customFormat="false" ht="12" hidden="false" customHeight="false" outlineLevel="0" collapsed="false">
      <c r="C449" s="471"/>
      <c r="D449" s="472"/>
      <c r="E449" s="409"/>
    </row>
    <row r="450" customFormat="false" ht="12" hidden="false" customHeight="false" outlineLevel="0" collapsed="false">
      <c r="C450" s="471"/>
      <c r="D450" s="472"/>
      <c r="E450" s="409"/>
    </row>
    <row r="451" customFormat="false" ht="12" hidden="false" customHeight="false" outlineLevel="0" collapsed="false">
      <c r="C451" s="471"/>
      <c r="D451" s="472"/>
      <c r="E451" s="409"/>
    </row>
    <row r="452" customFormat="false" ht="12" hidden="false" customHeight="false" outlineLevel="0" collapsed="false">
      <c r="C452" s="471"/>
      <c r="D452" s="472"/>
      <c r="E452" s="409"/>
    </row>
    <row r="453" customFormat="false" ht="12" hidden="false" customHeight="false" outlineLevel="0" collapsed="false">
      <c r="C453" s="471"/>
      <c r="D453" s="472"/>
      <c r="E453" s="409"/>
    </row>
    <row r="454" customFormat="false" ht="12" hidden="false" customHeight="false" outlineLevel="0" collapsed="false">
      <c r="C454" s="471"/>
      <c r="D454" s="472"/>
      <c r="E454" s="409"/>
    </row>
    <row r="455" customFormat="false" ht="12" hidden="false" customHeight="false" outlineLevel="0" collapsed="false">
      <c r="C455" s="471"/>
      <c r="D455" s="472"/>
      <c r="E455" s="409"/>
    </row>
    <row r="456" customFormat="false" ht="12" hidden="false" customHeight="false" outlineLevel="0" collapsed="false">
      <c r="C456" s="471"/>
      <c r="D456" s="472"/>
      <c r="E456" s="409"/>
    </row>
    <row r="457" customFormat="false" ht="12" hidden="false" customHeight="false" outlineLevel="0" collapsed="false">
      <c r="C457" s="471"/>
      <c r="D457" s="472"/>
      <c r="E457" s="409"/>
    </row>
    <row r="458" customFormat="false" ht="12" hidden="false" customHeight="false" outlineLevel="0" collapsed="false">
      <c r="C458" s="471"/>
      <c r="D458" s="472"/>
      <c r="E458" s="409"/>
    </row>
    <row r="459" customFormat="false" ht="12" hidden="false" customHeight="false" outlineLevel="0" collapsed="false">
      <c r="C459" s="471"/>
      <c r="D459" s="472"/>
      <c r="E459" s="409"/>
    </row>
    <row r="460" customFormat="false" ht="12" hidden="false" customHeight="false" outlineLevel="0" collapsed="false">
      <c r="C460" s="471"/>
      <c r="D460" s="472"/>
      <c r="E460" s="409"/>
    </row>
    <row r="461" customFormat="false" ht="12" hidden="false" customHeight="false" outlineLevel="0" collapsed="false">
      <c r="C461" s="471"/>
      <c r="D461" s="472"/>
      <c r="E461" s="409"/>
    </row>
    <row r="462" customFormat="false" ht="12" hidden="false" customHeight="false" outlineLevel="0" collapsed="false">
      <c r="C462" s="471"/>
      <c r="D462" s="472"/>
      <c r="E462" s="409"/>
    </row>
    <row r="463" customFormat="false" ht="12" hidden="false" customHeight="false" outlineLevel="0" collapsed="false">
      <c r="C463" s="471"/>
      <c r="D463" s="472"/>
      <c r="E463" s="409"/>
    </row>
    <row r="464" customFormat="false" ht="12" hidden="false" customHeight="false" outlineLevel="0" collapsed="false">
      <c r="C464" s="471"/>
      <c r="D464" s="472"/>
      <c r="E464" s="409"/>
    </row>
    <row r="465" customFormat="false" ht="12" hidden="false" customHeight="false" outlineLevel="0" collapsed="false">
      <c r="C465" s="471"/>
      <c r="D465" s="472"/>
      <c r="E465" s="409"/>
    </row>
    <row r="466" customFormat="false" ht="12" hidden="false" customHeight="false" outlineLevel="0" collapsed="false">
      <c r="C466" s="471"/>
      <c r="D466" s="472"/>
      <c r="E466" s="409"/>
    </row>
    <row r="467" customFormat="false" ht="12" hidden="false" customHeight="false" outlineLevel="0" collapsed="false">
      <c r="C467" s="471"/>
      <c r="D467" s="472"/>
      <c r="E467" s="409"/>
    </row>
    <row r="468" customFormat="false" ht="12" hidden="false" customHeight="false" outlineLevel="0" collapsed="false">
      <c r="C468" s="471"/>
      <c r="D468" s="472"/>
      <c r="E468" s="409"/>
    </row>
    <row r="469" customFormat="false" ht="12" hidden="false" customHeight="false" outlineLevel="0" collapsed="false">
      <c r="C469" s="471"/>
      <c r="D469" s="472"/>
      <c r="E469" s="409"/>
    </row>
    <row r="470" customFormat="false" ht="12" hidden="false" customHeight="false" outlineLevel="0" collapsed="false">
      <c r="C470" s="471"/>
      <c r="D470" s="472"/>
      <c r="E470" s="409"/>
    </row>
    <row r="471" customFormat="false" ht="12" hidden="false" customHeight="false" outlineLevel="0" collapsed="false">
      <c r="C471" s="471"/>
      <c r="D471" s="472"/>
      <c r="E471" s="409"/>
    </row>
    <row r="472" customFormat="false" ht="12" hidden="false" customHeight="false" outlineLevel="0" collapsed="false">
      <c r="C472" s="471"/>
      <c r="D472" s="472"/>
      <c r="E472" s="409"/>
    </row>
    <row r="473" customFormat="false" ht="12" hidden="false" customHeight="false" outlineLevel="0" collapsed="false">
      <c r="C473" s="471"/>
      <c r="D473" s="472"/>
      <c r="E473" s="409"/>
    </row>
    <row r="474" customFormat="false" ht="12" hidden="false" customHeight="false" outlineLevel="0" collapsed="false">
      <c r="C474" s="471"/>
      <c r="D474" s="472"/>
      <c r="E474" s="409"/>
    </row>
    <row r="475" customFormat="false" ht="12" hidden="false" customHeight="false" outlineLevel="0" collapsed="false">
      <c r="C475" s="471"/>
      <c r="D475" s="472"/>
      <c r="E475" s="409"/>
    </row>
    <row r="476" customFormat="false" ht="12" hidden="false" customHeight="false" outlineLevel="0" collapsed="false">
      <c r="C476" s="471"/>
      <c r="D476" s="472"/>
      <c r="E476" s="409"/>
    </row>
    <row r="477" customFormat="false" ht="12" hidden="false" customHeight="false" outlineLevel="0" collapsed="false">
      <c r="C477" s="471"/>
      <c r="D477" s="472"/>
      <c r="E477" s="409"/>
    </row>
    <row r="478" customFormat="false" ht="12" hidden="false" customHeight="false" outlineLevel="0" collapsed="false">
      <c r="C478" s="471"/>
      <c r="D478" s="472"/>
      <c r="E478" s="409"/>
    </row>
    <row r="479" customFormat="false" ht="12" hidden="false" customHeight="false" outlineLevel="0" collapsed="false">
      <c r="C479" s="471"/>
      <c r="D479" s="472"/>
      <c r="E479" s="409"/>
    </row>
    <row r="480" customFormat="false" ht="12" hidden="false" customHeight="false" outlineLevel="0" collapsed="false">
      <c r="C480" s="471"/>
      <c r="D480" s="472"/>
      <c r="E480" s="409"/>
    </row>
    <row r="481" customFormat="false" ht="12" hidden="false" customHeight="false" outlineLevel="0" collapsed="false">
      <c r="C481" s="471"/>
      <c r="D481" s="472"/>
      <c r="E481" s="409"/>
    </row>
    <row r="482" customFormat="false" ht="12" hidden="false" customHeight="false" outlineLevel="0" collapsed="false">
      <c r="C482" s="471"/>
      <c r="D482" s="472"/>
      <c r="E482" s="409"/>
    </row>
    <row r="483" customFormat="false" ht="12" hidden="false" customHeight="false" outlineLevel="0" collapsed="false">
      <c r="C483" s="471"/>
      <c r="D483" s="472"/>
      <c r="E483" s="409"/>
    </row>
    <row r="484" customFormat="false" ht="12" hidden="false" customHeight="false" outlineLevel="0" collapsed="false">
      <c r="C484" s="471"/>
      <c r="D484" s="472"/>
      <c r="E484" s="409"/>
    </row>
    <row r="485" customFormat="false" ht="12" hidden="false" customHeight="false" outlineLevel="0" collapsed="false">
      <c r="C485" s="471"/>
      <c r="D485" s="472"/>
      <c r="E485" s="409"/>
    </row>
    <row r="486" customFormat="false" ht="12" hidden="false" customHeight="false" outlineLevel="0" collapsed="false">
      <c r="C486" s="471"/>
      <c r="D486" s="472"/>
      <c r="E486" s="409"/>
    </row>
    <row r="487" customFormat="false" ht="12" hidden="false" customHeight="false" outlineLevel="0" collapsed="false">
      <c r="C487" s="471"/>
      <c r="D487" s="472"/>
      <c r="E487" s="409"/>
    </row>
    <row r="488" customFormat="false" ht="12" hidden="false" customHeight="false" outlineLevel="0" collapsed="false">
      <c r="C488" s="471"/>
      <c r="D488" s="472"/>
      <c r="E488" s="409"/>
    </row>
    <row r="489" customFormat="false" ht="12" hidden="false" customHeight="false" outlineLevel="0" collapsed="false">
      <c r="C489" s="471"/>
      <c r="D489" s="472"/>
      <c r="E489" s="409"/>
    </row>
    <row r="490" customFormat="false" ht="12" hidden="false" customHeight="false" outlineLevel="0" collapsed="false">
      <c r="C490" s="471"/>
      <c r="D490" s="472"/>
      <c r="E490" s="409"/>
    </row>
    <row r="491" customFormat="false" ht="12" hidden="false" customHeight="false" outlineLevel="0" collapsed="false">
      <c r="C491" s="471"/>
      <c r="D491" s="472"/>
      <c r="E491" s="409"/>
    </row>
    <row r="492" customFormat="false" ht="12" hidden="false" customHeight="false" outlineLevel="0" collapsed="false">
      <c r="C492" s="471"/>
      <c r="D492" s="472"/>
      <c r="E492" s="409"/>
    </row>
    <row r="493" customFormat="false" ht="12" hidden="false" customHeight="false" outlineLevel="0" collapsed="false">
      <c r="C493" s="471"/>
      <c r="D493" s="472"/>
      <c r="E493" s="409"/>
    </row>
    <row r="494" customFormat="false" ht="12" hidden="false" customHeight="false" outlineLevel="0" collapsed="false">
      <c r="C494" s="471"/>
      <c r="D494" s="472"/>
      <c r="E494" s="409"/>
    </row>
    <row r="495" customFormat="false" ht="12" hidden="false" customHeight="false" outlineLevel="0" collapsed="false">
      <c r="C495" s="471"/>
      <c r="D495" s="472"/>
      <c r="E495" s="409"/>
    </row>
    <row r="496" customFormat="false" ht="12" hidden="false" customHeight="false" outlineLevel="0" collapsed="false">
      <c r="C496" s="471"/>
      <c r="D496" s="472"/>
      <c r="E496" s="409"/>
    </row>
    <row r="497" customFormat="false" ht="12" hidden="false" customHeight="false" outlineLevel="0" collapsed="false">
      <c r="C497" s="471"/>
      <c r="D497" s="472"/>
      <c r="E497" s="409"/>
    </row>
    <row r="498" customFormat="false" ht="12" hidden="false" customHeight="false" outlineLevel="0" collapsed="false">
      <c r="C498" s="471"/>
      <c r="D498" s="472"/>
      <c r="E498" s="409"/>
    </row>
    <row r="499" customFormat="false" ht="12" hidden="false" customHeight="false" outlineLevel="0" collapsed="false">
      <c r="C499" s="471"/>
      <c r="D499" s="472"/>
      <c r="E499" s="409"/>
    </row>
    <row r="500" customFormat="false" ht="12" hidden="false" customHeight="false" outlineLevel="0" collapsed="false">
      <c r="C500" s="471"/>
      <c r="D500" s="472"/>
      <c r="E500" s="409"/>
    </row>
    <row r="501" customFormat="false" ht="12" hidden="false" customHeight="false" outlineLevel="0" collapsed="false">
      <c r="C501" s="471"/>
      <c r="D501" s="472"/>
      <c r="E501" s="409"/>
    </row>
    <row r="502" customFormat="false" ht="12" hidden="false" customHeight="false" outlineLevel="0" collapsed="false">
      <c r="C502" s="471"/>
      <c r="D502" s="472"/>
      <c r="E502" s="409"/>
    </row>
    <row r="503" customFormat="false" ht="12" hidden="false" customHeight="false" outlineLevel="0" collapsed="false">
      <c r="C503" s="471"/>
      <c r="D503" s="472"/>
      <c r="E503" s="409"/>
    </row>
    <row r="504" customFormat="false" ht="12" hidden="false" customHeight="false" outlineLevel="0" collapsed="false">
      <c r="C504" s="471"/>
      <c r="D504" s="472"/>
      <c r="E504" s="409"/>
    </row>
    <row r="505" customFormat="false" ht="12" hidden="false" customHeight="false" outlineLevel="0" collapsed="false">
      <c r="C505" s="471"/>
      <c r="D505" s="472"/>
      <c r="E505" s="409"/>
    </row>
    <row r="506" customFormat="false" ht="12" hidden="false" customHeight="false" outlineLevel="0" collapsed="false">
      <c r="C506" s="471"/>
      <c r="D506" s="472"/>
      <c r="E506" s="409"/>
    </row>
    <row r="507" customFormat="false" ht="12" hidden="false" customHeight="false" outlineLevel="0" collapsed="false">
      <c r="C507" s="471"/>
      <c r="D507" s="472"/>
      <c r="E507" s="409"/>
    </row>
    <row r="508" customFormat="false" ht="12" hidden="false" customHeight="false" outlineLevel="0" collapsed="false">
      <c r="C508" s="471"/>
      <c r="D508" s="472"/>
      <c r="E508" s="409"/>
    </row>
    <row r="509" customFormat="false" ht="12" hidden="false" customHeight="false" outlineLevel="0" collapsed="false">
      <c r="C509" s="471"/>
      <c r="D509" s="472"/>
      <c r="E509" s="409"/>
    </row>
    <row r="510" customFormat="false" ht="12" hidden="false" customHeight="false" outlineLevel="0" collapsed="false">
      <c r="C510" s="471"/>
      <c r="D510" s="472"/>
      <c r="E510" s="409"/>
    </row>
    <row r="511" customFormat="false" ht="12" hidden="false" customHeight="false" outlineLevel="0" collapsed="false">
      <c r="C511" s="471"/>
      <c r="D511" s="472"/>
      <c r="E511" s="409"/>
    </row>
    <row r="512" customFormat="false" ht="12" hidden="false" customHeight="false" outlineLevel="0" collapsed="false">
      <c r="C512" s="471"/>
      <c r="D512" s="472"/>
      <c r="E512" s="409"/>
    </row>
    <row r="513" customFormat="false" ht="12" hidden="false" customHeight="false" outlineLevel="0" collapsed="false">
      <c r="C513" s="471"/>
      <c r="D513" s="472"/>
      <c r="E513" s="409"/>
    </row>
    <row r="514" customFormat="false" ht="12" hidden="false" customHeight="false" outlineLevel="0" collapsed="false">
      <c r="C514" s="471"/>
      <c r="D514" s="472"/>
      <c r="E514" s="409"/>
    </row>
    <row r="515" customFormat="false" ht="12" hidden="false" customHeight="false" outlineLevel="0" collapsed="false">
      <c r="C515" s="471"/>
      <c r="D515" s="472"/>
      <c r="E515" s="409"/>
    </row>
    <row r="516" customFormat="false" ht="12" hidden="false" customHeight="false" outlineLevel="0" collapsed="false">
      <c r="C516" s="471"/>
      <c r="D516" s="472"/>
      <c r="E516" s="409"/>
    </row>
    <row r="517" customFormat="false" ht="12" hidden="false" customHeight="false" outlineLevel="0" collapsed="false">
      <c r="C517" s="471"/>
      <c r="D517" s="472"/>
      <c r="E517" s="409"/>
    </row>
    <row r="518" customFormat="false" ht="12" hidden="false" customHeight="false" outlineLevel="0" collapsed="false">
      <c r="C518" s="471"/>
      <c r="D518" s="472"/>
      <c r="E518" s="409"/>
    </row>
    <row r="519" customFormat="false" ht="12" hidden="false" customHeight="false" outlineLevel="0" collapsed="false">
      <c r="C519" s="471"/>
      <c r="D519" s="472"/>
      <c r="E519" s="409"/>
    </row>
    <row r="520" customFormat="false" ht="12" hidden="false" customHeight="false" outlineLevel="0" collapsed="false">
      <c r="C520" s="471"/>
      <c r="D520" s="472"/>
      <c r="E520" s="409"/>
    </row>
    <row r="521" customFormat="false" ht="12" hidden="false" customHeight="false" outlineLevel="0" collapsed="false">
      <c r="C521" s="471"/>
      <c r="D521" s="472"/>
      <c r="E521" s="409"/>
    </row>
    <row r="522" customFormat="false" ht="12" hidden="false" customHeight="false" outlineLevel="0" collapsed="false">
      <c r="C522" s="471"/>
      <c r="D522" s="472"/>
      <c r="E522" s="409"/>
    </row>
    <row r="523" customFormat="false" ht="12" hidden="false" customHeight="false" outlineLevel="0" collapsed="false">
      <c r="C523" s="471"/>
      <c r="D523" s="472"/>
      <c r="E523" s="409"/>
    </row>
    <row r="524" customFormat="false" ht="12" hidden="false" customHeight="false" outlineLevel="0" collapsed="false">
      <c r="C524" s="471"/>
      <c r="D524" s="472"/>
      <c r="E524" s="409"/>
    </row>
    <row r="525" customFormat="false" ht="12" hidden="false" customHeight="false" outlineLevel="0" collapsed="false">
      <c r="C525" s="471"/>
      <c r="D525" s="472"/>
      <c r="E525" s="409"/>
    </row>
    <row r="526" customFormat="false" ht="12" hidden="false" customHeight="false" outlineLevel="0" collapsed="false">
      <c r="C526" s="471"/>
      <c r="D526" s="472"/>
      <c r="E526" s="409"/>
    </row>
    <row r="527" customFormat="false" ht="12" hidden="false" customHeight="false" outlineLevel="0" collapsed="false">
      <c r="C527" s="471"/>
      <c r="D527" s="472"/>
      <c r="E527" s="409"/>
    </row>
    <row r="528" customFormat="false" ht="12" hidden="false" customHeight="false" outlineLevel="0" collapsed="false">
      <c r="C528" s="471"/>
      <c r="D528" s="472"/>
      <c r="E528" s="409"/>
    </row>
    <row r="529" customFormat="false" ht="12" hidden="false" customHeight="false" outlineLevel="0" collapsed="false">
      <c r="C529" s="471"/>
      <c r="D529" s="472"/>
      <c r="E529" s="409"/>
    </row>
    <row r="530" customFormat="false" ht="12" hidden="false" customHeight="false" outlineLevel="0" collapsed="false">
      <c r="C530" s="471"/>
      <c r="D530" s="472"/>
      <c r="E530" s="409"/>
    </row>
    <row r="531" customFormat="false" ht="12" hidden="false" customHeight="false" outlineLevel="0" collapsed="false">
      <c r="C531" s="471"/>
      <c r="D531" s="472"/>
      <c r="E531" s="409"/>
    </row>
    <row r="532" customFormat="false" ht="12" hidden="false" customHeight="false" outlineLevel="0" collapsed="false">
      <c r="C532" s="471"/>
      <c r="D532" s="472"/>
      <c r="E532" s="409"/>
    </row>
    <row r="533" customFormat="false" ht="12" hidden="false" customHeight="false" outlineLevel="0" collapsed="false">
      <c r="C533" s="471"/>
      <c r="D533" s="472"/>
      <c r="E533" s="409"/>
    </row>
    <row r="534" customFormat="false" ht="12" hidden="false" customHeight="false" outlineLevel="0" collapsed="false">
      <c r="C534" s="471"/>
      <c r="D534" s="472"/>
      <c r="E534" s="409"/>
    </row>
    <row r="535" customFormat="false" ht="12" hidden="false" customHeight="false" outlineLevel="0" collapsed="false">
      <c r="C535" s="471"/>
      <c r="D535" s="472"/>
      <c r="E535" s="409"/>
    </row>
    <row r="536" customFormat="false" ht="12" hidden="false" customHeight="false" outlineLevel="0" collapsed="false">
      <c r="C536" s="471"/>
      <c r="D536" s="472"/>
      <c r="E536" s="409"/>
    </row>
    <row r="537" customFormat="false" ht="12" hidden="false" customHeight="false" outlineLevel="0" collapsed="false">
      <c r="C537" s="471"/>
      <c r="D537" s="472"/>
      <c r="E537" s="409"/>
    </row>
    <row r="538" customFormat="false" ht="12" hidden="false" customHeight="false" outlineLevel="0" collapsed="false">
      <c r="C538" s="471"/>
      <c r="D538" s="472"/>
      <c r="E538" s="409"/>
    </row>
    <row r="539" customFormat="false" ht="12" hidden="false" customHeight="false" outlineLevel="0" collapsed="false">
      <c r="C539" s="471"/>
      <c r="D539" s="472"/>
      <c r="E539" s="409"/>
    </row>
    <row r="540" customFormat="false" ht="12" hidden="false" customHeight="false" outlineLevel="0" collapsed="false">
      <c r="C540" s="471"/>
      <c r="D540" s="472"/>
      <c r="E540" s="409"/>
    </row>
    <row r="541" customFormat="false" ht="12" hidden="false" customHeight="false" outlineLevel="0" collapsed="false">
      <c r="C541" s="471"/>
      <c r="D541" s="472"/>
      <c r="E541" s="409"/>
    </row>
    <row r="542" customFormat="false" ht="12" hidden="false" customHeight="false" outlineLevel="0" collapsed="false">
      <c r="C542" s="471"/>
      <c r="D542" s="472"/>
      <c r="E542" s="409"/>
    </row>
    <row r="543" customFormat="false" ht="12" hidden="false" customHeight="false" outlineLevel="0" collapsed="false">
      <c r="C543" s="471"/>
      <c r="D543" s="472"/>
      <c r="E543" s="409"/>
    </row>
    <row r="544" customFormat="false" ht="12" hidden="false" customHeight="false" outlineLevel="0" collapsed="false">
      <c r="C544" s="471"/>
      <c r="D544" s="472"/>
      <c r="E544" s="409"/>
    </row>
    <row r="545" customFormat="false" ht="12" hidden="false" customHeight="false" outlineLevel="0" collapsed="false">
      <c r="C545" s="471"/>
      <c r="D545" s="472"/>
      <c r="E545" s="409"/>
    </row>
    <row r="546" customFormat="false" ht="12" hidden="false" customHeight="false" outlineLevel="0" collapsed="false">
      <c r="C546" s="471"/>
      <c r="D546" s="472"/>
      <c r="E546" s="409"/>
    </row>
    <row r="547" customFormat="false" ht="12" hidden="false" customHeight="false" outlineLevel="0" collapsed="false">
      <c r="C547" s="471"/>
      <c r="D547" s="472"/>
      <c r="E547" s="409"/>
    </row>
    <row r="548" customFormat="false" ht="12" hidden="false" customHeight="false" outlineLevel="0" collapsed="false">
      <c r="C548" s="471"/>
      <c r="D548" s="472"/>
      <c r="E548" s="409"/>
    </row>
    <row r="549" customFormat="false" ht="12" hidden="false" customHeight="false" outlineLevel="0" collapsed="false">
      <c r="C549" s="471"/>
      <c r="D549" s="472"/>
      <c r="E549" s="409"/>
    </row>
    <row r="550" customFormat="false" ht="12" hidden="false" customHeight="false" outlineLevel="0" collapsed="false">
      <c r="C550" s="471"/>
      <c r="D550" s="472"/>
      <c r="E550" s="409"/>
    </row>
    <row r="551" customFormat="false" ht="12" hidden="false" customHeight="false" outlineLevel="0" collapsed="false">
      <c r="C551" s="471"/>
      <c r="D551" s="472"/>
      <c r="E551" s="409"/>
    </row>
    <row r="552" customFormat="false" ht="12" hidden="false" customHeight="false" outlineLevel="0" collapsed="false">
      <c r="C552" s="471"/>
      <c r="D552" s="472"/>
      <c r="E552" s="409"/>
    </row>
    <row r="553" customFormat="false" ht="12" hidden="false" customHeight="false" outlineLevel="0" collapsed="false">
      <c r="C553" s="471"/>
      <c r="D553" s="472"/>
      <c r="E553" s="409"/>
    </row>
    <row r="554" customFormat="false" ht="12" hidden="false" customHeight="false" outlineLevel="0" collapsed="false">
      <c r="C554" s="471"/>
      <c r="D554" s="472"/>
      <c r="E554" s="409"/>
    </row>
    <row r="555" customFormat="false" ht="12" hidden="false" customHeight="false" outlineLevel="0" collapsed="false">
      <c r="C555" s="471"/>
      <c r="D555" s="472"/>
      <c r="E555" s="409"/>
    </row>
    <row r="556" customFormat="false" ht="12" hidden="false" customHeight="false" outlineLevel="0" collapsed="false">
      <c r="C556" s="471"/>
      <c r="D556" s="472"/>
      <c r="E556" s="409"/>
    </row>
    <row r="557" customFormat="false" ht="12" hidden="false" customHeight="false" outlineLevel="0" collapsed="false">
      <c r="C557" s="471"/>
      <c r="D557" s="472"/>
      <c r="E557" s="409"/>
    </row>
    <row r="558" customFormat="false" ht="12" hidden="false" customHeight="false" outlineLevel="0" collapsed="false">
      <c r="C558" s="471"/>
      <c r="D558" s="472"/>
      <c r="E558" s="409"/>
    </row>
    <row r="559" customFormat="false" ht="12" hidden="false" customHeight="false" outlineLevel="0" collapsed="false">
      <c r="C559" s="471"/>
      <c r="D559" s="472"/>
      <c r="E559" s="409"/>
    </row>
    <row r="560" customFormat="false" ht="12" hidden="false" customHeight="false" outlineLevel="0" collapsed="false">
      <c r="C560" s="471"/>
      <c r="D560" s="472"/>
      <c r="E560" s="409"/>
    </row>
    <row r="561" customFormat="false" ht="12" hidden="false" customHeight="false" outlineLevel="0" collapsed="false">
      <c r="C561" s="471"/>
      <c r="D561" s="472"/>
      <c r="E561" s="409"/>
    </row>
    <row r="562" customFormat="false" ht="12" hidden="false" customHeight="false" outlineLevel="0" collapsed="false">
      <c r="C562" s="471"/>
      <c r="D562" s="472"/>
      <c r="E562" s="409"/>
    </row>
    <row r="563" customFormat="false" ht="12" hidden="false" customHeight="false" outlineLevel="0" collapsed="false">
      <c r="C563" s="471"/>
      <c r="D563" s="472"/>
      <c r="E563" s="409"/>
    </row>
    <row r="564" customFormat="false" ht="12" hidden="false" customHeight="false" outlineLevel="0" collapsed="false">
      <c r="C564" s="471"/>
      <c r="D564" s="472"/>
      <c r="E564" s="409"/>
    </row>
    <row r="565" customFormat="false" ht="12" hidden="false" customHeight="false" outlineLevel="0" collapsed="false">
      <c r="C565" s="471"/>
      <c r="D565" s="472"/>
      <c r="E565" s="409"/>
    </row>
    <row r="566" customFormat="false" ht="12" hidden="false" customHeight="false" outlineLevel="0" collapsed="false">
      <c r="C566" s="471"/>
      <c r="D566" s="472"/>
      <c r="E566" s="409"/>
    </row>
    <row r="567" customFormat="false" ht="12" hidden="false" customHeight="false" outlineLevel="0" collapsed="false">
      <c r="C567" s="471"/>
      <c r="D567" s="472"/>
      <c r="E567" s="409"/>
    </row>
    <row r="568" customFormat="false" ht="12" hidden="false" customHeight="false" outlineLevel="0" collapsed="false">
      <c r="C568" s="471"/>
      <c r="D568" s="472"/>
      <c r="E568" s="409"/>
    </row>
    <row r="569" customFormat="false" ht="12" hidden="false" customHeight="false" outlineLevel="0" collapsed="false">
      <c r="C569" s="471"/>
      <c r="D569" s="472"/>
      <c r="E569" s="409"/>
    </row>
    <row r="570" customFormat="false" ht="12" hidden="false" customHeight="false" outlineLevel="0" collapsed="false">
      <c r="C570" s="471"/>
      <c r="D570" s="472"/>
      <c r="E570" s="409"/>
    </row>
    <row r="571" customFormat="false" ht="12" hidden="false" customHeight="false" outlineLevel="0" collapsed="false">
      <c r="C571" s="471"/>
      <c r="D571" s="472"/>
      <c r="E571" s="409"/>
    </row>
    <row r="572" customFormat="false" ht="12" hidden="false" customHeight="false" outlineLevel="0" collapsed="false">
      <c r="C572" s="471"/>
      <c r="D572" s="472"/>
      <c r="E572" s="409"/>
    </row>
    <row r="573" customFormat="false" ht="12" hidden="false" customHeight="false" outlineLevel="0" collapsed="false">
      <c r="C573" s="471"/>
      <c r="D573" s="472"/>
      <c r="E573" s="409"/>
    </row>
    <row r="574" customFormat="false" ht="12" hidden="false" customHeight="false" outlineLevel="0" collapsed="false">
      <c r="C574" s="471"/>
      <c r="D574" s="472"/>
      <c r="E574" s="409"/>
    </row>
    <row r="575" customFormat="false" ht="12" hidden="false" customHeight="false" outlineLevel="0" collapsed="false">
      <c r="C575" s="471"/>
      <c r="D575" s="472"/>
      <c r="E575" s="409"/>
    </row>
    <row r="576" customFormat="false" ht="12" hidden="false" customHeight="false" outlineLevel="0" collapsed="false">
      <c r="C576" s="471"/>
      <c r="D576" s="472"/>
      <c r="E576" s="409"/>
    </row>
    <row r="577" customFormat="false" ht="12" hidden="false" customHeight="false" outlineLevel="0" collapsed="false">
      <c r="C577" s="471"/>
      <c r="D577" s="472"/>
      <c r="E577" s="409"/>
    </row>
    <row r="578" customFormat="false" ht="12" hidden="false" customHeight="false" outlineLevel="0" collapsed="false">
      <c r="C578" s="471"/>
      <c r="D578" s="472"/>
      <c r="E578" s="409"/>
    </row>
    <row r="579" customFormat="false" ht="12" hidden="false" customHeight="false" outlineLevel="0" collapsed="false">
      <c r="C579" s="471"/>
      <c r="D579" s="472"/>
      <c r="E579" s="409"/>
    </row>
    <row r="580" customFormat="false" ht="12" hidden="false" customHeight="false" outlineLevel="0" collapsed="false">
      <c r="C580" s="471"/>
      <c r="D580" s="472"/>
      <c r="E580" s="409"/>
    </row>
    <row r="581" customFormat="false" ht="12" hidden="false" customHeight="false" outlineLevel="0" collapsed="false">
      <c r="C581" s="471"/>
      <c r="D581" s="472"/>
      <c r="E581" s="409"/>
    </row>
    <row r="582" customFormat="false" ht="12" hidden="false" customHeight="false" outlineLevel="0" collapsed="false">
      <c r="C582" s="471"/>
      <c r="D582" s="472"/>
      <c r="E582" s="409"/>
    </row>
    <row r="583" customFormat="false" ht="12" hidden="false" customHeight="false" outlineLevel="0" collapsed="false">
      <c r="C583" s="471"/>
      <c r="D583" s="472"/>
      <c r="E583" s="409"/>
    </row>
    <row r="584" customFormat="false" ht="12" hidden="false" customHeight="false" outlineLevel="0" collapsed="false">
      <c r="C584" s="471"/>
      <c r="D584" s="472"/>
      <c r="E584" s="409"/>
    </row>
    <row r="585" customFormat="false" ht="12" hidden="false" customHeight="false" outlineLevel="0" collapsed="false">
      <c r="C585" s="471"/>
      <c r="D585" s="472"/>
      <c r="E585" s="409"/>
    </row>
    <row r="586" customFormat="false" ht="12" hidden="false" customHeight="false" outlineLevel="0" collapsed="false">
      <c r="C586" s="471"/>
      <c r="D586" s="472"/>
      <c r="E586" s="409"/>
    </row>
    <row r="587" customFormat="false" ht="12" hidden="false" customHeight="false" outlineLevel="0" collapsed="false">
      <c r="C587" s="471"/>
      <c r="D587" s="472"/>
      <c r="E587" s="409"/>
    </row>
    <row r="588" customFormat="false" ht="12" hidden="false" customHeight="false" outlineLevel="0" collapsed="false">
      <c r="C588" s="471"/>
      <c r="D588" s="472"/>
      <c r="E588" s="409"/>
    </row>
    <row r="589" customFormat="false" ht="12" hidden="false" customHeight="false" outlineLevel="0" collapsed="false">
      <c r="C589" s="471"/>
      <c r="D589" s="472"/>
      <c r="E589" s="409"/>
    </row>
    <row r="590" customFormat="false" ht="12" hidden="false" customHeight="false" outlineLevel="0" collapsed="false">
      <c r="C590" s="471"/>
      <c r="D590" s="472"/>
      <c r="E590" s="409"/>
    </row>
    <row r="591" customFormat="false" ht="12" hidden="false" customHeight="false" outlineLevel="0" collapsed="false">
      <c r="C591" s="471"/>
      <c r="D591" s="472"/>
      <c r="E591" s="409"/>
    </row>
    <row r="592" customFormat="false" ht="12" hidden="false" customHeight="false" outlineLevel="0" collapsed="false">
      <c r="C592" s="471"/>
      <c r="D592" s="472"/>
      <c r="E592" s="409"/>
    </row>
    <row r="593" customFormat="false" ht="12" hidden="false" customHeight="false" outlineLevel="0" collapsed="false">
      <c r="C593" s="471"/>
      <c r="D593" s="472"/>
      <c r="E593" s="409"/>
    </row>
    <row r="594" customFormat="false" ht="12" hidden="false" customHeight="false" outlineLevel="0" collapsed="false">
      <c r="C594" s="471"/>
      <c r="D594" s="472"/>
      <c r="E594" s="409"/>
    </row>
    <row r="595" customFormat="false" ht="12" hidden="false" customHeight="false" outlineLevel="0" collapsed="false">
      <c r="C595" s="471"/>
      <c r="D595" s="472"/>
      <c r="E595" s="409"/>
    </row>
    <row r="596" customFormat="false" ht="12" hidden="false" customHeight="false" outlineLevel="0" collapsed="false">
      <c r="C596" s="471"/>
      <c r="D596" s="472"/>
      <c r="E596" s="409"/>
    </row>
    <row r="597" customFormat="false" ht="12" hidden="false" customHeight="false" outlineLevel="0" collapsed="false">
      <c r="C597" s="471"/>
      <c r="D597" s="472"/>
      <c r="E597" s="409"/>
    </row>
    <row r="598" customFormat="false" ht="12" hidden="false" customHeight="false" outlineLevel="0" collapsed="false">
      <c r="C598" s="471"/>
      <c r="D598" s="472"/>
      <c r="E598" s="409"/>
    </row>
    <row r="599" customFormat="false" ht="12" hidden="false" customHeight="false" outlineLevel="0" collapsed="false">
      <c r="C599" s="471"/>
      <c r="D599" s="472"/>
      <c r="E599" s="409"/>
    </row>
    <row r="600" customFormat="false" ht="12" hidden="false" customHeight="false" outlineLevel="0" collapsed="false">
      <c r="C600" s="471"/>
      <c r="D600" s="472"/>
      <c r="E600" s="409"/>
    </row>
    <row r="601" customFormat="false" ht="12" hidden="false" customHeight="false" outlineLevel="0" collapsed="false">
      <c r="C601" s="471"/>
      <c r="D601" s="472"/>
      <c r="E601" s="409"/>
    </row>
    <row r="602" customFormat="false" ht="12" hidden="false" customHeight="false" outlineLevel="0" collapsed="false">
      <c r="C602" s="471"/>
      <c r="D602" s="472"/>
      <c r="E602" s="409"/>
    </row>
    <row r="603" customFormat="false" ht="12" hidden="false" customHeight="false" outlineLevel="0" collapsed="false">
      <c r="C603" s="471"/>
      <c r="D603" s="472"/>
      <c r="E603" s="409"/>
    </row>
    <row r="604" customFormat="false" ht="12" hidden="false" customHeight="false" outlineLevel="0" collapsed="false">
      <c r="C604" s="471"/>
      <c r="D604" s="472"/>
      <c r="E604" s="409"/>
    </row>
    <row r="605" customFormat="false" ht="12" hidden="false" customHeight="false" outlineLevel="0" collapsed="false">
      <c r="C605" s="471"/>
      <c r="D605" s="472"/>
      <c r="E605" s="409"/>
    </row>
    <row r="606" customFormat="false" ht="12" hidden="false" customHeight="false" outlineLevel="0" collapsed="false">
      <c r="C606" s="471"/>
      <c r="D606" s="472"/>
      <c r="E606" s="409"/>
    </row>
    <row r="607" customFormat="false" ht="12" hidden="false" customHeight="false" outlineLevel="0" collapsed="false">
      <c r="C607" s="471"/>
      <c r="D607" s="472"/>
      <c r="E607" s="409"/>
    </row>
    <row r="608" customFormat="false" ht="12" hidden="false" customHeight="false" outlineLevel="0" collapsed="false">
      <c r="C608" s="471"/>
      <c r="D608" s="472"/>
      <c r="E608" s="409"/>
    </row>
    <row r="609" customFormat="false" ht="12" hidden="false" customHeight="false" outlineLevel="0" collapsed="false">
      <c r="C609" s="471"/>
      <c r="D609" s="472"/>
      <c r="E609" s="409"/>
    </row>
    <row r="610" customFormat="false" ht="12" hidden="false" customHeight="false" outlineLevel="0" collapsed="false">
      <c r="C610" s="471"/>
      <c r="D610" s="472"/>
      <c r="E610" s="409"/>
    </row>
    <row r="611" customFormat="false" ht="12" hidden="false" customHeight="false" outlineLevel="0" collapsed="false">
      <c r="C611" s="471"/>
      <c r="D611" s="472"/>
      <c r="E611" s="409"/>
    </row>
    <row r="612" customFormat="false" ht="12" hidden="false" customHeight="false" outlineLevel="0" collapsed="false">
      <c r="C612" s="471"/>
      <c r="D612" s="472"/>
      <c r="E612" s="409"/>
    </row>
    <row r="613" customFormat="false" ht="12" hidden="false" customHeight="false" outlineLevel="0" collapsed="false">
      <c r="C613" s="471"/>
      <c r="D613" s="472"/>
      <c r="E613" s="409"/>
    </row>
    <row r="614" customFormat="false" ht="12" hidden="false" customHeight="false" outlineLevel="0" collapsed="false">
      <c r="C614" s="471"/>
      <c r="D614" s="472"/>
      <c r="E614" s="409"/>
    </row>
    <row r="615" customFormat="false" ht="12" hidden="false" customHeight="false" outlineLevel="0" collapsed="false">
      <c r="C615" s="471"/>
      <c r="D615" s="472"/>
      <c r="E615" s="409"/>
    </row>
    <row r="616" customFormat="false" ht="12" hidden="false" customHeight="false" outlineLevel="0" collapsed="false">
      <c r="C616" s="471"/>
      <c r="D616" s="472"/>
      <c r="E616" s="409"/>
    </row>
    <row r="617" customFormat="false" ht="12" hidden="false" customHeight="false" outlineLevel="0" collapsed="false">
      <c r="C617" s="471"/>
      <c r="D617" s="472"/>
      <c r="E617" s="409"/>
    </row>
    <row r="618" customFormat="false" ht="12" hidden="false" customHeight="false" outlineLevel="0" collapsed="false">
      <c r="C618" s="471"/>
      <c r="D618" s="472"/>
      <c r="E618" s="409"/>
    </row>
    <row r="619" customFormat="false" ht="12" hidden="false" customHeight="false" outlineLevel="0" collapsed="false">
      <c r="C619" s="471"/>
      <c r="D619" s="472"/>
      <c r="E619" s="409"/>
    </row>
    <row r="620" customFormat="false" ht="12" hidden="false" customHeight="false" outlineLevel="0" collapsed="false">
      <c r="C620" s="471"/>
      <c r="D620" s="472"/>
      <c r="E620" s="409"/>
    </row>
    <row r="621" customFormat="false" ht="12" hidden="false" customHeight="false" outlineLevel="0" collapsed="false">
      <c r="C621" s="471"/>
      <c r="D621" s="472"/>
      <c r="E621" s="409"/>
    </row>
    <row r="622" customFormat="false" ht="12" hidden="false" customHeight="false" outlineLevel="0" collapsed="false">
      <c r="C622" s="471"/>
      <c r="D622" s="472"/>
      <c r="E622" s="409"/>
    </row>
    <row r="623" customFormat="false" ht="12" hidden="false" customHeight="false" outlineLevel="0" collapsed="false">
      <c r="C623" s="471"/>
      <c r="D623" s="472"/>
      <c r="E623" s="409"/>
    </row>
    <row r="624" customFormat="false" ht="12" hidden="false" customHeight="false" outlineLevel="0" collapsed="false">
      <c r="C624" s="471"/>
      <c r="D624" s="472"/>
      <c r="E624" s="409"/>
    </row>
    <row r="625" customFormat="false" ht="12" hidden="false" customHeight="false" outlineLevel="0" collapsed="false">
      <c r="C625" s="471"/>
      <c r="D625" s="472"/>
      <c r="E625" s="409"/>
    </row>
    <row r="626" customFormat="false" ht="12" hidden="false" customHeight="false" outlineLevel="0" collapsed="false">
      <c r="C626" s="471"/>
      <c r="D626" s="472"/>
      <c r="E626" s="409"/>
    </row>
    <row r="627" customFormat="false" ht="12" hidden="false" customHeight="false" outlineLevel="0" collapsed="false">
      <c r="C627" s="471"/>
      <c r="D627" s="472"/>
      <c r="E627" s="409"/>
    </row>
    <row r="628" customFormat="false" ht="12" hidden="false" customHeight="false" outlineLevel="0" collapsed="false">
      <c r="C628" s="471"/>
      <c r="D628" s="472"/>
      <c r="E628" s="409"/>
    </row>
    <row r="629" customFormat="false" ht="12" hidden="false" customHeight="false" outlineLevel="0" collapsed="false">
      <c r="C629" s="471"/>
      <c r="D629" s="472"/>
      <c r="E629" s="409"/>
    </row>
    <row r="630" customFormat="false" ht="12" hidden="false" customHeight="false" outlineLevel="0" collapsed="false">
      <c r="C630" s="471"/>
      <c r="D630" s="472"/>
      <c r="E630" s="409"/>
    </row>
    <row r="631" customFormat="false" ht="12" hidden="false" customHeight="false" outlineLevel="0" collapsed="false">
      <c r="C631" s="471"/>
      <c r="D631" s="472"/>
      <c r="E631" s="409"/>
    </row>
    <row r="632" customFormat="false" ht="12" hidden="false" customHeight="false" outlineLevel="0" collapsed="false">
      <c r="C632" s="471"/>
      <c r="D632" s="472"/>
      <c r="E632" s="409"/>
    </row>
    <row r="633" customFormat="false" ht="12" hidden="false" customHeight="false" outlineLevel="0" collapsed="false">
      <c r="C633" s="471"/>
      <c r="D633" s="472"/>
      <c r="E633" s="409"/>
    </row>
    <row r="634" customFormat="false" ht="12" hidden="false" customHeight="false" outlineLevel="0" collapsed="false">
      <c r="C634" s="471"/>
      <c r="D634" s="472"/>
      <c r="E634" s="409"/>
    </row>
    <row r="635" customFormat="false" ht="12" hidden="false" customHeight="false" outlineLevel="0" collapsed="false">
      <c r="C635" s="471"/>
      <c r="D635" s="472"/>
      <c r="E635" s="409"/>
    </row>
    <row r="636" customFormat="false" ht="12" hidden="false" customHeight="false" outlineLevel="0" collapsed="false">
      <c r="C636" s="471"/>
      <c r="D636" s="472"/>
      <c r="E636" s="409"/>
    </row>
    <row r="637" customFormat="false" ht="12" hidden="false" customHeight="false" outlineLevel="0" collapsed="false">
      <c r="C637" s="471"/>
      <c r="D637" s="472"/>
      <c r="E637" s="409"/>
    </row>
    <row r="638" customFormat="false" ht="12" hidden="false" customHeight="false" outlineLevel="0" collapsed="false">
      <c r="C638" s="471"/>
      <c r="D638" s="472"/>
      <c r="E638" s="409"/>
    </row>
    <row r="639" customFormat="false" ht="12" hidden="false" customHeight="false" outlineLevel="0" collapsed="false">
      <c r="C639" s="471"/>
      <c r="D639" s="472"/>
      <c r="E639" s="409"/>
    </row>
    <row r="640" customFormat="false" ht="12" hidden="false" customHeight="false" outlineLevel="0" collapsed="false">
      <c r="C640" s="471"/>
      <c r="D640" s="472"/>
      <c r="E640" s="409"/>
    </row>
    <row r="641" customFormat="false" ht="12" hidden="false" customHeight="false" outlineLevel="0" collapsed="false">
      <c r="C641" s="471"/>
      <c r="D641" s="472"/>
      <c r="E641" s="409"/>
    </row>
    <row r="642" customFormat="false" ht="12" hidden="false" customHeight="false" outlineLevel="0" collapsed="false">
      <c r="C642" s="471"/>
      <c r="D642" s="472"/>
      <c r="E642" s="409"/>
    </row>
    <row r="643" customFormat="false" ht="12" hidden="false" customHeight="false" outlineLevel="0" collapsed="false">
      <c r="C643" s="471"/>
      <c r="D643" s="472"/>
      <c r="E643" s="409"/>
    </row>
    <row r="644" customFormat="false" ht="12" hidden="false" customHeight="false" outlineLevel="0" collapsed="false">
      <c r="C644" s="471"/>
      <c r="D644" s="472"/>
      <c r="E644" s="409"/>
    </row>
    <row r="645" customFormat="false" ht="12" hidden="false" customHeight="false" outlineLevel="0" collapsed="false">
      <c r="C645" s="471"/>
      <c r="D645" s="472"/>
      <c r="E645" s="409"/>
    </row>
    <row r="646" customFormat="false" ht="12" hidden="false" customHeight="false" outlineLevel="0" collapsed="false">
      <c r="C646" s="471"/>
      <c r="D646" s="472"/>
      <c r="E646" s="409"/>
    </row>
    <row r="647" customFormat="false" ht="12" hidden="false" customHeight="false" outlineLevel="0" collapsed="false">
      <c r="C647" s="471"/>
      <c r="D647" s="472"/>
      <c r="E647" s="409"/>
    </row>
    <row r="648" customFormat="false" ht="12" hidden="false" customHeight="false" outlineLevel="0" collapsed="false">
      <c r="C648" s="471"/>
      <c r="D648" s="472"/>
      <c r="E648" s="409"/>
    </row>
    <row r="649" customFormat="false" ht="12" hidden="false" customHeight="false" outlineLevel="0" collapsed="false">
      <c r="C649" s="471"/>
      <c r="D649" s="472"/>
      <c r="E649" s="409"/>
    </row>
    <row r="650" customFormat="false" ht="12" hidden="false" customHeight="false" outlineLevel="0" collapsed="false">
      <c r="C650" s="471"/>
      <c r="D650" s="472"/>
      <c r="E650" s="409"/>
    </row>
    <row r="651" customFormat="false" ht="12" hidden="false" customHeight="false" outlineLevel="0" collapsed="false">
      <c r="C651" s="471"/>
      <c r="D651" s="472"/>
      <c r="E651" s="409"/>
    </row>
    <row r="652" customFormat="false" ht="12" hidden="false" customHeight="false" outlineLevel="0" collapsed="false">
      <c r="C652" s="471"/>
      <c r="D652" s="472"/>
      <c r="E652" s="409"/>
    </row>
    <row r="653" customFormat="false" ht="12" hidden="false" customHeight="false" outlineLevel="0" collapsed="false">
      <c r="C653" s="471"/>
      <c r="D653" s="472"/>
      <c r="E653" s="409"/>
    </row>
    <row r="654" customFormat="false" ht="12" hidden="false" customHeight="false" outlineLevel="0" collapsed="false">
      <c r="C654" s="471"/>
      <c r="D654" s="472"/>
      <c r="E654" s="409"/>
    </row>
    <row r="655" customFormat="false" ht="12" hidden="false" customHeight="false" outlineLevel="0" collapsed="false">
      <c r="C655" s="471"/>
      <c r="D655" s="472"/>
      <c r="E655" s="409"/>
    </row>
    <row r="656" customFormat="false" ht="12" hidden="false" customHeight="false" outlineLevel="0" collapsed="false">
      <c r="C656" s="471"/>
      <c r="D656" s="472"/>
      <c r="E656" s="409"/>
    </row>
    <row r="657" customFormat="false" ht="12" hidden="false" customHeight="false" outlineLevel="0" collapsed="false">
      <c r="C657" s="471"/>
      <c r="D657" s="472"/>
      <c r="E657" s="409"/>
    </row>
    <row r="658" customFormat="false" ht="12" hidden="false" customHeight="false" outlineLevel="0" collapsed="false">
      <c r="C658" s="471"/>
      <c r="D658" s="472"/>
      <c r="E658" s="409"/>
    </row>
    <row r="659" customFormat="false" ht="12" hidden="false" customHeight="false" outlineLevel="0" collapsed="false">
      <c r="C659" s="471"/>
      <c r="D659" s="472"/>
      <c r="E659" s="409"/>
    </row>
    <row r="660" customFormat="false" ht="12" hidden="false" customHeight="false" outlineLevel="0" collapsed="false">
      <c r="C660" s="471"/>
      <c r="D660" s="472"/>
      <c r="E660" s="409"/>
    </row>
    <row r="661" customFormat="false" ht="12" hidden="false" customHeight="false" outlineLevel="0" collapsed="false">
      <c r="C661" s="471"/>
      <c r="D661" s="472"/>
      <c r="E661" s="409"/>
    </row>
    <row r="662" customFormat="false" ht="12" hidden="false" customHeight="false" outlineLevel="0" collapsed="false">
      <c r="C662" s="471"/>
      <c r="D662" s="472"/>
      <c r="E662" s="409"/>
    </row>
    <row r="663" customFormat="false" ht="12" hidden="false" customHeight="false" outlineLevel="0" collapsed="false">
      <c r="C663" s="471"/>
      <c r="D663" s="472"/>
      <c r="E663" s="409"/>
    </row>
    <row r="664" customFormat="false" ht="12" hidden="false" customHeight="false" outlineLevel="0" collapsed="false">
      <c r="C664" s="471"/>
      <c r="D664" s="472"/>
      <c r="E664" s="409"/>
    </row>
    <row r="665" customFormat="false" ht="12" hidden="false" customHeight="false" outlineLevel="0" collapsed="false">
      <c r="C665" s="471"/>
      <c r="D665" s="472"/>
      <c r="E665" s="409"/>
    </row>
    <row r="666" customFormat="false" ht="12" hidden="false" customHeight="false" outlineLevel="0" collapsed="false">
      <c r="C666" s="471"/>
      <c r="D666" s="472"/>
      <c r="E666" s="409"/>
    </row>
    <row r="667" customFormat="false" ht="12" hidden="false" customHeight="false" outlineLevel="0" collapsed="false">
      <c r="C667" s="471"/>
      <c r="D667" s="472"/>
      <c r="E667" s="409"/>
    </row>
    <row r="668" customFormat="false" ht="12" hidden="false" customHeight="false" outlineLevel="0" collapsed="false">
      <c r="C668" s="471"/>
      <c r="D668" s="472"/>
      <c r="E668" s="409"/>
    </row>
    <row r="669" customFormat="false" ht="12" hidden="false" customHeight="false" outlineLevel="0" collapsed="false">
      <c r="C669" s="471"/>
      <c r="D669" s="472"/>
      <c r="E669" s="409"/>
    </row>
    <row r="670" customFormat="false" ht="12" hidden="false" customHeight="false" outlineLevel="0" collapsed="false">
      <c r="C670" s="471"/>
      <c r="D670" s="472"/>
      <c r="E670" s="409"/>
    </row>
    <row r="671" customFormat="false" ht="12" hidden="false" customHeight="false" outlineLevel="0" collapsed="false">
      <c r="C671" s="471"/>
      <c r="D671" s="472"/>
      <c r="E671" s="409"/>
    </row>
    <row r="672" customFormat="false" ht="12" hidden="false" customHeight="false" outlineLevel="0" collapsed="false">
      <c r="C672" s="471"/>
      <c r="D672" s="472"/>
      <c r="E672" s="409"/>
    </row>
    <row r="673" customFormat="false" ht="12" hidden="false" customHeight="false" outlineLevel="0" collapsed="false">
      <c r="C673" s="471"/>
      <c r="D673" s="472"/>
      <c r="E673" s="409"/>
    </row>
    <row r="674" customFormat="false" ht="12" hidden="false" customHeight="false" outlineLevel="0" collapsed="false">
      <c r="C674" s="471"/>
      <c r="D674" s="472"/>
      <c r="E674" s="409"/>
    </row>
    <row r="675" customFormat="false" ht="12" hidden="false" customHeight="false" outlineLevel="0" collapsed="false">
      <c r="C675" s="471"/>
      <c r="D675" s="472"/>
      <c r="E675" s="409"/>
    </row>
    <row r="676" customFormat="false" ht="12" hidden="false" customHeight="false" outlineLevel="0" collapsed="false">
      <c r="C676" s="471"/>
      <c r="D676" s="472"/>
      <c r="E676" s="409"/>
    </row>
    <row r="677" customFormat="false" ht="12" hidden="false" customHeight="false" outlineLevel="0" collapsed="false">
      <c r="C677" s="471"/>
      <c r="D677" s="472"/>
      <c r="E677" s="409"/>
    </row>
    <row r="678" customFormat="false" ht="12" hidden="false" customHeight="false" outlineLevel="0" collapsed="false">
      <c r="C678" s="471"/>
      <c r="D678" s="472"/>
      <c r="E678" s="409"/>
    </row>
    <row r="679" customFormat="false" ht="12" hidden="false" customHeight="false" outlineLevel="0" collapsed="false">
      <c r="C679" s="471"/>
      <c r="D679" s="472"/>
      <c r="E679" s="409"/>
    </row>
    <row r="680" customFormat="false" ht="12" hidden="false" customHeight="false" outlineLevel="0" collapsed="false">
      <c r="C680" s="471"/>
      <c r="D680" s="472"/>
      <c r="E680" s="409"/>
    </row>
    <row r="681" customFormat="false" ht="12" hidden="false" customHeight="false" outlineLevel="0" collapsed="false">
      <c r="C681" s="471"/>
      <c r="D681" s="472"/>
      <c r="E681" s="409"/>
    </row>
    <row r="682" customFormat="false" ht="12" hidden="false" customHeight="false" outlineLevel="0" collapsed="false">
      <c r="C682" s="471"/>
      <c r="D682" s="472"/>
      <c r="E682" s="409"/>
    </row>
    <row r="683" customFormat="false" ht="12" hidden="false" customHeight="false" outlineLevel="0" collapsed="false">
      <c r="C683" s="471"/>
      <c r="D683" s="472"/>
      <c r="E683" s="409"/>
    </row>
    <row r="684" customFormat="false" ht="12" hidden="false" customHeight="false" outlineLevel="0" collapsed="false">
      <c r="C684" s="471"/>
      <c r="D684" s="472"/>
      <c r="E684" s="409"/>
    </row>
    <row r="685" customFormat="false" ht="12" hidden="false" customHeight="false" outlineLevel="0" collapsed="false">
      <c r="C685" s="471"/>
      <c r="D685" s="472"/>
      <c r="E685" s="409"/>
    </row>
    <row r="686" customFormat="false" ht="12" hidden="false" customHeight="false" outlineLevel="0" collapsed="false">
      <c r="C686" s="471"/>
      <c r="D686" s="472"/>
      <c r="E686" s="409"/>
    </row>
    <row r="687" customFormat="false" ht="12" hidden="false" customHeight="false" outlineLevel="0" collapsed="false">
      <c r="C687" s="471"/>
      <c r="D687" s="472"/>
      <c r="E687" s="409"/>
    </row>
    <row r="688" customFormat="false" ht="12" hidden="false" customHeight="false" outlineLevel="0" collapsed="false">
      <c r="C688" s="471"/>
      <c r="D688" s="472"/>
      <c r="E688" s="409"/>
    </row>
    <row r="689" customFormat="false" ht="12" hidden="false" customHeight="false" outlineLevel="0" collapsed="false">
      <c r="C689" s="471"/>
      <c r="D689" s="472"/>
      <c r="E689" s="409"/>
    </row>
    <row r="690" customFormat="false" ht="12" hidden="false" customHeight="false" outlineLevel="0" collapsed="false">
      <c r="C690" s="471"/>
      <c r="D690" s="472"/>
      <c r="E690" s="409"/>
    </row>
    <row r="691" customFormat="false" ht="12" hidden="false" customHeight="false" outlineLevel="0" collapsed="false">
      <c r="C691" s="471"/>
      <c r="D691" s="472"/>
      <c r="E691" s="409"/>
    </row>
    <row r="692" customFormat="false" ht="12" hidden="false" customHeight="false" outlineLevel="0" collapsed="false">
      <c r="C692" s="471"/>
      <c r="D692" s="472"/>
      <c r="E692" s="409"/>
    </row>
    <row r="693" customFormat="false" ht="12" hidden="false" customHeight="false" outlineLevel="0" collapsed="false">
      <c r="C693" s="471"/>
      <c r="D693" s="472"/>
      <c r="E693" s="409"/>
    </row>
    <row r="694" customFormat="false" ht="12" hidden="false" customHeight="false" outlineLevel="0" collapsed="false">
      <c r="C694" s="471"/>
      <c r="D694" s="472"/>
      <c r="E694" s="409"/>
    </row>
    <row r="695" customFormat="false" ht="12" hidden="false" customHeight="false" outlineLevel="0" collapsed="false">
      <c r="C695" s="471"/>
      <c r="D695" s="472"/>
      <c r="E695" s="409"/>
    </row>
    <row r="696" customFormat="false" ht="12" hidden="false" customHeight="false" outlineLevel="0" collapsed="false">
      <c r="C696" s="471"/>
      <c r="D696" s="472"/>
      <c r="E696" s="409"/>
    </row>
    <row r="697" customFormat="false" ht="12" hidden="false" customHeight="false" outlineLevel="0" collapsed="false">
      <c r="C697" s="471"/>
      <c r="D697" s="472"/>
      <c r="E697" s="409"/>
    </row>
    <row r="698" customFormat="false" ht="12" hidden="false" customHeight="false" outlineLevel="0" collapsed="false">
      <c r="C698" s="471"/>
      <c r="D698" s="472"/>
      <c r="E698" s="409"/>
    </row>
    <row r="699" customFormat="false" ht="12" hidden="false" customHeight="false" outlineLevel="0" collapsed="false">
      <c r="C699" s="471"/>
      <c r="D699" s="472"/>
      <c r="E699" s="409"/>
    </row>
    <row r="700" customFormat="false" ht="12" hidden="false" customHeight="false" outlineLevel="0" collapsed="false">
      <c r="C700" s="471"/>
      <c r="D700" s="472"/>
      <c r="E700" s="409"/>
    </row>
    <row r="701" customFormat="false" ht="12" hidden="false" customHeight="false" outlineLevel="0" collapsed="false">
      <c r="C701" s="471"/>
      <c r="D701" s="472"/>
      <c r="E701" s="409"/>
    </row>
    <row r="702" customFormat="false" ht="12" hidden="false" customHeight="false" outlineLevel="0" collapsed="false">
      <c r="C702" s="471"/>
      <c r="D702" s="472"/>
      <c r="E702" s="409"/>
    </row>
    <row r="703" customFormat="false" ht="12" hidden="false" customHeight="false" outlineLevel="0" collapsed="false">
      <c r="C703" s="471"/>
      <c r="D703" s="472"/>
      <c r="E703" s="409"/>
    </row>
    <row r="704" customFormat="false" ht="12" hidden="false" customHeight="false" outlineLevel="0" collapsed="false">
      <c r="C704" s="471"/>
      <c r="D704" s="472"/>
      <c r="E704" s="409"/>
    </row>
    <row r="705" customFormat="false" ht="12" hidden="false" customHeight="false" outlineLevel="0" collapsed="false">
      <c r="C705" s="471"/>
      <c r="D705" s="472"/>
      <c r="E705" s="409"/>
    </row>
    <row r="706" customFormat="false" ht="12" hidden="false" customHeight="false" outlineLevel="0" collapsed="false">
      <c r="C706" s="471"/>
      <c r="D706" s="472"/>
      <c r="E706" s="409"/>
    </row>
    <row r="707" customFormat="false" ht="12" hidden="false" customHeight="false" outlineLevel="0" collapsed="false">
      <c r="C707" s="471"/>
      <c r="D707" s="472"/>
      <c r="E707" s="409"/>
    </row>
    <row r="708" customFormat="false" ht="12" hidden="false" customHeight="false" outlineLevel="0" collapsed="false">
      <c r="C708" s="471"/>
      <c r="D708" s="472"/>
      <c r="E708" s="409"/>
    </row>
    <row r="709" customFormat="false" ht="12" hidden="false" customHeight="false" outlineLevel="0" collapsed="false">
      <c r="C709" s="471"/>
      <c r="D709" s="472"/>
      <c r="E709" s="409"/>
    </row>
    <row r="710" customFormat="false" ht="12" hidden="false" customHeight="false" outlineLevel="0" collapsed="false">
      <c r="C710" s="471"/>
      <c r="D710" s="472"/>
      <c r="E710" s="409"/>
    </row>
    <row r="711" customFormat="false" ht="12" hidden="false" customHeight="false" outlineLevel="0" collapsed="false">
      <c r="C711" s="471"/>
      <c r="D711" s="472"/>
      <c r="E711" s="409"/>
    </row>
    <row r="712" customFormat="false" ht="12" hidden="false" customHeight="false" outlineLevel="0" collapsed="false">
      <c r="C712" s="471"/>
      <c r="D712" s="472"/>
      <c r="E712" s="409"/>
    </row>
    <row r="713" customFormat="false" ht="12" hidden="false" customHeight="false" outlineLevel="0" collapsed="false">
      <c r="C713" s="471"/>
      <c r="D713" s="472"/>
      <c r="E713" s="409"/>
    </row>
    <row r="714" customFormat="false" ht="12" hidden="false" customHeight="false" outlineLevel="0" collapsed="false">
      <c r="C714" s="471"/>
      <c r="D714" s="472"/>
      <c r="E714" s="409"/>
    </row>
    <row r="715" customFormat="false" ht="12" hidden="false" customHeight="false" outlineLevel="0" collapsed="false">
      <c r="C715" s="471"/>
      <c r="D715" s="472"/>
      <c r="E715" s="409"/>
    </row>
    <row r="716" customFormat="false" ht="12" hidden="false" customHeight="false" outlineLevel="0" collapsed="false">
      <c r="C716" s="471"/>
      <c r="D716" s="472"/>
      <c r="E716" s="409"/>
    </row>
    <row r="717" customFormat="false" ht="12" hidden="false" customHeight="false" outlineLevel="0" collapsed="false">
      <c r="C717" s="471"/>
      <c r="D717" s="472"/>
      <c r="E717" s="409"/>
    </row>
    <row r="718" customFormat="false" ht="12" hidden="false" customHeight="false" outlineLevel="0" collapsed="false">
      <c r="C718" s="471"/>
      <c r="D718" s="472"/>
      <c r="E718" s="409"/>
    </row>
    <row r="719" customFormat="false" ht="12" hidden="false" customHeight="false" outlineLevel="0" collapsed="false">
      <c r="C719" s="471"/>
      <c r="D719" s="472"/>
      <c r="E719" s="409"/>
    </row>
    <row r="720" customFormat="false" ht="12" hidden="false" customHeight="false" outlineLevel="0" collapsed="false">
      <c r="C720" s="471"/>
      <c r="D720" s="472"/>
      <c r="E720" s="409"/>
    </row>
    <row r="721" customFormat="false" ht="12" hidden="false" customHeight="false" outlineLevel="0" collapsed="false">
      <c r="C721" s="471"/>
      <c r="D721" s="472"/>
      <c r="E721" s="409"/>
    </row>
    <row r="722" customFormat="false" ht="12" hidden="false" customHeight="false" outlineLevel="0" collapsed="false">
      <c r="C722" s="471"/>
      <c r="D722" s="472"/>
      <c r="E722" s="409"/>
    </row>
    <row r="723" customFormat="false" ht="12" hidden="false" customHeight="false" outlineLevel="0" collapsed="false">
      <c r="C723" s="471"/>
      <c r="D723" s="472"/>
      <c r="E723" s="409"/>
    </row>
    <row r="724" customFormat="false" ht="12" hidden="false" customHeight="false" outlineLevel="0" collapsed="false">
      <c r="C724" s="471"/>
      <c r="D724" s="472"/>
      <c r="E724" s="409"/>
    </row>
    <row r="725" customFormat="false" ht="12" hidden="false" customHeight="false" outlineLevel="0" collapsed="false">
      <c r="C725" s="471"/>
      <c r="D725" s="472"/>
      <c r="E725" s="409"/>
    </row>
    <row r="726" customFormat="false" ht="12" hidden="false" customHeight="false" outlineLevel="0" collapsed="false">
      <c r="C726" s="471"/>
      <c r="D726" s="472"/>
      <c r="E726" s="409"/>
    </row>
    <row r="727" customFormat="false" ht="12" hidden="false" customHeight="false" outlineLevel="0" collapsed="false">
      <c r="C727" s="471"/>
      <c r="D727" s="472"/>
      <c r="E727" s="409"/>
    </row>
    <row r="728" customFormat="false" ht="12" hidden="false" customHeight="false" outlineLevel="0" collapsed="false">
      <c r="C728" s="471"/>
      <c r="D728" s="472"/>
      <c r="E728" s="409"/>
    </row>
    <row r="729" customFormat="false" ht="12" hidden="false" customHeight="false" outlineLevel="0" collapsed="false">
      <c r="C729" s="471"/>
      <c r="D729" s="472"/>
      <c r="E729" s="409"/>
    </row>
    <row r="730" customFormat="false" ht="12" hidden="false" customHeight="false" outlineLevel="0" collapsed="false">
      <c r="C730" s="471"/>
      <c r="D730" s="472"/>
      <c r="E730" s="409"/>
    </row>
    <row r="731" customFormat="false" ht="12" hidden="false" customHeight="false" outlineLevel="0" collapsed="false">
      <c r="C731" s="471"/>
      <c r="D731" s="472"/>
      <c r="E731" s="409"/>
    </row>
    <row r="732" customFormat="false" ht="12" hidden="false" customHeight="false" outlineLevel="0" collapsed="false">
      <c r="C732" s="471"/>
      <c r="D732" s="472"/>
      <c r="E732" s="409"/>
    </row>
    <row r="733" customFormat="false" ht="12" hidden="false" customHeight="false" outlineLevel="0" collapsed="false">
      <c r="C733" s="471"/>
      <c r="D733" s="472"/>
      <c r="E733" s="409"/>
    </row>
    <row r="734" customFormat="false" ht="12" hidden="false" customHeight="false" outlineLevel="0" collapsed="false">
      <c r="C734" s="471"/>
      <c r="D734" s="472"/>
      <c r="E734" s="409"/>
    </row>
    <row r="735" customFormat="false" ht="12" hidden="false" customHeight="false" outlineLevel="0" collapsed="false">
      <c r="C735" s="471"/>
      <c r="D735" s="472"/>
      <c r="E735" s="409"/>
    </row>
    <row r="736" customFormat="false" ht="12" hidden="false" customHeight="false" outlineLevel="0" collapsed="false">
      <c r="C736" s="471"/>
      <c r="D736" s="472"/>
      <c r="E736" s="409"/>
    </row>
    <row r="737" customFormat="false" ht="12" hidden="false" customHeight="false" outlineLevel="0" collapsed="false">
      <c r="C737" s="471"/>
      <c r="D737" s="472"/>
      <c r="E737" s="409"/>
    </row>
    <row r="738" customFormat="false" ht="12" hidden="false" customHeight="false" outlineLevel="0" collapsed="false">
      <c r="C738" s="471"/>
      <c r="D738" s="472"/>
      <c r="E738" s="409"/>
    </row>
    <row r="739" customFormat="false" ht="12" hidden="false" customHeight="false" outlineLevel="0" collapsed="false">
      <c r="C739" s="471"/>
      <c r="D739" s="472"/>
      <c r="E739" s="409"/>
    </row>
    <row r="740" customFormat="false" ht="12" hidden="false" customHeight="false" outlineLevel="0" collapsed="false">
      <c r="C740" s="471"/>
      <c r="D740" s="472"/>
      <c r="E740" s="409"/>
    </row>
    <row r="741" customFormat="false" ht="12" hidden="false" customHeight="false" outlineLevel="0" collapsed="false">
      <c r="C741" s="471"/>
      <c r="D741" s="472"/>
      <c r="E741" s="409"/>
    </row>
    <row r="742" customFormat="false" ht="12" hidden="false" customHeight="false" outlineLevel="0" collapsed="false">
      <c r="C742" s="471"/>
      <c r="D742" s="472"/>
      <c r="E742" s="409"/>
    </row>
    <row r="743" customFormat="false" ht="12" hidden="false" customHeight="false" outlineLevel="0" collapsed="false">
      <c r="C743" s="471"/>
      <c r="D743" s="472"/>
      <c r="E743" s="409"/>
    </row>
    <row r="744" customFormat="false" ht="12" hidden="false" customHeight="false" outlineLevel="0" collapsed="false">
      <c r="C744" s="471"/>
      <c r="D744" s="472"/>
      <c r="E744" s="409"/>
    </row>
    <row r="745" customFormat="false" ht="12" hidden="false" customHeight="false" outlineLevel="0" collapsed="false">
      <c r="C745" s="471"/>
      <c r="D745" s="472"/>
      <c r="E745" s="409"/>
    </row>
    <row r="746" customFormat="false" ht="12" hidden="false" customHeight="false" outlineLevel="0" collapsed="false">
      <c r="C746" s="471"/>
      <c r="D746" s="472"/>
      <c r="E746" s="409"/>
    </row>
    <row r="747" customFormat="false" ht="12" hidden="false" customHeight="false" outlineLevel="0" collapsed="false">
      <c r="C747" s="471"/>
      <c r="D747" s="472"/>
      <c r="E747" s="409"/>
    </row>
    <row r="748" customFormat="false" ht="12" hidden="false" customHeight="false" outlineLevel="0" collapsed="false">
      <c r="C748" s="471"/>
      <c r="D748" s="472"/>
      <c r="E748" s="409"/>
    </row>
    <row r="749" customFormat="false" ht="12" hidden="false" customHeight="false" outlineLevel="0" collapsed="false">
      <c r="C749" s="471"/>
      <c r="D749" s="472"/>
      <c r="E749" s="409"/>
    </row>
    <row r="750" customFormat="false" ht="12" hidden="false" customHeight="false" outlineLevel="0" collapsed="false">
      <c r="C750" s="471"/>
      <c r="D750" s="472"/>
      <c r="E750" s="409"/>
    </row>
    <row r="751" customFormat="false" ht="12" hidden="false" customHeight="false" outlineLevel="0" collapsed="false">
      <c r="C751" s="471"/>
      <c r="D751" s="472"/>
      <c r="E751" s="409"/>
    </row>
    <row r="752" customFormat="false" ht="12" hidden="false" customHeight="false" outlineLevel="0" collapsed="false">
      <c r="C752" s="471"/>
      <c r="D752" s="472"/>
      <c r="E752" s="409"/>
    </row>
    <row r="753" customFormat="false" ht="12" hidden="false" customHeight="false" outlineLevel="0" collapsed="false">
      <c r="C753" s="471"/>
      <c r="D753" s="472"/>
      <c r="E753" s="409"/>
    </row>
    <row r="754" customFormat="false" ht="12" hidden="false" customHeight="false" outlineLevel="0" collapsed="false">
      <c r="C754" s="471"/>
      <c r="D754" s="472"/>
      <c r="E754" s="409"/>
    </row>
    <row r="755" customFormat="false" ht="12" hidden="false" customHeight="false" outlineLevel="0" collapsed="false">
      <c r="C755" s="471"/>
      <c r="D755" s="472"/>
      <c r="E755" s="409"/>
    </row>
    <row r="756" customFormat="false" ht="12" hidden="false" customHeight="false" outlineLevel="0" collapsed="false">
      <c r="C756" s="471"/>
      <c r="D756" s="472"/>
      <c r="E756" s="409"/>
    </row>
    <row r="757" customFormat="false" ht="12" hidden="false" customHeight="false" outlineLevel="0" collapsed="false">
      <c r="C757" s="471"/>
      <c r="D757" s="472"/>
      <c r="E757" s="409"/>
    </row>
    <row r="758" customFormat="false" ht="12" hidden="false" customHeight="false" outlineLevel="0" collapsed="false">
      <c r="C758" s="471"/>
      <c r="D758" s="472"/>
      <c r="E758" s="409"/>
    </row>
    <row r="759" customFormat="false" ht="12" hidden="false" customHeight="false" outlineLevel="0" collapsed="false">
      <c r="C759" s="471"/>
      <c r="D759" s="472"/>
      <c r="E759" s="409"/>
    </row>
    <row r="760" customFormat="false" ht="12" hidden="false" customHeight="false" outlineLevel="0" collapsed="false">
      <c r="C760" s="471"/>
      <c r="D760" s="472"/>
      <c r="E760" s="409"/>
    </row>
    <row r="761" customFormat="false" ht="12" hidden="false" customHeight="false" outlineLevel="0" collapsed="false">
      <c r="C761" s="471"/>
      <c r="D761" s="472"/>
      <c r="E761" s="409"/>
    </row>
    <row r="762" customFormat="false" ht="12" hidden="false" customHeight="false" outlineLevel="0" collapsed="false">
      <c r="C762" s="471"/>
      <c r="D762" s="472"/>
      <c r="E762" s="409"/>
    </row>
    <row r="763" customFormat="false" ht="12" hidden="false" customHeight="false" outlineLevel="0" collapsed="false">
      <c r="C763" s="471"/>
      <c r="D763" s="472"/>
      <c r="E763" s="409"/>
    </row>
    <row r="764" customFormat="false" ht="12" hidden="false" customHeight="false" outlineLevel="0" collapsed="false">
      <c r="C764" s="471"/>
      <c r="D764" s="472"/>
      <c r="E764" s="409"/>
    </row>
    <row r="765" customFormat="false" ht="12" hidden="false" customHeight="false" outlineLevel="0" collapsed="false">
      <c r="C765" s="471"/>
      <c r="D765" s="472"/>
      <c r="E765" s="409"/>
    </row>
    <row r="766" customFormat="false" ht="12" hidden="false" customHeight="false" outlineLevel="0" collapsed="false">
      <c r="C766" s="471"/>
      <c r="D766" s="472"/>
      <c r="E766" s="409"/>
    </row>
    <row r="767" customFormat="false" ht="12" hidden="false" customHeight="false" outlineLevel="0" collapsed="false">
      <c r="C767" s="471"/>
      <c r="D767" s="472"/>
      <c r="E767" s="409"/>
    </row>
    <row r="768" customFormat="false" ht="12" hidden="false" customHeight="false" outlineLevel="0" collapsed="false">
      <c r="C768" s="471"/>
      <c r="D768" s="472"/>
      <c r="E768" s="409"/>
    </row>
    <row r="769" customFormat="false" ht="12" hidden="false" customHeight="false" outlineLevel="0" collapsed="false">
      <c r="C769" s="471"/>
      <c r="D769" s="472"/>
      <c r="E769" s="409"/>
    </row>
    <row r="770" customFormat="false" ht="12" hidden="false" customHeight="false" outlineLevel="0" collapsed="false">
      <c r="C770" s="471"/>
      <c r="D770" s="472"/>
      <c r="E770" s="409"/>
    </row>
    <row r="771" customFormat="false" ht="12" hidden="false" customHeight="false" outlineLevel="0" collapsed="false">
      <c r="C771" s="471"/>
      <c r="D771" s="472"/>
      <c r="E771" s="409"/>
    </row>
    <row r="772" customFormat="false" ht="12" hidden="false" customHeight="false" outlineLevel="0" collapsed="false">
      <c r="C772" s="471"/>
      <c r="D772" s="472"/>
      <c r="E772" s="409"/>
    </row>
    <row r="773" customFormat="false" ht="12" hidden="false" customHeight="false" outlineLevel="0" collapsed="false">
      <c r="C773" s="471"/>
      <c r="D773" s="472"/>
      <c r="E773" s="409"/>
    </row>
    <row r="774" customFormat="false" ht="12" hidden="false" customHeight="false" outlineLevel="0" collapsed="false">
      <c r="C774" s="471"/>
      <c r="D774" s="472"/>
      <c r="E774" s="409"/>
    </row>
    <row r="775" customFormat="false" ht="12" hidden="false" customHeight="false" outlineLevel="0" collapsed="false">
      <c r="C775" s="471"/>
      <c r="D775" s="472"/>
      <c r="E775" s="409"/>
    </row>
    <row r="776" customFormat="false" ht="12" hidden="false" customHeight="false" outlineLevel="0" collapsed="false">
      <c r="C776" s="471"/>
      <c r="D776" s="472"/>
      <c r="E776" s="409"/>
    </row>
    <row r="777" customFormat="false" ht="12" hidden="false" customHeight="false" outlineLevel="0" collapsed="false">
      <c r="C777" s="471"/>
      <c r="D777" s="472"/>
      <c r="E777" s="409"/>
    </row>
    <row r="778" customFormat="false" ht="12" hidden="false" customHeight="false" outlineLevel="0" collapsed="false">
      <c r="C778" s="471"/>
      <c r="D778" s="472"/>
      <c r="E778" s="409"/>
    </row>
    <row r="779" customFormat="false" ht="12" hidden="false" customHeight="false" outlineLevel="0" collapsed="false">
      <c r="C779" s="471"/>
      <c r="D779" s="472"/>
      <c r="E779" s="409"/>
    </row>
    <row r="780" customFormat="false" ht="12" hidden="false" customHeight="false" outlineLevel="0" collapsed="false">
      <c r="C780" s="471"/>
      <c r="D780" s="472"/>
      <c r="E780" s="409"/>
    </row>
    <row r="781" customFormat="false" ht="12" hidden="false" customHeight="false" outlineLevel="0" collapsed="false">
      <c r="C781" s="471"/>
      <c r="D781" s="472"/>
      <c r="E781" s="409"/>
    </row>
    <row r="782" customFormat="false" ht="12" hidden="false" customHeight="false" outlineLevel="0" collapsed="false">
      <c r="C782" s="471"/>
      <c r="D782" s="472"/>
      <c r="E782" s="409"/>
    </row>
    <row r="783" customFormat="false" ht="12" hidden="false" customHeight="false" outlineLevel="0" collapsed="false">
      <c r="C783" s="471"/>
      <c r="D783" s="472"/>
      <c r="E783" s="409"/>
    </row>
    <row r="784" customFormat="false" ht="12" hidden="false" customHeight="false" outlineLevel="0" collapsed="false">
      <c r="C784" s="471"/>
      <c r="D784" s="472"/>
      <c r="E784" s="409"/>
    </row>
    <row r="785" customFormat="false" ht="12" hidden="false" customHeight="false" outlineLevel="0" collapsed="false">
      <c r="C785" s="471"/>
      <c r="D785" s="472"/>
      <c r="E785" s="409"/>
    </row>
    <row r="786" customFormat="false" ht="12" hidden="false" customHeight="false" outlineLevel="0" collapsed="false">
      <c r="C786" s="471"/>
      <c r="D786" s="472"/>
      <c r="E786" s="409"/>
    </row>
    <row r="787" customFormat="false" ht="12" hidden="false" customHeight="false" outlineLevel="0" collapsed="false">
      <c r="C787" s="471"/>
      <c r="D787" s="472"/>
      <c r="E787" s="409"/>
    </row>
    <row r="788" customFormat="false" ht="12" hidden="false" customHeight="false" outlineLevel="0" collapsed="false">
      <c r="C788" s="471"/>
      <c r="D788" s="472"/>
      <c r="E788" s="409"/>
    </row>
    <row r="789" customFormat="false" ht="12" hidden="false" customHeight="false" outlineLevel="0" collapsed="false">
      <c r="C789" s="471"/>
      <c r="D789" s="472"/>
      <c r="E789" s="409"/>
    </row>
    <row r="790" customFormat="false" ht="12" hidden="false" customHeight="false" outlineLevel="0" collapsed="false">
      <c r="C790" s="471"/>
      <c r="D790" s="472"/>
      <c r="E790" s="409"/>
    </row>
    <row r="791" customFormat="false" ht="12" hidden="false" customHeight="false" outlineLevel="0" collapsed="false">
      <c r="C791" s="471"/>
      <c r="D791" s="472"/>
      <c r="E791" s="409"/>
    </row>
    <row r="792" customFormat="false" ht="12" hidden="false" customHeight="false" outlineLevel="0" collapsed="false">
      <c r="C792" s="471"/>
      <c r="D792" s="472"/>
      <c r="E792" s="409"/>
    </row>
    <row r="793" customFormat="false" ht="12" hidden="false" customHeight="false" outlineLevel="0" collapsed="false">
      <c r="C793" s="471"/>
      <c r="D793" s="472"/>
      <c r="E793" s="409"/>
    </row>
    <row r="794" customFormat="false" ht="12" hidden="false" customHeight="false" outlineLevel="0" collapsed="false">
      <c r="C794" s="471"/>
      <c r="D794" s="472"/>
      <c r="E794" s="409"/>
    </row>
    <row r="795" customFormat="false" ht="12" hidden="false" customHeight="false" outlineLevel="0" collapsed="false">
      <c r="C795" s="471"/>
      <c r="D795" s="472"/>
      <c r="E795" s="409"/>
    </row>
    <row r="796" customFormat="false" ht="12" hidden="false" customHeight="false" outlineLevel="0" collapsed="false">
      <c r="C796" s="471"/>
      <c r="D796" s="472"/>
      <c r="E796" s="409"/>
    </row>
    <row r="797" customFormat="false" ht="12" hidden="false" customHeight="false" outlineLevel="0" collapsed="false">
      <c r="C797" s="471"/>
      <c r="D797" s="472"/>
      <c r="E797" s="409"/>
    </row>
    <row r="798" customFormat="false" ht="12" hidden="false" customHeight="false" outlineLevel="0" collapsed="false">
      <c r="C798" s="471"/>
      <c r="D798" s="472"/>
      <c r="E798" s="409"/>
    </row>
    <row r="799" customFormat="false" ht="12" hidden="false" customHeight="false" outlineLevel="0" collapsed="false">
      <c r="C799" s="471"/>
      <c r="D799" s="472"/>
      <c r="E799" s="409"/>
    </row>
    <row r="800" customFormat="false" ht="12" hidden="false" customHeight="false" outlineLevel="0" collapsed="false">
      <c r="C800" s="471"/>
      <c r="D800" s="472"/>
      <c r="E800" s="409"/>
    </row>
    <row r="801" customFormat="false" ht="12" hidden="false" customHeight="false" outlineLevel="0" collapsed="false">
      <c r="C801" s="471"/>
      <c r="D801" s="472"/>
      <c r="E801" s="409"/>
    </row>
    <row r="802" customFormat="false" ht="12" hidden="false" customHeight="false" outlineLevel="0" collapsed="false">
      <c r="C802" s="471"/>
      <c r="D802" s="472"/>
      <c r="E802" s="409"/>
    </row>
    <row r="803" customFormat="false" ht="12" hidden="false" customHeight="false" outlineLevel="0" collapsed="false">
      <c r="C803" s="471"/>
      <c r="D803" s="472"/>
      <c r="E803" s="409"/>
    </row>
    <row r="804" customFormat="false" ht="12" hidden="false" customHeight="false" outlineLevel="0" collapsed="false">
      <c r="C804" s="471"/>
      <c r="D804" s="472"/>
      <c r="E804" s="409"/>
    </row>
    <row r="805" customFormat="false" ht="12" hidden="false" customHeight="false" outlineLevel="0" collapsed="false">
      <c r="C805" s="471"/>
      <c r="D805" s="472"/>
      <c r="E805" s="409"/>
    </row>
    <row r="806" customFormat="false" ht="12" hidden="false" customHeight="false" outlineLevel="0" collapsed="false">
      <c r="C806" s="471"/>
      <c r="D806" s="472"/>
      <c r="E806" s="409"/>
    </row>
    <row r="807" customFormat="false" ht="12" hidden="false" customHeight="false" outlineLevel="0" collapsed="false">
      <c r="C807" s="471"/>
      <c r="D807" s="472"/>
      <c r="E807" s="409"/>
    </row>
    <row r="808" customFormat="false" ht="12" hidden="false" customHeight="false" outlineLevel="0" collapsed="false">
      <c r="C808" s="471"/>
      <c r="D808" s="472"/>
      <c r="E808" s="409"/>
    </row>
    <row r="809" customFormat="false" ht="12" hidden="false" customHeight="false" outlineLevel="0" collapsed="false">
      <c r="C809" s="471"/>
      <c r="D809" s="472"/>
      <c r="E809" s="409"/>
    </row>
    <row r="810" customFormat="false" ht="12" hidden="false" customHeight="false" outlineLevel="0" collapsed="false">
      <c r="C810" s="471"/>
      <c r="D810" s="472"/>
      <c r="E810" s="409"/>
    </row>
    <row r="811" customFormat="false" ht="12" hidden="false" customHeight="false" outlineLevel="0" collapsed="false">
      <c r="C811" s="471"/>
      <c r="D811" s="472"/>
      <c r="E811" s="409"/>
    </row>
    <row r="812" customFormat="false" ht="12" hidden="false" customHeight="false" outlineLevel="0" collapsed="false">
      <c r="C812" s="471"/>
      <c r="D812" s="472"/>
      <c r="E812" s="409"/>
    </row>
    <row r="813" customFormat="false" ht="12" hidden="false" customHeight="false" outlineLevel="0" collapsed="false">
      <c r="C813" s="471"/>
      <c r="D813" s="472"/>
      <c r="E813" s="409"/>
    </row>
    <row r="814" customFormat="false" ht="12" hidden="false" customHeight="false" outlineLevel="0" collapsed="false">
      <c r="C814" s="471"/>
      <c r="D814" s="472"/>
      <c r="E814" s="409"/>
    </row>
    <row r="815" customFormat="false" ht="12" hidden="false" customHeight="false" outlineLevel="0" collapsed="false">
      <c r="C815" s="471"/>
      <c r="D815" s="472"/>
      <c r="E815" s="409"/>
    </row>
    <row r="816" customFormat="false" ht="12" hidden="false" customHeight="false" outlineLevel="0" collapsed="false">
      <c r="C816" s="471"/>
      <c r="D816" s="472"/>
      <c r="E816" s="409"/>
    </row>
    <row r="817" customFormat="false" ht="12" hidden="false" customHeight="false" outlineLevel="0" collapsed="false">
      <c r="C817" s="471"/>
      <c r="D817" s="472"/>
      <c r="E817" s="409"/>
    </row>
    <row r="818" customFormat="false" ht="12" hidden="false" customHeight="false" outlineLevel="0" collapsed="false">
      <c r="C818" s="471"/>
      <c r="D818" s="472"/>
      <c r="E818" s="409"/>
    </row>
    <row r="819" customFormat="false" ht="12" hidden="false" customHeight="false" outlineLevel="0" collapsed="false">
      <c r="C819" s="471"/>
      <c r="D819" s="472"/>
      <c r="E819" s="409"/>
    </row>
    <row r="820" customFormat="false" ht="12" hidden="false" customHeight="false" outlineLevel="0" collapsed="false">
      <c r="C820" s="471"/>
      <c r="D820" s="472"/>
      <c r="E820" s="409"/>
    </row>
    <row r="821" customFormat="false" ht="12" hidden="false" customHeight="false" outlineLevel="0" collapsed="false">
      <c r="C821" s="471"/>
      <c r="D821" s="472"/>
      <c r="E821" s="409"/>
    </row>
    <row r="822" customFormat="false" ht="12" hidden="false" customHeight="false" outlineLevel="0" collapsed="false">
      <c r="C822" s="471"/>
      <c r="D822" s="472"/>
      <c r="E822" s="409"/>
    </row>
    <row r="823" customFormat="false" ht="12" hidden="false" customHeight="false" outlineLevel="0" collapsed="false">
      <c r="C823" s="471"/>
      <c r="D823" s="472"/>
      <c r="E823" s="409"/>
    </row>
    <row r="824" customFormat="false" ht="12" hidden="false" customHeight="false" outlineLevel="0" collapsed="false">
      <c r="C824" s="471"/>
      <c r="D824" s="472"/>
      <c r="E824" s="409"/>
    </row>
    <row r="825" customFormat="false" ht="12" hidden="false" customHeight="false" outlineLevel="0" collapsed="false">
      <c r="C825" s="471"/>
      <c r="D825" s="472"/>
      <c r="E825" s="409"/>
    </row>
    <row r="826" customFormat="false" ht="12" hidden="false" customHeight="false" outlineLevel="0" collapsed="false">
      <c r="C826" s="471"/>
      <c r="D826" s="472"/>
      <c r="E826" s="409"/>
    </row>
    <row r="827" customFormat="false" ht="12" hidden="false" customHeight="false" outlineLevel="0" collapsed="false">
      <c r="C827" s="471"/>
      <c r="D827" s="472"/>
      <c r="E827" s="409"/>
    </row>
    <row r="828" customFormat="false" ht="12" hidden="false" customHeight="false" outlineLevel="0" collapsed="false">
      <c r="C828" s="471"/>
      <c r="D828" s="472"/>
      <c r="E828" s="409"/>
    </row>
    <row r="829" customFormat="false" ht="12" hidden="false" customHeight="false" outlineLevel="0" collapsed="false">
      <c r="C829" s="471"/>
      <c r="D829" s="472"/>
      <c r="E829" s="409"/>
    </row>
    <row r="830" customFormat="false" ht="12" hidden="false" customHeight="false" outlineLevel="0" collapsed="false">
      <c r="C830" s="471"/>
      <c r="D830" s="472"/>
      <c r="E830" s="409"/>
    </row>
    <row r="831" customFormat="false" ht="12" hidden="false" customHeight="false" outlineLevel="0" collapsed="false">
      <c r="C831" s="471"/>
      <c r="D831" s="472"/>
      <c r="E831" s="409"/>
    </row>
    <row r="832" customFormat="false" ht="12" hidden="false" customHeight="false" outlineLevel="0" collapsed="false">
      <c r="C832" s="471"/>
      <c r="D832" s="472"/>
      <c r="E832" s="409"/>
    </row>
    <row r="833" customFormat="false" ht="12" hidden="false" customHeight="false" outlineLevel="0" collapsed="false">
      <c r="C833" s="471"/>
      <c r="D833" s="472"/>
      <c r="E833" s="409"/>
    </row>
    <row r="834" customFormat="false" ht="12" hidden="false" customHeight="false" outlineLevel="0" collapsed="false">
      <c r="C834" s="471"/>
      <c r="D834" s="472"/>
      <c r="E834" s="409"/>
    </row>
    <row r="835" customFormat="false" ht="12" hidden="false" customHeight="false" outlineLevel="0" collapsed="false">
      <c r="C835" s="471"/>
      <c r="D835" s="472"/>
      <c r="E835" s="409"/>
    </row>
    <row r="836" customFormat="false" ht="12" hidden="false" customHeight="false" outlineLevel="0" collapsed="false">
      <c r="C836" s="471"/>
      <c r="D836" s="472"/>
      <c r="E836" s="409"/>
    </row>
    <row r="837" customFormat="false" ht="12" hidden="false" customHeight="false" outlineLevel="0" collapsed="false">
      <c r="C837" s="471"/>
      <c r="D837" s="472"/>
      <c r="E837" s="409"/>
    </row>
    <row r="838" customFormat="false" ht="12" hidden="false" customHeight="false" outlineLevel="0" collapsed="false">
      <c r="C838" s="471"/>
      <c r="D838" s="472"/>
      <c r="E838" s="409"/>
    </row>
    <row r="839" customFormat="false" ht="12" hidden="false" customHeight="false" outlineLevel="0" collapsed="false">
      <c r="C839" s="471"/>
      <c r="D839" s="472"/>
      <c r="E839" s="409"/>
    </row>
    <row r="840" customFormat="false" ht="12" hidden="false" customHeight="false" outlineLevel="0" collapsed="false">
      <c r="C840" s="471"/>
      <c r="D840" s="472"/>
      <c r="E840" s="409"/>
    </row>
    <row r="841" customFormat="false" ht="12" hidden="false" customHeight="false" outlineLevel="0" collapsed="false">
      <c r="C841" s="471"/>
      <c r="D841" s="472"/>
      <c r="E841" s="409"/>
    </row>
    <row r="842" customFormat="false" ht="12" hidden="false" customHeight="false" outlineLevel="0" collapsed="false">
      <c r="C842" s="471"/>
      <c r="D842" s="472"/>
      <c r="E842" s="409"/>
    </row>
    <row r="843" customFormat="false" ht="12" hidden="false" customHeight="false" outlineLevel="0" collapsed="false">
      <c r="C843" s="471"/>
      <c r="D843" s="472"/>
      <c r="E843" s="409"/>
    </row>
    <row r="844" customFormat="false" ht="12" hidden="false" customHeight="false" outlineLevel="0" collapsed="false">
      <c r="C844" s="471"/>
      <c r="D844" s="472"/>
      <c r="E844" s="409"/>
    </row>
    <row r="845" customFormat="false" ht="12" hidden="false" customHeight="false" outlineLevel="0" collapsed="false">
      <c r="C845" s="471"/>
      <c r="D845" s="472"/>
      <c r="E845" s="409"/>
    </row>
    <row r="846" customFormat="false" ht="12" hidden="false" customHeight="false" outlineLevel="0" collapsed="false">
      <c r="C846" s="471"/>
      <c r="D846" s="472"/>
      <c r="E846" s="409"/>
    </row>
    <row r="847" customFormat="false" ht="12" hidden="false" customHeight="false" outlineLevel="0" collapsed="false">
      <c r="C847" s="471"/>
      <c r="D847" s="472"/>
      <c r="E847" s="409"/>
    </row>
    <row r="848" customFormat="false" ht="12" hidden="false" customHeight="false" outlineLevel="0" collapsed="false">
      <c r="C848" s="471"/>
      <c r="D848" s="472"/>
      <c r="E848" s="409"/>
    </row>
    <row r="849" customFormat="false" ht="12" hidden="false" customHeight="false" outlineLevel="0" collapsed="false">
      <c r="C849" s="471"/>
      <c r="D849" s="472"/>
      <c r="E849" s="409"/>
    </row>
    <row r="850" customFormat="false" ht="12" hidden="false" customHeight="false" outlineLevel="0" collapsed="false">
      <c r="C850" s="471"/>
      <c r="D850" s="472"/>
      <c r="E850" s="409"/>
    </row>
    <row r="851" customFormat="false" ht="12" hidden="false" customHeight="false" outlineLevel="0" collapsed="false">
      <c r="C851" s="471"/>
      <c r="D851" s="472"/>
      <c r="E851" s="409"/>
    </row>
    <row r="852" customFormat="false" ht="12" hidden="false" customHeight="false" outlineLevel="0" collapsed="false">
      <c r="C852" s="471"/>
      <c r="D852" s="472"/>
      <c r="E852" s="409"/>
    </row>
    <row r="853" customFormat="false" ht="12" hidden="false" customHeight="false" outlineLevel="0" collapsed="false">
      <c r="C853" s="471"/>
      <c r="D853" s="472"/>
      <c r="E853" s="409"/>
    </row>
    <row r="854" customFormat="false" ht="12" hidden="false" customHeight="false" outlineLevel="0" collapsed="false">
      <c r="C854" s="471"/>
      <c r="D854" s="472"/>
      <c r="E854" s="409"/>
    </row>
    <row r="855" customFormat="false" ht="12" hidden="false" customHeight="false" outlineLevel="0" collapsed="false">
      <c r="C855" s="471"/>
      <c r="D855" s="472"/>
      <c r="E855" s="409"/>
    </row>
    <row r="856" customFormat="false" ht="12" hidden="false" customHeight="false" outlineLevel="0" collapsed="false">
      <c r="C856" s="471"/>
      <c r="D856" s="472"/>
      <c r="E856" s="409"/>
    </row>
    <row r="857" customFormat="false" ht="12" hidden="false" customHeight="false" outlineLevel="0" collapsed="false">
      <c r="C857" s="471"/>
      <c r="D857" s="472"/>
      <c r="E857" s="409"/>
    </row>
    <row r="858" customFormat="false" ht="12" hidden="false" customHeight="false" outlineLevel="0" collapsed="false">
      <c r="C858" s="471"/>
      <c r="D858" s="472"/>
      <c r="E858" s="409"/>
    </row>
    <row r="859" customFormat="false" ht="12" hidden="false" customHeight="false" outlineLevel="0" collapsed="false">
      <c r="C859" s="471"/>
      <c r="D859" s="472"/>
      <c r="E859" s="409"/>
    </row>
    <row r="860" customFormat="false" ht="12" hidden="false" customHeight="false" outlineLevel="0" collapsed="false">
      <c r="C860" s="471"/>
      <c r="D860" s="472"/>
      <c r="E860" s="409"/>
    </row>
    <row r="861" customFormat="false" ht="12" hidden="false" customHeight="false" outlineLevel="0" collapsed="false">
      <c r="C861" s="471"/>
      <c r="D861" s="472"/>
      <c r="E861" s="409"/>
    </row>
    <row r="862" customFormat="false" ht="12" hidden="false" customHeight="false" outlineLevel="0" collapsed="false">
      <c r="C862" s="471"/>
      <c r="D862" s="472"/>
      <c r="E862" s="409"/>
    </row>
    <row r="863" customFormat="false" ht="12" hidden="false" customHeight="false" outlineLevel="0" collapsed="false">
      <c r="C863" s="471"/>
      <c r="D863" s="472"/>
      <c r="E863" s="409"/>
    </row>
    <row r="864" customFormat="false" ht="12" hidden="false" customHeight="false" outlineLevel="0" collapsed="false">
      <c r="C864" s="471"/>
      <c r="D864" s="472"/>
      <c r="E864" s="409"/>
    </row>
    <row r="865" customFormat="false" ht="12" hidden="false" customHeight="false" outlineLevel="0" collapsed="false">
      <c r="C865" s="471"/>
      <c r="D865" s="472"/>
      <c r="E865" s="409"/>
    </row>
    <row r="866" customFormat="false" ht="12" hidden="false" customHeight="false" outlineLevel="0" collapsed="false">
      <c r="C866" s="471"/>
      <c r="D866" s="472"/>
      <c r="E866" s="409"/>
    </row>
    <row r="867" customFormat="false" ht="12" hidden="false" customHeight="false" outlineLevel="0" collapsed="false">
      <c r="C867" s="471"/>
      <c r="D867" s="472"/>
      <c r="E867" s="409"/>
    </row>
    <row r="868" customFormat="false" ht="12" hidden="false" customHeight="false" outlineLevel="0" collapsed="false">
      <c r="C868" s="471"/>
      <c r="D868" s="472"/>
      <c r="E868" s="409"/>
    </row>
    <row r="869" customFormat="false" ht="12" hidden="false" customHeight="false" outlineLevel="0" collapsed="false">
      <c r="C869" s="471"/>
      <c r="D869" s="472"/>
      <c r="E869" s="409"/>
    </row>
    <row r="870" customFormat="false" ht="12" hidden="false" customHeight="false" outlineLevel="0" collapsed="false">
      <c r="C870" s="471"/>
      <c r="D870" s="472"/>
      <c r="E870" s="409"/>
    </row>
    <row r="871" customFormat="false" ht="12" hidden="false" customHeight="false" outlineLevel="0" collapsed="false">
      <c r="C871" s="471"/>
      <c r="D871" s="472"/>
      <c r="E871" s="409"/>
    </row>
    <row r="872" customFormat="false" ht="12" hidden="false" customHeight="false" outlineLevel="0" collapsed="false">
      <c r="C872" s="471"/>
      <c r="D872" s="472"/>
      <c r="E872" s="409"/>
    </row>
    <row r="873" customFormat="false" ht="12" hidden="false" customHeight="false" outlineLevel="0" collapsed="false">
      <c r="C873" s="471"/>
      <c r="D873" s="472"/>
      <c r="E873" s="409"/>
    </row>
    <row r="874" customFormat="false" ht="12" hidden="false" customHeight="false" outlineLevel="0" collapsed="false">
      <c r="C874" s="471"/>
      <c r="D874" s="472"/>
      <c r="E874" s="409"/>
    </row>
    <row r="875" customFormat="false" ht="12" hidden="false" customHeight="false" outlineLevel="0" collapsed="false">
      <c r="C875" s="471"/>
      <c r="D875" s="472"/>
      <c r="E875" s="409"/>
    </row>
    <row r="876" customFormat="false" ht="12" hidden="false" customHeight="false" outlineLevel="0" collapsed="false">
      <c r="C876" s="471"/>
      <c r="D876" s="472"/>
      <c r="E876" s="409"/>
    </row>
    <row r="877" customFormat="false" ht="12" hidden="false" customHeight="false" outlineLevel="0" collapsed="false">
      <c r="C877" s="471"/>
      <c r="D877" s="472"/>
      <c r="E877" s="409"/>
    </row>
    <row r="878" customFormat="false" ht="12" hidden="false" customHeight="false" outlineLevel="0" collapsed="false">
      <c r="C878" s="471"/>
      <c r="D878" s="472"/>
      <c r="E878" s="409"/>
    </row>
    <row r="879" customFormat="false" ht="12" hidden="false" customHeight="false" outlineLevel="0" collapsed="false">
      <c r="C879" s="471"/>
      <c r="D879" s="472"/>
      <c r="E879" s="409"/>
    </row>
    <row r="880" customFormat="false" ht="12" hidden="false" customHeight="false" outlineLevel="0" collapsed="false">
      <c r="C880" s="471"/>
      <c r="D880" s="472"/>
      <c r="E880" s="409"/>
    </row>
    <row r="881" customFormat="false" ht="12" hidden="false" customHeight="false" outlineLevel="0" collapsed="false">
      <c r="C881" s="471"/>
      <c r="D881" s="472"/>
      <c r="E881" s="409"/>
    </row>
    <row r="882" customFormat="false" ht="12" hidden="false" customHeight="false" outlineLevel="0" collapsed="false">
      <c r="C882" s="471"/>
      <c r="D882" s="472"/>
      <c r="E882" s="409"/>
    </row>
    <row r="883" customFormat="false" ht="12" hidden="false" customHeight="false" outlineLevel="0" collapsed="false">
      <c r="C883" s="471"/>
      <c r="D883" s="472"/>
      <c r="E883" s="409"/>
    </row>
    <row r="884" customFormat="false" ht="12" hidden="false" customHeight="false" outlineLevel="0" collapsed="false">
      <c r="C884" s="471"/>
      <c r="D884" s="472"/>
      <c r="E884" s="409"/>
    </row>
    <row r="885" customFormat="false" ht="12" hidden="false" customHeight="false" outlineLevel="0" collapsed="false">
      <c r="C885" s="471"/>
      <c r="D885" s="472"/>
      <c r="E885" s="409"/>
    </row>
    <row r="886" customFormat="false" ht="12" hidden="false" customHeight="false" outlineLevel="0" collapsed="false">
      <c r="C886" s="471"/>
      <c r="D886" s="472"/>
      <c r="E886" s="409"/>
    </row>
    <row r="887" customFormat="false" ht="12" hidden="false" customHeight="false" outlineLevel="0" collapsed="false">
      <c r="C887" s="471"/>
      <c r="D887" s="472"/>
      <c r="E887" s="409"/>
    </row>
    <row r="888" customFormat="false" ht="12" hidden="false" customHeight="false" outlineLevel="0" collapsed="false">
      <c r="C888" s="471"/>
      <c r="D888" s="472"/>
      <c r="E888" s="409"/>
    </row>
    <row r="889" customFormat="false" ht="12" hidden="false" customHeight="false" outlineLevel="0" collapsed="false">
      <c r="C889" s="471"/>
      <c r="D889" s="472"/>
      <c r="E889" s="409"/>
    </row>
    <row r="890" customFormat="false" ht="12" hidden="false" customHeight="false" outlineLevel="0" collapsed="false">
      <c r="C890" s="471"/>
      <c r="D890" s="472"/>
      <c r="E890" s="409"/>
    </row>
    <row r="891" customFormat="false" ht="12" hidden="false" customHeight="false" outlineLevel="0" collapsed="false">
      <c r="C891" s="471"/>
      <c r="D891" s="472"/>
      <c r="E891" s="409"/>
    </row>
    <row r="892" customFormat="false" ht="12" hidden="false" customHeight="false" outlineLevel="0" collapsed="false">
      <c r="C892" s="471"/>
      <c r="D892" s="472"/>
      <c r="E892" s="409"/>
    </row>
    <row r="893" customFormat="false" ht="12" hidden="false" customHeight="false" outlineLevel="0" collapsed="false">
      <c r="C893" s="471"/>
      <c r="D893" s="472"/>
      <c r="E893" s="409"/>
    </row>
    <row r="894" customFormat="false" ht="12" hidden="false" customHeight="false" outlineLevel="0" collapsed="false">
      <c r="C894" s="471"/>
      <c r="D894" s="472"/>
      <c r="E894" s="409"/>
    </row>
    <row r="895" customFormat="false" ht="12" hidden="false" customHeight="false" outlineLevel="0" collapsed="false">
      <c r="C895" s="471"/>
      <c r="D895" s="472"/>
      <c r="E895" s="409"/>
    </row>
    <row r="896" customFormat="false" ht="12" hidden="false" customHeight="false" outlineLevel="0" collapsed="false">
      <c r="C896" s="471"/>
      <c r="D896" s="472"/>
      <c r="E896" s="409"/>
    </row>
    <row r="897" customFormat="false" ht="12" hidden="false" customHeight="false" outlineLevel="0" collapsed="false">
      <c r="C897" s="471"/>
      <c r="D897" s="472"/>
      <c r="E897" s="409"/>
    </row>
    <row r="898" customFormat="false" ht="12" hidden="false" customHeight="false" outlineLevel="0" collapsed="false">
      <c r="C898" s="471"/>
      <c r="D898" s="472"/>
      <c r="E898" s="409"/>
    </row>
    <row r="899" customFormat="false" ht="12" hidden="false" customHeight="false" outlineLevel="0" collapsed="false">
      <c r="C899" s="471"/>
      <c r="D899" s="472"/>
      <c r="E899" s="409"/>
    </row>
    <row r="900" customFormat="false" ht="12" hidden="false" customHeight="false" outlineLevel="0" collapsed="false">
      <c r="C900" s="471"/>
      <c r="D900" s="472"/>
      <c r="E900" s="409"/>
    </row>
    <row r="901" customFormat="false" ht="12" hidden="false" customHeight="false" outlineLevel="0" collapsed="false">
      <c r="C901" s="471"/>
      <c r="D901" s="472"/>
      <c r="E901" s="409"/>
    </row>
    <row r="902" customFormat="false" ht="12" hidden="false" customHeight="false" outlineLevel="0" collapsed="false">
      <c r="C902" s="471"/>
      <c r="D902" s="472"/>
      <c r="E902" s="409"/>
    </row>
    <row r="903" customFormat="false" ht="12" hidden="false" customHeight="false" outlineLevel="0" collapsed="false">
      <c r="C903" s="471"/>
      <c r="D903" s="472"/>
      <c r="E903" s="409"/>
    </row>
    <row r="904" customFormat="false" ht="12" hidden="false" customHeight="false" outlineLevel="0" collapsed="false">
      <c r="C904" s="471"/>
      <c r="D904" s="472"/>
      <c r="E904" s="409"/>
    </row>
    <row r="905" customFormat="false" ht="12" hidden="false" customHeight="false" outlineLevel="0" collapsed="false">
      <c r="C905" s="471"/>
      <c r="D905" s="472"/>
      <c r="E905" s="409"/>
    </row>
    <row r="906" customFormat="false" ht="12" hidden="false" customHeight="false" outlineLevel="0" collapsed="false">
      <c r="C906" s="471"/>
      <c r="D906" s="472"/>
      <c r="E906" s="409"/>
    </row>
    <row r="907" customFormat="false" ht="12" hidden="false" customHeight="false" outlineLevel="0" collapsed="false">
      <c r="C907" s="471"/>
      <c r="D907" s="472"/>
      <c r="E907" s="409"/>
    </row>
    <row r="908" customFormat="false" ht="12" hidden="false" customHeight="false" outlineLevel="0" collapsed="false">
      <c r="C908" s="471"/>
      <c r="D908" s="472"/>
      <c r="E908" s="409"/>
    </row>
    <row r="909" customFormat="false" ht="12" hidden="false" customHeight="false" outlineLevel="0" collapsed="false">
      <c r="C909" s="471"/>
      <c r="D909" s="472"/>
      <c r="E909" s="409"/>
    </row>
    <row r="910" customFormat="false" ht="12" hidden="false" customHeight="false" outlineLevel="0" collapsed="false">
      <c r="C910" s="471"/>
      <c r="D910" s="472"/>
      <c r="E910" s="409"/>
    </row>
    <row r="911" customFormat="false" ht="12" hidden="false" customHeight="false" outlineLevel="0" collapsed="false">
      <c r="C911" s="471"/>
      <c r="D911" s="472"/>
      <c r="E911" s="409"/>
    </row>
    <row r="912" customFormat="false" ht="12" hidden="false" customHeight="false" outlineLevel="0" collapsed="false">
      <c r="C912" s="471"/>
      <c r="D912" s="472"/>
      <c r="E912" s="409"/>
    </row>
    <row r="913" customFormat="false" ht="12" hidden="false" customHeight="false" outlineLevel="0" collapsed="false">
      <c r="C913" s="471"/>
      <c r="D913" s="472"/>
      <c r="E913" s="409"/>
    </row>
    <row r="914" customFormat="false" ht="12" hidden="false" customHeight="false" outlineLevel="0" collapsed="false">
      <c r="C914" s="471"/>
      <c r="D914" s="472"/>
      <c r="E914" s="409"/>
    </row>
    <row r="915" customFormat="false" ht="12" hidden="false" customHeight="false" outlineLevel="0" collapsed="false">
      <c r="C915" s="471"/>
      <c r="D915" s="472"/>
      <c r="E915" s="409"/>
    </row>
    <row r="916" customFormat="false" ht="12" hidden="false" customHeight="false" outlineLevel="0" collapsed="false">
      <c r="C916" s="471"/>
      <c r="D916" s="472"/>
      <c r="E916" s="409"/>
    </row>
    <row r="917" customFormat="false" ht="12" hidden="false" customHeight="false" outlineLevel="0" collapsed="false">
      <c r="C917" s="471"/>
      <c r="D917" s="472"/>
      <c r="E917" s="409"/>
    </row>
    <row r="918" customFormat="false" ht="12" hidden="false" customHeight="false" outlineLevel="0" collapsed="false">
      <c r="C918" s="471"/>
      <c r="D918" s="472"/>
      <c r="E918" s="409"/>
    </row>
    <row r="919" customFormat="false" ht="12" hidden="false" customHeight="false" outlineLevel="0" collapsed="false">
      <c r="C919" s="471"/>
      <c r="D919" s="472"/>
      <c r="E919" s="409"/>
    </row>
    <row r="920" customFormat="false" ht="12" hidden="false" customHeight="false" outlineLevel="0" collapsed="false">
      <c r="C920" s="471"/>
      <c r="D920" s="472"/>
      <c r="E920" s="409"/>
    </row>
    <row r="921" customFormat="false" ht="12" hidden="false" customHeight="false" outlineLevel="0" collapsed="false">
      <c r="C921" s="471"/>
      <c r="D921" s="472"/>
      <c r="E921" s="409"/>
    </row>
    <row r="922" customFormat="false" ht="12" hidden="false" customHeight="false" outlineLevel="0" collapsed="false">
      <c r="C922" s="471"/>
      <c r="D922" s="472"/>
      <c r="E922" s="409"/>
    </row>
    <row r="923" customFormat="false" ht="12" hidden="false" customHeight="false" outlineLevel="0" collapsed="false">
      <c r="C923" s="471"/>
      <c r="D923" s="472"/>
      <c r="E923" s="409"/>
    </row>
    <row r="924" customFormat="false" ht="12" hidden="false" customHeight="false" outlineLevel="0" collapsed="false">
      <c r="C924" s="471"/>
      <c r="D924" s="472"/>
      <c r="E924" s="409"/>
    </row>
    <row r="925" customFormat="false" ht="12" hidden="false" customHeight="false" outlineLevel="0" collapsed="false">
      <c r="C925" s="471"/>
      <c r="D925" s="472"/>
      <c r="E925" s="409"/>
    </row>
    <row r="926" customFormat="false" ht="12" hidden="false" customHeight="false" outlineLevel="0" collapsed="false">
      <c r="C926" s="471"/>
      <c r="D926" s="472"/>
      <c r="E926" s="409"/>
    </row>
    <row r="927" customFormat="false" ht="12" hidden="false" customHeight="false" outlineLevel="0" collapsed="false">
      <c r="C927" s="471"/>
      <c r="D927" s="472"/>
      <c r="E927" s="409"/>
    </row>
    <row r="928" customFormat="false" ht="12" hidden="false" customHeight="false" outlineLevel="0" collapsed="false">
      <c r="C928" s="471"/>
      <c r="D928" s="472"/>
      <c r="E928" s="409"/>
    </row>
    <row r="929" customFormat="false" ht="12" hidden="false" customHeight="false" outlineLevel="0" collapsed="false">
      <c r="C929" s="471"/>
      <c r="D929" s="472"/>
      <c r="E929" s="409"/>
    </row>
    <row r="930" customFormat="false" ht="12" hidden="false" customHeight="false" outlineLevel="0" collapsed="false">
      <c r="C930" s="471"/>
      <c r="D930" s="472"/>
      <c r="E930" s="409"/>
    </row>
    <row r="931" customFormat="false" ht="12" hidden="false" customHeight="false" outlineLevel="0" collapsed="false">
      <c r="C931" s="471"/>
      <c r="D931" s="472"/>
      <c r="E931" s="409"/>
    </row>
    <row r="932" customFormat="false" ht="12" hidden="false" customHeight="false" outlineLevel="0" collapsed="false">
      <c r="C932" s="471"/>
      <c r="D932" s="472"/>
      <c r="E932" s="409"/>
    </row>
    <row r="933" customFormat="false" ht="12" hidden="false" customHeight="false" outlineLevel="0" collapsed="false">
      <c r="C933" s="471"/>
      <c r="D933" s="472"/>
      <c r="E933" s="409"/>
    </row>
    <row r="934" customFormat="false" ht="12" hidden="false" customHeight="false" outlineLevel="0" collapsed="false">
      <c r="C934" s="471"/>
      <c r="D934" s="472"/>
      <c r="E934" s="409"/>
    </row>
    <row r="935" customFormat="false" ht="12" hidden="false" customHeight="false" outlineLevel="0" collapsed="false">
      <c r="C935" s="471"/>
      <c r="D935" s="472"/>
      <c r="E935" s="409"/>
    </row>
    <row r="936" customFormat="false" ht="12" hidden="false" customHeight="false" outlineLevel="0" collapsed="false">
      <c r="C936" s="471"/>
      <c r="D936" s="472"/>
      <c r="E936" s="409"/>
    </row>
    <row r="937" customFormat="false" ht="12" hidden="false" customHeight="false" outlineLevel="0" collapsed="false">
      <c r="C937" s="471"/>
      <c r="D937" s="472"/>
      <c r="E937" s="409"/>
    </row>
    <row r="938" customFormat="false" ht="12" hidden="false" customHeight="false" outlineLevel="0" collapsed="false">
      <c r="C938" s="471"/>
      <c r="D938" s="472"/>
      <c r="E938" s="409"/>
    </row>
    <row r="939" customFormat="false" ht="12" hidden="false" customHeight="false" outlineLevel="0" collapsed="false">
      <c r="C939" s="471"/>
      <c r="D939" s="472"/>
      <c r="E939" s="409"/>
    </row>
    <row r="940" customFormat="false" ht="12" hidden="false" customHeight="false" outlineLevel="0" collapsed="false">
      <c r="C940" s="471"/>
      <c r="D940" s="472"/>
      <c r="E940" s="409"/>
    </row>
    <row r="941" customFormat="false" ht="12" hidden="false" customHeight="false" outlineLevel="0" collapsed="false">
      <c r="C941" s="471"/>
      <c r="D941" s="472"/>
      <c r="E941" s="409"/>
    </row>
    <row r="942" customFormat="false" ht="12" hidden="false" customHeight="false" outlineLevel="0" collapsed="false">
      <c r="C942" s="471"/>
      <c r="D942" s="472"/>
      <c r="E942" s="409"/>
    </row>
    <row r="943" customFormat="false" ht="12" hidden="false" customHeight="false" outlineLevel="0" collapsed="false">
      <c r="C943" s="471"/>
      <c r="D943" s="472"/>
      <c r="E943" s="409"/>
    </row>
    <row r="944" customFormat="false" ht="12" hidden="false" customHeight="false" outlineLevel="0" collapsed="false">
      <c r="C944" s="471"/>
      <c r="D944" s="472"/>
      <c r="E944" s="409"/>
    </row>
    <row r="945" customFormat="false" ht="12" hidden="false" customHeight="false" outlineLevel="0" collapsed="false">
      <c r="C945" s="471"/>
      <c r="D945" s="472"/>
      <c r="E945" s="409"/>
    </row>
    <row r="946" customFormat="false" ht="12" hidden="false" customHeight="false" outlineLevel="0" collapsed="false">
      <c r="C946" s="471"/>
      <c r="D946" s="472"/>
      <c r="E946" s="409"/>
    </row>
    <row r="947" customFormat="false" ht="12" hidden="false" customHeight="false" outlineLevel="0" collapsed="false">
      <c r="C947" s="471"/>
      <c r="D947" s="472"/>
      <c r="E947" s="409"/>
    </row>
    <row r="948" customFormat="false" ht="12" hidden="false" customHeight="false" outlineLevel="0" collapsed="false">
      <c r="C948" s="471"/>
      <c r="D948" s="472"/>
      <c r="E948" s="409"/>
    </row>
    <row r="949" customFormat="false" ht="12" hidden="false" customHeight="false" outlineLevel="0" collapsed="false">
      <c r="C949" s="471"/>
      <c r="D949" s="472"/>
      <c r="E949" s="409"/>
    </row>
    <row r="950" customFormat="false" ht="12" hidden="false" customHeight="false" outlineLevel="0" collapsed="false">
      <c r="C950" s="471"/>
      <c r="D950" s="472"/>
      <c r="E950" s="409"/>
    </row>
    <row r="951" customFormat="false" ht="12" hidden="false" customHeight="false" outlineLevel="0" collapsed="false">
      <c r="C951" s="471"/>
      <c r="D951" s="472"/>
      <c r="E951" s="409"/>
    </row>
    <row r="952" customFormat="false" ht="12" hidden="false" customHeight="false" outlineLevel="0" collapsed="false">
      <c r="C952" s="471"/>
      <c r="D952" s="472"/>
      <c r="E952" s="409"/>
    </row>
    <row r="953" customFormat="false" ht="12" hidden="false" customHeight="false" outlineLevel="0" collapsed="false">
      <c r="C953" s="471"/>
      <c r="D953" s="472"/>
      <c r="E953" s="409"/>
    </row>
    <row r="954" customFormat="false" ht="12" hidden="false" customHeight="false" outlineLevel="0" collapsed="false">
      <c r="C954" s="471"/>
      <c r="D954" s="472"/>
      <c r="E954" s="409"/>
    </row>
    <row r="955" customFormat="false" ht="12" hidden="false" customHeight="false" outlineLevel="0" collapsed="false">
      <c r="C955" s="471"/>
      <c r="D955" s="472"/>
      <c r="E955" s="409"/>
    </row>
    <row r="956" customFormat="false" ht="12" hidden="false" customHeight="false" outlineLevel="0" collapsed="false">
      <c r="C956" s="471"/>
      <c r="D956" s="472"/>
      <c r="E956" s="409"/>
    </row>
    <row r="957" customFormat="false" ht="12" hidden="false" customHeight="false" outlineLevel="0" collapsed="false">
      <c r="C957" s="471"/>
      <c r="D957" s="472"/>
      <c r="E957" s="409"/>
    </row>
    <row r="958" customFormat="false" ht="12" hidden="false" customHeight="false" outlineLevel="0" collapsed="false">
      <c r="C958" s="471"/>
      <c r="D958" s="472"/>
      <c r="E958" s="409"/>
    </row>
    <row r="959" customFormat="false" ht="12" hidden="false" customHeight="false" outlineLevel="0" collapsed="false">
      <c r="C959" s="471"/>
      <c r="D959" s="472"/>
      <c r="E959" s="409"/>
    </row>
    <row r="960" customFormat="false" ht="12" hidden="false" customHeight="false" outlineLevel="0" collapsed="false">
      <c r="C960" s="471"/>
      <c r="D960" s="472"/>
      <c r="E960" s="409"/>
    </row>
    <row r="961" customFormat="false" ht="12" hidden="false" customHeight="false" outlineLevel="0" collapsed="false">
      <c r="C961" s="471"/>
      <c r="D961" s="472"/>
      <c r="E961" s="409"/>
    </row>
    <row r="962" customFormat="false" ht="12" hidden="false" customHeight="false" outlineLevel="0" collapsed="false">
      <c r="C962" s="471"/>
      <c r="D962" s="472"/>
      <c r="E962" s="409"/>
    </row>
    <row r="963" customFormat="false" ht="12" hidden="false" customHeight="false" outlineLevel="0" collapsed="false">
      <c r="C963" s="471"/>
      <c r="D963" s="472"/>
      <c r="E963" s="409"/>
    </row>
    <row r="964" customFormat="false" ht="12" hidden="false" customHeight="false" outlineLevel="0" collapsed="false">
      <c r="C964" s="471"/>
      <c r="D964" s="472"/>
      <c r="E964" s="409"/>
    </row>
    <row r="965" customFormat="false" ht="12" hidden="false" customHeight="false" outlineLevel="0" collapsed="false">
      <c r="C965" s="471"/>
      <c r="D965" s="472"/>
      <c r="E965" s="409"/>
    </row>
    <row r="966" customFormat="false" ht="12" hidden="false" customHeight="false" outlineLevel="0" collapsed="false">
      <c r="C966" s="471"/>
      <c r="D966" s="472"/>
      <c r="E966" s="409"/>
    </row>
    <row r="967" customFormat="false" ht="12" hidden="false" customHeight="false" outlineLevel="0" collapsed="false">
      <c r="C967" s="471"/>
      <c r="D967" s="472"/>
      <c r="E967" s="409"/>
    </row>
    <row r="968" customFormat="false" ht="12" hidden="false" customHeight="false" outlineLevel="0" collapsed="false">
      <c r="C968" s="471"/>
      <c r="D968" s="472"/>
      <c r="E968" s="409"/>
    </row>
    <row r="969" customFormat="false" ht="12" hidden="false" customHeight="false" outlineLevel="0" collapsed="false">
      <c r="C969" s="471"/>
      <c r="D969" s="472"/>
      <c r="E969" s="409"/>
    </row>
    <row r="970" customFormat="false" ht="12" hidden="false" customHeight="false" outlineLevel="0" collapsed="false">
      <c r="C970" s="471"/>
      <c r="D970" s="472"/>
      <c r="E970" s="409"/>
    </row>
    <row r="971" customFormat="false" ht="12" hidden="false" customHeight="false" outlineLevel="0" collapsed="false">
      <c r="C971" s="471"/>
      <c r="D971" s="472"/>
      <c r="E971" s="409"/>
    </row>
    <row r="972" customFormat="false" ht="12" hidden="false" customHeight="false" outlineLevel="0" collapsed="false">
      <c r="C972" s="471"/>
      <c r="D972" s="472"/>
      <c r="E972" s="409"/>
    </row>
    <row r="973" customFormat="false" ht="12" hidden="false" customHeight="false" outlineLevel="0" collapsed="false">
      <c r="C973" s="471"/>
      <c r="D973" s="472"/>
      <c r="E973" s="409"/>
    </row>
    <row r="974" customFormat="false" ht="12" hidden="false" customHeight="false" outlineLevel="0" collapsed="false">
      <c r="C974" s="471"/>
      <c r="D974" s="472"/>
      <c r="E974" s="409"/>
    </row>
    <row r="975" customFormat="false" ht="12" hidden="false" customHeight="false" outlineLevel="0" collapsed="false">
      <c r="C975" s="471"/>
      <c r="D975" s="472"/>
      <c r="E975" s="409"/>
    </row>
    <row r="976" customFormat="false" ht="12" hidden="false" customHeight="false" outlineLevel="0" collapsed="false">
      <c r="C976" s="471"/>
      <c r="D976" s="472"/>
      <c r="E976" s="409"/>
    </row>
    <row r="977" customFormat="false" ht="12" hidden="false" customHeight="false" outlineLevel="0" collapsed="false">
      <c r="C977" s="471"/>
      <c r="D977" s="472"/>
      <c r="E977" s="409"/>
    </row>
    <row r="978" customFormat="false" ht="12" hidden="false" customHeight="false" outlineLevel="0" collapsed="false">
      <c r="C978" s="471"/>
      <c r="D978" s="472"/>
      <c r="E978" s="409"/>
    </row>
    <row r="979" customFormat="false" ht="12" hidden="false" customHeight="false" outlineLevel="0" collapsed="false">
      <c r="C979" s="471"/>
      <c r="D979" s="472"/>
      <c r="E979" s="409"/>
    </row>
    <row r="980" customFormat="false" ht="12" hidden="false" customHeight="false" outlineLevel="0" collapsed="false">
      <c r="C980" s="471"/>
      <c r="D980" s="472"/>
      <c r="E980" s="409"/>
    </row>
    <row r="981" customFormat="false" ht="12" hidden="false" customHeight="false" outlineLevel="0" collapsed="false">
      <c r="C981" s="471"/>
      <c r="D981" s="472"/>
      <c r="E981" s="409"/>
    </row>
    <row r="982" customFormat="false" ht="12" hidden="false" customHeight="false" outlineLevel="0" collapsed="false">
      <c r="C982" s="471"/>
      <c r="D982" s="472"/>
      <c r="E982" s="409"/>
    </row>
    <row r="983" customFormat="false" ht="12" hidden="false" customHeight="false" outlineLevel="0" collapsed="false">
      <c r="C983" s="471"/>
      <c r="D983" s="472"/>
      <c r="E983" s="409"/>
    </row>
    <row r="984" customFormat="false" ht="12" hidden="false" customHeight="false" outlineLevel="0" collapsed="false">
      <c r="C984" s="471"/>
      <c r="D984" s="472"/>
      <c r="E984" s="409"/>
    </row>
    <row r="985" customFormat="false" ht="12" hidden="false" customHeight="false" outlineLevel="0" collapsed="false">
      <c r="C985" s="471"/>
      <c r="D985" s="472"/>
      <c r="E985" s="409"/>
    </row>
    <row r="986" customFormat="false" ht="12" hidden="false" customHeight="false" outlineLevel="0" collapsed="false">
      <c r="C986" s="471"/>
      <c r="D986" s="472"/>
      <c r="E986" s="409"/>
    </row>
    <row r="987" customFormat="false" ht="12" hidden="false" customHeight="false" outlineLevel="0" collapsed="false">
      <c r="C987" s="471"/>
      <c r="D987" s="472"/>
      <c r="E987" s="409"/>
    </row>
    <row r="988" customFormat="false" ht="12" hidden="false" customHeight="false" outlineLevel="0" collapsed="false">
      <c r="C988" s="471"/>
      <c r="D988" s="472"/>
      <c r="E988" s="409"/>
    </row>
    <row r="989" customFormat="false" ht="12" hidden="false" customHeight="false" outlineLevel="0" collapsed="false">
      <c r="C989" s="471"/>
      <c r="D989" s="472"/>
      <c r="E989" s="409"/>
    </row>
    <row r="990" customFormat="false" ht="12" hidden="false" customHeight="false" outlineLevel="0" collapsed="false">
      <c r="C990" s="471"/>
      <c r="D990" s="472"/>
      <c r="E990" s="409"/>
    </row>
    <row r="991" customFormat="false" ht="12" hidden="false" customHeight="false" outlineLevel="0" collapsed="false">
      <c r="C991" s="471"/>
      <c r="D991" s="472"/>
      <c r="E991" s="409"/>
    </row>
    <row r="992" customFormat="false" ht="12" hidden="false" customHeight="false" outlineLevel="0" collapsed="false">
      <c r="C992" s="471"/>
      <c r="D992" s="472"/>
      <c r="E992" s="409"/>
    </row>
    <row r="993" customFormat="false" ht="12" hidden="false" customHeight="false" outlineLevel="0" collapsed="false">
      <c r="C993" s="471"/>
      <c r="D993" s="472"/>
      <c r="E993" s="409"/>
    </row>
    <row r="994" customFormat="false" ht="12" hidden="false" customHeight="false" outlineLevel="0" collapsed="false">
      <c r="C994" s="471"/>
      <c r="D994" s="472"/>
      <c r="E994" s="409"/>
    </row>
    <row r="995" customFormat="false" ht="12" hidden="false" customHeight="false" outlineLevel="0" collapsed="false">
      <c r="C995" s="471"/>
      <c r="D995" s="472"/>
      <c r="E995" s="409"/>
    </row>
    <row r="996" customFormat="false" ht="12" hidden="false" customHeight="false" outlineLevel="0" collapsed="false">
      <c r="C996" s="471"/>
      <c r="D996" s="472"/>
      <c r="E996" s="409"/>
    </row>
    <row r="997" customFormat="false" ht="12" hidden="false" customHeight="false" outlineLevel="0" collapsed="false">
      <c r="C997" s="471"/>
      <c r="D997" s="472"/>
      <c r="E997" s="409"/>
    </row>
    <row r="998" customFormat="false" ht="12" hidden="false" customHeight="false" outlineLevel="0" collapsed="false">
      <c r="C998" s="471"/>
      <c r="D998" s="472"/>
      <c r="E998" s="409"/>
    </row>
    <row r="999" customFormat="false" ht="12" hidden="false" customHeight="false" outlineLevel="0" collapsed="false">
      <c r="C999" s="471"/>
      <c r="D999" s="472"/>
      <c r="E999" s="409"/>
    </row>
    <row r="1000" customFormat="false" ht="12" hidden="false" customHeight="false" outlineLevel="0" collapsed="false">
      <c r="C1000" s="471"/>
      <c r="D1000" s="472"/>
      <c r="E1000" s="409"/>
    </row>
    <row r="1001" customFormat="false" ht="12" hidden="false" customHeight="false" outlineLevel="0" collapsed="false">
      <c r="C1001" s="471"/>
      <c r="D1001" s="472"/>
      <c r="E1001" s="409"/>
    </row>
    <row r="1002" customFormat="false" ht="12" hidden="false" customHeight="false" outlineLevel="0" collapsed="false">
      <c r="C1002" s="471"/>
      <c r="D1002" s="472"/>
      <c r="E1002" s="409"/>
    </row>
    <row r="1003" customFormat="false" ht="12" hidden="false" customHeight="false" outlineLevel="0" collapsed="false">
      <c r="C1003" s="471"/>
      <c r="D1003" s="472"/>
      <c r="E1003" s="409"/>
    </row>
    <row r="1004" customFormat="false" ht="12" hidden="false" customHeight="false" outlineLevel="0" collapsed="false">
      <c r="C1004" s="471"/>
      <c r="D1004" s="472"/>
      <c r="E1004" s="409"/>
    </row>
    <row r="1005" customFormat="false" ht="12" hidden="false" customHeight="false" outlineLevel="0" collapsed="false">
      <c r="C1005" s="471"/>
      <c r="D1005" s="472"/>
      <c r="E1005" s="409"/>
    </row>
    <row r="1006" customFormat="false" ht="12" hidden="false" customHeight="false" outlineLevel="0" collapsed="false">
      <c r="C1006" s="471"/>
      <c r="D1006" s="472"/>
      <c r="E1006" s="409"/>
    </row>
    <row r="1007" customFormat="false" ht="12" hidden="false" customHeight="false" outlineLevel="0" collapsed="false">
      <c r="C1007" s="471"/>
      <c r="D1007" s="472"/>
      <c r="E1007" s="409"/>
    </row>
    <row r="1008" customFormat="false" ht="12" hidden="false" customHeight="false" outlineLevel="0" collapsed="false">
      <c r="C1008" s="471"/>
      <c r="D1008" s="472"/>
      <c r="E1008" s="409"/>
    </row>
    <row r="1009" customFormat="false" ht="12" hidden="false" customHeight="false" outlineLevel="0" collapsed="false">
      <c r="C1009" s="471"/>
      <c r="D1009" s="472"/>
      <c r="E1009" s="409"/>
    </row>
    <row r="1010" customFormat="false" ht="12" hidden="false" customHeight="false" outlineLevel="0" collapsed="false">
      <c r="C1010" s="471"/>
      <c r="D1010" s="472"/>
      <c r="E1010" s="409"/>
    </row>
    <row r="1011" customFormat="false" ht="12" hidden="false" customHeight="false" outlineLevel="0" collapsed="false">
      <c r="C1011" s="471"/>
      <c r="D1011" s="472"/>
      <c r="E1011" s="409"/>
    </row>
    <row r="1012" customFormat="false" ht="12" hidden="false" customHeight="false" outlineLevel="0" collapsed="false">
      <c r="C1012" s="471"/>
      <c r="D1012" s="472"/>
      <c r="E1012" s="409"/>
    </row>
    <row r="1013" customFormat="false" ht="12" hidden="false" customHeight="false" outlineLevel="0" collapsed="false">
      <c r="C1013" s="471"/>
      <c r="D1013" s="472"/>
      <c r="E1013" s="409"/>
    </row>
    <row r="1014" customFormat="false" ht="12" hidden="false" customHeight="false" outlineLevel="0" collapsed="false">
      <c r="C1014" s="471"/>
      <c r="D1014" s="472"/>
      <c r="E1014" s="409"/>
    </row>
    <row r="1015" customFormat="false" ht="12" hidden="false" customHeight="false" outlineLevel="0" collapsed="false">
      <c r="C1015" s="471"/>
      <c r="D1015" s="472"/>
      <c r="E1015" s="409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12.65234375" defaultRowHeight="12" zeroHeight="false" outlineLevelRow="0" outlineLevelCol="0"/>
  <cols>
    <col collapsed="false" customWidth="true" hidden="false" outlineLevel="0" max="1" min="1" style="473" width="66.15"/>
    <col collapsed="false" customWidth="true" hidden="false" outlineLevel="0" max="6" min="2" style="474" width="8.99"/>
    <col collapsed="false" customWidth="true" hidden="false" outlineLevel="0" max="7" min="7" style="475" width="8.99"/>
    <col collapsed="false" customWidth="false" hidden="false" outlineLevel="0" max="257" min="8" style="476" width="12.65"/>
  </cols>
  <sheetData>
    <row r="1" customFormat="false" ht="15" hidden="false" customHeight="true" outlineLevel="0" collapsed="false">
      <c r="A1" s="144"/>
    </row>
    <row r="2" customFormat="false" ht="12.75" hidden="false" customHeight="false" outlineLevel="0" collapsed="false">
      <c r="A2" s="477"/>
      <c r="B2" s="478"/>
      <c r="C2" s="478"/>
      <c r="D2" s="478"/>
      <c r="E2" s="478"/>
      <c r="F2" s="478"/>
    </row>
    <row r="3" s="482" customFormat="true" ht="24.75" hidden="false" customHeight="true" outlineLevel="0" collapsed="false">
      <c r="A3" s="479" t="n">
        <v>2017</v>
      </c>
      <c r="B3" s="480" t="s">
        <v>182</v>
      </c>
      <c r="C3" s="480" t="s">
        <v>183</v>
      </c>
      <c r="D3" s="480" t="s">
        <v>184</v>
      </c>
      <c r="E3" s="480" t="s">
        <v>146</v>
      </c>
      <c r="F3" s="480" t="s">
        <v>185</v>
      </c>
      <c r="G3" s="481" t="s">
        <v>186</v>
      </c>
    </row>
    <row r="4" s="482" customFormat="true" ht="62.25" hidden="false" customHeight="true" outlineLevel="0" collapsed="false">
      <c r="A4" s="483"/>
      <c r="B4" s="480"/>
      <c r="C4" s="480"/>
      <c r="D4" s="480"/>
      <c r="E4" s="480"/>
      <c r="F4" s="480"/>
      <c r="G4" s="481"/>
    </row>
    <row r="5" s="485" customFormat="true" ht="36.75" hidden="false" customHeight="true" outlineLevel="0" collapsed="false">
      <c r="A5" s="484" t="s">
        <v>16</v>
      </c>
      <c r="B5" s="480"/>
      <c r="C5" s="480"/>
      <c r="D5" s="480"/>
      <c r="E5" s="480"/>
      <c r="F5" s="480"/>
      <c r="G5" s="481"/>
    </row>
    <row r="6" s="485" customFormat="true" ht="5.25" hidden="false" customHeight="true" outlineLevel="0" collapsed="false">
      <c r="A6" s="486"/>
      <c r="B6" s="487"/>
      <c r="C6" s="487"/>
      <c r="D6" s="487"/>
      <c r="E6" s="487"/>
      <c r="F6" s="487"/>
      <c r="G6" s="488"/>
    </row>
    <row r="7" s="485" customFormat="true" ht="21" hidden="false" customHeight="true" outlineLevel="0" collapsed="false">
      <c r="A7" s="489" t="s">
        <v>187</v>
      </c>
      <c r="B7" s="490" t="n">
        <v>7651</v>
      </c>
      <c r="C7" s="490" t="n">
        <v>75</v>
      </c>
      <c r="D7" s="490" t="n">
        <v>981</v>
      </c>
      <c r="E7" s="490" t="n">
        <v>-668</v>
      </c>
      <c r="F7" s="490" t="n">
        <v>-27</v>
      </c>
      <c r="G7" s="491" t="n">
        <f aca="false">SUM(B7:F7)</f>
        <v>8012</v>
      </c>
    </row>
    <row r="8" customFormat="false" ht="16.5" hidden="false" customHeight="true" outlineLevel="0" collapsed="false">
      <c r="A8" s="492" t="s">
        <v>57</v>
      </c>
      <c r="B8" s="493" t="n">
        <v>0</v>
      </c>
      <c r="C8" s="493" t="n">
        <v>0</v>
      </c>
      <c r="D8" s="493" t="n">
        <v>-213</v>
      </c>
      <c r="E8" s="493" t="n">
        <v>0</v>
      </c>
      <c r="F8" s="493" t="n">
        <v>-6</v>
      </c>
      <c r="G8" s="494" t="n">
        <f aca="false">SUM(B8:F8)</f>
        <v>-219</v>
      </c>
    </row>
    <row r="9" s="485" customFormat="true" ht="15" hidden="false" customHeight="true" outlineLevel="0" collapsed="false">
      <c r="A9" s="489" t="s">
        <v>105</v>
      </c>
      <c r="B9" s="490" t="n">
        <v>0</v>
      </c>
      <c r="C9" s="490" t="n">
        <v>0</v>
      </c>
      <c r="D9" s="490" t="n">
        <v>0</v>
      </c>
      <c r="E9" s="490" t="n">
        <v>0</v>
      </c>
      <c r="F9" s="490" t="n">
        <v>0</v>
      </c>
      <c r="G9" s="491"/>
    </row>
    <row r="10" customFormat="false" ht="15" hidden="false" customHeight="true" outlineLevel="0" collapsed="false">
      <c r="A10" s="495" t="s">
        <v>188</v>
      </c>
      <c r="B10" s="496" t="n">
        <v>46</v>
      </c>
      <c r="C10" s="496" t="n">
        <v>0</v>
      </c>
      <c r="D10" s="496" t="n">
        <v>136</v>
      </c>
      <c r="E10" s="496" t="n">
        <v>26</v>
      </c>
      <c r="F10" s="496" t="n">
        <v>0</v>
      </c>
      <c r="G10" s="497" t="n">
        <f aca="false">SUM(B10:F10)</f>
        <v>208</v>
      </c>
    </row>
    <row r="11" customFormat="false" ht="15.75" hidden="false" customHeight="true" outlineLevel="0" collapsed="false">
      <c r="A11" s="495" t="s">
        <v>189</v>
      </c>
      <c r="B11" s="496" t="n">
        <v>-154</v>
      </c>
      <c r="C11" s="496" t="n">
        <v>-146</v>
      </c>
      <c r="D11" s="496" t="n">
        <v>54</v>
      </c>
      <c r="E11" s="496" t="n">
        <v>25</v>
      </c>
      <c r="F11" s="496" t="n">
        <v>0</v>
      </c>
      <c r="G11" s="497" t="n">
        <f aca="false">SUM(B11:F11)</f>
        <v>-221</v>
      </c>
    </row>
    <row r="12" customFormat="false" ht="15" hidden="false" customHeight="true" outlineLevel="0" collapsed="false">
      <c r="A12" s="498" t="s">
        <v>190</v>
      </c>
      <c r="B12" s="496" t="n">
        <v>-3269</v>
      </c>
      <c r="C12" s="496" t="n">
        <v>0</v>
      </c>
      <c r="D12" s="496" t="n">
        <v>-13</v>
      </c>
      <c r="E12" s="496" t="n">
        <v>-1</v>
      </c>
      <c r="F12" s="496" t="n">
        <v>0</v>
      </c>
      <c r="G12" s="497" t="n">
        <f aca="false">SUM(B12:F12)</f>
        <v>-3283</v>
      </c>
    </row>
    <row r="13" customFormat="false" ht="15.75" hidden="false" customHeight="true" outlineLevel="0" collapsed="false">
      <c r="A13" s="495" t="s">
        <v>191</v>
      </c>
      <c r="B13" s="496" t="n">
        <v>366</v>
      </c>
      <c r="C13" s="496" t="n">
        <v>0</v>
      </c>
      <c r="D13" s="496" t="n">
        <v>0</v>
      </c>
      <c r="E13" s="496" t="n">
        <v>82</v>
      </c>
      <c r="F13" s="496" t="n">
        <v>0</v>
      </c>
      <c r="G13" s="497" t="n">
        <f aca="false">SUM(B13:F13)</f>
        <v>448</v>
      </c>
    </row>
    <row r="14" customFormat="false" ht="15.75" hidden="false" customHeight="true" outlineLevel="0" collapsed="false">
      <c r="A14" s="499" t="s">
        <v>192</v>
      </c>
      <c r="B14" s="496" t="n">
        <v>19</v>
      </c>
      <c r="C14" s="496" t="n">
        <v>38</v>
      </c>
      <c r="D14" s="496" t="n">
        <v>-6</v>
      </c>
      <c r="E14" s="496" t="n">
        <v>-2</v>
      </c>
      <c r="F14" s="496" t="n">
        <v>0</v>
      </c>
      <c r="G14" s="497" t="n">
        <f aca="false">SUM(B14:F14)</f>
        <v>49</v>
      </c>
    </row>
    <row r="15" customFormat="false" ht="17.25" hidden="false" customHeight="true" outlineLevel="0" collapsed="false">
      <c r="A15" s="500" t="s">
        <v>193</v>
      </c>
      <c r="B15" s="496" t="n">
        <v>0</v>
      </c>
      <c r="C15" s="496" t="n">
        <v>157</v>
      </c>
      <c r="D15" s="496" t="n">
        <v>-11</v>
      </c>
      <c r="E15" s="496" t="n">
        <v>0</v>
      </c>
      <c r="F15" s="496" t="n">
        <v>0</v>
      </c>
      <c r="G15" s="497" t="n">
        <f aca="false">SUM(B15:F15)</f>
        <v>146</v>
      </c>
    </row>
    <row r="16" customFormat="false" ht="16.5" hidden="false" customHeight="true" outlineLevel="0" collapsed="false">
      <c r="A16" s="500" t="s">
        <v>194</v>
      </c>
      <c r="B16" s="496" t="n">
        <v>-68</v>
      </c>
      <c r="C16" s="496" t="n">
        <v>-171</v>
      </c>
      <c r="D16" s="496" t="n">
        <v>-9</v>
      </c>
      <c r="E16" s="496" t="n">
        <v>0</v>
      </c>
      <c r="F16" s="496" t="n">
        <v>0</v>
      </c>
      <c r="G16" s="497" t="n">
        <f aca="false">SUM(B16:F16)</f>
        <v>-248</v>
      </c>
    </row>
    <row r="17" customFormat="false" ht="15.75" hidden="false" customHeight="true" outlineLevel="0" collapsed="false">
      <c r="A17" s="495" t="s">
        <v>195</v>
      </c>
      <c r="B17" s="496" t="n">
        <v>582</v>
      </c>
      <c r="C17" s="496" t="n">
        <v>261</v>
      </c>
      <c r="D17" s="496" t="n">
        <v>72</v>
      </c>
      <c r="E17" s="496" t="n">
        <v>-4</v>
      </c>
      <c r="F17" s="496" t="n">
        <v>0</v>
      </c>
      <c r="G17" s="497" t="n">
        <f aca="false">SUM(B17:F17)</f>
        <v>911</v>
      </c>
    </row>
    <row r="18" s="485" customFormat="true" ht="15" hidden="false" customHeight="true" outlineLevel="0" collapsed="false">
      <c r="A18" s="501" t="s">
        <v>76</v>
      </c>
      <c r="B18" s="502" t="n">
        <v>-2478</v>
      </c>
      <c r="C18" s="502" t="n">
        <v>139</v>
      </c>
      <c r="D18" s="502" t="n">
        <v>223</v>
      </c>
      <c r="E18" s="502" t="n">
        <v>126</v>
      </c>
      <c r="F18" s="502" t="n">
        <v>0</v>
      </c>
      <c r="G18" s="503" t="n">
        <f aca="false">SUM(G10:G17)</f>
        <v>-1990</v>
      </c>
    </row>
    <row r="19" s="485" customFormat="true" ht="19.5" hidden="false" customHeight="true" outlineLevel="0" collapsed="false">
      <c r="A19" s="504" t="s">
        <v>196</v>
      </c>
      <c r="B19" s="505" t="n">
        <f aca="false">+B7+B8+B18</f>
        <v>5173</v>
      </c>
      <c r="C19" s="505" t="n">
        <f aca="false">+C7+C8+C18</f>
        <v>214</v>
      </c>
      <c r="D19" s="505" t="n">
        <f aca="false">+D7+D8+D18</f>
        <v>991</v>
      </c>
      <c r="E19" s="505" t="n">
        <f aca="false">+E7+E8+E18</f>
        <v>-542</v>
      </c>
      <c r="F19" s="505" t="n">
        <f aca="false">+F7+F8+F18</f>
        <v>-33</v>
      </c>
      <c r="G19" s="491" t="n">
        <f aca="false">+G7+G8+G18</f>
        <v>5803</v>
      </c>
    </row>
    <row r="20" customFormat="false" ht="17.25" hidden="false" customHeight="true" outlineLevel="0" collapsed="false">
      <c r="A20" s="506" t="s">
        <v>98</v>
      </c>
      <c r="B20" s="507" t="n">
        <v>-50</v>
      </c>
      <c r="C20" s="507" t="n">
        <v>10</v>
      </c>
      <c r="D20" s="507" t="n">
        <v>5</v>
      </c>
      <c r="E20" s="507" t="n">
        <v>-699</v>
      </c>
      <c r="F20" s="507" t="n">
        <v>0</v>
      </c>
      <c r="G20" s="497" t="n">
        <f aca="false">SUM(B20:F20)</f>
        <v>-734</v>
      </c>
    </row>
    <row r="21" customFormat="false" ht="19.5" hidden="false" customHeight="true" outlineLevel="0" collapsed="false">
      <c r="A21" s="506" t="s">
        <v>197</v>
      </c>
      <c r="B21" s="507" t="n">
        <v>408</v>
      </c>
      <c r="C21" s="507" t="n">
        <v>-9</v>
      </c>
      <c r="D21" s="507" t="n">
        <v>19</v>
      </c>
      <c r="E21" s="507" t="n">
        <v>22</v>
      </c>
      <c r="F21" s="507" t="n">
        <v>0</v>
      </c>
      <c r="G21" s="497" t="n">
        <f aca="false">SUM(B21:F21)</f>
        <v>440</v>
      </c>
    </row>
    <row r="22" customFormat="false" ht="18" hidden="false" customHeight="true" outlineLevel="0" collapsed="false">
      <c r="A22" s="492" t="s">
        <v>100</v>
      </c>
      <c r="B22" s="508" t="n">
        <v>-2807</v>
      </c>
      <c r="C22" s="508" t="n">
        <v>-163</v>
      </c>
      <c r="D22" s="508" t="n">
        <v>-352</v>
      </c>
      <c r="E22" s="508" t="n">
        <v>178</v>
      </c>
      <c r="F22" s="508" t="n">
        <v>17</v>
      </c>
      <c r="G22" s="494" t="n">
        <f aca="false">SUM(B22:F22)</f>
        <v>-3127</v>
      </c>
    </row>
    <row r="23" s="512" customFormat="true" ht="18" hidden="false" customHeight="true" outlineLevel="0" collapsed="false">
      <c r="A23" s="509" t="s">
        <v>32</v>
      </c>
      <c r="B23" s="510" t="n">
        <v>50.8</v>
      </c>
      <c r="C23" s="510" t="n">
        <v>75.8</v>
      </c>
      <c r="D23" s="510" t="n">
        <v>34.7</v>
      </c>
      <c r="E23" s="510" t="n">
        <v>0</v>
      </c>
      <c r="F23" s="510" t="n">
        <v>0</v>
      </c>
      <c r="G23" s="511" t="n">
        <v>56.8</v>
      </c>
    </row>
    <row r="24" s="516" customFormat="true" ht="19.5" hidden="false" customHeight="true" outlineLevel="0" collapsed="false">
      <c r="A24" s="513" t="s">
        <v>198</v>
      </c>
      <c r="B24" s="514" t="n">
        <f aca="false">SUM(B19:B22)</f>
        <v>2724</v>
      </c>
      <c r="C24" s="514" t="n">
        <f aca="false">SUM(C19:C22)</f>
        <v>52</v>
      </c>
      <c r="D24" s="514" t="n">
        <f aca="false">SUM(D19:D22)</f>
        <v>663</v>
      </c>
      <c r="E24" s="514" t="n">
        <f aca="false">SUM(E19:E22)</f>
        <v>-1041</v>
      </c>
      <c r="F24" s="514" t="n">
        <f aca="false">SUM(F19:F22)</f>
        <v>-16</v>
      </c>
      <c r="G24" s="515" t="n">
        <f aca="false">SUM(B24:F24)</f>
        <v>2382</v>
      </c>
    </row>
    <row r="25" s="521" customFormat="true" ht="15" hidden="false" customHeight="true" outlineLevel="0" collapsed="false">
      <c r="A25" s="517" t="s">
        <v>199</v>
      </c>
      <c r="B25" s="518"/>
      <c r="C25" s="518"/>
      <c r="D25" s="518"/>
      <c r="E25" s="518"/>
      <c r="F25" s="519"/>
      <c r="G25" s="520"/>
    </row>
    <row r="26" s="521" customFormat="true" ht="15" hidden="false" customHeight="true" outlineLevel="0" collapsed="false">
      <c r="A26" s="522" t="s">
        <v>89</v>
      </c>
      <c r="B26" s="522"/>
      <c r="C26" s="522"/>
      <c r="D26" s="522"/>
      <c r="E26" s="523"/>
      <c r="F26" s="524"/>
      <c r="G26" s="497" t="n">
        <v>3</v>
      </c>
    </row>
    <row r="27" s="528" customFormat="true" ht="15" hidden="false" customHeight="true" outlineLevel="0" collapsed="false">
      <c r="A27" s="525" t="s">
        <v>200</v>
      </c>
      <c r="B27" s="525"/>
      <c r="C27" s="525"/>
      <c r="D27" s="525"/>
      <c r="E27" s="526"/>
      <c r="F27" s="527"/>
      <c r="G27" s="515" t="n">
        <f aca="false">+G24-G26</f>
        <v>2379</v>
      </c>
    </row>
    <row r="28" s="485" customFormat="true" ht="25.5" hidden="false" customHeight="true" outlineLevel="0" collapsed="false">
      <c r="A28" s="529" t="s">
        <v>201</v>
      </c>
      <c r="B28" s="529"/>
      <c r="C28" s="529"/>
      <c r="D28" s="526"/>
      <c r="E28" s="526"/>
      <c r="F28" s="530"/>
      <c r="G28" s="503" t="n">
        <v>3374</v>
      </c>
    </row>
    <row r="29" s="531" customFormat="true" ht="15" hidden="false" customHeight="true" outlineLevel="0" collapsed="false">
      <c r="A29" s="495" t="s">
        <v>202</v>
      </c>
      <c r="B29" s="495"/>
      <c r="C29" s="495"/>
      <c r="D29" s="523"/>
      <c r="E29" s="523"/>
      <c r="F29" s="524"/>
      <c r="G29" s="497" t="n">
        <v>-156</v>
      </c>
    </row>
    <row r="30" customFormat="false" ht="17.25" hidden="false" customHeight="true" outlineLevel="0" collapsed="false">
      <c r="A30" s="495" t="s">
        <v>58</v>
      </c>
      <c r="B30" s="495"/>
      <c r="C30" s="495"/>
      <c r="D30" s="523"/>
      <c r="E30" s="523"/>
      <c r="F30" s="524"/>
      <c r="G30" s="497" t="n">
        <v>-839</v>
      </c>
    </row>
    <row r="31" s="516" customFormat="true" ht="15" hidden="false" customHeight="true" outlineLevel="0" collapsed="false">
      <c r="A31" s="532" t="s">
        <v>203</v>
      </c>
      <c r="B31" s="532"/>
      <c r="C31" s="532"/>
      <c r="D31" s="533"/>
      <c r="E31" s="533"/>
      <c r="F31" s="534"/>
      <c r="G31" s="535" t="n">
        <f aca="false">+G28+G29+G30</f>
        <v>2379</v>
      </c>
    </row>
    <row r="32" customFormat="false" ht="12.75" hidden="false" customHeight="true" outlineLevel="0" collapsed="false">
      <c r="A32" s="536" t="s">
        <v>102</v>
      </c>
    </row>
  </sheetData>
  <mergeCells count="12">
    <mergeCell ref="B3:B5"/>
    <mergeCell ref="C3:C5"/>
    <mergeCell ref="D3:D5"/>
    <mergeCell ref="E3:E5"/>
    <mergeCell ref="F3:F5"/>
    <mergeCell ref="G3:G5"/>
    <mergeCell ref="A26:D26"/>
    <mergeCell ref="A27:D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12.65234375" defaultRowHeight="12" zeroHeight="false" outlineLevelRow="0" outlineLevelCol="0"/>
  <cols>
    <col collapsed="false" customWidth="true" hidden="false" outlineLevel="0" max="1" min="1" style="473" width="51.82"/>
    <col collapsed="false" customWidth="true" hidden="false" outlineLevel="0" max="6" min="2" style="474" width="7.99"/>
    <col collapsed="false" customWidth="true" hidden="false" outlineLevel="0" max="7" min="7" style="475" width="8.65"/>
    <col collapsed="false" customWidth="true" hidden="false" outlineLevel="0" max="9" min="8" style="476" width="8.65"/>
    <col collapsed="false" customWidth="false" hidden="false" outlineLevel="0" max="257" min="10" style="476" width="12.65"/>
  </cols>
  <sheetData>
    <row r="1" customFormat="false" ht="15" hidden="false" customHeight="true" outlineLevel="0" collapsed="false">
      <c r="A1" s="144"/>
    </row>
    <row r="2" customFormat="false" ht="12.75" hidden="false" customHeight="false" outlineLevel="0" collapsed="false">
      <c r="A2" s="477"/>
      <c r="B2" s="478"/>
      <c r="C2" s="478"/>
      <c r="D2" s="478"/>
      <c r="E2" s="478"/>
      <c r="F2" s="478"/>
    </row>
    <row r="3" s="482" customFormat="true" ht="24.75" hidden="false" customHeight="true" outlineLevel="0" collapsed="false">
      <c r="A3" s="479" t="n">
        <v>2016</v>
      </c>
      <c r="B3" s="480" t="s">
        <v>182</v>
      </c>
      <c r="C3" s="480" t="s">
        <v>183</v>
      </c>
      <c r="D3" s="480" t="s">
        <v>184</v>
      </c>
      <c r="E3" s="480" t="s">
        <v>146</v>
      </c>
      <c r="F3" s="480" t="s">
        <v>185</v>
      </c>
      <c r="G3" s="481" t="s">
        <v>186</v>
      </c>
      <c r="H3" s="537" t="s">
        <v>204</v>
      </c>
      <c r="I3" s="537" t="s">
        <v>205</v>
      </c>
    </row>
    <row r="4" s="482" customFormat="true" ht="62.25" hidden="false" customHeight="true" outlineLevel="0" collapsed="false">
      <c r="A4" s="483"/>
      <c r="B4" s="480"/>
      <c r="C4" s="480"/>
      <c r="D4" s="480"/>
      <c r="E4" s="480"/>
      <c r="F4" s="480"/>
      <c r="G4" s="481"/>
      <c r="H4" s="537"/>
      <c r="I4" s="537"/>
    </row>
    <row r="5" s="485" customFormat="true" ht="36.75" hidden="false" customHeight="true" outlineLevel="0" collapsed="false">
      <c r="A5" s="484" t="s">
        <v>16</v>
      </c>
      <c r="B5" s="480"/>
      <c r="C5" s="480"/>
      <c r="D5" s="480"/>
      <c r="E5" s="480"/>
      <c r="F5" s="480"/>
      <c r="G5" s="481"/>
      <c r="H5" s="537"/>
      <c r="I5" s="537"/>
    </row>
    <row r="6" s="485" customFormat="true" ht="9.75" hidden="false" customHeight="true" outlineLevel="0" collapsed="false">
      <c r="A6" s="486"/>
      <c r="B6" s="487"/>
      <c r="C6" s="487"/>
      <c r="D6" s="487"/>
      <c r="E6" s="487"/>
      <c r="F6" s="487"/>
      <c r="G6" s="488"/>
      <c r="H6" s="538"/>
      <c r="I6" s="539"/>
    </row>
    <row r="7" s="485" customFormat="true" ht="21" hidden="false" customHeight="true" outlineLevel="0" collapsed="false">
      <c r="A7" s="489" t="s">
        <v>187</v>
      </c>
      <c r="B7" s="490" t="n">
        <v>2567</v>
      </c>
      <c r="C7" s="490" t="n">
        <v>-391</v>
      </c>
      <c r="D7" s="490" t="n">
        <v>723</v>
      </c>
      <c r="E7" s="490" t="n">
        <v>-681</v>
      </c>
      <c r="F7" s="490" t="n">
        <v>-61</v>
      </c>
      <c r="G7" s="491" t="n">
        <f aca="false">SUM(B7:F7)</f>
        <v>2157</v>
      </c>
      <c r="H7" s="490"/>
      <c r="I7" s="491" t="n">
        <f aca="false">+H7+G7</f>
        <v>2157</v>
      </c>
    </row>
    <row r="8" customFormat="false" ht="18" hidden="false" customHeight="true" outlineLevel="0" collapsed="false">
      <c r="A8" s="492" t="s">
        <v>57</v>
      </c>
      <c r="B8" s="493" t="n">
        <v>0</v>
      </c>
      <c r="C8" s="493" t="n">
        <v>90</v>
      </c>
      <c r="D8" s="493" t="n">
        <v>-406</v>
      </c>
      <c r="E8" s="493" t="n">
        <v>0</v>
      </c>
      <c r="F8" s="493" t="n">
        <v>141</v>
      </c>
      <c r="G8" s="494" t="n">
        <f aca="false">SUM(B8:F8)</f>
        <v>-175</v>
      </c>
      <c r="H8" s="493"/>
      <c r="I8" s="494" t="n">
        <f aca="false">+H8+G8</f>
        <v>-175</v>
      </c>
    </row>
    <row r="9" s="485" customFormat="true" ht="15" hidden="false" customHeight="true" outlineLevel="0" collapsed="false">
      <c r="A9" s="489" t="s">
        <v>105</v>
      </c>
      <c r="B9" s="490"/>
      <c r="C9" s="490"/>
      <c r="D9" s="490"/>
      <c r="E9" s="490"/>
      <c r="F9" s="490"/>
      <c r="G9" s="491"/>
      <c r="H9" s="490"/>
      <c r="I9" s="540"/>
    </row>
    <row r="10" customFormat="false" ht="15" hidden="false" customHeight="true" outlineLevel="0" collapsed="false">
      <c r="A10" s="495" t="s">
        <v>188</v>
      </c>
      <c r="B10" s="496" t="n">
        <v>0</v>
      </c>
      <c r="C10" s="496" t="n">
        <v>1</v>
      </c>
      <c r="D10" s="496" t="n">
        <v>104</v>
      </c>
      <c r="E10" s="496" t="n">
        <v>88</v>
      </c>
      <c r="F10" s="496" t="n">
        <v>0</v>
      </c>
      <c r="G10" s="497" t="n">
        <f aca="false">SUM(B10:F10)</f>
        <v>193</v>
      </c>
      <c r="H10" s="496"/>
      <c r="I10" s="497" t="n">
        <f aca="false">+H10+G10</f>
        <v>193</v>
      </c>
    </row>
    <row r="11" customFormat="false" ht="15.75" hidden="false" customHeight="true" outlineLevel="0" collapsed="false">
      <c r="A11" s="495" t="s">
        <v>206</v>
      </c>
      <c r="B11" s="496" t="n">
        <v>-684</v>
      </c>
      <c r="C11" s="496" t="n">
        <v>81</v>
      </c>
      <c r="D11" s="496" t="n">
        <v>104</v>
      </c>
      <c r="E11" s="496" t="n">
        <v>40</v>
      </c>
      <c r="F11" s="496" t="n">
        <v>0</v>
      </c>
      <c r="G11" s="497" t="n">
        <f aca="false">SUM(B11:F11)</f>
        <v>-459</v>
      </c>
      <c r="H11" s="496"/>
      <c r="I11" s="497" t="n">
        <f aca="false">+H11+G11</f>
        <v>-459</v>
      </c>
    </row>
    <row r="12" customFormat="false" ht="15.75" hidden="false" customHeight="true" outlineLevel="0" collapsed="false">
      <c r="A12" s="495" t="s">
        <v>207</v>
      </c>
      <c r="B12" s="496" t="n">
        <v>7</v>
      </c>
      <c r="C12" s="496" t="n">
        <v>0</v>
      </c>
      <c r="D12" s="496" t="n">
        <v>0</v>
      </c>
      <c r="E12" s="496" t="n">
        <v>0</v>
      </c>
      <c r="F12" s="496" t="n">
        <v>0</v>
      </c>
      <c r="G12" s="497" t="n">
        <f aca="false">SUM(B12:F12)</f>
        <v>7</v>
      </c>
      <c r="H12" s="496"/>
      <c r="I12" s="497" t="n">
        <f aca="false">+H12+G12</f>
        <v>7</v>
      </c>
    </row>
    <row r="13" customFormat="false" ht="15" hidden="false" customHeight="true" outlineLevel="0" collapsed="false">
      <c r="A13" s="498" t="s">
        <v>190</v>
      </c>
      <c r="B13" s="496" t="n">
        <v>-2</v>
      </c>
      <c r="C13" s="496" t="n">
        <v>0</v>
      </c>
      <c r="D13" s="496" t="n">
        <v>-8</v>
      </c>
      <c r="E13" s="496" t="n">
        <v>0</v>
      </c>
      <c r="F13" s="496" t="n">
        <v>0</v>
      </c>
      <c r="G13" s="497" t="n">
        <f aca="false">SUM(B13:F13)</f>
        <v>-10</v>
      </c>
      <c r="H13" s="496"/>
      <c r="I13" s="497" t="n">
        <f aca="false">+H13+G13</f>
        <v>-10</v>
      </c>
    </row>
    <row r="14" customFormat="false" ht="15.75" hidden="false" customHeight="true" outlineLevel="0" collapsed="false">
      <c r="A14" s="495" t="s">
        <v>191</v>
      </c>
      <c r="B14" s="496" t="n">
        <v>105</v>
      </c>
      <c r="C14" s="496" t="n">
        <v>17</v>
      </c>
      <c r="D14" s="496" t="n">
        <v>28</v>
      </c>
      <c r="E14" s="496" t="n">
        <v>1</v>
      </c>
      <c r="F14" s="496" t="n">
        <v>0</v>
      </c>
      <c r="G14" s="497" t="n">
        <f aca="false">SUM(B14:F14)</f>
        <v>151</v>
      </c>
      <c r="H14" s="496"/>
      <c r="I14" s="497" t="n">
        <f aca="false">+H14+G14</f>
        <v>151</v>
      </c>
    </row>
    <row r="15" customFormat="false" ht="15.75" hidden="false" customHeight="true" outlineLevel="0" collapsed="false">
      <c r="A15" s="499" t="s">
        <v>192</v>
      </c>
      <c r="B15" s="496" t="n">
        <v>24</v>
      </c>
      <c r="C15" s="496" t="n">
        <v>4</v>
      </c>
      <c r="D15" s="496" t="n">
        <v>12</v>
      </c>
      <c r="E15" s="496" t="n">
        <v>7</v>
      </c>
      <c r="F15" s="496" t="n">
        <v>0</v>
      </c>
      <c r="G15" s="497" t="n">
        <f aca="false">SUM(B15:F15)</f>
        <v>47</v>
      </c>
      <c r="H15" s="496"/>
      <c r="I15" s="497" t="n">
        <f aca="false">+H15+G15</f>
        <v>47</v>
      </c>
    </row>
    <row r="16" customFormat="false" ht="17.25" hidden="false" customHeight="true" outlineLevel="0" collapsed="false">
      <c r="A16" s="500" t="s">
        <v>193</v>
      </c>
      <c r="B16" s="496" t="n">
        <v>19</v>
      </c>
      <c r="C16" s="496" t="n">
        <v>-443</v>
      </c>
      <c r="D16" s="496" t="n">
        <v>-3</v>
      </c>
      <c r="E16" s="496" t="n">
        <v>0</v>
      </c>
      <c r="F16" s="496" t="n">
        <v>0</v>
      </c>
      <c r="G16" s="497" t="n">
        <f aca="false">SUM(B16:F16)</f>
        <v>-427</v>
      </c>
      <c r="H16" s="496"/>
      <c r="I16" s="497" t="n">
        <f aca="false">+H16+G16</f>
        <v>-427</v>
      </c>
    </row>
    <row r="17" customFormat="false" ht="25.5" hidden="false" customHeight="true" outlineLevel="0" collapsed="false">
      <c r="A17" s="500" t="s">
        <v>208</v>
      </c>
      <c r="B17" s="496" t="n">
        <v>-3</v>
      </c>
      <c r="C17" s="496" t="n">
        <v>-19</v>
      </c>
      <c r="D17" s="496" t="n">
        <v>3</v>
      </c>
      <c r="E17" s="496" t="n">
        <v>0</v>
      </c>
      <c r="F17" s="496" t="n">
        <v>0</v>
      </c>
      <c r="G17" s="497" t="n">
        <f aca="false">SUM(B17:F17)</f>
        <v>-19</v>
      </c>
      <c r="H17" s="496"/>
      <c r="I17" s="497" t="n">
        <f aca="false">+H17+G17</f>
        <v>-19</v>
      </c>
    </row>
    <row r="18" customFormat="false" ht="15.75" hidden="false" customHeight="true" outlineLevel="0" collapsed="false">
      <c r="A18" s="495" t="s">
        <v>195</v>
      </c>
      <c r="B18" s="496" t="n">
        <v>461</v>
      </c>
      <c r="C18" s="496" t="n">
        <v>270</v>
      </c>
      <c r="D18" s="496" t="n">
        <v>26</v>
      </c>
      <c r="E18" s="496" t="n">
        <v>93</v>
      </c>
      <c r="F18" s="496" t="n">
        <v>0</v>
      </c>
      <c r="G18" s="497" t="n">
        <f aca="false">SUM(B18:F18)</f>
        <v>850</v>
      </c>
      <c r="H18" s="496"/>
      <c r="I18" s="497" t="n">
        <f aca="false">+H18+G18</f>
        <v>850</v>
      </c>
    </row>
    <row r="19" s="485" customFormat="true" ht="15" hidden="false" customHeight="true" outlineLevel="0" collapsed="false">
      <c r="A19" s="501" t="s">
        <v>76</v>
      </c>
      <c r="B19" s="502" t="n">
        <f aca="false">SUM(B10:B18)</f>
        <v>-73</v>
      </c>
      <c r="C19" s="502" t="n">
        <f aca="false">SUM(C10:C18)</f>
        <v>-89</v>
      </c>
      <c r="D19" s="502" t="n">
        <f aca="false">SUM(D10:D18)</f>
        <v>266</v>
      </c>
      <c r="E19" s="502" t="n">
        <f aca="false">SUM(E10:E18)</f>
        <v>229</v>
      </c>
      <c r="F19" s="502" t="n">
        <f aca="false">SUM(F10:F18)</f>
        <v>0</v>
      </c>
      <c r="G19" s="503" t="n">
        <f aca="false">SUM(G10:G18)</f>
        <v>333</v>
      </c>
      <c r="H19" s="502" t="n">
        <f aca="false">SUM(H10:H18)</f>
        <v>0</v>
      </c>
      <c r="I19" s="503" t="n">
        <f aca="false">+H19+G19</f>
        <v>333</v>
      </c>
    </row>
    <row r="20" s="485" customFormat="true" ht="19.5" hidden="false" customHeight="true" outlineLevel="0" collapsed="false">
      <c r="A20" s="504" t="s">
        <v>196</v>
      </c>
      <c r="B20" s="505" t="n">
        <f aca="false">+B7+B8+B19</f>
        <v>2494</v>
      </c>
      <c r="C20" s="505" t="n">
        <f aca="false">+C7+C8+C19</f>
        <v>-390</v>
      </c>
      <c r="D20" s="505" t="n">
        <f aca="false">+D7+D8+D19</f>
        <v>583</v>
      </c>
      <c r="E20" s="505" t="n">
        <f aca="false">+E7+E8+E19</f>
        <v>-452</v>
      </c>
      <c r="F20" s="505" t="n">
        <f aca="false">+F7+F8+F19</f>
        <v>80</v>
      </c>
      <c r="G20" s="491" t="n">
        <f aca="false">+G7+G8+G19</f>
        <v>2315</v>
      </c>
      <c r="H20" s="505"/>
      <c r="I20" s="491" t="n">
        <f aca="false">+H20+G20</f>
        <v>2315</v>
      </c>
    </row>
    <row r="21" customFormat="false" ht="17.25" hidden="false" customHeight="true" outlineLevel="0" collapsed="false">
      <c r="A21" s="506" t="s">
        <v>98</v>
      </c>
      <c r="B21" s="507" t="n">
        <v>-55</v>
      </c>
      <c r="C21" s="507" t="n">
        <v>6</v>
      </c>
      <c r="D21" s="507" t="n">
        <v>1</v>
      </c>
      <c r="E21" s="507" t="n">
        <v>-721</v>
      </c>
      <c r="F21" s="507" t="n">
        <v>0</v>
      </c>
      <c r="G21" s="497" t="n">
        <f aca="false">SUM(B21:F21)</f>
        <v>-769</v>
      </c>
      <c r="H21" s="507"/>
      <c r="I21" s="497" t="n">
        <f aca="false">+H21+G21</f>
        <v>-769</v>
      </c>
    </row>
    <row r="22" customFormat="false" ht="19.5" hidden="false" customHeight="true" outlineLevel="0" collapsed="false">
      <c r="A22" s="506" t="s">
        <v>209</v>
      </c>
      <c r="B22" s="507" t="n">
        <v>68</v>
      </c>
      <c r="C22" s="507" t="n">
        <v>-20</v>
      </c>
      <c r="D22" s="507" t="n">
        <v>32</v>
      </c>
      <c r="E22" s="507" t="n">
        <v>-6</v>
      </c>
      <c r="F22" s="507" t="n">
        <v>0</v>
      </c>
      <c r="G22" s="497" t="n">
        <f aca="false">SUM(B22:F22)</f>
        <v>74</v>
      </c>
      <c r="H22" s="496"/>
      <c r="I22" s="497" t="n">
        <f aca="false">+H22+G22</f>
        <v>74</v>
      </c>
    </row>
    <row r="23" customFormat="false" ht="18" hidden="false" customHeight="true" outlineLevel="0" collapsed="false">
      <c r="A23" s="492" t="s">
        <v>100</v>
      </c>
      <c r="B23" s="507" t="n">
        <v>-1999</v>
      </c>
      <c r="C23" s="507" t="n">
        <v>74</v>
      </c>
      <c r="D23" s="507" t="n">
        <v>-197</v>
      </c>
      <c r="E23" s="507" t="n">
        <v>188</v>
      </c>
      <c r="F23" s="507" t="n">
        <v>-19</v>
      </c>
      <c r="G23" s="494" t="n">
        <f aca="false">SUM(B23:F23)</f>
        <v>-1953</v>
      </c>
      <c r="H23" s="508"/>
      <c r="I23" s="494" t="n">
        <f aca="false">+H23+G23</f>
        <v>-1953</v>
      </c>
    </row>
    <row r="24" s="512" customFormat="true" ht="18" hidden="false" customHeight="true" outlineLevel="0" collapsed="false">
      <c r="A24" s="509" t="s">
        <v>32</v>
      </c>
      <c r="B24" s="510" t="n">
        <v>79.7</v>
      </c>
      <c r="C24" s="510" t="n">
        <v>18.3</v>
      </c>
      <c r="D24" s="510" t="n">
        <v>32</v>
      </c>
      <c r="E24" s="510" t="n">
        <v>0</v>
      </c>
      <c r="F24" s="510" t="n">
        <v>0</v>
      </c>
      <c r="G24" s="511" t="n">
        <f aca="false">-ROUND(G23/SUM(G20:G22)*100,1)</f>
        <v>120.6</v>
      </c>
      <c r="H24" s="541"/>
      <c r="I24" s="542" t="n">
        <f aca="false">-ROUND(I23/(I20+I21+I22)*100,1)</f>
        <v>120.6</v>
      </c>
    </row>
    <row r="25" s="516" customFormat="true" ht="19.5" hidden="false" customHeight="true" outlineLevel="0" collapsed="false">
      <c r="A25" s="513" t="s">
        <v>198</v>
      </c>
      <c r="B25" s="514" t="n">
        <f aca="false">SUM(B20:B23)</f>
        <v>508</v>
      </c>
      <c r="C25" s="514" t="n">
        <f aca="false">SUM(C20:C23)</f>
        <v>-330</v>
      </c>
      <c r="D25" s="514" t="n">
        <f aca="false">SUM(D20:D23)</f>
        <v>419</v>
      </c>
      <c r="E25" s="514" t="n">
        <f aca="false">SUM(E20:E23)</f>
        <v>-991</v>
      </c>
      <c r="F25" s="514" t="n">
        <f aca="false">SUM(F20:F23)</f>
        <v>61</v>
      </c>
      <c r="G25" s="515" t="n">
        <f aca="false">SUM(B25:F25)</f>
        <v>-333</v>
      </c>
      <c r="H25" s="514" t="n">
        <f aca="false">+H23+H22+H21+H20</f>
        <v>0</v>
      </c>
      <c r="I25" s="515" t="n">
        <f aca="false">+H25+G25</f>
        <v>-333</v>
      </c>
    </row>
    <row r="26" s="521" customFormat="true" ht="15" hidden="false" customHeight="true" outlineLevel="0" collapsed="false">
      <c r="A26" s="517" t="s">
        <v>199</v>
      </c>
      <c r="B26" s="518"/>
      <c r="C26" s="518"/>
      <c r="D26" s="518"/>
      <c r="E26" s="518"/>
      <c r="F26" s="519"/>
      <c r="G26" s="520"/>
      <c r="H26" s="543"/>
      <c r="I26" s="520"/>
    </row>
    <row r="27" s="521" customFormat="true" ht="15" hidden="false" customHeight="true" outlineLevel="0" collapsed="false">
      <c r="A27" s="522" t="s">
        <v>89</v>
      </c>
      <c r="B27" s="522"/>
      <c r="C27" s="522"/>
      <c r="D27" s="522"/>
      <c r="E27" s="523"/>
      <c r="F27" s="524"/>
      <c r="G27" s="497" t="n">
        <v>7</v>
      </c>
      <c r="H27" s="507" t="n">
        <v>0</v>
      </c>
      <c r="I27" s="497" t="n">
        <f aca="false">+H27+G27</f>
        <v>7</v>
      </c>
    </row>
    <row r="28" s="528" customFormat="true" ht="15" hidden="false" customHeight="true" outlineLevel="0" collapsed="false">
      <c r="A28" s="525" t="s">
        <v>200</v>
      </c>
      <c r="B28" s="525"/>
      <c r="C28" s="525"/>
      <c r="D28" s="525"/>
      <c r="E28" s="526"/>
      <c r="F28" s="527"/>
      <c r="G28" s="515" t="n">
        <f aca="false">+G25-G27</f>
        <v>-340</v>
      </c>
      <c r="H28" s="544" t="n">
        <v>0</v>
      </c>
      <c r="I28" s="515" t="n">
        <f aca="false">+H28+G28</f>
        <v>-340</v>
      </c>
    </row>
    <row r="29" s="485" customFormat="true" ht="27" hidden="false" customHeight="true" outlineLevel="0" collapsed="false">
      <c r="A29" s="529" t="s">
        <v>201</v>
      </c>
      <c r="B29" s="529"/>
      <c r="C29" s="529"/>
      <c r="D29" s="526"/>
      <c r="E29" s="526"/>
      <c r="F29" s="530"/>
      <c r="G29" s="503" t="n">
        <v>-1464</v>
      </c>
      <c r="H29" s="544" t="n">
        <v>413</v>
      </c>
      <c r="I29" s="503" t="n">
        <f aca="false">+H29+G29</f>
        <v>-1051</v>
      </c>
    </row>
    <row r="30" s="531" customFormat="true" ht="15" hidden="false" customHeight="true" outlineLevel="0" collapsed="false">
      <c r="A30" s="495" t="s">
        <v>202</v>
      </c>
      <c r="B30" s="495"/>
      <c r="C30" s="495"/>
      <c r="D30" s="523"/>
      <c r="E30" s="523"/>
      <c r="F30" s="524"/>
      <c r="G30" s="497" t="n">
        <v>-120</v>
      </c>
      <c r="H30" s="507" t="n">
        <v>0</v>
      </c>
      <c r="I30" s="497" t="n">
        <f aca="false">+H30+G30</f>
        <v>-120</v>
      </c>
    </row>
    <row r="31" customFormat="false" ht="16.5" hidden="false" customHeight="true" outlineLevel="0" collapsed="false">
      <c r="A31" s="495" t="s">
        <v>58</v>
      </c>
      <c r="B31" s="495"/>
      <c r="C31" s="495"/>
      <c r="D31" s="523"/>
      <c r="E31" s="523"/>
      <c r="F31" s="524"/>
      <c r="G31" s="494" t="n">
        <v>1244</v>
      </c>
      <c r="H31" s="508" t="n">
        <v>-413</v>
      </c>
      <c r="I31" s="494" t="n">
        <f aca="false">+H31+G31</f>
        <v>831</v>
      </c>
    </row>
    <row r="32" s="516" customFormat="true" ht="21.75" hidden="false" customHeight="true" outlineLevel="0" collapsed="false">
      <c r="A32" s="532" t="s">
        <v>203</v>
      </c>
      <c r="B32" s="532"/>
      <c r="C32" s="532"/>
      <c r="D32" s="533"/>
      <c r="E32" s="533"/>
      <c r="F32" s="534"/>
      <c r="G32" s="545" t="n">
        <f aca="false">+G29+G30+G31</f>
        <v>-340</v>
      </c>
      <c r="H32" s="544" t="n">
        <v>0</v>
      </c>
      <c r="I32" s="545" t="n">
        <f aca="false">+H32+G32</f>
        <v>-340</v>
      </c>
    </row>
    <row r="33" customFormat="false" ht="16.15" hidden="false" customHeight="true" outlineLevel="0" collapsed="false">
      <c r="A33" s="536" t="s">
        <v>102</v>
      </c>
      <c r="G33" s="546"/>
      <c r="H33" s="547"/>
      <c r="I33" s="547"/>
    </row>
  </sheetData>
  <mergeCells count="14">
    <mergeCell ref="B3:B5"/>
    <mergeCell ref="C3:C5"/>
    <mergeCell ref="D3:D5"/>
    <mergeCell ref="E3:E5"/>
    <mergeCell ref="F3:F5"/>
    <mergeCell ref="G3:G5"/>
    <mergeCell ref="H3:H5"/>
    <mergeCell ref="I3:I5"/>
    <mergeCell ref="A27:D27"/>
    <mergeCell ref="A28:D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12.65234375" defaultRowHeight="12" zeroHeight="false" outlineLevelRow="0" outlineLevelCol="0"/>
  <cols>
    <col collapsed="false" customWidth="true" hidden="false" outlineLevel="0" max="1" min="1" style="473" width="62.15"/>
    <col collapsed="false" customWidth="true" hidden="false" outlineLevel="0" max="7" min="2" style="474" width="8.49"/>
    <col collapsed="false" customWidth="true" hidden="false" outlineLevel="0" max="8" min="8" style="475" width="8.65"/>
    <col collapsed="false" customWidth="true" hidden="false" outlineLevel="0" max="11" min="9" style="476" width="8.49"/>
    <col collapsed="false" customWidth="true" hidden="false" outlineLevel="0" max="12" min="12" style="476" width="12.49"/>
    <col collapsed="false" customWidth="true" hidden="false" outlineLevel="0" max="13" min="13" style="476" width="10.15"/>
    <col collapsed="false" customWidth="true" hidden="false" outlineLevel="0" max="14" min="14" style="476" width="10.82"/>
    <col collapsed="false" customWidth="false" hidden="false" outlineLevel="0" max="16" min="15" style="476" width="12.65"/>
    <col collapsed="false" customWidth="true" hidden="false" outlineLevel="0" max="17" min="17" style="476" width="13.65"/>
    <col collapsed="false" customWidth="false" hidden="false" outlineLevel="0" max="257" min="18" style="476" width="12.65"/>
  </cols>
  <sheetData>
    <row r="1" customFormat="false" ht="15" hidden="false" customHeight="true" outlineLevel="0" collapsed="false">
      <c r="A1" s="548"/>
    </row>
    <row r="2" customFormat="false" ht="12.75" hidden="false" customHeight="false" outlineLevel="0" collapsed="false">
      <c r="A2" s="477"/>
      <c r="B2" s="478"/>
      <c r="C2" s="478"/>
      <c r="D2" s="478"/>
      <c r="E2" s="478"/>
      <c r="F2" s="478"/>
      <c r="G2" s="478"/>
    </row>
    <row r="3" s="482" customFormat="true" ht="24.75" hidden="false" customHeight="true" outlineLevel="0" collapsed="false">
      <c r="A3" s="479" t="n">
        <v>2015</v>
      </c>
      <c r="B3" s="480" t="s">
        <v>182</v>
      </c>
      <c r="C3" s="480" t="s">
        <v>183</v>
      </c>
      <c r="D3" s="480" t="s">
        <v>210</v>
      </c>
      <c r="E3" s="480" t="s">
        <v>146</v>
      </c>
      <c r="F3" s="480" t="s">
        <v>211</v>
      </c>
      <c r="G3" s="480" t="s">
        <v>185</v>
      </c>
      <c r="H3" s="481" t="s">
        <v>186</v>
      </c>
      <c r="I3" s="549" t="s">
        <v>212</v>
      </c>
      <c r="J3" s="549"/>
      <c r="K3" s="549"/>
      <c r="L3" s="537" t="s">
        <v>205</v>
      </c>
      <c r="M3" s="550" t="s">
        <v>213</v>
      </c>
      <c r="N3" s="537" t="s">
        <v>214</v>
      </c>
    </row>
    <row r="4" s="482" customFormat="true" ht="73.5" hidden="false" customHeight="true" outlineLevel="0" collapsed="false">
      <c r="A4" s="483"/>
      <c r="B4" s="480"/>
      <c r="C4" s="480"/>
      <c r="D4" s="480"/>
      <c r="E4" s="480"/>
      <c r="F4" s="480"/>
      <c r="G4" s="480"/>
      <c r="H4" s="481"/>
      <c r="I4" s="551" t="s">
        <v>215</v>
      </c>
      <c r="J4" s="552" t="s">
        <v>216</v>
      </c>
      <c r="K4" s="553" t="s">
        <v>217</v>
      </c>
      <c r="L4" s="537"/>
      <c r="M4" s="550"/>
      <c r="N4" s="537"/>
    </row>
    <row r="5" s="485" customFormat="true" ht="25.5" hidden="false" customHeight="true" outlineLevel="0" collapsed="false">
      <c r="A5" s="554" t="s">
        <v>16</v>
      </c>
      <c r="B5" s="480"/>
      <c r="C5" s="480"/>
      <c r="D5" s="480"/>
      <c r="E5" s="480"/>
      <c r="F5" s="480"/>
      <c r="G5" s="480"/>
      <c r="H5" s="481"/>
      <c r="I5" s="551"/>
      <c r="J5" s="552"/>
      <c r="K5" s="553"/>
      <c r="L5" s="537"/>
      <c r="M5" s="550"/>
      <c r="N5" s="537"/>
    </row>
    <row r="6" s="485" customFormat="true" ht="5.25" hidden="false" customHeight="true" outlineLevel="0" collapsed="false">
      <c r="A6" s="344"/>
      <c r="B6" s="555"/>
      <c r="C6" s="555"/>
      <c r="D6" s="555"/>
      <c r="E6" s="555"/>
      <c r="F6" s="555"/>
      <c r="G6" s="555"/>
      <c r="H6" s="556"/>
      <c r="I6" s="538"/>
      <c r="J6" s="538"/>
      <c r="K6" s="538"/>
      <c r="L6" s="557"/>
      <c r="M6" s="482"/>
      <c r="N6" s="557"/>
    </row>
    <row r="7" s="485" customFormat="true" ht="21" hidden="false" customHeight="true" outlineLevel="0" collapsed="false">
      <c r="A7" s="489" t="s">
        <v>187</v>
      </c>
      <c r="B7" s="526" t="n">
        <v>-959</v>
      </c>
      <c r="C7" s="526" t="n">
        <v>-1258</v>
      </c>
      <c r="D7" s="526" t="n">
        <v>-1567</v>
      </c>
      <c r="E7" s="526" t="n">
        <v>-497</v>
      </c>
      <c r="F7" s="526" t="n">
        <v>-694</v>
      </c>
      <c r="G7" s="526" t="n">
        <v>-23</v>
      </c>
      <c r="H7" s="491" t="n">
        <f aca="false">SUM(B7:G7)</f>
        <v>-4998</v>
      </c>
      <c r="I7" s="558" t="n">
        <v>694</v>
      </c>
      <c r="J7" s="558" t="n">
        <v>1228</v>
      </c>
      <c r="K7" s="558" t="n">
        <v>1922</v>
      </c>
      <c r="L7" s="491" t="n">
        <f aca="false">+J7+I7+H7</f>
        <v>-3076</v>
      </c>
      <c r="M7" s="558"/>
      <c r="N7" s="491" t="n">
        <f aca="false">+L7-J7</f>
        <v>-4304</v>
      </c>
    </row>
    <row r="8" customFormat="false" ht="16.5" hidden="false" customHeight="true" outlineLevel="0" collapsed="false">
      <c r="A8" s="492" t="s">
        <v>57</v>
      </c>
      <c r="B8" s="523" t="n">
        <v>0</v>
      </c>
      <c r="C8" s="523" t="n">
        <v>132</v>
      </c>
      <c r="D8" s="523" t="n">
        <v>877</v>
      </c>
      <c r="E8" s="524" t="n">
        <v>0</v>
      </c>
      <c r="F8" s="523" t="n">
        <v>0</v>
      </c>
      <c r="G8" s="524" t="n">
        <v>127</v>
      </c>
      <c r="H8" s="494" t="n">
        <f aca="false">SUM(B8:G8)</f>
        <v>1136</v>
      </c>
      <c r="I8" s="508" t="n">
        <v>0</v>
      </c>
      <c r="J8" s="508" t="n">
        <v>0</v>
      </c>
      <c r="K8" s="508" t="n">
        <v>0</v>
      </c>
      <c r="L8" s="494" t="n">
        <f aca="false">+J8+I8+H8</f>
        <v>1136</v>
      </c>
      <c r="M8" s="508"/>
      <c r="N8" s="494" t="n">
        <f aca="false">+L8-J8</f>
        <v>1136</v>
      </c>
    </row>
    <row r="9" s="485" customFormat="true" ht="15" hidden="false" customHeight="true" outlineLevel="0" collapsed="false">
      <c r="A9" s="489" t="s">
        <v>105</v>
      </c>
      <c r="B9" s="559" t="n">
        <v>0</v>
      </c>
      <c r="C9" s="559" t="n">
        <v>0</v>
      </c>
      <c r="D9" s="559" t="n">
        <v>0</v>
      </c>
      <c r="E9" s="560" t="n">
        <v>0</v>
      </c>
      <c r="F9" s="559" t="n">
        <v>0</v>
      </c>
      <c r="G9" s="559" t="n">
        <v>0</v>
      </c>
      <c r="H9" s="540"/>
      <c r="I9" s="558" t="n">
        <v>0</v>
      </c>
      <c r="J9" s="558" t="n">
        <v>0</v>
      </c>
      <c r="K9" s="558" t="n">
        <v>0</v>
      </c>
      <c r="L9" s="540"/>
      <c r="M9" s="558"/>
      <c r="N9" s="540"/>
    </row>
    <row r="10" customFormat="false" ht="16.5" hidden="false" customHeight="true" outlineLevel="0" collapsed="false">
      <c r="A10" s="495" t="s">
        <v>188</v>
      </c>
      <c r="B10" s="523" t="n">
        <v>0</v>
      </c>
      <c r="C10" s="523" t="n">
        <v>0</v>
      </c>
      <c r="D10" s="523" t="n">
        <v>137</v>
      </c>
      <c r="E10" s="524" t="n">
        <v>88</v>
      </c>
      <c r="F10" s="523" t="n">
        <v>0</v>
      </c>
      <c r="G10" s="523" t="n">
        <v>0</v>
      </c>
      <c r="H10" s="497" t="n">
        <f aca="false">SUM(B10:G10)</f>
        <v>225</v>
      </c>
      <c r="I10" s="507" t="n">
        <v>0</v>
      </c>
      <c r="J10" s="507" t="n">
        <v>0</v>
      </c>
      <c r="K10" s="507" t="n">
        <v>0</v>
      </c>
      <c r="L10" s="497" t="n">
        <f aca="false">+H10+K10</f>
        <v>225</v>
      </c>
      <c r="M10" s="507"/>
      <c r="N10" s="497" t="n">
        <f aca="false">+L10-J10</f>
        <v>225</v>
      </c>
    </row>
    <row r="11" customFormat="false" ht="16.5" hidden="false" customHeight="true" outlineLevel="0" collapsed="false">
      <c r="A11" s="495" t="s">
        <v>206</v>
      </c>
      <c r="B11" s="523" t="n">
        <v>5212</v>
      </c>
      <c r="C11" s="523" t="n">
        <v>152</v>
      </c>
      <c r="D11" s="523" t="n">
        <v>1150</v>
      </c>
      <c r="E11" s="524" t="n">
        <v>20</v>
      </c>
      <c r="F11" s="523" t="n">
        <v>590</v>
      </c>
      <c r="G11" s="523" t="n">
        <v>0</v>
      </c>
      <c r="H11" s="497" t="n">
        <f aca="false">SUM(B11:G11)</f>
        <v>7124</v>
      </c>
      <c r="I11" s="507" t="n">
        <v>-590</v>
      </c>
      <c r="J11" s="507" t="n">
        <v>0</v>
      </c>
      <c r="K11" s="507" t="n">
        <v>-590</v>
      </c>
      <c r="L11" s="497" t="n">
        <f aca="false">+H11+K11</f>
        <v>6534</v>
      </c>
      <c r="M11" s="507"/>
      <c r="N11" s="497" t="n">
        <f aca="false">+L11-J11</f>
        <v>6534</v>
      </c>
    </row>
    <row r="12" customFormat="false" ht="16.5" hidden="false" customHeight="true" outlineLevel="0" collapsed="false">
      <c r="A12" s="495" t="s">
        <v>207</v>
      </c>
      <c r="B12" s="523" t="n">
        <v>169</v>
      </c>
      <c r="C12" s="523" t="n">
        <v>0</v>
      </c>
      <c r="D12" s="523" t="n">
        <v>0</v>
      </c>
      <c r="E12" s="524" t="n">
        <v>0</v>
      </c>
      <c r="F12" s="523" t="n">
        <v>0</v>
      </c>
      <c r="G12" s="523" t="n">
        <v>0</v>
      </c>
      <c r="H12" s="497" t="n">
        <f aca="false">SUM(B12:G12)</f>
        <v>169</v>
      </c>
      <c r="I12" s="507" t="n">
        <v>0</v>
      </c>
      <c r="J12" s="507" t="n">
        <v>0</v>
      </c>
      <c r="K12" s="507" t="n">
        <v>0</v>
      </c>
      <c r="L12" s="497" t="n">
        <f aca="false">+H12+K12</f>
        <v>169</v>
      </c>
      <c r="M12" s="507"/>
      <c r="N12" s="497" t="n">
        <f aca="false">+L12-J12</f>
        <v>169</v>
      </c>
    </row>
    <row r="13" customFormat="false" ht="16.5" hidden="false" customHeight="true" outlineLevel="0" collapsed="false">
      <c r="A13" s="498" t="s">
        <v>190</v>
      </c>
      <c r="B13" s="523" t="n">
        <v>-403</v>
      </c>
      <c r="C13" s="523" t="n">
        <v>0</v>
      </c>
      <c r="D13" s="523" t="n">
        <v>-8</v>
      </c>
      <c r="E13" s="524" t="n">
        <v>4</v>
      </c>
      <c r="F13" s="523" t="n">
        <v>1</v>
      </c>
      <c r="G13" s="523" t="n">
        <v>0</v>
      </c>
      <c r="H13" s="497" t="n">
        <f aca="false">SUM(B13:G13)</f>
        <v>-406</v>
      </c>
      <c r="I13" s="507" t="n">
        <v>-1</v>
      </c>
      <c r="J13" s="507" t="n">
        <v>0</v>
      </c>
      <c r="K13" s="507" t="n">
        <v>-1</v>
      </c>
      <c r="L13" s="497" t="n">
        <f aca="false">+H13+K13</f>
        <v>-407</v>
      </c>
      <c r="M13" s="507"/>
      <c r="N13" s="497" t="n">
        <f aca="false">+L13-J13</f>
        <v>-407</v>
      </c>
    </row>
    <row r="14" customFormat="false" ht="16.5" hidden="false" customHeight="true" outlineLevel="0" collapsed="false">
      <c r="A14" s="495" t="s">
        <v>191</v>
      </c>
      <c r="B14" s="523" t="n">
        <v>0</v>
      </c>
      <c r="C14" s="523" t="n">
        <v>226</v>
      </c>
      <c r="D14" s="523" t="n">
        <v>-5</v>
      </c>
      <c r="E14" s="524" t="n">
        <v>-10</v>
      </c>
      <c r="F14" s="523" t="n">
        <v>0</v>
      </c>
      <c r="G14" s="523" t="n">
        <v>0</v>
      </c>
      <c r="H14" s="497" t="n">
        <f aca="false">SUM(B14:G14)</f>
        <v>211</v>
      </c>
      <c r="I14" s="507" t="n">
        <v>0</v>
      </c>
      <c r="J14" s="507" t="n">
        <v>0</v>
      </c>
      <c r="K14" s="507" t="n">
        <v>0</v>
      </c>
      <c r="L14" s="497" t="n">
        <f aca="false">+H14+K14</f>
        <v>211</v>
      </c>
      <c r="M14" s="507"/>
      <c r="N14" s="497" t="n">
        <f aca="false">+L14-J14</f>
        <v>211</v>
      </c>
    </row>
    <row r="15" customFormat="false" ht="16.5" hidden="false" customHeight="true" outlineLevel="0" collapsed="false">
      <c r="A15" s="499" t="s">
        <v>192</v>
      </c>
      <c r="B15" s="523" t="n">
        <v>15</v>
      </c>
      <c r="C15" s="523" t="n">
        <v>6</v>
      </c>
      <c r="D15" s="523" t="n">
        <v>8</v>
      </c>
      <c r="E15" s="524" t="n">
        <v>1</v>
      </c>
      <c r="F15" s="523" t="n">
        <v>12</v>
      </c>
      <c r="G15" s="523" t="n">
        <v>0</v>
      </c>
      <c r="H15" s="497" t="n">
        <f aca="false">SUM(B15:G15)</f>
        <v>42</v>
      </c>
      <c r="I15" s="507" t="n">
        <v>-12</v>
      </c>
      <c r="J15" s="507" t="n">
        <v>0</v>
      </c>
      <c r="K15" s="507" t="n">
        <v>-12</v>
      </c>
      <c r="L15" s="497" t="n">
        <f aca="false">+H15+K15</f>
        <v>30</v>
      </c>
      <c r="M15" s="507"/>
      <c r="N15" s="497" t="n">
        <f aca="false">+L15-J15</f>
        <v>30</v>
      </c>
    </row>
    <row r="16" customFormat="false" ht="16.5" hidden="false" customHeight="true" outlineLevel="0" collapsed="false">
      <c r="A16" s="500" t="s">
        <v>193</v>
      </c>
      <c r="B16" s="523" t="n">
        <v>12</v>
      </c>
      <c r="C16" s="523" t="n">
        <v>90</v>
      </c>
      <c r="D16" s="523" t="n">
        <v>68</v>
      </c>
      <c r="E16" s="524" t="n">
        <v>0</v>
      </c>
      <c r="F16" s="523" t="n">
        <v>-6</v>
      </c>
      <c r="G16" s="523" t="n">
        <v>0</v>
      </c>
      <c r="H16" s="497" t="n">
        <f aca="false">SUM(B16:G16)</f>
        <v>164</v>
      </c>
      <c r="I16" s="507" t="n">
        <v>6</v>
      </c>
      <c r="J16" s="507" t="n">
        <v>-6</v>
      </c>
      <c r="K16" s="507" t="n">
        <v>0</v>
      </c>
      <c r="L16" s="497" t="n">
        <f aca="false">+H16+K16</f>
        <v>164</v>
      </c>
      <c r="M16" s="507"/>
      <c r="N16" s="497" t="n">
        <f aca="false">+L16-J16</f>
        <v>170</v>
      </c>
    </row>
    <row r="17" customFormat="false" ht="16.5" hidden="false" customHeight="true" outlineLevel="0" collapsed="false">
      <c r="A17" s="500" t="s">
        <v>194</v>
      </c>
      <c r="B17" s="523" t="n">
        <v>-59</v>
      </c>
      <c r="C17" s="523" t="n">
        <v>-9</v>
      </c>
      <c r="D17" s="523" t="n">
        <v>5</v>
      </c>
      <c r="E17" s="524" t="n">
        <v>0</v>
      </c>
      <c r="F17" s="523" t="n">
        <v>0</v>
      </c>
      <c r="G17" s="523" t="n">
        <v>0</v>
      </c>
      <c r="H17" s="497" t="n">
        <f aca="false">SUM(B17:G17)</f>
        <v>-63</v>
      </c>
      <c r="I17" s="507" t="n">
        <v>0</v>
      </c>
      <c r="J17" s="507" t="n">
        <v>0</v>
      </c>
      <c r="K17" s="507" t="n">
        <v>0</v>
      </c>
      <c r="L17" s="497" t="n">
        <f aca="false">+H17+K17</f>
        <v>-63</v>
      </c>
      <c r="M17" s="507"/>
      <c r="N17" s="497" t="n">
        <f aca="false">+L17-J17</f>
        <v>-63</v>
      </c>
    </row>
    <row r="18" customFormat="false" ht="16.5" hidden="false" customHeight="true" outlineLevel="0" collapsed="false">
      <c r="A18" s="495" t="s">
        <v>195</v>
      </c>
      <c r="B18" s="561" t="n">
        <v>195</v>
      </c>
      <c r="C18" s="561" t="n">
        <v>535</v>
      </c>
      <c r="D18" s="561" t="n">
        <v>30</v>
      </c>
      <c r="E18" s="561" t="n">
        <v>25</v>
      </c>
      <c r="F18" s="561" t="n">
        <v>0</v>
      </c>
      <c r="G18" s="561" t="n">
        <v>0</v>
      </c>
      <c r="H18" s="494" t="n">
        <f aca="false">SUM(B18:G18)</f>
        <v>785</v>
      </c>
      <c r="I18" s="507" t="n">
        <v>0</v>
      </c>
      <c r="J18" s="507" t="n">
        <v>0</v>
      </c>
      <c r="K18" s="507" t="n">
        <v>0</v>
      </c>
      <c r="L18" s="494" t="n">
        <f aca="false">+H18+K18</f>
        <v>785</v>
      </c>
      <c r="M18" s="507"/>
      <c r="N18" s="494" t="n">
        <f aca="false">+L18-J18</f>
        <v>785</v>
      </c>
    </row>
    <row r="19" s="485" customFormat="true" ht="15" hidden="false" customHeight="true" outlineLevel="0" collapsed="false">
      <c r="A19" s="501" t="s">
        <v>76</v>
      </c>
      <c r="B19" s="526" t="n">
        <f aca="false">SUM(B10:B18)</f>
        <v>5141</v>
      </c>
      <c r="C19" s="526" t="n">
        <f aca="false">SUM(C10:C18)</f>
        <v>1000</v>
      </c>
      <c r="D19" s="526" t="n">
        <f aca="false">SUM(D10:D18)</f>
        <v>1385</v>
      </c>
      <c r="E19" s="526" t="n">
        <f aca="false">SUM(E10:E18)</f>
        <v>128</v>
      </c>
      <c r="F19" s="526" t="n">
        <f aca="false">SUM(F10:F18)</f>
        <v>597</v>
      </c>
      <c r="G19" s="526" t="n">
        <f aca="false">SUM(G10:G18)</f>
        <v>0</v>
      </c>
      <c r="H19" s="503" t="n">
        <f aca="false">SUM(H10:H18)</f>
        <v>8251</v>
      </c>
      <c r="I19" s="562" t="n">
        <v>-597</v>
      </c>
      <c r="J19" s="562" t="n">
        <v>-6</v>
      </c>
      <c r="K19" s="562" t="n">
        <v>-603</v>
      </c>
      <c r="L19" s="503" t="n">
        <f aca="false">SUM(L10:L18)</f>
        <v>7648</v>
      </c>
      <c r="M19" s="562"/>
      <c r="N19" s="503" t="n">
        <f aca="false">+L19-J19</f>
        <v>7654</v>
      </c>
    </row>
    <row r="20" s="485" customFormat="true" ht="19.5" hidden="false" customHeight="true" outlineLevel="0" collapsed="false">
      <c r="A20" s="504" t="s">
        <v>196</v>
      </c>
      <c r="B20" s="560" t="n">
        <f aca="false">+B7+B8+B19</f>
        <v>4182</v>
      </c>
      <c r="C20" s="560" t="n">
        <f aca="false">+C7+C8+C19</f>
        <v>-126</v>
      </c>
      <c r="D20" s="560" t="n">
        <f aca="false">+D7+D8+D19</f>
        <v>695</v>
      </c>
      <c r="E20" s="560" t="n">
        <f aca="false">+E7+E8+E19</f>
        <v>-369</v>
      </c>
      <c r="F20" s="560" t="n">
        <f aca="false">+F7+F8+F19</f>
        <v>-97</v>
      </c>
      <c r="G20" s="560" t="n">
        <f aca="false">+G7+G8+G19</f>
        <v>104</v>
      </c>
      <c r="H20" s="540" t="n">
        <f aca="false">+H7+H8+H19</f>
        <v>4389</v>
      </c>
      <c r="I20" s="558" t="n">
        <v>97</v>
      </c>
      <c r="J20" s="558" t="n">
        <v>1222</v>
      </c>
      <c r="K20" s="558" t="n">
        <v>1319</v>
      </c>
      <c r="L20" s="540" t="n">
        <f aca="false">+H20+K20</f>
        <v>5708</v>
      </c>
      <c r="M20" s="558" t="n">
        <f aca="false">-J20</f>
        <v>-1222</v>
      </c>
      <c r="N20" s="540" t="n">
        <f aca="false">+L20-J20</f>
        <v>4486</v>
      </c>
    </row>
    <row r="21" customFormat="false" ht="17.25" hidden="false" customHeight="true" outlineLevel="0" collapsed="false">
      <c r="A21" s="506" t="s">
        <v>98</v>
      </c>
      <c r="B21" s="524" t="n">
        <v>-272</v>
      </c>
      <c r="C21" s="524" t="n">
        <v>11</v>
      </c>
      <c r="D21" s="524" t="n">
        <v>-2</v>
      </c>
      <c r="E21" s="524" t="n">
        <v>-686</v>
      </c>
      <c r="F21" s="524" t="n">
        <v>-5</v>
      </c>
      <c r="G21" s="524" t="n">
        <v>0</v>
      </c>
      <c r="H21" s="497" t="n">
        <f aca="false">SUM(B21:G21)</f>
        <v>-954</v>
      </c>
      <c r="I21" s="507" t="n">
        <v>5</v>
      </c>
      <c r="J21" s="507" t="n">
        <v>24</v>
      </c>
      <c r="K21" s="507" t="n">
        <v>29</v>
      </c>
      <c r="L21" s="497" t="n">
        <f aca="false">+H21+K21</f>
        <v>-925</v>
      </c>
      <c r="M21" s="563" t="n">
        <v>-24</v>
      </c>
      <c r="N21" s="497" t="n">
        <f aca="false">+L21-J21</f>
        <v>-949</v>
      </c>
    </row>
    <row r="22" customFormat="false" ht="19.5" hidden="false" customHeight="true" outlineLevel="0" collapsed="false">
      <c r="A22" s="506" t="s">
        <v>197</v>
      </c>
      <c r="B22" s="524" t="n">
        <v>254</v>
      </c>
      <c r="C22" s="524" t="n">
        <v>-2</v>
      </c>
      <c r="D22" s="524" t="n">
        <v>69</v>
      </c>
      <c r="E22" s="524" t="n">
        <v>285</v>
      </c>
      <c r="F22" s="524" t="n">
        <v>17</v>
      </c>
      <c r="G22" s="524" t="n">
        <v>0</v>
      </c>
      <c r="H22" s="497" t="n">
        <f aca="false">SUM(B22:G22)</f>
        <v>623</v>
      </c>
      <c r="I22" s="507" t="n">
        <v>-17</v>
      </c>
      <c r="J22" s="507" t="n">
        <v>0</v>
      </c>
      <c r="K22" s="507" t="n">
        <v>-17</v>
      </c>
      <c r="L22" s="497" t="n">
        <f aca="false">+H22+K22</f>
        <v>606</v>
      </c>
      <c r="M22" s="507" t="n">
        <v>0</v>
      </c>
      <c r="N22" s="497" t="n">
        <f aca="false">+L22-J22</f>
        <v>606</v>
      </c>
    </row>
    <row r="23" customFormat="false" ht="18" hidden="false" customHeight="true" outlineLevel="0" collapsed="false">
      <c r="A23" s="492" t="s">
        <v>100</v>
      </c>
      <c r="B23" s="564" t="n">
        <v>-3173</v>
      </c>
      <c r="C23" s="564" t="n">
        <v>-51</v>
      </c>
      <c r="D23" s="564" t="n">
        <v>-250</v>
      </c>
      <c r="E23" s="564" t="n">
        <v>107</v>
      </c>
      <c r="F23" s="564" t="n">
        <v>-212</v>
      </c>
      <c r="G23" s="564" t="n">
        <v>-47</v>
      </c>
      <c r="H23" s="494" t="n">
        <f aca="false">SUM(B23:G23)</f>
        <v>-3626</v>
      </c>
      <c r="I23" s="508" t="n">
        <v>212</v>
      </c>
      <c r="J23" s="508" t="n">
        <v>-53</v>
      </c>
      <c r="K23" s="508" t="n">
        <v>159</v>
      </c>
      <c r="L23" s="494" t="n">
        <f aca="false">+H23+K23</f>
        <v>-3467</v>
      </c>
      <c r="M23" s="565" t="n">
        <v>53</v>
      </c>
      <c r="N23" s="494" t="n">
        <f aca="false">+L23-J23</f>
        <v>-3414</v>
      </c>
    </row>
    <row r="24" s="568" customFormat="true" ht="18" hidden="false" customHeight="true" outlineLevel="0" collapsed="false">
      <c r="A24" s="509" t="s">
        <v>218</v>
      </c>
      <c r="B24" s="566" t="n">
        <v>76.2</v>
      </c>
      <c r="C24" s="567" t="s">
        <v>219</v>
      </c>
      <c r="D24" s="567" t="n">
        <v>32.8</v>
      </c>
      <c r="E24" s="566" t="n">
        <v>0</v>
      </c>
      <c r="F24" s="567" t="s">
        <v>219</v>
      </c>
      <c r="G24" s="566" t="n">
        <v>0</v>
      </c>
      <c r="H24" s="511" t="n">
        <f aca="false">-ROUND(H23/(H20+H21+H22)*100,1)</f>
        <v>89.4</v>
      </c>
      <c r="I24" s="567" t="n">
        <v>0</v>
      </c>
      <c r="J24" s="567" t="n">
        <v>0</v>
      </c>
      <c r="K24" s="567" t="n">
        <v>0</v>
      </c>
      <c r="L24" s="511" t="n">
        <f aca="false">-ROUND(L23/(L20+L21+L22)*100,1)</f>
        <v>64.3</v>
      </c>
      <c r="M24" s="567"/>
      <c r="N24" s="511" t="n">
        <f aca="false">-ROUND(N23/(N20+N21+N22)*100,1)</f>
        <v>82.4</v>
      </c>
    </row>
    <row r="25" s="516" customFormat="true" ht="19.5" hidden="false" customHeight="true" outlineLevel="0" collapsed="false">
      <c r="A25" s="513" t="s">
        <v>198</v>
      </c>
      <c r="B25" s="513" t="n">
        <f aca="false">SUM(B20:B23)</f>
        <v>991</v>
      </c>
      <c r="C25" s="513" t="n">
        <f aca="false">SUM(C20:C23)</f>
        <v>-168</v>
      </c>
      <c r="D25" s="513" t="n">
        <f aca="false">SUM(D20:D23)</f>
        <v>512</v>
      </c>
      <c r="E25" s="513" t="n">
        <f aca="false">SUM(E20:E23)</f>
        <v>-663</v>
      </c>
      <c r="F25" s="513" t="n">
        <f aca="false">SUM(F20:F23)</f>
        <v>-297</v>
      </c>
      <c r="G25" s="513" t="n">
        <f aca="false">SUM(G20:G23)</f>
        <v>57</v>
      </c>
      <c r="H25" s="515" t="n">
        <f aca="false">SUM(B25:G25)</f>
        <v>432</v>
      </c>
      <c r="I25" s="569" t="n">
        <v>297</v>
      </c>
      <c r="J25" s="569" t="n">
        <v>1193</v>
      </c>
      <c r="K25" s="569" t="n">
        <v>1490</v>
      </c>
      <c r="L25" s="515" t="n">
        <f aca="false">+H25+K25</f>
        <v>1922</v>
      </c>
      <c r="M25" s="569" t="n">
        <f aca="false">-J25</f>
        <v>-1193</v>
      </c>
      <c r="N25" s="515" t="n">
        <f aca="false">+L25-J25</f>
        <v>729</v>
      </c>
      <c r="Q25" s="570"/>
    </row>
    <row r="26" s="521" customFormat="true" ht="15" hidden="false" customHeight="true" outlineLevel="0" collapsed="false">
      <c r="A26" s="517" t="s">
        <v>199</v>
      </c>
      <c r="B26" s="518"/>
      <c r="C26" s="518"/>
      <c r="D26" s="518"/>
      <c r="E26" s="571"/>
      <c r="F26" s="571"/>
      <c r="G26" s="572"/>
      <c r="H26" s="520"/>
      <c r="I26" s="573"/>
      <c r="J26" s="573"/>
      <c r="K26" s="543"/>
      <c r="L26" s="520"/>
      <c r="M26" s="574"/>
      <c r="N26" s="520"/>
      <c r="Q26" s="575"/>
    </row>
    <row r="27" s="521" customFormat="true" ht="15" hidden="false" customHeight="true" outlineLevel="0" collapsed="false">
      <c r="A27" s="522" t="s">
        <v>89</v>
      </c>
      <c r="B27" s="522"/>
      <c r="C27" s="522"/>
      <c r="D27" s="522"/>
      <c r="E27" s="523"/>
      <c r="F27" s="523"/>
      <c r="G27" s="524"/>
      <c r="H27" s="497" t="n">
        <v>-243</v>
      </c>
      <c r="I27" s="507"/>
      <c r="J27" s="507"/>
      <c r="K27" s="507" t="n">
        <v>848</v>
      </c>
      <c r="L27" s="497" t="n">
        <f aca="false">+H27+K27</f>
        <v>605</v>
      </c>
      <c r="M27" s="563" t="n">
        <f aca="false">+N27-L27</f>
        <v>-679</v>
      </c>
      <c r="N27" s="497" t="n">
        <f aca="false">+N25-N28</f>
        <v>-74</v>
      </c>
      <c r="O27" s="576"/>
    </row>
    <row r="28" s="528" customFormat="true" ht="15" hidden="false" customHeight="true" outlineLevel="0" collapsed="false">
      <c r="A28" s="525" t="s">
        <v>200</v>
      </c>
      <c r="B28" s="525"/>
      <c r="C28" s="525"/>
      <c r="D28" s="525"/>
      <c r="E28" s="526"/>
      <c r="F28" s="526"/>
      <c r="G28" s="527"/>
      <c r="H28" s="515" t="n">
        <f aca="false">+H25-H27</f>
        <v>675</v>
      </c>
      <c r="I28" s="577"/>
      <c r="J28" s="577"/>
      <c r="K28" s="569" t="n">
        <v>642</v>
      </c>
      <c r="L28" s="515" t="n">
        <f aca="false">+L25-L27</f>
        <v>1317</v>
      </c>
      <c r="M28" s="578" t="n">
        <f aca="false">+N28-L28</f>
        <v>-514</v>
      </c>
      <c r="N28" s="515" t="n">
        <f aca="false">+L28-ROUND((J25*0.4311),0)</f>
        <v>803</v>
      </c>
    </row>
    <row r="29" s="485" customFormat="true" ht="23.25" hidden="false" customHeight="true" outlineLevel="0" collapsed="false">
      <c r="A29" s="529" t="s">
        <v>201</v>
      </c>
      <c r="B29" s="529"/>
      <c r="C29" s="529"/>
      <c r="D29" s="526"/>
      <c r="E29" s="526"/>
      <c r="F29" s="526"/>
      <c r="G29" s="530"/>
      <c r="H29" s="503" t="n">
        <v>-8778</v>
      </c>
      <c r="I29" s="579"/>
      <c r="J29" s="579"/>
      <c r="K29" s="562" t="n">
        <v>826</v>
      </c>
      <c r="L29" s="503" t="n">
        <f aca="false">+H29+K29</f>
        <v>-7952</v>
      </c>
      <c r="M29" s="580"/>
      <c r="N29" s="503" t="n">
        <f aca="false">+L29</f>
        <v>-7952</v>
      </c>
    </row>
    <row r="30" s="531" customFormat="true" ht="15" hidden="false" customHeight="true" outlineLevel="0" collapsed="false">
      <c r="A30" s="495" t="s">
        <v>202</v>
      </c>
      <c r="B30" s="495"/>
      <c r="C30" s="495"/>
      <c r="D30" s="523"/>
      <c r="E30" s="523"/>
      <c r="F30" s="523"/>
      <c r="G30" s="524"/>
      <c r="H30" s="497" t="n">
        <v>782</v>
      </c>
      <c r="I30" s="507"/>
      <c r="J30" s="579"/>
      <c r="K30" s="507" t="n">
        <v>0</v>
      </c>
      <c r="L30" s="497" t="n">
        <f aca="false">+H30+K30</f>
        <v>782</v>
      </c>
      <c r="M30" s="563"/>
      <c r="N30" s="497" t="n">
        <f aca="false">+L30</f>
        <v>782</v>
      </c>
    </row>
    <row r="31" customFormat="false" ht="17.25" hidden="false" customHeight="true" outlineLevel="0" collapsed="false">
      <c r="A31" s="495" t="s">
        <v>58</v>
      </c>
      <c r="B31" s="495"/>
      <c r="C31" s="495"/>
      <c r="D31" s="523"/>
      <c r="E31" s="523"/>
      <c r="F31" s="523"/>
      <c r="G31" s="524"/>
      <c r="H31" s="497" t="n">
        <v>8671</v>
      </c>
      <c r="I31" s="507"/>
      <c r="J31" s="579"/>
      <c r="K31" s="507" t="n">
        <v>-184</v>
      </c>
      <c r="L31" s="581" t="n">
        <f aca="false">+H31+K31</f>
        <v>8487</v>
      </c>
      <c r="M31" s="582"/>
      <c r="N31" s="581" t="n">
        <f aca="false">+L31</f>
        <v>8487</v>
      </c>
    </row>
    <row r="32" customFormat="false" ht="17.25" hidden="false" customHeight="true" outlineLevel="0" collapsed="false">
      <c r="A32" s="495" t="s">
        <v>220</v>
      </c>
      <c r="B32" s="495"/>
      <c r="C32" s="495"/>
      <c r="D32" s="523"/>
      <c r="E32" s="523"/>
      <c r="F32" s="523"/>
      <c r="G32" s="524"/>
      <c r="H32" s="497" t="n">
        <v>0</v>
      </c>
      <c r="I32" s="507"/>
      <c r="J32" s="558"/>
      <c r="K32" s="558" t="n">
        <v>0</v>
      </c>
      <c r="L32" s="581"/>
      <c r="M32" s="582"/>
      <c r="N32" s="581" t="n">
        <f aca="false">+M28</f>
        <v>-514</v>
      </c>
    </row>
    <row r="33" s="516" customFormat="true" ht="15" hidden="false" customHeight="true" outlineLevel="0" collapsed="false">
      <c r="A33" s="532" t="s">
        <v>203</v>
      </c>
      <c r="B33" s="532"/>
      <c r="C33" s="532"/>
      <c r="D33" s="533"/>
      <c r="E33" s="533"/>
      <c r="F33" s="533"/>
      <c r="G33" s="534"/>
      <c r="H33" s="535" t="n">
        <f aca="false">+H29+H30+H31</f>
        <v>675</v>
      </c>
      <c r="I33" s="544"/>
      <c r="J33" s="544"/>
      <c r="K33" s="562" t="n">
        <v>642</v>
      </c>
      <c r="L33" s="535" t="n">
        <f aca="false">+H33+K33</f>
        <v>1317</v>
      </c>
      <c r="M33" s="580"/>
      <c r="N33" s="535" t="n">
        <f aca="false">SUM(N29:N32)</f>
        <v>803</v>
      </c>
    </row>
    <row r="34" customFormat="false" ht="15" hidden="false" customHeight="true" outlineLevel="0" collapsed="false">
      <c r="A34" s="536" t="s">
        <v>102</v>
      </c>
      <c r="E34" s="583"/>
      <c r="F34" s="583"/>
      <c r="G34" s="583"/>
    </row>
    <row r="35" customFormat="false" ht="13.15" hidden="false" customHeight="true" outlineLevel="0" collapsed="false">
      <c r="A35" s="536"/>
    </row>
  </sheetData>
  <mergeCells count="21"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N5"/>
    <mergeCell ref="I4:I5"/>
    <mergeCell ref="J4:J5"/>
    <mergeCell ref="K4:K5"/>
    <mergeCell ref="A27:D27"/>
    <mergeCell ref="A28:D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8" width="46.15"/>
    <col collapsed="false" customWidth="true" hidden="false" outlineLevel="0" max="2" min="2" style="3" width="15.49"/>
    <col collapsed="false" customWidth="true" hidden="false" outlineLevel="0" max="3" min="3" style="9" width="11.82"/>
    <col collapsed="false" customWidth="true" hidden="false" outlineLevel="0" max="5" min="4" style="1" width="10.99"/>
    <col collapsed="false" customWidth="true" hidden="false" outlineLevel="0" max="6" min="6" style="1" width="11.65"/>
    <col collapsed="false" customWidth="true" hidden="false" outlineLevel="0" max="7" min="7" style="1" width="10.99"/>
    <col collapsed="false" customWidth="false" hidden="false" outlineLevel="0" max="257" min="8" style="1" width="11.99"/>
  </cols>
  <sheetData>
    <row r="1" s="12" customFormat="true" ht="15" hidden="false" customHeight="true" outlineLevel="0" collapsed="false">
      <c r="A1" s="10" t="s">
        <v>15</v>
      </c>
      <c r="B1" s="11"/>
      <c r="E1" s="13"/>
      <c r="F1" s="13"/>
      <c r="G1" s="14"/>
    </row>
    <row r="2" s="12" customFormat="true" ht="25.5" hidden="false" customHeight="true" outlineLevel="0" collapsed="false">
      <c r="A2" s="15"/>
      <c r="B2" s="11"/>
      <c r="C2" s="16"/>
      <c r="E2" s="13"/>
      <c r="F2" s="13"/>
      <c r="G2" s="14"/>
    </row>
    <row r="3" s="22" customFormat="true" ht="15" hidden="false" customHeight="true" outlineLevel="0" collapsed="false">
      <c r="A3" s="17"/>
      <c r="B3" s="18" t="s">
        <v>16</v>
      </c>
      <c r="C3" s="19" t="n">
        <v>2017</v>
      </c>
      <c r="D3" s="20" t="n">
        <v>2016</v>
      </c>
      <c r="E3" s="20" t="n">
        <v>2015</v>
      </c>
      <c r="F3" s="20" t="s">
        <v>17</v>
      </c>
      <c r="G3" s="21" t="s">
        <v>18</v>
      </c>
    </row>
    <row r="4" customFormat="false" ht="15" hidden="false" customHeight="true" outlineLevel="0" collapsed="false">
      <c r="A4" s="23" t="s">
        <v>19</v>
      </c>
      <c r="B4" s="24"/>
      <c r="C4" s="25" t="n">
        <v>66919</v>
      </c>
      <c r="D4" s="26" t="n">
        <v>55762</v>
      </c>
      <c r="E4" s="26" t="n">
        <v>72286</v>
      </c>
      <c r="F4" s="27" t="n">
        <f aca="false">+C4-D4</f>
        <v>11157</v>
      </c>
      <c r="G4" s="28" t="n">
        <f aca="false">+F4/D4*100</f>
        <v>20.0082493454324</v>
      </c>
    </row>
    <row r="5" customFormat="false" ht="15" hidden="false" customHeight="true" outlineLevel="0" collapsed="false">
      <c r="A5" s="23" t="s">
        <v>20</v>
      </c>
      <c r="B5" s="24"/>
      <c r="C5" s="29" t="n">
        <v>4058</v>
      </c>
      <c r="D5" s="26" t="n">
        <v>931</v>
      </c>
      <c r="E5" s="26" t="n">
        <v>1252</v>
      </c>
      <c r="F5" s="27" t="n">
        <f aca="false">+C5-D5</f>
        <v>3127</v>
      </c>
      <c r="G5" s="28" t="s">
        <v>21</v>
      </c>
    </row>
    <row r="6" customFormat="false" ht="15" hidden="false" customHeight="true" outlineLevel="0" collapsed="false">
      <c r="A6" s="23" t="s">
        <v>22</v>
      </c>
      <c r="B6" s="24"/>
      <c r="C6" s="29" t="n">
        <v>-55412</v>
      </c>
      <c r="D6" s="26" t="n">
        <v>-47118</v>
      </c>
      <c r="E6" s="26" t="n">
        <v>-59967</v>
      </c>
      <c r="F6" s="27" t="n">
        <f aca="false">+C6-D6</f>
        <v>-8294</v>
      </c>
      <c r="G6" s="28" t="n">
        <f aca="false">-F6/D6*100</f>
        <v>-17.6026147119997</v>
      </c>
    </row>
    <row r="7" s="32" customFormat="true" ht="15" hidden="false" customHeight="true" outlineLevel="0" collapsed="false">
      <c r="A7" s="23" t="s">
        <v>23</v>
      </c>
      <c r="B7" s="30"/>
      <c r="C7" s="29" t="n">
        <v>-32</v>
      </c>
      <c r="D7" s="26" t="n">
        <v>16</v>
      </c>
      <c r="E7" s="26" t="n">
        <v>-485</v>
      </c>
      <c r="F7" s="31" t="n">
        <f aca="false">+C7-D7</f>
        <v>-48</v>
      </c>
      <c r="G7" s="28" t="s">
        <v>21</v>
      </c>
    </row>
    <row r="8" s="32" customFormat="true" ht="15" hidden="false" customHeight="true" outlineLevel="0" collapsed="false">
      <c r="A8" s="23" t="s">
        <v>24</v>
      </c>
      <c r="B8" s="30"/>
      <c r="C8" s="29" t="n">
        <v>-7483</v>
      </c>
      <c r="D8" s="26" t="n">
        <v>-7559</v>
      </c>
      <c r="E8" s="26" t="n">
        <v>-8940</v>
      </c>
      <c r="F8" s="31" t="n">
        <f aca="false">+C8-D8</f>
        <v>76</v>
      </c>
      <c r="G8" s="28" t="n">
        <f aca="false">-F8/D8*100</f>
        <v>1.00542399788332</v>
      </c>
    </row>
    <row r="9" s="32" customFormat="true" ht="15" hidden="false" customHeight="true" outlineLevel="0" collapsed="false">
      <c r="A9" s="23" t="s">
        <v>25</v>
      </c>
      <c r="B9" s="30"/>
      <c r="C9" s="29" t="n">
        <v>225</v>
      </c>
      <c r="D9" s="26" t="n">
        <v>475</v>
      </c>
      <c r="E9" s="26" t="n">
        <v>-6534</v>
      </c>
      <c r="F9" s="31" t="n">
        <f aca="false">+C9-D9</f>
        <v>-250</v>
      </c>
      <c r="G9" s="28" t="n">
        <f aca="false">+F9/D9*100</f>
        <v>-52.6315789473684</v>
      </c>
    </row>
    <row r="10" s="32" customFormat="true" ht="15" hidden="false" customHeight="true" outlineLevel="0" collapsed="false">
      <c r="A10" s="23" t="s">
        <v>26</v>
      </c>
      <c r="B10" s="30"/>
      <c r="C10" s="29" t="n">
        <v>-263</v>
      </c>
      <c r="D10" s="26" t="n">
        <v>-350</v>
      </c>
      <c r="E10" s="26" t="n">
        <v>-688</v>
      </c>
      <c r="F10" s="31" t="n">
        <f aca="false">+C10-D10</f>
        <v>87</v>
      </c>
      <c r="G10" s="28" t="n">
        <f aca="false">-F10/D10*100</f>
        <v>24.8571428571429</v>
      </c>
    </row>
    <row r="11" s="39" customFormat="true" ht="15" hidden="false" customHeight="true" outlineLevel="0" collapsed="false">
      <c r="A11" s="33" t="s">
        <v>27</v>
      </c>
      <c r="B11" s="34"/>
      <c r="C11" s="35" t="n">
        <v>8012</v>
      </c>
      <c r="D11" s="36" t="n">
        <v>2157</v>
      </c>
      <c r="E11" s="36" t="n">
        <v>-3076</v>
      </c>
      <c r="F11" s="37" t="n">
        <f aca="false">+C11-D11</f>
        <v>5855</v>
      </c>
      <c r="G11" s="38" t="n">
        <f aca="false">+F11/D11*100</f>
        <v>271.441817338897</v>
      </c>
    </row>
    <row r="12" s="46" customFormat="true" ht="15" hidden="false" customHeight="true" outlineLevel="0" collapsed="false">
      <c r="A12" s="40" t="s">
        <v>28</v>
      </c>
      <c r="B12" s="41"/>
      <c r="C12" s="42" t="n">
        <v>-1236</v>
      </c>
      <c r="D12" s="43" t="n">
        <v>-885</v>
      </c>
      <c r="E12" s="43" t="n">
        <v>-1306</v>
      </c>
      <c r="F12" s="44" t="n">
        <f aca="false">+C12-D12</f>
        <v>-351</v>
      </c>
      <c r="G12" s="45" t="n">
        <f aca="false">-F12/D12*100</f>
        <v>-39.6610169491526</v>
      </c>
    </row>
    <row r="13" customFormat="false" ht="15" hidden="false" customHeight="true" outlineLevel="0" collapsed="false">
      <c r="A13" s="47" t="s">
        <v>29</v>
      </c>
      <c r="B13" s="48"/>
      <c r="C13" s="42" t="n">
        <v>68</v>
      </c>
      <c r="D13" s="43" t="n">
        <v>-380</v>
      </c>
      <c r="E13" s="43" t="n">
        <v>105</v>
      </c>
      <c r="F13" s="49" t="n">
        <f aca="false">+C13-D13</f>
        <v>448</v>
      </c>
      <c r="G13" s="50" t="s">
        <v>21</v>
      </c>
    </row>
    <row r="14" s="39" customFormat="true" ht="15" hidden="false" customHeight="true" outlineLevel="0" collapsed="false">
      <c r="A14" s="33" t="s">
        <v>30</v>
      </c>
      <c r="B14" s="34"/>
      <c r="C14" s="35" t="n">
        <v>6844</v>
      </c>
      <c r="D14" s="36" t="n">
        <v>892</v>
      </c>
      <c r="E14" s="36" t="n">
        <v>-4277</v>
      </c>
      <c r="F14" s="37" t="n">
        <f aca="false">+C14-D14</f>
        <v>5952</v>
      </c>
      <c r="G14" s="38" t="s">
        <v>21</v>
      </c>
    </row>
    <row r="15" s="46" customFormat="true" ht="15" hidden="false" customHeight="true" outlineLevel="0" collapsed="false">
      <c r="A15" s="40" t="s">
        <v>31</v>
      </c>
      <c r="B15" s="41"/>
      <c r="C15" s="42" t="n">
        <v>-3467</v>
      </c>
      <c r="D15" s="51" t="n">
        <v>-1936</v>
      </c>
      <c r="E15" s="51" t="n">
        <v>-3122</v>
      </c>
      <c r="F15" s="44" t="n">
        <f aca="false">+C15-D15</f>
        <v>-1531</v>
      </c>
      <c r="G15" s="45" t="n">
        <f aca="false">-F15/D15*100</f>
        <v>-79.0805785123967</v>
      </c>
    </row>
    <row r="16" s="57" customFormat="true" ht="15" hidden="false" customHeight="true" outlineLevel="0" collapsed="false">
      <c r="A16" s="52" t="s">
        <v>32</v>
      </c>
      <c r="B16" s="53"/>
      <c r="C16" s="54" t="n">
        <v>50.7</v>
      </c>
      <c r="D16" s="55" t="n">
        <v>217</v>
      </c>
      <c r="E16" s="55" t="s">
        <v>21</v>
      </c>
      <c r="F16" s="56" t="s">
        <v>21</v>
      </c>
      <c r="G16" s="56" t="n">
        <v>0</v>
      </c>
    </row>
    <row r="17" s="39" customFormat="true" ht="15" hidden="false" customHeight="true" outlineLevel="0" collapsed="false">
      <c r="A17" s="33" t="s">
        <v>33</v>
      </c>
      <c r="B17" s="34"/>
      <c r="C17" s="35" t="n">
        <v>3377</v>
      </c>
      <c r="D17" s="36" t="n">
        <v>-1044</v>
      </c>
      <c r="E17" s="36" t="n">
        <v>-7399</v>
      </c>
      <c r="F17" s="37" t="n">
        <f aca="false">+C17-D17</f>
        <v>4421</v>
      </c>
      <c r="G17" s="38" t="s">
        <v>21</v>
      </c>
    </row>
    <row r="18" s="39" customFormat="true" ht="15" hidden="false" customHeight="true" outlineLevel="0" collapsed="false">
      <c r="A18" s="33" t="s">
        <v>34</v>
      </c>
      <c r="B18" s="34"/>
      <c r="C18" s="35" t="n">
        <v>0</v>
      </c>
      <c r="D18" s="36" t="n">
        <v>-413</v>
      </c>
      <c r="E18" s="36" t="n">
        <v>-1974</v>
      </c>
      <c r="F18" s="37" t="n">
        <f aca="false">+C18-D18</f>
        <v>413</v>
      </c>
      <c r="G18" s="38" t="s">
        <v>21</v>
      </c>
    </row>
    <row r="19" s="39" customFormat="true" ht="15" hidden="false" customHeight="true" outlineLevel="0" collapsed="false">
      <c r="A19" s="33" t="s">
        <v>35</v>
      </c>
      <c r="B19" s="34"/>
      <c r="C19" s="35" t="n">
        <v>3377</v>
      </c>
      <c r="D19" s="36" t="n">
        <v>-1457</v>
      </c>
      <c r="E19" s="36" t="n">
        <v>-9373</v>
      </c>
      <c r="F19" s="37" t="n">
        <f aca="false">+C19-D19</f>
        <v>4834</v>
      </c>
      <c r="G19" s="38" t="s">
        <v>21</v>
      </c>
    </row>
    <row r="20" s="39" customFormat="true" ht="15" hidden="false" customHeight="true" outlineLevel="0" collapsed="false">
      <c r="A20" s="58" t="s">
        <v>36</v>
      </c>
      <c r="B20" s="59"/>
      <c r="C20" s="60" t="n">
        <v>0</v>
      </c>
      <c r="D20" s="61" t="n">
        <v>0</v>
      </c>
      <c r="E20" s="61" t="n">
        <v>0</v>
      </c>
      <c r="F20" s="37" t="n">
        <f aca="false">+C20-D20</f>
        <v>0</v>
      </c>
      <c r="G20" s="38"/>
    </row>
    <row r="21" s="39" customFormat="true" ht="15" hidden="false" customHeight="true" outlineLevel="0" collapsed="false">
      <c r="A21" s="33" t="s">
        <v>37</v>
      </c>
      <c r="B21" s="34"/>
      <c r="C21" s="35" t="n">
        <v>3374</v>
      </c>
      <c r="D21" s="36" t="n">
        <v>-1464</v>
      </c>
      <c r="E21" s="36" t="n">
        <v>-8778</v>
      </c>
      <c r="F21" s="37" t="n">
        <f aca="false">+C21-D21</f>
        <v>4838</v>
      </c>
      <c r="G21" s="38" t="s">
        <v>21</v>
      </c>
    </row>
    <row r="22" s="64" customFormat="true" ht="15" hidden="false" customHeight="true" outlineLevel="0" collapsed="false">
      <c r="A22" s="62" t="s">
        <v>38</v>
      </c>
      <c r="B22" s="63"/>
      <c r="C22" s="35" t="n">
        <v>3374</v>
      </c>
      <c r="D22" s="36" t="n">
        <v>-1051</v>
      </c>
      <c r="E22" s="36" t="n">
        <v>-7952</v>
      </c>
      <c r="F22" s="37" t="n">
        <f aca="false">+C22-D22</f>
        <v>4425</v>
      </c>
      <c r="G22" s="38" t="s">
        <v>21</v>
      </c>
    </row>
    <row r="23" customFormat="false" ht="15" hidden="false" customHeight="true" outlineLevel="0" collapsed="false">
      <c r="A23" s="47" t="s">
        <v>39</v>
      </c>
      <c r="B23" s="48"/>
      <c r="C23" s="29" t="n">
        <v>0</v>
      </c>
      <c r="D23" s="65" t="n">
        <v>-413</v>
      </c>
      <c r="E23" s="65" t="n">
        <v>-826</v>
      </c>
      <c r="F23" s="49" t="n">
        <f aca="false">+C23-D23</f>
        <v>413</v>
      </c>
      <c r="G23" s="66" t="s">
        <v>21</v>
      </c>
    </row>
    <row r="24" s="39" customFormat="true" ht="15" hidden="false" customHeight="true" outlineLevel="0" collapsed="false">
      <c r="A24" s="33" t="s">
        <v>40</v>
      </c>
      <c r="B24" s="34"/>
      <c r="C24" s="35" t="n">
        <v>3</v>
      </c>
      <c r="D24" s="36" t="n">
        <v>7</v>
      </c>
      <c r="E24" s="36" t="n">
        <v>-595</v>
      </c>
      <c r="F24" s="37" t="n">
        <f aca="false">+C24-D24</f>
        <v>-4</v>
      </c>
      <c r="G24" s="38" t="n">
        <f aca="false">+F24/D24*100</f>
        <v>-57.1428571428571</v>
      </c>
    </row>
    <row r="25" s="46" customFormat="true" ht="15" hidden="false" customHeight="true" outlineLevel="0" collapsed="false">
      <c r="A25" s="62" t="s">
        <v>38</v>
      </c>
      <c r="B25" s="63"/>
      <c r="C25" s="67" t="n">
        <v>3</v>
      </c>
      <c r="D25" s="68" t="n">
        <v>7</v>
      </c>
      <c r="E25" s="68" t="n">
        <v>553</v>
      </c>
      <c r="F25" s="69" t="n">
        <f aca="false">+C25-D25</f>
        <v>-4</v>
      </c>
      <c r="G25" s="70" t="n">
        <f aca="false">+F25/D25*100</f>
        <v>-57.1428571428571</v>
      </c>
    </row>
    <row r="26" customFormat="false" ht="15" hidden="false" customHeight="true" outlineLevel="0" collapsed="false">
      <c r="A26" s="71" t="s">
        <v>39</v>
      </c>
      <c r="B26" s="72"/>
      <c r="C26" s="73" t="n">
        <v>0</v>
      </c>
      <c r="D26" s="74" t="n">
        <v>0</v>
      </c>
      <c r="E26" s="74" t="n">
        <v>-1148</v>
      </c>
      <c r="F26" s="75" t="n">
        <f aca="false">+C26-D26</f>
        <v>0</v>
      </c>
      <c r="G26" s="75"/>
    </row>
    <row r="27" s="46" customFormat="true" ht="15" hidden="false" customHeight="true" outlineLevel="0" collapsed="false">
      <c r="A27" s="76"/>
      <c r="B27" s="77"/>
      <c r="C27" s="78"/>
      <c r="D27" s="43"/>
      <c r="E27" s="43"/>
      <c r="F27" s="27"/>
      <c r="G27" s="28"/>
      <c r="K27" s="79"/>
    </row>
    <row r="28" customFormat="false" ht="12" hidden="false" customHeight="false" outlineLevel="0" collapsed="false">
      <c r="B28" s="1"/>
      <c r="D28" s="43"/>
      <c r="E28" s="43"/>
    </row>
    <row r="29" customFormat="false" ht="12" hidden="false" customHeight="false" outlineLevel="0" collapsed="false">
      <c r="D29" s="80"/>
      <c r="E29" s="80"/>
    </row>
    <row r="30" customFormat="false" ht="12" hidden="false" customHeight="false" outlineLevel="0" collapsed="false">
      <c r="F30" s="43"/>
    </row>
    <row r="35" customFormat="false" ht="12" hidden="false" customHeight="false" outlineLevel="0" collapsed="false">
      <c r="A35" s="8" t="s">
        <v>41</v>
      </c>
    </row>
  </sheetData>
  <printOptions headings="false" gridLines="false" gridLinesSet="true" horizontalCentered="false" verticalCentered="false"/>
  <pageMargins left="0.7875" right="0.7875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51.65"/>
  </cols>
  <sheetData>
    <row r="3" customFormat="false" ht="12.75" hidden="false" customHeight="false" outlineLevel="0" collapsed="false">
      <c r="A3" s="10" t="s">
        <v>2</v>
      </c>
      <c r="B3" s="81"/>
      <c r="C3" s="81"/>
      <c r="D3" s="81"/>
      <c r="E3" s="81"/>
    </row>
    <row r="4" customFormat="false" ht="13.5" hidden="false" customHeight="false" outlineLevel="0" collapsed="false">
      <c r="A4" s="82"/>
      <c r="B4" s="81"/>
      <c r="C4" s="81"/>
      <c r="D4" s="81"/>
      <c r="E4" s="81"/>
    </row>
    <row r="5" customFormat="false" ht="13.5" hidden="false" customHeight="false" outlineLevel="0" collapsed="false">
      <c r="A5" s="17"/>
      <c r="B5" s="83" t="n">
        <v>2017</v>
      </c>
      <c r="C5" s="20" t="n">
        <v>2016</v>
      </c>
      <c r="D5" s="20" t="n">
        <v>2015</v>
      </c>
      <c r="E5" s="20" t="s">
        <v>42</v>
      </c>
    </row>
    <row r="6" customFormat="false" ht="13.5" hidden="false" customHeight="true" outlineLevel="0" collapsed="false">
      <c r="A6" s="23" t="s">
        <v>43</v>
      </c>
      <c r="B6" s="84" t="n">
        <v>54.27</v>
      </c>
      <c r="C6" s="85" t="n">
        <v>43.69</v>
      </c>
      <c r="D6" s="85" t="n">
        <v>52.46</v>
      </c>
      <c r="E6" s="86" t="n">
        <f aca="false">(+B6/C6-1)*100</f>
        <v>24.2160677500572</v>
      </c>
    </row>
    <row r="7" customFormat="false" ht="13.5" hidden="false" customHeight="true" outlineLevel="0" collapsed="false">
      <c r="A7" s="23" t="s">
        <v>44</v>
      </c>
      <c r="B7" s="87" t="n">
        <v>1.13</v>
      </c>
      <c r="C7" s="88" t="n">
        <v>1.107</v>
      </c>
      <c r="D7" s="88" t="n">
        <v>1.11</v>
      </c>
      <c r="E7" s="86" t="n">
        <f aca="false">(+B7/C7-1)*100</f>
        <v>2.07768744354109</v>
      </c>
    </row>
    <row r="8" customFormat="false" ht="13.5" hidden="false" customHeight="true" outlineLevel="0" collapsed="false">
      <c r="A8" s="89" t="s">
        <v>45</v>
      </c>
      <c r="B8" s="90" t="n">
        <v>48.03</v>
      </c>
      <c r="C8" s="91" t="n">
        <v>39.47</v>
      </c>
      <c r="D8" s="91" t="n">
        <v>47.26</v>
      </c>
      <c r="E8" s="92" t="n">
        <f aca="false">(+B8/C8-1)*100</f>
        <v>21.6873574866988</v>
      </c>
    </row>
    <row r="9" customFormat="false" ht="13.5" hidden="false" customHeight="true" outlineLevel="0" collapsed="false">
      <c r="A9" s="23" t="s">
        <v>46</v>
      </c>
      <c r="B9" s="93" t="n">
        <v>5</v>
      </c>
      <c r="C9" s="86" t="n">
        <v>4.2</v>
      </c>
      <c r="D9" s="86" t="n">
        <v>8.3</v>
      </c>
      <c r="E9" s="86" t="n">
        <f aca="false">(+B9/C9-1)*100</f>
        <v>19.047619047619</v>
      </c>
    </row>
    <row r="10" customFormat="false" ht="13.5" hidden="false" customHeight="true" outlineLevel="0" collapsed="false">
      <c r="A10" s="23" t="s">
        <v>47</v>
      </c>
      <c r="B10" s="42" t="n">
        <v>211</v>
      </c>
      <c r="C10" s="26" t="n">
        <v>168</v>
      </c>
      <c r="D10" s="26" t="n">
        <v>234</v>
      </c>
      <c r="E10" s="86" t="n">
        <v>25.6</v>
      </c>
    </row>
    <row r="11" customFormat="false" ht="13.5" hidden="false" customHeight="true" outlineLevel="0" collapsed="false">
      <c r="A11" s="23" t="s">
        <v>48</v>
      </c>
      <c r="B11" s="42" t="n">
        <v>183</v>
      </c>
      <c r="C11" s="26" t="n">
        <v>148</v>
      </c>
      <c r="D11" s="26" t="n">
        <v>210</v>
      </c>
      <c r="E11" s="86" t="n">
        <v>23.6</v>
      </c>
    </row>
    <row r="12" customFormat="false" ht="13.5" hidden="false" customHeight="true" outlineLevel="0" collapsed="false">
      <c r="A12" s="23" t="s">
        <v>49</v>
      </c>
      <c r="B12" s="84" t="n">
        <v>-0.33</v>
      </c>
      <c r="C12" s="85" t="n">
        <v>-0.26</v>
      </c>
      <c r="D12" s="85" t="n">
        <v>-0.02</v>
      </c>
      <c r="E12" s="86" t="n">
        <f aca="false">(-(+B12/C12-1))*100</f>
        <v>-26.9230769230769</v>
      </c>
    </row>
    <row r="13" customFormat="false" ht="13.5" hidden="false" customHeight="true" outlineLevel="0" collapsed="false">
      <c r="A13" s="89" t="s">
        <v>50</v>
      </c>
      <c r="B13" s="90" t="n">
        <v>1.26</v>
      </c>
      <c r="C13" s="91" t="n">
        <v>0.74</v>
      </c>
      <c r="D13" s="91" t="n">
        <v>0.32</v>
      </c>
      <c r="E13" s="92" t="n">
        <f aca="false">(+B13/C13-1)*100</f>
        <v>70.2702702702703</v>
      </c>
    </row>
    <row r="14" customFormat="false" ht="12.75" hidden="false" customHeight="false" outlineLevel="0" collapsed="false">
      <c r="A14" s="94" t="s">
        <v>51</v>
      </c>
      <c r="B14" s="94"/>
      <c r="C14" s="94"/>
      <c r="D14" s="94"/>
      <c r="E14" s="94"/>
    </row>
    <row r="15" customFormat="false" ht="12.75" hidden="false" customHeight="false" outlineLevel="0" collapsed="false">
      <c r="A15" s="94" t="s">
        <v>52</v>
      </c>
      <c r="B15" s="94"/>
      <c r="C15" s="94"/>
      <c r="D15" s="94"/>
      <c r="E15" s="94"/>
    </row>
    <row r="16" customFormat="false" ht="23.25" hidden="false" customHeight="true" outlineLevel="0" collapsed="false">
      <c r="A16" s="95" t="s">
        <v>53</v>
      </c>
      <c r="B16" s="95"/>
      <c r="C16" s="95"/>
      <c r="D16" s="95"/>
      <c r="E16" s="95"/>
    </row>
    <row r="17" customFormat="false" ht="12.75" hidden="false" customHeight="false" outlineLevel="0" collapsed="false">
      <c r="A17" s="94" t="s">
        <v>54</v>
      </c>
      <c r="B17" s="96"/>
      <c r="C17" s="96"/>
      <c r="D17" s="96"/>
      <c r="E17" s="96"/>
    </row>
  </sheetData>
  <mergeCells count="1"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2" width="80.15"/>
    <col collapsed="false" customWidth="true" hidden="false" outlineLevel="0" max="2" min="2" style="3" width="14.32"/>
    <col collapsed="false" customWidth="true" hidden="false" outlineLevel="0" max="3" min="3" style="1" width="11.65"/>
    <col collapsed="false" customWidth="true" hidden="false" outlineLevel="0" max="5" min="4" style="1" width="10.82"/>
    <col collapsed="false" customWidth="true" hidden="false" outlineLevel="0" max="6" min="6" style="1" width="1.15"/>
    <col collapsed="false" customWidth="true" hidden="false" outlineLevel="0" max="8" min="7" style="1" width="10.82"/>
    <col collapsed="false" customWidth="false" hidden="false" outlineLevel="0" max="257" min="9" style="1" width="11.99"/>
  </cols>
  <sheetData>
    <row r="1" s="12" customFormat="true" ht="15" hidden="false" customHeight="true" outlineLevel="0" collapsed="false">
      <c r="A1" s="10" t="s">
        <v>55</v>
      </c>
      <c r="B1" s="97"/>
      <c r="D1" s="98"/>
      <c r="E1" s="99"/>
      <c r="F1" s="99"/>
      <c r="G1" s="99"/>
      <c r="H1" s="100"/>
    </row>
    <row r="2" s="105" customFormat="true" ht="15" hidden="false" customHeight="true" outlineLevel="0" collapsed="false">
      <c r="A2" s="101"/>
      <c r="B2" s="102"/>
      <c r="C2" s="103"/>
      <c r="D2" s="104"/>
      <c r="E2" s="104"/>
      <c r="F2" s="104"/>
      <c r="G2" s="104"/>
      <c r="H2" s="104"/>
    </row>
    <row r="3" s="22" customFormat="true" ht="15" hidden="false" customHeight="true" outlineLevel="0" collapsed="false">
      <c r="A3" s="106"/>
      <c r="B3" s="107" t="s">
        <v>16</v>
      </c>
      <c r="C3" s="19" t="n">
        <v>2017</v>
      </c>
      <c r="D3" s="20" t="n">
        <v>2016</v>
      </c>
      <c r="E3" s="20" t="n">
        <v>2015</v>
      </c>
      <c r="F3" s="108"/>
      <c r="G3" s="109" t="s">
        <v>17</v>
      </c>
      <c r="H3" s="109" t="s">
        <v>18</v>
      </c>
    </row>
    <row r="4" s="39" customFormat="true" ht="15" hidden="false" customHeight="true" outlineLevel="0" collapsed="false">
      <c r="A4" s="110" t="s">
        <v>56</v>
      </c>
      <c r="B4" s="111"/>
      <c r="C4" s="112" t="n">
        <v>8012</v>
      </c>
      <c r="D4" s="113" t="n">
        <v>2157</v>
      </c>
      <c r="E4" s="113" t="n">
        <v>-3076</v>
      </c>
      <c r="F4" s="113"/>
      <c r="G4" s="114" t="n">
        <f aca="false">+C4-D4</f>
        <v>5855</v>
      </c>
      <c r="H4" s="115" t="n">
        <f aca="false">+G4/D4*100</f>
        <v>271.441817338897</v>
      </c>
    </row>
    <row r="5" s="46" customFormat="true" ht="15" hidden="false" customHeight="true" outlineLevel="0" collapsed="false">
      <c r="A5" s="116" t="s">
        <v>57</v>
      </c>
      <c r="B5" s="117"/>
      <c r="C5" s="118" t="n">
        <v>-219</v>
      </c>
      <c r="D5" s="119" t="n">
        <v>-175</v>
      </c>
      <c r="E5" s="119" t="n">
        <v>1136</v>
      </c>
      <c r="F5" s="119"/>
      <c r="G5" s="31"/>
      <c r="H5" s="31"/>
    </row>
    <row r="6" s="46" customFormat="true" ht="18" hidden="false" customHeight="true" outlineLevel="0" collapsed="false">
      <c r="A6" s="116" t="s">
        <v>58</v>
      </c>
      <c r="B6" s="117"/>
      <c r="C6" s="118" t="n">
        <v>-1990</v>
      </c>
      <c r="D6" s="119" t="n">
        <v>333</v>
      </c>
      <c r="E6" s="119" t="n">
        <v>6426</v>
      </c>
      <c r="F6" s="119"/>
      <c r="G6" s="31"/>
      <c r="H6" s="31"/>
    </row>
    <row r="7" s="39" customFormat="true" ht="15" hidden="false" customHeight="true" outlineLevel="0" collapsed="false">
      <c r="A7" s="33" t="s">
        <v>59</v>
      </c>
      <c r="B7" s="120"/>
      <c r="C7" s="35" t="n">
        <v>5803</v>
      </c>
      <c r="D7" s="36" t="n">
        <v>2315</v>
      </c>
      <c r="E7" s="36" t="n">
        <v>4486</v>
      </c>
      <c r="F7" s="36"/>
      <c r="G7" s="37" t="n">
        <f aca="false">+C7-D7</f>
        <v>3488</v>
      </c>
      <c r="H7" s="38" t="n">
        <f aca="false">+G7/D7*100</f>
        <v>150.669546436285</v>
      </c>
    </row>
    <row r="8" s="12" customFormat="true" ht="15" hidden="false" customHeight="true" outlineLevel="0" collapsed="false">
      <c r="B8" s="121"/>
      <c r="C8" s="122"/>
      <c r="D8" s="123"/>
      <c r="E8" s="124"/>
      <c r="F8" s="124"/>
      <c r="G8" s="125"/>
      <c r="H8" s="124"/>
    </row>
    <row r="9" s="133" customFormat="true" ht="15" hidden="false" customHeight="true" outlineLevel="0" collapsed="false">
      <c r="A9" s="126" t="s">
        <v>60</v>
      </c>
      <c r="B9" s="127"/>
      <c r="C9" s="128" t="n">
        <v>3374</v>
      </c>
      <c r="D9" s="129" t="n">
        <v>-1051</v>
      </c>
      <c r="E9" s="130" t="n">
        <v>-7952</v>
      </c>
      <c r="F9" s="129" t="n">
        <v>0</v>
      </c>
      <c r="G9" s="131" t="n">
        <f aca="false">+C9-D9</f>
        <v>4425</v>
      </c>
      <c r="H9" s="132" t="s">
        <v>21</v>
      </c>
    </row>
    <row r="10" s="46" customFormat="true" ht="15" hidden="false" customHeight="true" outlineLevel="0" collapsed="false">
      <c r="A10" s="116" t="s">
        <v>57</v>
      </c>
      <c r="B10" s="117"/>
      <c r="C10" s="118" t="n">
        <v>-156</v>
      </c>
      <c r="D10" s="119" t="n">
        <v>-120</v>
      </c>
      <c r="E10" s="134" t="n">
        <v>782</v>
      </c>
      <c r="F10" s="134"/>
      <c r="G10" s="31"/>
      <c r="H10" s="31"/>
    </row>
    <row r="11" s="46" customFormat="true" ht="18" hidden="false" customHeight="true" outlineLevel="0" collapsed="false">
      <c r="A11" s="116" t="s">
        <v>58</v>
      </c>
      <c r="B11" s="117"/>
      <c r="C11" s="118" t="n">
        <v>-839</v>
      </c>
      <c r="D11" s="119" t="n">
        <v>831</v>
      </c>
      <c r="E11" s="134" t="n">
        <v>7973</v>
      </c>
      <c r="F11" s="134"/>
      <c r="G11" s="31"/>
      <c r="H11" s="31"/>
    </row>
    <row r="12" s="39" customFormat="true" ht="15" hidden="false" customHeight="true" outlineLevel="0" collapsed="false">
      <c r="A12" s="33" t="s">
        <v>61</v>
      </c>
      <c r="B12" s="34"/>
      <c r="C12" s="35" t="n">
        <f aca="false">SUM(C9:C11)</f>
        <v>2379</v>
      </c>
      <c r="D12" s="36" t="n">
        <f aca="false">SUM(D9:D11)</f>
        <v>-340</v>
      </c>
      <c r="E12" s="36" t="n">
        <f aca="false">SUM(E9:E11)</f>
        <v>803</v>
      </c>
      <c r="F12" s="36"/>
      <c r="G12" s="37" t="n">
        <f aca="false">+C12-D12</f>
        <v>2719</v>
      </c>
      <c r="H12" s="38" t="s">
        <v>21</v>
      </c>
    </row>
    <row r="13" s="39" customFormat="true" ht="15" hidden="false" customHeight="true" outlineLevel="0" collapsed="false">
      <c r="A13" s="135" t="s">
        <v>32</v>
      </c>
      <c r="B13" s="34"/>
      <c r="C13" s="136" t="n">
        <v>56.8</v>
      </c>
      <c r="D13" s="137" t="n">
        <v>120.6</v>
      </c>
      <c r="E13" s="137" t="n">
        <v>82.4</v>
      </c>
      <c r="F13" s="137"/>
      <c r="G13" s="37"/>
      <c r="H13" s="38"/>
    </row>
    <row r="14" customFormat="false" ht="7.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</row>
    <row r="15" customFormat="false" ht="27" hidden="false" customHeight="true" outlineLevel="0" collapsed="false">
      <c r="A15" s="139" t="s">
        <v>62</v>
      </c>
      <c r="B15" s="139"/>
      <c r="C15" s="139"/>
      <c r="D15" s="139"/>
      <c r="E15" s="139"/>
      <c r="F15" s="139"/>
      <c r="G15" s="139"/>
      <c r="H15" s="139"/>
    </row>
    <row r="16" customFormat="false" ht="12" hidden="false" customHeight="false" outlineLevel="0" collapsed="false">
      <c r="A16" s="138"/>
    </row>
    <row r="17" customFormat="false" ht="12" hidden="false" customHeight="false" outlineLevel="0" collapsed="false">
      <c r="A17" s="138"/>
      <c r="B17" s="140"/>
      <c r="C17" s="140"/>
      <c r="D17" s="140"/>
      <c r="E17" s="140"/>
      <c r="F17" s="140"/>
      <c r="G17" s="140"/>
      <c r="H17" s="140"/>
      <c r="I17" s="140"/>
      <c r="J17" s="140"/>
    </row>
    <row r="18" customFormat="false" ht="12" hidden="false" customHeight="false" outlineLevel="0" collapsed="false">
      <c r="A18" s="138"/>
      <c r="B18" s="140"/>
      <c r="C18" s="140"/>
      <c r="D18" s="140"/>
      <c r="E18" s="140"/>
      <c r="F18" s="140"/>
      <c r="G18" s="140"/>
      <c r="H18" s="140"/>
      <c r="I18" s="140"/>
      <c r="J18" s="140"/>
    </row>
    <row r="19" customFormat="false" ht="12" hidden="false" customHeight="false" outlineLevel="0" collapsed="false">
      <c r="A19" s="138"/>
      <c r="B19" s="140"/>
      <c r="C19" s="140"/>
      <c r="D19" s="140"/>
      <c r="E19" s="140"/>
      <c r="F19" s="140"/>
      <c r="G19" s="140"/>
      <c r="H19" s="140"/>
      <c r="I19" s="140"/>
      <c r="J19" s="140"/>
    </row>
    <row r="20" customFormat="false" ht="12" hidden="false" customHeight="false" outlineLevel="0" collapsed="false">
      <c r="A20" s="138"/>
      <c r="B20" s="140"/>
      <c r="C20" s="140"/>
      <c r="D20" s="140"/>
      <c r="E20" s="140"/>
      <c r="F20" s="140"/>
      <c r="G20" s="140"/>
      <c r="H20" s="140"/>
      <c r="I20" s="140"/>
      <c r="J20" s="140"/>
    </row>
    <row r="21" customFormat="false" ht="12" hidden="false" customHeight="false" outlineLevel="0" collapsed="false">
      <c r="A21" s="138"/>
      <c r="B21" s="140"/>
      <c r="C21" s="140"/>
      <c r="D21" s="140"/>
      <c r="E21" s="140"/>
      <c r="F21" s="140"/>
      <c r="G21" s="140"/>
      <c r="H21" s="140"/>
      <c r="I21" s="140"/>
      <c r="J21" s="140"/>
    </row>
    <row r="22" customFormat="false" ht="12" hidden="false" customHeight="false" outlineLevel="0" collapsed="false">
      <c r="A22" s="138"/>
      <c r="B22" s="140"/>
      <c r="C22" s="140"/>
      <c r="D22" s="140"/>
      <c r="E22" s="140"/>
      <c r="F22" s="140"/>
      <c r="G22" s="140"/>
      <c r="H22" s="140"/>
      <c r="I22" s="140"/>
      <c r="J22" s="140"/>
    </row>
    <row r="23" customFormat="false" ht="12" hidden="false" customHeight="false" outlineLevel="0" collapsed="false">
      <c r="A23" s="138"/>
      <c r="B23" s="140"/>
      <c r="C23" s="140"/>
      <c r="D23" s="140"/>
      <c r="E23" s="140"/>
      <c r="F23" s="140"/>
      <c r="G23" s="140"/>
      <c r="H23" s="140"/>
      <c r="I23" s="140"/>
      <c r="J23" s="140"/>
    </row>
    <row r="24" customFormat="false" ht="12" hidden="false" customHeight="false" outlineLevel="0" collapsed="false">
      <c r="A24" s="138"/>
      <c r="B24" s="140"/>
      <c r="C24" s="140"/>
      <c r="D24" s="140"/>
      <c r="E24" s="140"/>
      <c r="F24" s="140"/>
      <c r="G24" s="140"/>
      <c r="H24" s="140"/>
      <c r="I24" s="140"/>
      <c r="J24" s="140"/>
    </row>
    <row r="25" customFormat="false" ht="12" hidden="false" customHeight="false" outlineLevel="0" collapsed="false">
      <c r="A25" s="138"/>
      <c r="B25" s="140"/>
      <c r="C25" s="140"/>
      <c r="D25" s="140"/>
      <c r="E25" s="140"/>
      <c r="F25" s="140"/>
      <c r="G25" s="140"/>
      <c r="H25" s="140"/>
      <c r="I25" s="140"/>
      <c r="J25" s="140"/>
    </row>
    <row r="26" customFormat="false" ht="12" hidden="false" customHeight="false" outlineLevel="0" collapsed="false">
      <c r="A26" s="138"/>
      <c r="B26" s="140"/>
      <c r="C26" s="140"/>
      <c r="D26" s="140"/>
      <c r="E26" s="140"/>
      <c r="F26" s="140"/>
      <c r="G26" s="140"/>
      <c r="H26" s="140"/>
      <c r="I26" s="140"/>
      <c r="J26" s="140"/>
    </row>
    <row r="27" customFormat="false" ht="12" hidden="false" customHeight="false" outlineLevel="0" collapsed="false">
      <c r="A27" s="138"/>
      <c r="B27" s="140"/>
      <c r="C27" s="140"/>
      <c r="D27" s="140"/>
      <c r="E27" s="140"/>
      <c r="F27" s="140"/>
      <c r="G27" s="140"/>
      <c r="H27" s="140"/>
      <c r="I27" s="140"/>
      <c r="J27" s="140"/>
    </row>
    <row r="28" customFormat="false" ht="12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</row>
    <row r="29" customFormat="false" ht="12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</row>
    <row r="30" customFormat="false" ht="12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</row>
    <row r="31" customFormat="false" ht="12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</row>
    <row r="32" customFormat="false" ht="12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</row>
    <row r="33" customFormat="false" ht="12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</row>
    <row r="34" customFormat="false" ht="12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</row>
    <row r="35" customFormat="false" ht="12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</row>
    <row r="36" customFormat="false" ht="12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</row>
    <row r="37" customFormat="false" ht="12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</row>
    <row r="38" customFormat="false" ht="12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</row>
    <row r="39" customFormat="false" ht="12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</row>
    <row r="40" customFormat="false" ht="12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</row>
    <row r="41" customFormat="false" ht="12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</row>
    <row r="42" customFormat="false" ht="12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</row>
    <row r="43" customFormat="false" ht="12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</row>
    <row r="44" customFormat="false" ht="12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</row>
    <row r="45" customFormat="false" ht="12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</row>
    <row r="46" customFormat="false" ht="12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</row>
    <row r="47" customFormat="false" ht="12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</row>
    <row r="48" customFormat="false" ht="12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</row>
    <row r="49" customFormat="false" ht="12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</row>
    <row r="50" customFormat="false" ht="12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</row>
    <row r="51" customFormat="false" ht="12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</row>
    <row r="52" customFormat="false" ht="12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</row>
    <row r="53" customFormat="false" ht="12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</row>
    <row r="54" customFormat="false" ht="12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</row>
    <row r="55" customFormat="false" ht="12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</row>
    <row r="56" customFormat="false" ht="12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</row>
    <row r="57" customFormat="false" ht="12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</row>
    <row r="58" customFormat="false" ht="12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</row>
    <row r="59" customFormat="false" ht="12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</row>
    <row r="60" customFormat="false" ht="12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</row>
    <row r="61" customFormat="false" ht="12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</row>
  </sheetData>
  <mergeCells count="2">
    <mergeCell ref="D2:H2"/>
    <mergeCell ref="A15:H15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41" width="77.32"/>
    <col collapsed="false" customWidth="true" hidden="false" outlineLevel="0" max="2" min="2" style="142" width="14.49"/>
    <col collapsed="false" customWidth="true" hidden="false" outlineLevel="0" max="3" min="3" style="142" width="10.65"/>
    <col collapsed="false" customWidth="true" hidden="false" outlineLevel="0" max="5" min="4" style="142" width="10.99"/>
    <col collapsed="false" customWidth="false" hidden="false" outlineLevel="0" max="257" min="6" style="142" width="9.32"/>
  </cols>
  <sheetData>
    <row r="1" customFormat="false" ht="15" hidden="false" customHeight="true" outlineLevel="0" collapsed="false">
      <c r="A1" s="143" t="s">
        <v>63</v>
      </c>
      <c r="B1" s="144"/>
    </row>
    <row r="2" s="105" customFormat="true" ht="25.5" hidden="false" customHeight="true" outlineLevel="0" collapsed="false">
      <c r="A2" s="145"/>
      <c r="C2" s="146"/>
      <c r="D2" s="80"/>
      <c r="E2" s="147"/>
    </row>
    <row r="3" s="22" customFormat="true" ht="15" hidden="false" customHeight="true" outlineLevel="0" collapsed="false">
      <c r="A3" s="148"/>
      <c r="B3" s="149" t="s">
        <v>16</v>
      </c>
      <c r="C3" s="150" t="s">
        <v>64</v>
      </c>
      <c r="D3" s="151" t="n">
        <v>2016</v>
      </c>
      <c r="E3" s="151" t="n">
        <v>2015</v>
      </c>
    </row>
    <row r="4" s="161" customFormat="true" ht="15" hidden="false" customHeight="true" outlineLevel="0" collapsed="false">
      <c r="A4" s="152" t="s">
        <v>65</v>
      </c>
      <c r="B4" s="153"/>
      <c r="C4" s="154" t="n">
        <v>-219</v>
      </c>
      <c r="D4" s="155" t="n">
        <v>-175</v>
      </c>
      <c r="E4" s="155" t="n">
        <v>1136</v>
      </c>
      <c r="F4" s="156"/>
      <c r="G4" s="157"/>
      <c r="H4" s="158"/>
      <c r="I4" s="159"/>
      <c r="J4" s="159"/>
      <c r="K4" s="156"/>
      <c r="L4" s="160"/>
      <c r="M4" s="156"/>
      <c r="N4" s="157"/>
      <c r="O4" s="158"/>
      <c r="P4" s="159"/>
      <c r="Q4" s="159"/>
      <c r="R4" s="156"/>
      <c r="S4" s="160"/>
      <c r="T4" s="156"/>
      <c r="U4" s="157"/>
      <c r="V4" s="158"/>
      <c r="W4" s="159"/>
      <c r="X4" s="159"/>
      <c r="Y4" s="156"/>
      <c r="Z4" s="160"/>
      <c r="AA4" s="156"/>
      <c r="AB4" s="157"/>
      <c r="AC4" s="158"/>
      <c r="AD4" s="159"/>
      <c r="AE4" s="159"/>
      <c r="AF4" s="156"/>
      <c r="AG4" s="160"/>
      <c r="AH4" s="156"/>
      <c r="AI4" s="157"/>
      <c r="AJ4" s="158"/>
      <c r="AK4" s="159"/>
      <c r="AL4" s="159"/>
      <c r="AM4" s="156"/>
      <c r="AN4" s="160"/>
      <c r="AO4" s="156"/>
      <c r="AP4" s="157"/>
      <c r="AQ4" s="158"/>
      <c r="AR4" s="159"/>
      <c r="AS4" s="159"/>
      <c r="AT4" s="156"/>
      <c r="AU4" s="160"/>
      <c r="AV4" s="156"/>
      <c r="AW4" s="157"/>
      <c r="AX4" s="158"/>
      <c r="AY4" s="159"/>
      <c r="AZ4" s="159"/>
      <c r="BA4" s="156"/>
      <c r="BB4" s="160"/>
      <c r="BC4" s="156"/>
      <c r="BD4" s="157"/>
      <c r="BE4" s="158"/>
      <c r="BF4" s="159"/>
      <c r="BG4" s="159"/>
      <c r="BH4" s="156"/>
      <c r="BI4" s="160"/>
      <c r="BJ4" s="156"/>
      <c r="BK4" s="157"/>
      <c r="BL4" s="158"/>
      <c r="BM4" s="159"/>
      <c r="BN4" s="159"/>
      <c r="BO4" s="156"/>
      <c r="BP4" s="160"/>
      <c r="BQ4" s="156"/>
      <c r="BR4" s="157"/>
      <c r="BS4" s="158"/>
      <c r="BT4" s="159"/>
      <c r="BU4" s="159"/>
      <c r="BV4" s="156"/>
      <c r="BW4" s="160"/>
      <c r="BX4" s="156"/>
      <c r="BY4" s="157"/>
      <c r="BZ4" s="158"/>
      <c r="CA4" s="159"/>
      <c r="CB4" s="159"/>
      <c r="CC4" s="156"/>
      <c r="CD4" s="160"/>
      <c r="CE4" s="156"/>
      <c r="CF4" s="157"/>
      <c r="CG4" s="158"/>
      <c r="CH4" s="159"/>
      <c r="CI4" s="159"/>
      <c r="CJ4" s="156"/>
      <c r="CK4" s="160"/>
      <c r="CL4" s="156"/>
      <c r="CM4" s="157"/>
      <c r="CN4" s="158"/>
      <c r="CO4" s="159"/>
      <c r="CP4" s="159"/>
      <c r="CQ4" s="156"/>
      <c r="CR4" s="160"/>
      <c r="CS4" s="156"/>
      <c r="CT4" s="157"/>
      <c r="CU4" s="158"/>
      <c r="CV4" s="159"/>
      <c r="CW4" s="159"/>
      <c r="CX4" s="156"/>
      <c r="CY4" s="160"/>
      <c r="CZ4" s="156"/>
      <c r="DA4" s="157"/>
      <c r="DB4" s="158"/>
      <c r="DC4" s="159"/>
      <c r="DD4" s="159"/>
      <c r="DE4" s="156"/>
      <c r="DF4" s="160"/>
      <c r="DG4" s="156"/>
      <c r="DH4" s="157"/>
      <c r="DI4" s="158"/>
      <c r="DJ4" s="159"/>
      <c r="DK4" s="159"/>
      <c r="DL4" s="156"/>
      <c r="DM4" s="160"/>
      <c r="DN4" s="156"/>
      <c r="DO4" s="157"/>
      <c r="DP4" s="158"/>
      <c r="DQ4" s="159"/>
      <c r="DR4" s="159"/>
      <c r="DS4" s="156"/>
      <c r="DT4" s="160"/>
      <c r="DU4" s="156"/>
      <c r="DV4" s="157"/>
      <c r="DW4" s="158"/>
      <c r="DX4" s="159"/>
      <c r="DY4" s="159"/>
      <c r="DZ4" s="156"/>
      <c r="EA4" s="160"/>
      <c r="EB4" s="156"/>
      <c r="EC4" s="157"/>
      <c r="ED4" s="158"/>
      <c r="EE4" s="159"/>
      <c r="EF4" s="159"/>
      <c r="EG4" s="156"/>
      <c r="EH4" s="160"/>
      <c r="EI4" s="156"/>
      <c r="EJ4" s="157"/>
      <c r="EK4" s="158"/>
      <c r="EL4" s="159"/>
      <c r="EM4" s="159"/>
      <c r="EN4" s="156"/>
      <c r="EO4" s="160"/>
      <c r="EP4" s="156"/>
      <c r="EQ4" s="157"/>
      <c r="ER4" s="158"/>
      <c r="ES4" s="159"/>
      <c r="ET4" s="159"/>
      <c r="EU4" s="156"/>
      <c r="EV4" s="160"/>
      <c r="EW4" s="156"/>
      <c r="EX4" s="157"/>
      <c r="EY4" s="158"/>
      <c r="EZ4" s="159"/>
      <c r="FA4" s="159"/>
      <c r="FB4" s="156"/>
      <c r="FC4" s="160"/>
      <c r="FD4" s="156"/>
      <c r="FE4" s="157"/>
      <c r="FF4" s="158"/>
      <c r="FG4" s="159"/>
      <c r="FH4" s="159"/>
      <c r="FI4" s="156"/>
      <c r="FJ4" s="160"/>
      <c r="FK4" s="156"/>
      <c r="FL4" s="157"/>
      <c r="FM4" s="158"/>
      <c r="FN4" s="159"/>
      <c r="FO4" s="159"/>
      <c r="FP4" s="156"/>
      <c r="FQ4" s="160"/>
      <c r="FR4" s="156"/>
      <c r="FS4" s="157"/>
      <c r="FT4" s="158"/>
      <c r="FU4" s="159"/>
      <c r="FV4" s="159"/>
      <c r="FW4" s="156"/>
      <c r="FX4" s="160"/>
      <c r="FY4" s="156"/>
      <c r="FZ4" s="157"/>
      <c r="GA4" s="158"/>
      <c r="GB4" s="159"/>
      <c r="GC4" s="159"/>
      <c r="GD4" s="156"/>
      <c r="GE4" s="160"/>
      <c r="GF4" s="156"/>
      <c r="GG4" s="157"/>
      <c r="GH4" s="158"/>
      <c r="GI4" s="159"/>
      <c r="GJ4" s="159"/>
      <c r="GK4" s="156"/>
      <c r="GL4" s="160"/>
      <c r="GM4" s="156"/>
      <c r="GN4" s="157"/>
      <c r="GO4" s="158"/>
      <c r="GP4" s="159"/>
      <c r="GQ4" s="159"/>
      <c r="GR4" s="156"/>
      <c r="GS4" s="160"/>
      <c r="GT4" s="156"/>
      <c r="GU4" s="157"/>
      <c r="GV4" s="158"/>
      <c r="GW4" s="159"/>
      <c r="GX4" s="159"/>
      <c r="GY4" s="156"/>
      <c r="GZ4" s="160"/>
      <c r="HA4" s="156"/>
      <c r="HB4" s="157"/>
      <c r="HC4" s="158"/>
      <c r="HD4" s="159"/>
      <c r="HE4" s="159"/>
      <c r="HF4" s="156"/>
      <c r="HG4" s="160"/>
      <c r="HH4" s="156"/>
      <c r="HI4" s="157"/>
      <c r="HJ4" s="158"/>
      <c r="HK4" s="159"/>
      <c r="HL4" s="159"/>
      <c r="HM4" s="156"/>
      <c r="HN4" s="160"/>
      <c r="HO4" s="156"/>
      <c r="HP4" s="157"/>
      <c r="HQ4" s="158"/>
      <c r="HR4" s="159"/>
      <c r="HS4" s="159"/>
      <c r="HT4" s="156"/>
      <c r="HU4" s="160"/>
      <c r="HV4" s="156"/>
      <c r="HW4" s="157"/>
      <c r="HX4" s="158"/>
      <c r="HY4" s="159"/>
      <c r="HZ4" s="159"/>
      <c r="IA4" s="156"/>
      <c r="IB4" s="160"/>
      <c r="IC4" s="156"/>
      <c r="ID4" s="157"/>
      <c r="IE4" s="158"/>
      <c r="IF4" s="159"/>
      <c r="IG4" s="159"/>
      <c r="IH4" s="156"/>
      <c r="II4" s="160"/>
      <c r="IJ4" s="156"/>
      <c r="IK4" s="157"/>
      <c r="IL4" s="158"/>
      <c r="IM4" s="159"/>
      <c r="IN4" s="159"/>
      <c r="IO4" s="156"/>
      <c r="IP4" s="160"/>
      <c r="IQ4" s="156"/>
      <c r="IR4" s="157"/>
      <c r="IS4" s="158"/>
      <c r="IT4" s="159"/>
    </row>
    <row r="5" s="161" customFormat="true" ht="15" hidden="false" customHeight="true" outlineLevel="0" collapsed="false">
      <c r="A5" s="162" t="s">
        <v>66</v>
      </c>
      <c r="B5" s="163"/>
      <c r="C5" s="164" t="n">
        <v>-1990</v>
      </c>
      <c r="D5" s="165" t="n">
        <v>333</v>
      </c>
      <c r="E5" s="165" t="n">
        <f aca="false">SUM(E6:E14)</f>
        <v>8251</v>
      </c>
      <c r="F5" s="156"/>
      <c r="G5" s="157"/>
      <c r="H5" s="158"/>
      <c r="I5" s="159"/>
      <c r="J5" s="159"/>
      <c r="K5" s="156"/>
      <c r="L5" s="160"/>
      <c r="M5" s="156"/>
      <c r="N5" s="157"/>
      <c r="O5" s="158"/>
      <c r="P5" s="159"/>
      <c r="Q5" s="159"/>
      <c r="R5" s="156"/>
      <c r="S5" s="160"/>
      <c r="T5" s="156"/>
      <c r="U5" s="157"/>
      <c r="V5" s="158"/>
      <c r="W5" s="159"/>
      <c r="X5" s="159"/>
      <c r="Y5" s="156"/>
      <c r="Z5" s="160"/>
      <c r="AA5" s="156"/>
      <c r="AB5" s="157"/>
      <c r="AC5" s="158"/>
      <c r="AD5" s="159"/>
      <c r="AE5" s="159"/>
      <c r="AF5" s="156"/>
      <c r="AG5" s="160"/>
      <c r="AH5" s="156"/>
      <c r="AI5" s="157"/>
      <c r="AJ5" s="158"/>
      <c r="AK5" s="159"/>
      <c r="AL5" s="159"/>
      <c r="AM5" s="156"/>
      <c r="AN5" s="160"/>
      <c r="AO5" s="156"/>
      <c r="AP5" s="157"/>
      <c r="AQ5" s="158"/>
      <c r="AR5" s="159"/>
      <c r="AS5" s="159"/>
      <c r="AT5" s="156"/>
      <c r="AU5" s="160"/>
      <c r="AV5" s="156"/>
      <c r="AW5" s="157"/>
      <c r="AX5" s="158"/>
      <c r="AY5" s="159"/>
      <c r="AZ5" s="159"/>
      <c r="BA5" s="156"/>
      <c r="BB5" s="160"/>
      <c r="BC5" s="156"/>
      <c r="BD5" s="157"/>
      <c r="BE5" s="158"/>
      <c r="BF5" s="159"/>
      <c r="BG5" s="159"/>
      <c r="BH5" s="156"/>
      <c r="BI5" s="160"/>
      <c r="BJ5" s="156"/>
      <c r="BK5" s="157"/>
      <c r="BL5" s="158"/>
      <c r="BM5" s="159"/>
      <c r="BN5" s="159"/>
      <c r="BO5" s="156"/>
      <c r="BP5" s="160"/>
      <c r="BQ5" s="156"/>
      <c r="BR5" s="157"/>
      <c r="BS5" s="158"/>
      <c r="BT5" s="159"/>
      <c r="BU5" s="159"/>
      <c r="BV5" s="156"/>
      <c r="BW5" s="160"/>
      <c r="BX5" s="156"/>
      <c r="BY5" s="157"/>
      <c r="BZ5" s="158"/>
      <c r="CA5" s="159"/>
      <c r="CB5" s="159"/>
      <c r="CC5" s="156"/>
      <c r="CD5" s="160"/>
      <c r="CE5" s="156"/>
      <c r="CF5" s="157"/>
      <c r="CG5" s="158"/>
      <c r="CH5" s="159"/>
      <c r="CI5" s="159"/>
      <c r="CJ5" s="156"/>
      <c r="CK5" s="160"/>
      <c r="CL5" s="156"/>
      <c r="CM5" s="157"/>
      <c r="CN5" s="158"/>
      <c r="CO5" s="159"/>
      <c r="CP5" s="159"/>
      <c r="CQ5" s="156"/>
      <c r="CR5" s="160"/>
      <c r="CS5" s="156"/>
      <c r="CT5" s="157"/>
      <c r="CU5" s="158"/>
      <c r="CV5" s="159"/>
      <c r="CW5" s="159"/>
      <c r="CX5" s="156"/>
      <c r="CY5" s="160"/>
      <c r="CZ5" s="156"/>
      <c r="DA5" s="157"/>
      <c r="DB5" s="158"/>
      <c r="DC5" s="159"/>
      <c r="DD5" s="159"/>
      <c r="DE5" s="156"/>
      <c r="DF5" s="160"/>
      <c r="DG5" s="156"/>
      <c r="DH5" s="157"/>
      <c r="DI5" s="158"/>
      <c r="DJ5" s="159"/>
      <c r="DK5" s="159"/>
      <c r="DL5" s="156"/>
      <c r="DM5" s="160"/>
      <c r="DN5" s="156"/>
      <c r="DO5" s="157"/>
      <c r="DP5" s="158"/>
      <c r="DQ5" s="159"/>
      <c r="DR5" s="159"/>
      <c r="DS5" s="156"/>
      <c r="DT5" s="160"/>
      <c r="DU5" s="156"/>
      <c r="DV5" s="157"/>
      <c r="DW5" s="158"/>
      <c r="DX5" s="159"/>
      <c r="DY5" s="159"/>
      <c r="DZ5" s="156"/>
      <c r="EA5" s="160"/>
      <c r="EB5" s="156"/>
      <c r="EC5" s="157"/>
      <c r="ED5" s="158"/>
      <c r="EE5" s="159"/>
      <c r="EF5" s="159"/>
      <c r="EG5" s="156"/>
      <c r="EH5" s="160"/>
      <c r="EI5" s="156"/>
      <c r="EJ5" s="157"/>
      <c r="EK5" s="158"/>
      <c r="EL5" s="159"/>
      <c r="EM5" s="159"/>
      <c r="EN5" s="156"/>
      <c r="EO5" s="160"/>
      <c r="EP5" s="156"/>
      <c r="EQ5" s="157"/>
      <c r="ER5" s="158"/>
      <c r="ES5" s="159"/>
      <c r="ET5" s="159"/>
      <c r="EU5" s="156"/>
      <c r="EV5" s="160"/>
      <c r="EW5" s="156"/>
      <c r="EX5" s="157"/>
      <c r="EY5" s="158"/>
      <c r="EZ5" s="159"/>
      <c r="FA5" s="159"/>
      <c r="FB5" s="156"/>
      <c r="FC5" s="160"/>
      <c r="FD5" s="156"/>
      <c r="FE5" s="157"/>
      <c r="FF5" s="158"/>
      <c r="FG5" s="159"/>
      <c r="FH5" s="159"/>
      <c r="FI5" s="156"/>
      <c r="FJ5" s="160"/>
      <c r="FK5" s="156"/>
      <c r="FL5" s="157"/>
      <c r="FM5" s="158"/>
      <c r="FN5" s="159"/>
      <c r="FO5" s="159"/>
      <c r="FP5" s="156"/>
      <c r="FQ5" s="160"/>
      <c r="FR5" s="156"/>
      <c r="FS5" s="157"/>
      <c r="FT5" s="158"/>
      <c r="FU5" s="159"/>
      <c r="FV5" s="159"/>
      <c r="FW5" s="156"/>
      <c r="FX5" s="160"/>
      <c r="FY5" s="156"/>
      <c r="FZ5" s="157"/>
      <c r="GA5" s="158"/>
      <c r="GB5" s="159"/>
      <c r="GC5" s="159"/>
      <c r="GD5" s="156"/>
      <c r="GE5" s="160"/>
      <c r="GF5" s="156"/>
      <c r="GG5" s="157"/>
      <c r="GH5" s="158"/>
      <c r="GI5" s="159"/>
      <c r="GJ5" s="159"/>
      <c r="GK5" s="156"/>
      <c r="GL5" s="160"/>
      <c r="GM5" s="156"/>
      <c r="GN5" s="157"/>
      <c r="GO5" s="158"/>
      <c r="GP5" s="159"/>
      <c r="GQ5" s="159"/>
      <c r="GR5" s="156"/>
      <c r="GS5" s="160"/>
      <c r="GT5" s="156"/>
      <c r="GU5" s="157"/>
      <c r="GV5" s="158"/>
      <c r="GW5" s="159"/>
      <c r="GX5" s="159"/>
      <c r="GY5" s="156"/>
      <c r="GZ5" s="160"/>
      <c r="HA5" s="156"/>
      <c r="HB5" s="157"/>
      <c r="HC5" s="158"/>
      <c r="HD5" s="159"/>
      <c r="HE5" s="159"/>
      <c r="HF5" s="156"/>
      <c r="HG5" s="160"/>
      <c r="HH5" s="156"/>
      <c r="HI5" s="157"/>
      <c r="HJ5" s="158"/>
      <c r="HK5" s="159"/>
      <c r="HL5" s="159"/>
      <c r="HM5" s="156"/>
      <c r="HN5" s="160"/>
      <c r="HO5" s="156"/>
      <c r="HP5" s="157"/>
      <c r="HQ5" s="158"/>
      <c r="HR5" s="159"/>
      <c r="HS5" s="159"/>
      <c r="HT5" s="156"/>
      <c r="HU5" s="160"/>
      <c r="HV5" s="156"/>
      <c r="HW5" s="157"/>
      <c r="HX5" s="158"/>
      <c r="HY5" s="159"/>
      <c r="HZ5" s="159"/>
      <c r="IA5" s="156"/>
      <c r="IB5" s="160"/>
      <c r="IC5" s="156"/>
      <c r="ID5" s="157"/>
      <c r="IE5" s="158"/>
      <c r="IF5" s="159"/>
      <c r="IG5" s="159"/>
      <c r="IH5" s="156"/>
      <c r="II5" s="160"/>
      <c r="IJ5" s="156"/>
      <c r="IK5" s="157"/>
      <c r="IL5" s="158"/>
      <c r="IM5" s="159"/>
      <c r="IN5" s="159"/>
      <c r="IO5" s="156"/>
      <c r="IP5" s="160"/>
      <c r="IQ5" s="156"/>
      <c r="IR5" s="157"/>
      <c r="IS5" s="158"/>
      <c r="IT5" s="159"/>
    </row>
    <row r="6" s="169" customFormat="true" ht="15" hidden="false" customHeight="true" outlineLevel="0" collapsed="false">
      <c r="A6" s="166" t="s">
        <v>67</v>
      </c>
      <c r="B6" s="166"/>
      <c r="C6" s="167" t="n">
        <v>208</v>
      </c>
      <c r="D6" s="168" t="n">
        <v>193</v>
      </c>
      <c r="E6" s="168" t="n">
        <v>225</v>
      </c>
    </row>
    <row r="7" s="161" customFormat="true" ht="15" hidden="false" customHeight="true" outlineLevel="0" collapsed="false">
      <c r="A7" s="166" t="s">
        <v>68</v>
      </c>
      <c r="B7" s="158"/>
      <c r="C7" s="167" t="n">
        <v>-221</v>
      </c>
      <c r="D7" s="168" t="n">
        <v>-459</v>
      </c>
      <c r="E7" s="168" t="n">
        <v>7124</v>
      </c>
      <c r="F7" s="156"/>
      <c r="G7" s="157"/>
      <c r="H7" s="158"/>
      <c r="I7" s="159"/>
      <c r="J7" s="159"/>
      <c r="K7" s="156"/>
      <c r="L7" s="160"/>
      <c r="M7" s="156"/>
      <c r="N7" s="157"/>
      <c r="O7" s="158"/>
      <c r="P7" s="159"/>
      <c r="Q7" s="159"/>
      <c r="R7" s="156"/>
      <c r="S7" s="160"/>
      <c r="T7" s="156"/>
      <c r="U7" s="157"/>
      <c r="V7" s="158"/>
      <c r="W7" s="159"/>
      <c r="X7" s="159"/>
      <c r="Y7" s="156"/>
      <c r="Z7" s="160"/>
      <c r="AA7" s="156"/>
      <c r="AB7" s="157"/>
      <c r="AC7" s="158"/>
      <c r="AD7" s="159"/>
      <c r="AE7" s="159"/>
      <c r="AF7" s="156"/>
      <c r="AG7" s="160"/>
      <c r="AH7" s="156"/>
      <c r="AI7" s="157"/>
      <c r="AJ7" s="158"/>
      <c r="AK7" s="159"/>
      <c r="AL7" s="159"/>
      <c r="AM7" s="156"/>
      <c r="AN7" s="160"/>
      <c r="AO7" s="156"/>
      <c r="AP7" s="157"/>
      <c r="AQ7" s="158"/>
      <c r="AR7" s="159"/>
      <c r="AS7" s="159"/>
      <c r="AT7" s="156"/>
      <c r="AU7" s="160"/>
      <c r="AV7" s="156"/>
      <c r="AW7" s="157"/>
      <c r="AX7" s="158"/>
      <c r="AY7" s="159"/>
      <c r="AZ7" s="159"/>
      <c r="BA7" s="156"/>
      <c r="BB7" s="160"/>
      <c r="BC7" s="156"/>
      <c r="BD7" s="157"/>
      <c r="BE7" s="158"/>
      <c r="BF7" s="159"/>
      <c r="BG7" s="159"/>
      <c r="BH7" s="156"/>
      <c r="BI7" s="160"/>
      <c r="BJ7" s="156"/>
      <c r="BK7" s="157"/>
      <c r="BL7" s="158"/>
      <c r="BM7" s="159"/>
      <c r="BN7" s="159"/>
      <c r="BO7" s="156"/>
      <c r="BP7" s="160"/>
      <c r="BQ7" s="156"/>
      <c r="BR7" s="157"/>
      <c r="BS7" s="158"/>
      <c r="BT7" s="159"/>
      <c r="BU7" s="159"/>
      <c r="BV7" s="156"/>
      <c r="BW7" s="160"/>
      <c r="BX7" s="156"/>
      <c r="BY7" s="157"/>
      <c r="BZ7" s="158"/>
      <c r="CA7" s="159"/>
      <c r="CB7" s="159"/>
      <c r="CC7" s="156"/>
      <c r="CD7" s="160"/>
      <c r="CE7" s="156"/>
      <c r="CF7" s="157"/>
      <c r="CG7" s="158"/>
      <c r="CH7" s="159"/>
      <c r="CI7" s="159"/>
      <c r="CJ7" s="156"/>
      <c r="CK7" s="160"/>
      <c r="CL7" s="156"/>
      <c r="CM7" s="157"/>
      <c r="CN7" s="158"/>
      <c r="CO7" s="159"/>
      <c r="CP7" s="159"/>
      <c r="CQ7" s="156"/>
      <c r="CR7" s="160"/>
      <c r="CS7" s="156"/>
      <c r="CT7" s="157"/>
      <c r="CU7" s="158"/>
      <c r="CV7" s="159"/>
      <c r="CW7" s="159"/>
      <c r="CX7" s="156"/>
      <c r="CY7" s="160"/>
      <c r="CZ7" s="156"/>
      <c r="DA7" s="157"/>
      <c r="DB7" s="158"/>
      <c r="DC7" s="159"/>
      <c r="DD7" s="159"/>
      <c r="DE7" s="156"/>
      <c r="DF7" s="160"/>
      <c r="DG7" s="156"/>
      <c r="DH7" s="157"/>
      <c r="DI7" s="158"/>
      <c r="DJ7" s="159"/>
      <c r="DK7" s="159"/>
      <c r="DL7" s="156"/>
      <c r="DM7" s="160"/>
      <c r="DN7" s="156"/>
      <c r="DO7" s="157"/>
      <c r="DP7" s="158"/>
      <c r="DQ7" s="159"/>
      <c r="DR7" s="159"/>
      <c r="DS7" s="156"/>
      <c r="DT7" s="160"/>
      <c r="DU7" s="156"/>
      <c r="DV7" s="157"/>
      <c r="DW7" s="158"/>
      <c r="DX7" s="159"/>
      <c r="DY7" s="159"/>
      <c r="DZ7" s="156"/>
      <c r="EA7" s="160"/>
      <c r="EB7" s="156"/>
      <c r="EC7" s="157"/>
      <c r="ED7" s="158"/>
      <c r="EE7" s="159"/>
      <c r="EF7" s="159"/>
      <c r="EG7" s="156"/>
      <c r="EH7" s="160"/>
      <c r="EI7" s="156"/>
      <c r="EJ7" s="157"/>
      <c r="EK7" s="158"/>
      <c r="EL7" s="159"/>
      <c r="EM7" s="159"/>
      <c r="EN7" s="156"/>
      <c r="EO7" s="160"/>
      <c r="EP7" s="156"/>
      <c r="EQ7" s="157"/>
      <c r="ER7" s="158"/>
      <c r="ES7" s="159"/>
      <c r="ET7" s="159"/>
      <c r="EU7" s="156"/>
      <c r="EV7" s="160"/>
      <c r="EW7" s="156"/>
      <c r="EX7" s="157"/>
      <c r="EY7" s="158"/>
      <c r="EZ7" s="159"/>
      <c r="FA7" s="159"/>
      <c r="FB7" s="156"/>
      <c r="FC7" s="160"/>
      <c r="FD7" s="156"/>
      <c r="FE7" s="157"/>
      <c r="FF7" s="158"/>
      <c r="FG7" s="159"/>
      <c r="FH7" s="159"/>
      <c r="FI7" s="156"/>
      <c r="FJ7" s="160"/>
      <c r="FK7" s="156"/>
      <c r="FL7" s="157"/>
      <c r="FM7" s="158"/>
      <c r="FN7" s="159"/>
      <c r="FO7" s="159"/>
      <c r="FP7" s="156"/>
      <c r="FQ7" s="160"/>
      <c r="FR7" s="156"/>
      <c r="FS7" s="157"/>
      <c r="FT7" s="158"/>
      <c r="FU7" s="159"/>
      <c r="FV7" s="159"/>
      <c r="FW7" s="156"/>
      <c r="FX7" s="160"/>
      <c r="FY7" s="156"/>
      <c r="FZ7" s="157"/>
      <c r="GA7" s="158"/>
      <c r="GB7" s="159"/>
      <c r="GC7" s="159"/>
      <c r="GD7" s="156"/>
      <c r="GE7" s="160"/>
      <c r="GF7" s="156"/>
      <c r="GG7" s="157"/>
      <c r="GH7" s="158"/>
      <c r="GI7" s="159"/>
      <c r="GJ7" s="159"/>
      <c r="GK7" s="156"/>
      <c r="GL7" s="160"/>
      <c r="GM7" s="156"/>
      <c r="GN7" s="157"/>
      <c r="GO7" s="158"/>
      <c r="GP7" s="159"/>
      <c r="GQ7" s="159"/>
      <c r="GR7" s="156"/>
      <c r="GS7" s="160"/>
      <c r="GT7" s="156"/>
      <c r="GU7" s="157"/>
      <c r="GV7" s="158"/>
      <c r="GW7" s="159"/>
      <c r="GX7" s="159"/>
      <c r="GY7" s="156"/>
      <c r="GZ7" s="160"/>
      <c r="HA7" s="156"/>
      <c r="HB7" s="157"/>
      <c r="HC7" s="158"/>
      <c r="HD7" s="159"/>
      <c r="HE7" s="159"/>
      <c r="HF7" s="156"/>
      <c r="HG7" s="160"/>
      <c r="HH7" s="156"/>
      <c r="HI7" s="157"/>
      <c r="HJ7" s="158"/>
      <c r="HK7" s="159"/>
      <c r="HL7" s="159"/>
      <c r="HM7" s="156"/>
      <c r="HN7" s="160"/>
      <c r="HO7" s="156"/>
      <c r="HP7" s="157"/>
      <c r="HQ7" s="158"/>
      <c r="HR7" s="159"/>
      <c r="HS7" s="159"/>
      <c r="HT7" s="156"/>
      <c r="HU7" s="160"/>
      <c r="HV7" s="156"/>
      <c r="HW7" s="157"/>
      <c r="HX7" s="158"/>
      <c r="HY7" s="159"/>
      <c r="HZ7" s="159"/>
      <c r="IA7" s="156"/>
      <c r="IB7" s="160"/>
      <c r="IC7" s="156"/>
      <c r="ID7" s="157"/>
      <c r="IE7" s="158"/>
      <c r="IF7" s="159"/>
      <c r="IG7" s="159"/>
      <c r="IH7" s="156"/>
      <c r="II7" s="160"/>
      <c r="IJ7" s="156"/>
      <c r="IK7" s="157"/>
      <c r="IL7" s="158"/>
      <c r="IM7" s="159"/>
      <c r="IN7" s="159"/>
      <c r="IO7" s="156"/>
      <c r="IP7" s="160"/>
      <c r="IQ7" s="156"/>
      <c r="IR7" s="157"/>
      <c r="IS7" s="158"/>
      <c r="IT7" s="159"/>
    </row>
    <row r="8" s="161" customFormat="true" ht="15" hidden="false" customHeight="true" outlineLevel="0" collapsed="false">
      <c r="A8" s="166" t="s">
        <v>69</v>
      </c>
      <c r="B8" s="158"/>
      <c r="C8" s="167" t="n">
        <v>0</v>
      </c>
      <c r="D8" s="168" t="n">
        <v>7</v>
      </c>
      <c r="E8" s="168" t="n">
        <v>169</v>
      </c>
      <c r="F8" s="156"/>
      <c r="G8" s="157"/>
      <c r="H8" s="158"/>
      <c r="I8" s="159"/>
      <c r="J8" s="159"/>
      <c r="K8" s="156"/>
      <c r="L8" s="160"/>
      <c r="M8" s="156"/>
      <c r="N8" s="157"/>
      <c r="O8" s="158"/>
      <c r="P8" s="159"/>
      <c r="Q8" s="159"/>
      <c r="R8" s="156"/>
      <c r="S8" s="160"/>
      <c r="T8" s="156"/>
      <c r="U8" s="157"/>
      <c r="V8" s="158"/>
      <c r="W8" s="159"/>
      <c r="X8" s="159"/>
      <c r="Y8" s="156"/>
      <c r="Z8" s="160"/>
      <c r="AA8" s="156"/>
      <c r="AB8" s="157"/>
      <c r="AC8" s="158"/>
      <c r="AD8" s="159"/>
      <c r="AE8" s="159"/>
      <c r="AF8" s="156"/>
      <c r="AG8" s="160"/>
      <c r="AH8" s="156"/>
      <c r="AI8" s="157"/>
      <c r="AJ8" s="158"/>
      <c r="AK8" s="159"/>
      <c r="AL8" s="159"/>
      <c r="AM8" s="156"/>
      <c r="AN8" s="160"/>
      <c r="AO8" s="156"/>
      <c r="AP8" s="157"/>
      <c r="AQ8" s="158"/>
      <c r="AR8" s="159"/>
      <c r="AS8" s="159"/>
      <c r="AT8" s="156"/>
      <c r="AU8" s="160"/>
      <c r="AV8" s="156"/>
      <c r="AW8" s="157"/>
      <c r="AX8" s="158"/>
      <c r="AY8" s="159"/>
      <c r="AZ8" s="159"/>
      <c r="BA8" s="156"/>
      <c r="BB8" s="160"/>
      <c r="BC8" s="156"/>
      <c r="BD8" s="157"/>
      <c r="BE8" s="158"/>
      <c r="BF8" s="159"/>
      <c r="BG8" s="159"/>
      <c r="BH8" s="156"/>
      <c r="BI8" s="160"/>
      <c r="BJ8" s="156"/>
      <c r="BK8" s="157"/>
      <c r="BL8" s="158"/>
      <c r="BM8" s="159"/>
      <c r="BN8" s="159"/>
      <c r="BO8" s="156"/>
      <c r="BP8" s="160"/>
      <c r="BQ8" s="156"/>
      <c r="BR8" s="157"/>
      <c r="BS8" s="158"/>
      <c r="BT8" s="159"/>
      <c r="BU8" s="159"/>
      <c r="BV8" s="156"/>
      <c r="BW8" s="160"/>
      <c r="BX8" s="156"/>
      <c r="BY8" s="157"/>
      <c r="BZ8" s="158"/>
      <c r="CA8" s="159"/>
      <c r="CB8" s="159"/>
      <c r="CC8" s="156"/>
      <c r="CD8" s="160"/>
      <c r="CE8" s="156"/>
      <c r="CF8" s="157"/>
      <c r="CG8" s="158"/>
      <c r="CH8" s="159"/>
      <c r="CI8" s="159"/>
      <c r="CJ8" s="156"/>
      <c r="CK8" s="160"/>
      <c r="CL8" s="156"/>
      <c r="CM8" s="157"/>
      <c r="CN8" s="158"/>
      <c r="CO8" s="159"/>
      <c r="CP8" s="159"/>
      <c r="CQ8" s="156"/>
      <c r="CR8" s="160"/>
      <c r="CS8" s="156"/>
      <c r="CT8" s="157"/>
      <c r="CU8" s="158"/>
      <c r="CV8" s="159"/>
      <c r="CW8" s="159"/>
      <c r="CX8" s="156"/>
      <c r="CY8" s="160"/>
      <c r="CZ8" s="156"/>
      <c r="DA8" s="157"/>
      <c r="DB8" s="158"/>
      <c r="DC8" s="159"/>
      <c r="DD8" s="159"/>
      <c r="DE8" s="156"/>
      <c r="DF8" s="160"/>
      <c r="DG8" s="156"/>
      <c r="DH8" s="157"/>
      <c r="DI8" s="158"/>
      <c r="DJ8" s="159"/>
      <c r="DK8" s="159"/>
      <c r="DL8" s="156"/>
      <c r="DM8" s="160"/>
      <c r="DN8" s="156"/>
      <c r="DO8" s="157"/>
      <c r="DP8" s="158"/>
      <c r="DQ8" s="159"/>
      <c r="DR8" s="159"/>
      <c r="DS8" s="156"/>
      <c r="DT8" s="160"/>
      <c r="DU8" s="156"/>
      <c r="DV8" s="157"/>
      <c r="DW8" s="158"/>
      <c r="DX8" s="159"/>
      <c r="DY8" s="159"/>
      <c r="DZ8" s="156"/>
      <c r="EA8" s="160"/>
      <c r="EB8" s="156"/>
      <c r="EC8" s="157"/>
      <c r="ED8" s="158"/>
      <c r="EE8" s="159"/>
      <c r="EF8" s="159"/>
      <c r="EG8" s="156"/>
      <c r="EH8" s="160"/>
      <c r="EI8" s="156"/>
      <c r="EJ8" s="157"/>
      <c r="EK8" s="158"/>
      <c r="EL8" s="159"/>
      <c r="EM8" s="159"/>
      <c r="EN8" s="156"/>
      <c r="EO8" s="160"/>
      <c r="EP8" s="156"/>
      <c r="EQ8" s="157"/>
      <c r="ER8" s="158"/>
      <c r="ES8" s="159"/>
      <c r="ET8" s="159"/>
      <c r="EU8" s="156"/>
      <c r="EV8" s="160"/>
      <c r="EW8" s="156"/>
      <c r="EX8" s="157"/>
      <c r="EY8" s="158"/>
      <c r="EZ8" s="159"/>
      <c r="FA8" s="159"/>
      <c r="FB8" s="156"/>
      <c r="FC8" s="160"/>
      <c r="FD8" s="156"/>
      <c r="FE8" s="157"/>
      <c r="FF8" s="158"/>
      <c r="FG8" s="159"/>
      <c r="FH8" s="159"/>
      <c r="FI8" s="156"/>
      <c r="FJ8" s="160"/>
      <c r="FK8" s="156"/>
      <c r="FL8" s="157"/>
      <c r="FM8" s="158"/>
      <c r="FN8" s="159"/>
      <c r="FO8" s="159"/>
      <c r="FP8" s="156"/>
      <c r="FQ8" s="160"/>
      <c r="FR8" s="156"/>
      <c r="FS8" s="157"/>
      <c r="FT8" s="158"/>
      <c r="FU8" s="159"/>
      <c r="FV8" s="159"/>
      <c r="FW8" s="156"/>
      <c r="FX8" s="160"/>
      <c r="FY8" s="156"/>
      <c r="FZ8" s="157"/>
      <c r="GA8" s="158"/>
      <c r="GB8" s="159"/>
      <c r="GC8" s="159"/>
      <c r="GD8" s="156"/>
      <c r="GE8" s="160"/>
      <c r="GF8" s="156"/>
      <c r="GG8" s="157"/>
      <c r="GH8" s="158"/>
      <c r="GI8" s="159"/>
      <c r="GJ8" s="159"/>
      <c r="GK8" s="156"/>
      <c r="GL8" s="160"/>
      <c r="GM8" s="156"/>
      <c r="GN8" s="157"/>
      <c r="GO8" s="158"/>
      <c r="GP8" s="159"/>
      <c r="GQ8" s="159"/>
      <c r="GR8" s="156"/>
      <c r="GS8" s="160"/>
      <c r="GT8" s="156"/>
      <c r="GU8" s="157"/>
      <c r="GV8" s="158"/>
      <c r="GW8" s="159"/>
      <c r="GX8" s="159"/>
      <c r="GY8" s="156"/>
      <c r="GZ8" s="160"/>
      <c r="HA8" s="156"/>
      <c r="HB8" s="157"/>
      <c r="HC8" s="158"/>
      <c r="HD8" s="159"/>
      <c r="HE8" s="159"/>
      <c r="HF8" s="156"/>
      <c r="HG8" s="160"/>
      <c r="HH8" s="156"/>
      <c r="HI8" s="157"/>
      <c r="HJ8" s="158"/>
      <c r="HK8" s="159"/>
      <c r="HL8" s="159"/>
      <c r="HM8" s="156"/>
      <c r="HN8" s="160"/>
      <c r="HO8" s="156"/>
      <c r="HP8" s="157"/>
      <c r="HQ8" s="158"/>
      <c r="HR8" s="159"/>
      <c r="HS8" s="159"/>
      <c r="HT8" s="156"/>
      <c r="HU8" s="160"/>
      <c r="HV8" s="156"/>
      <c r="HW8" s="157"/>
      <c r="HX8" s="158"/>
      <c r="HY8" s="159"/>
      <c r="HZ8" s="159"/>
      <c r="IA8" s="156"/>
      <c r="IB8" s="160"/>
      <c r="IC8" s="156"/>
      <c r="ID8" s="157"/>
      <c r="IE8" s="158"/>
      <c r="IF8" s="159"/>
      <c r="IG8" s="159"/>
      <c r="IH8" s="156"/>
      <c r="II8" s="160"/>
      <c r="IJ8" s="156"/>
      <c r="IK8" s="157"/>
      <c r="IL8" s="158"/>
      <c r="IM8" s="159"/>
      <c r="IN8" s="159"/>
      <c r="IO8" s="156"/>
      <c r="IP8" s="160"/>
      <c r="IQ8" s="156"/>
      <c r="IR8" s="157"/>
      <c r="IS8" s="158"/>
      <c r="IT8" s="159"/>
    </row>
    <row r="9" s="161" customFormat="true" ht="15" hidden="false" customHeight="true" outlineLevel="0" collapsed="false">
      <c r="A9" s="166" t="s">
        <v>70</v>
      </c>
      <c r="B9" s="158"/>
      <c r="C9" s="167" t="n">
        <v>-3283</v>
      </c>
      <c r="D9" s="168" t="n">
        <v>-10</v>
      </c>
      <c r="E9" s="168" t="n">
        <v>-406</v>
      </c>
      <c r="F9" s="156"/>
      <c r="G9" s="157"/>
      <c r="H9" s="158"/>
      <c r="I9" s="159"/>
      <c r="J9" s="159"/>
      <c r="K9" s="156"/>
      <c r="L9" s="160"/>
      <c r="M9" s="156"/>
      <c r="N9" s="157"/>
      <c r="O9" s="158"/>
      <c r="P9" s="159"/>
      <c r="Q9" s="159"/>
      <c r="R9" s="156"/>
      <c r="S9" s="160"/>
      <c r="T9" s="156"/>
      <c r="U9" s="157"/>
      <c r="V9" s="158"/>
      <c r="W9" s="159"/>
      <c r="X9" s="159"/>
      <c r="Y9" s="156"/>
      <c r="Z9" s="160"/>
      <c r="AA9" s="156"/>
      <c r="AB9" s="157"/>
      <c r="AC9" s="158"/>
      <c r="AD9" s="159"/>
      <c r="AE9" s="159"/>
      <c r="AF9" s="156"/>
      <c r="AG9" s="160"/>
      <c r="AH9" s="156"/>
      <c r="AI9" s="157"/>
      <c r="AJ9" s="158"/>
      <c r="AK9" s="159"/>
      <c r="AL9" s="159"/>
      <c r="AM9" s="156"/>
      <c r="AN9" s="160"/>
      <c r="AO9" s="156"/>
      <c r="AP9" s="157"/>
      <c r="AQ9" s="158"/>
      <c r="AR9" s="159"/>
      <c r="AS9" s="159"/>
      <c r="AT9" s="156"/>
      <c r="AU9" s="160"/>
      <c r="AV9" s="156"/>
      <c r="AW9" s="157"/>
      <c r="AX9" s="158"/>
      <c r="AY9" s="159"/>
      <c r="AZ9" s="159"/>
      <c r="BA9" s="156"/>
      <c r="BB9" s="160"/>
      <c r="BC9" s="156"/>
      <c r="BD9" s="157"/>
      <c r="BE9" s="158"/>
      <c r="BF9" s="159"/>
      <c r="BG9" s="159"/>
      <c r="BH9" s="156"/>
      <c r="BI9" s="160"/>
      <c r="BJ9" s="156"/>
      <c r="BK9" s="157"/>
      <c r="BL9" s="158"/>
      <c r="BM9" s="159"/>
      <c r="BN9" s="159"/>
      <c r="BO9" s="156"/>
      <c r="BP9" s="160"/>
      <c r="BQ9" s="156"/>
      <c r="BR9" s="157"/>
      <c r="BS9" s="158"/>
      <c r="BT9" s="159"/>
      <c r="BU9" s="159"/>
      <c r="BV9" s="156"/>
      <c r="BW9" s="160"/>
      <c r="BX9" s="156"/>
      <c r="BY9" s="157"/>
      <c r="BZ9" s="158"/>
      <c r="CA9" s="159"/>
      <c r="CB9" s="159"/>
      <c r="CC9" s="156"/>
      <c r="CD9" s="160"/>
      <c r="CE9" s="156"/>
      <c r="CF9" s="157"/>
      <c r="CG9" s="158"/>
      <c r="CH9" s="159"/>
      <c r="CI9" s="159"/>
      <c r="CJ9" s="156"/>
      <c r="CK9" s="160"/>
      <c r="CL9" s="156"/>
      <c r="CM9" s="157"/>
      <c r="CN9" s="158"/>
      <c r="CO9" s="159"/>
      <c r="CP9" s="159"/>
      <c r="CQ9" s="156"/>
      <c r="CR9" s="160"/>
      <c r="CS9" s="156"/>
      <c r="CT9" s="157"/>
      <c r="CU9" s="158"/>
      <c r="CV9" s="159"/>
      <c r="CW9" s="159"/>
      <c r="CX9" s="156"/>
      <c r="CY9" s="160"/>
      <c r="CZ9" s="156"/>
      <c r="DA9" s="157"/>
      <c r="DB9" s="158"/>
      <c r="DC9" s="159"/>
      <c r="DD9" s="159"/>
      <c r="DE9" s="156"/>
      <c r="DF9" s="160"/>
      <c r="DG9" s="156"/>
      <c r="DH9" s="157"/>
      <c r="DI9" s="158"/>
      <c r="DJ9" s="159"/>
      <c r="DK9" s="159"/>
      <c r="DL9" s="156"/>
      <c r="DM9" s="160"/>
      <c r="DN9" s="156"/>
      <c r="DO9" s="157"/>
      <c r="DP9" s="158"/>
      <c r="DQ9" s="159"/>
      <c r="DR9" s="159"/>
      <c r="DS9" s="156"/>
      <c r="DT9" s="160"/>
      <c r="DU9" s="156"/>
      <c r="DV9" s="157"/>
      <c r="DW9" s="158"/>
      <c r="DX9" s="159"/>
      <c r="DY9" s="159"/>
      <c r="DZ9" s="156"/>
      <c r="EA9" s="160"/>
      <c r="EB9" s="156"/>
      <c r="EC9" s="157"/>
      <c r="ED9" s="158"/>
      <c r="EE9" s="159"/>
      <c r="EF9" s="159"/>
      <c r="EG9" s="156"/>
      <c r="EH9" s="160"/>
      <c r="EI9" s="156"/>
      <c r="EJ9" s="157"/>
      <c r="EK9" s="158"/>
      <c r="EL9" s="159"/>
      <c r="EM9" s="159"/>
      <c r="EN9" s="156"/>
      <c r="EO9" s="160"/>
      <c r="EP9" s="156"/>
      <c r="EQ9" s="157"/>
      <c r="ER9" s="158"/>
      <c r="ES9" s="159"/>
      <c r="ET9" s="159"/>
      <c r="EU9" s="156"/>
      <c r="EV9" s="160"/>
      <c r="EW9" s="156"/>
      <c r="EX9" s="157"/>
      <c r="EY9" s="158"/>
      <c r="EZ9" s="159"/>
      <c r="FA9" s="159"/>
      <c r="FB9" s="156"/>
      <c r="FC9" s="160"/>
      <c r="FD9" s="156"/>
      <c r="FE9" s="157"/>
      <c r="FF9" s="158"/>
      <c r="FG9" s="159"/>
      <c r="FH9" s="159"/>
      <c r="FI9" s="156"/>
      <c r="FJ9" s="160"/>
      <c r="FK9" s="156"/>
      <c r="FL9" s="157"/>
      <c r="FM9" s="158"/>
      <c r="FN9" s="159"/>
      <c r="FO9" s="159"/>
      <c r="FP9" s="156"/>
      <c r="FQ9" s="160"/>
      <c r="FR9" s="156"/>
      <c r="FS9" s="157"/>
      <c r="FT9" s="158"/>
      <c r="FU9" s="159"/>
      <c r="FV9" s="159"/>
      <c r="FW9" s="156"/>
      <c r="FX9" s="160"/>
      <c r="FY9" s="156"/>
      <c r="FZ9" s="157"/>
      <c r="GA9" s="158"/>
      <c r="GB9" s="159"/>
      <c r="GC9" s="159"/>
      <c r="GD9" s="156"/>
      <c r="GE9" s="160"/>
      <c r="GF9" s="156"/>
      <c r="GG9" s="157"/>
      <c r="GH9" s="158"/>
      <c r="GI9" s="159"/>
      <c r="GJ9" s="159"/>
      <c r="GK9" s="156"/>
      <c r="GL9" s="160"/>
      <c r="GM9" s="156"/>
      <c r="GN9" s="157"/>
      <c r="GO9" s="158"/>
      <c r="GP9" s="159"/>
      <c r="GQ9" s="159"/>
      <c r="GR9" s="156"/>
      <c r="GS9" s="160"/>
      <c r="GT9" s="156"/>
      <c r="GU9" s="157"/>
      <c r="GV9" s="158"/>
      <c r="GW9" s="159"/>
      <c r="GX9" s="159"/>
      <c r="GY9" s="156"/>
      <c r="GZ9" s="160"/>
      <c r="HA9" s="156"/>
      <c r="HB9" s="157"/>
      <c r="HC9" s="158"/>
      <c r="HD9" s="159"/>
      <c r="HE9" s="159"/>
      <c r="HF9" s="156"/>
      <c r="HG9" s="160"/>
      <c r="HH9" s="156"/>
      <c r="HI9" s="157"/>
      <c r="HJ9" s="158"/>
      <c r="HK9" s="159"/>
      <c r="HL9" s="159"/>
      <c r="HM9" s="156"/>
      <c r="HN9" s="160"/>
      <c r="HO9" s="156"/>
      <c r="HP9" s="157"/>
      <c r="HQ9" s="158"/>
      <c r="HR9" s="159"/>
      <c r="HS9" s="159"/>
      <c r="HT9" s="156"/>
      <c r="HU9" s="160"/>
      <c r="HV9" s="156"/>
      <c r="HW9" s="157"/>
      <c r="HX9" s="158"/>
      <c r="HY9" s="159"/>
      <c r="HZ9" s="159"/>
      <c r="IA9" s="156"/>
      <c r="IB9" s="160"/>
      <c r="IC9" s="156"/>
      <c r="ID9" s="157"/>
      <c r="IE9" s="158"/>
      <c r="IF9" s="159"/>
      <c r="IG9" s="159"/>
      <c r="IH9" s="156"/>
      <c r="II9" s="160"/>
      <c r="IJ9" s="156"/>
      <c r="IK9" s="157"/>
      <c r="IL9" s="158"/>
      <c r="IM9" s="159"/>
      <c r="IN9" s="159"/>
      <c r="IO9" s="156"/>
      <c r="IP9" s="160"/>
      <c r="IQ9" s="156"/>
      <c r="IR9" s="157"/>
      <c r="IS9" s="158"/>
      <c r="IT9" s="159"/>
    </row>
    <row r="10" s="161" customFormat="true" ht="15" hidden="false" customHeight="true" outlineLevel="0" collapsed="false">
      <c r="A10" s="166" t="s">
        <v>71</v>
      </c>
      <c r="B10" s="158"/>
      <c r="C10" s="167" t="n">
        <v>448</v>
      </c>
      <c r="D10" s="168" t="n">
        <v>151</v>
      </c>
      <c r="E10" s="168" t="n">
        <v>211</v>
      </c>
      <c r="F10" s="156"/>
      <c r="G10" s="157"/>
      <c r="H10" s="158"/>
      <c r="I10" s="159"/>
      <c r="J10" s="159"/>
      <c r="K10" s="156"/>
      <c r="L10" s="160"/>
      <c r="M10" s="156"/>
      <c r="N10" s="157"/>
      <c r="O10" s="158"/>
      <c r="P10" s="159"/>
      <c r="Q10" s="159"/>
      <c r="R10" s="156"/>
      <c r="S10" s="160"/>
      <c r="T10" s="156"/>
      <c r="U10" s="157"/>
      <c r="V10" s="158"/>
      <c r="W10" s="159"/>
      <c r="X10" s="159"/>
      <c r="Y10" s="156"/>
      <c r="Z10" s="160"/>
      <c r="AA10" s="156"/>
      <c r="AB10" s="157"/>
      <c r="AC10" s="158"/>
      <c r="AD10" s="159"/>
      <c r="AE10" s="159"/>
      <c r="AF10" s="156"/>
      <c r="AG10" s="160"/>
      <c r="AH10" s="156"/>
      <c r="AI10" s="157"/>
      <c r="AJ10" s="158"/>
      <c r="AK10" s="159"/>
      <c r="AL10" s="159"/>
      <c r="AM10" s="156"/>
      <c r="AN10" s="160"/>
      <c r="AO10" s="156"/>
      <c r="AP10" s="157"/>
      <c r="AQ10" s="158"/>
      <c r="AR10" s="159"/>
      <c r="AS10" s="159"/>
      <c r="AT10" s="156"/>
      <c r="AU10" s="160"/>
      <c r="AV10" s="156"/>
      <c r="AW10" s="157"/>
      <c r="AX10" s="158"/>
      <c r="AY10" s="159"/>
      <c r="AZ10" s="159"/>
      <c r="BA10" s="156"/>
      <c r="BB10" s="160"/>
      <c r="BC10" s="156"/>
      <c r="BD10" s="157"/>
      <c r="BE10" s="158"/>
      <c r="BF10" s="159"/>
      <c r="BG10" s="159"/>
      <c r="BH10" s="156"/>
      <c r="BI10" s="160"/>
      <c r="BJ10" s="156"/>
      <c r="BK10" s="157"/>
      <c r="BL10" s="158"/>
      <c r="BM10" s="159"/>
      <c r="BN10" s="159"/>
      <c r="BO10" s="156"/>
      <c r="BP10" s="160"/>
      <c r="BQ10" s="156"/>
      <c r="BR10" s="157"/>
      <c r="BS10" s="158"/>
      <c r="BT10" s="159"/>
      <c r="BU10" s="159"/>
      <c r="BV10" s="156"/>
      <c r="BW10" s="160"/>
      <c r="BX10" s="156"/>
      <c r="BY10" s="157"/>
      <c r="BZ10" s="158"/>
      <c r="CA10" s="159"/>
      <c r="CB10" s="159"/>
      <c r="CC10" s="156"/>
      <c r="CD10" s="160"/>
      <c r="CE10" s="156"/>
      <c r="CF10" s="157"/>
      <c r="CG10" s="158"/>
      <c r="CH10" s="159"/>
      <c r="CI10" s="159"/>
      <c r="CJ10" s="156"/>
      <c r="CK10" s="160"/>
      <c r="CL10" s="156"/>
      <c r="CM10" s="157"/>
      <c r="CN10" s="158"/>
      <c r="CO10" s="159"/>
      <c r="CP10" s="159"/>
      <c r="CQ10" s="156"/>
      <c r="CR10" s="160"/>
      <c r="CS10" s="156"/>
      <c r="CT10" s="157"/>
      <c r="CU10" s="158"/>
      <c r="CV10" s="159"/>
      <c r="CW10" s="159"/>
      <c r="CX10" s="156"/>
      <c r="CY10" s="160"/>
      <c r="CZ10" s="156"/>
      <c r="DA10" s="157"/>
      <c r="DB10" s="158"/>
      <c r="DC10" s="159"/>
      <c r="DD10" s="159"/>
      <c r="DE10" s="156"/>
      <c r="DF10" s="160"/>
      <c r="DG10" s="156"/>
      <c r="DH10" s="157"/>
      <c r="DI10" s="158"/>
      <c r="DJ10" s="159"/>
      <c r="DK10" s="159"/>
      <c r="DL10" s="156"/>
      <c r="DM10" s="160"/>
      <c r="DN10" s="156"/>
      <c r="DO10" s="157"/>
      <c r="DP10" s="158"/>
      <c r="DQ10" s="159"/>
      <c r="DR10" s="159"/>
      <c r="DS10" s="156"/>
      <c r="DT10" s="160"/>
      <c r="DU10" s="156"/>
      <c r="DV10" s="157"/>
      <c r="DW10" s="158"/>
      <c r="DX10" s="159"/>
      <c r="DY10" s="159"/>
      <c r="DZ10" s="156"/>
      <c r="EA10" s="160"/>
      <c r="EB10" s="156"/>
      <c r="EC10" s="157"/>
      <c r="ED10" s="158"/>
      <c r="EE10" s="159"/>
      <c r="EF10" s="159"/>
      <c r="EG10" s="156"/>
      <c r="EH10" s="160"/>
      <c r="EI10" s="156"/>
      <c r="EJ10" s="157"/>
      <c r="EK10" s="158"/>
      <c r="EL10" s="159"/>
      <c r="EM10" s="159"/>
      <c r="EN10" s="156"/>
      <c r="EO10" s="160"/>
      <c r="EP10" s="156"/>
      <c r="EQ10" s="157"/>
      <c r="ER10" s="158"/>
      <c r="ES10" s="159"/>
      <c r="ET10" s="159"/>
      <c r="EU10" s="156"/>
      <c r="EV10" s="160"/>
      <c r="EW10" s="156"/>
      <c r="EX10" s="157"/>
      <c r="EY10" s="158"/>
      <c r="EZ10" s="159"/>
      <c r="FA10" s="159"/>
      <c r="FB10" s="156"/>
      <c r="FC10" s="160"/>
      <c r="FD10" s="156"/>
      <c r="FE10" s="157"/>
      <c r="FF10" s="158"/>
      <c r="FG10" s="159"/>
      <c r="FH10" s="159"/>
      <c r="FI10" s="156"/>
      <c r="FJ10" s="160"/>
      <c r="FK10" s="156"/>
      <c r="FL10" s="157"/>
      <c r="FM10" s="158"/>
      <c r="FN10" s="159"/>
      <c r="FO10" s="159"/>
      <c r="FP10" s="156"/>
      <c r="FQ10" s="160"/>
      <c r="FR10" s="156"/>
      <c r="FS10" s="157"/>
      <c r="FT10" s="158"/>
      <c r="FU10" s="159"/>
      <c r="FV10" s="159"/>
      <c r="FW10" s="156"/>
      <c r="FX10" s="160"/>
      <c r="FY10" s="156"/>
      <c r="FZ10" s="157"/>
      <c r="GA10" s="158"/>
      <c r="GB10" s="159"/>
      <c r="GC10" s="159"/>
      <c r="GD10" s="156"/>
      <c r="GE10" s="160"/>
      <c r="GF10" s="156"/>
      <c r="GG10" s="157"/>
      <c r="GH10" s="158"/>
      <c r="GI10" s="159"/>
      <c r="GJ10" s="159"/>
      <c r="GK10" s="156"/>
      <c r="GL10" s="160"/>
      <c r="GM10" s="156"/>
      <c r="GN10" s="157"/>
      <c r="GO10" s="158"/>
      <c r="GP10" s="159"/>
      <c r="GQ10" s="159"/>
      <c r="GR10" s="156"/>
      <c r="GS10" s="160"/>
      <c r="GT10" s="156"/>
      <c r="GU10" s="157"/>
      <c r="GV10" s="158"/>
      <c r="GW10" s="159"/>
      <c r="GX10" s="159"/>
      <c r="GY10" s="156"/>
      <c r="GZ10" s="160"/>
      <c r="HA10" s="156"/>
      <c r="HB10" s="157"/>
      <c r="HC10" s="158"/>
      <c r="HD10" s="159"/>
      <c r="HE10" s="159"/>
      <c r="HF10" s="156"/>
      <c r="HG10" s="160"/>
      <c r="HH10" s="156"/>
      <c r="HI10" s="157"/>
      <c r="HJ10" s="158"/>
      <c r="HK10" s="159"/>
      <c r="HL10" s="159"/>
      <c r="HM10" s="156"/>
      <c r="HN10" s="160"/>
      <c r="HO10" s="156"/>
      <c r="HP10" s="157"/>
      <c r="HQ10" s="158"/>
      <c r="HR10" s="159"/>
      <c r="HS10" s="159"/>
      <c r="HT10" s="156"/>
      <c r="HU10" s="160"/>
      <c r="HV10" s="156"/>
      <c r="HW10" s="157"/>
      <c r="HX10" s="158"/>
      <c r="HY10" s="159"/>
      <c r="HZ10" s="159"/>
      <c r="IA10" s="156"/>
      <c r="IB10" s="160"/>
      <c r="IC10" s="156"/>
      <c r="ID10" s="157"/>
      <c r="IE10" s="158"/>
      <c r="IF10" s="159"/>
      <c r="IG10" s="159"/>
      <c r="IH10" s="156"/>
      <c r="II10" s="160"/>
      <c r="IJ10" s="156"/>
      <c r="IK10" s="157"/>
      <c r="IL10" s="158"/>
      <c r="IM10" s="159"/>
      <c r="IN10" s="159"/>
      <c r="IO10" s="156"/>
      <c r="IP10" s="160"/>
      <c r="IQ10" s="156"/>
      <c r="IR10" s="157"/>
      <c r="IS10" s="158"/>
      <c r="IT10" s="159"/>
    </row>
    <row r="11" s="169" customFormat="true" ht="15" hidden="false" customHeight="true" outlineLevel="0" collapsed="false">
      <c r="A11" s="166" t="s">
        <v>72</v>
      </c>
      <c r="B11" s="166"/>
      <c r="C11" s="167" t="n">
        <v>49</v>
      </c>
      <c r="D11" s="168" t="n">
        <v>47</v>
      </c>
      <c r="E11" s="168" t="n">
        <v>42</v>
      </c>
    </row>
    <row r="12" s="169" customFormat="true" ht="15" hidden="false" customHeight="true" outlineLevel="0" collapsed="false">
      <c r="A12" s="166" t="s">
        <v>73</v>
      </c>
      <c r="B12" s="166"/>
      <c r="C12" s="167" t="n">
        <v>146</v>
      </c>
      <c r="D12" s="168" t="n">
        <v>-427</v>
      </c>
      <c r="E12" s="168" t="n">
        <v>164</v>
      </c>
    </row>
    <row r="13" s="169" customFormat="true" ht="15" hidden="false" customHeight="true" outlineLevel="0" collapsed="false">
      <c r="A13" s="166" t="s">
        <v>74</v>
      </c>
      <c r="B13" s="166"/>
      <c r="C13" s="167" t="n">
        <v>-248</v>
      </c>
      <c r="D13" s="168" t="n">
        <v>-19</v>
      </c>
      <c r="E13" s="168" t="n">
        <v>-63</v>
      </c>
    </row>
    <row r="14" s="169" customFormat="true" ht="15" hidden="false" customHeight="true" outlineLevel="0" collapsed="false">
      <c r="A14" s="166" t="s">
        <v>75</v>
      </c>
      <c r="B14" s="166"/>
      <c r="C14" s="167" t="n">
        <v>911</v>
      </c>
      <c r="D14" s="168" t="n">
        <v>850</v>
      </c>
      <c r="E14" s="168" t="n">
        <v>785</v>
      </c>
    </row>
    <row r="15" s="161" customFormat="true" ht="15" hidden="false" customHeight="true" outlineLevel="0" collapsed="false">
      <c r="A15" s="162" t="s">
        <v>76</v>
      </c>
      <c r="B15" s="163"/>
      <c r="C15" s="164" t="n">
        <f aca="false">+C5+C4</f>
        <v>-2209</v>
      </c>
      <c r="D15" s="165" t="n">
        <f aca="false">+D5+D4</f>
        <v>158</v>
      </c>
      <c r="E15" s="165" t="n">
        <f aca="false">+E5+E4</f>
        <v>9387</v>
      </c>
      <c r="F15" s="156"/>
      <c r="G15" s="157"/>
      <c r="H15" s="158"/>
      <c r="I15" s="159"/>
      <c r="J15" s="159"/>
      <c r="K15" s="156"/>
      <c r="L15" s="160"/>
      <c r="M15" s="156"/>
      <c r="N15" s="157"/>
      <c r="O15" s="158"/>
      <c r="P15" s="159"/>
      <c r="Q15" s="159"/>
      <c r="R15" s="156"/>
      <c r="S15" s="160"/>
      <c r="T15" s="156"/>
      <c r="U15" s="157"/>
      <c r="V15" s="158"/>
      <c r="W15" s="159"/>
      <c r="X15" s="159"/>
      <c r="Y15" s="156"/>
      <c r="Z15" s="160"/>
      <c r="AA15" s="156"/>
      <c r="AB15" s="157"/>
      <c r="AC15" s="158"/>
      <c r="AD15" s="159"/>
      <c r="AE15" s="159"/>
      <c r="AF15" s="156"/>
      <c r="AG15" s="160"/>
      <c r="AH15" s="156"/>
      <c r="AI15" s="157"/>
      <c r="AJ15" s="158"/>
      <c r="AK15" s="159"/>
      <c r="AL15" s="159"/>
      <c r="AM15" s="156"/>
      <c r="AN15" s="160"/>
      <c r="AO15" s="156"/>
      <c r="AP15" s="157"/>
      <c r="AQ15" s="158"/>
      <c r="AR15" s="159"/>
      <c r="AS15" s="159"/>
      <c r="AT15" s="156"/>
      <c r="AU15" s="160"/>
      <c r="AV15" s="156"/>
      <c r="AW15" s="157"/>
      <c r="AX15" s="158"/>
      <c r="AY15" s="159"/>
      <c r="AZ15" s="159"/>
      <c r="BA15" s="156"/>
      <c r="BB15" s="160"/>
      <c r="BC15" s="156"/>
      <c r="BD15" s="157"/>
      <c r="BE15" s="158"/>
      <c r="BF15" s="159"/>
      <c r="BG15" s="159"/>
      <c r="BH15" s="156"/>
      <c r="BI15" s="160"/>
      <c r="BJ15" s="156"/>
      <c r="BK15" s="157"/>
      <c r="BL15" s="158"/>
      <c r="BM15" s="159"/>
      <c r="BN15" s="159"/>
      <c r="BO15" s="156"/>
      <c r="BP15" s="160"/>
      <c r="BQ15" s="156"/>
      <c r="BR15" s="157"/>
      <c r="BS15" s="158"/>
      <c r="BT15" s="159"/>
      <c r="BU15" s="159"/>
      <c r="BV15" s="156"/>
      <c r="BW15" s="160"/>
      <c r="BX15" s="156"/>
      <c r="BY15" s="157"/>
      <c r="BZ15" s="158"/>
      <c r="CA15" s="159"/>
      <c r="CB15" s="159"/>
      <c r="CC15" s="156"/>
      <c r="CD15" s="160"/>
      <c r="CE15" s="156"/>
      <c r="CF15" s="157"/>
      <c r="CG15" s="158"/>
      <c r="CH15" s="159"/>
      <c r="CI15" s="159"/>
      <c r="CJ15" s="156"/>
      <c r="CK15" s="160"/>
      <c r="CL15" s="156"/>
      <c r="CM15" s="157"/>
      <c r="CN15" s="158"/>
      <c r="CO15" s="159"/>
      <c r="CP15" s="159"/>
      <c r="CQ15" s="156"/>
      <c r="CR15" s="160"/>
      <c r="CS15" s="156"/>
      <c r="CT15" s="157"/>
      <c r="CU15" s="158"/>
      <c r="CV15" s="159"/>
      <c r="CW15" s="159"/>
      <c r="CX15" s="156"/>
      <c r="CY15" s="160"/>
      <c r="CZ15" s="156"/>
      <c r="DA15" s="157"/>
      <c r="DB15" s="158"/>
      <c r="DC15" s="159"/>
      <c r="DD15" s="159"/>
      <c r="DE15" s="156"/>
      <c r="DF15" s="160"/>
      <c r="DG15" s="156"/>
      <c r="DH15" s="157"/>
      <c r="DI15" s="158"/>
      <c r="DJ15" s="159"/>
      <c r="DK15" s="159"/>
      <c r="DL15" s="156"/>
      <c r="DM15" s="160"/>
      <c r="DN15" s="156"/>
      <c r="DO15" s="157"/>
      <c r="DP15" s="158"/>
      <c r="DQ15" s="159"/>
      <c r="DR15" s="159"/>
      <c r="DS15" s="156"/>
      <c r="DT15" s="160"/>
      <c r="DU15" s="156"/>
      <c r="DV15" s="157"/>
      <c r="DW15" s="158"/>
      <c r="DX15" s="159"/>
      <c r="DY15" s="159"/>
      <c r="DZ15" s="156"/>
      <c r="EA15" s="160"/>
      <c r="EB15" s="156"/>
      <c r="EC15" s="157"/>
      <c r="ED15" s="158"/>
      <c r="EE15" s="159"/>
      <c r="EF15" s="159"/>
      <c r="EG15" s="156"/>
      <c r="EH15" s="160"/>
      <c r="EI15" s="156"/>
      <c r="EJ15" s="157"/>
      <c r="EK15" s="158"/>
      <c r="EL15" s="159"/>
      <c r="EM15" s="159"/>
      <c r="EN15" s="156"/>
      <c r="EO15" s="160"/>
      <c r="EP15" s="156"/>
      <c r="EQ15" s="157"/>
      <c r="ER15" s="158"/>
      <c r="ES15" s="159"/>
      <c r="ET15" s="159"/>
      <c r="EU15" s="156"/>
      <c r="EV15" s="160"/>
      <c r="EW15" s="156"/>
      <c r="EX15" s="157"/>
      <c r="EY15" s="158"/>
      <c r="EZ15" s="159"/>
      <c r="FA15" s="159"/>
      <c r="FB15" s="156"/>
      <c r="FC15" s="160"/>
      <c r="FD15" s="156"/>
      <c r="FE15" s="157"/>
      <c r="FF15" s="158"/>
      <c r="FG15" s="159"/>
      <c r="FH15" s="159"/>
      <c r="FI15" s="156"/>
      <c r="FJ15" s="160"/>
      <c r="FK15" s="156"/>
      <c r="FL15" s="157"/>
      <c r="FM15" s="158"/>
      <c r="FN15" s="159"/>
      <c r="FO15" s="159"/>
      <c r="FP15" s="156"/>
      <c r="FQ15" s="160"/>
      <c r="FR15" s="156"/>
      <c r="FS15" s="157"/>
      <c r="FT15" s="158"/>
      <c r="FU15" s="159"/>
      <c r="FV15" s="159"/>
      <c r="FW15" s="156"/>
      <c r="FX15" s="160"/>
      <c r="FY15" s="156"/>
      <c r="FZ15" s="157"/>
      <c r="GA15" s="158"/>
      <c r="GB15" s="159"/>
      <c r="GC15" s="159"/>
      <c r="GD15" s="156"/>
      <c r="GE15" s="160"/>
      <c r="GF15" s="156"/>
      <c r="GG15" s="157"/>
      <c r="GH15" s="158"/>
      <c r="GI15" s="159"/>
      <c r="GJ15" s="159"/>
      <c r="GK15" s="156"/>
      <c r="GL15" s="160"/>
      <c r="GM15" s="156"/>
      <c r="GN15" s="157"/>
      <c r="GO15" s="158"/>
      <c r="GP15" s="159"/>
      <c r="GQ15" s="159"/>
      <c r="GR15" s="156"/>
      <c r="GS15" s="160"/>
      <c r="GT15" s="156"/>
      <c r="GU15" s="157"/>
      <c r="GV15" s="158"/>
      <c r="GW15" s="159"/>
      <c r="GX15" s="159"/>
      <c r="GY15" s="156"/>
      <c r="GZ15" s="160"/>
      <c r="HA15" s="156"/>
      <c r="HB15" s="157"/>
      <c r="HC15" s="158"/>
      <c r="HD15" s="159"/>
      <c r="HE15" s="159"/>
      <c r="HF15" s="156"/>
      <c r="HG15" s="160"/>
      <c r="HH15" s="156"/>
      <c r="HI15" s="157"/>
      <c r="HJ15" s="158"/>
      <c r="HK15" s="159"/>
      <c r="HL15" s="159"/>
      <c r="HM15" s="156"/>
      <c r="HN15" s="160"/>
      <c r="HO15" s="156"/>
      <c r="HP15" s="157"/>
      <c r="HQ15" s="158"/>
      <c r="HR15" s="159"/>
      <c r="HS15" s="159"/>
      <c r="HT15" s="156"/>
      <c r="HU15" s="160"/>
      <c r="HV15" s="156"/>
      <c r="HW15" s="157"/>
      <c r="HX15" s="158"/>
      <c r="HY15" s="159"/>
      <c r="HZ15" s="159"/>
      <c r="IA15" s="156"/>
      <c r="IB15" s="160"/>
      <c r="IC15" s="156"/>
      <c r="ID15" s="157"/>
      <c r="IE15" s="158"/>
      <c r="IF15" s="159"/>
      <c r="IG15" s="159"/>
      <c r="IH15" s="156"/>
      <c r="II15" s="160"/>
      <c r="IJ15" s="156"/>
      <c r="IK15" s="157"/>
      <c r="IL15" s="158"/>
      <c r="IM15" s="159"/>
      <c r="IN15" s="159"/>
      <c r="IO15" s="156"/>
      <c r="IP15" s="160"/>
      <c r="IQ15" s="156"/>
      <c r="IR15" s="157"/>
      <c r="IS15" s="158"/>
      <c r="IT15" s="159"/>
    </row>
    <row r="16" s="161" customFormat="true" ht="15" hidden="false" customHeight="true" outlineLevel="0" collapsed="false">
      <c r="A16" s="162" t="s">
        <v>77</v>
      </c>
      <c r="B16" s="163"/>
      <c r="C16" s="164" t="n">
        <v>502</v>
      </c>
      <c r="D16" s="165" t="n">
        <v>166</v>
      </c>
      <c r="E16" s="165" t="n">
        <v>292</v>
      </c>
      <c r="F16" s="156"/>
      <c r="G16" s="157"/>
      <c r="H16" s="158"/>
      <c r="I16" s="159"/>
      <c r="J16" s="159"/>
      <c r="K16" s="156"/>
      <c r="L16" s="160"/>
      <c r="M16" s="156"/>
      <c r="N16" s="157"/>
      <c r="O16" s="158"/>
      <c r="P16" s="159"/>
      <c r="Q16" s="159"/>
      <c r="R16" s="156"/>
      <c r="S16" s="160"/>
      <c r="T16" s="156"/>
      <c r="U16" s="157"/>
      <c r="V16" s="158"/>
      <c r="W16" s="159"/>
      <c r="X16" s="159"/>
      <c r="Y16" s="156"/>
      <c r="Z16" s="160"/>
      <c r="AA16" s="156"/>
      <c r="AB16" s="157"/>
      <c r="AC16" s="158"/>
      <c r="AD16" s="159"/>
      <c r="AE16" s="159"/>
      <c r="AF16" s="156"/>
      <c r="AG16" s="160"/>
      <c r="AH16" s="156"/>
      <c r="AI16" s="157"/>
      <c r="AJ16" s="158"/>
      <c r="AK16" s="159"/>
      <c r="AL16" s="159"/>
      <c r="AM16" s="156"/>
      <c r="AN16" s="160"/>
      <c r="AO16" s="156"/>
      <c r="AP16" s="157"/>
      <c r="AQ16" s="158"/>
      <c r="AR16" s="159"/>
      <c r="AS16" s="159"/>
      <c r="AT16" s="156"/>
      <c r="AU16" s="160"/>
      <c r="AV16" s="156"/>
      <c r="AW16" s="157"/>
      <c r="AX16" s="158"/>
      <c r="AY16" s="159"/>
      <c r="AZ16" s="159"/>
      <c r="BA16" s="156"/>
      <c r="BB16" s="160"/>
      <c r="BC16" s="156"/>
      <c r="BD16" s="157"/>
      <c r="BE16" s="158"/>
      <c r="BF16" s="159"/>
      <c r="BG16" s="159"/>
      <c r="BH16" s="156"/>
      <c r="BI16" s="160"/>
      <c r="BJ16" s="156"/>
      <c r="BK16" s="157"/>
      <c r="BL16" s="158"/>
      <c r="BM16" s="159"/>
      <c r="BN16" s="159"/>
      <c r="BO16" s="156"/>
      <c r="BP16" s="160"/>
      <c r="BQ16" s="156"/>
      <c r="BR16" s="157"/>
      <c r="BS16" s="158"/>
      <c r="BT16" s="159"/>
      <c r="BU16" s="159"/>
      <c r="BV16" s="156"/>
      <c r="BW16" s="160"/>
      <c r="BX16" s="156"/>
      <c r="BY16" s="157"/>
      <c r="BZ16" s="158"/>
      <c r="CA16" s="159"/>
      <c r="CB16" s="159"/>
      <c r="CC16" s="156"/>
      <c r="CD16" s="160"/>
      <c r="CE16" s="156"/>
      <c r="CF16" s="157"/>
      <c r="CG16" s="158"/>
      <c r="CH16" s="159"/>
      <c r="CI16" s="159"/>
      <c r="CJ16" s="156"/>
      <c r="CK16" s="160"/>
      <c r="CL16" s="156"/>
      <c r="CM16" s="157"/>
      <c r="CN16" s="158"/>
      <c r="CO16" s="159"/>
      <c r="CP16" s="159"/>
      <c r="CQ16" s="156"/>
      <c r="CR16" s="160"/>
      <c r="CS16" s="156"/>
      <c r="CT16" s="157"/>
      <c r="CU16" s="158"/>
      <c r="CV16" s="159"/>
      <c r="CW16" s="159"/>
      <c r="CX16" s="156"/>
      <c r="CY16" s="160"/>
      <c r="CZ16" s="156"/>
      <c r="DA16" s="157"/>
      <c r="DB16" s="158"/>
      <c r="DC16" s="159"/>
      <c r="DD16" s="159"/>
      <c r="DE16" s="156"/>
      <c r="DF16" s="160"/>
      <c r="DG16" s="156"/>
      <c r="DH16" s="157"/>
      <c r="DI16" s="158"/>
      <c r="DJ16" s="159"/>
      <c r="DK16" s="159"/>
      <c r="DL16" s="156"/>
      <c r="DM16" s="160"/>
      <c r="DN16" s="156"/>
      <c r="DO16" s="157"/>
      <c r="DP16" s="158"/>
      <c r="DQ16" s="159"/>
      <c r="DR16" s="159"/>
      <c r="DS16" s="156"/>
      <c r="DT16" s="160"/>
      <c r="DU16" s="156"/>
      <c r="DV16" s="157"/>
      <c r="DW16" s="158"/>
      <c r="DX16" s="159"/>
      <c r="DY16" s="159"/>
      <c r="DZ16" s="156"/>
      <c r="EA16" s="160"/>
      <c r="EB16" s="156"/>
      <c r="EC16" s="157"/>
      <c r="ED16" s="158"/>
      <c r="EE16" s="159"/>
      <c r="EF16" s="159"/>
      <c r="EG16" s="156"/>
      <c r="EH16" s="160"/>
      <c r="EI16" s="156"/>
      <c r="EJ16" s="157"/>
      <c r="EK16" s="158"/>
      <c r="EL16" s="159"/>
      <c r="EM16" s="159"/>
      <c r="EN16" s="156"/>
      <c r="EO16" s="160"/>
      <c r="EP16" s="156"/>
      <c r="EQ16" s="157"/>
      <c r="ER16" s="158"/>
      <c r="ES16" s="159"/>
      <c r="ET16" s="159"/>
      <c r="EU16" s="156"/>
      <c r="EV16" s="160"/>
      <c r="EW16" s="156"/>
      <c r="EX16" s="157"/>
      <c r="EY16" s="158"/>
      <c r="EZ16" s="159"/>
      <c r="FA16" s="159"/>
      <c r="FB16" s="156"/>
      <c r="FC16" s="160"/>
      <c r="FD16" s="156"/>
      <c r="FE16" s="157"/>
      <c r="FF16" s="158"/>
      <c r="FG16" s="159"/>
      <c r="FH16" s="159"/>
      <c r="FI16" s="156"/>
      <c r="FJ16" s="160"/>
      <c r="FK16" s="156"/>
      <c r="FL16" s="157"/>
      <c r="FM16" s="158"/>
      <c r="FN16" s="159"/>
      <c r="FO16" s="159"/>
      <c r="FP16" s="156"/>
      <c r="FQ16" s="160"/>
      <c r="FR16" s="156"/>
      <c r="FS16" s="157"/>
      <c r="FT16" s="158"/>
      <c r="FU16" s="159"/>
      <c r="FV16" s="159"/>
      <c r="FW16" s="156"/>
      <c r="FX16" s="160"/>
      <c r="FY16" s="156"/>
      <c r="FZ16" s="157"/>
      <c r="GA16" s="158"/>
      <c r="GB16" s="159"/>
      <c r="GC16" s="159"/>
      <c r="GD16" s="156"/>
      <c r="GE16" s="160"/>
      <c r="GF16" s="156"/>
      <c r="GG16" s="157"/>
      <c r="GH16" s="158"/>
      <c r="GI16" s="159"/>
      <c r="GJ16" s="159"/>
      <c r="GK16" s="156"/>
      <c r="GL16" s="160"/>
      <c r="GM16" s="156"/>
      <c r="GN16" s="157"/>
      <c r="GO16" s="158"/>
      <c r="GP16" s="159"/>
      <c r="GQ16" s="159"/>
      <c r="GR16" s="156"/>
      <c r="GS16" s="160"/>
      <c r="GT16" s="156"/>
      <c r="GU16" s="157"/>
      <c r="GV16" s="158"/>
      <c r="GW16" s="159"/>
      <c r="GX16" s="159"/>
      <c r="GY16" s="156"/>
      <c r="GZ16" s="160"/>
      <c r="HA16" s="156"/>
      <c r="HB16" s="157"/>
      <c r="HC16" s="158"/>
      <c r="HD16" s="159"/>
      <c r="HE16" s="159"/>
      <c r="HF16" s="156"/>
      <c r="HG16" s="160"/>
      <c r="HH16" s="156"/>
      <c r="HI16" s="157"/>
      <c r="HJ16" s="158"/>
      <c r="HK16" s="159"/>
      <c r="HL16" s="159"/>
      <c r="HM16" s="156"/>
      <c r="HN16" s="160"/>
      <c r="HO16" s="156"/>
      <c r="HP16" s="157"/>
      <c r="HQ16" s="158"/>
      <c r="HR16" s="159"/>
      <c r="HS16" s="159"/>
      <c r="HT16" s="156"/>
      <c r="HU16" s="160"/>
      <c r="HV16" s="156"/>
      <c r="HW16" s="157"/>
      <c r="HX16" s="158"/>
      <c r="HY16" s="159"/>
      <c r="HZ16" s="159"/>
      <c r="IA16" s="156"/>
      <c r="IB16" s="160"/>
      <c r="IC16" s="156"/>
      <c r="ID16" s="157"/>
      <c r="IE16" s="158"/>
      <c r="IF16" s="159"/>
      <c r="IG16" s="159"/>
      <c r="IH16" s="156"/>
      <c r="II16" s="160"/>
      <c r="IJ16" s="156"/>
      <c r="IK16" s="157"/>
      <c r="IL16" s="158"/>
      <c r="IM16" s="159"/>
      <c r="IN16" s="159"/>
      <c r="IO16" s="156"/>
      <c r="IP16" s="160"/>
      <c r="IQ16" s="156"/>
      <c r="IR16" s="157"/>
      <c r="IS16" s="158"/>
      <c r="IT16" s="159"/>
    </row>
    <row r="17" s="169" customFormat="true" ht="15" hidden="false" customHeight="true" outlineLevel="0" collapsed="false">
      <c r="A17" s="152" t="s">
        <v>78</v>
      </c>
      <c r="B17" s="153"/>
      <c r="C17" s="154" t="n">
        <v>0</v>
      </c>
      <c r="D17" s="155" t="n">
        <v>0</v>
      </c>
      <c r="E17" s="155" t="n">
        <v>0</v>
      </c>
    </row>
    <row r="18" s="169" customFormat="true" ht="15" hidden="false" customHeight="true" outlineLevel="0" collapsed="false">
      <c r="A18" s="166" t="s">
        <v>74</v>
      </c>
      <c r="B18" s="170"/>
      <c r="C18" s="167" t="n">
        <v>248</v>
      </c>
      <c r="D18" s="168" t="n">
        <v>19</v>
      </c>
      <c r="E18" s="168" t="n">
        <v>63</v>
      </c>
    </row>
    <row r="19" s="161" customFormat="true" ht="15" hidden="false" customHeight="true" outlineLevel="0" collapsed="false">
      <c r="A19" s="162" t="s">
        <v>79</v>
      </c>
      <c r="B19" s="163"/>
      <c r="C19" s="164" t="n">
        <v>372</v>
      </c>
      <c r="D19" s="165" t="n">
        <v>817</v>
      </c>
      <c r="E19" s="165" t="n">
        <v>488</v>
      </c>
      <c r="F19" s="156"/>
      <c r="G19" s="157"/>
      <c r="H19" s="158"/>
      <c r="I19" s="169"/>
      <c r="J19" s="169"/>
      <c r="K19" s="156"/>
      <c r="L19" s="160"/>
      <c r="M19" s="156"/>
      <c r="N19" s="157"/>
      <c r="O19" s="158"/>
      <c r="P19" s="159"/>
      <c r="Q19" s="159"/>
      <c r="R19" s="156"/>
      <c r="S19" s="160"/>
      <c r="T19" s="156"/>
      <c r="U19" s="157"/>
      <c r="V19" s="158"/>
      <c r="W19" s="159"/>
      <c r="X19" s="159"/>
      <c r="Y19" s="156"/>
      <c r="Z19" s="160"/>
      <c r="AA19" s="156"/>
      <c r="AB19" s="157"/>
      <c r="AC19" s="158"/>
      <c r="AD19" s="159"/>
      <c r="AE19" s="159"/>
      <c r="AF19" s="156"/>
      <c r="AG19" s="160"/>
      <c r="AH19" s="156"/>
      <c r="AI19" s="157"/>
      <c r="AJ19" s="158"/>
      <c r="AK19" s="159"/>
      <c r="AL19" s="159"/>
      <c r="AM19" s="156"/>
      <c r="AN19" s="160"/>
      <c r="AO19" s="156"/>
      <c r="AP19" s="157"/>
      <c r="AQ19" s="158"/>
      <c r="AR19" s="159"/>
      <c r="AS19" s="159"/>
      <c r="AT19" s="156"/>
      <c r="AU19" s="160"/>
      <c r="AV19" s="156"/>
      <c r="AW19" s="157"/>
      <c r="AX19" s="158"/>
      <c r="AY19" s="159"/>
      <c r="AZ19" s="159"/>
      <c r="BA19" s="156"/>
      <c r="BB19" s="160"/>
      <c r="BC19" s="156"/>
      <c r="BD19" s="157"/>
      <c r="BE19" s="158"/>
      <c r="BF19" s="159"/>
      <c r="BG19" s="159"/>
      <c r="BH19" s="156"/>
      <c r="BI19" s="160"/>
      <c r="BJ19" s="156"/>
      <c r="BK19" s="157"/>
      <c r="BL19" s="158"/>
      <c r="BM19" s="159"/>
      <c r="BN19" s="159"/>
      <c r="BO19" s="156"/>
      <c r="BP19" s="160"/>
      <c r="BQ19" s="156"/>
      <c r="BR19" s="157"/>
      <c r="BS19" s="158"/>
      <c r="BT19" s="159"/>
      <c r="BU19" s="159"/>
      <c r="BV19" s="156"/>
      <c r="BW19" s="160"/>
      <c r="BX19" s="156"/>
      <c r="BY19" s="157"/>
      <c r="BZ19" s="158"/>
      <c r="CA19" s="159"/>
      <c r="CB19" s="159"/>
      <c r="CC19" s="156"/>
      <c r="CD19" s="160"/>
      <c r="CE19" s="156"/>
      <c r="CF19" s="157"/>
      <c r="CG19" s="158"/>
      <c r="CH19" s="159"/>
      <c r="CI19" s="159"/>
      <c r="CJ19" s="156"/>
      <c r="CK19" s="160"/>
      <c r="CL19" s="156"/>
      <c r="CM19" s="157"/>
      <c r="CN19" s="158"/>
      <c r="CO19" s="159"/>
      <c r="CP19" s="159"/>
      <c r="CQ19" s="156"/>
      <c r="CR19" s="160"/>
      <c r="CS19" s="156"/>
      <c r="CT19" s="157"/>
      <c r="CU19" s="158"/>
      <c r="CV19" s="159"/>
      <c r="CW19" s="159"/>
      <c r="CX19" s="156"/>
      <c r="CY19" s="160"/>
      <c r="CZ19" s="156"/>
      <c r="DA19" s="157"/>
      <c r="DB19" s="158"/>
      <c r="DC19" s="159"/>
      <c r="DD19" s="159"/>
      <c r="DE19" s="156"/>
      <c r="DF19" s="160"/>
      <c r="DG19" s="156"/>
      <c r="DH19" s="157"/>
      <c r="DI19" s="158"/>
      <c r="DJ19" s="159"/>
      <c r="DK19" s="159"/>
      <c r="DL19" s="156"/>
      <c r="DM19" s="160"/>
      <c r="DN19" s="156"/>
      <c r="DO19" s="157"/>
      <c r="DP19" s="158"/>
      <c r="DQ19" s="159"/>
      <c r="DR19" s="159"/>
      <c r="DS19" s="156"/>
      <c r="DT19" s="160"/>
      <c r="DU19" s="156"/>
      <c r="DV19" s="157"/>
      <c r="DW19" s="158"/>
      <c r="DX19" s="159"/>
      <c r="DY19" s="159"/>
      <c r="DZ19" s="156"/>
      <c r="EA19" s="160"/>
      <c r="EB19" s="156"/>
      <c r="EC19" s="157"/>
      <c r="ED19" s="158"/>
      <c r="EE19" s="159"/>
      <c r="EF19" s="159"/>
      <c r="EG19" s="156"/>
      <c r="EH19" s="160"/>
      <c r="EI19" s="156"/>
      <c r="EJ19" s="157"/>
      <c r="EK19" s="158"/>
      <c r="EL19" s="159"/>
      <c r="EM19" s="159"/>
      <c r="EN19" s="156"/>
      <c r="EO19" s="160"/>
      <c r="EP19" s="156"/>
      <c r="EQ19" s="157"/>
      <c r="ER19" s="158"/>
      <c r="ES19" s="159"/>
      <c r="ET19" s="159"/>
      <c r="EU19" s="156"/>
      <c r="EV19" s="160"/>
      <c r="EW19" s="156"/>
      <c r="EX19" s="157"/>
      <c r="EY19" s="158"/>
      <c r="EZ19" s="159"/>
      <c r="FA19" s="159"/>
      <c r="FB19" s="156"/>
      <c r="FC19" s="160"/>
      <c r="FD19" s="156"/>
      <c r="FE19" s="157"/>
      <c r="FF19" s="158"/>
      <c r="FG19" s="159"/>
      <c r="FH19" s="159"/>
      <c r="FI19" s="156"/>
      <c r="FJ19" s="160"/>
      <c r="FK19" s="156"/>
      <c r="FL19" s="157"/>
      <c r="FM19" s="158"/>
      <c r="FN19" s="159"/>
      <c r="FO19" s="159"/>
      <c r="FP19" s="156"/>
      <c r="FQ19" s="160"/>
      <c r="FR19" s="156"/>
      <c r="FS19" s="157"/>
      <c r="FT19" s="158"/>
      <c r="FU19" s="159"/>
      <c r="FV19" s="159"/>
      <c r="FW19" s="156"/>
      <c r="FX19" s="160"/>
      <c r="FY19" s="156"/>
      <c r="FZ19" s="157"/>
      <c r="GA19" s="158"/>
      <c r="GB19" s="159"/>
      <c r="GC19" s="159"/>
      <c r="GD19" s="156"/>
      <c r="GE19" s="160"/>
      <c r="GF19" s="156"/>
      <c r="GG19" s="157"/>
      <c r="GH19" s="158"/>
      <c r="GI19" s="159"/>
      <c r="GJ19" s="159"/>
      <c r="GK19" s="156"/>
      <c r="GL19" s="160"/>
      <c r="GM19" s="156"/>
      <c r="GN19" s="157"/>
      <c r="GO19" s="158"/>
      <c r="GP19" s="159"/>
      <c r="GQ19" s="159"/>
      <c r="GR19" s="156"/>
      <c r="GS19" s="160"/>
      <c r="GT19" s="156"/>
      <c r="GU19" s="157"/>
      <c r="GV19" s="158"/>
      <c r="GW19" s="159"/>
      <c r="GX19" s="159"/>
      <c r="GY19" s="156"/>
      <c r="GZ19" s="160"/>
      <c r="HA19" s="156"/>
      <c r="HB19" s="157"/>
      <c r="HC19" s="158"/>
      <c r="HD19" s="159"/>
      <c r="HE19" s="159"/>
      <c r="HF19" s="156"/>
      <c r="HG19" s="160"/>
      <c r="HH19" s="156"/>
      <c r="HI19" s="157"/>
      <c r="HJ19" s="158"/>
      <c r="HK19" s="159"/>
      <c r="HL19" s="159"/>
      <c r="HM19" s="156"/>
      <c r="HN19" s="160"/>
      <c r="HO19" s="156"/>
      <c r="HP19" s="157"/>
      <c r="HQ19" s="158"/>
      <c r="HR19" s="159"/>
      <c r="HS19" s="159"/>
      <c r="HT19" s="156"/>
      <c r="HU19" s="160"/>
      <c r="HV19" s="156"/>
      <c r="HW19" s="157"/>
      <c r="HX19" s="158"/>
      <c r="HY19" s="159"/>
      <c r="HZ19" s="159"/>
      <c r="IA19" s="156"/>
      <c r="IB19" s="160"/>
      <c r="IC19" s="156"/>
      <c r="ID19" s="157"/>
      <c r="IE19" s="158"/>
      <c r="IF19" s="159"/>
      <c r="IG19" s="159"/>
      <c r="IH19" s="156"/>
      <c r="II19" s="160"/>
      <c r="IJ19" s="156"/>
      <c r="IK19" s="157"/>
      <c r="IL19" s="158"/>
      <c r="IM19" s="159"/>
      <c r="IN19" s="159"/>
      <c r="IO19" s="156"/>
      <c r="IP19" s="160"/>
      <c r="IQ19" s="156"/>
      <c r="IR19" s="157"/>
      <c r="IS19" s="158"/>
      <c r="IT19" s="159"/>
    </row>
    <row r="20" s="169" customFormat="true" ht="15" hidden="false" customHeight="true" outlineLevel="0" collapsed="false">
      <c r="A20" s="152" t="s">
        <v>78</v>
      </c>
      <c r="B20" s="153"/>
      <c r="C20" s="154" t="n">
        <v>0</v>
      </c>
      <c r="D20" s="155" t="n">
        <v>0</v>
      </c>
      <c r="E20" s="155" t="n">
        <v>0</v>
      </c>
    </row>
    <row r="21" s="171" customFormat="true" ht="15" hidden="false" customHeight="true" outlineLevel="0" collapsed="false">
      <c r="A21" s="166" t="s">
        <v>80</v>
      </c>
      <c r="B21" s="170"/>
      <c r="C21" s="167" t="n">
        <v>-163</v>
      </c>
      <c r="D21" s="168" t="n">
        <v>-57</v>
      </c>
      <c r="E21" s="168" t="n">
        <v>-33</v>
      </c>
      <c r="I21" s="169"/>
      <c r="J21" s="169"/>
    </row>
    <row r="22" s="171" customFormat="true" ht="15" hidden="false" customHeight="true" outlineLevel="0" collapsed="false">
      <c r="A22" s="166" t="s">
        <v>81</v>
      </c>
      <c r="B22" s="172"/>
      <c r="C22" s="167" t="n">
        <v>537</v>
      </c>
      <c r="D22" s="168" t="n">
        <v>896</v>
      </c>
      <c r="E22" s="168" t="n">
        <v>506</v>
      </c>
      <c r="I22" s="169"/>
      <c r="J22" s="169"/>
    </row>
    <row r="23" s="161" customFormat="true" ht="15" hidden="false" customHeight="true" outlineLevel="0" collapsed="false">
      <c r="A23" s="162" t="s">
        <v>31</v>
      </c>
      <c r="B23" s="163"/>
      <c r="C23" s="164" t="n">
        <v>340</v>
      </c>
      <c r="D23" s="165" t="n">
        <v>-17</v>
      </c>
      <c r="E23" s="165" t="n">
        <v>-361</v>
      </c>
      <c r="F23" s="171"/>
      <c r="G23" s="157"/>
      <c r="H23" s="158"/>
      <c r="I23" s="159"/>
      <c r="J23" s="159"/>
      <c r="K23" s="156"/>
      <c r="L23" s="160"/>
      <c r="M23" s="156"/>
      <c r="N23" s="157"/>
      <c r="O23" s="158"/>
      <c r="P23" s="159"/>
      <c r="Q23" s="159"/>
      <c r="R23" s="156"/>
      <c r="S23" s="160"/>
      <c r="T23" s="156"/>
      <c r="U23" s="157"/>
      <c r="V23" s="158"/>
      <c r="W23" s="159"/>
      <c r="X23" s="159"/>
      <c r="Y23" s="156"/>
      <c r="Z23" s="160"/>
      <c r="AA23" s="156"/>
      <c r="AB23" s="157"/>
      <c r="AC23" s="158"/>
      <c r="AD23" s="159"/>
      <c r="AE23" s="159"/>
      <c r="AF23" s="156"/>
      <c r="AG23" s="160"/>
      <c r="AH23" s="156"/>
      <c r="AI23" s="157"/>
      <c r="AJ23" s="158"/>
      <c r="AK23" s="159"/>
      <c r="AL23" s="159"/>
      <c r="AM23" s="156"/>
      <c r="AN23" s="160"/>
      <c r="AO23" s="156"/>
      <c r="AP23" s="157"/>
      <c r="AQ23" s="158"/>
      <c r="AR23" s="159"/>
      <c r="AS23" s="159"/>
      <c r="AT23" s="156"/>
      <c r="AU23" s="160"/>
      <c r="AV23" s="156"/>
      <c r="AW23" s="157"/>
      <c r="AX23" s="158"/>
      <c r="AY23" s="159"/>
      <c r="AZ23" s="159"/>
      <c r="BA23" s="156"/>
      <c r="BB23" s="160"/>
      <c r="BC23" s="156"/>
      <c r="BD23" s="157"/>
      <c r="BE23" s="158"/>
      <c r="BF23" s="159"/>
      <c r="BG23" s="159"/>
      <c r="BH23" s="156"/>
      <c r="BI23" s="160"/>
      <c r="BJ23" s="156"/>
      <c r="BK23" s="157"/>
      <c r="BL23" s="158"/>
      <c r="BM23" s="159"/>
      <c r="BN23" s="159"/>
      <c r="BO23" s="156"/>
      <c r="BP23" s="160"/>
      <c r="BQ23" s="156"/>
      <c r="BR23" s="157"/>
      <c r="BS23" s="158"/>
      <c r="BT23" s="159"/>
      <c r="BU23" s="159"/>
      <c r="BV23" s="156"/>
      <c r="BW23" s="160"/>
      <c r="BX23" s="156"/>
      <c r="BY23" s="157"/>
      <c r="BZ23" s="158"/>
      <c r="CA23" s="159"/>
      <c r="CB23" s="159"/>
      <c r="CC23" s="156"/>
      <c r="CD23" s="160"/>
      <c r="CE23" s="156"/>
      <c r="CF23" s="157"/>
      <c r="CG23" s="158"/>
      <c r="CH23" s="159"/>
      <c r="CI23" s="159"/>
      <c r="CJ23" s="156"/>
      <c r="CK23" s="160"/>
      <c r="CL23" s="156"/>
      <c r="CM23" s="157"/>
      <c r="CN23" s="158"/>
      <c r="CO23" s="159"/>
      <c r="CP23" s="159"/>
      <c r="CQ23" s="156"/>
      <c r="CR23" s="160"/>
      <c r="CS23" s="156"/>
      <c r="CT23" s="157"/>
      <c r="CU23" s="158"/>
      <c r="CV23" s="159"/>
      <c r="CW23" s="159"/>
      <c r="CX23" s="156"/>
      <c r="CY23" s="160"/>
      <c r="CZ23" s="156"/>
      <c r="DA23" s="157"/>
      <c r="DB23" s="158"/>
      <c r="DC23" s="159"/>
      <c r="DD23" s="159"/>
      <c r="DE23" s="156"/>
      <c r="DF23" s="160"/>
      <c r="DG23" s="156"/>
      <c r="DH23" s="157"/>
      <c r="DI23" s="158"/>
      <c r="DJ23" s="159"/>
      <c r="DK23" s="159"/>
      <c r="DL23" s="156"/>
      <c r="DM23" s="160"/>
      <c r="DN23" s="156"/>
      <c r="DO23" s="157"/>
      <c r="DP23" s="158"/>
      <c r="DQ23" s="159"/>
      <c r="DR23" s="159"/>
      <c r="DS23" s="156"/>
      <c r="DT23" s="160"/>
      <c r="DU23" s="156"/>
      <c r="DV23" s="157"/>
      <c r="DW23" s="158"/>
      <c r="DX23" s="159"/>
      <c r="DY23" s="159"/>
      <c r="DZ23" s="156"/>
      <c r="EA23" s="160"/>
      <c r="EB23" s="156"/>
      <c r="EC23" s="157"/>
      <c r="ED23" s="158"/>
      <c r="EE23" s="159"/>
      <c r="EF23" s="159"/>
      <c r="EG23" s="156"/>
      <c r="EH23" s="160"/>
      <c r="EI23" s="156"/>
      <c r="EJ23" s="157"/>
      <c r="EK23" s="158"/>
      <c r="EL23" s="159"/>
      <c r="EM23" s="159"/>
      <c r="EN23" s="156"/>
      <c r="EO23" s="160"/>
      <c r="EP23" s="156"/>
      <c r="EQ23" s="157"/>
      <c r="ER23" s="158"/>
      <c r="ES23" s="159"/>
      <c r="ET23" s="159"/>
      <c r="EU23" s="156"/>
      <c r="EV23" s="160"/>
      <c r="EW23" s="156"/>
      <c r="EX23" s="157"/>
      <c r="EY23" s="158"/>
      <c r="EZ23" s="159"/>
      <c r="FA23" s="159"/>
      <c r="FB23" s="156"/>
      <c r="FC23" s="160"/>
      <c r="FD23" s="156"/>
      <c r="FE23" s="157"/>
      <c r="FF23" s="158"/>
      <c r="FG23" s="159"/>
      <c r="FH23" s="159"/>
      <c r="FI23" s="156"/>
      <c r="FJ23" s="160"/>
      <c r="FK23" s="156"/>
      <c r="FL23" s="157"/>
      <c r="FM23" s="158"/>
      <c r="FN23" s="159"/>
      <c r="FO23" s="159"/>
      <c r="FP23" s="156"/>
      <c r="FQ23" s="160"/>
      <c r="FR23" s="156"/>
      <c r="FS23" s="157"/>
      <c r="FT23" s="158"/>
      <c r="FU23" s="159"/>
      <c r="FV23" s="159"/>
      <c r="FW23" s="156"/>
      <c r="FX23" s="160"/>
      <c r="FY23" s="156"/>
      <c r="FZ23" s="157"/>
      <c r="GA23" s="158"/>
      <c r="GB23" s="159"/>
      <c r="GC23" s="159"/>
      <c r="GD23" s="156"/>
      <c r="GE23" s="160"/>
      <c r="GF23" s="156"/>
      <c r="GG23" s="157"/>
      <c r="GH23" s="158"/>
      <c r="GI23" s="159"/>
      <c r="GJ23" s="159"/>
      <c r="GK23" s="156"/>
      <c r="GL23" s="160"/>
      <c r="GM23" s="156"/>
      <c r="GN23" s="157"/>
      <c r="GO23" s="158"/>
      <c r="GP23" s="159"/>
      <c r="GQ23" s="159"/>
      <c r="GR23" s="156"/>
      <c r="GS23" s="160"/>
      <c r="GT23" s="156"/>
      <c r="GU23" s="157"/>
      <c r="GV23" s="158"/>
      <c r="GW23" s="159"/>
      <c r="GX23" s="159"/>
      <c r="GY23" s="156"/>
      <c r="GZ23" s="160"/>
      <c r="HA23" s="156"/>
      <c r="HB23" s="157"/>
      <c r="HC23" s="158"/>
      <c r="HD23" s="159"/>
      <c r="HE23" s="159"/>
      <c r="HF23" s="156"/>
      <c r="HG23" s="160"/>
      <c r="HH23" s="156"/>
      <c r="HI23" s="157"/>
      <c r="HJ23" s="158"/>
      <c r="HK23" s="159"/>
      <c r="HL23" s="159"/>
      <c r="HM23" s="156"/>
      <c r="HN23" s="160"/>
      <c r="HO23" s="156"/>
      <c r="HP23" s="157"/>
      <c r="HQ23" s="158"/>
      <c r="HR23" s="159"/>
      <c r="HS23" s="159"/>
      <c r="HT23" s="156"/>
      <c r="HU23" s="160"/>
      <c r="HV23" s="156"/>
      <c r="HW23" s="157"/>
      <c r="HX23" s="158"/>
      <c r="HY23" s="159"/>
      <c r="HZ23" s="159"/>
      <c r="IA23" s="156"/>
      <c r="IB23" s="160"/>
      <c r="IC23" s="156"/>
      <c r="ID23" s="157"/>
      <c r="IE23" s="158"/>
      <c r="IF23" s="159"/>
      <c r="IG23" s="159"/>
      <c r="IH23" s="156"/>
      <c r="II23" s="160"/>
      <c r="IJ23" s="156"/>
      <c r="IK23" s="157"/>
      <c r="IL23" s="158"/>
      <c r="IM23" s="159"/>
      <c r="IN23" s="159"/>
      <c r="IO23" s="156"/>
      <c r="IP23" s="160"/>
      <c r="IQ23" s="156"/>
      <c r="IR23" s="157"/>
      <c r="IS23" s="158"/>
      <c r="IT23" s="159"/>
    </row>
    <row r="24" s="169" customFormat="true" ht="15" hidden="false" customHeight="true" outlineLevel="0" collapsed="false">
      <c r="A24" s="173" t="s">
        <v>78</v>
      </c>
      <c r="B24" s="153"/>
      <c r="C24" s="154" t="n">
        <v>0</v>
      </c>
      <c r="D24" s="155" t="n">
        <v>0</v>
      </c>
      <c r="E24" s="155" t="n">
        <v>0</v>
      </c>
      <c r="F24" s="171"/>
    </row>
    <row r="25" s="169" customFormat="true" ht="13.5" hidden="false" customHeight="true" outlineLevel="0" collapsed="false">
      <c r="A25" s="174" t="s">
        <v>82</v>
      </c>
      <c r="B25" s="170"/>
      <c r="C25" s="167" t="n">
        <v>0</v>
      </c>
      <c r="D25" s="175" t="n">
        <v>170</v>
      </c>
      <c r="E25" s="175" t="n">
        <v>880</v>
      </c>
      <c r="F25" s="171"/>
    </row>
    <row r="26" s="169" customFormat="true" ht="17.25" hidden="false" customHeight="true" outlineLevel="0" collapsed="false">
      <c r="A26" s="174" t="s">
        <v>83</v>
      </c>
      <c r="B26" s="176"/>
      <c r="C26" s="167" t="n">
        <v>0</v>
      </c>
      <c r="D26" s="175" t="n">
        <v>6</v>
      </c>
      <c r="E26" s="175" t="n">
        <v>860</v>
      </c>
      <c r="F26" s="171"/>
    </row>
    <row r="27" s="169" customFormat="true" ht="14.25" hidden="false" customHeight="true" outlineLevel="0" collapsed="false">
      <c r="A27" s="174" t="s">
        <v>84</v>
      </c>
      <c r="B27" s="176"/>
      <c r="C27" s="167" t="n">
        <v>115</v>
      </c>
      <c r="D27" s="175" t="n">
        <v>0</v>
      </c>
      <c r="E27" s="175"/>
      <c r="F27" s="171"/>
    </row>
    <row r="28" s="169" customFormat="true" ht="24" hidden="false" customHeight="false" outlineLevel="0" collapsed="false">
      <c r="A28" s="174" t="s">
        <v>85</v>
      </c>
      <c r="B28" s="177"/>
      <c r="C28" s="167" t="n">
        <v>162</v>
      </c>
      <c r="D28" s="175" t="n">
        <v>-248</v>
      </c>
      <c r="E28" s="175" t="n">
        <v>-1747</v>
      </c>
      <c r="F28" s="171"/>
    </row>
    <row r="29" s="169" customFormat="true" ht="12.75" hidden="false" customHeight="false" outlineLevel="0" collapsed="false">
      <c r="A29" s="174" t="s">
        <v>86</v>
      </c>
      <c r="B29" s="177"/>
      <c r="C29" s="167" t="n">
        <v>63</v>
      </c>
      <c r="D29" s="175" t="n">
        <v>55</v>
      </c>
      <c r="E29" s="175" t="n">
        <v>-354</v>
      </c>
      <c r="F29" s="171"/>
      <c r="G29" s="171"/>
    </row>
    <row r="30" s="161" customFormat="true" ht="14.25" hidden="false" customHeight="true" outlineLevel="0" collapsed="false">
      <c r="A30" s="162" t="s">
        <v>87</v>
      </c>
      <c r="B30" s="163"/>
      <c r="C30" s="164" t="n">
        <f aca="false">+C15+C16+C19+C23</f>
        <v>-995</v>
      </c>
      <c r="D30" s="165" t="n">
        <f aca="false">+D15+D16+D19+D23</f>
        <v>1124</v>
      </c>
      <c r="E30" s="165" t="n">
        <f aca="false">+E15+E16+E19+E23</f>
        <v>9806</v>
      </c>
      <c r="F30" s="171"/>
      <c r="G30" s="157"/>
      <c r="H30" s="158"/>
      <c r="I30" s="159"/>
      <c r="J30" s="159"/>
      <c r="K30" s="156"/>
      <c r="L30" s="160"/>
      <c r="M30" s="156"/>
      <c r="N30" s="157"/>
      <c r="O30" s="158"/>
      <c r="P30" s="159"/>
      <c r="Q30" s="159"/>
      <c r="R30" s="156"/>
      <c r="S30" s="160"/>
      <c r="T30" s="156"/>
      <c r="U30" s="157"/>
      <c r="V30" s="158"/>
      <c r="W30" s="159"/>
      <c r="X30" s="159"/>
      <c r="Y30" s="156"/>
      <c r="Z30" s="160"/>
      <c r="AA30" s="156"/>
      <c r="AB30" s="157"/>
      <c r="AC30" s="158"/>
      <c r="AD30" s="159"/>
      <c r="AE30" s="159"/>
      <c r="AF30" s="156"/>
      <c r="AG30" s="160"/>
      <c r="AH30" s="156"/>
      <c r="AI30" s="157"/>
      <c r="AJ30" s="158"/>
      <c r="AK30" s="159"/>
      <c r="AL30" s="159"/>
      <c r="AM30" s="156"/>
      <c r="AN30" s="160"/>
      <c r="AO30" s="156"/>
      <c r="AP30" s="157"/>
      <c r="AQ30" s="158"/>
      <c r="AR30" s="159"/>
      <c r="AS30" s="159"/>
      <c r="AT30" s="156"/>
      <c r="AU30" s="160"/>
      <c r="AV30" s="156"/>
      <c r="AW30" s="157"/>
      <c r="AX30" s="158"/>
      <c r="AY30" s="159"/>
      <c r="AZ30" s="159"/>
      <c r="BA30" s="156"/>
      <c r="BB30" s="160"/>
      <c r="BC30" s="156"/>
      <c r="BD30" s="157"/>
      <c r="BE30" s="158"/>
      <c r="BF30" s="159"/>
      <c r="BG30" s="159"/>
      <c r="BH30" s="156"/>
      <c r="BI30" s="160"/>
      <c r="BJ30" s="156"/>
      <c r="BK30" s="157"/>
      <c r="BL30" s="158"/>
      <c r="BM30" s="159"/>
      <c r="BN30" s="159"/>
      <c r="BO30" s="156"/>
      <c r="BP30" s="160"/>
      <c r="BQ30" s="156"/>
      <c r="BR30" s="157"/>
      <c r="BS30" s="158"/>
      <c r="BT30" s="159"/>
      <c r="BU30" s="159"/>
      <c r="BV30" s="156"/>
      <c r="BW30" s="160"/>
      <c r="BX30" s="156"/>
      <c r="BY30" s="157"/>
      <c r="BZ30" s="158"/>
      <c r="CA30" s="159"/>
      <c r="CB30" s="159"/>
      <c r="CC30" s="156"/>
      <c r="CD30" s="160"/>
      <c r="CE30" s="156"/>
      <c r="CF30" s="157"/>
      <c r="CG30" s="158"/>
      <c r="CH30" s="159"/>
      <c r="CI30" s="159"/>
      <c r="CJ30" s="156"/>
      <c r="CK30" s="160"/>
      <c r="CL30" s="156"/>
      <c r="CM30" s="157"/>
      <c r="CN30" s="158"/>
      <c r="CO30" s="159"/>
      <c r="CP30" s="159"/>
      <c r="CQ30" s="156"/>
      <c r="CR30" s="160"/>
      <c r="CS30" s="156"/>
      <c r="CT30" s="157"/>
      <c r="CU30" s="158"/>
      <c r="CV30" s="159"/>
      <c r="CW30" s="159"/>
      <c r="CX30" s="156"/>
      <c r="CY30" s="160"/>
      <c r="CZ30" s="156"/>
      <c r="DA30" s="157"/>
      <c r="DB30" s="158"/>
      <c r="DC30" s="159"/>
      <c r="DD30" s="159"/>
      <c r="DE30" s="156"/>
      <c r="DF30" s="160"/>
      <c r="DG30" s="156"/>
      <c r="DH30" s="157"/>
      <c r="DI30" s="158"/>
      <c r="DJ30" s="159"/>
      <c r="DK30" s="159"/>
      <c r="DL30" s="156"/>
      <c r="DM30" s="160"/>
      <c r="DN30" s="156"/>
      <c r="DO30" s="157"/>
      <c r="DP30" s="158"/>
      <c r="DQ30" s="159"/>
      <c r="DR30" s="159"/>
      <c r="DS30" s="156"/>
      <c r="DT30" s="160"/>
      <c r="DU30" s="156"/>
      <c r="DV30" s="157"/>
      <c r="DW30" s="158"/>
      <c r="DX30" s="159"/>
      <c r="DY30" s="159"/>
      <c r="DZ30" s="156"/>
      <c r="EA30" s="160"/>
      <c r="EB30" s="156"/>
      <c r="EC30" s="157"/>
      <c r="ED30" s="158"/>
      <c r="EE30" s="159"/>
      <c r="EF30" s="159"/>
      <c r="EG30" s="156"/>
      <c r="EH30" s="160"/>
      <c r="EI30" s="156"/>
      <c r="EJ30" s="157"/>
      <c r="EK30" s="158"/>
      <c r="EL30" s="159"/>
      <c r="EM30" s="159"/>
      <c r="EN30" s="156"/>
      <c r="EO30" s="160"/>
      <c r="EP30" s="156"/>
      <c r="EQ30" s="157"/>
      <c r="ER30" s="158"/>
      <c r="ES30" s="159"/>
      <c r="ET30" s="159"/>
      <c r="EU30" s="156"/>
      <c r="EV30" s="160"/>
      <c r="EW30" s="156"/>
      <c r="EX30" s="157"/>
      <c r="EY30" s="158"/>
      <c r="EZ30" s="159"/>
      <c r="FA30" s="159"/>
      <c r="FB30" s="156"/>
      <c r="FC30" s="160"/>
      <c r="FD30" s="156"/>
      <c r="FE30" s="157"/>
      <c r="FF30" s="158"/>
      <c r="FG30" s="159"/>
      <c r="FH30" s="159"/>
      <c r="FI30" s="156"/>
      <c r="FJ30" s="160"/>
      <c r="FK30" s="156"/>
      <c r="FL30" s="157"/>
      <c r="FM30" s="158"/>
      <c r="FN30" s="159"/>
      <c r="FO30" s="159"/>
      <c r="FP30" s="156"/>
      <c r="FQ30" s="160"/>
      <c r="FR30" s="156"/>
      <c r="FS30" s="157"/>
      <c r="FT30" s="158"/>
      <c r="FU30" s="159"/>
      <c r="FV30" s="159"/>
      <c r="FW30" s="156"/>
      <c r="FX30" s="160"/>
      <c r="FY30" s="156"/>
      <c r="FZ30" s="157"/>
      <c r="GA30" s="158"/>
      <c r="GB30" s="159"/>
      <c r="GC30" s="159"/>
      <c r="GD30" s="156"/>
      <c r="GE30" s="160"/>
      <c r="GF30" s="156"/>
      <c r="GG30" s="157"/>
      <c r="GH30" s="158"/>
      <c r="GI30" s="159"/>
      <c r="GJ30" s="159"/>
      <c r="GK30" s="156"/>
      <c r="GL30" s="160"/>
      <c r="GM30" s="156"/>
      <c r="GN30" s="157"/>
      <c r="GO30" s="158"/>
      <c r="GP30" s="159"/>
      <c r="GQ30" s="159"/>
      <c r="GR30" s="156"/>
      <c r="GS30" s="160"/>
      <c r="GT30" s="156"/>
      <c r="GU30" s="157"/>
      <c r="GV30" s="158"/>
      <c r="GW30" s="159"/>
      <c r="GX30" s="159"/>
      <c r="GY30" s="156"/>
      <c r="GZ30" s="160"/>
      <c r="HA30" s="156"/>
      <c r="HB30" s="157"/>
      <c r="HC30" s="158"/>
      <c r="HD30" s="159"/>
      <c r="HE30" s="159"/>
      <c r="HF30" s="156"/>
      <c r="HG30" s="160"/>
      <c r="HH30" s="156"/>
      <c r="HI30" s="157"/>
      <c r="HJ30" s="158"/>
      <c r="HK30" s="159"/>
      <c r="HL30" s="159"/>
      <c r="HM30" s="156"/>
      <c r="HN30" s="160"/>
      <c r="HO30" s="156"/>
      <c r="HP30" s="157"/>
      <c r="HQ30" s="158"/>
      <c r="HR30" s="159"/>
      <c r="HS30" s="159"/>
      <c r="HT30" s="156"/>
      <c r="HU30" s="160"/>
      <c r="HV30" s="156"/>
      <c r="HW30" s="157"/>
      <c r="HX30" s="158"/>
      <c r="HY30" s="159"/>
      <c r="HZ30" s="159"/>
      <c r="IA30" s="156"/>
      <c r="IB30" s="160"/>
      <c r="IC30" s="156"/>
      <c r="ID30" s="157"/>
      <c r="IE30" s="158"/>
      <c r="IF30" s="159"/>
      <c r="IG30" s="159"/>
      <c r="IH30" s="156"/>
      <c r="II30" s="160"/>
      <c r="IJ30" s="156"/>
      <c r="IK30" s="157"/>
      <c r="IL30" s="158"/>
      <c r="IM30" s="159"/>
      <c r="IN30" s="159"/>
      <c r="IO30" s="156"/>
      <c r="IP30" s="160"/>
      <c r="IQ30" s="156"/>
      <c r="IR30" s="157"/>
      <c r="IS30" s="158"/>
      <c r="IT30" s="159"/>
    </row>
    <row r="31" s="161" customFormat="true" ht="14.25" hidden="false" customHeight="true" outlineLevel="0" collapsed="false">
      <c r="A31" s="152" t="s">
        <v>88</v>
      </c>
      <c r="B31" s="178"/>
      <c r="C31" s="154" t="n">
        <v>0</v>
      </c>
      <c r="D31" s="179" t="n">
        <v>0</v>
      </c>
      <c r="E31" s="179" t="n">
        <v>0</v>
      </c>
      <c r="F31" s="171"/>
      <c r="G31" s="157"/>
      <c r="H31" s="158"/>
      <c r="I31" s="159"/>
      <c r="J31" s="159"/>
      <c r="K31" s="156"/>
      <c r="L31" s="160"/>
      <c r="M31" s="156"/>
      <c r="N31" s="157"/>
      <c r="O31" s="158"/>
      <c r="P31" s="159"/>
      <c r="Q31" s="159"/>
      <c r="R31" s="156"/>
      <c r="S31" s="160"/>
      <c r="T31" s="156"/>
      <c r="U31" s="157"/>
      <c r="V31" s="158"/>
      <c r="W31" s="159"/>
      <c r="X31" s="159"/>
      <c r="Y31" s="156"/>
      <c r="Z31" s="160"/>
      <c r="AA31" s="156"/>
      <c r="AB31" s="157"/>
      <c r="AC31" s="158"/>
      <c r="AD31" s="159"/>
      <c r="AE31" s="159"/>
      <c r="AF31" s="156"/>
      <c r="AG31" s="160"/>
      <c r="AH31" s="156"/>
      <c r="AI31" s="157"/>
      <c r="AJ31" s="158"/>
      <c r="AK31" s="159"/>
      <c r="AL31" s="159"/>
      <c r="AM31" s="156"/>
      <c r="AN31" s="160"/>
      <c r="AO31" s="156"/>
      <c r="AP31" s="157"/>
      <c r="AQ31" s="158"/>
      <c r="AR31" s="159"/>
      <c r="AS31" s="159"/>
      <c r="AT31" s="156"/>
      <c r="AU31" s="160"/>
      <c r="AV31" s="156"/>
      <c r="AW31" s="157"/>
      <c r="AX31" s="158"/>
      <c r="AY31" s="159"/>
      <c r="AZ31" s="159"/>
      <c r="BA31" s="156"/>
      <c r="BB31" s="160"/>
      <c r="BC31" s="156"/>
      <c r="BD31" s="157"/>
      <c r="BE31" s="158"/>
      <c r="BF31" s="159"/>
      <c r="BG31" s="159"/>
      <c r="BH31" s="156"/>
      <c r="BI31" s="160"/>
      <c r="BJ31" s="156"/>
      <c r="BK31" s="157"/>
      <c r="BL31" s="158"/>
      <c r="BM31" s="159"/>
      <c r="BN31" s="159"/>
      <c r="BO31" s="156"/>
      <c r="BP31" s="160"/>
      <c r="BQ31" s="156"/>
      <c r="BR31" s="157"/>
      <c r="BS31" s="158"/>
      <c r="BT31" s="159"/>
      <c r="BU31" s="159"/>
      <c r="BV31" s="156"/>
      <c r="BW31" s="160"/>
      <c r="BX31" s="156"/>
      <c r="BY31" s="157"/>
      <c r="BZ31" s="158"/>
      <c r="CA31" s="159"/>
      <c r="CB31" s="159"/>
      <c r="CC31" s="156"/>
      <c r="CD31" s="160"/>
      <c r="CE31" s="156"/>
      <c r="CF31" s="157"/>
      <c r="CG31" s="158"/>
      <c r="CH31" s="159"/>
      <c r="CI31" s="159"/>
      <c r="CJ31" s="156"/>
      <c r="CK31" s="160"/>
      <c r="CL31" s="156"/>
      <c r="CM31" s="157"/>
      <c r="CN31" s="158"/>
      <c r="CO31" s="159"/>
      <c r="CP31" s="159"/>
      <c r="CQ31" s="156"/>
      <c r="CR31" s="160"/>
      <c r="CS31" s="156"/>
      <c r="CT31" s="157"/>
      <c r="CU31" s="158"/>
      <c r="CV31" s="159"/>
      <c r="CW31" s="159"/>
      <c r="CX31" s="156"/>
      <c r="CY31" s="160"/>
      <c r="CZ31" s="156"/>
      <c r="DA31" s="157"/>
      <c r="DB31" s="158"/>
      <c r="DC31" s="159"/>
      <c r="DD31" s="159"/>
      <c r="DE31" s="156"/>
      <c r="DF31" s="160"/>
      <c r="DG31" s="156"/>
      <c r="DH31" s="157"/>
      <c r="DI31" s="158"/>
      <c r="DJ31" s="159"/>
      <c r="DK31" s="159"/>
      <c r="DL31" s="156"/>
      <c r="DM31" s="160"/>
      <c r="DN31" s="156"/>
      <c r="DO31" s="157"/>
      <c r="DP31" s="158"/>
      <c r="DQ31" s="159"/>
      <c r="DR31" s="159"/>
      <c r="DS31" s="156"/>
      <c r="DT31" s="160"/>
      <c r="DU31" s="156"/>
      <c r="DV31" s="157"/>
      <c r="DW31" s="158"/>
      <c r="DX31" s="159"/>
      <c r="DY31" s="159"/>
      <c r="DZ31" s="156"/>
      <c r="EA31" s="160"/>
      <c r="EB31" s="156"/>
      <c r="EC31" s="157"/>
      <c r="ED31" s="158"/>
      <c r="EE31" s="159"/>
      <c r="EF31" s="159"/>
      <c r="EG31" s="156"/>
      <c r="EH31" s="160"/>
      <c r="EI31" s="156"/>
      <c r="EJ31" s="157"/>
      <c r="EK31" s="158"/>
      <c r="EL31" s="159"/>
      <c r="EM31" s="159"/>
      <c r="EN31" s="156"/>
      <c r="EO31" s="160"/>
      <c r="EP31" s="156"/>
      <c r="EQ31" s="157"/>
      <c r="ER31" s="158"/>
      <c r="ES31" s="159"/>
      <c r="ET31" s="159"/>
      <c r="EU31" s="156"/>
      <c r="EV31" s="160"/>
      <c r="EW31" s="156"/>
      <c r="EX31" s="157"/>
      <c r="EY31" s="158"/>
      <c r="EZ31" s="159"/>
      <c r="FA31" s="159"/>
      <c r="FB31" s="156"/>
      <c r="FC31" s="160"/>
      <c r="FD31" s="156"/>
      <c r="FE31" s="157"/>
      <c r="FF31" s="158"/>
      <c r="FG31" s="159"/>
      <c r="FH31" s="159"/>
      <c r="FI31" s="156"/>
      <c r="FJ31" s="160"/>
      <c r="FK31" s="156"/>
      <c r="FL31" s="157"/>
      <c r="FM31" s="158"/>
      <c r="FN31" s="159"/>
      <c r="FO31" s="159"/>
      <c r="FP31" s="156"/>
      <c r="FQ31" s="160"/>
      <c r="FR31" s="156"/>
      <c r="FS31" s="157"/>
      <c r="FT31" s="158"/>
      <c r="FU31" s="159"/>
      <c r="FV31" s="159"/>
      <c r="FW31" s="156"/>
      <c r="FX31" s="160"/>
      <c r="FY31" s="156"/>
      <c r="FZ31" s="157"/>
      <c r="GA31" s="158"/>
      <c r="GB31" s="159"/>
      <c r="GC31" s="159"/>
      <c r="GD31" s="156"/>
      <c r="GE31" s="160"/>
      <c r="GF31" s="156"/>
      <c r="GG31" s="157"/>
      <c r="GH31" s="158"/>
      <c r="GI31" s="159"/>
      <c r="GJ31" s="159"/>
      <c r="GK31" s="156"/>
      <c r="GL31" s="160"/>
      <c r="GM31" s="156"/>
      <c r="GN31" s="157"/>
      <c r="GO31" s="158"/>
      <c r="GP31" s="159"/>
      <c r="GQ31" s="159"/>
      <c r="GR31" s="156"/>
      <c r="GS31" s="160"/>
      <c r="GT31" s="156"/>
      <c r="GU31" s="157"/>
      <c r="GV31" s="158"/>
      <c r="GW31" s="159"/>
      <c r="GX31" s="159"/>
      <c r="GY31" s="156"/>
      <c r="GZ31" s="160"/>
      <c r="HA31" s="156"/>
      <c r="HB31" s="157"/>
      <c r="HC31" s="158"/>
      <c r="HD31" s="159"/>
      <c r="HE31" s="159"/>
      <c r="HF31" s="156"/>
      <c r="HG31" s="160"/>
      <c r="HH31" s="156"/>
      <c r="HI31" s="157"/>
      <c r="HJ31" s="158"/>
      <c r="HK31" s="159"/>
      <c r="HL31" s="159"/>
      <c r="HM31" s="156"/>
      <c r="HN31" s="160"/>
      <c r="HO31" s="156"/>
      <c r="HP31" s="157"/>
      <c r="HQ31" s="158"/>
      <c r="HR31" s="159"/>
      <c r="HS31" s="159"/>
      <c r="HT31" s="156"/>
      <c r="HU31" s="160"/>
      <c r="HV31" s="156"/>
      <c r="HW31" s="157"/>
      <c r="HX31" s="158"/>
      <c r="HY31" s="159"/>
      <c r="HZ31" s="159"/>
      <c r="IA31" s="156"/>
      <c r="IB31" s="160"/>
      <c r="IC31" s="156"/>
      <c r="ID31" s="157"/>
      <c r="IE31" s="158"/>
      <c r="IF31" s="159"/>
      <c r="IG31" s="159"/>
      <c r="IH31" s="156"/>
      <c r="II31" s="160"/>
      <c r="IJ31" s="156"/>
      <c r="IK31" s="157"/>
      <c r="IL31" s="158"/>
      <c r="IM31" s="159"/>
      <c r="IN31" s="159"/>
      <c r="IO31" s="156"/>
      <c r="IP31" s="160"/>
      <c r="IQ31" s="156"/>
      <c r="IR31" s="157"/>
      <c r="IS31" s="158"/>
      <c r="IT31" s="159"/>
    </row>
    <row r="32" s="161" customFormat="true" ht="14.25" hidden="false" customHeight="true" outlineLevel="0" collapsed="false">
      <c r="A32" s="180" t="s">
        <v>89</v>
      </c>
      <c r="B32" s="180"/>
      <c r="C32" s="181" t="n">
        <v>0</v>
      </c>
      <c r="D32" s="168" t="n">
        <v>0</v>
      </c>
      <c r="E32" s="182" t="n">
        <v>353</v>
      </c>
      <c r="F32" s="171"/>
      <c r="G32" s="157"/>
      <c r="H32" s="158"/>
      <c r="I32" s="159"/>
      <c r="J32" s="159"/>
      <c r="K32" s="156"/>
      <c r="L32" s="160"/>
      <c r="M32" s="156"/>
      <c r="N32" s="157"/>
      <c r="O32" s="158"/>
      <c r="P32" s="159"/>
      <c r="Q32" s="159"/>
      <c r="R32" s="156"/>
      <c r="S32" s="160"/>
      <c r="T32" s="156"/>
      <c r="U32" s="157"/>
      <c r="V32" s="158"/>
      <c r="W32" s="159"/>
      <c r="X32" s="159"/>
      <c r="Y32" s="156"/>
      <c r="Z32" s="160"/>
      <c r="AA32" s="156"/>
      <c r="AB32" s="157"/>
      <c r="AC32" s="158"/>
      <c r="AD32" s="159"/>
      <c r="AE32" s="159"/>
      <c r="AF32" s="156"/>
      <c r="AG32" s="160"/>
      <c r="AH32" s="156"/>
      <c r="AI32" s="157"/>
      <c r="AJ32" s="158"/>
      <c r="AK32" s="159"/>
      <c r="AL32" s="159"/>
      <c r="AM32" s="156"/>
      <c r="AN32" s="160"/>
      <c r="AO32" s="156"/>
      <c r="AP32" s="157"/>
      <c r="AQ32" s="158"/>
      <c r="AR32" s="159"/>
      <c r="AS32" s="159"/>
      <c r="AT32" s="156"/>
      <c r="AU32" s="160"/>
      <c r="AV32" s="156"/>
      <c r="AW32" s="157"/>
      <c r="AX32" s="158"/>
      <c r="AY32" s="159"/>
      <c r="AZ32" s="159"/>
      <c r="BA32" s="156"/>
      <c r="BB32" s="160"/>
      <c r="BC32" s="156"/>
      <c r="BD32" s="157"/>
      <c r="BE32" s="158"/>
      <c r="BF32" s="159"/>
      <c r="BG32" s="159"/>
      <c r="BH32" s="156"/>
      <c r="BI32" s="160"/>
      <c r="BJ32" s="156"/>
      <c r="BK32" s="157"/>
      <c r="BL32" s="158"/>
      <c r="BM32" s="159"/>
      <c r="BN32" s="159"/>
      <c r="BO32" s="156"/>
      <c r="BP32" s="160"/>
      <c r="BQ32" s="156"/>
      <c r="BR32" s="157"/>
      <c r="BS32" s="158"/>
      <c r="BT32" s="159"/>
      <c r="BU32" s="159"/>
      <c r="BV32" s="156"/>
      <c r="BW32" s="160"/>
      <c r="BX32" s="156"/>
      <c r="BY32" s="157"/>
      <c r="BZ32" s="158"/>
      <c r="CA32" s="159"/>
      <c r="CB32" s="159"/>
      <c r="CC32" s="156"/>
      <c r="CD32" s="160"/>
      <c r="CE32" s="156"/>
      <c r="CF32" s="157"/>
      <c r="CG32" s="158"/>
      <c r="CH32" s="159"/>
      <c r="CI32" s="159"/>
      <c r="CJ32" s="156"/>
      <c r="CK32" s="160"/>
      <c r="CL32" s="156"/>
      <c r="CM32" s="157"/>
      <c r="CN32" s="158"/>
      <c r="CO32" s="159"/>
      <c r="CP32" s="159"/>
      <c r="CQ32" s="156"/>
      <c r="CR32" s="160"/>
      <c r="CS32" s="156"/>
      <c r="CT32" s="157"/>
      <c r="CU32" s="158"/>
      <c r="CV32" s="159"/>
      <c r="CW32" s="159"/>
      <c r="CX32" s="156"/>
      <c r="CY32" s="160"/>
      <c r="CZ32" s="156"/>
      <c r="DA32" s="157"/>
      <c r="DB32" s="158"/>
      <c r="DC32" s="159"/>
      <c r="DD32" s="159"/>
      <c r="DE32" s="156"/>
      <c r="DF32" s="160"/>
      <c r="DG32" s="156"/>
      <c r="DH32" s="157"/>
      <c r="DI32" s="158"/>
      <c r="DJ32" s="159"/>
      <c r="DK32" s="159"/>
      <c r="DL32" s="156"/>
      <c r="DM32" s="160"/>
      <c r="DN32" s="156"/>
      <c r="DO32" s="157"/>
      <c r="DP32" s="158"/>
      <c r="DQ32" s="159"/>
      <c r="DR32" s="159"/>
      <c r="DS32" s="156"/>
      <c r="DT32" s="160"/>
      <c r="DU32" s="156"/>
      <c r="DV32" s="157"/>
      <c r="DW32" s="158"/>
      <c r="DX32" s="159"/>
      <c r="DY32" s="159"/>
      <c r="DZ32" s="156"/>
      <c r="EA32" s="160"/>
      <c r="EB32" s="156"/>
      <c r="EC32" s="157"/>
      <c r="ED32" s="158"/>
      <c r="EE32" s="159"/>
      <c r="EF32" s="159"/>
      <c r="EG32" s="156"/>
      <c r="EH32" s="160"/>
      <c r="EI32" s="156"/>
      <c r="EJ32" s="157"/>
      <c r="EK32" s="158"/>
      <c r="EL32" s="159"/>
      <c r="EM32" s="159"/>
      <c r="EN32" s="156"/>
      <c r="EO32" s="160"/>
      <c r="EP32" s="156"/>
      <c r="EQ32" s="157"/>
      <c r="ER32" s="158"/>
      <c r="ES32" s="159"/>
      <c r="ET32" s="159"/>
      <c r="EU32" s="156"/>
      <c r="EV32" s="160"/>
      <c r="EW32" s="156"/>
      <c r="EX32" s="157"/>
      <c r="EY32" s="158"/>
      <c r="EZ32" s="159"/>
      <c r="FA32" s="159"/>
      <c r="FB32" s="156"/>
      <c r="FC32" s="160"/>
      <c r="FD32" s="156"/>
      <c r="FE32" s="157"/>
      <c r="FF32" s="158"/>
      <c r="FG32" s="159"/>
      <c r="FH32" s="159"/>
      <c r="FI32" s="156"/>
      <c r="FJ32" s="160"/>
      <c r="FK32" s="156"/>
      <c r="FL32" s="157"/>
      <c r="FM32" s="158"/>
      <c r="FN32" s="159"/>
      <c r="FO32" s="159"/>
      <c r="FP32" s="156"/>
      <c r="FQ32" s="160"/>
      <c r="FR32" s="156"/>
      <c r="FS32" s="157"/>
      <c r="FT32" s="158"/>
      <c r="FU32" s="159"/>
      <c r="FV32" s="159"/>
      <c r="FW32" s="156"/>
      <c r="FX32" s="160"/>
      <c r="FY32" s="156"/>
      <c r="FZ32" s="157"/>
      <c r="GA32" s="158"/>
      <c r="GB32" s="159"/>
      <c r="GC32" s="159"/>
      <c r="GD32" s="156"/>
      <c r="GE32" s="160"/>
      <c r="GF32" s="156"/>
      <c r="GG32" s="157"/>
      <c r="GH32" s="158"/>
      <c r="GI32" s="159"/>
      <c r="GJ32" s="159"/>
      <c r="GK32" s="156"/>
      <c r="GL32" s="160"/>
      <c r="GM32" s="156"/>
      <c r="GN32" s="157"/>
      <c r="GO32" s="158"/>
      <c r="GP32" s="159"/>
      <c r="GQ32" s="159"/>
      <c r="GR32" s="156"/>
      <c r="GS32" s="160"/>
      <c r="GT32" s="156"/>
      <c r="GU32" s="157"/>
      <c r="GV32" s="158"/>
      <c r="GW32" s="159"/>
      <c r="GX32" s="159"/>
      <c r="GY32" s="156"/>
      <c r="GZ32" s="160"/>
      <c r="HA32" s="156"/>
      <c r="HB32" s="157"/>
      <c r="HC32" s="158"/>
      <c r="HD32" s="159"/>
      <c r="HE32" s="159"/>
      <c r="HF32" s="156"/>
      <c r="HG32" s="160"/>
      <c r="HH32" s="156"/>
      <c r="HI32" s="157"/>
      <c r="HJ32" s="158"/>
      <c r="HK32" s="159"/>
      <c r="HL32" s="159"/>
      <c r="HM32" s="156"/>
      <c r="HN32" s="160"/>
      <c r="HO32" s="156"/>
      <c r="HP32" s="157"/>
      <c r="HQ32" s="158"/>
      <c r="HR32" s="159"/>
      <c r="HS32" s="159"/>
      <c r="HT32" s="156"/>
      <c r="HU32" s="160"/>
      <c r="HV32" s="156"/>
      <c r="HW32" s="157"/>
      <c r="HX32" s="158"/>
      <c r="HY32" s="159"/>
      <c r="HZ32" s="159"/>
      <c r="IA32" s="156"/>
      <c r="IB32" s="160"/>
      <c r="IC32" s="156"/>
      <c r="ID32" s="157"/>
      <c r="IE32" s="158"/>
      <c r="IF32" s="159"/>
      <c r="IG32" s="159"/>
      <c r="IH32" s="156"/>
      <c r="II32" s="160"/>
      <c r="IJ32" s="156"/>
      <c r="IK32" s="157"/>
      <c r="IL32" s="158"/>
      <c r="IM32" s="159"/>
      <c r="IN32" s="159"/>
      <c r="IO32" s="156"/>
      <c r="IP32" s="160"/>
      <c r="IQ32" s="156"/>
      <c r="IR32" s="157"/>
      <c r="IS32" s="158"/>
      <c r="IT32" s="159"/>
    </row>
    <row r="33" s="161" customFormat="true" ht="14.25" hidden="false" customHeight="true" outlineLevel="0" collapsed="false">
      <c r="A33" s="183" t="s">
        <v>90</v>
      </c>
      <c r="B33" s="184"/>
      <c r="C33" s="185" t="n">
        <f aca="false">+C30-C32</f>
        <v>-995</v>
      </c>
      <c r="D33" s="165" t="n">
        <f aca="false">+D30-D32</f>
        <v>1124</v>
      </c>
      <c r="E33" s="165" t="n">
        <f aca="false">+E30-E32</f>
        <v>9453</v>
      </c>
      <c r="F33" s="171"/>
      <c r="G33" s="157"/>
      <c r="H33" s="158"/>
      <c r="I33" s="159"/>
      <c r="J33" s="159"/>
      <c r="K33" s="156"/>
      <c r="L33" s="160"/>
      <c r="M33" s="156"/>
      <c r="N33" s="157"/>
      <c r="O33" s="158"/>
      <c r="P33" s="159"/>
      <c r="Q33" s="159"/>
      <c r="R33" s="156"/>
      <c r="S33" s="160"/>
      <c r="T33" s="156"/>
      <c r="U33" s="157"/>
      <c r="V33" s="158"/>
      <c r="W33" s="159"/>
      <c r="X33" s="159"/>
      <c r="Y33" s="156"/>
      <c r="Z33" s="160"/>
      <c r="AA33" s="156"/>
      <c r="AB33" s="157"/>
      <c r="AC33" s="158"/>
      <c r="AD33" s="159"/>
      <c r="AE33" s="159"/>
      <c r="AF33" s="156"/>
      <c r="AG33" s="160"/>
      <c r="AH33" s="156"/>
      <c r="AI33" s="157"/>
      <c r="AJ33" s="158"/>
      <c r="AK33" s="159"/>
      <c r="AL33" s="159"/>
      <c r="AM33" s="156"/>
      <c r="AN33" s="160"/>
      <c r="AO33" s="156"/>
      <c r="AP33" s="157"/>
      <c r="AQ33" s="158"/>
      <c r="AR33" s="159"/>
      <c r="AS33" s="159"/>
      <c r="AT33" s="156"/>
      <c r="AU33" s="160"/>
      <c r="AV33" s="156"/>
      <c r="AW33" s="157"/>
      <c r="AX33" s="158"/>
      <c r="AY33" s="159"/>
      <c r="AZ33" s="159"/>
      <c r="BA33" s="156"/>
      <c r="BB33" s="160"/>
      <c r="BC33" s="156"/>
      <c r="BD33" s="157"/>
      <c r="BE33" s="158"/>
      <c r="BF33" s="159"/>
      <c r="BG33" s="159"/>
      <c r="BH33" s="156"/>
      <c r="BI33" s="160"/>
      <c r="BJ33" s="156"/>
      <c r="BK33" s="157"/>
      <c r="BL33" s="158"/>
      <c r="BM33" s="159"/>
      <c r="BN33" s="159"/>
      <c r="BO33" s="156"/>
      <c r="BP33" s="160"/>
      <c r="BQ33" s="156"/>
      <c r="BR33" s="157"/>
      <c r="BS33" s="158"/>
      <c r="BT33" s="159"/>
      <c r="BU33" s="159"/>
      <c r="BV33" s="156"/>
      <c r="BW33" s="160"/>
      <c r="BX33" s="156"/>
      <c r="BY33" s="157"/>
      <c r="BZ33" s="158"/>
      <c r="CA33" s="159"/>
      <c r="CB33" s="159"/>
      <c r="CC33" s="156"/>
      <c r="CD33" s="160"/>
      <c r="CE33" s="156"/>
      <c r="CF33" s="157"/>
      <c r="CG33" s="158"/>
      <c r="CH33" s="159"/>
      <c r="CI33" s="159"/>
      <c r="CJ33" s="156"/>
      <c r="CK33" s="160"/>
      <c r="CL33" s="156"/>
      <c r="CM33" s="157"/>
      <c r="CN33" s="158"/>
      <c r="CO33" s="159"/>
      <c r="CP33" s="159"/>
      <c r="CQ33" s="156"/>
      <c r="CR33" s="160"/>
      <c r="CS33" s="156"/>
      <c r="CT33" s="157"/>
      <c r="CU33" s="158"/>
      <c r="CV33" s="159"/>
      <c r="CW33" s="159"/>
      <c r="CX33" s="156"/>
      <c r="CY33" s="160"/>
      <c r="CZ33" s="156"/>
      <c r="DA33" s="157"/>
      <c r="DB33" s="158"/>
      <c r="DC33" s="159"/>
      <c r="DD33" s="159"/>
      <c r="DE33" s="156"/>
      <c r="DF33" s="160"/>
      <c r="DG33" s="156"/>
      <c r="DH33" s="157"/>
      <c r="DI33" s="158"/>
      <c r="DJ33" s="159"/>
      <c r="DK33" s="159"/>
      <c r="DL33" s="156"/>
      <c r="DM33" s="160"/>
      <c r="DN33" s="156"/>
      <c r="DO33" s="157"/>
      <c r="DP33" s="158"/>
      <c r="DQ33" s="159"/>
      <c r="DR33" s="159"/>
      <c r="DS33" s="156"/>
      <c r="DT33" s="160"/>
      <c r="DU33" s="156"/>
      <c r="DV33" s="157"/>
      <c r="DW33" s="158"/>
      <c r="DX33" s="159"/>
      <c r="DY33" s="159"/>
      <c r="DZ33" s="156"/>
      <c r="EA33" s="160"/>
      <c r="EB33" s="156"/>
      <c r="EC33" s="157"/>
      <c r="ED33" s="158"/>
      <c r="EE33" s="159"/>
      <c r="EF33" s="159"/>
      <c r="EG33" s="156"/>
      <c r="EH33" s="160"/>
      <c r="EI33" s="156"/>
      <c r="EJ33" s="157"/>
      <c r="EK33" s="158"/>
      <c r="EL33" s="159"/>
      <c r="EM33" s="159"/>
      <c r="EN33" s="156"/>
      <c r="EO33" s="160"/>
      <c r="EP33" s="156"/>
      <c r="EQ33" s="157"/>
      <c r="ER33" s="158"/>
      <c r="ES33" s="159"/>
      <c r="ET33" s="159"/>
      <c r="EU33" s="156"/>
      <c r="EV33" s="160"/>
      <c r="EW33" s="156"/>
      <c r="EX33" s="157"/>
      <c r="EY33" s="158"/>
      <c r="EZ33" s="159"/>
      <c r="FA33" s="159"/>
      <c r="FB33" s="156"/>
      <c r="FC33" s="160"/>
      <c r="FD33" s="156"/>
      <c r="FE33" s="157"/>
      <c r="FF33" s="158"/>
      <c r="FG33" s="159"/>
      <c r="FH33" s="159"/>
      <c r="FI33" s="156"/>
      <c r="FJ33" s="160"/>
      <c r="FK33" s="156"/>
      <c r="FL33" s="157"/>
      <c r="FM33" s="158"/>
      <c r="FN33" s="159"/>
      <c r="FO33" s="159"/>
      <c r="FP33" s="156"/>
      <c r="FQ33" s="160"/>
      <c r="FR33" s="156"/>
      <c r="FS33" s="157"/>
      <c r="FT33" s="158"/>
      <c r="FU33" s="159"/>
      <c r="FV33" s="159"/>
      <c r="FW33" s="156"/>
      <c r="FX33" s="160"/>
      <c r="FY33" s="156"/>
      <c r="FZ33" s="157"/>
      <c r="GA33" s="158"/>
      <c r="GB33" s="159"/>
      <c r="GC33" s="159"/>
      <c r="GD33" s="156"/>
      <c r="GE33" s="160"/>
      <c r="GF33" s="156"/>
      <c r="GG33" s="157"/>
      <c r="GH33" s="158"/>
      <c r="GI33" s="159"/>
      <c r="GJ33" s="159"/>
      <c r="GK33" s="156"/>
      <c r="GL33" s="160"/>
      <c r="GM33" s="156"/>
      <c r="GN33" s="157"/>
      <c r="GO33" s="158"/>
      <c r="GP33" s="159"/>
      <c r="GQ33" s="159"/>
      <c r="GR33" s="156"/>
      <c r="GS33" s="160"/>
      <c r="GT33" s="156"/>
      <c r="GU33" s="157"/>
      <c r="GV33" s="158"/>
      <c r="GW33" s="159"/>
      <c r="GX33" s="159"/>
      <c r="GY33" s="156"/>
      <c r="GZ33" s="160"/>
      <c r="HA33" s="156"/>
      <c r="HB33" s="157"/>
      <c r="HC33" s="158"/>
      <c r="HD33" s="159"/>
      <c r="HE33" s="159"/>
      <c r="HF33" s="156"/>
      <c r="HG33" s="160"/>
      <c r="HH33" s="156"/>
      <c r="HI33" s="157"/>
      <c r="HJ33" s="158"/>
      <c r="HK33" s="159"/>
      <c r="HL33" s="159"/>
      <c r="HM33" s="156"/>
      <c r="HN33" s="160"/>
      <c r="HO33" s="156"/>
      <c r="HP33" s="157"/>
      <c r="HQ33" s="158"/>
      <c r="HR33" s="159"/>
      <c r="HS33" s="159"/>
      <c r="HT33" s="156"/>
      <c r="HU33" s="160"/>
      <c r="HV33" s="156"/>
      <c r="HW33" s="157"/>
      <c r="HX33" s="158"/>
      <c r="HY33" s="159"/>
      <c r="HZ33" s="159"/>
      <c r="IA33" s="156"/>
      <c r="IB33" s="160"/>
      <c r="IC33" s="156"/>
      <c r="ID33" s="157"/>
      <c r="IE33" s="158"/>
      <c r="IF33" s="159"/>
      <c r="IG33" s="159"/>
      <c r="IH33" s="156"/>
      <c r="II33" s="160"/>
      <c r="IJ33" s="156"/>
      <c r="IK33" s="157"/>
      <c r="IL33" s="158"/>
      <c r="IM33" s="159"/>
      <c r="IN33" s="159"/>
      <c r="IO33" s="156"/>
      <c r="IP33" s="160"/>
      <c r="IQ33" s="156"/>
      <c r="IR33" s="157"/>
      <c r="IS33" s="158"/>
      <c r="IT33" s="159"/>
    </row>
    <row r="34" customFormat="false" ht="12" hidden="false" customHeight="false" outlineLevel="0" collapsed="false">
      <c r="D34" s="186"/>
      <c r="E34" s="186"/>
    </row>
    <row r="35" customFormat="false" ht="12" hidden="false" customHeight="false" outlineLevel="0" collapsed="false">
      <c r="C35" s="187"/>
      <c r="D35" s="186"/>
      <c r="E35" s="186"/>
    </row>
    <row r="36" customFormat="false" ht="12" hidden="false" customHeight="false" outlineLevel="0" collapsed="false">
      <c r="C36" s="187"/>
      <c r="D36" s="187"/>
      <c r="E36" s="187"/>
    </row>
    <row r="37" customFormat="false" ht="12" hidden="false" customHeight="false" outlineLevel="0" collapsed="false">
      <c r="D37" s="186"/>
      <c r="E37" s="186"/>
    </row>
    <row r="38" customFormat="false" ht="12" hidden="false" customHeight="false" outlineLevel="0" collapsed="false">
      <c r="D38" s="186"/>
      <c r="E38" s="186"/>
    </row>
    <row r="39" customFormat="false" ht="12" hidden="false" customHeight="false" outlineLevel="0" collapsed="false">
      <c r="D39" s="186"/>
      <c r="E39" s="186"/>
    </row>
    <row r="40" customFormat="false" ht="12" hidden="false" customHeight="false" outlineLevel="0" collapsed="false">
      <c r="D40" s="187"/>
    </row>
  </sheetData>
  <mergeCells count="1">
    <mergeCell ref="A32:B32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88" width="44.82"/>
    <col collapsed="false" customWidth="true" hidden="false" outlineLevel="0" max="2" min="2" style="189" width="19.49"/>
    <col collapsed="false" customWidth="true" hidden="false" outlineLevel="0" max="4" min="3" style="190" width="10.99"/>
    <col collapsed="false" customWidth="true" hidden="false" outlineLevel="0" max="5" min="5" style="191" width="10.99"/>
    <col collapsed="false" customWidth="true" hidden="false" outlineLevel="0" max="7" min="6" style="190" width="10.99"/>
    <col collapsed="false" customWidth="true" hidden="false" outlineLevel="0" max="8" min="8" style="190" width="8.49"/>
    <col collapsed="false" customWidth="false" hidden="false" outlineLevel="0" max="257" min="9" style="190" width="9.32"/>
  </cols>
  <sheetData>
    <row r="1" customFormat="false" ht="15" hidden="false" customHeight="true" outlineLevel="0" collapsed="false">
      <c r="A1" s="192" t="s">
        <v>91</v>
      </c>
      <c r="B1" s="190"/>
      <c r="E1" s="193"/>
      <c r="F1" s="193"/>
      <c r="G1" s="193"/>
      <c r="H1" s="193"/>
    </row>
    <row r="2" customFormat="false" ht="25.5" hidden="false" customHeight="true" outlineLevel="0" collapsed="false">
      <c r="A2" s="194"/>
      <c r="B2" s="190"/>
      <c r="E2" s="193"/>
      <c r="F2" s="193"/>
      <c r="G2" s="193"/>
      <c r="H2" s="193"/>
    </row>
    <row r="3" s="199" customFormat="true" ht="15" hidden="false" customHeight="true" outlineLevel="0" collapsed="false">
      <c r="A3" s="195"/>
      <c r="B3" s="196" t="s">
        <v>16</v>
      </c>
      <c r="C3" s="19" t="n">
        <v>2017</v>
      </c>
      <c r="D3" s="197" t="n">
        <v>2016</v>
      </c>
      <c r="E3" s="197" t="n">
        <v>2015</v>
      </c>
      <c r="F3" s="198" t="s">
        <v>92</v>
      </c>
      <c r="G3" s="198" t="s">
        <v>93</v>
      </c>
      <c r="H3" s="198"/>
    </row>
    <row r="4" s="207" customFormat="true" ht="15" hidden="false" customHeight="true" outlineLevel="0" collapsed="false">
      <c r="A4" s="200" t="s">
        <v>94</v>
      </c>
      <c r="B4" s="201"/>
      <c r="C4" s="202" t="n">
        <v>7651</v>
      </c>
      <c r="D4" s="203" t="n">
        <v>2567</v>
      </c>
      <c r="E4" s="203" t="n">
        <v>-959</v>
      </c>
      <c r="F4" s="204" t="n">
        <f aca="false">+C4-D4</f>
        <v>5084</v>
      </c>
      <c r="G4" s="205" t="n">
        <f aca="false">+F4/D4*100</f>
        <v>198.052201012855</v>
      </c>
      <c r="H4" s="206"/>
    </row>
    <row r="5" customFormat="false" ht="17.25" hidden="false" customHeight="true" outlineLevel="0" collapsed="false">
      <c r="A5" s="208" t="s">
        <v>95</v>
      </c>
      <c r="B5" s="209"/>
      <c r="C5" s="210" t="n">
        <v>-2478</v>
      </c>
      <c r="D5" s="211" t="n">
        <v>-73</v>
      </c>
      <c r="E5" s="211" t="n">
        <v>5141</v>
      </c>
      <c r="F5" s="212"/>
      <c r="G5" s="213"/>
      <c r="H5" s="213"/>
    </row>
    <row r="6" customFormat="false" ht="17.25" hidden="false" customHeight="true" outlineLevel="0" collapsed="false">
      <c r="A6" s="214" t="s">
        <v>67</v>
      </c>
      <c r="B6" s="209"/>
      <c r="C6" s="210" t="n">
        <v>46</v>
      </c>
      <c r="D6" s="215" t="n">
        <v>0</v>
      </c>
      <c r="E6" s="215" t="n">
        <v>0</v>
      </c>
      <c r="F6" s="212"/>
      <c r="G6" s="213"/>
      <c r="H6" s="213"/>
    </row>
    <row r="7" s="222" customFormat="true" ht="15" hidden="false" customHeight="true" outlineLevel="0" collapsed="false">
      <c r="A7" s="214" t="s">
        <v>96</v>
      </c>
      <c r="B7" s="216"/>
      <c r="C7" s="217" t="n">
        <v>-154</v>
      </c>
      <c r="D7" s="218" t="n">
        <v>-684</v>
      </c>
      <c r="E7" s="218" t="n">
        <v>5212</v>
      </c>
      <c r="F7" s="219"/>
      <c r="G7" s="220"/>
      <c r="H7" s="221"/>
    </row>
    <row r="8" s="222" customFormat="true" ht="15" hidden="false" customHeight="true" outlineLevel="0" collapsed="false">
      <c r="A8" s="214" t="s">
        <v>69</v>
      </c>
      <c r="B8" s="216"/>
      <c r="C8" s="217" t="n">
        <v>0</v>
      </c>
      <c r="D8" s="218" t="n">
        <v>7</v>
      </c>
      <c r="E8" s="218" t="n">
        <v>169</v>
      </c>
      <c r="F8" s="219"/>
      <c r="G8" s="220"/>
      <c r="H8" s="221"/>
    </row>
    <row r="9" s="222" customFormat="true" ht="15" hidden="false" customHeight="true" outlineLevel="0" collapsed="false">
      <c r="A9" s="214" t="s">
        <v>70</v>
      </c>
      <c r="B9" s="216"/>
      <c r="C9" s="217" t="n">
        <v>-3269</v>
      </c>
      <c r="D9" s="218" t="n">
        <v>-2</v>
      </c>
      <c r="E9" s="218" t="n">
        <v>-403</v>
      </c>
      <c r="F9" s="219"/>
      <c r="G9" s="220"/>
      <c r="H9" s="221"/>
    </row>
    <row r="10" s="222" customFormat="true" ht="15" hidden="false" customHeight="true" outlineLevel="0" collapsed="false">
      <c r="A10" s="214" t="s">
        <v>72</v>
      </c>
      <c r="B10" s="216"/>
      <c r="C10" s="217" t="n">
        <v>19</v>
      </c>
      <c r="D10" s="218" t="n">
        <v>24</v>
      </c>
      <c r="E10" s="218" t="n">
        <v>15</v>
      </c>
      <c r="F10" s="219"/>
      <c r="G10" s="220"/>
      <c r="H10" s="221"/>
    </row>
    <row r="11" s="222" customFormat="true" ht="15" hidden="false" customHeight="true" outlineLevel="0" collapsed="false">
      <c r="A11" s="214" t="s">
        <v>71</v>
      </c>
      <c r="B11" s="216"/>
      <c r="C11" s="217" t="n">
        <v>366</v>
      </c>
      <c r="D11" s="218" t="n">
        <v>105</v>
      </c>
      <c r="E11" s="218" t="n">
        <v>0</v>
      </c>
      <c r="F11" s="219"/>
      <c r="G11" s="220"/>
      <c r="H11" s="221"/>
    </row>
    <row r="12" s="222" customFormat="true" ht="15" hidden="false" customHeight="true" outlineLevel="0" collapsed="false">
      <c r="A12" s="214" t="s">
        <v>73</v>
      </c>
      <c r="B12" s="216"/>
      <c r="C12" s="217" t="n">
        <v>0</v>
      </c>
      <c r="D12" s="218" t="n">
        <v>19</v>
      </c>
      <c r="E12" s="218" t="n">
        <v>12</v>
      </c>
      <c r="F12" s="219"/>
      <c r="G12" s="220"/>
      <c r="H12" s="221"/>
    </row>
    <row r="13" s="222" customFormat="true" ht="15" hidden="false" customHeight="true" outlineLevel="0" collapsed="false">
      <c r="A13" s="214" t="s">
        <v>74</v>
      </c>
      <c r="B13" s="216"/>
      <c r="C13" s="217" t="n">
        <v>-68</v>
      </c>
      <c r="D13" s="218" t="n">
        <v>-3</v>
      </c>
      <c r="E13" s="218" t="n">
        <v>-59</v>
      </c>
      <c r="F13" s="219"/>
      <c r="G13" s="220"/>
      <c r="H13" s="221"/>
    </row>
    <row r="14" s="222" customFormat="true" ht="15" hidden="false" customHeight="true" outlineLevel="0" collapsed="false">
      <c r="A14" s="223" t="s">
        <v>75</v>
      </c>
      <c r="B14" s="224"/>
      <c r="C14" s="217" t="n">
        <v>582</v>
      </c>
      <c r="D14" s="218" t="n">
        <v>461</v>
      </c>
      <c r="E14" s="218" t="n">
        <v>195</v>
      </c>
      <c r="F14" s="219"/>
      <c r="G14" s="220"/>
      <c r="H14" s="221"/>
    </row>
    <row r="15" s="207" customFormat="true" ht="15" hidden="false" customHeight="true" outlineLevel="0" collapsed="false">
      <c r="A15" s="225" t="s">
        <v>97</v>
      </c>
      <c r="B15" s="226"/>
      <c r="C15" s="164" t="n">
        <f aca="false">SUM(C4:C5)</f>
        <v>5173</v>
      </c>
      <c r="D15" s="227" t="n">
        <f aca="false">SUM(D4:D5)</f>
        <v>2494</v>
      </c>
      <c r="E15" s="227" t="n">
        <f aca="false">SUM(E4:E5)</f>
        <v>4182</v>
      </c>
      <c r="F15" s="228" t="n">
        <f aca="false">+C15-D15</f>
        <v>2679</v>
      </c>
      <c r="G15" s="205" t="n">
        <f aca="false">+F15/D15*100</f>
        <v>107.417802726544</v>
      </c>
      <c r="H15" s="229"/>
    </row>
    <row r="16" customFormat="false" ht="15" hidden="false" customHeight="true" outlineLevel="0" collapsed="false">
      <c r="A16" s="230" t="s">
        <v>98</v>
      </c>
      <c r="B16" s="231"/>
      <c r="C16" s="210" t="n">
        <v>-50</v>
      </c>
      <c r="D16" s="211" t="n">
        <v>-55</v>
      </c>
      <c r="E16" s="211" t="n">
        <v>-272</v>
      </c>
      <c r="F16" s="232" t="n">
        <f aca="false">+C16-D16</f>
        <v>5</v>
      </c>
      <c r="G16" s="213"/>
      <c r="H16" s="233"/>
    </row>
    <row r="17" customFormat="false" ht="15" hidden="false" customHeight="true" outlineLevel="0" collapsed="false">
      <c r="A17" s="234" t="s">
        <v>99</v>
      </c>
      <c r="B17" s="235"/>
      <c r="C17" s="210" t="n">
        <v>408</v>
      </c>
      <c r="D17" s="215" t="n">
        <v>68</v>
      </c>
      <c r="E17" s="215" t="n">
        <v>254</v>
      </c>
      <c r="F17" s="232" t="n">
        <f aca="false">+C17-D17</f>
        <v>340</v>
      </c>
      <c r="G17" s="213"/>
      <c r="H17" s="233"/>
    </row>
    <row r="18" customFormat="false" ht="15" hidden="false" customHeight="true" outlineLevel="0" collapsed="false">
      <c r="A18" s="234" t="s">
        <v>100</v>
      </c>
      <c r="B18" s="235"/>
      <c r="C18" s="210" t="n">
        <v>-2807</v>
      </c>
      <c r="D18" s="215" t="n">
        <v>-1999</v>
      </c>
      <c r="E18" s="215" t="n">
        <v>-3173</v>
      </c>
      <c r="F18" s="236" t="n">
        <f aca="false">+C18-D18</f>
        <v>-808</v>
      </c>
      <c r="G18" s="213"/>
      <c r="H18" s="233"/>
    </row>
    <row r="19" s="222" customFormat="true" ht="15" hidden="false" customHeight="true" outlineLevel="0" collapsed="false">
      <c r="A19" s="223" t="s">
        <v>32</v>
      </c>
      <c r="B19" s="224"/>
      <c r="C19" s="237" t="n">
        <v>50.8</v>
      </c>
      <c r="D19" s="238" t="n">
        <v>79.7</v>
      </c>
      <c r="E19" s="238" t="n">
        <v>76.2</v>
      </c>
      <c r="F19" s="220" t="n">
        <f aca="false">+C19-D19</f>
        <v>-28.9</v>
      </c>
      <c r="G19" s="220"/>
      <c r="H19" s="221"/>
    </row>
    <row r="20" s="207" customFormat="true" ht="15" hidden="false" customHeight="true" outlineLevel="0" collapsed="false">
      <c r="A20" s="225" t="s">
        <v>101</v>
      </c>
      <c r="B20" s="226"/>
      <c r="C20" s="164" t="n">
        <f aca="false">SUM(C15:C18)</f>
        <v>2724</v>
      </c>
      <c r="D20" s="227" t="n">
        <f aca="false">SUM(D15:D18)</f>
        <v>508</v>
      </c>
      <c r="E20" s="227" t="n">
        <f aca="false">SUM(E15:E18)</f>
        <v>991</v>
      </c>
      <c r="F20" s="228" t="n">
        <f aca="false">+C20-D20</f>
        <v>2216</v>
      </c>
      <c r="G20" s="205" t="n">
        <f aca="false">+F20/D20*100</f>
        <v>436.220472440945</v>
      </c>
      <c r="H20" s="229"/>
    </row>
    <row r="21" s="243" customFormat="true" ht="15.75" hidden="false" customHeight="true" outlineLevel="0" collapsed="false">
      <c r="A21" s="239" t="s">
        <v>102</v>
      </c>
      <c r="B21" s="240"/>
      <c r="C21" s="241"/>
      <c r="D21" s="241"/>
      <c r="E21" s="242"/>
      <c r="F21" s="241"/>
      <c r="G21" s="241"/>
      <c r="H21" s="241"/>
    </row>
    <row r="22" customFormat="false" ht="12" hidden="false" customHeight="false" outlineLevel="0" collapsed="false">
      <c r="C22" s="236"/>
      <c r="D22" s="236"/>
      <c r="E22" s="244"/>
      <c r="F22" s="236"/>
      <c r="G22" s="236"/>
      <c r="H22" s="236"/>
    </row>
    <row r="23" customFormat="false" ht="12" hidden="false" customHeight="false" outlineLevel="0" collapsed="false">
      <c r="C23" s="236"/>
      <c r="D23" s="236"/>
      <c r="E23" s="244"/>
      <c r="F23" s="236"/>
      <c r="G23" s="236"/>
      <c r="H23" s="236"/>
    </row>
    <row r="24" customFormat="false" ht="12" hidden="false" customHeight="false" outlineLevel="0" collapsed="false">
      <c r="C24" s="236"/>
      <c r="D24" s="236"/>
      <c r="E24" s="244"/>
      <c r="F24" s="236"/>
      <c r="G24" s="236"/>
      <c r="H24" s="236"/>
    </row>
    <row r="25" customFormat="false" ht="12" hidden="false" customHeight="false" outlineLevel="0" collapsed="false">
      <c r="C25" s="236"/>
      <c r="D25" s="236"/>
      <c r="E25" s="244"/>
      <c r="F25" s="236"/>
      <c r="G25" s="236"/>
      <c r="H25" s="236"/>
    </row>
    <row r="26" customFormat="false" ht="12" hidden="false" customHeight="false" outlineLevel="0" collapsed="false">
      <c r="C26" s="236"/>
      <c r="D26" s="236"/>
      <c r="E26" s="244"/>
      <c r="F26" s="236"/>
      <c r="G26" s="236"/>
      <c r="H26" s="236"/>
    </row>
    <row r="27" customFormat="false" ht="12" hidden="false" customHeight="false" outlineLevel="0" collapsed="false">
      <c r="C27" s="236"/>
      <c r="D27" s="236"/>
      <c r="E27" s="244"/>
      <c r="F27" s="236"/>
      <c r="G27" s="236"/>
      <c r="H27" s="236"/>
    </row>
    <row r="28" customFormat="false" ht="12" hidden="false" customHeight="false" outlineLevel="0" collapsed="false">
      <c r="C28" s="236"/>
      <c r="D28" s="236"/>
      <c r="E28" s="244"/>
      <c r="F28" s="236"/>
      <c r="G28" s="236"/>
      <c r="H28" s="236"/>
    </row>
    <row r="29" customFormat="false" ht="12" hidden="false" customHeight="false" outlineLevel="0" collapsed="false">
      <c r="C29" s="236"/>
      <c r="D29" s="236"/>
      <c r="E29" s="244"/>
      <c r="F29" s="236"/>
      <c r="G29" s="236"/>
      <c r="H29" s="236"/>
    </row>
    <row r="30" customFormat="false" ht="12" hidden="false" customHeight="false" outlineLevel="0" collapsed="false">
      <c r="C30" s="236"/>
      <c r="D30" s="236"/>
      <c r="E30" s="244"/>
      <c r="F30" s="236"/>
      <c r="G30" s="236"/>
      <c r="H30" s="236"/>
    </row>
    <row r="31" customFormat="false" ht="12" hidden="false" customHeight="false" outlineLevel="0" collapsed="false">
      <c r="C31" s="236"/>
      <c r="D31" s="236"/>
      <c r="E31" s="244"/>
      <c r="F31" s="236"/>
      <c r="G31" s="236"/>
      <c r="H31" s="236"/>
    </row>
    <row r="32" customFormat="false" ht="12" hidden="false" customHeight="false" outlineLevel="0" collapsed="false">
      <c r="C32" s="236"/>
      <c r="D32" s="236"/>
      <c r="E32" s="244"/>
      <c r="F32" s="236"/>
      <c r="G32" s="236"/>
      <c r="H32" s="236"/>
    </row>
    <row r="33" customFormat="false" ht="12" hidden="false" customHeight="false" outlineLevel="0" collapsed="false">
      <c r="C33" s="236"/>
      <c r="D33" s="236"/>
      <c r="E33" s="244"/>
      <c r="F33" s="236"/>
      <c r="G33" s="236"/>
      <c r="H33" s="236"/>
    </row>
    <row r="34" customFormat="false" ht="12" hidden="false" customHeight="false" outlineLevel="0" collapsed="false">
      <c r="C34" s="236"/>
      <c r="D34" s="236"/>
      <c r="E34" s="244"/>
      <c r="F34" s="236"/>
      <c r="G34" s="236"/>
      <c r="H34" s="236"/>
    </row>
    <row r="35" customFormat="false" ht="12" hidden="false" customHeight="false" outlineLevel="0" collapsed="false">
      <c r="C35" s="236"/>
      <c r="D35" s="236"/>
      <c r="E35" s="244"/>
      <c r="F35" s="236"/>
      <c r="G35" s="236"/>
      <c r="H35" s="236"/>
    </row>
    <row r="36" customFormat="false" ht="12" hidden="false" customHeight="false" outlineLevel="0" collapsed="false">
      <c r="C36" s="236"/>
      <c r="D36" s="236"/>
      <c r="E36" s="244"/>
      <c r="F36" s="236"/>
      <c r="G36" s="236"/>
      <c r="H36" s="236"/>
    </row>
    <row r="37" customFormat="false" ht="12" hidden="false" customHeight="false" outlineLevel="0" collapsed="false">
      <c r="C37" s="236"/>
      <c r="D37" s="236"/>
      <c r="E37" s="244"/>
      <c r="F37" s="236"/>
      <c r="G37" s="236"/>
      <c r="H37" s="236"/>
    </row>
    <row r="38" customFormat="false" ht="12" hidden="false" customHeight="false" outlineLevel="0" collapsed="false">
      <c r="C38" s="236"/>
      <c r="D38" s="236"/>
      <c r="E38" s="244"/>
      <c r="F38" s="236"/>
      <c r="G38" s="236"/>
      <c r="H38" s="236"/>
    </row>
    <row r="39" customFormat="false" ht="12" hidden="false" customHeight="false" outlineLevel="0" collapsed="false">
      <c r="C39" s="236"/>
      <c r="D39" s="236"/>
      <c r="E39" s="244"/>
      <c r="F39" s="236"/>
      <c r="G39" s="236"/>
      <c r="H39" s="236"/>
    </row>
    <row r="40" customFormat="false" ht="12" hidden="false" customHeight="false" outlineLevel="0" collapsed="false">
      <c r="C40" s="236"/>
      <c r="D40" s="236"/>
      <c r="E40" s="244"/>
      <c r="F40" s="236"/>
      <c r="G40" s="236"/>
      <c r="H40" s="236"/>
    </row>
    <row r="41" customFormat="false" ht="12" hidden="false" customHeight="false" outlineLevel="0" collapsed="false">
      <c r="C41" s="236"/>
      <c r="D41" s="236"/>
      <c r="E41" s="244"/>
      <c r="F41" s="236"/>
      <c r="G41" s="236"/>
      <c r="H41" s="236"/>
    </row>
    <row r="42" customFormat="false" ht="12" hidden="false" customHeight="false" outlineLevel="0" collapsed="false">
      <c r="C42" s="236"/>
      <c r="D42" s="236"/>
      <c r="E42" s="244"/>
      <c r="F42" s="236"/>
      <c r="G42" s="236"/>
      <c r="H42" s="236"/>
    </row>
    <row r="43" customFormat="false" ht="12" hidden="false" customHeight="false" outlineLevel="0" collapsed="false">
      <c r="C43" s="236"/>
      <c r="D43" s="236"/>
      <c r="E43" s="244"/>
      <c r="F43" s="236"/>
      <c r="G43" s="236"/>
      <c r="H43" s="236"/>
    </row>
    <row r="44" customFormat="false" ht="12" hidden="false" customHeight="false" outlineLevel="0" collapsed="false">
      <c r="C44" s="236"/>
      <c r="D44" s="236"/>
      <c r="E44" s="244"/>
      <c r="F44" s="236"/>
      <c r="G44" s="236"/>
      <c r="H44" s="236"/>
    </row>
    <row r="45" customFormat="false" ht="12" hidden="false" customHeight="false" outlineLevel="0" collapsed="false">
      <c r="C45" s="236"/>
      <c r="D45" s="236"/>
      <c r="E45" s="244"/>
      <c r="F45" s="236"/>
      <c r="G45" s="236"/>
      <c r="H45" s="236"/>
    </row>
    <row r="46" customFormat="false" ht="12" hidden="false" customHeight="false" outlineLevel="0" collapsed="false">
      <c r="C46" s="236"/>
      <c r="D46" s="236"/>
      <c r="E46" s="244"/>
      <c r="F46" s="236"/>
      <c r="G46" s="236"/>
      <c r="H46" s="236"/>
    </row>
    <row r="47" customFormat="false" ht="12" hidden="false" customHeight="false" outlineLevel="0" collapsed="false">
      <c r="C47" s="236"/>
      <c r="D47" s="236"/>
      <c r="E47" s="244"/>
      <c r="F47" s="236"/>
      <c r="G47" s="236"/>
      <c r="H47" s="236"/>
    </row>
    <row r="48" customFormat="false" ht="12" hidden="false" customHeight="false" outlineLevel="0" collapsed="false">
      <c r="C48" s="236"/>
      <c r="D48" s="236"/>
      <c r="E48" s="244"/>
      <c r="F48" s="236"/>
      <c r="G48" s="236"/>
      <c r="H48" s="236"/>
    </row>
    <row r="49" customFormat="false" ht="12" hidden="false" customHeight="false" outlineLevel="0" collapsed="false">
      <c r="C49" s="236"/>
      <c r="D49" s="236"/>
      <c r="E49" s="244"/>
      <c r="F49" s="236"/>
      <c r="G49" s="236"/>
      <c r="H49" s="236"/>
    </row>
    <row r="50" customFormat="false" ht="12" hidden="false" customHeight="false" outlineLevel="0" collapsed="false">
      <c r="C50" s="236"/>
      <c r="D50" s="236"/>
      <c r="E50" s="244"/>
      <c r="F50" s="236"/>
      <c r="G50" s="236"/>
      <c r="H50" s="236"/>
    </row>
    <row r="51" customFormat="false" ht="12" hidden="false" customHeight="false" outlineLevel="0" collapsed="false">
      <c r="C51" s="236"/>
      <c r="D51" s="236"/>
      <c r="E51" s="244"/>
      <c r="F51" s="236"/>
      <c r="G51" s="236"/>
      <c r="H51" s="236"/>
    </row>
    <row r="52" customFormat="false" ht="12" hidden="false" customHeight="false" outlineLevel="0" collapsed="false">
      <c r="C52" s="236"/>
      <c r="D52" s="236"/>
      <c r="E52" s="244"/>
      <c r="F52" s="236"/>
      <c r="G52" s="236"/>
      <c r="H52" s="2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245" width="45.65"/>
    <col collapsed="false" customWidth="true" hidden="false" outlineLevel="0" max="2" min="2" style="246" width="13.99"/>
    <col collapsed="false" customWidth="true" hidden="false" outlineLevel="0" max="4" min="3" style="247" width="10.99"/>
    <col collapsed="false" customWidth="true" hidden="false" outlineLevel="0" max="5" min="5" style="248" width="10.99"/>
    <col collapsed="false" customWidth="true" hidden="false" outlineLevel="0" max="6" min="6" style="247" width="10.99"/>
    <col collapsed="false" customWidth="true" hidden="false" outlineLevel="0" max="8" min="7" style="249" width="10.99"/>
    <col collapsed="false" customWidth="false" hidden="false" outlineLevel="0" max="257" min="9" style="246" width="9.32"/>
  </cols>
  <sheetData>
    <row r="1" s="190" customFormat="true" ht="15" hidden="false" customHeight="true" outlineLevel="0" collapsed="false">
      <c r="A1" s="192" t="s">
        <v>103</v>
      </c>
      <c r="E1" s="193"/>
      <c r="F1" s="193"/>
      <c r="G1" s="250"/>
      <c r="H1" s="250"/>
    </row>
    <row r="2" s="190" customFormat="true" ht="12" hidden="false" customHeight="false" outlineLevel="0" collapsed="false">
      <c r="A2" s="194"/>
      <c r="E2" s="193"/>
      <c r="F2" s="193"/>
      <c r="G2" s="250"/>
      <c r="H2" s="250"/>
    </row>
    <row r="3" s="199" customFormat="true" ht="15" hidden="false" customHeight="true" outlineLevel="0" collapsed="false">
      <c r="A3" s="251"/>
      <c r="B3" s="196" t="s">
        <v>16</v>
      </c>
      <c r="C3" s="19" t="n">
        <v>2017</v>
      </c>
      <c r="D3" s="197" t="n">
        <v>2016</v>
      </c>
      <c r="E3" s="197" t="n">
        <v>2015</v>
      </c>
      <c r="F3" s="198" t="s">
        <v>92</v>
      </c>
      <c r="G3" s="198" t="s">
        <v>93</v>
      </c>
      <c r="H3" s="198"/>
    </row>
    <row r="4" s="259" customFormat="true" ht="15" hidden="false" customHeight="true" outlineLevel="0" collapsed="false">
      <c r="A4" s="252" t="s">
        <v>104</v>
      </c>
      <c r="B4" s="253"/>
      <c r="C4" s="254" t="n">
        <v>75</v>
      </c>
      <c r="D4" s="255" t="n">
        <v>-391</v>
      </c>
      <c r="E4" s="255" t="n">
        <v>-1258</v>
      </c>
      <c r="F4" s="256" t="n">
        <f aca="false">+C4-D4</f>
        <v>466</v>
      </c>
      <c r="G4" s="257" t="n">
        <f aca="false">-F4/D4*100</f>
        <v>119.181585677749</v>
      </c>
      <c r="H4" s="258"/>
    </row>
    <row r="5" customFormat="false" ht="15" hidden="false" customHeight="true" outlineLevel="0" collapsed="false">
      <c r="A5" s="260" t="s">
        <v>57</v>
      </c>
      <c r="B5" s="261"/>
      <c r="C5" s="262" t="n">
        <v>0</v>
      </c>
      <c r="D5" s="263" t="n">
        <v>90</v>
      </c>
      <c r="E5" s="263" t="n">
        <v>132</v>
      </c>
      <c r="F5" s="264"/>
    </row>
    <row r="6" s="267" customFormat="true" ht="15" hidden="false" customHeight="true" outlineLevel="0" collapsed="false">
      <c r="A6" s="265" t="s">
        <v>105</v>
      </c>
      <c r="B6" s="261"/>
      <c r="C6" s="262" t="n">
        <f aca="false">+C7+C8+C9+C11+C12+C13+C14</f>
        <v>139</v>
      </c>
      <c r="D6" s="266" t="n">
        <f aca="false">+D7+D8+D9+D11+D12+D13+D14</f>
        <v>-89</v>
      </c>
      <c r="E6" s="266" t="n">
        <f aca="false">+E7+E8+E9+E11+E12+E13+E14</f>
        <v>1000</v>
      </c>
      <c r="F6" s="264"/>
      <c r="G6" s="249"/>
      <c r="H6" s="249"/>
    </row>
    <row r="7" s="273" customFormat="true" ht="15" hidden="false" customHeight="true" outlineLevel="0" collapsed="false">
      <c r="A7" s="214" t="s">
        <v>96</v>
      </c>
      <c r="B7" s="268"/>
      <c r="C7" s="269" t="n">
        <v>-146</v>
      </c>
      <c r="D7" s="270" t="n">
        <v>81</v>
      </c>
      <c r="E7" s="270" t="n">
        <v>152</v>
      </c>
      <c r="F7" s="271"/>
      <c r="G7" s="272"/>
      <c r="H7" s="272"/>
    </row>
    <row r="8" s="273" customFormat="true" ht="15" hidden="false" customHeight="true" outlineLevel="0" collapsed="false">
      <c r="A8" s="274" t="s">
        <v>67</v>
      </c>
      <c r="B8" s="268"/>
      <c r="C8" s="269" t="n">
        <v>0</v>
      </c>
      <c r="D8" s="270" t="n">
        <v>1</v>
      </c>
      <c r="E8" s="270" t="n">
        <v>0</v>
      </c>
      <c r="F8" s="271"/>
      <c r="G8" s="272"/>
      <c r="H8" s="272"/>
    </row>
    <row r="9" s="273" customFormat="true" ht="15" hidden="false" customHeight="true" outlineLevel="0" collapsed="false">
      <c r="A9" s="275" t="s">
        <v>71</v>
      </c>
      <c r="B9" s="268"/>
      <c r="C9" s="269" t="n">
        <v>0</v>
      </c>
      <c r="D9" s="270" t="n">
        <v>17</v>
      </c>
      <c r="E9" s="270" t="n">
        <v>226</v>
      </c>
      <c r="F9" s="271"/>
      <c r="G9" s="272"/>
      <c r="H9" s="272"/>
    </row>
    <row r="10" s="273" customFormat="true" ht="24" hidden="true" customHeight="false" outlineLevel="0" collapsed="false">
      <c r="A10" s="276" t="s">
        <v>106</v>
      </c>
      <c r="B10" s="268"/>
      <c r="C10" s="269" t="n">
        <v>0</v>
      </c>
      <c r="D10" s="270" t="n">
        <v>0</v>
      </c>
      <c r="E10" s="277" t="n">
        <v>226</v>
      </c>
      <c r="F10" s="271"/>
      <c r="G10" s="272"/>
      <c r="H10" s="272"/>
    </row>
    <row r="11" s="273" customFormat="true" ht="15" hidden="false" customHeight="true" outlineLevel="0" collapsed="false">
      <c r="A11" s="275" t="s">
        <v>72</v>
      </c>
      <c r="B11" s="278"/>
      <c r="C11" s="269" t="n">
        <v>38</v>
      </c>
      <c r="D11" s="270" t="n">
        <v>4</v>
      </c>
      <c r="E11" s="270" t="n">
        <v>6</v>
      </c>
      <c r="F11" s="271"/>
      <c r="G11" s="272"/>
      <c r="H11" s="272"/>
    </row>
    <row r="12" s="273" customFormat="true" ht="15" hidden="false" customHeight="true" outlineLevel="0" collapsed="false">
      <c r="A12" s="214" t="s">
        <v>73</v>
      </c>
      <c r="B12" s="278"/>
      <c r="C12" s="269" t="n">
        <v>157</v>
      </c>
      <c r="D12" s="270" t="n">
        <v>-443</v>
      </c>
      <c r="E12" s="270" t="n">
        <v>90</v>
      </c>
      <c r="F12" s="271"/>
      <c r="G12" s="272"/>
      <c r="H12" s="272"/>
    </row>
    <row r="13" s="273" customFormat="true" ht="15" hidden="false" customHeight="true" outlineLevel="0" collapsed="false">
      <c r="A13" s="214" t="s">
        <v>74</v>
      </c>
      <c r="B13" s="278"/>
      <c r="C13" s="269" t="n">
        <v>-171</v>
      </c>
      <c r="D13" s="270" t="n">
        <v>-19</v>
      </c>
      <c r="E13" s="270" t="n">
        <v>-9</v>
      </c>
      <c r="F13" s="271"/>
      <c r="G13" s="272"/>
      <c r="H13" s="272"/>
    </row>
    <row r="14" s="273" customFormat="true" ht="15" hidden="false" customHeight="true" outlineLevel="0" collapsed="false">
      <c r="A14" s="223" t="s">
        <v>75</v>
      </c>
      <c r="B14" s="278"/>
      <c r="C14" s="269" t="n">
        <v>261</v>
      </c>
      <c r="D14" s="270" t="n">
        <v>270</v>
      </c>
      <c r="E14" s="270" t="n">
        <v>535</v>
      </c>
      <c r="F14" s="271"/>
      <c r="G14" s="272"/>
      <c r="H14" s="272"/>
    </row>
    <row r="15" s="273" customFormat="true" ht="19.5" hidden="true" customHeight="true" outlineLevel="0" collapsed="false">
      <c r="A15" s="276" t="s">
        <v>107</v>
      </c>
      <c r="B15" s="278"/>
      <c r="C15" s="269"/>
      <c r="D15" s="270"/>
      <c r="E15" s="277"/>
      <c r="F15" s="271"/>
      <c r="G15" s="272"/>
      <c r="H15" s="272"/>
    </row>
    <row r="16" s="259" customFormat="true" ht="15" hidden="false" customHeight="true" outlineLevel="0" collapsed="false">
      <c r="A16" s="225" t="s">
        <v>97</v>
      </c>
      <c r="B16" s="253"/>
      <c r="C16" s="164" t="n">
        <f aca="false">+C4+C5+C6</f>
        <v>214</v>
      </c>
      <c r="D16" s="227" t="n">
        <f aca="false">+D4+D5+D6</f>
        <v>-390</v>
      </c>
      <c r="E16" s="227" t="n">
        <f aca="false">+E4+E5+E6</f>
        <v>-126</v>
      </c>
      <c r="F16" s="256" t="n">
        <f aca="false">+C16-D16</f>
        <v>604</v>
      </c>
      <c r="G16" s="257" t="n">
        <f aca="false">-F16/D16*100</f>
        <v>154.871794871795</v>
      </c>
      <c r="H16" s="258"/>
    </row>
    <row r="17" customFormat="false" ht="15" hidden="false" customHeight="true" outlineLevel="0" collapsed="false">
      <c r="A17" s="230" t="s">
        <v>98</v>
      </c>
      <c r="B17" s="261"/>
      <c r="C17" s="262" t="n">
        <v>10</v>
      </c>
      <c r="D17" s="270" t="n">
        <v>6</v>
      </c>
      <c r="E17" s="270" t="n">
        <v>11</v>
      </c>
      <c r="F17" s="264" t="n">
        <f aca="false">+C17-D17</f>
        <v>4</v>
      </c>
    </row>
    <row r="18" customFormat="false" ht="15" hidden="false" customHeight="true" outlineLevel="0" collapsed="false">
      <c r="A18" s="234" t="s">
        <v>99</v>
      </c>
      <c r="B18" s="279"/>
      <c r="C18" s="262" t="n">
        <v>-9</v>
      </c>
      <c r="D18" s="270" t="n">
        <v>-20</v>
      </c>
      <c r="E18" s="270" t="n">
        <v>-2</v>
      </c>
      <c r="F18" s="264" t="n">
        <f aca="false">+C18-D18</f>
        <v>11</v>
      </c>
    </row>
    <row r="19" customFormat="false" ht="15" hidden="false" customHeight="true" outlineLevel="0" collapsed="false">
      <c r="A19" s="234" t="s">
        <v>100</v>
      </c>
      <c r="B19" s="261"/>
      <c r="C19" s="262" t="n">
        <v>-163</v>
      </c>
      <c r="D19" s="270" t="n">
        <v>74</v>
      </c>
      <c r="E19" s="270" t="n">
        <v>-51</v>
      </c>
      <c r="F19" s="264" t="n">
        <f aca="false">+C19-D19</f>
        <v>-237</v>
      </c>
    </row>
    <row r="20" s="273" customFormat="true" ht="15" hidden="false" customHeight="true" outlineLevel="0" collapsed="false">
      <c r="A20" s="223" t="s">
        <v>32</v>
      </c>
      <c r="B20" s="280"/>
      <c r="C20" s="237" t="n">
        <v>75.8</v>
      </c>
      <c r="D20" s="281" t="s">
        <v>21</v>
      </c>
      <c r="E20" s="281" t="s">
        <v>21</v>
      </c>
      <c r="F20" s="281" t="s">
        <v>21</v>
      </c>
      <c r="G20" s="282"/>
      <c r="H20" s="272"/>
    </row>
    <row r="21" s="259" customFormat="true" ht="15" hidden="false" customHeight="true" outlineLevel="0" collapsed="false">
      <c r="A21" s="225" t="s">
        <v>101</v>
      </c>
      <c r="B21" s="253"/>
      <c r="C21" s="283" t="n">
        <f aca="false">+C16+SUM(C17:C19)</f>
        <v>52</v>
      </c>
      <c r="D21" s="227" t="n">
        <f aca="false">+D16+SUM(D17:D19)</f>
        <v>-330</v>
      </c>
      <c r="E21" s="227" t="n">
        <f aca="false">+E16+SUM(E17:E19)</f>
        <v>-168</v>
      </c>
      <c r="F21" s="256" t="n">
        <f aca="false">+C21-D21</f>
        <v>382</v>
      </c>
      <c r="G21" s="257" t="n">
        <f aca="false">-F21/D21*100</f>
        <v>115.757575757576</v>
      </c>
      <c r="H21" s="258"/>
    </row>
    <row r="22" s="243" customFormat="true" ht="15" hidden="false" customHeight="true" outlineLevel="0" collapsed="false">
      <c r="A22" s="284" t="s">
        <v>102</v>
      </c>
      <c r="B22" s="240"/>
      <c r="C22" s="241"/>
      <c r="D22" s="241"/>
      <c r="E22" s="242"/>
      <c r="F22" s="241"/>
      <c r="G22" s="241"/>
      <c r="H22" s="241"/>
    </row>
    <row r="23" s="243" customFormat="true" ht="12.75" hidden="false" customHeight="true" outlineLevel="0" collapsed="false">
      <c r="A23" s="285"/>
      <c r="B23" s="240"/>
      <c r="C23" s="241"/>
      <c r="D23" s="241"/>
      <c r="E23" s="242"/>
      <c r="F23" s="241"/>
      <c r="G23" s="241"/>
      <c r="H23" s="241"/>
    </row>
    <row r="24" customFormat="false" ht="12" hidden="false" customHeight="false" outlineLevel="0" collapsed="false">
      <c r="A24" s="286"/>
      <c r="B24" s="287"/>
    </row>
    <row r="25" customFormat="false" ht="12" hidden="false" customHeight="false" outlineLevel="0" collapsed="false">
      <c r="A25" s="288"/>
      <c r="B25" s="289"/>
    </row>
    <row r="26" customFormat="false" ht="12" hidden="false" customHeight="false" outlineLevel="0" collapsed="false">
      <c r="A26" s="288"/>
      <c r="B26" s="289"/>
    </row>
    <row r="27" customFormat="false" ht="12" hidden="false" customHeight="false" outlineLevel="0" collapsed="false">
      <c r="A27" s="288"/>
      <c r="B27" s="289"/>
    </row>
    <row r="28" customFormat="false" ht="12" hidden="false" customHeight="false" outlineLevel="0" collapsed="false">
      <c r="A28" s="288"/>
      <c r="B28" s="289"/>
    </row>
    <row r="29" customFormat="false" ht="12" hidden="false" customHeight="false" outlineLevel="0" collapsed="false">
      <c r="A29" s="288"/>
      <c r="B29" s="289"/>
    </row>
    <row r="30" customFormat="false" ht="12" hidden="false" customHeight="false" outlineLevel="0" collapsed="false">
      <c r="A30" s="288"/>
      <c r="B30" s="289"/>
    </row>
    <row r="31" customFormat="false" ht="12" hidden="false" customHeight="false" outlineLevel="0" collapsed="false">
      <c r="A31" s="288"/>
      <c r="B31" s="289"/>
    </row>
    <row r="32" customFormat="false" ht="12" hidden="false" customHeight="false" outlineLevel="0" collapsed="false">
      <c r="A32" s="288"/>
      <c r="B32" s="289"/>
    </row>
    <row r="33" customFormat="false" ht="12" hidden="false" customHeight="false" outlineLevel="0" collapsed="false">
      <c r="A33" s="288"/>
      <c r="B33" s="289"/>
    </row>
    <row r="34" customFormat="false" ht="12" hidden="false" customHeight="false" outlineLevel="0" collapsed="false">
      <c r="A34" s="288"/>
      <c r="B34" s="289"/>
    </row>
    <row r="35" customFormat="false" ht="12" hidden="false" customHeight="false" outlineLevel="0" collapsed="false">
      <c r="A35" s="288"/>
      <c r="B35" s="289"/>
    </row>
    <row r="36" customFormat="false" ht="12" hidden="false" customHeight="false" outlineLevel="0" collapsed="false">
      <c r="A36" s="288"/>
      <c r="B36" s="289"/>
    </row>
    <row r="37" customFormat="false" ht="12" hidden="false" customHeight="false" outlineLevel="0" collapsed="false">
      <c r="A37" s="288"/>
      <c r="B37" s="289"/>
    </row>
    <row r="38" customFormat="false" ht="12" hidden="false" customHeight="false" outlineLevel="0" collapsed="false">
      <c r="A38" s="288"/>
      <c r="B38" s="289"/>
    </row>
    <row r="39" customFormat="false" ht="12" hidden="false" customHeight="false" outlineLevel="0" collapsed="false">
      <c r="A39" s="288"/>
      <c r="B39" s="289"/>
    </row>
    <row r="40" customFormat="false" ht="12" hidden="false" customHeight="false" outlineLevel="0" collapsed="false">
      <c r="A40" s="288"/>
      <c r="B40" s="289"/>
    </row>
    <row r="41" customFormat="false" ht="12" hidden="false" customHeight="false" outlineLevel="0" collapsed="false">
      <c r="A41" s="288"/>
      <c r="B41" s="289"/>
    </row>
    <row r="42" customFormat="false" ht="12" hidden="false" customHeight="false" outlineLevel="0" collapsed="false">
      <c r="A42" s="288"/>
      <c r="B42" s="289"/>
    </row>
    <row r="43" customFormat="false" ht="12" hidden="false" customHeight="false" outlineLevel="0" collapsed="false">
      <c r="A43" s="288"/>
      <c r="B43" s="289"/>
    </row>
    <row r="44" customFormat="false" ht="12" hidden="false" customHeight="false" outlineLevel="0" collapsed="false">
      <c r="A44" s="288"/>
      <c r="B44" s="289"/>
    </row>
    <row r="45" customFormat="false" ht="12" hidden="false" customHeight="false" outlineLevel="0" collapsed="false">
      <c r="A45" s="288"/>
      <c r="B45" s="289"/>
    </row>
    <row r="46" customFormat="false" ht="12" hidden="false" customHeight="false" outlineLevel="0" collapsed="false">
      <c r="A46" s="288"/>
      <c r="B46" s="289"/>
    </row>
    <row r="47" customFormat="false" ht="12" hidden="false" customHeight="false" outlineLevel="0" collapsed="false">
      <c r="A47" s="288"/>
      <c r="B47" s="289"/>
    </row>
    <row r="48" customFormat="false" ht="12" hidden="false" customHeight="false" outlineLevel="0" collapsed="false">
      <c r="A48" s="288"/>
      <c r="B48" s="289"/>
    </row>
    <row r="49" customFormat="false" ht="12" hidden="false" customHeight="false" outlineLevel="0" collapsed="false">
      <c r="A49" s="288"/>
      <c r="B49" s="289"/>
    </row>
    <row r="50" customFormat="false" ht="12" hidden="false" customHeight="false" outlineLevel="0" collapsed="false">
      <c r="A50" s="288"/>
      <c r="B50" s="289"/>
    </row>
    <row r="51" customFormat="false" ht="12" hidden="false" customHeight="false" outlineLevel="0" collapsed="false">
      <c r="A51" s="288"/>
      <c r="B51" s="289"/>
    </row>
    <row r="52" customFormat="false" ht="12" hidden="false" customHeight="false" outlineLevel="0" collapsed="false">
      <c r="A52" s="288"/>
      <c r="B52" s="289"/>
    </row>
    <row r="53" customFormat="false" ht="12" hidden="false" customHeight="false" outlineLevel="0" collapsed="false">
      <c r="A53" s="288"/>
      <c r="B53" s="289"/>
    </row>
    <row r="54" customFormat="false" ht="12" hidden="false" customHeight="false" outlineLevel="0" collapsed="false">
      <c r="A54" s="288"/>
      <c r="B54" s="289"/>
    </row>
    <row r="55" customFormat="false" ht="12" hidden="false" customHeight="false" outlineLevel="0" collapsed="false">
      <c r="A55" s="288"/>
      <c r="B55" s="289"/>
    </row>
    <row r="56" customFormat="false" ht="12" hidden="false" customHeight="false" outlineLevel="0" collapsed="false">
      <c r="A56" s="288"/>
      <c r="B56" s="289"/>
    </row>
    <row r="57" customFormat="false" ht="12" hidden="false" customHeight="false" outlineLevel="0" collapsed="false">
      <c r="A57" s="288"/>
      <c r="B57" s="289"/>
    </row>
    <row r="58" customFormat="false" ht="12" hidden="false" customHeight="false" outlineLevel="0" collapsed="false">
      <c r="A58" s="288"/>
      <c r="B58" s="289"/>
    </row>
    <row r="59" customFormat="false" ht="12" hidden="false" customHeight="false" outlineLevel="0" collapsed="false">
      <c r="A59" s="288"/>
      <c r="B59" s="289"/>
    </row>
    <row r="60" customFormat="false" ht="12" hidden="false" customHeight="false" outlineLevel="0" collapsed="false">
      <c r="A60" s="288"/>
      <c r="B60" s="289"/>
    </row>
    <row r="61" customFormat="false" ht="12" hidden="false" customHeight="false" outlineLevel="0" collapsed="false">
      <c r="A61" s="288"/>
      <c r="B61" s="289"/>
    </row>
    <row r="62" customFormat="false" ht="12" hidden="false" customHeight="false" outlineLevel="0" collapsed="false">
      <c r="A62" s="288"/>
      <c r="B62" s="289"/>
    </row>
    <row r="63" customFormat="false" ht="12" hidden="false" customHeight="false" outlineLevel="0" collapsed="false">
      <c r="A63" s="288"/>
      <c r="B63" s="289"/>
    </row>
    <row r="64" customFormat="false" ht="12" hidden="false" customHeight="false" outlineLevel="0" collapsed="false">
      <c r="A64" s="288"/>
      <c r="B64" s="289"/>
    </row>
    <row r="65" customFormat="false" ht="12" hidden="false" customHeight="false" outlineLevel="0" collapsed="false">
      <c r="A65" s="288"/>
      <c r="B65" s="289"/>
    </row>
    <row r="66" customFormat="false" ht="12" hidden="false" customHeight="false" outlineLevel="0" collapsed="false">
      <c r="A66" s="288"/>
      <c r="B66" s="289"/>
    </row>
    <row r="67" customFormat="false" ht="12" hidden="false" customHeight="false" outlineLevel="0" collapsed="false">
      <c r="A67" s="288"/>
      <c r="B67" s="289"/>
    </row>
    <row r="68" customFormat="false" ht="12" hidden="false" customHeight="false" outlineLevel="0" collapsed="false">
      <c r="A68" s="288"/>
      <c r="B68" s="289"/>
    </row>
    <row r="69" customFormat="false" ht="12" hidden="false" customHeight="false" outlineLevel="0" collapsed="false">
      <c r="A69" s="288"/>
      <c r="B69" s="289"/>
    </row>
    <row r="70" customFormat="false" ht="12" hidden="false" customHeight="false" outlineLevel="0" collapsed="false">
      <c r="A70" s="288"/>
      <c r="B70" s="289"/>
    </row>
    <row r="71" customFormat="false" ht="12" hidden="false" customHeight="false" outlineLevel="0" collapsed="false">
      <c r="A71" s="288"/>
      <c r="B71" s="289"/>
    </row>
    <row r="72" customFormat="false" ht="12" hidden="false" customHeight="false" outlineLevel="0" collapsed="false">
      <c r="A72" s="288"/>
      <c r="B72" s="289"/>
    </row>
    <row r="73" customFormat="false" ht="12" hidden="false" customHeight="false" outlineLevel="0" collapsed="false">
      <c r="A73" s="288"/>
      <c r="B73" s="289"/>
    </row>
    <row r="74" customFormat="false" ht="12" hidden="false" customHeight="false" outlineLevel="0" collapsed="false">
      <c r="A74" s="288"/>
      <c r="B74" s="289"/>
    </row>
    <row r="75" customFormat="false" ht="12" hidden="false" customHeight="false" outlineLevel="0" collapsed="false">
      <c r="A75" s="288"/>
      <c r="B75" s="289"/>
    </row>
    <row r="76" customFormat="false" ht="12" hidden="false" customHeight="false" outlineLevel="0" collapsed="false">
      <c r="A76" s="288"/>
      <c r="B76" s="289"/>
    </row>
    <row r="77" customFormat="false" ht="12" hidden="false" customHeight="false" outlineLevel="0" collapsed="false">
      <c r="A77" s="288"/>
      <c r="B77" s="289"/>
    </row>
    <row r="78" customFormat="false" ht="12" hidden="false" customHeight="false" outlineLevel="0" collapsed="false">
      <c r="A78" s="288"/>
      <c r="B78" s="289"/>
    </row>
    <row r="79" customFormat="false" ht="12" hidden="false" customHeight="false" outlineLevel="0" collapsed="false">
      <c r="A79" s="288"/>
      <c r="B79" s="289"/>
    </row>
    <row r="80" customFormat="false" ht="12" hidden="false" customHeight="false" outlineLevel="0" collapsed="false">
      <c r="A80" s="288"/>
      <c r="B80" s="289"/>
    </row>
    <row r="81" customFormat="false" ht="12" hidden="false" customHeight="false" outlineLevel="0" collapsed="false">
      <c r="A81" s="288"/>
      <c r="B81" s="289"/>
    </row>
    <row r="82" customFormat="false" ht="12" hidden="false" customHeight="false" outlineLevel="0" collapsed="false">
      <c r="A82" s="288"/>
      <c r="B82" s="289"/>
    </row>
    <row r="83" customFormat="false" ht="12" hidden="false" customHeight="false" outlineLevel="0" collapsed="false">
      <c r="A83" s="288"/>
      <c r="B83" s="289"/>
    </row>
    <row r="84" customFormat="false" ht="12" hidden="false" customHeight="false" outlineLevel="0" collapsed="false">
      <c r="A84" s="288"/>
      <c r="B84" s="2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245" width="45.65"/>
    <col collapsed="false" customWidth="true" hidden="false" outlineLevel="0" max="2" min="2" style="246" width="13.99"/>
    <col collapsed="false" customWidth="true" hidden="false" outlineLevel="0" max="4" min="3" style="247" width="10.99"/>
    <col collapsed="false" customWidth="true" hidden="false" outlineLevel="0" max="5" min="5" style="248" width="10.99"/>
    <col collapsed="false" customWidth="true" hidden="false" outlineLevel="0" max="6" min="6" style="247" width="10.99"/>
    <col collapsed="false" customWidth="true" hidden="false" outlineLevel="0" max="8" min="7" style="249" width="10.99"/>
    <col collapsed="false" customWidth="false" hidden="false" outlineLevel="0" max="257" min="9" style="246" width="9.32"/>
  </cols>
  <sheetData>
    <row r="1" s="190" customFormat="true" ht="15" hidden="false" customHeight="true" outlineLevel="0" collapsed="false">
      <c r="A1" s="192" t="s">
        <v>108</v>
      </c>
      <c r="E1" s="193"/>
      <c r="F1" s="193"/>
      <c r="G1" s="250"/>
      <c r="H1" s="250"/>
    </row>
    <row r="2" s="190" customFormat="true" ht="12" hidden="false" customHeight="false" outlineLevel="0" collapsed="false">
      <c r="A2" s="194"/>
      <c r="E2" s="193"/>
      <c r="F2" s="193"/>
      <c r="G2" s="250"/>
      <c r="H2" s="250"/>
    </row>
    <row r="3" s="199" customFormat="true" ht="15" hidden="false" customHeight="true" outlineLevel="0" collapsed="false">
      <c r="A3" s="251"/>
      <c r="B3" s="196" t="s">
        <v>16</v>
      </c>
      <c r="C3" s="19" t="n">
        <v>2017</v>
      </c>
      <c r="D3" s="197" t="n">
        <v>2016</v>
      </c>
      <c r="E3" s="197" t="n">
        <v>2015</v>
      </c>
      <c r="F3" s="198" t="s">
        <v>92</v>
      </c>
      <c r="G3" s="198" t="s">
        <v>93</v>
      </c>
      <c r="H3" s="198"/>
    </row>
    <row r="4" s="259" customFormat="true" ht="15" hidden="false" customHeight="true" outlineLevel="0" collapsed="false">
      <c r="A4" s="252" t="s">
        <v>104</v>
      </c>
      <c r="B4" s="253"/>
      <c r="C4" s="254" t="n">
        <v>981</v>
      </c>
      <c r="D4" s="255" t="n">
        <v>723</v>
      </c>
      <c r="E4" s="255" t="n">
        <v>-1567</v>
      </c>
      <c r="F4" s="256" t="n">
        <f aca="false">+C4-D4</f>
        <v>258</v>
      </c>
      <c r="G4" s="257" t="n">
        <f aca="false">-F4/D4*100</f>
        <v>-35.6846473029046</v>
      </c>
      <c r="H4" s="258"/>
    </row>
    <row r="5" customFormat="false" ht="15" hidden="false" customHeight="true" outlineLevel="0" collapsed="false">
      <c r="A5" s="260" t="s">
        <v>57</v>
      </c>
      <c r="B5" s="261"/>
      <c r="C5" s="262" t="n">
        <v>-213</v>
      </c>
      <c r="D5" s="263" t="n">
        <v>-406</v>
      </c>
      <c r="E5" s="263" t="n">
        <v>877</v>
      </c>
      <c r="F5" s="264"/>
    </row>
    <row r="6" s="267" customFormat="true" ht="15" hidden="false" customHeight="true" outlineLevel="0" collapsed="false">
      <c r="A6" s="265" t="s">
        <v>105</v>
      </c>
      <c r="B6" s="261"/>
      <c r="C6" s="262" t="n">
        <v>223</v>
      </c>
      <c r="D6" s="266" t="n">
        <v>266</v>
      </c>
      <c r="E6" s="266" t="n">
        <v>1385</v>
      </c>
      <c r="F6" s="264"/>
      <c r="G6" s="249"/>
      <c r="H6" s="249"/>
    </row>
    <row r="7" s="273" customFormat="true" ht="15" hidden="false" customHeight="true" outlineLevel="0" collapsed="false">
      <c r="A7" s="274" t="s">
        <v>67</v>
      </c>
      <c r="B7" s="268"/>
      <c r="C7" s="269" t="n">
        <v>136</v>
      </c>
      <c r="D7" s="270" t="n">
        <v>104</v>
      </c>
      <c r="E7" s="270" t="n">
        <v>137</v>
      </c>
      <c r="F7" s="271"/>
      <c r="G7" s="272"/>
      <c r="H7" s="272"/>
    </row>
    <row r="8" s="273" customFormat="true" ht="15" hidden="false" customHeight="true" outlineLevel="0" collapsed="false">
      <c r="A8" s="214" t="s">
        <v>96</v>
      </c>
      <c r="B8" s="268"/>
      <c r="C8" s="269" t="n">
        <v>54</v>
      </c>
      <c r="D8" s="270" t="n">
        <v>104</v>
      </c>
      <c r="E8" s="270" t="n">
        <v>1150</v>
      </c>
      <c r="F8" s="271"/>
      <c r="G8" s="272"/>
      <c r="H8" s="272"/>
    </row>
    <row r="9" s="273" customFormat="true" ht="15.75" hidden="false" customHeight="true" outlineLevel="0" collapsed="false">
      <c r="A9" s="275" t="s">
        <v>70</v>
      </c>
      <c r="B9" s="268"/>
      <c r="C9" s="269" t="n">
        <v>-13</v>
      </c>
      <c r="D9" s="270" t="n">
        <v>-8</v>
      </c>
      <c r="E9" s="270" t="n">
        <v>-8</v>
      </c>
      <c r="F9" s="271"/>
      <c r="G9" s="272"/>
      <c r="H9" s="272"/>
    </row>
    <row r="10" s="273" customFormat="true" ht="24" hidden="true" customHeight="false" outlineLevel="0" collapsed="false">
      <c r="A10" s="276" t="s">
        <v>106</v>
      </c>
      <c r="B10" s="268"/>
      <c r="C10" s="269" t="n">
        <v>0</v>
      </c>
      <c r="D10" s="270" t="n">
        <v>28</v>
      </c>
      <c r="E10" s="277" t="n">
        <v>-5</v>
      </c>
      <c r="F10" s="271"/>
      <c r="G10" s="272"/>
      <c r="H10" s="272"/>
    </row>
    <row r="11" s="273" customFormat="true" ht="17.25" hidden="false" customHeight="true" outlineLevel="0" collapsed="false">
      <c r="A11" s="276" t="s">
        <v>71</v>
      </c>
      <c r="B11" s="268"/>
      <c r="C11" s="269" t="n">
        <v>0</v>
      </c>
      <c r="D11" s="270" t="n">
        <v>28</v>
      </c>
      <c r="E11" s="277" t="n">
        <v>-5</v>
      </c>
      <c r="F11" s="271"/>
      <c r="G11" s="272"/>
      <c r="H11" s="272"/>
    </row>
    <row r="12" s="273" customFormat="true" ht="15" hidden="false" customHeight="true" outlineLevel="0" collapsed="false">
      <c r="A12" s="275" t="s">
        <v>72</v>
      </c>
      <c r="B12" s="278"/>
      <c r="C12" s="269" t="n">
        <v>-6</v>
      </c>
      <c r="D12" s="270" t="n">
        <v>12</v>
      </c>
      <c r="E12" s="270" t="n">
        <v>8</v>
      </c>
      <c r="F12" s="271"/>
      <c r="G12" s="272"/>
      <c r="H12" s="272"/>
    </row>
    <row r="13" s="273" customFormat="true" ht="15" hidden="false" customHeight="true" outlineLevel="0" collapsed="false">
      <c r="A13" s="214" t="s">
        <v>73</v>
      </c>
      <c r="B13" s="278"/>
      <c r="C13" s="269" t="n">
        <v>-11</v>
      </c>
      <c r="D13" s="270" t="n">
        <v>-3</v>
      </c>
      <c r="E13" s="270" t="n">
        <v>68</v>
      </c>
      <c r="F13" s="271"/>
      <c r="G13" s="272"/>
      <c r="H13" s="272"/>
    </row>
    <row r="14" s="273" customFormat="true" ht="15" hidden="false" customHeight="true" outlineLevel="0" collapsed="false">
      <c r="A14" s="214" t="s">
        <v>74</v>
      </c>
      <c r="B14" s="278"/>
      <c r="C14" s="269" t="n">
        <v>-9</v>
      </c>
      <c r="D14" s="270" t="n">
        <v>3</v>
      </c>
      <c r="E14" s="270" t="n">
        <v>5</v>
      </c>
      <c r="F14" s="271"/>
      <c r="G14" s="272"/>
      <c r="H14" s="272"/>
    </row>
    <row r="15" s="273" customFormat="true" ht="15" hidden="false" customHeight="true" outlineLevel="0" collapsed="false">
      <c r="A15" s="223" t="s">
        <v>75</v>
      </c>
      <c r="B15" s="278"/>
      <c r="C15" s="269" t="n">
        <v>72</v>
      </c>
      <c r="D15" s="270" t="n">
        <v>26</v>
      </c>
      <c r="E15" s="270" t="n">
        <v>30</v>
      </c>
      <c r="F15" s="271"/>
      <c r="G15" s="272"/>
      <c r="H15" s="272"/>
    </row>
    <row r="16" s="273" customFormat="true" ht="19.5" hidden="true" customHeight="true" outlineLevel="0" collapsed="false">
      <c r="A16" s="276" t="s">
        <v>107</v>
      </c>
      <c r="B16" s="278"/>
      <c r="C16" s="269"/>
      <c r="D16" s="270"/>
      <c r="E16" s="277"/>
      <c r="F16" s="271"/>
      <c r="G16" s="272"/>
      <c r="H16" s="272"/>
    </row>
    <row r="17" s="259" customFormat="true" ht="15" hidden="false" customHeight="true" outlineLevel="0" collapsed="false">
      <c r="A17" s="225" t="s">
        <v>97</v>
      </c>
      <c r="B17" s="253"/>
      <c r="C17" s="164" t="n">
        <f aca="false">+C4+C5+C6</f>
        <v>991</v>
      </c>
      <c r="D17" s="227" t="n">
        <f aca="false">+D4+D5+D6</f>
        <v>583</v>
      </c>
      <c r="E17" s="227" t="n">
        <f aca="false">+E4+E5+E6</f>
        <v>695</v>
      </c>
      <c r="F17" s="256" t="n">
        <f aca="false">+C17-D17</f>
        <v>408</v>
      </c>
      <c r="G17" s="257" t="n">
        <f aca="false">-F17/D17*100</f>
        <v>-69.9828473413379</v>
      </c>
      <c r="H17" s="258"/>
    </row>
    <row r="18" s="259" customFormat="true" ht="15" hidden="false" customHeight="true" outlineLevel="0" collapsed="false">
      <c r="A18" s="214" t="s">
        <v>109</v>
      </c>
      <c r="B18" s="290"/>
      <c r="C18" s="217" t="n">
        <v>531</v>
      </c>
      <c r="D18" s="291" t="n">
        <v>278</v>
      </c>
      <c r="E18" s="291" t="n">
        <v>387</v>
      </c>
      <c r="F18" s="271" t="n">
        <f aca="false">+C18-D18</f>
        <v>253</v>
      </c>
      <c r="G18" s="272" t="n">
        <f aca="false">-F18/D18*100</f>
        <v>-91.0071942446043</v>
      </c>
      <c r="H18" s="258"/>
    </row>
    <row r="19" s="259" customFormat="true" ht="15" hidden="false" customHeight="true" outlineLevel="0" collapsed="false">
      <c r="A19" s="214" t="s">
        <v>110</v>
      </c>
      <c r="B19" s="290"/>
      <c r="C19" s="217" t="n">
        <v>460</v>
      </c>
      <c r="D19" s="291" t="n">
        <v>305</v>
      </c>
      <c r="E19" s="291" t="n">
        <v>308</v>
      </c>
      <c r="F19" s="271" t="n">
        <f aca="false">+C19-D19</f>
        <v>155</v>
      </c>
      <c r="G19" s="272" t="n">
        <f aca="false">-F19/D19*100</f>
        <v>-50.8196721311475</v>
      </c>
      <c r="H19" s="258"/>
    </row>
    <row r="20" customFormat="false" ht="15" hidden="false" customHeight="true" outlineLevel="0" collapsed="false">
      <c r="A20" s="230" t="s">
        <v>98</v>
      </c>
      <c r="B20" s="261"/>
      <c r="C20" s="262" t="n">
        <v>5</v>
      </c>
      <c r="D20" s="270" t="n">
        <v>1</v>
      </c>
      <c r="E20" s="270" t="n">
        <v>-2</v>
      </c>
      <c r="F20" s="264" t="n">
        <f aca="false">+C20-D20</f>
        <v>4</v>
      </c>
    </row>
    <row r="21" customFormat="false" ht="15" hidden="false" customHeight="true" outlineLevel="0" collapsed="false">
      <c r="A21" s="234" t="s">
        <v>99</v>
      </c>
      <c r="B21" s="279"/>
      <c r="C21" s="262" t="n">
        <v>19</v>
      </c>
      <c r="D21" s="270" t="n">
        <v>32</v>
      </c>
      <c r="E21" s="270" t="n">
        <v>69</v>
      </c>
      <c r="F21" s="264" t="n">
        <f aca="false">+C21-D21</f>
        <v>-13</v>
      </c>
    </row>
    <row r="22" customFormat="false" ht="15" hidden="false" customHeight="true" outlineLevel="0" collapsed="false">
      <c r="A22" s="234" t="s">
        <v>100</v>
      </c>
      <c r="B22" s="261"/>
      <c r="C22" s="262" t="n">
        <v>-352</v>
      </c>
      <c r="D22" s="270" t="n">
        <v>-197</v>
      </c>
      <c r="E22" s="270" t="n">
        <v>-250</v>
      </c>
      <c r="F22" s="264" t="n">
        <f aca="false">+C22-D22</f>
        <v>-155</v>
      </c>
    </row>
    <row r="23" s="273" customFormat="true" ht="15" hidden="false" customHeight="true" outlineLevel="0" collapsed="false">
      <c r="A23" s="223" t="s">
        <v>32</v>
      </c>
      <c r="B23" s="280"/>
      <c r="C23" s="237" t="n">
        <v>34.7</v>
      </c>
      <c r="D23" s="281" t="n">
        <v>32</v>
      </c>
      <c r="E23" s="281" t="n">
        <v>32.8</v>
      </c>
      <c r="F23" s="272" t="n">
        <f aca="false">+C23-D23</f>
        <v>2.7</v>
      </c>
      <c r="G23" s="282"/>
      <c r="H23" s="272"/>
    </row>
    <row r="24" s="259" customFormat="true" ht="15" hidden="false" customHeight="true" outlineLevel="0" collapsed="false">
      <c r="A24" s="225" t="s">
        <v>101</v>
      </c>
      <c r="B24" s="253"/>
      <c r="C24" s="283" t="n">
        <f aca="false">+C17+SUM(C20:C22)</f>
        <v>663</v>
      </c>
      <c r="D24" s="227" t="n">
        <f aca="false">+D17+SUM(D20:D22)</f>
        <v>419</v>
      </c>
      <c r="E24" s="227" t="n">
        <f aca="false">+E17+SUM(E20:E22)</f>
        <v>512</v>
      </c>
      <c r="F24" s="256" t="n">
        <f aca="false">+C24-D24</f>
        <v>244</v>
      </c>
      <c r="G24" s="257" t="n">
        <f aca="false">-F24/D24*100</f>
        <v>-58.2338902147971</v>
      </c>
      <c r="H24" s="258"/>
    </row>
    <row r="25" s="243" customFormat="true" ht="15" hidden="false" customHeight="true" outlineLevel="0" collapsed="false">
      <c r="A25" s="284" t="s">
        <v>102</v>
      </c>
      <c r="B25" s="240"/>
      <c r="C25" s="241"/>
      <c r="D25" s="241"/>
      <c r="E25" s="242"/>
      <c r="F25" s="241"/>
      <c r="G25" s="241"/>
      <c r="H25" s="241"/>
    </row>
    <row r="26" s="243" customFormat="true" ht="12.75" hidden="false" customHeight="true" outlineLevel="0" collapsed="false">
      <c r="A26" s="285"/>
      <c r="B26" s="240"/>
      <c r="C26" s="241"/>
      <c r="D26" s="241"/>
      <c r="E26" s="242"/>
      <c r="F26" s="241"/>
      <c r="G26" s="241"/>
      <c r="H26" s="241"/>
    </row>
    <row r="27" customFormat="false" ht="12" hidden="false" customHeight="false" outlineLevel="0" collapsed="false">
      <c r="A27" s="286"/>
      <c r="B27" s="287"/>
    </row>
    <row r="28" customFormat="false" ht="12" hidden="false" customHeight="false" outlineLevel="0" collapsed="false">
      <c r="A28" s="288"/>
      <c r="B28" s="289"/>
    </row>
    <row r="29" customFormat="false" ht="12" hidden="false" customHeight="false" outlineLevel="0" collapsed="false">
      <c r="A29" s="288"/>
      <c r="B29" s="289"/>
    </row>
    <row r="30" customFormat="false" ht="12" hidden="false" customHeight="false" outlineLevel="0" collapsed="false">
      <c r="A30" s="288"/>
      <c r="B30" s="289"/>
    </row>
    <row r="31" customFormat="false" ht="12" hidden="false" customHeight="false" outlineLevel="0" collapsed="false">
      <c r="A31" s="288"/>
      <c r="B31" s="289"/>
    </row>
    <row r="32" customFormat="false" ht="12" hidden="false" customHeight="false" outlineLevel="0" collapsed="false">
      <c r="A32" s="288"/>
      <c r="B32" s="289"/>
    </row>
    <row r="33" customFormat="false" ht="12" hidden="false" customHeight="false" outlineLevel="0" collapsed="false">
      <c r="A33" s="288"/>
      <c r="B33" s="289"/>
    </row>
    <row r="34" customFormat="false" ht="12" hidden="false" customHeight="false" outlineLevel="0" collapsed="false">
      <c r="A34" s="288"/>
      <c r="B34" s="289"/>
    </row>
    <row r="35" customFormat="false" ht="12" hidden="false" customHeight="false" outlineLevel="0" collapsed="false">
      <c r="A35" s="288"/>
      <c r="B35" s="289"/>
    </row>
    <row r="36" s="247" customFormat="true" ht="12" hidden="false" customHeight="false" outlineLevel="0" collapsed="false">
      <c r="A36" s="288"/>
      <c r="B36" s="289"/>
      <c r="E36" s="248"/>
      <c r="G36" s="249"/>
      <c r="H36" s="249"/>
    </row>
    <row r="37" s="247" customFormat="true" ht="12" hidden="false" customHeight="false" outlineLevel="0" collapsed="false">
      <c r="A37" s="288"/>
      <c r="B37" s="289"/>
      <c r="E37" s="248"/>
      <c r="G37" s="249"/>
      <c r="H37" s="249"/>
    </row>
    <row r="38" s="247" customFormat="true" ht="12" hidden="false" customHeight="false" outlineLevel="0" collapsed="false">
      <c r="A38" s="288"/>
      <c r="B38" s="289"/>
      <c r="E38" s="248"/>
      <c r="G38" s="249"/>
      <c r="H38" s="249"/>
    </row>
    <row r="39" s="247" customFormat="true" ht="12" hidden="false" customHeight="false" outlineLevel="0" collapsed="false">
      <c r="A39" s="288"/>
      <c r="B39" s="289"/>
      <c r="E39" s="248"/>
      <c r="G39" s="249"/>
      <c r="H39" s="249"/>
    </row>
    <row r="40" s="247" customFormat="true" ht="12" hidden="false" customHeight="false" outlineLevel="0" collapsed="false">
      <c r="A40" s="288"/>
      <c r="B40" s="289"/>
      <c r="E40" s="248"/>
      <c r="G40" s="249"/>
      <c r="H40" s="249"/>
    </row>
    <row r="41" s="247" customFormat="true" ht="12" hidden="false" customHeight="false" outlineLevel="0" collapsed="false">
      <c r="A41" s="288"/>
      <c r="B41" s="289"/>
      <c r="E41" s="248"/>
      <c r="G41" s="249"/>
      <c r="H41" s="249"/>
    </row>
    <row r="42" s="247" customFormat="true" ht="12" hidden="false" customHeight="false" outlineLevel="0" collapsed="false">
      <c r="A42" s="288"/>
      <c r="B42" s="289"/>
      <c r="E42" s="248"/>
      <c r="G42" s="249"/>
      <c r="H42" s="249"/>
    </row>
    <row r="43" s="247" customFormat="true" ht="12" hidden="false" customHeight="false" outlineLevel="0" collapsed="false">
      <c r="A43" s="288"/>
      <c r="B43" s="289"/>
      <c r="E43" s="248"/>
      <c r="G43" s="249"/>
      <c r="H43" s="249"/>
    </row>
    <row r="44" s="247" customFormat="true" ht="12" hidden="false" customHeight="false" outlineLevel="0" collapsed="false">
      <c r="A44" s="288"/>
      <c r="B44" s="289"/>
      <c r="E44" s="248"/>
      <c r="G44" s="249"/>
      <c r="H44" s="249"/>
    </row>
    <row r="45" s="247" customFormat="true" ht="12" hidden="false" customHeight="false" outlineLevel="0" collapsed="false">
      <c r="A45" s="288"/>
      <c r="B45" s="289"/>
      <c r="E45" s="248"/>
      <c r="G45" s="249"/>
      <c r="H45" s="249"/>
    </row>
    <row r="46" s="247" customFormat="true" ht="12" hidden="false" customHeight="false" outlineLevel="0" collapsed="false">
      <c r="A46" s="288"/>
      <c r="B46" s="289"/>
      <c r="E46" s="248"/>
      <c r="G46" s="249"/>
      <c r="H46" s="249"/>
    </row>
    <row r="47" s="247" customFormat="true" ht="12" hidden="false" customHeight="false" outlineLevel="0" collapsed="false">
      <c r="A47" s="288"/>
      <c r="B47" s="289"/>
      <c r="E47" s="248"/>
      <c r="G47" s="249"/>
      <c r="H47" s="249"/>
    </row>
    <row r="48" s="247" customFormat="true" ht="12" hidden="false" customHeight="false" outlineLevel="0" collapsed="false">
      <c r="A48" s="288"/>
      <c r="B48" s="289"/>
      <c r="E48" s="248"/>
      <c r="G48" s="249"/>
      <c r="H48" s="249"/>
    </row>
    <row r="49" s="247" customFormat="true" ht="12" hidden="false" customHeight="false" outlineLevel="0" collapsed="false">
      <c r="A49" s="288"/>
      <c r="B49" s="289"/>
      <c r="E49" s="248"/>
      <c r="G49" s="249"/>
      <c r="H49" s="249"/>
    </row>
    <row r="50" s="247" customFormat="true" ht="12" hidden="false" customHeight="false" outlineLevel="0" collapsed="false">
      <c r="A50" s="288"/>
      <c r="B50" s="289"/>
      <c r="E50" s="248"/>
      <c r="G50" s="249"/>
      <c r="H50" s="249"/>
    </row>
    <row r="51" s="247" customFormat="true" ht="12" hidden="false" customHeight="false" outlineLevel="0" collapsed="false">
      <c r="A51" s="288"/>
      <c r="B51" s="289"/>
      <c r="E51" s="248"/>
      <c r="G51" s="249"/>
      <c r="H51" s="249"/>
    </row>
    <row r="52" s="247" customFormat="true" ht="12" hidden="false" customHeight="false" outlineLevel="0" collapsed="false">
      <c r="A52" s="288"/>
      <c r="B52" s="289"/>
      <c r="E52" s="248"/>
      <c r="G52" s="249"/>
      <c r="H52" s="249"/>
    </row>
    <row r="53" s="247" customFormat="true" ht="12" hidden="false" customHeight="false" outlineLevel="0" collapsed="false">
      <c r="A53" s="288"/>
      <c r="B53" s="289"/>
      <c r="E53" s="248"/>
      <c r="G53" s="249"/>
      <c r="H53" s="249"/>
    </row>
    <row r="54" s="247" customFormat="true" ht="12" hidden="false" customHeight="false" outlineLevel="0" collapsed="false">
      <c r="A54" s="288"/>
      <c r="B54" s="289"/>
      <c r="E54" s="248"/>
      <c r="G54" s="249"/>
      <c r="H54" s="249"/>
    </row>
    <row r="55" s="247" customFormat="true" ht="12" hidden="false" customHeight="false" outlineLevel="0" collapsed="false">
      <c r="A55" s="288"/>
      <c r="B55" s="289"/>
      <c r="E55" s="248"/>
      <c r="G55" s="249"/>
      <c r="H55" s="249"/>
    </row>
    <row r="56" s="247" customFormat="true" ht="12" hidden="false" customHeight="false" outlineLevel="0" collapsed="false">
      <c r="A56" s="288"/>
      <c r="B56" s="289"/>
      <c r="E56" s="248"/>
      <c r="G56" s="249"/>
      <c r="H56" s="249"/>
    </row>
    <row r="57" s="247" customFormat="true" ht="12" hidden="false" customHeight="false" outlineLevel="0" collapsed="false">
      <c r="A57" s="288"/>
      <c r="B57" s="289"/>
      <c r="E57" s="248"/>
      <c r="G57" s="249"/>
      <c r="H57" s="249"/>
    </row>
    <row r="58" s="247" customFormat="true" ht="12" hidden="false" customHeight="false" outlineLevel="0" collapsed="false">
      <c r="A58" s="288"/>
      <c r="B58" s="289"/>
      <c r="E58" s="248"/>
      <c r="G58" s="249"/>
      <c r="H58" s="249"/>
    </row>
    <row r="59" s="247" customFormat="true" ht="12" hidden="false" customHeight="false" outlineLevel="0" collapsed="false">
      <c r="A59" s="288"/>
      <c r="B59" s="289"/>
      <c r="E59" s="248"/>
      <c r="G59" s="249"/>
      <c r="H59" s="249"/>
    </row>
    <row r="60" s="247" customFormat="true" ht="12" hidden="false" customHeight="false" outlineLevel="0" collapsed="false">
      <c r="A60" s="288"/>
      <c r="B60" s="289"/>
      <c r="E60" s="248"/>
      <c r="G60" s="249"/>
      <c r="H60" s="249"/>
    </row>
    <row r="61" s="247" customFormat="true" ht="12" hidden="false" customHeight="false" outlineLevel="0" collapsed="false">
      <c r="A61" s="288"/>
      <c r="B61" s="289"/>
      <c r="E61" s="248"/>
      <c r="G61" s="249"/>
      <c r="H61" s="249"/>
    </row>
    <row r="62" s="247" customFormat="true" ht="12" hidden="false" customHeight="false" outlineLevel="0" collapsed="false">
      <c r="A62" s="288"/>
      <c r="B62" s="289"/>
      <c r="E62" s="248"/>
      <c r="G62" s="249"/>
      <c r="H62" s="249"/>
    </row>
    <row r="63" s="247" customFormat="true" ht="12" hidden="false" customHeight="false" outlineLevel="0" collapsed="false">
      <c r="A63" s="288"/>
      <c r="B63" s="289"/>
      <c r="E63" s="248"/>
      <c r="G63" s="249"/>
      <c r="H63" s="249"/>
    </row>
    <row r="64" s="247" customFormat="true" ht="12" hidden="false" customHeight="false" outlineLevel="0" collapsed="false">
      <c r="A64" s="288"/>
      <c r="B64" s="289"/>
      <c r="E64" s="248"/>
      <c r="G64" s="249"/>
      <c r="H64" s="249"/>
    </row>
    <row r="65" s="247" customFormat="true" ht="12" hidden="false" customHeight="false" outlineLevel="0" collapsed="false">
      <c r="A65" s="288"/>
      <c r="B65" s="289"/>
      <c r="E65" s="248"/>
      <c r="G65" s="249"/>
      <c r="H65" s="249"/>
    </row>
    <row r="66" s="247" customFormat="true" ht="12" hidden="false" customHeight="false" outlineLevel="0" collapsed="false">
      <c r="A66" s="288"/>
      <c r="B66" s="289"/>
      <c r="E66" s="248"/>
      <c r="G66" s="249"/>
      <c r="H66" s="249"/>
    </row>
    <row r="67" s="247" customFormat="true" ht="12" hidden="false" customHeight="false" outlineLevel="0" collapsed="false">
      <c r="A67" s="288"/>
      <c r="B67" s="289"/>
      <c r="E67" s="248"/>
      <c r="G67" s="249"/>
      <c r="H67" s="249"/>
    </row>
    <row r="68" s="247" customFormat="true" ht="12" hidden="false" customHeight="false" outlineLevel="0" collapsed="false">
      <c r="A68" s="288"/>
      <c r="B68" s="289"/>
      <c r="E68" s="248"/>
      <c r="G68" s="249"/>
      <c r="H68" s="249"/>
    </row>
    <row r="69" s="247" customFormat="true" ht="12" hidden="false" customHeight="false" outlineLevel="0" collapsed="false">
      <c r="A69" s="288"/>
      <c r="B69" s="289"/>
      <c r="E69" s="248"/>
      <c r="G69" s="249"/>
      <c r="H69" s="249"/>
    </row>
    <row r="70" s="247" customFormat="true" ht="12" hidden="false" customHeight="false" outlineLevel="0" collapsed="false">
      <c r="A70" s="288"/>
      <c r="B70" s="289"/>
      <c r="E70" s="248"/>
      <c r="G70" s="249"/>
      <c r="H70" s="249"/>
    </row>
    <row r="71" s="247" customFormat="true" ht="12" hidden="false" customHeight="false" outlineLevel="0" collapsed="false">
      <c r="A71" s="288"/>
      <c r="B71" s="289"/>
      <c r="E71" s="248"/>
      <c r="G71" s="249"/>
      <c r="H71" s="249"/>
    </row>
    <row r="72" s="247" customFormat="true" ht="12" hidden="false" customHeight="false" outlineLevel="0" collapsed="false">
      <c r="A72" s="288"/>
      <c r="B72" s="289"/>
      <c r="E72" s="248"/>
      <c r="G72" s="249"/>
      <c r="H72" s="249"/>
    </row>
    <row r="73" s="247" customFormat="true" ht="12" hidden="false" customHeight="false" outlineLevel="0" collapsed="false">
      <c r="A73" s="288"/>
      <c r="B73" s="289"/>
      <c r="E73" s="248"/>
      <c r="G73" s="249"/>
      <c r="H73" s="249"/>
    </row>
    <row r="74" s="247" customFormat="true" ht="12" hidden="false" customHeight="false" outlineLevel="0" collapsed="false">
      <c r="A74" s="288"/>
      <c r="B74" s="289"/>
      <c r="E74" s="248"/>
      <c r="G74" s="249"/>
      <c r="H74" s="249"/>
    </row>
    <row r="75" s="247" customFormat="true" ht="12" hidden="false" customHeight="false" outlineLevel="0" collapsed="false">
      <c r="A75" s="288"/>
      <c r="B75" s="289"/>
      <c r="E75" s="248"/>
      <c r="G75" s="249"/>
      <c r="H75" s="249"/>
    </row>
    <row r="76" s="247" customFormat="true" ht="12" hidden="false" customHeight="false" outlineLevel="0" collapsed="false">
      <c r="A76" s="288"/>
      <c r="B76" s="289"/>
      <c r="E76" s="248"/>
      <c r="G76" s="249"/>
      <c r="H76" s="249"/>
    </row>
    <row r="77" s="247" customFormat="true" ht="12" hidden="false" customHeight="false" outlineLevel="0" collapsed="false">
      <c r="A77" s="288"/>
      <c r="B77" s="289"/>
      <c r="E77" s="248"/>
      <c r="G77" s="249"/>
      <c r="H77" s="249"/>
    </row>
    <row r="78" s="247" customFormat="true" ht="12" hidden="false" customHeight="false" outlineLevel="0" collapsed="false">
      <c r="A78" s="288"/>
      <c r="B78" s="289"/>
      <c r="E78" s="248"/>
      <c r="G78" s="249"/>
      <c r="H78" s="249"/>
    </row>
    <row r="79" s="247" customFormat="true" ht="12" hidden="false" customHeight="false" outlineLevel="0" collapsed="false">
      <c r="A79" s="288"/>
      <c r="B79" s="289"/>
      <c r="E79" s="248"/>
      <c r="G79" s="249"/>
      <c r="H79" s="249"/>
    </row>
    <row r="80" s="247" customFormat="true" ht="12" hidden="false" customHeight="false" outlineLevel="0" collapsed="false">
      <c r="A80" s="288"/>
      <c r="B80" s="289"/>
      <c r="E80" s="248"/>
      <c r="G80" s="249"/>
      <c r="H80" s="249"/>
    </row>
    <row r="81" s="247" customFormat="true" ht="12" hidden="false" customHeight="false" outlineLevel="0" collapsed="false">
      <c r="A81" s="288"/>
      <c r="B81" s="289"/>
      <c r="E81" s="248"/>
      <c r="G81" s="249"/>
      <c r="H81" s="249"/>
    </row>
    <row r="82" s="247" customFormat="true" ht="12" hidden="false" customHeight="false" outlineLevel="0" collapsed="false">
      <c r="A82" s="288"/>
      <c r="B82" s="289"/>
      <c r="E82" s="248"/>
      <c r="G82" s="249"/>
      <c r="H82" s="249"/>
    </row>
    <row r="83" s="247" customFormat="true" ht="12" hidden="false" customHeight="false" outlineLevel="0" collapsed="false">
      <c r="A83" s="288"/>
      <c r="B83" s="289"/>
      <c r="E83" s="248"/>
      <c r="G83" s="249"/>
      <c r="H83" s="249"/>
    </row>
    <row r="84" s="247" customFormat="true" ht="12" hidden="false" customHeight="false" outlineLevel="0" collapsed="false">
      <c r="A84" s="288"/>
      <c r="B84" s="289"/>
      <c r="E84" s="248"/>
      <c r="G84" s="249"/>
      <c r="H84" s="249"/>
    </row>
    <row r="85" s="247" customFormat="true" ht="12" hidden="false" customHeight="false" outlineLevel="0" collapsed="false">
      <c r="A85" s="288"/>
      <c r="B85" s="289"/>
      <c r="E85" s="248"/>
      <c r="G85" s="249"/>
      <c r="H85" s="249"/>
    </row>
    <row r="86" s="247" customFormat="true" ht="12" hidden="false" customHeight="false" outlineLevel="0" collapsed="false">
      <c r="A86" s="288"/>
      <c r="B86" s="289"/>
      <c r="E86" s="248"/>
      <c r="G86" s="249"/>
      <c r="H86" s="249"/>
    </row>
    <row r="87" s="247" customFormat="true" ht="12" hidden="false" customHeight="false" outlineLevel="0" collapsed="false">
      <c r="A87" s="288"/>
      <c r="B87" s="289"/>
      <c r="E87" s="248"/>
      <c r="G87" s="249"/>
      <c r="H87" s="2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292" width="76.32"/>
    <col collapsed="false" customWidth="true" hidden="false" outlineLevel="0" max="2" min="2" style="293" width="15.99"/>
    <col collapsed="false" customWidth="true" hidden="false" outlineLevel="0" max="3" min="3" style="294" width="13.49"/>
    <col collapsed="false" customWidth="true" hidden="false" outlineLevel="0" max="5" min="4" style="294" width="11.15"/>
    <col collapsed="false" customWidth="true" hidden="false" outlineLevel="0" max="6" min="6" style="295" width="11.15"/>
    <col collapsed="false" customWidth="false" hidden="false" outlineLevel="0" max="257" min="7" style="295" width="11.99"/>
  </cols>
  <sheetData>
    <row r="1" s="297" customFormat="true" ht="15" hidden="false" customHeight="true" outlineLevel="0" collapsed="false">
      <c r="A1" s="296" t="s">
        <v>111</v>
      </c>
      <c r="B1" s="296"/>
      <c r="D1" s="147"/>
      <c r="E1" s="147"/>
    </row>
    <row r="2" s="105" customFormat="true" ht="25.5" hidden="false" customHeight="true" outlineLevel="0" collapsed="false">
      <c r="A2" s="298"/>
      <c r="C2" s="1"/>
      <c r="D2" s="1"/>
      <c r="E2" s="147"/>
    </row>
    <row r="3" s="303" customFormat="true" ht="15" hidden="false" customHeight="true" outlineLevel="0" collapsed="false">
      <c r="A3" s="299"/>
      <c r="B3" s="300" t="s">
        <v>16</v>
      </c>
      <c r="C3" s="301" t="s">
        <v>64</v>
      </c>
      <c r="D3" s="151" t="n">
        <v>2016</v>
      </c>
      <c r="E3" s="151" t="n">
        <v>2015</v>
      </c>
      <c r="F3" s="302" t="s">
        <v>17</v>
      </c>
      <c r="G3" s="146"/>
    </row>
    <row r="4" s="306" customFormat="true" ht="15" hidden="false" customHeight="true" outlineLevel="0" collapsed="false">
      <c r="A4" s="304" t="s">
        <v>33</v>
      </c>
      <c r="B4" s="163"/>
      <c r="C4" s="164" t="n">
        <v>3377</v>
      </c>
      <c r="D4" s="165" t="n">
        <v>-1044</v>
      </c>
      <c r="E4" s="165" t="n">
        <v>-7399</v>
      </c>
      <c r="F4" s="305" t="n">
        <f aca="false">+C4-D4</f>
        <v>4421</v>
      </c>
      <c r="G4" s="146"/>
    </row>
    <row r="5" s="311" customFormat="true" ht="15" hidden="false" customHeight="true" outlineLevel="0" collapsed="false">
      <c r="A5" s="307" t="s">
        <v>112</v>
      </c>
      <c r="B5" s="307"/>
      <c r="C5" s="308" t="n">
        <v>0</v>
      </c>
      <c r="D5" s="309" t="n">
        <v>0</v>
      </c>
      <c r="E5" s="309" t="n">
        <v>0</v>
      </c>
      <c r="F5" s="310" t="n">
        <f aca="false">+C5-D5</f>
        <v>0</v>
      </c>
      <c r="G5" s="146"/>
    </row>
    <row r="6" customFormat="false" ht="15" hidden="false" customHeight="true" outlineLevel="0" collapsed="false">
      <c r="A6" s="312" t="s">
        <v>113</v>
      </c>
      <c r="B6" s="312"/>
      <c r="C6" s="313" t="n">
        <v>8720</v>
      </c>
      <c r="D6" s="314" t="n">
        <v>7773</v>
      </c>
      <c r="E6" s="314" t="n">
        <v>17216</v>
      </c>
      <c r="F6" s="315" t="n">
        <f aca="false">+C6-D6</f>
        <v>947</v>
      </c>
      <c r="G6" s="146"/>
    </row>
    <row r="7" customFormat="false" ht="15" hidden="false" customHeight="true" outlineLevel="0" collapsed="false">
      <c r="A7" s="312" t="s">
        <v>70</v>
      </c>
      <c r="B7" s="312"/>
      <c r="C7" s="313" t="n">
        <v>-3446</v>
      </c>
      <c r="D7" s="314" t="n">
        <v>-48</v>
      </c>
      <c r="E7" s="314" t="n">
        <v>-577</v>
      </c>
      <c r="F7" s="315" t="n">
        <f aca="false">+C7-D7</f>
        <v>-3398</v>
      </c>
      <c r="G7" s="146"/>
    </row>
    <row r="8" customFormat="false" ht="15" hidden="false" customHeight="true" outlineLevel="0" collapsed="false">
      <c r="A8" s="312" t="s">
        <v>114</v>
      </c>
      <c r="B8" s="312"/>
      <c r="C8" s="313" t="n">
        <v>3650</v>
      </c>
      <c r="D8" s="314" t="n">
        <v>2229</v>
      </c>
      <c r="E8" s="314" t="n">
        <v>3215</v>
      </c>
      <c r="F8" s="315" t="n">
        <f aca="false">+C8-D8</f>
        <v>1421</v>
      </c>
      <c r="G8" s="146"/>
    </row>
    <row r="9" customFormat="false" ht="15" hidden="false" customHeight="true" outlineLevel="0" collapsed="false">
      <c r="A9" s="312" t="s">
        <v>115</v>
      </c>
      <c r="B9" s="312"/>
      <c r="C9" s="313" t="n">
        <v>1440</v>
      </c>
      <c r="D9" s="314" t="n">
        <v>2112</v>
      </c>
      <c r="E9" s="314" t="n">
        <v>4781</v>
      </c>
      <c r="F9" s="315" t="n">
        <f aca="false">+C9-D9</f>
        <v>-672</v>
      </c>
      <c r="G9" s="146"/>
    </row>
    <row r="10" customFormat="false" ht="15" hidden="false" customHeight="true" outlineLevel="0" collapsed="false">
      <c r="A10" s="312" t="s">
        <v>116</v>
      </c>
      <c r="B10" s="312"/>
      <c r="C10" s="313" t="n">
        <v>-3624</v>
      </c>
      <c r="D10" s="314" t="n">
        <v>-3349</v>
      </c>
      <c r="E10" s="314" t="n">
        <v>-4361</v>
      </c>
      <c r="F10" s="315" t="n">
        <f aca="false">+C10-D10</f>
        <v>-275</v>
      </c>
      <c r="G10" s="146"/>
    </row>
    <row r="11" s="306" customFormat="true" ht="15" hidden="false" customHeight="true" outlineLevel="0" collapsed="false">
      <c r="A11" s="304" t="s">
        <v>117</v>
      </c>
      <c r="B11" s="163"/>
      <c r="C11" s="164" t="n">
        <v>10117</v>
      </c>
      <c r="D11" s="165" t="n">
        <v>7673</v>
      </c>
      <c r="E11" s="165" t="n">
        <v>12875</v>
      </c>
      <c r="F11" s="305" t="n">
        <f aca="false">+C11-D11</f>
        <v>2444</v>
      </c>
      <c r="G11" s="146"/>
    </row>
    <row r="12" s="306" customFormat="true" ht="15" hidden="false" customHeight="true" outlineLevel="0" collapsed="false">
      <c r="A12" s="316" t="s">
        <v>118</v>
      </c>
      <c r="B12" s="163"/>
      <c r="C12" s="210" t="n">
        <v>0</v>
      </c>
      <c r="D12" s="317" t="n">
        <v>0</v>
      </c>
      <c r="E12" s="317" t="n">
        <v>-1226</v>
      </c>
      <c r="F12" s="318" t="n">
        <f aca="false">+C12-D12</f>
        <v>0</v>
      </c>
      <c r="G12" s="146"/>
    </row>
    <row r="13" s="306" customFormat="true" ht="15" hidden="false" customHeight="true" outlineLevel="0" collapsed="false">
      <c r="A13" s="304" t="s">
        <v>119</v>
      </c>
      <c r="B13" s="163"/>
      <c r="C13" s="164" t="n">
        <v>10117</v>
      </c>
      <c r="D13" s="165" t="n">
        <v>7673</v>
      </c>
      <c r="E13" s="165" t="n">
        <v>11649</v>
      </c>
      <c r="F13" s="305" t="n">
        <f aca="false">+C13-D13</f>
        <v>2444</v>
      </c>
      <c r="G13" s="146"/>
    </row>
    <row r="14" s="306" customFormat="true" ht="15" hidden="false" customHeight="true" outlineLevel="0" collapsed="false">
      <c r="A14" s="319" t="s">
        <v>120</v>
      </c>
      <c r="B14" s="320"/>
      <c r="C14" s="321" t="n">
        <v>-8681</v>
      </c>
      <c r="D14" s="159" t="n">
        <v>-9180</v>
      </c>
      <c r="E14" s="159" t="n">
        <v>-10741</v>
      </c>
      <c r="F14" s="156" t="n">
        <f aca="false">+C14-D14</f>
        <v>499</v>
      </c>
      <c r="G14" s="146"/>
    </row>
    <row r="15" s="306" customFormat="true" ht="15" hidden="false" customHeight="true" outlineLevel="0" collapsed="false">
      <c r="A15" s="322" t="s">
        <v>121</v>
      </c>
      <c r="B15" s="320"/>
      <c r="C15" s="210" t="n">
        <v>0</v>
      </c>
      <c r="D15" s="323" t="n">
        <v>0</v>
      </c>
      <c r="E15" s="323" t="n">
        <v>-561</v>
      </c>
      <c r="F15" s="324" t="n">
        <f aca="false">+C15-D15</f>
        <v>0</v>
      </c>
      <c r="G15" s="146"/>
    </row>
    <row r="16" s="306" customFormat="true" ht="15" hidden="false" customHeight="true" outlineLevel="0" collapsed="false">
      <c r="A16" s="325" t="s">
        <v>122</v>
      </c>
      <c r="B16" s="320"/>
      <c r="C16" s="326" t="n">
        <v>-8681</v>
      </c>
      <c r="D16" s="159" t="n">
        <v>-9180</v>
      </c>
      <c r="E16" s="159" t="n">
        <v>-11302</v>
      </c>
      <c r="F16" s="327" t="n">
        <f aca="false">+C16-D16</f>
        <v>499</v>
      </c>
    </row>
    <row r="17" customFormat="false" ht="15" hidden="false" customHeight="true" outlineLevel="0" collapsed="false">
      <c r="A17" s="312" t="s">
        <v>123</v>
      </c>
      <c r="B17" s="312"/>
      <c r="C17" s="313" t="n">
        <v>-510</v>
      </c>
      <c r="D17" s="314" t="n">
        <v>-1164</v>
      </c>
      <c r="E17" s="314" t="n">
        <v>-228</v>
      </c>
      <c r="F17" s="315" t="n">
        <f aca="false">+C17-D17</f>
        <v>654</v>
      </c>
    </row>
    <row r="18" customFormat="false" ht="15" hidden="false" customHeight="true" outlineLevel="0" collapsed="false">
      <c r="A18" s="312" t="s">
        <v>124</v>
      </c>
      <c r="B18" s="312"/>
      <c r="C18" s="313" t="n">
        <v>5455</v>
      </c>
      <c r="D18" s="314" t="n">
        <v>1054</v>
      </c>
      <c r="E18" s="314" t="n">
        <v>2258</v>
      </c>
      <c r="F18" s="315" t="n">
        <f aca="false">+C18-D18</f>
        <v>4401</v>
      </c>
    </row>
    <row r="19" customFormat="false" ht="15" hidden="false" customHeight="true" outlineLevel="0" collapsed="false">
      <c r="A19" s="312" t="s">
        <v>125</v>
      </c>
      <c r="B19" s="312"/>
      <c r="C19" s="313" t="n">
        <v>-373</v>
      </c>
      <c r="D19" s="314" t="n">
        <v>465</v>
      </c>
      <c r="E19" s="314" t="n">
        <v>-1351</v>
      </c>
      <c r="F19" s="315" t="n">
        <f aca="false">+C19-D19</f>
        <v>-838</v>
      </c>
    </row>
    <row r="20" s="306" customFormat="true" ht="15" hidden="false" customHeight="true" outlineLevel="0" collapsed="false">
      <c r="A20" s="304" t="s">
        <v>126</v>
      </c>
      <c r="B20" s="163"/>
      <c r="C20" s="164" t="n">
        <v>6008</v>
      </c>
      <c r="D20" s="165" t="n">
        <v>-1152</v>
      </c>
      <c r="E20" s="165" t="n">
        <v>1026</v>
      </c>
      <c r="F20" s="305" t="n">
        <f aca="false">+C20-D20</f>
        <v>7160</v>
      </c>
    </row>
    <row r="21" customFormat="false" ht="13.5" hidden="false" customHeight="true" outlineLevel="0" collapsed="false">
      <c r="A21" s="328" t="s">
        <v>127</v>
      </c>
      <c r="B21" s="328"/>
      <c r="C21" s="329" t="n">
        <v>341</v>
      </c>
      <c r="D21" s="330" t="n">
        <v>5271</v>
      </c>
      <c r="E21" s="330" t="n">
        <v>-300</v>
      </c>
      <c r="F21" s="331" t="n">
        <f aca="false">+C21-D21</f>
        <v>-4930</v>
      </c>
    </row>
    <row r="22" customFormat="false" ht="15" hidden="false" customHeight="true" outlineLevel="0" collapsed="false">
      <c r="A22" s="312" t="s">
        <v>128</v>
      </c>
      <c r="B22" s="312"/>
      <c r="C22" s="313" t="n">
        <v>-1712</v>
      </c>
      <c r="D22" s="314" t="n">
        <v>-766</v>
      </c>
      <c r="E22" s="314" t="n">
        <v>2126</v>
      </c>
      <c r="F22" s="315" t="n">
        <f aca="false">+C22-D22</f>
        <v>-946</v>
      </c>
    </row>
    <row r="23" customFormat="false" ht="15" hidden="false" customHeight="true" outlineLevel="0" collapsed="false">
      <c r="A23" s="332" t="s">
        <v>129</v>
      </c>
      <c r="B23" s="332"/>
      <c r="C23" s="313" t="n">
        <v>-2883</v>
      </c>
      <c r="D23" s="314" t="n">
        <v>-2885</v>
      </c>
      <c r="E23" s="314" t="n">
        <v>-3477</v>
      </c>
      <c r="F23" s="315" t="n">
        <f aca="false">+C23-D23</f>
        <v>2</v>
      </c>
    </row>
    <row r="24" customFormat="false" ht="26.25" hidden="false" customHeight="true" outlineLevel="0" collapsed="false">
      <c r="A24" s="312" t="s">
        <v>130</v>
      </c>
      <c r="B24" s="312"/>
      <c r="C24" s="333" t="n">
        <v>-65</v>
      </c>
      <c r="D24" s="314" t="n">
        <v>-3</v>
      </c>
      <c r="E24" s="314" t="n">
        <v>-780</v>
      </c>
      <c r="F24" s="315" t="n">
        <f aca="false">+C24-D24</f>
        <v>-62</v>
      </c>
    </row>
    <row r="25" s="306" customFormat="true" ht="15" hidden="false" customHeight="true" outlineLevel="0" collapsed="false">
      <c r="A25" s="304" t="s">
        <v>131</v>
      </c>
      <c r="B25" s="163"/>
      <c r="C25" s="164" t="n">
        <v>1689</v>
      </c>
      <c r="D25" s="165" t="n">
        <v>465</v>
      </c>
      <c r="E25" s="165" t="n">
        <v>-1405</v>
      </c>
      <c r="F25" s="305" t="n">
        <f aca="false">+C25-D25</f>
        <v>1224</v>
      </c>
    </row>
    <row r="26" s="306" customFormat="true" ht="15" hidden="false" customHeight="true" outlineLevel="0" collapsed="false">
      <c r="A26" s="304" t="s">
        <v>132</v>
      </c>
      <c r="B26" s="163"/>
      <c r="C26" s="321" t="n">
        <v>8458</v>
      </c>
      <c r="D26" s="165" t="n">
        <v>5386</v>
      </c>
      <c r="E26" s="165" t="n">
        <v>8510</v>
      </c>
      <c r="F26" s="305" t="n">
        <f aca="false">+C26-D26</f>
        <v>3072</v>
      </c>
    </row>
    <row r="27" customFormat="false" ht="43.5" hidden="false" customHeight="true" outlineLevel="0" collapsed="false">
      <c r="A27" s="334" t="s">
        <v>133</v>
      </c>
      <c r="B27" s="334"/>
      <c r="D27" s="335"/>
      <c r="E27" s="335"/>
      <c r="F27" s="335"/>
    </row>
    <row r="28" s="303" customFormat="true" ht="20.25" hidden="false" customHeight="true" outlineLevel="0" collapsed="false">
      <c r="A28" s="299"/>
      <c r="B28" s="336" t="s">
        <v>16</v>
      </c>
      <c r="C28" s="337" t="s">
        <v>64</v>
      </c>
      <c r="D28" s="338" t="n">
        <v>2016</v>
      </c>
      <c r="E28" s="338" t="n">
        <v>2015</v>
      </c>
      <c r="F28" s="302" t="s">
        <v>17</v>
      </c>
    </row>
    <row r="29" s="306" customFormat="true" ht="15" hidden="false" customHeight="true" outlineLevel="0" collapsed="false">
      <c r="A29" s="304" t="s">
        <v>126</v>
      </c>
      <c r="B29" s="163"/>
      <c r="C29" s="339" t="n">
        <v>6008</v>
      </c>
      <c r="D29" s="165" t="n">
        <v>-1152</v>
      </c>
      <c r="E29" s="165" t="n">
        <v>1026</v>
      </c>
      <c r="F29" s="305" t="n">
        <f aca="false">+C29-D29</f>
        <v>7160</v>
      </c>
    </row>
    <row r="30" customFormat="false" ht="15" hidden="true" customHeight="true" outlineLevel="0" collapsed="false">
      <c r="A30" s="312" t="s">
        <v>134</v>
      </c>
      <c r="B30" s="312"/>
      <c r="C30" s="313" t="n">
        <v>0</v>
      </c>
      <c r="D30" s="314" t="n">
        <v>0</v>
      </c>
      <c r="E30" s="314" t="n">
        <v>0</v>
      </c>
      <c r="F30" s="315" t="n">
        <f aca="false">+C30-D30</f>
        <v>0</v>
      </c>
    </row>
    <row r="31" customFormat="false" ht="15" hidden="false" customHeight="true" outlineLevel="0" collapsed="false">
      <c r="A31" s="312" t="s">
        <v>135</v>
      </c>
      <c r="B31" s="312"/>
      <c r="C31" s="313" t="n">
        <v>261</v>
      </c>
      <c r="D31" s="314" t="n">
        <v>5848</v>
      </c>
      <c r="E31" s="314" t="n">
        <v>83</v>
      </c>
      <c r="F31" s="315" t="n">
        <f aca="false">+C31-D31</f>
        <v>-5587</v>
      </c>
    </row>
    <row r="32" customFormat="false" ht="15" hidden="false" customHeight="true" outlineLevel="0" collapsed="false">
      <c r="A32" s="312" t="s">
        <v>136</v>
      </c>
      <c r="B32" s="312"/>
      <c r="C32" s="313" t="n">
        <v>474</v>
      </c>
      <c r="D32" s="314" t="n">
        <v>284</v>
      </c>
      <c r="E32" s="314" t="n">
        <v>-818</v>
      </c>
      <c r="F32" s="315" t="n">
        <f aca="false">+C32-D32</f>
        <v>190</v>
      </c>
    </row>
    <row r="33" customFormat="false" ht="15" hidden="false" customHeight="true" outlineLevel="0" collapsed="false">
      <c r="A33" s="312" t="s">
        <v>137</v>
      </c>
      <c r="B33" s="312"/>
      <c r="C33" s="340" t="n">
        <v>-2883</v>
      </c>
      <c r="D33" s="314" t="n">
        <v>-2885</v>
      </c>
      <c r="E33" s="314" t="n">
        <v>-3477</v>
      </c>
      <c r="F33" s="315" t="n">
        <f aca="false">+C33-D33</f>
        <v>2</v>
      </c>
    </row>
    <row r="34" s="306" customFormat="true" ht="15" hidden="false" customHeight="true" outlineLevel="0" collapsed="false">
      <c r="A34" s="304" t="s">
        <v>138</v>
      </c>
      <c r="B34" s="163"/>
      <c r="C34" s="185" t="n">
        <v>3860</v>
      </c>
      <c r="D34" s="165" t="n">
        <v>2095</v>
      </c>
      <c r="E34" s="165" t="n">
        <v>-3186</v>
      </c>
      <c r="F34" s="305" t="n">
        <f aca="false">+C34-D34</f>
        <v>1765</v>
      </c>
    </row>
  </sheetData>
  <mergeCells count="17">
    <mergeCell ref="A5:B5"/>
    <mergeCell ref="A6:B6"/>
    <mergeCell ref="A7:B7"/>
    <mergeCell ref="A8:B8"/>
    <mergeCell ref="A9:B9"/>
    <mergeCell ref="A10:B10"/>
    <mergeCell ref="A17:B17"/>
    <mergeCell ref="A18:B18"/>
    <mergeCell ref="A19:B19"/>
    <mergeCell ref="A21:B21"/>
    <mergeCell ref="A22:B22"/>
    <mergeCell ref="A23:B23"/>
    <mergeCell ref="A24:B24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0:24:26Z</dcterms:created>
  <dc:creator>Eni S.p.A.</dc:creator>
  <dc:description/>
  <dc:language>en-US</dc:language>
  <cp:lastModifiedBy>nexxar</cp:lastModifiedBy>
  <cp:lastPrinted>2018-03-30T08:19:20Z</cp:lastPrinted>
  <dcterms:modified xsi:type="dcterms:W3CDTF">2018-06-19T15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