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Index" sheetId="1" state="visible" r:id="rId2"/>
    <sheet name="Dati ec.-fin. oper e indicatori" sheetId="2" state="visible" r:id="rId3"/>
    <sheet name="Dati operativi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'Dati ec.-fin. oper e indicatori'!$C$2:$G$57</definedName>
    <definedName function="false" hidden="false" localSheetId="2" name="_xlnm.Print_Area" vbProcedure="false">'Dati operativi'!$B$1:$F$102</definedName>
    <definedName function="false" hidden="false" name="a" vbProcedure="false">#REF!</definedName>
    <definedName function="false" hidden="false" name="aa" vbProcedure="false">#REF!</definedName>
    <definedName function="false" hidden="false" name="ACQ_GAS_ESTERO" vbProcedure="false">[2]riepilogo!$A$4:$O$116</definedName>
    <definedName function="false" hidden="false" name="AGGIUSTAM" vbProcedure="false">#REF!</definedName>
    <definedName function="false" hidden="false" name="agg_forecast" vbProcedure="false">#REF!</definedName>
    <definedName function="false" hidden="false" name="agip" vbProcedure="false">#REF!</definedName>
    <definedName function="false" hidden="false" name="AgipSnam" vbProcedure="false">#REF!</definedName>
    <definedName function="false" hidden="false" name="Agip_mdc" vbProcedure="false">#REF!</definedName>
    <definedName function="false" hidden="false" name="AL" vbProcedure="false">#REF!</definedName>
    <definedName function="false" hidden="false" name="Altro" vbProcedure="false">#REF!</definedName>
    <definedName function="false" hidden="false" name="AL_1" vbProcedure="false">#REF!</definedName>
    <definedName function="false" hidden="false" name="ANNO_ESERCIZIO" vbProcedure="false">[3]Parametri!$B$5</definedName>
    <definedName function="false" hidden="false" name="area" vbProcedure="false">#REF!</definedName>
    <definedName function="false" hidden="false" name="AREA1" vbProcedure="false">#REF!</definedName>
    <definedName function="false" hidden="false" name="AREA2" vbProcedure="false">#REF!</definedName>
    <definedName function="false" hidden="false" name="area3" vbProcedure="false">#REF!</definedName>
    <definedName function="false" hidden="false" name="area4" vbProcedure="false">#REF!</definedName>
    <definedName function="false" hidden="false" name="AREA5" vbProcedure="false">#REF!</definedName>
    <definedName function="false" hidden="false" name="AREA6" vbProcedure="false">#REF!</definedName>
    <definedName function="false" hidden="false" name="AREATRIM" vbProcedure="false">[4]RFUEL!$A$1</definedName>
    <definedName function="false" hidden="false" name="Area_Dati" vbProcedure="false">#REF!</definedName>
    <definedName function="false" hidden="false" name="AREA_ORRIZ" vbProcedure="false">#REF!</definedName>
    <definedName function="false" hidden="false" name="Area_print" vbProcedure="false">#REF!</definedName>
    <definedName function="false" hidden="false" name="as" vbProcedure="false">#REF!</definedName>
    <definedName function="false" hidden="false" name="B" vbProcedure="false">#REF!</definedName>
    <definedName function="false" hidden="false" name="bbb" vbProcedure="false">#REF!</definedName>
    <definedName function="false" hidden="false" name="bgas328" vbProcedure="false">#REF!</definedName>
    <definedName function="false" hidden="false" name="bgas330" vbProcedure="false">#REF!</definedName>
    <definedName function="false" hidden="false" name="bgas332" vbProcedure="false">#REF!</definedName>
    <definedName function="false" hidden="false" name="bgpl328" vbProcedure="false">#REF!</definedName>
    <definedName function="false" hidden="false" name="bgpl330" vbProcedure="false">#REF!</definedName>
    <definedName function="false" hidden="false" name="bgpl332" vbProcedure="false">#REF!</definedName>
    <definedName function="false" hidden="false" name="bs0p328" vbProcedure="false">#REF!</definedName>
    <definedName function="false" hidden="false" name="bs0p330" vbProcedure="false">#REF!</definedName>
    <definedName function="false" hidden="false" name="bs0p332" vbProcedure="false">#REF!</definedName>
    <definedName function="false" hidden="false" name="bsup328" vbProcedure="false">#REF!</definedName>
    <definedName function="false" hidden="false" name="bsup330" vbProcedure="false">#REF!</definedName>
    <definedName function="false" hidden="false" name="bsup332" vbProcedure="false">#REF!</definedName>
    <definedName function="false" hidden="false" name="CAMBIO" vbProcedure="false">#REF!</definedName>
    <definedName function="false" hidden="false" name="CAMBIOESC" vbProcedure="false">[5]ANALISI!$A$1</definedName>
    <definedName function="false" hidden="false" name="CAMBIOFF" vbProcedure="false">[5]ANALISI!$A$1</definedName>
    <definedName function="false" hidden="false" name="CAMBIOFOL" vbProcedure="false">[5]ANALISI!$A$1</definedName>
    <definedName function="false" hidden="false" name="CAMBIOFS" vbProcedure="false">[5]ANALISI!$A$1</definedName>
    <definedName function="false" hidden="false" name="CAMBIOLGS" vbProcedure="false">[5]ANALISI!$A$1</definedName>
    <definedName function="false" hidden="false" name="CAMBIOSR" vbProcedure="false">[5]ANALISI!$A$1</definedName>
    <definedName function="false" hidden="false" name="CASHFLOW" vbProcedure="false">#REF!</definedName>
    <definedName function="false" hidden="false" name="CECON1" vbProcedure="false">#REF!</definedName>
    <definedName function="false" hidden="false" name="CECON2" vbProcedure="false">#REF!</definedName>
    <definedName function="false" hidden="false" name="CECON2B" vbProcedure="false">#REF!</definedName>
    <definedName function="false" hidden="false" name="CHF" vbProcedure="false">'[6]CAMBI EURO'!$B$6</definedName>
    <definedName function="false" hidden="false" name="Chimica_mdc" vbProcedure="false">#REF!</definedName>
    <definedName function="false" hidden="false" name="cIND" vbProcedure="false">'[7]c.ind.FB1'!$A$1281</definedName>
    <definedName function="false" hidden="false" name="cINDtot" vbProcedure="false">'[7]c.ind.FB1'!$A$6</definedName>
    <definedName function="false" hidden="false" name="colonna_finale" vbProcedure="false">#REF!,#REF!,#REF!</definedName>
    <definedName function="false" hidden="false" name="COMMERCIALE" vbProcedure="false">'[7]c.ind.FB1'!$J$1</definedName>
    <definedName function="false" hidden="false" name="confronto_con_piano" vbProcedure="false">#REF!</definedName>
    <definedName function="false" hidden="false" name="consolidato" vbProcedure="false">#REF!</definedName>
    <definedName function="false" hidden="false" name="conto_economico" vbProcedure="false">#REF!</definedName>
    <definedName function="false" hidden="false" name="contributi1" vbProcedure="false">'[7]c.ind.FB1'!$A$1</definedName>
    <definedName function="false" hidden="false" name="CORP" vbProcedure="false">#REF!</definedName>
    <definedName function="false" hidden="false" name="costi_1" vbProcedure="false">#REF!</definedName>
    <definedName function="false" hidden="false" name="costi_fissi" vbProcedure="false">#REF!</definedName>
    <definedName function="false" hidden="false" name="COSTO" vbProcedure="false">[8]SNAMPROG!$A$1</definedName>
    <definedName function="false" hidden="false" name="COSTO2" vbProcedure="false">#REF!</definedName>
    <definedName function="false" hidden="false" name="COVER2" vbProcedure="false">#REF!</definedName>
    <definedName function="false" hidden="false" name="C_" vbProcedure="false">#REF!</definedName>
    <definedName function="false" hidden="false" name="C_CE" vbProcedure="false">#REF!</definedName>
    <definedName function="false" hidden="false" name="C_pro" vbProcedure="false">#REF!</definedName>
    <definedName function="false" hidden="false" name="d" vbProcedure="false">#REF!</definedName>
    <definedName function="false" hidden="false" name="data" vbProcedure="false">#REF!</definedName>
    <definedName function="false" hidden="false" name="DATI" vbProcedure="false">#REF!</definedName>
    <definedName function="false" hidden="false" name="dati_interni" vbProcedure="false">#REF!,#REF!,#REF!</definedName>
    <definedName function="false" hidden="false" name="Debiti_e_Crediti_INV_DISINV" vbProcedure="false">#REF!</definedName>
    <definedName function="false" hidden="false" name="debito" vbProcedure="false">#REF!</definedName>
    <definedName function="false" hidden="false" name="DET_PAR" vbProcedure="false">#REF!</definedName>
    <definedName function="false" hidden="false" name="df" vbProcedure="false">#REF!</definedName>
    <definedName function="false" hidden="false" name="DivAgip" vbProcedure="false">#REF!</definedName>
    <definedName function="false" hidden="false" name="dollaro" vbProcedure="false">#REF!</definedName>
    <definedName function="false" hidden="false" name="e" vbProcedure="false">#REF!</definedName>
    <definedName function="false" hidden="false" name="EC_BL1" vbProcedure="false">#REF!</definedName>
    <definedName function="false" hidden="false" name="EC_BL380" vbProcedure="false">#REF!</definedName>
    <definedName function="false" hidden="false" name="EC_BL385" vbProcedure="false">#REF!</definedName>
    <definedName function="false" hidden="false" name="EC_BL391" vbProcedure="false">#REF!</definedName>
    <definedName function="false" hidden="false" name="EC_CABB" vbProcedure="false">#REF!</definedName>
    <definedName function="false" hidden="false" name="EC_CABC" vbProcedure="false">#REF!</definedName>
    <definedName function="false" hidden="false" name="ee" vbProcedure="false">#REF!</definedName>
    <definedName function="false" hidden="false" name="Enichem_corto" vbProcedure="false">#REF!</definedName>
    <definedName function="false" hidden="false" name="Enichem_lungo" vbProcedure="false">#REF!</definedName>
    <definedName function="false" hidden="false" name="ESP" vbProcedure="false">#REF!</definedName>
    <definedName function="false" hidden="false" name="Esplorazione" vbProcedure="false">#REF!</definedName>
    <definedName function="false" hidden="false" name="EUR" vbProcedure="false">'[6]CAMBI EURO'!$B$3</definedName>
    <definedName function="false" hidden="false" name="euro" vbProcedure="false">#REF!</definedName>
    <definedName function="false" hidden="false" name="Excel_BuiltIn_Criteria" vbProcedure="false">#REF!</definedName>
    <definedName function="false" hidden="false" name="Excel_BuiltIn_Print_Area" vbProcedure="false">#REF!</definedName>
    <definedName function="false" hidden="false" name="Excel_BuiltIn_Recorder" vbProcedure="false">#REF!</definedName>
    <definedName function="false" hidden="false" name="E_2" vbProcedure="false">#REF!</definedName>
    <definedName function="false" hidden="false" name="E_5" vbProcedure="false">#REF!</definedName>
    <definedName function="false" hidden="false" name="F" vbProcedure="false">#REF!</definedName>
    <definedName function="false" hidden="false" name="FCF" vbProcedure="false">#REF!</definedName>
    <definedName function="false" hidden="false" name="fgh" vbProcedure="false">#REF!</definedName>
    <definedName function="false" hidden="false" name="FISSI" vbProcedure="false">#REF!</definedName>
    <definedName function="false" hidden="false" name="FLUSSI" vbProcedure="false">#REF!</definedName>
    <definedName function="false" hidden="false" name="FRF" vbProcedure="false">'[6]CAMBI EURO'!$B$9</definedName>
    <definedName function="false" hidden="false" name="g" vbProcedure="false">#REF!</definedName>
    <definedName function="false" hidden="false" name="Gas" vbProcedure="false">#REF!</definedName>
    <definedName function="false" hidden="false" name="GASUNIE2" vbProcedure="false">'[9]acq. olanda'!$A$3:$J$52</definedName>
    <definedName function="false" hidden="false" name="GASUNIE2_ANAL" vbProcedure="false">'[9]acq. olanda'!$L$8:$V$51</definedName>
    <definedName function="false" hidden="false" name="GASUNIE3" vbProcedure="false">'[9]acq. olanda'!$A$59:$K$108</definedName>
    <definedName function="false" hidden="false" name="GASUNIE3_ANAL" vbProcedure="false">'[9]acq. olanda'!$L$64:$V$107</definedName>
    <definedName function="false" hidden="false" name="GBP" vbProcedure="false">'[6]CAMBI EURO'!$B$8</definedName>
    <definedName function="false" hidden="false" name="GENERALI" vbProcedure="false">'[7]c.ind.FB1'!$A$1</definedName>
    <definedName function="false" hidden="false" name="generazione_elettrica" vbProcedure="false">#REF!</definedName>
    <definedName function="false" hidden="false" name="GESTIONE_E_INVESTIMENTI_COMPETENZA" vbProcedure="false">#REF!</definedName>
    <definedName function="false" hidden="false" name="GESTIONE_E_INVESTIMENTI_Debiti_a_fine_mese" vbProcedure="false">#REF!</definedName>
    <definedName function="false" hidden="false" name="GESTIONE_E_INVESTIMENTI_MESEPagamento" vbProcedure="false">#REF!</definedName>
    <definedName function="false" hidden="false" name="GESTRA" vbProcedure="false">#REF!</definedName>
    <definedName function="false" hidden="false" name="GNL" vbProcedure="false">#REF!</definedName>
    <definedName function="false" hidden="false" name="GRAFMDC" vbProcedure="false">#REF!</definedName>
    <definedName function="false" hidden="false" name="GRAFMOL" vbProcedure="false">#REF!</definedName>
    <definedName function="false" hidden="false" name="GRAFTRIM" vbProcedure="false">#REF!</definedName>
    <definedName function="false" hidden="false" name="gruppo" vbProcedure="false">'[10]TAB.CONSOLIDATE.XLS'!$A$1</definedName>
    <definedName function="false" hidden="false" name="G_G___Prospezione" vbProcedure="false">#REF!</definedName>
    <definedName function="false" hidden="false" name="h" vbProcedure="false">#REF!</definedName>
    <definedName function="false" hidden="false" name="hhh" vbProcedure="false">#REF!</definedName>
    <definedName function="false" hidden="false" name="i" vbProcedure="false">#REF!</definedName>
    <definedName function="false" hidden="false" name="indebit_per_settore" vbProcedure="false">#REF!</definedName>
    <definedName function="false" hidden="false" name="INV" vbProcedure="false">#REF!</definedName>
    <definedName function="false" hidden="false" name="INVE" vbProcedure="false">#REF!</definedName>
    <definedName function="false" hidden="false" name="INV_Competenza" vbProcedure="false">#REF!</definedName>
    <definedName function="false" hidden="false" name="INV_Uscite_Mensili" vbProcedure="false">#REF!</definedName>
    <definedName function="false" hidden="false" name="ITL" vbProcedure="false">'[6]CAMBI EURO'!$B$4</definedName>
    <definedName function="false" hidden="false" name="kc" vbProcedure="false">#REF!</definedName>
    <definedName function="false" hidden="false" name="kf" vbProcedure="false">#REF!</definedName>
    <definedName function="false" hidden="false" name="kt" vbProcedure="false">#REF!</definedName>
    <definedName function="false" hidden="false" name="l" vbProcedure="false">#REF!</definedName>
    <definedName function="false" hidden="false" name="m" vbProcedure="false">#REF!</definedName>
    <definedName function="false" hidden="false" name="Macro1" vbProcedure="false">#REF!</definedName>
    <definedName function="false" hidden="false" name="MDCTRIM" vbProcedure="false">#REF!</definedName>
    <definedName function="false" hidden="false" name="MOL" vbProcedure="false">#REF!</definedName>
    <definedName function="false" hidden="false" name="n" vbProcedure="false">#REF!</definedName>
    <definedName function="false" hidden="false" name="NLG" vbProcedure="false">'[6]CAMBI EURO'!$B$5</definedName>
    <definedName function="false" hidden="false" name="nn" vbProcedure="false">#REF!</definedName>
    <definedName function="false" hidden="false" name="non_ricorrenti" vbProcedure="false">#REF!</definedName>
    <definedName function="false" hidden="false" name="o" vbProcedure="false">#REF!</definedName>
    <definedName function="false" hidden="false" name="OFFERTA" vbProcedure="false">'[7]c.ind.FB1'!$A$1</definedName>
    <definedName function="false" hidden="false" name="ok" vbProcedure="false">#REF!</definedName>
    <definedName function="false" hidden="false" name="ONERISTR" vbProcedure="false">#REF!</definedName>
    <definedName function="false" hidden="false" name="Operativi" vbProcedure="false">#REF!</definedName>
    <definedName function="false" hidden="false" name="ORGA" vbProcedure="false">#REF!</definedName>
    <definedName function="false" hidden="false" name="p" vbProcedure="false">#REF!</definedName>
    <definedName function="false" hidden="false" name="PAGINE" vbProcedure="false">#REF!</definedName>
    <definedName function="false" hidden="false" name="PARTECIPAZIONI" vbProcedure="false">#REF!</definedName>
    <definedName function="false" hidden="false" name="pARTECIPAZIONI_TRIENNALE" vbProcedure="false">#REF!</definedName>
    <definedName function="false" hidden="false" name="patti" vbProcedure="false">#REF!</definedName>
    <definedName function="false" hidden="false" name="penultima" vbProcedure="false">#REF!</definedName>
    <definedName function="false" hidden="false" name="PERIODO_FLASH_2" vbProcedure="false">[3]Parametri!$B$15</definedName>
    <definedName function="false" hidden="false" name="PETR1" vbProcedure="false">#REF!</definedName>
    <definedName function="false" hidden="false" name="Petrolchimica" vbProcedure="false">#REF!</definedName>
    <definedName function="false" hidden="false" name="petroli" vbProcedure="false">#REF!</definedName>
    <definedName function="false" hidden="false" name="Petroli_mdc" vbProcedure="false">#REF!</definedName>
    <definedName function="false" hidden="false" name="pp" vbProcedure="false">#REF!</definedName>
    <definedName function="false" hidden="false" name="pppp" vbProcedure="false">#REF!</definedName>
    <definedName function="false" hidden="false" name="Prima_pagina" vbProcedure="false">#REF!</definedName>
    <definedName function="false" hidden="false" name="Print_Area_MI" vbProcedure="false">#REF!</definedName>
    <definedName function="false" hidden="false" name="PRODUZ" vbProcedure="false">#REF!</definedName>
    <definedName function="false" hidden="false" name="Progetti_mdc" vbProcedure="false">#REF!</definedName>
    <definedName function="false" hidden="false" name="prova" vbProcedure="false">#REF!</definedName>
    <definedName function="false" hidden="false" name="PTE" vbProcedure="false">'[6]CAMBI EURO'!$B$10</definedName>
    <definedName function="false" hidden="false" name="PUR" vbProcedure="false">#REF!</definedName>
    <definedName function="false" hidden="false" name="q" vbProcedure="false">#REF!</definedName>
    <definedName function="false" hidden="false" name="quantit" vbProcedure="false">[11]QUANTITA!$B$10</definedName>
    <definedName function="false" hidden="false" name="QUANTITA" vbProcedure="false">[12]QUANTITA!$B$10</definedName>
    <definedName function="false" hidden="false" name="qw" vbProcedure="false">#REF!</definedName>
    <definedName function="false" hidden="false" name="RF" vbProcedure="false">#REF!</definedName>
    <definedName function="false" hidden="false" name="ripo" vbProcedure="false">[4]RFUEL!$A$1</definedName>
    <definedName function="false" hidden="false" name="ripo2" vbProcedure="false">[12]QUANTITA!$B$10</definedName>
    <definedName function="false" hidden="false" name="Saipem_mdc" vbProcedure="false">#REF!</definedName>
    <definedName function="false" hidden="false" name="same" vbProcedure="false">#REF!</definedName>
    <definedName function="false" hidden="false" name="SAR" vbProcedure="false">'[6]CAMBI EURO'!$B$7</definedName>
    <definedName function="false" hidden="false" name="SASP_UK" vbProcedure="false">[13]CONSEST!$A$1</definedName>
    <definedName function="false" hidden="false" name="Scenario" vbProcedure="false">#REF!</definedName>
    <definedName function="false" hidden="false" name="scheda1" vbProcedure="false">#REF!</definedName>
    <definedName function="false" hidden="false" name="scheda2" vbProcedure="false">#REF!</definedName>
    <definedName function="false" hidden="false" name="seguevalorizz" vbProcedure="false">#REF!</definedName>
    <definedName function="false" hidden="false" name="SintesixEni" vbProcedure="false">#REF!</definedName>
    <definedName function="false" hidden="false" name="Snam_corto" vbProcedure="false">#REF!</definedName>
    <definedName function="false" hidden="false" name="snam_lungo" vbProcedure="false">#REF!</definedName>
    <definedName function="false" hidden="false" name="Snam_mdc" vbProcedure="false">#REF!</definedName>
    <definedName function="false" hidden="false" name="SOC10ESTERO" vbProcedure="false">#REF!</definedName>
    <definedName function="false" hidden="false" name="SOC11ESTERO" vbProcedure="false">#REF!</definedName>
    <definedName function="false" hidden="false" name="SOC12ESTERO" vbProcedure="false">#REF!</definedName>
    <definedName function="false" hidden="false" name="SOC1ESTERO" vbProcedure="false">#REF!</definedName>
    <definedName function="false" hidden="false" name="SOC1ITALIA" vbProcedure="false">#REF!</definedName>
    <definedName function="false" hidden="false" name="SOC1ITALIABREVE1" vbProcedure="false">#REF!</definedName>
    <definedName function="false" hidden="false" name="SOC1ITALIABREVE2" vbProcedure="false">#REF!</definedName>
    <definedName function="false" hidden="false" name="SOC1ITALIABREVE3" vbProcedure="false">#REF!</definedName>
    <definedName function="false" hidden="false" name="SOC2ESTERO" vbProcedure="false">#REF!</definedName>
    <definedName function="false" hidden="false" name="SOC2ITALIA" vbProcedure="false">#REF!</definedName>
    <definedName function="false" hidden="false" name="SOC2ITALIABREVE1" vbProcedure="false">#REF!</definedName>
    <definedName function="false" hidden="false" name="SOC2ITALIABREVE2" vbProcedure="false">#REF!</definedName>
    <definedName function="false" hidden="false" name="SOC2ITALIABREVE3" vbProcedure="false">#REF!</definedName>
    <definedName function="false" hidden="false" name="SOC3ESTERO" vbProcedure="false">#REF!</definedName>
    <definedName function="false" hidden="false" name="SOC3ITALIA" vbProcedure="false">#REF!</definedName>
    <definedName function="false" hidden="false" name="SOC3ITALIABREVE1" vbProcedure="false">#REF!</definedName>
    <definedName function="false" hidden="false" name="SOC3ITALIABREVE2" vbProcedure="false">#REF!</definedName>
    <definedName function="false" hidden="false" name="SOC3ITALIABREVE3" vbProcedure="false">#REF!</definedName>
    <definedName function="false" hidden="false" name="SOC4ESTERO" vbProcedure="false">#REF!</definedName>
    <definedName function="false" hidden="false" name="SOC4ITALIA" vbProcedure="false">#REF!</definedName>
    <definedName function="false" hidden="false" name="SOC4ITALIABREVE1" vbProcedure="false">#REF!</definedName>
    <definedName function="false" hidden="false" name="SOC4ITALIABREVE2" vbProcedure="false">#REF!</definedName>
    <definedName function="false" hidden="false" name="SOC4ITALIABREVE3" vbProcedure="false">#REF!</definedName>
    <definedName function="false" hidden="false" name="SOC5ESTERO" vbProcedure="false">#REF!</definedName>
    <definedName function="false" hidden="false" name="SOC5ITALIA" vbProcedure="false">#REF!</definedName>
    <definedName function="false" hidden="false" name="SOC5ITALIABREVE1" vbProcedure="false">#REF!</definedName>
    <definedName function="false" hidden="false" name="SOC5ITALIABREVE2" vbProcedure="false">#REF!</definedName>
    <definedName function="false" hidden="false" name="SOC5ITALIABREVE3" vbProcedure="false">#REF!</definedName>
    <definedName function="false" hidden="false" name="SOC6ESTERO" vbProcedure="false">#REF!</definedName>
    <definedName function="false" hidden="false" name="SOC6ITALIA" vbProcedure="false">#REF!</definedName>
    <definedName function="false" hidden="false" name="SOC6ITALIABREVE1" vbProcedure="false">#REF!</definedName>
    <definedName function="false" hidden="false" name="SOC6ITALIABREVE2" vbProcedure="false">#REF!</definedName>
    <definedName function="false" hidden="false" name="SOC6ITALIABREVE3" vbProcedure="false">#REF!</definedName>
    <definedName function="false" hidden="false" name="SOC7ESTERO" vbProcedure="false">#REF!</definedName>
    <definedName function="false" hidden="false" name="SOC7ITALIA" vbProcedure="false">#REF!</definedName>
    <definedName function="false" hidden="false" name="SOC7ITALIABREVE1" vbProcedure="false">#REF!</definedName>
    <definedName function="false" hidden="false" name="SOC7ITALIABREVE2" vbProcedure="false">#REF!</definedName>
    <definedName function="false" hidden="false" name="SOC7ITALIABREVE3" vbProcedure="false">#REF!</definedName>
    <definedName function="false" hidden="false" name="SOC8ESTERO" vbProcedure="false">#REF!</definedName>
    <definedName function="false" hidden="false" name="SOC8ITALIA" vbProcedure="false">#REF!</definedName>
    <definedName function="false" hidden="false" name="SOC9ESTERO" vbProcedure="false">#REF!</definedName>
    <definedName function="false" hidden="false" name="SOC9ITALIA" vbProcedure="false">#REF!</definedName>
    <definedName function="false" hidden="false" name="SP" vbProcedure="false">#REF!</definedName>
    <definedName function="false" hidden="false" name="SPAGO" vbProcedure="false">#REF!</definedName>
    <definedName function="false" hidden="false" name="SPAPR" vbProcedure="false">#REF!</definedName>
    <definedName function="false" hidden="false" name="SPDIC" vbProcedure="false">#REF!</definedName>
    <definedName function="false" hidden="false" name="SPFEB" vbProcedure="false">#REF!</definedName>
    <definedName function="false" hidden="false" name="SPGEN" vbProcedure="false">#REF!</definedName>
    <definedName function="false" hidden="false" name="SPGIU" vbProcedure="false">#REF!</definedName>
    <definedName function="false" hidden="false" name="SPLUG" vbProcedure="false">#REF!</definedName>
    <definedName function="false" hidden="false" name="SPMAG" vbProcedure="false">#REF!</definedName>
    <definedName function="false" hidden="false" name="SPMAR" vbProcedure="false">#REF!</definedName>
    <definedName function="false" hidden="false" name="SPNOV" vbProcedure="false">#REF!</definedName>
    <definedName function="false" hidden="false" name="SPOTT" vbProcedure="false">#REF!</definedName>
    <definedName function="false" hidden="false" name="SPSET" vbProcedure="false">#REF!</definedName>
    <definedName function="false" hidden="false" name="SP_USA" vbProcedure="false">[13]CONSEST!$A$1</definedName>
    <definedName function="false" hidden="false" name="stampa" vbProcedure="false">#REF!</definedName>
    <definedName function="false" hidden="false" name="STAMPA_PROSPETTO" vbProcedure="false">#REF!</definedName>
    <definedName function="false" hidden="false" name="stp" vbProcedure="false">#REF!</definedName>
    <definedName function="false" hidden="false" name="STPATR" vbProcedure="false">#REF!</definedName>
    <definedName function="false" hidden="false" name="STUDI" vbProcedure="false">'[7]c.ind.FB1'!$A$1</definedName>
    <definedName function="false" hidden="false" name="t" vbProcedure="false">#REF!</definedName>
    <definedName function="false" hidden="false" name="tab1a" vbProcedure="false">#REF!</definedName>
    <definedName function="false" hidden="false" name="tab1b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4a" vbProcedure="false">#REF!</definedName>
    <definedName function="false" hidden="false" name="tab4b" vbProcedure="false">#REF!</definedName>
    <definedName function="false" hidden="false" name="tab5a" vbProcedure="false">#REF!</definedName>
    <definedName function="false" hidden="false" name="tab5b" vbProcedure="false">#REF!</definedName>
    <definedName function="false" hidden="false" name="tab6a" vbProcedure="false">#REF!</definedName>
    <definedName function="false" hidden="false" name="tab6b" vbProcedure="false">#REF!</definedName>
    <definedName function="false" hidden="false" name="tab7a" vbProcedure="false">#REF!</definedName>
    <definedName function="false" hidden="false" name="tab7b" vbProcedure="false">#REF!</definedName>
    <definedName function="false" hidden="false" name="tab8a" vbProcedure="false">#REF!</definedName>
    <definedName function="false" hidden="false" name="tab8b" vbProcedure="false">#REF!</definedName>
    <definedName function="false" hidden="false" name="test" vbProcedure="false">#REF!</definedName>
    <definedName function="false" hidden="false" name="TITOLO_3" vbProcedure="false">[3]Parametri!$B$19</definedName>
    <definedName function="false" hidden="false" name="tre_1996" vbProcedure="false">#REF!</definedName>
    <definedName function="false" hidden="false" name="TRIB" vbProcedure="false">#REF!</definedName>
    <definedName function="false" hidden="false" name="TRI_Varie" vbProcedure="false">#REF!</definedName>
    <definedName function="false" hidden="false" name="T_BL1" vbProcedure="false">#REF!</definedName>
    <definedName function="false" hidden="false" name="T_BL380" vbProcedure="false">#REF!</definedName>
    <definedName function="false" hidden="false" name="T_BL385" vbProcedure="false">#REF!</definedName>
    <definedName function="false" hidden="false" name="ukk" vbProcedure="false">#REF!</definedName>
    <definedName function="false" hidden="false" name="ULTIMA" vbProcedure="false">#REF!</definedName>
    <definedName function="false" hidden="false" name="uop" vbProcedure="false">#REF!</definedName>
    <definedName function="false" hidden="false" name="utile_operativo" vbProcedure="false">#REF!</definedName>
    <definedName function="false" hidden="false" name="valorizzazione" vbProcedure="false">#REF!</definedName>
    <definedName function="false" hidden="false" name="Valuta" vbProcedure="false">#REF!</definedName>
    <definedName function="false" hidden="false" name="varianti" vbProcedure="false">#REF!</definedName>
    <definedName function="false" hidden="false" name="VARIE" vbProcedure="false">#REF!</definedName>
    <definedName function="false" hidden="false" name="varie_triennale" vbProcedure="false">#REF!</definedName>
    <definedName function="false" hidden="false" name="VENCON" vbProcedure="false">#REF!</definedName>
    <definedName function="false" hidden="false" name="VENCON_BT" vbProcedure="false">#REF!</definedName>
    <definedName function="false" hidden="false" name="Vendite" vbProcedure="false">'[14]Quantità Snam'!$A$2:$R$34</definedName>
    <definedName function="false" hidden="false" name="x" vbProcedure="false">#REF!</definedName>
    <definedName function="false" hidden="false" name="xb" vbProcedure="false">#REF!</definedName>
    <definedName function="false" hidden="false" name="xd" vbProcedure="false">#REF!</definedName>
    <definedName function="false" hidden="false" name="xe" vbProcedure="false">#REF!</definedName>
    <definedName function="false" hidden="false" name="xf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" vbProcedure="false">#REF!</definedName>
    <definedName function="false" hidden="false" name="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h" vbProcedure="false">#REF!</definedName>
    <definedName function="false" hidden="false" name="\k" vbProcedure="false">#REF!</definedName>
    <definedName function="false" hidden="false" name="\p" vbProcedure="false">[1]MACRO!$A$1</definedName>
    <definedName function="false" hidden="false" name="\PRINTA1" vbProcedure="false">#REF!</definedName>
    <definedName function="false" hidden="false" name="\PRINTB1" vbProcedure="false">#REF!</definedName>
    <definedName function="false" hidden="false" name="\PRINTB2" vbProcedure="false">#REF!</definedName>
    <definedName function="false" hidden="false" name="\PRINTB3" vbProcedure="false">#REF!</definedName>
    <definedName function="false" hidden="false" name="\PRINTB4" vbProcedure="false">#REF!</definedName>
    <definedName function="false" hidden="false" name="\PRINTC1" vbProcedure="false">#REF!</definedName>
    <definedName function="false" hidden="false" name="\PRINTC2" vbProcedure="false">#REF!</definedName>
    <definedName function="false" hidden="false" name="\PRINTD1" vbProcedure="false">#REF!</definedName>
    <definedName function="false" hidden="false" name="\PRINTD2" vbProcedure="false">#REF!</definedName>
    <definedName function="false" hidden="false" name="\PRINTD3" vbProcedure="false">#REF!</definedName>
    <definedName function="false" hidden="false" name="\PRINTE1" vbProcedure="false">#REF!</definedName>
    <definedName function="false" hidden="false" name="\PRINTE2" vbProcedure="false">#REF!</definedName>
    <definedName function="false" hidden="false" name="\PRINTF1" vbProcedure="false">#REF!</definedName>
    <definedName function="false" hidden="false" name="\PRINTG1" vbProcedure="false">#REF!</definedName>
    <definedName function="false" hidden="false" name="\PRINTH1" vbProcedure="false">#REF!</definedName>
    <definedName function="false" hidden="false" name="\PRINTI1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w" vbProcedure="false">#REF!</definedName>
    <definedName function="false" hidden="false" name="\z" vbProcedure="false">#REF!</definedName>
    <definedName function="false" hidden="false" name="_1__123Graph_AGRAFICO_1" vbProcedure="false">#REF!</definedName>
    <definedName function="false" hidden="false" name="_2__123Graph_BGRAFICO_1" vbProcedure="false">#REF!</definedName>
    <definedName function="false" hidden="false" name="_3__123Graph_LBL_AGRAFICO_1" vbProcedure="false">#REF!</definedName>
    <definedName function="false" hidden="false" name="_3__Escluso_costo_lavoro_da_acquisizioni" vbProcedure="false">"ANALISI"</definedName>
    <definedName function="false" hidden="false" name="_4__123Graph_LBL_BGRAFICO_1" vbProcedure="false">#REF!</definedName>
    <definedName function="false" hidden="false" name="_ECO96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C1" vbProcedure="false">#REF!</definedName>
    <definedName function="false" hidden="false" name="_SOC2" vbProcedure="false">#REF!</definedName>
    <definedName function="false" hidden="false" name="_Sort" vbProcedure="false">#REF!</definedName>
    <definedName function="false" hidden="false" name="_SP1" vbProcedure="false">#REF!</definedName>
    <definedName function="false" hidden="false" name="_SP2" vbProcedure="false">#REF!</definedName>
    <definedName function="false" hidden="false" name="_SP3" vbProcedure="false">#REF!</definedName>
    <definedName function="false" hidden="false" name="_SP4" vbProcedure="false">#REF!</definedName>
    <definedName function="false" hidden="false" name="_tab1" vbProcedure="false">#REF!</definedName>
    <definedName function="false" hidden="false" name="_tab2" vbProcedure="false">#REF!</definedName>
    <definedName function="false" hidden="false" name="_tab3" vbProcedure="false">#REF!</definedName>
    <definedName function="false" hidden="false" name="_tab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IT1" vbProcedure="false">#REF!</definedName>
    <definedName function="false" hidden="false" name="_TIT10" vbProcedure="false">#REF!</definedName>
    <definedName function="false" hidden="false" name="_TIT11" vbProcedure="false">#REF!</definedName>
    <definedName function="false" hidden="false" name="_TIT12" vbProcedure="false">#REF!</definedName>
    <definedName function="false" hidden="false" name="_TIT13" vbProcedure="false">#REF!</definedName>
    <definedName function="false" hidden="false" name="_TIT14" vbProcedure="false">#REF!</definedName>
    <definedName function="false" hidden="false" name="_TIT15" vbProcedure="false">#REF!</definedName>
    <definedName function="false" hidden="false" name="_TIT16" vbProcedure="false">#REF!</definedName>
    <definedName function="false" hidden="false" name="_TIT18" vbProcedure="false">#REF!</definedName>
    <definedName function="false" hidden="false" name="_tit19" vbProcedure="false">#REF!</definedName>
    <definedName function="false" hidden="false" name="_TIT2" vbProcedure="false">#REF!</definedName>
    <definedName function="false" hidden="false" name="_tit20" vbProcedure="false">#REF!</definedName>
    <definedName function="false" hidden="false" name="_TIT21" vbProcedure="false">#REF!</definedName>
    <definedName function="false" hidden="false" name="_TIT22" vbProcedure="false">#REF!</definedName>
    <definedName function="false" hidden="false" name="_TIT23" vbProcedure="false">#REF!</definedName>
    <definedName function="false" hidden="false" name="_TIT24" vbProcedure="false">#REF!</definedName>
    <definedName function="false" hidden="false" name="_TIT25" vbProcedure="false">#REF!</definedName>
    <definedName function="false" hidden="false" name="_TIT26" vbProcedure="false">#REF!</definedName>
    <definedName function="false" hidden="false" name="_TIT27" vbProcedure="false">#REF!</definedName>
    <definedName function="false" hidden="false" name="_TIT3" vbProcedure="false">#REF!</definedName>
    <definedName function="false" hidden="false" name="_TIT4" vbProcedure="false">#REF!</definedName>
    <definedName function="false" hidden="false" name="_TIT5" vbProcedure="false">#REF!</definedName>
    <definedName function="false" hidden="false" name="_TIT6" vbProcedure="false">#REF!</definedName>
    <definedName function="false" hidden="false" name="_TIT7" vbProcedure="false">#REF!</definedName>
    <definedName function="false" hidden="false" name="_TIT8" vbProcedure="false">#REF!</definedName>
    <definedName function="false" hidden="false" name="_TIT9" vbProcedure="false">#REF!</definedName>
    <definedName function="false" hidden="false" name="__123Graph_C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4">
  <si>
    <t xml:space="preserve">Index</t>
  </si>
  <si>
    <t xml:space="preserve">Dati ec.-fin. oper e indicatori</t>
  </si>
  <si>
    <t xml:space="preserve">Dati operativi</t>
  </si>
  <si>
    <r>
      <rPr>
        <b val="true"/>
        <sz val="10"/>
        <color rgb="FFFFFFFF"/>
        <rFont val="Arial"/>
        <family val="2"/>
      </rPr>
      <t xml:space="preserve">Principali dati economici e finanziari </t>
    </r>
    <r>
      <rPr>
        <b val="true"/>
        <vertAlign val="superscript"/>
        <sz val="10"/>
        <color rgb="FFFFFFFF"/>
        <rFont val="Arial"/>
        <family val="2"/>
      </rPr>
      <t xml:space="preserve">(*) (**)</t>
    </r>
  </si>
  <si>
    <t xml:space="preserve">Ricavi della gestione caratteristica</t>
  </si>
  <si>
    <t xml:space="preserve">(€ milioni)</t>
  </si>
  <si>
    <t xml:space="preserve">Utile (perdita) operativo</t>
  </si>
  <si>
    <r>
      <rPr>
        <sz val="9"/>
        <rFont val="Arial"/>
        <family val="2"/>
      </rPr>
      <t xml:space="preserve">Utile (perdita) operativo adjusted </t>
    </r>
    <r>
      <rPr>
        <vertAlign val="superscript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Utile (perdita) netto adjusted </t>
    </r>
    <r>
      <rPr>
        <vertAlign val="superscript"/>
        <sz val="9"/>
        <rFont val="Arial"/>
        <family val="2"/>
      </rPr>
      <t xml:space="preserve">(a) (b) </t>
    </r>
  </si>
  <si>
    <r>
      <rPr>
        <sz val="9"/>
        <rFont val="Arial"/>
        <family val="2"/>
      </rPr>
      <t xml:space="preserve">Utile (perdita) netto </t>
    </r>
    <r>
      <rPr>
        <vertAlign val="superscript"/>
        <sz val="9"/>
        <rFont val="Arial"/>
        <family val="2"/>
      </rPr>
      <t xml:space="preserve">(a) </t>
    </r>
  </si>
  <si>
    <r>
      <rPr>
        <sz val="9"/>
        <rFont val="Arial"/>
        <family val="2"/>
      </rPr>
      <t xml:space="preserve">Utile (perdita) netto - dis</t>
    </r>
    <r>
      <rPr>
        <sz val="10"/>
        <rFont val="Arial"/>
        <family val="2"/>
      </rPr>
      <t xml:space="preserve">continued operations </t>
    </r>
    <r>
      <rPr>
        <vertAlign val="superscript"/>
        <sz val="10"/>
        <rFont val="Arial"/>
        <family val="2"/>
      </rPr>
      <t xml:space="preserve">(a)</t>
    </r>
  </si>
  <si>
    <r>
      <rPr>
        <sz val="9"/>
        <rFont val="Arial"/>
        <family val="2"/>
      </rPr>
      <t xml:space="preserve">Utile (perdita) netto di Gruppo </t>
    </r>
    <r>
      <rPr>
        <vertAlign val="superscript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(continuing e discontinued operations)</t>
    </r>
  </si>
  <si>
    <r>
      <rPr>
        <sz val="9"/>
        <rFont val="Arial"/>
        <family val="2"/>
      </rPr>
      <t xml:space="preserve">Utile (perdita) complessivo 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Flusso di cassa netto da attività operativa </t>
    </r>
    <r>
      <rPr>
        <vertAlign val="superscript"/>
        <sz val="9"/>
        <rFont val="Arial"/>
        <family val="2"/>
      </rPr>
      <t xml:space="preserve">(b)</t>
    </r>
  </si>
  <si>
    <t xml:space="preserve">Investimenti tecnici </t>
  </si>
  <si>
    <t xml:space="preserve">di cui:   ricerca esplorativa</t>
  </si>
  <si>
    <t xml:space="preserve">             sviluppo riserve di idrocarburi</t>
  </si>
  <si>
    <r>
      <rPr>
        <sz val="9"/>
        <rFont val="Arial"/>
        <family val="2"/>
      </rPr>
      <t xml:space="preserve">Dividendi per esercizio di competenza </t>
    </r>
    <r>
      <rPr>
        <vertAlign val="superscript"/>
        <sz val="9"/>
        <rFont val="Arial"/>
        <family val="2"/>
      </rPr>
      <t xml:space="preserve">(c)</t>
    </r>
  </si>
  <si>
    <t xml:space="preserve">Dividendi pagati nell'esercizio </t>
  </si>
  <si>
    <t xml:space="preserve">Totale attività a fine periodo</t>
  </si>
  <si>
    <t xml:space="preserve">Patrimonio netto comprese le interessenze di terzi a fine periodo</t>
  </si>
  <si>
    <t xml:space="preserve">Indebitamento finanziario netto a fine periodo</t>
  </si>
  <si>
    <t xml:space="preserve">Capitale investito netto a fine periodo</t>
  </si>
  <si>
    <t xml:space="preserve">di cui:   Exploration &amp; Production</t>
  </si>
  <si>
    <t xml:space="preserve">              Gas &amp; Power</t>
  </si>
  <si>
    <t xml:space="preserve">             Refining &amp; Marketing e Chimica</t>
  </si>
  <si>
    <t xml:space="preserve">Prezzo delle azioni a fine periodo</t>
  </si>
  <si>
    <t xml:space="preserve">(€)</t>
  </si>
  <si>
    <t xml:space="preserve">Numero medio ponderato di azioni in circolazione</t>
  </si>
  <si>
    <t xml:space="preserve">(milioni)</t>
  </si>
  <si>
    <r>
      <rPr>
        <sz val="9"/>
        <rFont val="Arial"/>
        <family val="2"/>
      </rPr>
      <t xml:space="preserve">Capitalizzazione di borsa </t>
    </r>
    <r>
      <rPr>
        <vertAlign val="superscript"/>
        <sz val="9"/>
        <rFont val="Arial"/>
        <family val="2"/>
      </rPr>
      <t xml:space="preserve">(d)</t>
    </r>
  </si>
  <si>
    <t xml:space="preserve">(€ miliardi)</t>
  </si>
  <si>
    <t xml:space="preserve">(*) Da continuing operations. I risultati del settore Saipem, oggetto di deconsolidamento nel gennaio 2016 a seguito della perdita del controllo, sono stati rilevati nei periodi di confronto come discontinued operations secondo i criteri di cui all'IFRS5.</t>
  </si>
  <si>
    <t xml:space="preserve">(**) Dal 1° gennaio 2016 Eni ha modificato, su base volontaria, il criterio di valutazione dei costi relativi all’attività esplorativa adottando il metodo dello “sforzo coronato da successo” - Successful Effort Method (SEM). I dati dei periodi di confronto sono stati coerentemente riesposti.  La modifica ha comportato in particolare un incremento dei saldi iniziali 1.01.2014 delle voci immobili, impianti e macchinari di €3.524 milioni; delle attività immateriali di €860 milioni e del patrimonio netto Eni di €3.001 milioni. Altre variazioni hanno riguardato le attività per imposte anticipate e le passività per imposte differite e altre voci minori. Con riferimento all’esercizio 2015, l’adozione del SEM ha comportato un peggioramento dell’utile operativo reported di €815 milioni. Maggiori informazioni sono fornite nelle note al bilancio consolidato 2016.</t>
  </si>
  <si>
    <t xml:space="preserve">(a) Di competenza Eni.</t>
  </si>
  <si>
    <t xml:space="preserve">(b) Misure di risultato non-GAAP. I dati di confronto sono elaborati su base standalone cioè escludono del tutto e non limitatamente ai rapporti con terzi, il contributo di Saipem alle continuing operations, assumendo pertanto il deconsolidamento della stessa.</t>
  </si>
  <si>
    <t xml:space="preserve">(c) L'importo 2016 (relativamente al saldo del dividendo) è stimato.</t>
  </si>
  <si>
    <t xml:space="preserve">(d) Prodotto del numero delle azioni in circolazione per il prezzo di riferimento di borsa di fine periodo.</t>
  </si>
  <si>
    <t xml:space="preserve">Principali indicatori reddituali e finanziari</t>
  </si>
  <si>
    <t xml:space="preserve">Utile (perdita) netto - continuing operations </t>
  </si>
  <si>
    <r>
      <rPr>
        <i val="true"/>
        <sz val="9"/>
        <rFont val="Arial"/>
        <family val="2"/>
      </rPr>
      <t xml:space="preserve">- per azione</t>
    </r>
    <r>
      <rPr>
        <vertAlign val="superscript"/>
        <sz val="9"/>
        <rFont val="Arial"/>
        <family val="2"/>
      </rPr>
      <t xml:space="preserve"> (a)</t>
    </r>
  </si>
  <si>
    <r>
      <rPr>
        <i val="true"/>
        <sz val="9"/>
        <rFont val="Arial"/>
        <family val="2"/>
      </rPr>
      <t xml:space="preserve">- per ADR </t>
    </r>
    <r>
      <rPr>
        <vertAlign val="superscript"/>
        <sz val="9"/>
        <rFont val="Arial"/>
        <family val="2"/>
      </rPr>
      <t xml:space="preserve">(a) (b)</t>
    </r>
  </si>
  <si>
    <t xml:space="preserve">($)</t>
  </si>
  <si>
    <t xml:space="preserve">Utile (perdita) netto adjusted - continuing operations</t>
  </si>
  <si>
    <r>
      <rPr>
        <i val="true"/>
        <sz val="9"/>
        <rFont val="Arial"/>
        <family val="2"/>
      </rPr>
      <t xml:space="preserve">- per azione</t>
    </r>
    <r>
      <rPr>
        <i val="true"/>
        <vertAlign val="superscript"/>
        <sz val="9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(a)</t>
    </r>
  </si>
  <si>
    <t xml:space="preserve">Cash flow - continuing operations</t>
  </si>
  <si>
    <t xml:space="preserve">Return on average capital employed (ROACE) adjusted</t>
  </si>
  <si>
    <t xml:space="preserve">(%)</t>
  </si>
  <si>
    <t xml:space="preserve">Leverage</t>
  </si>
  <si>
    <t xml:space="preserve">Coverage</t>
  </si>
  <si>
    <t xml:space="preserve">Current ratio</t>
  </si>
  <si>
    <t xml:space="preserve">Debt coverage</t>
  </si>
  <si>
    <t xml:space="preserve">Dividendo di competenza</t>
  </si>
  <si>
    <t xml:space="preserve">(€ per azione)</t>
  </si>
  <si>
    <t xml:space="preserve">Total Share Return (TSR) </t>
  </si>
  <si>
    <t xml:space="preserve">Pay-out</t>
  </si>
  <si>
    <r>
      <rPr>
        <sz val="9"/>
        <rFont val="Arial"/>
        <family val="2"/>
      </rPr>
      <t xml:space="preserve">Dividend yield </t>
    </r>
    <r>
      <rPr>
        <vertAlign val="superscript"/>
        <sz val="9"/>
        <rFont val="Arial"/>
        <family val="2"/>
      </rPr>
      <t xml:space="preserve">(c)</t>
    </r>
  </si>
  <si>
    <t xml:space="preserve">(a) Interamente diluito. Calcolato come rapporto tra l'utile netto/cash flow e il numero medio di azioni in circolazione nell'esercizio. L'ammontare in dollari è convertito sulla base del cambio medio di periodo rilevato dalla Reuters (WMR).</t>
  </si>
  <si>
    <t xml:space="preserve">(b) Un ADR rappresenta due azioni. </t>
  </si>
  <si>
    <t xml:space="preserve">(c) Rapporto tra dividendo di competenza e media delle quotazioni del mese di dicembre. </t>
  </si>
  <si>
    <r>
      <rPr>
        <b val="true"/>
        <sz val="10"/>
        <color rgb="FFFFFFFF"/>
        <rFont val="Arial"/>
        <family val="2"/>
      </rPr>
      <t xml:space="preserve">Principali indicatori di performance </t>
    </r>
    <r>
      <rPr>
        <b val="true"/>
        <vertAlign val="superscript"/>
        <sz val="10"/>
        <color rgb="FFFFFFFF"/>
        <rFont val="Arial"/>
        <family val="2"/>
      </rPr>
      <t xml:space="preserve">(a)</t>
    </r>
    <r>
      <rPr>
        <b val="true"/>
        <vertAlign val="superscript"/>
        <sz val="10"/>
        <rFont val="Arial"/>
        <family val="2"/>
      </rPr>
      <t xml:space="preserve"> </t>
    </r>
  </si>
  <si>
    <t xml:space="preserve">Dipendenti in servizio a fine periodo </t>
  </si>
  <si>
    <t xml:space="preserve">(numero)</t>
  </si>
  <si>
    <t xml:space="preserve">                         di cui:  donne</t>
  </si>
  <si>
    <t xml:space="preserve">                                   all'estero</t>
  </si>
  <si>
    <t xml:space="preserve">Dipendenti all'estero locali</t>
  </si>
  <si>
    <t xml:space="preserve">Donne in posizioni manageriali (dirigenti e quadri)</t>
  </si>
  <si>
    <t xml:space="preserve">Pay gap (donne vs uomini)</t>
  </si>
  <si>
    <t xml:space="preserve">TRIR (Indice di frequenza infortuni totali registrabili) </t>
  </si>
  <si>
    <t xml:space="preserve">(infortuni registrabili/ore lavorate) x 1.000.000</t>
  </si>
  <si>
    <t xml:space="preserve">                         di cui: dipendenti </t>
  </si>
  <si>
    <t xml:space="preserve">                                  contrattisti</t>
  </si>
  <si>
    <t xml:space="preserve">Fatality index (dipendenti e contrattisti)</t>
  </si>
  <si>
    <t xml:space="preserve">(infortuni mortali/ore lavorate) x 100.000.000</t>
  </si>
  <si>
    <r>
      <rPr>
        <sz val="9"/>
        <rFont val="Arial"/>
        <family val="2"/>
      </rPr>
      <t xml:space="preserve">Near miss </t>
    </r>
    <r>
      <rPr>
        <vertAlign val="superscript"/>
        <sz val="9.55"/>
        <rFont val="Arial"/>
        <family val="2"/>
      </rPr>
      <t xml:space="preserve">(b)</t>
    </r>
  </si>
  <si>
    <t xml:space="preserve">Spese in formazione</t>
  </si>
  <si>
    <t xml:space="preserve">Ore di  formazione</t>
  </si>
  <si>
    <t xml:space="preserve">(migliaia di ore)</t>
  </si>
  <si>
    <t xml:space="preserve">                      di cui: e-learning</t>
  </si>
  <si>
    <t xml:space="preserve">Volumi totali Oil spill (&gt;1 barile)</t>
  </si>
  <si>
    <t xml:space="preserve">(barili) </t>
  </si>
  <si>
    <t xml:space="preserve">                      di cui: da atti di sabotaggio e terrorismo</t>
  </si>
  <si>
    <t xml:space="preserve">                               operativi</t>
  </si>
  <si>
    <t xml:space="preserve">Emissioni dirette di gas serra (GHG)</t>
  </si>
  <si>
    <r>
      <rPr>
        <sz val="8"/>
        <rFont val="Arial"/>
        <family val="2"/>
      </rPr>
      <t xml:space="preserve">(milioni di tonnellate di CO</t>
    </r>
    <r>
      <rPr>
        <vertAlign val="sub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eq)</t>
    </r>
  </si>
  <si>
    <r>
      <rPr>
        <i val="true"/>
        <sz val="9"/>
        <rFont val="Arial"/>
        <family val="2"/>
      </rPr>
      <t xml:space="preserve">                     di cui: CO</t>
    </r>
    <r>
      <rPr>
        <i val="true"/>
        <vertAlign val="sub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equivalente da combustione e da processo</t>
    </r>
  </si>
  <si>
    <r>
      <rPr>
        <i val="true"/>
        <sz val="9"/>
        <rFont val="Arial"/>
        <family val="2"/>
      </rPr>
      <t xml:space="preserve">                              CO</t>
    </r>
    <r>
      <rPr>
        <i val="true"/>
        <vertAlign val="sub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equivalente da flaring</t>
    </r>
  </si>
  <si>
    <r>
      <rPr>
        <i val="true"/>
        <sz val="9"/>
        <rFont val="Arial"/>
        <family val="2"/>
      </rPr>
      <t xml:space="preserve">                              CO</t>
    </r>
    <r>
      <rPr>
        <i val="true"/>
        <vertAlign val="sub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equivalente da metano incombusto e da emissioni fuggitive</t>
    </r>
  </si>
  <si>
    <r>
      <rPr>
        <i val="true"/>
        <sz val="9"/>
        <rFont val="Arial"/>
        <family val="2"/>
      </rPr>
      <t xml:space="preserve">                              CO</t>
    </r>
    <r>
      <rPr>
        <i val="true"/>
        <vertAlign val="sub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equivalente da venting</t>
    </r>
  </si>
  <si>
    <t xml:space="preserve">Prelievi idrici totali</t>
  </si>
  <si>
    <t xml:space="preserve">(milioni di metri cubi)  </t>
  </si>
  <si>
    <t xml:space="preserve">                     di cui: acqua di mare</t>
  </si>
  <si>
    <t xml:space="preserve">                              acqua dolce</t>
  </si>
  <si>
    <t xml:space="preserve">                              acqua salmastra proveniente da sottosuolo o superficie</t>
  </si>
  <si>
    <r>
      <rPr>
        <sz val="9"/>
        <rFont val="Arial"/>
        <family val="2"/>
      </rPr>
      <t xml:space="preserve">Spese in R&amp;S </t>
    </r>
    <r>
      <rPr>
        <vertAlign val="superscript"/>
        <sz val="9.55"/>
        <rFont val="Arial"/>
        <family val="2"/>
      </rPr>
      <t xml:space="preserve">( c)</t>
    </r>
  </si>
  <si>
    <t xml:space="preserve">                     di cui: new energy</t>
  </si>
  <si>
    <t xml:space="preserve">Domande di primo deposito brevettuale</t>
  </si>
  <si>
    <t xml:space="preserve">                    di cui: depositi sulle fonti rinnovabili</t>
  </si>
  <si>
    <t xml:space="preserve">Fornitori utilizzati</t>
  </si>
  <si>
    <t xml:space="preserve">Procurato totale</t>
  </si>
  <si>
    <t xml:space="preserve">                    di cui: locale</t>
  </si>
  <si>
    <t xml:space="preserve">Interventi sul territorio derivanti da accordi, convenzioni e PSA (community investment)</t>
  </si>
  <si>
    <t xml:space="preserve">Exploration &amp; Production</t>
  </si>
  <si>
    <t xml:space="preserve">TRIR (Indice di frequenza infortuni totali registrabili)</t>
  </si>
  <si>
    <t xml:space="preserve">                    di cui: dipendenti </t>
  </si>
  <si>
    <t xml:space="preserve">                              contrattisti</t>
  </si>
  <si>
    <t xml:space="preserve">Riserve certe di idrocarburi</t>
  </si>
  <si>
    <t xml:space="preserve">(milioni di boe)</t>
  </si>
  <si>
    <t xml:space="preserve">Vita utile residua delle riserve certe</t>
  </si>
  <si>
    <t xml:space="preserve">(anni)</t>
  </si>
  <si>
    <r>
      <rPr>
        <sz val="9"/>
        <rFont val="Arial"/>
        <family val="2"/>
      </rPr>
      <t xml:space="preserve">Produzione di idrocarburi </t>
    </r>
    <r>
      <rPr>
        <vertAlign val="superscript"/>
        <sz val="9"/>
        <rFont val="Arial"/>
        <family val="2"/>
      </rPr>
      <t xml:space="preserve">(d)</t>
    </r>
  </si>
  <si>
    <t xml:space="preserve">(migliaia di boe/giorno)</t>
  </si>
  <si>
    <t xml:space="preserve">Tasso di rimpiazzo organico delle riserve</t>
  </si>
  <si>
    <r>
      <rPr>
        <sz val="9"/>
        <rFont val="Arial"/>
        <family val="2"/>
      </rPr>
      <t xml:space="preserve">Profit per boe</t>
    </r>
    <r>
      <rPr>
        <vertAlign val="superscript"/>
        <sz val="9"/>
        <rFont val="Arial"/>
        <family val="2"/>
      </rPr>
      <t xml:space="preserve"> (e)(f)</t>
    </r>
  </si>
  <si>
    <t xml:space="preserve">($/boe)</t>
  </si>
  <si>
    <r>
      <rPr>
        <sz val="9"/>
        <rFont val="Arial"/>
        <family val="2"/>
      </rPr>
      <t xml:space="preserve">Opex per boe </t>
    </r>
    <r>
      <rPr>
        <vertAlign val="superscript"/>
        <sz val="9"/>
        <rFont val="Arial"/>
        <family val="2"/>
      </rPr>
      <t xml:space="preserve">(e)</t>
    </r>
  </si>
  <si>
    <t xml:space="preserve">Cash flow per boe</t>
  </si>
  <si>
    <r>
      <rPr>
        <sz val="9"/>
        <rFont val="Arial"/>
        <family val="2"/>
      </rPr>
      <t xml:space="preserve">Finding &amp; Development cost per boe </t>
    </r>
    <r>
      <rPr>
        <vertAlign val="superscript"/>
        <sz val="9"/>
        <rFont val="Arial"/>
        <family val="2"/>
      </rPr>
      <t xml:space="preserve">(f)</t>
    </r>
  </si>
  <si>
    <t xml:space="preserve">Emissioni dirette di GHG</t>
  </si>
  <si>
    <r>
      <rPr>
        <sz val="9"/>
        <rFont val="Arial"/>
        <family val="2"/>
      </rPr>
      <t xml:space="preserve">Emissioni di CO</t>
    </r>
    <r>
      <rPr>
        <vertAlign val="sub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eq/produzione lorda di idrocarburi (100% operata) </t>
    </r>
    <r>
      <rPr>
        <vertAlign val="superscript"/>
        <sz val="9"/>
        <rFont val="Arial"/>
        <family val="2"/>
      </rPr>
      <t xml:space="preserve">(g)</t>
    </r>
  </si>
  <si>
    <r>
      <rPr>
        <sz val="8"/>
        <rFont val="Arial"/>
        <family val="2"/>
      </rPr>
      <t xml:space="preserve">(tonnellate di CO</t>
    </r>
    <r>
      <rPr>
        <vertAlign val="subscript"/>
        <sz val="8.5"/>
        <rFont val="Arial"/>
        <family val="2"/>
      </rPr>
      <t xml:space="preserve">2 </t>
    </r>
    <r>
      <rPr>
        <sz val="8"/>
        <rFont val="Arial"/>
        <family val="2"/>
      </rPr>
      <t xml:space="preserve">eq/tep)</t>
    </r>
  </si>
  <si>
    <t xml:space="preserve">% di acqua di formazione reiniettata</t>
  </si>
  <si>
    <t xml:space="preserve">Volume di gas inviato a flaring</t>
  </si>
  <si>
    <t xml:space="preserve">(milioni di metri cubi)</t>
  </si>
  <si>
    <t xml:space="preserve">                  di cui: di processo</t>
  </si>
  <si>
    <t xml:space="preserve">Oil spill operativi (&gt;1 barile)</t>
  </si>
  <si>
    <t xml:space="preserve">(barili)</t>
  </si>
  <si>
    <t xml:space="preserve">Gas &amp; Power</t>
  </si>
  <si>
    <t xml:space="preserve">Vendite gas mondo </t>
  </si>
  <si>
    <t xml:space="preserve">(miliardi di metri cubi)</t>
  </si>
  <si>
    <t xml:space="preserve">                        di cui: in Italia</t>
  </si>
  <si>
    <t xml:space="preserve">                                 internazionali</t>
  </si>
  <si>
    <t xml:space="preserve">Clienti in Italia</t>
  </si>
  <si>
    <r>
      <rPr>
        <sz val="8"/>
        <rFont val="Arial"/>
        <family val="2"/>
      </rPr>
      <t xml:space="preserve">(milioni di tonnellate di CO</t>
    </r>
    <r>
      <rPr>
        <vertAlign val="subscript"/>
        <sz val="8.5"/>
        <rFont val="Arial"/>
        <family val="2"/>
      </rPr>
      <t xml:space="preserve">2 </t>
    </r>
    <r>
      <rPr>
        <sz val="8"/>
        <rFont val="Arial"/>
        <family val="2"/>
      </rPr>
      <t xml:space="preserve">eq)</t>
    </r>
  </si>
  <si>
    <t xml:space="preserve">Emissioni di GHG/energia elettrica equivalente (EniPower)</t>
  </si>
  <si>
    <r>
      <rPr>
        <sz val="8"/>
        <rFont val="Arial"/>
        <family val="2"/>
      </rPr>
      <t xml:space="preserve">(gCO</t>
    </r>
    <r>
      <rPr>
        <vertAlign val="subscript"/>
        <sz val="8.5"/>
        <rFont val="Arial"/>
        <family val="2"/>
      </rPr>
      <t xml:space="preserve">2 </t>
    </r>
    <r>
      <rPr>
        <sz val="8"/>
        <rFont val="Arial"/>
        <family val="2"/>
      </rPr>
      <t xml:space="preserve">eq/kWheq)</t>
    </r>
  </si>
  <si>
    <t xml:space="preserve">Capacità installata centrali elettriche</t>
  </si>
  <si>
    <t xml:space="preserve">(GW)</t>
  </si>
  <si>
    <t xml:space="preserve">Energia elettrica prodotta</t>
  </si>
  <si>
    <t xml:space="preserve">(terawattora)</t>
  </si>
  <si>
    <t xml:space="preserve">Vendite di energia elettrica</t>
  </si>
  <si>
    <r>
      <rPr>
        <sz val="9"/>
        <rFont val="Arial"/>
        <family val="2"/>
      </rPr>
      <t xml:space="preserve">Grado soddisfazione clienti</t>
    </r>
    <r>
      <rPr>
        <vertAlign val="superscript"/>
        <sz val="9"/>
        <rFont val="Arial"/>
        <family val="2"/>
      </rPr>
      <t xml:space="preserve"> (h)</t>
    </r>
  </si>
  <si>
    <t xml:space="preserve">(scala da 0 a 100)</t>
  </si>
  <si>
    <t xml:space="preserve">Refining &amp; Marketing e Chimica</t>
  </si>
  <si>
    <t xml:space="preserve">TRIR (Indice di frequenza infortuni totali registrabili) totale</t>
  </si>
  <si>
    <r>
      <rPr>
        <sz val="9"/>
        <rFont val="Arial"/>
        <family val="2"/>
      </rPr>
      <t xml:space="preserve">Emissioni SO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2"/>
      </rPr>
      <t xml:space="preserve"> (ossidi di zolfo)</t>
    </r>
  </si>
  <si>
    <r>
      <rPr>
        <sz val="8"/>
        <rFont val="Arial"/>
        <family val="2"/>
      </rPr>
      <t xml:space="preserve">(migliaia di tonnellate di SO</t>
    </r>
    <r>
      <rPr>
        <vertAlign val="sub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eq)</t>
    </r>
  </si>
  <si>
    <t xml:space="preserve">Lavorazioni in conto proprio</t>
  </si>
  <si>
    <t xml:space="preserve">(milioni di tonnellate)</t>
  </si>
  <si>
    <t xml:space="preserve">Quota di mercato rete in Italia </t>
  </si>
  <si>
    <t xml:space="preserve">Vendite di prodotti petroliferi Rete Europa</t>
  </si>
  <si>
    <t xml:space="preserve">Stazioni di servizio rete Europa a fine periodo</t>
  </si>
  <si>
    <t xml:space="preserve">Erogato medio per stazione di servizio Rete Europa </t>
  </si>
  <si>
    <t xml:space="preserve">(migliaia di litri)</t>
  </si>
  <si>
    <t xml:space="preserve">Capacità bilanciata delle raffinerie</t>
  </si>
  <si>
    <t xml:space="preserve">(mgl bbl/g)</t>
  </si>
  <si>
    <t xml:space="preserve">Capacità delle bioraffinerie</t>
  </si>
  <si>
    <t xml:space="preserve">(migliaia di tonnellate/anno)</t>
  </si>
  <si>
    <t xml:space="preserve">Produzione di biocarburanti</t>
  </si>
  <si>
    <t xml:space="preserve">(migliaia di tonnellate)</t>
  </si>
  <si>
    <r>
      <rPr>
        <sz val="9"/>
        <rFont val="Arial"/>
        <family val="2"/>
      </rPr>
      <t xml:space="preserve">Emissioni di GHG/lavorazioni di greggio e semilavorati (raffinerie tradizionali) </t>
    </r>
    <r>
      <rPr>
        <vertAlign val="superscript"/>
        <sz val="9"/>
        <rFont val="Arial"/>
        <family val="2"/>
      </rPr>
      <t xml:space="preserve">(i)</t>
    </r>
  </si>
  <si>
    <r>
      <rPr>
        <sz val="8"/>
        <rFont val="Arial"/>
        <family val="2"/>
      </rPr>
      <t xml:space="preserve">(tonnellate CO</t>
    </r>
    <r>
      <rPr>
        <vertAlign val="subscript"/>
        <sz val="8.5"/>
        <rFont val="Arial"/>
        <family val="2"/>
      </rPr>
      <t xml:space="preserve">2 </t>
    </r>
    <r>
      <rPr>
        <sz val="8"/>
        <rFont val="Arial"/>
        <family val="2"/>
      </rPr>
      <t xml:space="preserve">eq/kt)</t>
    </r>
  </si>
  <si>
    <t xml:space="preserve">Produzioni di prodotti petrolchimici</t>
  </si>
  <si>
    <t xml:space="preserve">Vendite di prodotti petrolchimici</t>
  </si>
  <si>
    <t xml:space="preserve">Tasso di utilizzo medio degli impianti</t>
  </si>
  <si>
    <t xml:space="preserve">(a) Relativi alle continuing operations.</t>
  </si>
  <si>
    <t xml:space="preserve">(b) Eventi incidentali non trasformati in danni o infortuni.</t>
  </si>
  <si>
    <t xml:space="preserve">(c) Al netto dei costi generali e amministrativi.</t>
  </si>
  <si>
    <t xml:space="preserve">(d) Include la quota Eni delle joint venture e collegate valutate con il metodo del patrimonio netto.</t>
  </si>
  <si>
    <t xml:space="preserve">(e) Relativo alle società consolidate. </t>
  </si>
  <si>
    <t xml:space="preserve">(f) Media triennale.</t>
  </si>
  <si>
    <t xml:space="preserve">(g) Produzione di idrocarburi da giacimenti interamente operati da Eni (100%) pari a: 122 mln di tep, 125 mln di tep e 117 mln di tep, rispettivamente nel 2016, 2015 e 2014.</t>
  </si>
  <si>
    <t xml:space="preserve">(h) Valutazione media data dai risultati ottenuti dalle interviste ai clienti sulle performance relative a chiarezza, cortesia e attesa.</t>
  </si>
  <si>
    <t xml:space="preserve">(i) Nel 2014: Livorno, Sannazzaro, Taranto, Gela e dal 2015: Livorno, Sannazzaro e Taranto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\ "/>
    <numFmt numFmtId="166" formatCode="_-[$€-2]\ * #,##0.00_-;\-[$€-2]\ * #,##0.00_-;_-[$€-2]\ * \-??_-"/>
    <numFmt numFmtId="167" formatCode="[$-409]#,##0_);[RED]\(#,##0\)"/>
    <numFmt numFmtId="168" formatCode="0.00_)"/>
    <numFmt numFmtId="169" formatCode="_-&quot;L. &quot;* #,##0_-;&quot;-L. &quot;* #,##0_-;_-&quot;L. &quot;* \-_-;_-@_-"/>
    <numFmt numFmtId="170" formatCode="#,##0"/>
    <numFmt numFmtId="171" formatCode="#,##0;\(#,##0\)"/>
    <numFmt numFmtId="172" formatCode="@"/>
    <numFmt numFmtId="173" formatCode="#,##0.0"/>
    <numFmt numFmtId="174" formatCode="0.00"/>
    <numFmt numFmtId="175" formatCode="#,##0.00;\(#,##0.00\)"/>
    <numFmt numFmtId="176" formatCode="#,##0.00"/>
    <numFmt numFmtId="177" formatCode="0.0"/>
    <numFmt numFmtId="178" formatCode="0"/>
    <numFmt numFmtId="179" formatCode="#,##0.0;\(#,##0.0\)"/>
    <numFmt numFmtId="180" formatCode="_-* #,##0.00_-;\-* #,##0.00_-;_-* \-??_-;_-@_-"/>
    <numFmt numFmtId="181" formatCode="_-* #,##0_-;\-* #,##0_-;_-* \-??_-;_-@_-"/>
    <numFmt numFmtId="182" formatCode="0.000"/>
    <numFmt numFmtId="183" formatCode="_-* #,##0_-;\-* #,##0_-;_-* \-_-;_-@_-"/>
    <numFmt numFmtId="184" formatCode="###0_);\(###0\)"/>
    <numFmt numFmtId="185" formatCode="0%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ans Serif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9"/>
      <name val="Geneva"/>
      <family val="0"/>
    </font>
    <font>
      <sz val="10"/>
      <name val="Verdana"/>
      <family val="2"/>
    </font>
    <font>
      <sz val="12"/>
      <name val="Arial MT"/>
      <family val="0"/>
    </font>
    <font>
      <b val="true"/>
      <sz val="11"/>
      <color rgb="FF333333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0"/>
    </font>
    <font>
      <sz val="10"/>
      <color rgb="FF0000FF"/>
      <name val="Arial"/>
      <family val="0"/>
    </font>
    <font>
      <u val="single"/>
      <sz val="10"/>
      <color rgb="FF0000FF"/>
      <name val="Verdana"/>
      <family val="2"/>
    </font>
    <font>
      <b val="true"/>
      <sz val="10"/>
      <color rgb="FFFFFFFF"/>
      <name val="Arial"/>
      <family val="2"/>
    </font>
    <font>
      <b val="true"/>
      <vertAlign val="superscript"/>
      <sz val="10"/>
      <color rgb="FFFFFFFF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10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i val="true"/>
      <sz val="9"/>
      <name val="Arial"/>
      <family val="2"/>
    </font>
    <font>
      <sz val="8"/>
      <color rgb="FFCC0000"/>
      <name val="Arial"/>
      <family val="2"/>
    </font>
    <font>
      <i val="true"/>
      <vertAlign val="superscript"/>
      <sz val="9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9.55"/>
      <name val="Arial"/>
      <family val="2"/>
    </font>
    <font>
      <vertAlign val="subscript"/>
      <sz val="8"/>
      <name val="Arial"/>
      <family val="2"/>
    </font>
    <font>
      <i val="true"/>
      <vertAlign val="subscript"/>
      <sz val="9"/>
      <name val="Arial"/>
      <family val="2"/>
    </font>
    <font>
      <sz val="9"/>
      <color rgb="FFCC0000"/>
      <name val="Arial"/>
      <family val="2"/>
    </font>
    <font>
      <b val="true"/>
      <sz val="10"/>
      <name val="Arial"/>
      <family val="2"/>
    </font>
    <font>
      <vertAlign val="subscript"/>
      <sz val="9"/>
      <name val="Arial"/>
      <family val="2"/>
    </font>
    <font>
      <vertAlign val="subscript"/>
      <sz val="8.5"/>
      <name val="Arial"/>
      <family val="2"/>
    </font>
    <font>
      <sz val="9"/>
      <color rgb="FFFF6600"/>
      <name val="Arial"/>
      <family val="2"/>
    </font>
    <font>
      <sz val="8"/>
      <color rgb="FFFF66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A6E179"/>
        <bgColor rgb="FF6FC3A9"/>
      </patternFill>
    </fill>
    <fill>
      <patternFill patternType="solid">
        <fgColor rgb="FFCCFFFF"/>
        <bgColor rgb="FFCCFFCC"/>
      </patternFill>
    </fill>
    <fill>
      <patternFill patternType="solid">
        <fgColor rgb="FF6FC3A9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DF1D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0000"/>
        <bgColor rgb="FF800000"/>
      </patternFill>
    </fill>
    <fill>
      <patternFill patternType="solid">
        <fgColor rgb="FF99CC00"/>
        <bgColor rgb="FFA6E179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99CCFF"/>
        <bgColor rgb="FF7FB2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6FC3A9"/>
      </bottom>
      <diagonal/>
    </border>
    <border diagonalUp="false" diagonalDown="false">
      <left/>
      <right/>
      <top/>
      <bottom style="medium">
        <color rgb="FF6FC3A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DF1D"/>
      </left>
      <right style="thin">
        <color rgb="FFFFDF1D"/>
      </right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>
        <color rgb="FFFFDF1D"/>
      </bottom>
      <diagonal/>
    </border>
    <border diagonalUp="false" diagonalDown="false">
      <left/>
      <right/>
      <top style="thin">
        <color rgb="FFEAEAEA"/>
      </top>
      <bottom style="thin">
        <color rgb="FFEAEAEA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 style="thick">
        <color rgb="FFFF6600"/>
      </top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8" borderId="2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7" fontId="0" fillId="0" borderId="0" applyFont="true" applyBorder="false" applyAlignment="false" applyProtection="false"/>
    <xf numFmtId="164" fontId="18" fillId="14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7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applyFont="true" applyBorder="true" applyAlignment="false" applyProtection="false"/>
    <xf numFmtId="164" fontId="26" fillId="14" borderId="9" applyFont="true" applyBorder="true" applyAlignment="true" applyProtection="false">
      <alignment horizontal="general" vertical="center" textRotation="0" wrapText="false" indent="0" shrinkToFit="false"/>
    </xf>
    <xf numFmtId="164" fontId="27" fillId="14" borderId="9" applyFont="true" applyBorder="true" applyAlignment="true" applyProtection="false">
      <alignment horizontal="general" vertical="center" textRotation="0" wrapText="false" indent="0" shrinkToFit="false"/>
    </xf>
    <xf numFmtId="164" fontId="28" fillId="14" borderId="9" applyFont="true" applyBorder="true" applyAlignment="true" applyProtection="false">
      <alignment horizontal="left" vertical="center" textRotation="0" wrapText="false" indent="1" shrinkToFit="false"/>
    </xf>
    <xf numFmtId="164" fontId="28" fillId="11" borderId="0" applyFont="true" applyBorder="true" applyAlignment="true" applyProtection="false">
      <alignment horizontal="left" vertical="center" textRotation="0" wrapText="false" indent="1" shrinkToFit="false"/>
    </xf>
    <xf numFmtId="164" fontId="28" fillId="16" borderId="9" applyFont="true" applyBorder="true" applyAlignment="true" applyProtection="false">
      <alignment horizontal="right" vertical="center" textRotation="0" wrapText="false" indent="0" shrinkToFit="false"/>
    </xf>
    <xf numFmtId="164" fontId="28" fillId="13" borderId="9" applyFont="true" applyBorder="true" applyAlignment="true" applyProtection="false">
      <alignment horizontal="right" vertical="center" textRotation="0" wrapText="false" indent="0" shrinkToFit="false"/>
    </xf>
    <xf numFmtId="164" fontId="28" fillId="7" borderId="9" applyFont="true" applyBorder="true" applyAlignment="true" applyProtection="false">
      <alignment horizontal="right" vertical="center" textRotation="0" wrapText="false" indent="0" shrinkToFit="false"/>
    </xf>
    <xf numFmtId="164" fontId="28" fillId="6" borderId="9" applyFont="true" applyBorder="true" applyAlignment="true" applyProtection="false">
      <alignment horizontal="right" vertical="center" textRotation="0" wrapText="false" indent="0" shrinkToFit="false"/>
    </xf>
    <xf numFmtId="164" fontId="28" fillId="12" borderId="9" applyFont="true" applyBorder="true" applyAlignment="true" applyProtection="false">
      <alignment horizontal="right" vertical="center" textRotation="0" wrapText="false" indent="0" shrinkToFit="false"/>
    </xf>
    <xf numFmtId="164" fontId="28" fillId="3" borderId="9" applyFont="true" applyBorder="true" applyAlignment="true" applyProtection="false">
      <alignment horizontal="right" vertical="center" textRotation="0" wrapText="false" indent="0" shrinkToFit="false"/>
    </xf>
    <xf numFmtId="164" fontId="28" fillId="17" borderId="9" applyFont="true" applyBorder="true" applyAlignment="true" applyProtection="false">
      <alignment horizontal="right" vertical="center" textRotation="0" wrapText="false" indent="0" shrinkToFit="false"/>
    </xf>
    <xf numFmtId="164" fontId="28" fillId="18" borderId="9" applyFont="true" applyBorder="true" applyAlignment="true" applyProtection="false">
      <alignment horizontal="right" vertical="center" textRotation="0" wrapText="false" indent="0" shrinkToFit="false"/>
    </xf>
    <xf numFmtId="164" fontId="28" fillId="19" borderId="9" applyFont="true" applyBorder="true" applyAlignment="true" applyProtection="false">
      <alignment horizontal="right" vertical="center" textRotation="0" wrapText="false" indent="0" shrinkToFit="false"/>
    </xf>
    <xf numFmtId="164" fontId="26" fillId="20" borderId="10" applyFont="true" applyBorder="true" applyAlignment="true" applyProtection="false">
      <alignment horizontal="left" vertical="center" textRotation="0" wrapText="false" indent="1" shrinkToFit="false"/>
    </xf>
    <xf numFmtId="164" fontId="26" fillId="21" borderId="0" applyFont="true" applyBorder="true" applyAlignment="true" applyProtection="false">
      <alignment horizontal="left" vertical="center" textRotation="0" wrapText="false" indent="1" shrinkToFit="false"/>
    </xf>
    <xf numFmtId="164" fontId="26" fillId="11" borderId="0" applyFont="true" applyBorder="true" applyAlignment="true" applyProtection="false">
      <alignment horizontal="left" vertical="center" textRotation="0" wrapText="false" indent="1" shrinkToFit="false"/>
    </xf>
    <xf numFmtId="164" fontId="28" fillId="21" borderId="9" applyFont="true" applyBorder="true" applyAlignment="true" applyProtection="false">
      <alignment horizontal="right" vertical="center" textRotation="0" wrapText="false" indent="0" shrinkToFit="false"/>
    </xf>
    <xf numFmtId="164" fontId="29" fillId="21" borderId="0" applyFont="true" applyBorder="true" applyAlignment="true" applyProtection="false">
      <alignment horizontal="left" vertical="center" textRotation="0" wrapText="false" indent="1" shrinkToFit="false"/>
    </xf>
    <xf numFmtId="164" fontId="29" fillId="11" borderId="0" applyFont="true" applyBorder="true" applyAlignment="true" applyProtection="false">
      <alignment horizontal="left" vertical="center" textRotation="0" wrapText="false" indent="1" shrinkToFit="false"/>
    </xf>
    <xf numFmtId="164" fontId="28" fillId="5" borderId="9" applyFont="true" applyBorder="true" applyAlignment="true" applyProtection="false">
      <alignment horizontal="general" vertical="center" textRotation="0" wrapText="false" indent="0" shrinkToFit="false"/>
    </xf>
    <xf numFmtId="164" fontId="30" fillId="5" borderId="9" applyFont="true" applyBorder="true" applyAlignment="true" applyProtection="false">
      <alignment horizontal="general" vertical="center" textRotation="0" wrapText="false" indent="0" shrinkToFit="false"/>
    </xf>
    <xf numFmtId="164" fontId="26" fillId="21" borderId="11" applyFont="true" applyBorder="true" applyAlignment="true" applyProtection="false">
      <alignment horizontal="left" vertical="center" textRotation="0" wrapText="false" indent="1" shrinkToFit="false"/>
    </xf>
    <xf numFmtId="164" fontId="28" fillId="5" borderId="9" applyFont="true" applyBorder="true" applyAlignment="true" applyProtection="false">
      <alignment horizontal="right" vertical="center" textRotation="0" wrapText="false" indent="0" shrinkToFit="false"/>
    </xf>
    <xf numFmtId="164" fontId="30" fillId="5" borderId="9" applyFont="true" applyBorder="true" applyAlignment="true" applyProtection="false">
      <alignment horizontal="right" vertical="center" textRotation="0" wrapText="false" indent="0" shrinkToFit="false"/>
    </xf>
    <xf numFmtId="164" fontId="26" fillId="21" borderId="9" applyFont="true" applyBorder="true" applyAlignment="true" applyProtection="false">
      <alignment horizontal="left" vertical="center" textRotation="0" wrapText="false" indent="1" shrinkToFit="false"/>
    </xf>
    <xf numFmtId="164" fontId="31" fillId="22" borderId="11" applyFont="true" applyBorder="true" applyAlignment="true" applyProtection="false">
      <alignment horizontal="left" vertical="center" textRotation="0" wrapText="false" indent="1" shrinkToFit="false"/>
    </xf>
    <xf numFmtId="164" fontId="32" fillId="5" borderId="9" applyFont="true" applyBorder="true" applyAlignment="true" applyProtection="false">
      <alignment horizontal="right" vertical="center" textRotation="0" wrapText="false" indent="0" shrinkToFit="false"/>
    </xf>
    <xf numFmtId="164" fontId="3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0" borderId="13" applyFont="true" applyBorder="true" applyAlignment="false" applyProtection="false"/>
    <xf numFmtId="169" fontId="0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1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24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24" borderId="0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7" fillId="24" borderId="0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2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4" borderId="0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0" fillId="24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24" borderId="0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24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24" borderId="17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0" fillId="24" borderId="17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7" fillId="24" borderId="17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0" fillId="24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4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24" borderId="0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2" fillId="24" borderId="0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0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2" fontId="50" fillId="24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0" fillId="24" borderId="0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0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24" borderId="16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0" fillId="24" borderId="16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2" fillId="24" borderId="16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0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0" fillId="24" borderId="0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7" fillId="24" borderId="0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7" fillId="24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24" borderId="16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1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24" borderId="16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7" fillId="24" borderId="16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0" borderId="0" xfId="6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24" borderId="0" xfId="6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24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24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0" xfId="6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7" fillId="24" borderId="0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0" fillId="0" borderId="0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0" fillId="24" borderId="0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2" fillId="24" borderId="0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0" fillId="24" borderId="0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7" fillId="24" borderId="0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0" fillId="24" borderId="0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1" fillId="24" borderId="1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0" fillId="24" borderId="16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52" fillId="24" borderId="16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40" fillId="24" borderId="0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47" fillId="24" borderId="0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40" fillId="24" borderId="0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47" fillId="24" borderId="0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40" fillId="24" borderId="0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24" borderId="16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0" fillId="24" borderId="16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47" fillId="24" borderId="16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40" fillId="24" borderId="0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47" fillId="24" borderId="0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0" fillId="24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24" borderId="1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24" borderId="16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47" fillId="24" borderId="16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1" fillId="24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0" xfId="6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4" fontId="4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7" fillId="0" borderId="0" xfId="6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0" fillId="0" borderId="0" xfId="6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4" fontId="40" fillId="0" borderId="0" xfId="6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24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0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0" fillId="24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24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4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0" fillId="24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0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0" fillId="24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0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0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0" fillId="24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0" fillId="24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7" fillId="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0" fillId="24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24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0" fillId="24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40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4" fontId="41" fillId="24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0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0" fillId="0" borderId="0" xfId="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0" fillId="0" borderId="0" xfId="6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4" fontId="51" fillId="24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24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0" fillId="24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0" fillId="24" borderId="1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1" fillId="24" borderId="1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24" borderId="1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0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1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4" borderId="1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4" borderId="16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laudio" xfId="48"/>
    <cellStyle name="Euro" xfId="49"/>
    <cellStyle name="Explanatory Text" xfId="50"/>
    <cellStyle name="Followed Hyperlink_104-109.xls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gliaia (0)" xfId="59"/>
    <cellStyle name="Neutral 1" xfId="60"/>
    <cellStyle name="Non_definito" xfId="61"/>
    <cellStyle name="Normal - Style1" xfId="62"/>
    <cellStyle name="Normale_Foglio di lavoro in L: RELAZIONI PRESS RELEASE (Finsbury) draft new press release_Finsbury" xfId="63"/>
    <cellStyle name="Normale_TABELLA CS DATI OPE G&amp;P" xfId="64"/>
    <cellStyle name="Normale_Tabelle per  TRIMESTRALE Giugno 06 G&amp;P e RM LAURA" xfId="65"/>
    <cellStyle name="Normale_Tabelle PROFILO ANNO" xfId="66"/>
    <cellStyle name="Note 1" xfId="67"/>
    <cellStyle name="NPR" xfId="68"/>
    <cellStyle name="Output" xfId="69"/>
    <cellStyle name="SAPBEXaggData" xfId="70"/>
    <cellStyle name="SAPBEXaggDataEmph" xfId="71"/>
    <cellStyle name="SAPBEXaggItem" xfId="72"/>
    <cellStyle name="SAPBEXchaText" xfId="73"/>
    <cellStyle name="SAPBEXexcBad7" xfId="74"/>
    <cellStyle name="SAPBEXexcBad8" xfId="75"/>
    <cellStyle name="SAPBEXexcBad9" xfId="76"/>
    <cellStyle name="SAPBEXexcCritical4" xfId="77"/>
    <cellStyle name="SAPBEXexcCritical5" xfId="78"/>
    <cellStyle name="SAPBEXexcCritical6" xfId="79"/>
    <cellStyle name="SAPBEXexcGood1" xfId="80"/>
    <cellStyle name="SAPBEXexcGood2" xfId="81"/>
    <cellStyle name="SAPBEXexcGood3" xfId="82"/>
    <cellStyle name="SAPBEXfilterDrill" xfId="83"/>
    <cellStyle name="SAPBEXfilterItem" xfId="84"/>
    <cellStyle name="SAPBEXfilterText" xfId="85"/>
    <cellStyle name="SAPBEXformats" xfId="86"/>
    <cellStyle name="SAPBEXheaderItem" xfId="87"/>
    <cellStyle name="SAPBEXheaderText" xfId="88"/>
    <cellStyle name="SAPBEXresData" xfId="89"/>
    <cellStyle name="SAPBEXresDataEmph" xfId="90"/>
    <cellStyle name="SAPBEXresItem" xfId="91"/>
    <cellStyle name="SAPBEXstdData" xfId="92"/>
    <cellStyle name="SAPBEXstdDataEmph" xfId="93"/>
    <cellStyle name="SAPBEXstdItem" xfId="94"/>
    <cellStyle name="SAPBEXtitle" xfId="95"/>
    <cellStyle name="SAPBEXundefined" xfId="96"/>
    <cellStyle name="SEM-BPS-data" xfId="97"/>
    <cellStyle name="SEM-BPS-head" xfId="98"/>
    <cellStyle name="SEM-BPS-headdata" xfId="99"/>
    <cellStyle name="SEM-BPS-headkey" xfId="100"/>
    <cellStyle name="SEM-BPS-input-on" xfId="101"/>
    <cellStyle name="SEM-BPS-key" xfId="102"/>
    <cellStyle name="SEM-BPS-sub1" xfId="103"/>
    <cellStyle name="SEM-BPS-sub2" xfId="104"/>
    <cellStyle name="SEM-BPS-total" xfId="105"/>
    <cellStyle name="Title" xfId="106"/>
    <cellStyle name="Total" xfId="107"/>
    <cellStyle name="Valuta (0)_ Opex Libia" xfId="108"/>
    <cellStyle name="Warning Text" xfId="109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E179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6FC3A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F1D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GAS%202002/1FORECAST/ANALISIACQUISTI1FOR20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ocumenti/VOLPONI/3forec98/Gra3o9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S:/Documenti/VOLPONI/3forec98/Gra3o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ECONDOMI/EXCEL/WORK/FLASH/Mensile%20Euro/CONSOLIDATO%20MENSILE%2009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StefanR/AppData/Local/Temp/Foglio%20di%20lavoro%20in%20L:%20I%20Forecast%202002%20Executive%20summary%20Produzioni%20e%20vendite.doc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ATI/TdB2000/E%20allega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OCUME~1/EN12763/IMPOST~1/Temp/c.programmi.lotus.notes.data.EN12763/2003/BILANCIO%202003/FASCICOLO%20CONSUNTIVO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DOCUME~1/en02254/IMPOST~1/Temp/c.programmi.lotus.notes.data.EN02254/BUACOS/Anno2003/Bdg2003/bdg/fascicolo/FUE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GROUPS/OFFICES/AFC/ECONDOMI/EXCEL/WORK/FORECAST/SETTORE/STRUTTUR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ECONDOMI/EXCEL/WORK/BUDGET/ATTPRO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WORK/FOSSENO/BI98PR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CON1/Budget%20Iniziale%202003/CONSOLIDATO%20BUDGET%20INIZIALE%2020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GAS%202002/ANALISIACQUISTI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EXCEL/MAGGIO98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q. olanda"/>
      <sheetName val="trasp. olanda"/>
      <sheetName val="acq mare del nord"/>
      <sheetName val="trasp mare nord"/>
      <sheetName val="acq. algeria"/>
      <sheetName val="trasp e fisc algeria"/>
      <sheetName val="sconto algerino"/>
      <sheetName val="acq. russia"/>
      <sheetName val="trasp. russia"/>
      <sheetName val="acq agip uk"/>
      <sheetName val="trasp. agip uk"/>
      <sheetName val="stoccaggio"/>
      <sheetName val="RIMANENZE"/>
      <sheetName val="NAVI"/>
      <sheetName val="ACQTRASP"/>
      <sheetName val="Spagna"/>
      <sheetName val="GNL"/>
      <sheetName val="riepilogo"/>
      <sheetName val="posizionecostoestero"/>
      <sheetName val="prezzo-cambio"/>
      <sheetName val="riepilogoeu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itolo"/>
      <sheetName val="INDICE"/>
      <sheetName val="QUANTITA"/>
      <sheetName val="ACOS -MARGINE-RISULTATO"/>
      <sheetName val="FUELS-CONFR. VS BUDGET"/>
      <sheetName val="COEST-CONFR. VS BUDGET"/>
      <sheetName val="LUBS-CONFR. VS BUDGET"/>
      <sheetName val="PROSPEC-CONFR. VS BUDGET"/>
      <sheetName val="STAMPA"/>
      <sheetName val="Foglio3"/>
      <sheetName val="Foglio2"/>
      <sheetName val="Foglio1"/>
      <sheetName val="MARGINE-RISULTATO"/>
      <sheetName val="ACOS_-MARGINE-RISULTATO3"/>
      <sheetName val="FUELS-CONFR__VS_BUDGET3"/>
      <sheetName val="COEST-CONFR__VS_BUDGET3"/>
      <sheetName val="LUBS-CONFR__VS_BUDGET3"/>
      <sheetName val="PROSPEC-CONFR__VS_BUDGET3"/>
      <sheetName val="ACOS_-MARGINE-RISULTATO"/>
      <sheetName val="FUELS-CONFR__VS_BUDGET"/>
      <sheetName val="COEST-CONFR__VS_BUDGET"/>
      <sheetName val="LUBS-CONFR__VS_BUDGET"/>
      <sheetName val="PROSPEC-CONFR__VS_BUDGET"/>
      <sheetName val="ACOS_-MARGINE-RISULTATO2"/>
      <sheetName val="FUELS-CONFR__VS_BUDGET2"/>
      <sheetName val="COEST-CONFR__VS_BUDGET2"/>
      <sheetName val="LUBS-CONFR__VS_BUDGET2"/>
      <sheetName val="PROSPEC-CONFR__VS_BUDGET2"/>
      <sheetName val="ACOS_-MARGINE-RISULTATO1"/>
      <sheetName val="FUELS-CONFR__VS_BUDGET1"/>
      <sheetName val="COEST-CONFR__VS_BUDGET1"/>
      <sheetName val="LUBS-CONFR__VS_BUDGET1"/>
      <sheetName val="PROSPEC-CONFR__VS_BUDGET1"/>
      <sheetName val="ACOS_-MARGINE-RISULTATO4"/>
      <sheetName val="FUELS-CONFR__VS_BUDGET4"/>
      <sheetName val="COEST-CONFR__VS_BUDGET4"/>
      <sheetName val="LUBS-CONFR__VS_BUDGET4"/>
      <sheetName val="PROSPEC-CONFR__VS_BUDGET4"/>
      <sheetName val="ACOS_-MARGINE-RISULTATO5"/>
      <sheetName val="FUELS-CONFR__VS_BUDGET5"/>
      <sheetName val="COEST-CONFR__VS_BUDGET5"/>
      <sheetName val="LUBS-CONFR__VS_BUDGET5"/>
      <sheetName val="PROSPEC-CONFR__VS_BUDGET5"/>
      <sheetName val="CALCO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itolo"/>
      <sheetName val="INDICE"/>
      <sheetName val="QUANTITA"/>
      <sheetName val="ACOS -MARGINE-RISULTATO"/>
      <sheetName val="FUELS-CONFR. VS BUDGET"/>
      <sheetName val="COEST-CONFR. VS BUDGET"/>
      <sheetName val="LUBS-CONFR. VS BUDGET"/>
      <sheetName val="PROSPEC-CONFR. VS BUDGET"/>
      <sheetName val="STAMPA"/>
      <sheetName val="Foglio3"/>
      <sheetName val="Foglio2"/>
      <sheetName val="Foglio1"/>
      <sheetName val="MARGINE-RISULT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NAMPROG"/>
      <sheetName val="CONSITA"/>
      <sheetName val="CONSEST"/>
      <sheetName val="RISULSET"/>
      <sheetName val="ALTRE PARTITE"/>
      <sheetName val="RETTIFIC"/>
      <sheetName val="BILCO"/>
      <sheetName val="SETTORE"/>
      <sheetName val="SCALARE"/>
      <sheetName val="NATURA"/>
      <sheetName val="SCALARE MASTRO"/>
      <sheetName val="ELSIONI RICAVI SP"/>
      <sheetName val="ELSIONI RICAVI AQUATER"/>
      <sheetName val="ELISIONI"/>
      <sheetName val="STRUTTURA ANALISI"/>
      <sheetName val="STRUTTURA SINTESI"/>
      <sheetName val="INPUT PERSONALE"/>
      <sheetName val="PERSON. X SOCIETA"/>
      <sheetName val="DETT. PERS. IN FORZA"/>
      <sheetName val="CONTROLLO"/>
      <sheetName val="CALCOLO RATEO BUDGET"/>
      <sheetName val="NOTE"/>
      <sheetName val="CALCOLO DESTINAZIONE SP"/>
      <sheetName val="SITUAZIONE"/>
      <sheetName val="ALTRE_PARTITE"/>
      <sheetName val="SCALARE_MASTRO"/>
      <sheetName val="ELSIONI_RICAVI_SP"/>
      <sheetName val="ELSIONI_RICAVI_AQUATER"/>
      <sheetName val="STRUTTURA_ANALISI"/>
      <sheetName val="STRUTTURA_SINTESI"/>
      <sheetName val="INPUT_PERSONALE"/>
      <sheetName val="PERSON__X_SOCIETA"/>
      <sheetName val="DETT__PERS__IN_FORZA"/>
      <sheetName val="CALCOLO_RATEO_BUDGET"/>
      <sheetName val="CALCOLO_DESTINAZIONE_SP"/>
      <sheetName val="ALTRE_PARTITE1"/>
      <sheetName val="SCALARE_MASTRO1"/>
      <sheetName val="ELSIONI_RICAVI_SP1"/>
      <sheetName val="ELSIONI_RICAVI_AQUATER1"/>
      <sheetName val="STRUTTURA_ANALISI1"/>
      <sheetName val="STRUTTURA_SINTESI1"/>
      <sheetName val="INPUT_PERSONALE1"/>
      <sheetName val="PERSON__X_SOCIETA1"/>
      <sheetName val="DETT__PERS__IN_FORZA1"/>
      <sheetName val="CALCOLO_RATEO_BUDGET1"/>
      <sheetName val="CALCOLO_DESTINAZIONE_SP1"/>
      <sheetName val="Investimen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ità E&amp;P"/>
      <sheetName val="Quantità E&amp;P (2)"/>
      <sheetName val="Dati Snam "/>
      <sheetName val="Quantità Snam (2)"/>
      <sheetName val="Quantità Snam"/>
      <sheetName val="trasporti Snam"/>
      <sheetName val="tetti antitrust"/>
      <sheetName val="Quantità R&amp;M e Chimica"/>
      <sheetName val="Foglio1"/>
      <sheetName val="QuantitàGeneraz.Elettrica"/>
      <sheetName val="Foglio2"/>
      <sheetName val="Foglio3"/>
      <sheetName val="Mod e Stocc"/>
      <sheetName val="Dismissioni"/>
      <sheetName val="Prezzi e margini"/>
      <sheetName val="Produzioni e vend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ACRO"/>
      <sheetName val="ROACE"/>
      <sheetName val="Tabella CE"/>
      <sheetName val="Tabella RN"/>
      <sheetName val="Tabella SP"/>
      <sheetName val="Tabella FCF"/>
      <sheetName val="Tabella Inv"/>
      <sheetName val="Tabella ESP"/>
      <sheetName val="Tabella PRO"/>
      <sheetName val="Tabella Riserve"/>
      <sheetName val="Costi fissi"/>
      <sheetName val="Sensitivity"/>
      <sheetName val="Tabella CE1"/>
      <sheetName val="07.listini rete en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ametri"/>
      <sheetName val="ERRORI"/>
      <sheetName val="RISUL. SETTORE"/>
      <sheetName val="RISUL. SOCIETA"/>
      <sheetName val="DIVID. E PERDITE"/>
      <sheetName val="DIVID. E PERDITE (2)"/>
      <sheetName val="Equity "/>
      <sheetName val="Equity  (2)"/>
      <sheetName val="SCALARE SETT."/>
      <sheetName val="SCALARE SETT. (2)"/>
      <sheetName val="DESTINAZ SETTORE"/>
      <sheetName val="Princip. dati Settore"/>
      <sheetName val="Princip. dati Società"/>
      <sheetName val="NATURA SETT."/>
      <sheetName val="PERS. IN FORZA"/>
      <sheetName val="PERS. IN FORZA - DETTAGLIO"/>
      <sheetName val="STRUTT.  SETTORE"/>
      <sheetName val="SCALARE SP"/>
      <sheetName val="SCALARE SP (2)"/>
      <sheetName val="DESTINAZ SP"/>
      <sheetName val="NATURA SP"/>
      <sheetName val="gestpart"/>
      <sheetName val="gestpart (2)"/>
      <sheetName val="Ricavi Netti"/>
      <sheetName val="Risultati netti"/>
      <sheetName val="comparazione"/>
      <sheetName val="comparazione (2)"/>
      <sheetName val="comparazione (3)"/>
      <sheetName val="PERTECIPAZIONI SETTORE"/>
      <sheetName val="PERTECIPAZIONI SETTORE (2)"/>
      <sheetName val="PERTECIPAZIONI SETTORE (3)"/>
      <sheetName val="PO OPERATIVI"/>
      <sheetName val="COMPARAZIONE RICAVI 1"/>
      <sheetName val="COMPARAZIONE RICAVI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INDICE"/>
      <sheetName val="RFUELCONS"/>
      <sheetName val="210X"/>
      <sheetName val="MERCRETE"/>
      <sheetName val="RETE+CARDS"/>
      <sheetName val="RRETENEWCO"/>
      <sheetName val="MERCEXTRA"/>
      <sheetName val="EXTRARETEX"/>
      <sheetName val="RATRIPLEX"/>
      <sheetName val="RATRIPLEXELIS"/>
      <sheetName val="RFUEL"/>
      <sheetName val="210"/>
      <sheetName val="RRETEOIL+NOIL"/>
      <sheetName val="300+aree"/>
      <sheetName val="300"/>
      <sheetName val="AREERETE"/>
      <sheetName val="RRETEOIL"/>
      <sheetName val="CC"/>
      <sheetName val="RETE PROP AP"/>
      <sheetName val="RETE CONV AP"/>
      <sheetName val="RIEPILOGO RAUT"/>
      <sheetName val="RRETENOIL"/>
      <sheetName val="RCARDS"/>
      <sheetName val="EXTRARETE"/>
      <sheetName val="DMILIONI"/>
      <sheetName val="DLTONN"/>
      <sheetName val="DELTA"/>
      <sheetName val="Ipotesi base"/>
      <sheetName val="030610 Nuova Domanda Italia"/>
      <sheetName val="Ipotesi Bilancio"/>
      <sheetName val="Paramet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INTESI"/>
      <sheetName val="ANALIS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ALISI"/>
      <sheetName val="SINTESI"/>
      <sheetName val="CAMBI EURO"/>
      <sheetName val="CAMBI_EURO3"/>
      <sheetName val="CAMBI_EURO"/>
      <sheetName val="CAMBI_EURO2"/>
      <sheetName val="CAMBI_EURO1"/>
      <sheetName val="CAMBI_EURO4"/>
      <sheetName val="CAMBI_EURO5"/>
      <sheetName val="CAMBI_EURO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RICE"/>
      <sheetName val="RICdett"/>
      <sheetName val="c.ind.FB1"/>
      <sheetName val="costi ind.2"/>
      <sheetName val="Studi"/>
      <sheetName val="STRUTT"/>
      <sheetName val="STxCERIANI"/>
      <sheetName val="ANDSTRUTT"/>
      <sheetName val="ADST"/>
      <sheetName val="STxCERIANI (2)"/>
      <sheetName val="STxCER(3)"/>
      <sheetName val="AnaLAVORO"/>
      <sheetName val="Foglio3"/>
      <sheetName val="Foglio4"/>
      <sheetName val="Foglio5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Foglio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NAMPROG"/>
      <sheetName val="CONSITA"/>
      <sheetName val="CONSEST"/>
      <sheetName val="ELISIONE RICAVI"/>
      <sheetName val="ELISIONE PROVENTI"/>
      <sheetName val="RISULSET"/>
      <sheetName val="EQUITY"/>
      <sheetName val="ALTRE PARTITE"/>
      <sheetName val="RETTIFIC"/>
      <sheetName val="SETTORE"/>
      <sheetName val="BILCO"/>
      <sheetName val="DIFF. CAMBIO DIVIDENDI"/>
      <sheetName val="SCALARE"/>
      <sheetName val="NATURA"/>
      <sheetName val="SCALARE MASTRO"/>
      <sheetName val="CONTROLLO"/>
      <sheetName val="PERSON. X SOCIETA"/>
      <sheetName val="INPUT PERSONALE"/>
      <sheetName val="DETT. PERS. IN FORZA"/>
      <sheetName val="STRUTTURA ANALISI"/>
      <sheetName val="STRUTTURA SINTESI"/>
      <sheetName val="ATTIVITA' DA PROGRAMMARE 1 (2)"/>
      <sheetName val="ATTIVITA' DA PROGRAMMARE"/>
      <sheetName val="ELSIONI RICAVI SP"/>
      <sheetName val="ELSIONI RICAVI AQUATER"/>
      <sheetName val="CALCOLO DESTINAZIONE SP"/>
      <sheetName val="prova 9"/>
      <sheetName val="NOTE"/>
      <sheetName val="SITUAZIONE"/>
      <sheetName val="Foglio1"/>
      <sheetName val="SITUAZIONE 2"/>
      <sheetName val="ANALISI ATTIV DA PROGRAMMARE"/>
      <sheetName val="SINTESI ATTIV DA PROGRAMMARE"/>
      <sheetName val="ELISIONE_RICAVI"/>
      <sheetName val="ELISIONE_PROVENTI"/>
      <sheetName val="ALTRE_PARTITE"/>
      <sheetName val="DIFF__CAMBIO_DIVIDENDI"/>
      <sheetName val="SCALARE_MASTRO"/>
      <sheetName val="PERSON__X_SOCIETA"/>
      <sheetName val="INPUT_PERSONALE"/>
      <sheetName val="DETT__PERS__IN_FORZA"/>
      <sheetName val="STRUTTURA_ANALISI"/>
      <sheetName val="STRUTTURA_SINTESI"/>
      <sheetName val="ATTIVITA'_DA_PROGRAMMARE_1_(2)"/>
      <sheetName val="ATTIVITA'_DA_PROGRAMMARE"/>
      <sheetName val="ELSIONI_RICAVI_SP"/>
      <sheetName val="ELSIONI_RICAVI_AQUATER"/>
      <sheetName val="CALCOLO_DESTINAZIONE_SP"/>
      <sheetName val="prova_9"/>
      <sheetName val="SITUAZIONE_2"/>
      <sheetName val="ANALISI_ATTIV_DA_PROGRAMMARE"/>
      <sheetName val="SINTESI_ATTIV_DA_PROGRAMMARE"/>
      <sheetName val="ELISIONE_RICAVI1"/>
      <sheetName val="ELISIONE_PROVENTI1"/>
      <sheetName val="ALTRE_PARTITE1"/>
      <sheetName val="DIFF__CAMBIO_DIVIDENDI1"/>
      <sheetName val="SCALARE_MASTRO1"/>
      <sheetName val="PERSON__X_SOCIETA1"/>
      <sheetName val="INPUT_PERSONALE1"/>
      <sheetName val="DETT__PERS__IN_FORZA1"/>
      <sheetName val="STRUTTURA_ANALISI1"/>
      <sheetName val="STRUTTURA_SINTESI1"/>
      <sheetName val="ATTIVITA'_DA_PROGRAMMARE_1_(2)1"/>
      <sheetName val="ATTIVITA'_DA_PROGRAMMARE1"/>
      <sheetName val="ELSIONI_RICAVI_SP1"/>
      <sheetName val="ELSIONI_RICAVI_AQUATER1"/>
      <sheetName val="CALCOLO_DESTINAZIONE_SP1"/>
      <sheetName val="prova_91"/>
      <sheetName val="SITUAZIONE_21"/>
      <sheetName val="ANALISI_ATTIV_DA_PROGRAMMARE1"/>
      <sheetName val="SINTESI_ATTIV_DA_PROGRAMMARE1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cq. olanda"/>
      <sheetName val="trasp. olanda"/>
      <sheetName val="acq mare del nord"/>
      <sheetName val="trasp mare nord"/>
      <sheetName val="acq. algeria"/>
      <sheetName val="trasp e fisc algeria"/>
      <sheetName val="sconto algerino"/>
      <sheetName val="acq. russia"/>
      <sheetName val="trasp. russia"/>
      <sheetName val="stoccaggio"/>
      <sheetName val="RIMANENZE"/>
      <sheetName val="ACQTRASP"/>
      <sheetName val="GNL"/>
      <sheetName val="riepilogo"/>
      <sheetName val="riepilogoeuro"/>
      <sheetName val="posizionecostoestero"/>
      <sheetName val="Foglio1"/>
      <sheetName val="NAVI"/>
      <sheetName val="acq_ ola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.CONSOLIDATE.XLS"/>
      <sheetName val="maggio 1998 "/>
      <sheetName val="maggio 1997 "/>
      <sheetName val="Parameters"/>
      <sheetName val="TAB_CONSOLIDATE_XLS"/>
      <sheetName val="maggio_1998_"/>
      <sheetName val="maggio_1997_"/>
      <sheetName val="TAB_CONSOLIDATE_XLS1"/>
      <sheetName val="maggio_1998_1"/>
      <sheetName val="maggio_1997_1"/>
      <sheetName val="acq. ola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71.41"/>
    <col collapsed="false" customWidth="false" hidden="false" outlineLevel="0" max="3" min="2" style="1" width="12.56"/>
    <col collapsed="false" customWidth="false" hidden="true" outlineLevel="0" max="4" min="4" style="2" width="12.56"/>
    <col collapsed="false" customWidth="false" hidden="false" outlineLevel="0" max="6" min="5" style="3" width="12.56"/>
    <col collapsed="false" customWidth="false" hidden="false" outlineLevel="0" max="257" min="7" style="1" width="12.56"/>
  </cols>
  <sheetData>
    <row r="1" customFormat="false" ht="30.75" hidden="false" customHeight="true" outlineLevel="0" collapsed="false">
      <c r="A1" s="4" t="s">
        <v>0</v>
      </c>
    </row>
    <row r="2" customFormat="false" ht="20.25" hidden="false" customHeight="true" outlineLevel="0" collapsed="false">
      <c r="A2" s="5" t="s">
        <v>1</v>
      </c>
    </row>
    <row r="3" customFormat="false" ht="20.25" hidden="false" customHeight="true" outlineLevel="0" collapsed="false">
      <c r="A3" s="5" t="s">
        <v>2</v>
      </c>
    </row>
  </sheetData>
  <hyperlinks>
    <hyperlink ref="A2" location="'Dati ec.-fin. oper e indicatori'!A1" display="Dati ec.-fin. oper e indicatori"/>
    <hyperlink ref="A3" location="'Dati operativi'!A1" display="Dati operativi"/>
  </hyperlinks>
  <printOptions headings="false" gridLines="false" gridLinesSet="true" horizontalCentered="false" verticalCentered="false"/>
  <pageMargins left="0.170138888888889" right="0.170138888888889" top="0.190277777777778" bottom="0.20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fals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B1" activeCellId="0" sqref="B1"/>
    </sheetView>
  </sheetViews>
  <sheetFormatPr defaultColWidth="12.5625" defaultRowHeight="15" zeroHeight="false" outlineLevelRow="0" outlineLevelCol="0"/>
  <cols>
    <col collapsed="false" customWidth="true" hidden="true" outlineLevel="0" max="1" min="1" style="1" width="10.71"/>
    <col collapsed="false" customWidth="true" hidden="false" outlineLevel="0" max="2" min="2" style="1" width="3.7"/>
    <col collapsed="false" customWidth="true" hidden="false" outlineLevel="0" max="3" min="3" style="1" width="63.7"/>
    <col collapsed="false" customWidth="true" hidden="false" outlineLevel="0" max="4" min="4" style="2" width="17.7"/>
    <col collapsed="false" customWidth="true" hidden="false" outlineLevel="0" max="6" min="5" style="3" width="10.41"/>
    <col collapsed="false" customWidth="true" hidden="false" outlineLevel="0" max="7" min="7" style="1" width="10.41"/>
    <col collapsed="false" customWidth="true" hidden="false" outlineLevel="0" max="8" min="8" style="1" width="21.13"/>
    <col collapsed="false" customWidth="false" hidden="false" outlineLevel="0" max="257" min="9" style="1" width="12.56"/>
  </cols>
  <sheetData>
    <row r="1" customFormat="false" ht="12" hidden="false" customHeight="true" outlineLevel="0" collapsed="false"/>
    <row r="2" s="6" customFormat="true" ht="21" hidden="false" customHeight="true" outlineLevel="0" collapsed="false">
      <c r="C2" s="7" t="s">
        <v>3</v>
      </c>
      <c r="D2" s="7"/>
      <c r="E2" s="8"/>
      <c r="F2" s="8"/>
      <c r="G2" s="8"/>
    </row>
    <row r="3" s="6" customFormat="true" ht="15" hidden="false" customHeight="true" outlineLevel="0" collapsed="false">
      <c r="A3" s="9"/>
      <c r="B3" s="9"/>
      <c r="C3" s="10"/>
      <c r="D3" s="10"/>
      <c r="E3" s="11" t="n">
        <v>2014</v>
      </c>
      <c r="F3" s="11" t="n">
        <v>2015</v>
      </c>
      <c r="G3" s="11" t="n">
        <v>2016</v>
      </c>
    </row>
    <row r="4" customFormat="false" ht="15" hidden="false" customHeight="true" outlineLevel="0" collapsed="false">
      <c r="A4" s="12"/>
      <c r="B4" s="12"/>
      <c r="C4" s="13" t="s">
        <v>4</v>
      </c>
      <c r="D4" s="14" t="s">
        <v>5</v>
      </c>
      <c r="E4" s="15" t="n">
        <v>98218</v>
      </c>
      <c r="F4" s="15" t="n">
        <v>72286</v>
      </c>
      <c r="G4" s="16" t="n">
        <v>55762</v>
      </c>
    </row>
    <row r="5" customFormat="false" ht="15" hidden="false" customHeight="true" outlineLevel="0" collapsed="false">
      <c r="A5" s="12"/>
      <c r="B5" s="12"/>
      <c r="C5" s="13" t="s">
        <v>6</v>
      </c>
      <c r="D5" s="17"/>
      <c r="E5" s="15" t="n">
        <v>8965</v>
      </c>
      <c r="F5" s="18" t="n">
        <v>-3076</v>
      </c>
      <c r="G5" s="16" t="n">
        <v>2157</v>
      </c>
    </row>
    <row r="6" customFormat="false" ht="15" hidden="false" customHeight="true" outlineLevel="0" collapsed="false">
      <c r="A6" s="12"/>
      <c r="B6" s="12"/>
      <c r="C6" s="19" t="s">
        <v>7</v>
      </c>
      <c r="D6" s="14"/>
      <c r="E6" s="18" t="n">
        <v>11223</v>
      </c>
      <c r="F6" s="18" t="n">
        <v>4486</v>
      </c>
      <c r="G6" s="16" t="n">
        <v>2315</v>
      </c>
    </row>
    <row r="7" customFormat="false" ht="15" hidden="false" customHeight="true" outlineLevel="0" collapsed="false">
      <c r="A7" s="12"/>
      <c r="B7" s="12"/>
      <c r="C7" s="13" t="s">
        <v>8</v>
      </c>
      <c r="D7" s="14"/>
      <c r="E7" s="18" t="n">
        <v>3723</v>
      </c>
      <c r="F7" s="18" t="n">
        <v>803</v>
      </c>
      <c r="G7" s="20" t="n">
        <v>-340</v>
      </c>
    </row>
    <row r="8" customFormat="false" ht="15" hidden="false" customHeight="true" outlineLevel="0" collapsed="false">
      <c r="A8" s="12"/>
      <c r="B8" s="12"/>
      <c r="C8" s="13" t="s">
        <v>9</v>
      </c>
      <c r="D8" s="14"/>
      <c r="E8" s="18" t="n">
        <v>1720</v>
      </c>
      <c r="F8" s="18" t="n">
        <v>-7952</v>
      </c>
      <c r="G8" s="20" t="n">
        <v>-1051</v>
      </c>
    </row>
    <row r="9" s="21" customFormat="true" ht="15" hidden="false" customHeight="true" outlineLevel="0" collapsed="false">
      <c r="A9" s="15"/>
      <c r="B9" s="15"/>
      <c r="C9" s="19" t="s">
        <v>10</v>
      </c>
      <c r="D9" s="14"/>
      <c r="E9" s="18" t="n">
        <v>-417</v>
      </c>
      <c r="F9" s="18" t="n">
        <v>-826</v>
      </c>
      <c r="G9" s="20" t="n">
        <v>-413</v>
      </c>
    </row>
    <row r="10" customFormat="false" ht="15" hidden="false" customHeight="true" outlineLevel="0" collapsed="false">
      <c r="A10" s="12"/>
      <c r="B10" s="12"/>
      <c r="C10" s="13" t="s">
        <v>11</v>
      </c>
      <c r="D10" s="17"/>
      <c r="E10" s="15" t="n">
        <f aca="false">+E8+E9</f>
        <v>1303</v>
      </c>
      <c r="F10" s="18" t="n">
        <f aca="false">+F8+F9</f>
        <v>-8778</v>
      </c>
      <c r="G10" s="20" t="n">
        <f aca="false">+G8+G9</f>
        <v>-1464</v>
      </c>
    </row>
    <row r="11" customFormat="false" ht="15" hidden="false" customHeight="true" outlineLevel="0" collapsed="false">
      <c r="A11" s="12"/>
      <c r="B11" s="12"/>
      <c r="C11" s="22" t="s">
        <v>12</v>
      </c>
      <c r="D11" s="22"/>
      <c r="E11" s="18" t="n">
        <v>6817</v>
      </c>
      <c r="F11" s="18" t="n">
        <v>-3416</v>
      </c>
      <c r="G11" s="20" t="n">
        <v>819</v>
      </c>
    </row>
    <row r="12" customFormat="false" ht="15" hidden="false" customHeight="true" outlineLevel="0" collapsed="false">
      <c r="A12" s="12"/>
      <c r="B12" s="12"/>
      <c r="C12" s="13" t="s">
        <v>13</v>
      </c>
      <c r="D12" s="13"/>
      <c r="E12" s="23" t="n">
        <v>13545</v>
      </c>
      <c r="F12" s="24" t="n">
        <v>12155</v>
      </c>
      <c r="G12" s="25" t="n">
        <v>7673</v>
      </c>
    </row>
    <row r="13" s="21" customFormat="true" ht="15" hidden="false" customHeight="true" outlineLevel="0" collapsed="false">
      <c r="A13" s="15"/>
      <c r="B13" s="15"/>
      <c r="C13" s="13" t="s">
        <v>14</v>
      </c>
      <c r="D13" s="14"/>
      <c r="E13" s="18" t="n">
        <v>11178</v>
      </c>
      <c r="F13" s="18" t="n">
        <v>10741</v>
      </c>
      <c r="G13" s="20" t="n">
        <v>9180</v>
      </c>
      <c r="H13" s="26"/>
    </row>
    <row r="14" s="33" customFormat="true" ht="15" hidden="false" customHeight="true" outlineLevel="0" collapsed="false">
      <c r="A14" s="27"/>
      <c r="B14" s="27"/>
      <c r="C14" s="28" t="s">
        <v>15</v>
      </c>
      <c r="D14" s="29"/>
      <c r="E14" s="30" t="n">
        <v>1030</v>
      </c>
      <c r="F14" s="30" t="n">
        <v>566</v>
      </c>
      <c r="G14" s="31" t="n">
        <v>417</v>
      </c>
      <c r="H14" s="32"/>
    </row>
    <row r="15" s="35" customFormat="true" ht="15" hidden="false" customHeight="true" outlineLevel="0" collapsed="false">
      <c r="A15" s="30"/>
      <c r="B15" s="30"/>
      <c r="C15" s="34" t="s">
        <v>16</v>
      </c>
      <c r="D15" s="29"/>
      <c r="E15" s="30" t="n">
        <v>9021</v>
      </c>
      <c r="F15" s="30" t="n">
        <v>9341</v>
      </c>
      <c r="G15" s="31" t="n">
        <v>7770</v>
      </c>
      <c r="H15" s="32"/>
    </row>
    <row r="16" customFormat="false" ht="15" hidden="false" customHeight="true" outlineLevel="0" collapsed="false">
      <c r="A16" s="12"/>
      <c r="B16" s="12"/>
      <c r="C16" s="13" t="s">
        <v>17</v>
      </c>
      <c r="D16" s="13"/>
      <c r="E16" s="18" t="n">
        <v>4037</v>
      </c>
      <c r="F16" s="15" t="n">
        <v>2857</v>
      </c>
      <c r="G16" s="16" t="n">
        <v>2881</v>
      </c>
      <c r="H16" s="36"/>
    </row>
    <row r="17" customFormat="false" ht="15" hidden="false" customHeight="true" outlineLevel="0" collapsed="false">
      <c r="A17" s="12"/>
      <c r="B17" s="12"/>
      <c r="C17" s="13" t="s">
        <v>18</v>
      </c>
      <c r="D17" s="14"/>
      <c r="E17" s="15" t="n">
        <v>4006</v>
      </c>
      <c r="F17" s="15" t="n">
        <v>3457</v>
      </c>
      <c r="G17" s="16" t="n">
        <v>2881</v>
      </c>
      <c r="H17" s="36"/>
    </row>
    <row r="18" customFormat="false" ht="15" hidden="false" customHeight="true" outlineLevel="0" collapsed="false">
      <c r="A18" s="12"/>
      <c r="B18" s="12"/>
      <c r="C18" s="13" t="s">
        <v>19</v>
      </c>
      <c r="D18" s="13"/>
      <c r="E18" s="18" t="n">
        <v>150366</v>
      </c>
      <c r="F18" s="15" t="n">
        <v>139001</v>
      </c>
      <c r="G18" s="16" t="n">
        <v>124545</v>
      </c>
      <c r="H18" s="36"/>
    </row>
    <row r="19" customFormat="false" ht="15" hidden="false" customHeight="true" outlineLevel="0" collapsed="false">
      <c r="A19" s="12"/>
      <c r="B19" s="12"/>
      <c r="C19" s="13" t="s">
        <v>20</v>
      </c>
      <c r="D19" s="14"/>
      <c r="E19" s="15" t="n">
        <v>65641</v>
      </c>
      <c r="F19" s="15" t="n">
        <v>57409</v>
      </c>
      <c r="G19" s="16" t="n">
        <v>53086</v>
      </c>
      <c r="H19" s="26"/>
    </row>
    <row r="20" customFormat="false" ht="15" hidden="false" customHeight="true" outlineLevel="0" collapsed="false">
      <c r="A20" s="37"/>
      <c r="B20" s="37"/>
      <c r="C20" s="13" t="s">
        <v>21</v>
      </c>
      <c r="D20" s="13"/>
      <c r="E20" s="18" t="n">
        <v>13685</v>
      </c>
      <c r="F20" s="18" t="n">
        <v>16871</v>
      </c>
      <c r="G20" s="16" t="n">
        <v>14776</v>
      </c>
      <c r="H20" s="26"/>
    </row>
    <row r="21" customFormat="false" ht="15" hidden="false" customHeight="true" outlineLevel="0" collapsed="false">
      <c r="A21" s="12"/>
      <c r="B21" s="12"/>
      <c r="C21" s="13" t="s">
        <v>22</v>
      </c>
      <c r="D21" s="14"/>
      <c r="E21" s="15" t="n">
        <v>79326</v>
      </c>
      <c r="F21" s="15" t="n">
        <v>74280</v>
      </c>
      <c r="G21" s="16" t="n">
        <v>67862</v>
      </c>
      <c r="H21" s="26"/>
    </row>
    <row r="22" customFormat="false" ht="15" hidden="false" customHeight="true" outlineLevel="0" collapsed="false">
      <c r="A22" s="37"/>
      <c r="B22" s="37"/>
      <c r="C22" s="38" t="s">
        <v>23</v>
      </c>
      <c r="D22" s="29"/>
      <c r="E22" s="30" t="n">
        <v>51061</v>
      </c>
      <c r="F22" s="39" t="n">
        <v>53968</v>
      </c>
      <c r="G22" s="31" t="n">
        <v>57910</v>
      </c>
      <c r="H22" s="40"/>
    </row>
    <row r="23" s="33" customFormat="true" ht="15" hidden="false" customHeight="true" outlineLevel="0" collapsed="false">
      <c r="A23" s="27"/>
      <c r="B23" s="27"/>
      <c r="C23" s="34" t="s">
        <v>24</v>
      </c>
      <c r="D23" s="29"/>
      <c r="E23" s="30" t="n">
        <v>9031</v>
      </c>
      <c r="F23" s="30" t="n">
        <v>5803</v>
      </c>
      <c r="G23" s="31" t="n">
        <v>4100</v>
      </c>
      <c r="H23" s="40"/>
    </row>
    <row r="24" s="21" customFormat="true" ht="15" hidden="false" customHeight="true" outlineLevel="0" collapsed="false">
      <c r="A24" s="15"/>
      <c r="B24" s="15"/>
      <c r="C24" s="41" t="s">
        <v>25</v>
      </c>
      <c r="D24" s="41"/>
      <c r="E24" s="42" t="n">
        <v>9711</v>
      </c>
      <c r="F24" s="43" t="n">
        <v>6986</v>
      </c>
      <c r="G24" s="44" t="n">
        <v>6981</v>
      </c>
      <c r="H24" s="40"/>
    </row>
    <row r="25" customFormat="false" ht="15" hidden="false" customHeight="true" outlineLevel="0" collapsed="false">
      <c r="A25" s="45"/>
      <c r="B25" s="45"/>
      <c r="C25" s="13" t="s">
        <v>26</v>
      </c>
      <c r="D25" s="14" t="s">
        <v>27</v>
      </c>
      <c r="E25" s="46" t="n">
        <v>14.5</v>
      </c>
      <c r="F25" s="46" t="n">
        <v>13.8</v>
      </c>
      <c r="G25" s="47" t="n">
        <v>15.47</v>
      </c>
      <c r="H25" s="48"/>
    </row>
    <row r="26" s="21" customFormat="true" ht="15" hidden="false" customHeight="true" outlineLevel="0" collapsed="false">
      <c r="A26" s="49"/>
      <c r="B26" s="49"/>
      <c r="C26" s="13" t="s">
        <v>28</v>
      </c>
      <c r="D26" s="14" t="s">
        <v>29</v>
      </c>
      <c r="E26" s="46" t="n">
        <v>3610.4</v>
      </c>
      <c r="F26" s="46" t="n">
        <v>3601.1</v>
      </c>
      <c r="G26" s="47" t="n">
        <v>3601.140133</v>
      </c>
      <c r="H26" s="48"/>
    </row>
    <row r="27" customFormat="false" ht="15" hidden="false" customHeight="true" outlineLevel="0" collapsed="false">
      <c r="A27" s="12"/>
      <c r="B27" s="12"/>
      <c r="C27" s="50" t="s">
        <v>30</v>
      </c>
      <c r="D27" s="51" t="s">
        <v>31</v>
      </c>
      <c r="E27" s="52" t="n">
        <v>52</v>
      </c>
      <c r="F27" s="52" t="n">
        <v>50</v>
      </c>
      <c r="G27" s="53" t="n">
        <f aca="false">+G26*G25/1000</f>
        <v>55.70963785751</v>
      </c>
      <c r="H27" s="48"/>
    </row>
    <row r="28" s="57" customFormat="true" ht="27.75" hidden="false" customHeight="true" outlineLevel="0" collapsed="false">
      <c r="A28" s="54"/>
      <c r="B28" s="54"/>
      <c r="C28" s="55" t="s">
        <v>32</v>
      </c>
      <c r="D28" s="55"/>
      <c r="E28" s="55"/>
      <c r="F28" s="55"/>
      <c r="G28" s="55"/>
      <c r="H28" s="56"/>
    </row>
    <row r="29" s="57" customFormat="true" ht="64.5" hidden="false" customHeight="true" outlineLevel="0" collapsed="false">
      <c r="A29" s="54"/>
      <c r="B29" s="54"/>
      <c r="C29" s="55" t="s">
        <v>33</v>
      </c>
      <c r="D29" s="55"/>
      <c r="E29" s="55"/>
      <c r="F29" s="55"/>
      <c r="G29" s="55"/>
      <c r="H29" s="56"/>
      <c r="I29" s="58"/>
      <c r="J29" s="58"/>
      <c r="K29" s="58"/>
      <c r="L29" s="58"/>
      <c r="M29" s="58"/>
    </row>
    <row r="30" s="57" customFormat="true" ht="12.75" hidden="false" customHeight="true" outlineLevel="0" collapsed="false">
      <c r="A30" s="54"/>
      <c r="B30" s="54"/>
      <c r="C30" s="55" t="s">
        <v>34</v>
      </c>
      <c r="D30" s="55"/>
      <c r="E30" s="55"/>
      <c r="F30" s="55"/>
      <c r="G30" s="55"/>
      <c r="H30" s="56"/>
    </row>
    <row r="31" s="57" customFormat="true" ht="26.25" hidden="false" customHeight="true" outlineLevel="0" collapsed="false">
      <c r="A31" s="54"/>
      <c r="B31" s="54"/>
      <c r="C31" s="55" t="s">
        <v>35</v>
      </c>
      <c r="D31" s="55"/>
      <c r="E31" s="55"/>
      <c r="F31" s="55"/>
      <c r="G31" s="55"/>
    </row>
    <row r="32" s="57" customFormat="true" ht="12.75" hidden="false" customHeight="true" outlineLevel="0" collapsed="false">
      <c r="A32" s="59"/>
      <c r="B32" s="59"/>
      <c r="C32" s="55" t="s">
        <v>36</v>
      </c>
      <c r="D32" s="55"/>
      <c r="E32" s="55"/>
      <c r="F32" s="55"/>
      <c r="G32" s="55"/>
    </row>
    <row r="33" customFormat="false" ht="12.75" hidden="false" customHeight="true" outlineLevel="0" collapsed="false">
      <c r="C33" s="55" t="s">
        <v>37</v>
      </c>
      <c r="D33" s="55"/>
      <c r="E33" s="55"/>
      <c r="F33" s="55"/>
      <c r="G33" s="55"/>
    </row>
    <row r="34" customFormat="false" ht="12.75" hidden="false" customHeight="true" outlineLevel="0" collapsed="false">
      <c r="A34" s="6"/>
      <c r="B34" s="6"/>
      <c r="C34" s="60"/>
      <c r="D34" s="61"/>
      <c r="E34" s="62"/>
      <c r="F34" s="62"/>
    </row>
    <row r="35" customFormat="false" ht="21" hidden="false" customHeight="true" outlineLevel="0" collapsed="false">
      <c r="A35" s="6"/>
      <c r="B35" s="6"/>
      <c r="C35" s="7" t="s">
        <v>38</v>
      </c>
      <c r="D35" s="7"/>
      <c r="E35" s="8"/>
      <c r="F35" s="8"/>
      <c r="G35" s="8"/>
    </row>
    <row r="36" customFormat="false" ht="15" hidden="false" customHeight="true" outlineLevel="0" collapsed="false">
      <c r="A36" s="9"/>
      <c r="B36" s="9"/>
      <c r="C36" s="10"/>
      <c r="D36" s="10"/>
      <c r="E36" s="11" t="n">
        <v>2014</v>
      </c>
      <c r="F36" s="11" t="n">
        <v>2015</v>
      </c>
      <c r="G36" s="11" t="n">
        <v>2016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45"/>
      <c r="B37" s="45"/>
      <c r="C37" s="63" t="s">
        <v>39</v>
      </c>
      <c r="D37" s="64"/>
      <c r="E37" s="49"/>
      <c r="F37" s="65"/>
      <c r="G37" s="66"/>
    </row>
    <row r="38" s="33" customFormat="true" ht="15" hidden="false" customHeight="true" outlineLevel="0" collapsed="false">
      <c r="A38" s="67"/>
      <c r="B38" s="67"/>
      <c r="C38" s="38" t="s">
        <v>40</v>
      </c>
      <c r="D38" s="14" t="s">
        <v>27</v>
      </c>
      <c r="E38" s="68" t="n">
        <v>0.48</v>
      </c>
      <c r="F38" s="68" t="n">
        <v>-2.21</v>
      </c>
      <c r="G38" s="69" t="n">
        <v>-0.29</v>
      </c>
    </row>
    <row r="39" s="33" customFormat="true" ht="15" hidden="false" customHeight="true" outlineLevel="0" collapsed="false">
      <c r="A39" s="67"/>
      <c r="B39" s="67"/>
      <c r="C39" s="38" t="s">
        <v>41</v>
      </c>
      <c r="D39" s="14" t="s">
        <v>42</v>
      </c>
      <c r="E39" s="68" t="n">
        <v>1.28</v>
      </c>
      <c r="F39" s="68" t="n">
        <v>-4.91</v>
      </c>
      <c r="G39" s="69" t="n">
        <v>-0.64</v>
      </c>
    </row>
    <row r="40" customFormat="false" ht="15" hidden="false" customHeight="true" outlineLevel="0" collapsed="false">
      <c r="A40" s="67"/>
      <c r="B40" s="67"/>
      <c r="C40" s="63" t="s">
        <v>43</v>
      </c>
      <c r="D40" s="14"/>
      <c r="E40" s="49"/>
      <c r="F40" s="70"/>
      <c r="G40" s="71"/>
    </row>
    <row r="41" s="33" customFormat="true" ht="15" hidden="false" customHeight="true" outlineLevel="0" collapsed="false">
      <c r="A41" s="67"/>
      <c r="B41" s="67"/>
      <c r="C41" s="38" t="s">
        <v>44</v>
      </c>
      <c r="D41" s="14" t="s">
        <v>27</v>
      </c>
      <c r="E41" s="72" t="n">
        <v>1.16</v>
      </c>
      <c r="F41" s="72" t="n">
        <v>0.37</v>
      </c>
      <c r="G41" s="69" t="n">
        <v>-0.09</v>
      </c>
    </row>
    <row r="42" s="33" customFormat="true" ht="15" hidden="false" customHeight="true" outlineLevel="0" collapsed="false">
      <c r="A42" s="67"/>
      <c r="B42" s="67"/>
      <c r="C42" s="38" t="s">
        <v>41</v>
      </c>
      <c r="D42" s="14" t="s">
        <v>42</v>
      </c>
      <c r="E42" s="72" t="n">
        <v>3.08</v>
      </c>
      <c r="F42" s="72" t="n">
        <v>0.82</v>
      </c>
      <c r="G42" s="69" t="n">
        <v>-0.2</v>
      </c>
    </row>
    <row r="43" customFormat="false" ht="15" hidden="false" customHeight="true" outlineLevel="0" collapsed="false">
      <c r="A43" s="45"/>
      <c r="B43" s="45"/>
      <c r="C43" s="63" t="s">
        <v>45</v>
      </c>
      <c r="D43" s="64"/>
      <c r="E43" s="49"/>
      <c r="F43" s="65"/>
      <c r="G43" s="71"/>
    </row>
    <row r="44" s="33" customFormat="true" ht="15" hidden="false" customHeight="true" outlineLevel="0" collapsed="false">
      <c r="A44" s="67"/>
      <c r="B44" s="67"/>
      <c r="C44" s="38" t="s">
        <v>40</v>
      </c>
      <c r="D44" s="14" t="s">
        <v>27</v>
      </c>
      <c r="E44" s="68" t="n">
        <v>4.01</v>
      </c>
      <c r="F44" s="68" t="n">
        <v>3.58</v>
      </c>
      <c r="G44" s="69" t="n">
        <v>2.13</v>
      </c>
    </row>
    <row r="45" s="33" customFormat="true" ht="15" hidden="false" customHeight="true" outlineLevel="0" collapsed="false">
      <c r="A45" s="67"/>
      <c r="B45" s="67"/>
      <c r="C45" s="41" t="s">
        <v>41</v>
      </c>
      <c r="D45" s="73" t="s">
        <v>42</v>
      </c>
      <c r="E45" s="74" t="n">
        <v>10.66</v>
      </c>
      <c r="F45" s="74" t="n">
        <v>7.95</v>
      </c>
      <c r="G45" s="75" t="n">
        <v>4.72</v>
      </c>
    </row>
    <row r="46" s="33" customFormat="true" ht="15" hidden="false" customHeight="true" outlineLevel="0" collapsed="false">
      <c r="A46" s="67"/>
      <c r="B46" s="67"/>
      <c r="C46" s="63" t="s">
        <v>46</v>
      </c>
      <c r="D46" s="14" t="s">
        <v>47</v>
      </c>
      <c r="E46" s="76" t="n">
        <v>5.81451429868361</v>
      </c>
      <c r="F46" s="76" t="n">
        <v>1.755130719911</v>
      </c>
      <c r="G46" s="77" t="n">
        <v>0.174349570889634</v>
      </c>
    </row>
    <row r="47" customFormat="false" ht="15" hidden="false" customHeight="true" outlineLevel="0" collapsed="false">
      <c r="A47" s="67"/>
      <c r="B47" s="67"/>
      <c r="C47" s="63" t="s">
        <v>48</v>
      </c>
      <c r="D47" s="14"/>
      <c r="E47" s="78" t="n">
        <v>20.8482503313478</v>
      </c>
      <c r="F47" s="78" t="n">
        <v>29.3873782856347</v>
      </c>
      <c r="G47" s="79" t="n">
        <v>27.8340805485439</v>
      </c>
    </row>
    <row r="48" customFormat="false" ht="15" hidden="false" customHeight="true" outlineLevel="0" collapsed="false">
      <c r="A48" s="67"/>
      <c r="B48" s="67"/>
      <c r="C48" s="63" t="s">
        <v>49</v>
      </c>
      <c r="D48" s="14"/>
      <c r="E48" s="76" t="n">
        <v>7.7</v>
      </c>
      <c r="F48" s="80" t="n">
        <v>-2.4</v>
      </c>
      <c r="G48" s="77" t="n">
        <v>2.4</v>
      </c>
    </row>
    <row r="49" customFormat="false" ht="15" hidden="false" customHeight="true" outlineLevel="0" collapsed="false">
      <c r="A49" s="67"/>
      <c r="B49" s="67"/>
      <c r="C49" s="63" t="s">
        <v>50</v>
      </c>
      <c r="D49" s="14"/>
      <c r="E49" s="76" t="n">
        <v>1.5</v>
      </c>
      <c r="F49" s="76" t="n">
        <v>1.4</v>
      </c>
      <c r="G49" s="77" t="n">
        <v>1.4</v>
      </c>
    </row>
    <row r="50" customFormat="false" ht="15" hidden="false" customHeight="true" outlineLevel="0" collapsed="false">
      <c r="A50" s="67"/>
      <c r="B50" s="67"/>
      <c r="C50" s="81" t="s">
        <v>51</v>
      </c>
      <c r="D50" s="51"/>
      <c r="E50" s="82" t="n">
        <v>105.7</v>
      </c>
      <c r="F50" s="82" t="n">
        <v>76.3</v>
      </c>
      <c r="G50" s="83" t="n">
        <v>51.9</v>
      </c>
    </row>
    <row r="51" customFormat="false" ht="15" hidden="false" customHeight="true" outlineLevel="0" collapsed="false">
      <c r="A51" s="67"/>
      <c r="B51" s="67"/>
      <c r="C51" s="19" t="s">
        <v>52</v>
      </c>
      <c r="D51" s="14" t="s">
        <v>53</v>
      </c>
      <c r="E51" s="84" t="n">
        <v>1.12</v>
      </c>
      <c r="F51" s="84" t="n">
        <v>0.8</v>
      </c>
      <c r="G51" s="85" t="n">
        <v>0.8</v>
      </c>
    </row>
    <row r="52" customFormat="false" ht="15" hidden="false" customHeight="true" outlineLevel="0" collapsed="false">
      <c r="A52" s="67"/>
      <c r="B52" s="67"/>
      <c r="C52" s="19" t="s">
        <v>54</v>
      </c>
      <c r="D52" s="14" t="s">
        <v>47</v>
      </c>
      <c r="E52" s="80" t="n">
        <v>-11.9</v>
      </c>
      <c r="F52" s="46" t="n">
        <v>1.1</v>
      </c>
      <c r="G52" s="47" t="n">
        <v>19.2</v>
      </c>
    </row>
    <row r="53" customFormat="false" ht="15" hidden="false" customHeight="true" outlineLevel="0" collapsed="false">
      <c r="A53" s="67"/>
      <c r="B53" s="67"/>
      <c r="C53" s="19" t="s">
        <v>55</v>
      </c>
      <c r="D53" s="14" t="s">
        <v>47</v>
      </c>
      <c r="E53" s="15" t="n">
        <v>310.332624085956</v>
      </c>
      <c r="F53" s="18" t="n">
        <v>-32.8196867897015</v>
      </c>
      <c r="G53" s="20" t="n">
        <v>-196.783613825137</v>
      </c>
    </row>
    <row r="54" customFormat="false" ht="15" hidden="false" customHeight="true" outlineLevel="0" collapsed="false">
      <c r="A54" s="67"/>
      <c r="B54" s="67"/>
      <c r="C54" s="86" t="s">
        <v>56</v>
      </c>
      <c r="D54" s="87" t="s">
        <v>47</v>
      </c>
      <c r="E54" s="88" t="n">
        <v>7.59680320858769</v>
      </c>
      <c r="F54" s="88" t="n">
        <v>5.71268899996895</v>
      </c>
      <c r="G54" s="89" t="n">
        <v>5.42072194160404</v>
      </c>
    </row>
    <row r="55" s="57" customFormat="true" ht="23.25" hidden="false" customHeight="true" outlineLevel="0" collapsed="false">
      <c r="A55" s="67"/>
      <c r="B55" s="67"/>
      <c r="C55" s="90" t="s">
        <v>57</v>
      </c>
      <c r="D55" s="90"/>
      <c r="E55" s="90"/>
      <c r="F55" s="90"/>
      <c r="G55" s="90"/>
    </row>
    <row r="56" s="57" customFormat="true" ht="9.75" hidden="false" customHeight="true" outlineLevel="0" collapsed="false">
      <c r="A56" s="67"/>
      <c r="B56" s="67"/>
      <c r="C56" s="91" t="s">
        <v>58</v>
      </c>
      <c r="D56" s="92"/>
      <c r="E56" s="93"/>
      <c r="F56" s="93"/>
      <c r="G56" s="94"/>
    </row>
    <row r="57" customFormat="false" ht="12" hidden="false" customHeight="true" outlineLevel="0" collapsed="false">
      <c r="C57" s="91" t="s">
        <v>59</v>
      </c>
      <c r="D57" s="93"/>
      <c r="E57" s="65"/>
      <c r="F57" s="65"/>
      <c r="G57" s="21"/>
    </row>
    <row r="64" s="95" customFormat="true" ht="15" hidden="false" customHeight="true" outlineLevel="0" collapsed="false">
      <c r="D64" s="96"/>
      <c r="E64" s="97"/>
      <c r="F64" s="98"/>
      <c r="G64" s="98"/>
    </row>
    <row r="65" s="95" customFormat="true" ht="15" hidden="false" customHeight="true" outlineLevel="0" collapsed="false">
      <c r="C65" s="99"/>
      <c r="D65" s="96"/>
      <c r="E65" s="100"/>
      <c r="F65" s="100"/>
      <c r="G65" s="100"/>
    </row>
    <row r="70" customFormat="false" ht="15" hidden="false" customHeight="true" outlineLevel="0" collapsed="false">
      <c r="E70" s="101"/>
      <c r="F70" s="101"/>
      <c r="G70" s="101"/>
    </row>
    <row r="72" customFormat="false" ht="15" hidden="false" customHeight="true" outlineLevel="0" collapsed="false">
      <c r="E72" s="102"/>
      <c r="F72" s="102"/>
      <c r="G72" s="102"/>
    </row>
  </sheetData>
  <mergeCells count="18">
    <mergeCell ref="C2:D2"/>
    <mergeCell ref="C12:D12"/>
    <mergeCell ref="C16:D16"/>
    <mergeCell ref="H16:H17"/>
    <mergeCell ref="C18:D18"/>
    <mergeCell ref="C20:D20"/>
    <mergeCell ref="H22:H24"/>
    <mergeCell ref="C24:D24"/>
    <mergeCell ref="H25:H27"/>
    <mergeCell ref="C28:G28"/>
    <mergeCell ref="C29:G29"/>
    <mergeCell ref="I29:M29"/>
    <mergeCell ref="C30:G30"/>
    <mergeCell ref="C31:G31"/>
    <mergeCell ref="C32:G32"/>
    <mergeCell ref="C33:G33"/>
    <mergeCell ref="C35:D35"/>
    <mergeCell ref="C55:G55"/>
  </mergeCells>
  <printOptions headings="false" gridLines="false" gridLinesSet="true" horizontalCentered="false" verticalCentered="false"/>
  <pageMargins left="0.170138888888889" right="0.170138888888889" top="0.190277777777778" bottom="0.20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2.5625" defaultRowHeight="12" zeroHeight="false" outlineLevelRow="0" outlineLevelCol="0"/>
  <cols>
    <col collapsed="false" customWidth="true" hidden="false" outlineLevel="0" max="1" min="1" style="103" width="4.99"/>
    <col collapsed="false" customWidth="true" hidden="false" outlineLevel="0" max="2" min="2" style="104" width="73.56"/>
    <col collapsed="false" customWidth="true" hidden="false" outlineLevel="0" max="3" min="3" style="57" width="35.13"/>
    <col collapsed="false" customWidth="true" hidden="false" outlineLevel="0" max="4" min="4" style="105" width="10.99"/>
    <col collapsed="false" customWidth="true" hidden="false" outlineLevel="0" max="6" min="5" style="26" width="10.99"/>
    <col collapsed="false" customWidth="false" hidden="false" outlineLevel="0" max="7" min="7" style="6" width="12.56"/>
    <col collapsed="false" customWidth="true" hidden="false" outlineLevel="0" max="8" min="8" style="6" width="10.41"/>
    <col collapsed="false" customWidth="false" hidden="false" outlineLevel="0" max="257" min="9" style="6" width="12.56"/>
  </cols>
  <sheetData>
    <row r="1" customFormat="false" ht="8.25" hidden="false" customHeight="true" outlineLevel="0" collapsed="false"/>
    <row r="2" s="106" customFormat="true" ht="21" hidden="false" customHeight="true" outlineLevel="0" collapsed="false">
      <c r="A2" s="9"/>
      <c r="B2" s="7" t="s">
        <v>60</v>
      </c>
      <c r="C2" s="7"/>
      <c r="D2" s="8"/>
      <c r="E2" s="8"/>
      <c r="F2" s="8"/>
    </row>
    <row r="3" s="1" customFormat="true" ht="21.75" hidden="false" customHeight="true" outlineLevel="0" collapsed="false">
      <c r="A3" s="9"/>
      <c r="B3" s="10"/>
      <c r="C3" s="10"/>
      <c r="D3" s="107" t="n">
        <v>2014</v>
      </c>
      <c r="E3" s="107" t="n">
        <v>2015</v>
      </c>
      <c r="F3" s="107" t="n">
        <v>2016</v>
      </c>
    </row>
    <row r="4" s="1" customFormat="true" ht="13.5" hidden="false" customHeight="true" outlineLevel="0" collapsed="false">
      <c r="A4" s="12"/>
      <c r="B4" s="6" t="s">
        <v>61</v>
      </c>
      <c r="C4" s="14" t="s">
        <v>62</v>
      </c>
      <c r="D4" s="108" t="n">
        <v>34846</v>
      </c>
      <c r="E4" s="108" t="n">
        <v>34196</v>
      </c>
      <c r="F4" s="108" t="n">
        <v>33536</v>
      </c>
    </row>
    <row r="5" s="33" customFormat="true" ht="13.5" hidden="false" customHeight="true" outlineLevel="0" collapsed="false">
      <c r="A5" s="27"/>
      <c r="B5" s="109" t="s">
        <v>63</v>
      </c>
      <c r="C5" s="14"/>
      <c r="D5" s="110" t="n">
        <v>8076</v>
      </c>
      <c r="E5" s="110" t="n">
        <v>7960</v>
      </c>
      <c r="F5" s="110" t="n">
        <v>7700</v>
      </c>
    </row>
    <row r="6" s="33" customFormat="true" ht="13.5" hidden="false" customHeight="true" outlineLevel="0" collapsed="false">
      <c r="A6" s="27"/>
      <c r="B6" s="109" t="s">
        <v>64</v>
      </c>
      <c r="C6" s="111"/>
      <c r="D6" s="112" t="n">
        <v>13639</v>
      </c>
      <c r="E6" s="112" t="n">
        <v>13316</v>
      </c>
      <c r="F6" s="112" t="n">
        <v>12626</v>
      </c>
    </row>
    <row r="7" s="33" customFormat="true" ht="13.5" hidden="false" customHeight="true" outlineLevel="0" collapsed="false">
      <c r="A7" s="27"/>
      <c r="B7" s="6" t="s">
        <v>65</v>
      </c>
      <c r="C7" s="14" t="s">
        <v>47</v>
      </c>
      <c r="D7" s="112" t="n">
        <v>86</v>
      </c>
      <c r="E7" s="112" t="n">
        <v>85</v>
      </c>
      <c r="F7" s="112" t="n">
        <v>85</v>
      </c>
    </row>
    <row r="8" s="1" customFormat="true" ht="13.5" hidden="false" customHeight="true" outlineLevel="0" collapsed="false">
      <c r="A8" s="113"/>
      <c r="B8" s="6" t="s">
        <v>66</v>
      </c>
      <c r="C8" s="14" t="s">
        <v>47</v>
      </c>
      <c r="D8" s="114" t="n">
        <v>23</v>
      </c>
      <c r="E8" s="114" t="n">
        <v>24</v>
      </c>
      <c r="F8" s="114" t="n">
        <v>24</v>
      </c>
    </row>
    <row r="9" s="1" customFormat="true" ht="13.5" hidden="false" customHeight="true" outlineLevel="0" collapsed="false">
      <c r="A9" s="113"/>
      <c r="B9" s="6" t="s">
        <v>67</v>
      </c>
      <c r="C9" s="14" t="s">
        <v>47</v>
      </c>
      <c r="D9" s="115" t="n">
        <v>97</v>
      </c>
      <c r="E9" s="115" t="n">
        <v>97</v>
      </c>
      <c r="F9" s="115" t="n">
        <v>97</v>
      </c>
    </row>
    <row r="10" s="1" customFormat="true" ht="13.5" hidden="false" customHeight="true" outlineLevel="0" collapsed="false">
      <c r="A10" s="113"/>
      <c r="B10" s="6" t="s">
        <v>68</v>
      </c>
      <c r="C10" s="14" t="s">
        <v>69</v>
      </c>
      <c r="D10" s="116" t="n">
        <v>0.71</v>
      </c>
      <c r="E10" s="116" t="n">
        <v>0.45</v>
      </c>
      <c r="F10" s="116" t="n">
        <v>0.35</v>
      </c>
    </row>
    <row r="11" s="1" customFormat="true" ht="13.5" hidden="false" customHeight="true" outlineLevel="0" collapsed="false">
      <c r="A11" s="45"/>
      <c r="B11" s="109" t="s">
        <v>70</v>
      </c>
      <c r="D11" s="117" t="n">
        <v>0.56</v>
      </c>
      <c r="E11" s="117" t="n">
        <v>0.41</v>
      </c>
      <c r="F11" s="117" t="n">
        <v>0.36</v>
      </c>
    </row>
    <row r="12" s="1" customFormat="true" ht="13.5" hidden="false" customHeight="true" outlineLevel="0" collapsed="false">
      <c r="A12" s="45"/>
      <c r="B12" s="109" t="s">
        <v>71</v>
      </c>
      <c r="C12" s="14"/>
      <c r="D12" s="117" t="n">
        <v>0.79</v>
      </c>
      <c r="E12" s="117" t="n">
        <v>0.47</v>
      </c>
      <c r="F12" s="117" t="n">
        <v>0.35</v>
      </c>
    </row>
    <row r="13" s="1" customFormat="true" ht="13.5" hidden="false" customHeight="true" outlineLevel="0" collapsed="false">
      <c r="A13" s="45"/>
      <c r="B13" s="118" t="s">
        <v>72</v>
      </c>
      <c r="C13" s="14" t="s">
        <v>73</v>
      </c>
      <c r="D13" s="119" t="n">
        <v>1.03</v>
      </c>
      <c r="E13" s="116" t="n">
        <v>1.46</v>
      </c>
      <c r="F13" s="116" t="n">
        <v>0.72</v>
      </c>
    </row>
    <row r="14" s="1" customFormat="true" ht="13.5" hidden="false" customHeight="true" outlineLevel="0" collapsed="false">
      <c r="A14" s="45"/>
      <c r="B14" s="6" t="s">
        <v>74</v>
      </c>
      <c r="C14" s="14" t="s">
        <v>62</v>
      </c>
      <c r="D14" s="120" t="n">
        <v>1729</v>
      </c>
      <c r="E14" s="120" t="n">
        <v>1489</v>
      </c>
      <c r="F14" s="120" t="n">
        <v>1644</v>
      </c>
    </row>
    <row r="15" s="1" customFormat="true" ht="13.5" hidden="false" customHeight="true" outlineLevel="0" collapsed="false">
      <c r="A15" s="113"/>
      <c r="B15" s="6" t="s">
        <v>75</v>
      </c>
      <c r="C15" s="14" t="s">
        <v>5</v>
      </c>
      <c r="D15" s="114" t="n">
        <v>39.084</v>
      </c>
      <c r="E15" s="114" t="n">
        <v>29.126</v>
      </c>
      <c r="F15" s="114" t="n">
        <v>26.6</v>
      </c>
    </row>
    <row r="16" s="1" customFormat="true" ht="13.5" hidden="false" customHeight="true" outlineLevel="0" collapsed="false">
      <c r="A16" s="113"/>
      <c r="B16" s="6" t="s">
        <v>76</v>
      </c>
      <c r="C16" s="14" t="s">
        <v>77</v>
      </c>
      <c r="D16" s="108" t="n">
        <v>1212.535</v>
      </c>
      <c r="E16" s="108" t="n">
        <v>1098.996</v>
      </c>
      <c r="F16" s="108" t="n">
        <v>939.105</v>
      </c>
    </row>
    <row r="17" s="1" customFormat="true" ht="13.5" hidden="false" customHeight="true" outlineLevel="0" collapsed="false">
      <c r="A17" s="113"/>
      <c r="B17" s="109" t="s">
        <v>78</v>
      </c>
      <c r="C17" s="14"/>
      <c r="D17" s="108" t="n">
        <v>120.049</v>
      </c>
      <c r="E17" s="108" t="n">
        <v>183.2</v>
      </c>
      <c r="F17" s="108" t="n">
        <v>197.085</v>
      </c>
    </row>
    <row r="18" s="1" customFormat="true" ht="13.5" hidden="false" customHeight="true" outlineLevel="0" collapsed="false">
      <c r="A18" s="12"/>
      <c r="B18" s="118" t="s">
        <v>79</v>
      </c>
      <c r="C18" s="14" t="s">
        <v>80</v>
      </c>
      <c r="D18" s="120" t="n">
        <v>15562</v>
      </c>
      <c r="E18" s="120" t="n">
        <v>16481</v>
      </c>
      <c r="F18" s="121" t="n">
        <v>5648</v>
      </c>
    </row>
    <row r="19" s="1" customFormat="true" ht="13.5" hidden="false" customHeight="true" outlineLevel="0" collapsed="false">
      <c r="A19" s="12"/>
      <c r="B19" s="122" t="s">
        <v>81</v>
      </c>
      <c r="C19" s="29"/>
      <c r="D19" s="123" t="n">
        <v>14401</v>
      </c>
      <c r="E19" s="123" t="n">
        <v>14847</v>
      </c>
      <c r="F19" s="123" t="n">
        <v>4489</v>
      </c>
    </row>
    <row r="20" s="1" customFormat="true" ht="13.5" hidden="false" customHeight="true" outlineLevel="0" collapsed="false">
      <c r="A20" s="12"/>
      <c r="B20" s="122" t="s">
        <v>82</v>
      </c>
      <c r="C20" s="29"/>
      <c r="D20" s="123" t="n">
        <v>1161</v>
      </c>
      <c r="E20" s="123" t="n">
        <v>1634</v>
      </c>
      <c r="F20" s="123" t="n">
        <v>1159</v>
      </c>
    </row>
    <row r="21" s="1" customFormat="true" ht="13.5" hidden="false" customHeight="true" outlineLevel="0" collapsed="false">
      <c r="A21" s="124"/>
      <c r="B21" s="6" t="s">
        <v>83</v>
      </c>
      <c r="C21" s="14" t="s">
        <v>84</v>
      </c>
      <c r="D21" s="119" t="n">
        <v>42.01889</v>
      </c>
      <c r="E21" s="119" t="n">
        <v>41.562844</v>
      </c>
      <c r="F21" s="119" t="n">
        <v>40.1</v>
      </c>
    </row>
    <row r="22" s="1" customFormat="true" ht="13.5" hidden="false" customHeight="true" outlineLevel="0" collapsed="false">
      <c r="A22" s="124"/>
      <c r="B22" s="122" t="s">
        <v>85</v>
      </c>
      <c r="C22" s="14"/>
      <c r="D22" s="125" t="n">
        <v>30.920443</v>
      </c>
      <c r="E22" s="125" t="n">
        <v>31.491679</v>
      </c>
      <c r="F22" s="125" t="n">
        <v>30.6</v>
      </c>
    </row>
    <row r="23" s="1" customFormat="true" ht="13.5" hidden="false" customHeight="true" outlineLevel="0" collapsed="false">
      <c r="A23" s="124"/>
      <c r="B23" s="122" t="s">
        <v>86</v>
      </c>
      <c r="C23" s="14"/>
      <c r="D23" s="125" t="n">
        <v>5.728443</v>
      </c>
      <c r="E23" s="125" t="n">
        <v>5.506608</v>
      </c>
      <c r="F23" s="125" t="n">
        <v>5.399735</v>
      </c>
    </row>
    <row r="24" s="1" customFormat="true" ht="13.5" hidden="false" customHeight="true" outlineLevel="0" collapsed="false">
      <c r="A24" s="124"/>
      <c r="B24" s="122" t="s">
        <v>87</v>
      </c>
      <c r="C24" s="14"/>
      <c r="D24" s="125" t="n">
        <v>3.477089</v>
      </c>
      <c r="E24" s="125" t="n">
        <v>2.76787</v>
      </c>
      <c r="F24" s="125" t="n">
        <v>2.42</v>
      </c>
    </row>
    <row r="25" s="1" customFormat="true" ht="13.5" hidden="false" customHeight="true" outlineLevel="0" collapsed="false">
      <c r="A25" s="124"/>
      <c r="B25" s="122" t="s">
        <v>88</v>
      </c>
      <c r="C25" s="14"/>
      <c r="D25" s="125" t="n">
        <v>1.892915</v>
      </c>
      <c r="E25" s="125" t="n">
        <v>1.796687</v>
      </c>
      <c r="F25" s="125" t="n">
        <v>1.666395</v>
      </c>
    </row>
    <row r="26" s="1" customFormat="true" ht="13.5" hidden="false" customHeight="true" outlineLevel="0" collapsed="false">
      <c r="A26" s="124"/>
      <c r="B26" s="6" t="s">
        <v>89</v>
      </c>
      <c r="C26" s="14" t="s">
        <v>90</v>
      </c>
      <c r="D26" s="120" t="n">
        <v>1874.1</v>
      </c>
      <c r="E26" s="120" t="n">
        <v>1804.563</v>
      </c>
      <c r="F26" s="120" t="n">
        <v>1851</v>
      </c>
    </row>
    <row r="27" s="1" customFormat="true" ht="13.5" hidden="false" customHeight="true" outlineLevel="0" collapsed="false">
      <c r="A27" s="124"/>
      <c r="B27" s="109" t="s">
        <v>91</v>
      </c>
      <c r="C27" s="29"/>
      <c r="D27" s="123" t="n">
        <v>1703.869</v>
      </c>
      <c r="E27" s="123" t="n">
        <v>1634.132</v>
      </c>
      <c r="F27" s="123" t="n">
        <v>1709.871</v>
      </c>
    </row>
    <row r="28" s="1" customFormat="true" ht="13.5" hidden="false" customHeight="true" outlineLevel="0" collapsed="false">
      <c r="A28" s="124"/>
      <c r="B28" s="109" t="s">
        <v>92</v>
      </c>
      <c r="C28" s="29"/>
      <c r="D28" s="123" t="n">
        <v>159.872</v>
      </c>
      <c r="E28" s="123" t="n">
        <v>157.303</v>
      </c>
      <c r="F28" s="126" t="n">
        <v>130</v>
      </c>
    </row>
    <row r="29" s="1" customFormat="true" ht="13.5" hidden="false" customHeight="true" outlineLevel="0" collapsed="false">
      <c r="A29" s="124"/>
      <c r="B29" s="109" t="s">
        <v>93</v>
      </c>
      <c r="C29" s="29"/>
      <c r="D29" s="123" t="n">
        <v>10.358</v>
      </c>
      <c r="E29" s="123" t="n">
        <v>13.128</v>
      </c>
      <c r="F29" s="126" t="n">
        <v>11.66</v>
      </c>
    </row>
    <row r="30" s="1" customFormat="true" ht="13.5" hidden="false" customHeight="true" outlineLevel="0" collapsed="false">
      <c r="A30" s="124"/>
      <c r="B30" s="6" t="s">
        <v>94</v>
      </c>
      <c r="C30" s="14" t="s">
        <v>5</v>
      </c>
      <c r="D30" s="115" t="n">
        <v>174</v>
      </c>
      <c r="E30" s="115" t="n">
        <v>176</v>
      </c>
      <c r="F30" s="115" t="n">
        <v>161</v>
      </c>
    </row>
    <row r="31" s="1" customFormat="true" ht="13.5" hidden="false" customHeight="true" outlineLevel="0" collapsed="false">
      <c r="A31" s="124"/>
      <c r="B31" s="109" t="s">
        <v>95</v>
      </c>
      <c r="C31" s="14"/>
      <c r="D31" s="115"/>
      <c r="E31" s="115"/>
      <c r="F31" s="115" t="n">
        <v>51</v>
      </c>
    </row>
    <row r="32" s="1" customFormat="true" ht="13.5" hidden="false" customHeight="true" outlineLevel="0" collapsed="false">
      <c r="A32" s="124"/>
      <c r="B32" s="6" t="s">
        <v>96</v>
      </c>
      <c r="C32" s="14" t="s">
        <v>62</v>
      </c>
      <c r="D32" s="115" t="n">
        <v>64</v>
      </c>
      <c r="E32" s="115" t="n">
        <v>33</v>
      </c>
      <c r="F32" s="115" t="n">
        <v>40</v>
      </c>
    </row>
    <row r="33" s="1" customFormat="true" ht="13.5" hidden="false" customHeight="true" outlineLevel="0" collapsed="false">
      <c r="A33" s="124"/>
      <c r="B33" s="109" t="s">
        <v>97</v>
      </c>
      <c r="C33" s="29"/>
      <c r="D33" s="117" t="n">
        <v>29</v>
      </c>
      <c r="E33" s="117" t="n">
        <v>16</v>
      </c>
      <c r="F33" s="117" t="n">
        <v>12</v>
      </c>
    </row>
    <row r="34" s="1" customFormat="true" ht="13.5" hidden="false" customHeight="true" outlineLevel="0" collapsed="false">
      <c r="A34" s="124"/>
      <c r="B34" s="6" t="s">
        <v>98</v>
      </c>
      <c r="C34" s="14" t="s">
        <v>62</v>
      </c>
      <c r="D34" s="120" t="n">
        <v>13145</v>
      </c>
      <c r="E34" s="120" t="n">
        <v>11380</v>
      </c>
      <c r="F34" s="108" t="n">
        <v>10041</v>
      </c>
    </row>
    <row r="35" s="1" customFormat="true" ht="13.5" hidden="false" customHeight="true" outlineLevel="0" collapsed="false">
      <c r="A35" s="124"/>
      <c r="B35" s="6" t="s">
        <v>99</v>
      </c>
      <c r="C35" s="14" t="s">
        <v>5</v>
      </c>
      <c r="D35" s="120" t="n">
        <v>24068</v>
      </c>
      <c r="E35" s="120" t="n">
        <v>20350</v>
      </c>
      <c r="F35" s="108" t="n">
        <v>13249</v>
      </c>
    </row>
    <row r="36" s="1" customFormat="true" ht="13.5" hidden="false" customHeight="true" outlineLevel="0" collapsed="false">
      <c r="A36" s="124"/>
      <c r="B36" s="109" t="s">
        <v>100</v>
      </c>
      <c r="C36" s="14"/>
      <c r="D36" s="120" t="n">
        <v>15183.3041798852</v>
      </c>
      <c r="E36" s="120" t="n">
        <v>13411.6485759062</v>
      </c>
      <c r="F36" s="108" t="n">
        <v>10390</v>
      </c>
    </row>
    <row r="37" s="1" customFormat="true" ht="13.5" hidden="false" customHeight="true" outlineLevel="0" collapsed="false">
      <c r="A37" s="45"/>
      <c r="B37" s="127" t="s">
        <v>101</v>
      </c>
      <c r="C37" s="51" t="s">
        <v>5</v>
      </c>
      <c r="D37" s="128" t="n">
        <v>65</v>
      </c>
      <c r="E37" s="128" t="n">
        <v>76</v>
      </c>
      <c r="F37" s="128" t="n">
        <v>67</v>
      </c>
    </row>
    <row r="38" customFormat="false" ht="18.75" hidden="false" customHeight="true" outlineLevel="0" collapsed="false">
      <c r="A38" s="129"/>
      <c r="B38" s="130" t="s">
        <v>102</v>
      </c>
      <c r="C38" s="131"/>
      <c r="D38" s="132"/>
      <c r="E38" s="132"/>
      <c r="F38" s="132"/>
    </row>
    <row r="39" s="1" customFormat="true" ht="13.5" hidden="false" customHeight="true" outlineLevel="0" collapsed="false">
      <c r="A39" s="45"/>
      <c r="B39" s="133" t="s">
        <v>61</v>
      </c>
      <c r="C39" s="14" t="s">
        <v>62</v>
      </c>
      <c r="D39" s="108" t="n">
        <v>12777</v>
      </c>
      <c r="E39" s="108" t="n">
        <v>12821</v>
      </c>
      <c r="F39" s="108" t="n">
        <v>12494</v>
      </c>
    </row>
    <row r="40" s="1" customFormat="true" ht="13.5" hidden="false" customHeight="true" outlineLevel="0" collapsed="false">
      <c r="A40" s="45"/>
      <c r="B40" s="6" t="s">
        <v>103</v>
      </c>
      <c r="C40" s="14" t="s">
        <v>69</v>
      </c>
      <c r="D40" s="116" t="n">
        <v>0.56</v>
      </c>
      <c r="E40" s="116" t="n">
        <v>0.34</v>
      </c>
      <c r="F40" s="116" t="n">
        <v>0.34</v>
      </c>
    </row>
    <row r="41" s="1" customFormat="true" ht="13.5" hidden="false" customHeight="true" outlineLevel="0" collapsed="false">
      <c r="A41" s="45"/>
      <c r="B41" s="109" t="s">
        <v>104</v>
      </c>
      <c r="D41" s="134" t="n">
        <v>0.2</v>
      </c>
      <c r="E41" s="134" t="n">
        <v>0.22</v>
      </c>
      <c r="F41" s="134" t="n">
        <v>0.34</v>
      </c>
    </row>
    <row r="42" s="1" customFormat="true" ht="13.5" hidden="false" customHeight="true" outlineLevel="0" collapsed="false">
      <c r="A42" s="45"/>
      <c r="B42" s="109" t="s">
        <v>105</v>
      </c>
      <c r="C42" s="14"/>
      <c r="D42" s="134" t="n">
        <v>0.68</v>
      </c>
      <c r="E42" s="134" t="n">
        <v>0.39</v>
      </c>
      <c r="F42" s="134" t="n">
        <v>0.34</v>
      </c>
    </row>
    <row r="43" customFormat="false" ht="13.5" hidden="false" customHeight="true" outlineLevel="0" collapsed="false">
      <c r="A43" s="129"/>
      <c r="B43" s="133" t="s">
        <v>106</v>
      </c>
      <c r="C43" s="14" t="s">
        <v>107</v>
      </c>
      <c r="D43" s="108" t="n">
        <v>6602</v>
      </c>
      <c r="E43" s="108" t="n">
        <v>6890</v>
      </c>
      <c r="F43" s="108" t="n">
        <v>7490</v>
      </c>
    </row>
    <row r="44" customFormat="false" ht="13.5" hidden="false" customHeight="true" outlineLevel="0" collapsed="false">
      <c r="A44" s="129"/>
      <c r="B44" s="6" t="s">
        <v>108</v>
      </c>
      <c r="C44" s="14" t="s">
        <v>109</v>
      </c>
      <c r="D44" s="115" t="n">
        <v>11.3</v>
      </c>
      <c r="E44" s="115" t="n">
        <v>10.7</v>
      </c>
      <c r="F44" s="135" t="n">
        <v>11.6</v>
      </c>
    </row>
    <row r="45" customFormat="false" ht="13.5" hidden="false" customHeight="true" outlineLevel="0" collapsed="false">
      <c r="A45" s="12"/>
      <c r="B45" s="133" t="s">
        <v>110</v>
      </c>
      <c r="C45" s="14" t="s">
        <v>111</v>
      </c>
      <c r="D45" s="108" t="n">
        <v>1598</v>
      </c>
      <c r="E45" s="108" t="n">
        <v>1760</v>
      </c>
      <c r="F45" s="108" t="n">
        <v>1759</v>
      </c>
    </row>
    <row r="46" customFormat="false" ht="13.5" hidden="false" customHeight="true" outlineLevel="0" collapsed="false">
      <c r="A46" s="12"/>
      <c r="B46" s="133" t="s">
        <v>112</v>
      </c>
      <c r="C46" s="14"/>
      <c r="D46" s="108" t="n">
        <v>112</v>
      </c>
      <c r="E46" s="108" t="n">
        <v>148</v>
      </c>
      <c r="F46" s="108" t="n">
        <v>193</v>
      </c>
    </row>
    <row r="47" customFormat="false" ht="13.5" hidden="false" customHeight="true" outlineLevel="0" collapsed="false">
      <c r="A47" s="27"/>
      <c r="B47" s="6" t="s">
        <v>113</v>
      </c>
      <c r="C47" s="14" t="s">
        <v>114</v>
      </c>
      <c r="D47" s="115" t="n">
        <v>14.5</v>
      </c>
      <c r="E47" s="115" t="n">
        <v>7.4</v>
      </c>
      <c r="F47" s="135" t="n">
        <v>2.7</v>
      </c>
    </row>
    <row r="48" customFormat="false" ht="13.5" hidden="false" customHeight="true" outlineLevel="0" collapsed="false">
      <c r="A48" s="27"/>
      <c r="B48" s="133" t="s">
        <v>115</v>
      </c>
      <c r="C48" s="14"/>
      <c r="D48" s="114" t="n">
        <v>8.4</v>
      </c>
      <c r="E48" s="114" t="n">
        <v>7.2</v>
      </c>
      <c r="F48" s="114" t="n">
        <v>6.2</v>
      </c>
    </row>
    <row r="49" customFormat="false" ht="13.5" hidden="false" customHeight="true" outlineLevel="0" collapsed="false">
      <c r="A49" s="27"/>
      <c r="B49" s="6" t="s">
        <v>116</v>
      </c>
      <c r="C49" s="14"/>
      <c r="D49" s="115" t="n">
        <v>30.1</v>
      </c>
      <c r="E49" s="115" t="n">
        <v>20.9</v>
      </c>
      <c r="F49" s="135" t="n">
        <v>12.9</v>
      </c>
    </row>
    <row r="50" s="1" customFormat="true" ht="13.5" hidden="false" customHeight="true" outlineLevel="0" collapsed="false">
      <c r="A50" s="45"/>
      <c r="B50" s="133" t="s">
        <v>117</v>
      </c>
      <c r="C50" s="14"/>
      <c r="D50" s="114" t="n">
        <v>21.5</v>
      </c>
      <c r="E50" s="114" t="n">
        <v>19.3</v>
      </c>
      <c r="F50" s="114" t="n">
        <v>13.2</v>
      </c>
    </row>
    <row r="51" customFormat="false" ht="13.5" hidden="false" customHeight="true" outlineLevel="0" collapsed="false">
      <c r="A51" s="27"/>
      <c r="B51" s="6" t="s">
        <v>118</v>
      </c>
      <c r="C51" s="14" t="s">
        <v>84</v>
      </c>
      <c r="D51" s="135" t="n">
        <v>23.439441</v>
      </c>
      <c r="E51" s="135" t="n">
        <v>22.791215</v>
      </c>
      <c r="F51" s="135" t="n">
        <v>20.4</v>
      </c>
    </row>
    <row r="52" customFormat="false" ht="13.5" hidden="false" customHeight="true" outlineLevel="0" collapsed="false">
      <c r="A52" s="27"/>
      <c r="B52" s="6" t="s">
        <v>119</v>
      </c>
      <c r="C52" s="14" t="s">
        <v>120</v>
      </c>
      <c r="D52" s="136" t="n">
        <v>0.201</v>
      </c>
      <c r="E52" s="136" t="n">
        <v>0.182</v>
      </c>
      <c r="F52" s="115" t="n">
        <v>0.166</v>
      </c>
    </row>
    <row r="53" customFormat="false" ht="13.5" hidden="false" customHeight="true" outlineLevel="0" collapsed="false">
      <c r="A53" s="45"/>
      <c r="B53" s="133" t="s">
        <v>121</v>
      </c>
      <c r="C53" s="14" t="s">
        <v>47</v>
      </c>
      <c r="D53" s="108" t="n">
        <v>56</v>
      </c>
      <c r="E53" s="108" t="n">
        <v>56</v>
      </c>
      <c r="F53" s="108" t="n">
        <v>58</v>
      </c>
      <c r="G53" s="1"/>
    </row>
    <row r="54" s="1" customFormat="true" ht="13.5" hidden="false" customHeight="true" outlineLevel="0" collapsed="false">
      <c r="A54" s="45"/>
      <c r="B54" s="133" t="s">
        <v>122</v>
      </c>
      <c r="C54" s="14" t="s">
        <v>123</v>
      </c>
      <c r="D54" s="108" t="n">
        <v>1766.79</v>
      </c>
      <c r="E54" s="108" t="n">
        <v>1988.703</v>
      </c>
      <c r="F54" s="108" t="n">
        <v>1950</v>
      </c>
    </row>
    <row r="55" s="1" customFormat="true" ht="13.5" hidden="false" customHeight="true" outlineLevel="0" collapsed="false">
      <c r="A55" s="45"/>
      <c r="B55" s="109" t="s">
        <v>124</v>
      </c>
      <c r="C55" s="14"/>
      <c r="D55" s="110" t="n">
        <v>1678.31</v>
      </c>
      <c r="E55" s="110" t="n">
        <v>1563.909</v>
      </c>
      <c r="F55" s="110" t="n">
        <v>1530</v>
      </c>
    </row>
    <row r="56" s="1" customFormat="true" ht="13.5" hidden="false" customHeight="true" outlineLevel="0" collapsed="false">
      <c r="A56" s="45"/>
      <c r="B56" s="133" t="s">
        <v>125</v>
      </c>
      <c r="C56" s="14" t="s">
        <v>126</v>
      </c>
      <c r="D56" s="108" t="n">
        <v>936</v>
      </c>
      <c r="E56" s="108" t="n">
        <v>1177</v>
      </c>
      <c r="F56" s="108" t="n">
        <v>1025</v>
      </c>
    </row>
    <row r="57" s="1" customFormat="true" ht="13.5" hidden="false" customHeight="true" outlineLevel="0" collapsed="false">
      <c r="A57" s="45"/>
      <c r="B57" s="127" t="s">
        <v>101</v>
      </c>
      <c r="C57" s="51" t="s">
        <v>5</v>
      </c>
      <c r="D57" s="128" t="n">
        <v>63</v>
      </c>
      <c r="E57" s="128" t="n">
        <v>72</v>
      </c>
      <c r="F57" s="128" t="n">
        <v>63</v>
      </c>
    </row>
    <row r="58" customFormat="false" ht="18.75" hidden="false" customHeight="true" outlineLevel="0" collapsed="false">
      <c r="A58" s="129"/>
      <c r="B58" s="130" t="s">
        <v>127</v>
      </c>
      <c r="C58" s="131"/>
      <c r="D58" s="132"/>
      <c r="E58" s="132"/>
      <c r="F58" s="132"/>
    </row>
    <row r="59" customFormat="false" ht="13.5" hidden="false" customHeight="true" outlineLevel="0" collapsed="false">
      <c r="A59" s="129"/>
      <c r="B59" s="137" t="s">
        <v>61</v>
      </c>
      <c r="C59" s="14" t="s">
        <v>62</v>
      </c>
      <c r="D59" s="108" t="n">
        <v>4561</v>
      </c>
      <c r="E59" s="108" t="n">
        <v>4484</v>
      </c>
      <c r="F59" s="108" t="n">
        <v>4261</v>
      </c>
    </row>
    <row r="60" customFormat="false" ht="13.5" hidden="false" customHeight="true" outlineLevel="0" collapsed="false">
      <c r="A60" s="129"/>
      <c r="B60" s="6" t="s">
        <v>103</v>
      </c>
      <c r="C60" s="14" t="s">
        <v>69</v>
      </c>
      <c r="D60" s="116" t="n">
        <v>0.82</v>
      </c>
      <c r="E60" s="116" t="n">
        <v>0.89</v>
      </c>
      <c r="F60" s="138" t="n">
        <v>0.28</v>
      </c>
    </row>
    <row r="61" s="1" customFormat="true" ht="13.5" hidden="false" customHeight="true" outlineLevel="0" collapsed="false">
      <c r="A61" s="139"/>
      <c r="B61" s="109" t="s">
        <v>70</v>
      </c>
      <c r="D61" s="125" t="n">
        <v>0.87</v>
      </c>
      <c r="E61" s="125" t="n">
        <v>0.91</v>
      </c>
      <c r="F61" s="125" t="n">
        <v>0.27</v>
      </c>
    </row>
    <row r="62" s="1" customFormat="true" ht="13.5" hidden="false" customHeight="true" outlineLevel="0" collapsed="false">
      <c r="A62" s="139"/>
      <c r="B62" s="109" t="s">
        <v>71</v>
      </c>
      <c r="C62" s="14"/>
      <c r="D62" s="125" t="n">
        <v>0.7</v>
      </c>
      <c r="E62" s="125" t="n">
        <v>0.81</v>
      </c>
      <c r="F62" s="125" t="n">
        <v>0.31</v>
      </c>
    </row>
    <row r="63" customFormat="false" ht="13.5" hidden="false" customHeight="true" outlineLevel="0" collapsed="false">
      <c r="A63" s="140"/>
      <c r="B63" s="133" t="s">
        <v>128</v>
      </c>
      <c r="C63" s="141" t="s">
        <v>129</v>
      </c>
      <c r="D63" s="116" t="n">
        <v>89.17</v>
      </c>
      <c r="E63" s="116" t="n">
        <v>90.88</v>
      </c>
      <c r="F63" s="116" t="n">
        <v>88.93</v>
      </c>
    </row>
    <row r="64" customFormat="false" ht="13.5" hidden="false" customHeight="true" outlineLevel="0" collapsed="false">
      <c r="A64" s="142"/>
      <c r="B64" s="143" t="s">
        <v>130</v>
      </c>
      <c r="C64" s="29"/>
      <c r="D64" s="134" t="n">
        <v>34.04</v>
      </c>
      <c r="E64" s="134" t="n">
        <v>38.44</v>
      </c>
      <c r="F64" s="134" t="n">
        <v>38.43</v>
      </c>
    </row>
    <row r="65" s="1" customFormat="true" ht="13.5" hidden="false" customHeight="true" outlineLevel="0" collapsed="false">
      <c r="A65" s="139"/>
      <c r="B65" s="144" t="s">
        <v>131</v>
      </c>
      <c r="C65" s="145"/>
      <c r="D65" s="134" t="n">
        <v>55.13</v>
      </c>
      <c r="E65" s="134" t="n">
        <v>52.44</v>
      </c>
      <c r="F65" s="134" t="n">
        <v>50.5</v>
      </c>
    </row>
    <row r="66" s="1" customFormat="true" ht="13.5" hidden="false" customHeight="true" outlineLevel="0" collapsed="false">
      <c r="A66" s="139"/>
      <c r="B66" s="6" t="s">
        <v>132</v>
      </c>
      <c r="C66" s="14" t="s">
        <v>29</v>
      </c>
      <c r="D66" s="114" t="n">
        <v>7.93</v>
      </c>
      <c r="E66" s="114" t="n">
        <v>7.88</v>
      </c>
      <c r="F66" s="114" t="n">
        <v>7.76</v>
      </c>
    </row>
    <row r="67" s="1" customFormat="true" ht="13.5" hidden="false" customHeight="true" outlineLevel="0" collapsed="false">
      <c r="A67" s="139"/>
      <c r="B67" s="6" t="s">
        <v>118</v>
      </c>
      <c r="C67" s="14" t="s">
        <v>133</v>
      </c>
      <c r="D67" s="119" t="n">
        <v>10.118768</v>
      </c>
      <c r="E67" s="119" t="n">
        <v>10.570011</v>
      </c>
      <c r="F67" s="116" t="n">
        <v>11.224526</v>
      </c>
    </row>
    <row r="68" s="1" customFormat="true" ht="13.5" hidden="false" customHeight="true" outlineLevel="0" collapsed="false">
      <c r="A68" s="139"/>
      <c r="B68" s="6" t="s">
        <v>134</v>
      </c>
      <c r="C68" s="14" t="s">
        <v>135</v>
      </c>
      <c r="D68" s="146" t="n">
        <v>408.955</v>
      </c>
      <c r="E68" s="146" t="n">
        <v>408.773</v>
      </c>
      <c r="F68" s="146" t="n">
        <v>398.025</v>
      </c>
      <c r="H68" s="147"/>
    </row>
    <row r="69" customFormat="false" ht="13.5" hidden="false" customHeight="true" outlineLevel="0" collapsed="false">
      <c r="A69" s="0"/>
      <c r="B69" s="6" t="s">
        <v>136</v>
      </c>
      <c r="C69" s="14" t="s">
        <v>137</v>
      </c>
      <c r="D69" s="115" t="n">
        <v>5.3</v>
      </c>
      <c r="E69" s="115" t="n">
        <v>4.9</v>
      </c>
      <c r="F69" s="115" t="n">
        <v>4.7</v>
      </c>
      <c r="G69" s="0"/>
      <c r="H69" s="148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true" outlineLevel="0" collapsed="false">
      <c r="A70" s="0"/>
      <c r="B70" s="6" t="s">
        <v>138</v>
      </c>
      <c r="C70" s="14" t="s">
        <v>139</v>
      </c>
      <c r="D70" s="119" t="n">
        <v>19.55</v>
      </c>
      <c r="E70" s="119" t="n">
        <v>20.69</v>
      </c>
      <c r="F70" s="119" t="n">
        <v>21.78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1" customFormat="true" ht="13.5" hidden="false" customHeight="true" outlineLevel="0" collapsed="false">
      <c r="A71" s="139"/>
      <c r="B71" s="149" t="s">
        <v>140</v>
      </c>
      <c r="C71" s="141"/>
      <c r="D71" s="116" t="n">
        <v>33.58</v>
      </c>
      <c r="E71" s="116" t="n">
        <v>34.88</v>
      </c>
      <c r="F71" s="116" t="n">
        <v>37.05</v>
      </c>
    </row>
    <row r="72" s="1" customFormat="true" ht="13.5" hidden="false" customHeight="true" outlineLevel="0" collapsed="false">
      <c r="A72" s="139"/>
      <c r="B72" s="150" t="s">
        <v>141</v>
      </c>
      <c r="C72" s="151" t="s">
        <v>142</v>
      </c>
      <c r="D72" s="152" t="n">
        <v>81.4</v>
      </c>
      <c r="E72" s="152" t="n">
        <v>85.6</v>
      </c>
      <c r="F72" s="152" t="n">
        <v>86.2</v>
      </c>
    </row>
    <row r="73" customFormat="false" ht="20.25" hidden="false" customHeight="true" outlineLevel="0" collapsed="false">
      <c r="A73" s="129"/>
      <c r="B73" s="130" t="s">
        <v>143</v>
      </c>
      <c r="C73" s="131"/>
      <c r="D73" s="132"/>
      <c r="E73" s="132"/>
      <c r="F73" s="132"/>
      <c r="G73" s="153"/>
    </row>
    <row r="74" customFormat="false" ht="15" hidden="false" customHeight="true" outlineLevel="0" collapsed="false">
      <c r="A74" s="12"/>
      <c r="B74" s="154" t="s">
        <v>61</v>
      </c>
      <c r="C74" s="14" t="s">
        <v>62</v>
      </c>
      <c r="D74" s="108" t="n">
        <v>11884</v>
      </c>
      <c r="E74" s="108" t="n">
        <v>10995</v>
      </c>
      <c r="F74" s="108" t="n">
        <v>10858</v>
      </c>
      <c r="G74" s="153"/>
    </row>
    <row r="75" customFormat="false" ht="15" hidden="false" customHeight="true" outlineLevel="0" collapsed="false">
      <c r="A75" s="12"/>
      <c r="B75" s="6" t="s">
        <v>144</v>
      </c>
      <c r="C75" s="14" t="s">
        <v>69</v>
      </c>
      <c r="D75" s="116" t="n">
        <v>1.51</v>
      </c>
      <c r="E75" s="116" t="n">
        <v>1.07</v>
      </c>
      <c r="F75" s="116" t="n">
        <v>0.38</v>
      </c>
      <c r="G75" s="153"/>
      <c r="H75" s="147"/>
    </row>
    <row r="76" customFormat="false" ht="15" hidden="false" customHeight="true" outlineLevel="0" collapsed="false">
      <c r="A76" s="12"/>
      <c r="B76" s="109" t="s">
        <v>70</v>
      </c>
      <c r="D76" s="134" t="n">
        <v>1.6</v>
      </c>
      <c r="E76" s="134" t="n">
        <v>0.97</v>
      </c>
      <c r="F76" s="134" t="n">
        <v>0.44</v>
      </c>
      <c r="G76" s="153"/>
      <c r="H76" s="148"/>
    </row>
    <row r="77" customFormat="false" ht="15" hidden="false" customHeight="true" outlineLevel="0" collapsed="false">
      <c r="A77" s="12"/>
      <c r="B77" s="109" t="s">
        <v>71</v>
      </c>
      <c r="C77" s="14"/>
      <c r="D77" s="134" t="n">
        <v>1.4</v>
      </c>
      <c r="E77" s="134" t="n">
        <v>1.17</v>
      </c>
      <c r="F77" s="134" t="n">
        <v>0.32</v>
      </c>
      <c r="G77" s="153"/>
    </row>
    <row r="78" customFormat="false" ht="15" hidden="false" customHeight="true" outlineLevel="0" collapsed="false">
      <c r="A78" s="12"/>
      <c r="B78" s="26" t="s">
        <v>125</v>
      </c>
      <c r="C78" s="14" t="s">
        <v>126</v>
      </c>
      <c r="D78" s="108" t="n">
        <v>225</v>
      </c>
      <c r="E78" s="108" t="n">
        <v>427</v>
      </c>
      <c r="F78" s="115" t="n">
        <v>134</v>
      </c>
      <c r="G78" s="153"/>
      <c r="H78" s="147"/>
    </row>
    <row r="79" customFormat="false" ht="15" hidden="false" customHeight="true" outlineLevel="0" collapsed="false">
      <c r="A79" s="12"/>
      <c r="B79" s="6" t="s">
        <v>118</v>
      </c>
      <c r="C79" s="14" t="s">
        <v>133</v>
      </c>
      <c r="D79" s="119" t="n">
        <v>8.446982</v>
      </c>
      <c r="E79" s="119" t="n">
        <v>8.186986</v>
      </c>
      <c r="F79" s="116" t="n">
        <v>8.497894</v>
      </c>
      <c r="G79" s="153"/>
      <c r="H79" s="148"/>
    </row>
    <row r="80" customFormat="false" ht="15" hidden="false" customHeight="true" outlineLevel="0" collapsed="false">
      <c r="A80" s="12"/>
      <c r="B80" s="154" t="s">
        <v>145</v>
      </c>
      <c r="C80" s="141" t="s">
        <v>146</v>
      </c>
      <c r="D80" s="116" t="n">
        <v>6.842747</v>
      </c>
      <c r="E80" s="116" t="n">
        <v>6.170878</v>
      </c>
      <c r="F80" s="116" t="n">
        <v>4.351586</v>
      </c>
      <c r="G80" s="153"/>
      <c r="H80" s="147"/>
    </row>
    <row r="81" customFormat="false" ht="15" hidden="false" customHeight="true" outlineLevel="0" collapsed="false">
      <c r="A81" s="124"/>
      <c r="B81" s="6" t="s">
        <v>147</v>
      </c>
      <c r="C81" s="14" t="s">
        <v>148</v>
      </c>
      <c r="D81" s="115" t="n">
        <v>25.03</v>
      </c>
      <c r="E81" s="115" t="n">
        <v>26.41</v>
      </c>
      <c r="F81" s="115" t="n">
        <v>24.52</v>
      </c>
      <c r="G81" s="153"/>
      <c r="H81" s="148"/>
    </row>
    <row r="82" customFormat="false" ht="15" hidden="false" customHeight="true" outlineLevel="0" collapsed="false">
      <c r="A82" s="124"/>
      <c r="B82" s="154" t="s">
        <v>149</v>
      </c>
      <c r="C82" s="141" t="s">
        <v>47</v>
      </c>
      <c r="D82" s="114" t="n">
        <v>25.5</v>
      </c>
      <c r="E82" s="114" t="n">
        <v>24.5</v>
      </c>
      <c r="F82" s="114" t="n">
        <v>24.3</v>
      </c>
      <c r="G82" s="153"/>
    </row>
    <row r="83" customFormat="false" ht="15" hidden="false" customHeight="true" outlineLevel="0" collapsed="false">
      <c r="A83" s="45"/>
      <c r="B83" s="6" t="s">
        <v>150</v>
      </c>
      <c r="C83" s="14" t="s">
        <v>148</v>
      </c>
      <c r="D83" s="115" t="n">
        <v>9.21</v>
      </c>
      <c r="E83" s="115" t="n">
        <v>8.89</v>
      </c>
      <c r="F83" s="115" t="n">
        <v>8.59</v>
      </c>
      <c r="G83" s="153"/>
    </row>
    <row r="84" customFormat="false" ht="15" hidden="false" customHeight="true" outlineLevel="0" collapsed="false">
      <c r="A84" s="45"/>
      <c r="B84" s="154" t="s">
        <v>151</v>
      </c>
      <c r="C84" s="141" t="s">
        <v>62</v>
      </c>
      <c r="D84" s="108" t="n">
        <v>6220</v>
      </c>
      <c r="E84" s="108" t="n">
        <v>5846</v>
      </c>
      <c r="F84" s="108" t="n">
        <v>5622</v>
      </c>
      <c r="G84" s="153"/>
    </row>
    <row r="85" customFormat="false" ht="15" hidden="false" customHeight="true" outlineLevel="0" collapsed="false">
      <c r="A85" s="12"/>
      <c r="B85" s="26" t="s">
        <v>152</v>
      </c>
      <c r="C85" s="14" t="s">
        <v>153</v>
      </c>
      <c r="D85" s="108" t="n">
        <v>1725</v>
      </c>
      <c r="E85" s="108" t="n">
        <v>1754</v>
      </c>
      <c r="F85" s="108" t="n">
        <v>1742</v>
      </c>
      <c r="G85" s="153"/>
    </row>
    <row r="86" customFormat="false" ht="15" hidden="false" customHeight="true" outlineLevel="0" collapsed="false">
      <c r="A86" s="12"/>
      <c r="B86" s="26" t="s">
        <v>154</v>
      </c>
      <c r="C86" s="141" t="s">
        <v>155</v>
      </c>
      <c r="D86" s="108" t="n">
        <v>617</v>
      </c>
      <c r="E86" s="108" t="n">
        <v>548</v>
      </c>
      <c r="F86" s="115" t="n">
        <v>548</v>
      </c>
      <c r="G86" s="153"/>
    </row>
    <row r="87" customFormat="false" ht="15" hidden="false" customHeight="true" outlineLevel="0" collapsed="false">
      <c r="A87" s="12"/>
      <c r="B87" s="26" t="s">
        <v>156</v>
      </c>
      <c r="C87" s="141" t="s">
        <v>157</v>
      </c>
      <c r="D87" s="108" t="n">
        <v>360</v>
      </c>
      <c r="E87" s="108" t="n">
        <v>360</v>
      </c>
      <c r="F87" s="115" t="n">
        <v>360</v>
      </c>
      <c r="G87" s="153"/>
    </row>
    <row r="88" customFormat="false" ht="15" hidden="false" customHeight="true" outlineLevel="0" collapsed="false">
      <c r="A88" s="12"/>
      <c r="B88" s="26" t="s">
        <v>158</v>
      </c>
      <c r="C88" s="14" t="s">
        <v>159</v>
      </c>
      <c r="D88" s="108" t="n">
        <f aca="false">1.754+8.415+94.83</f>
        <v>104.999</v>
      </c>
      <c r="E88" s="108" t="n">
        <f aca="false">10.396+15.141+153.417</f>
        <v>178.954</v>
      </c>
      <c r="F88" s="108" t="n">
        <f aca="false">10.502+26.64+153.633</f>
        <v>190.775</v>
      </c>
      <c r="G88" s="153"/>
    </row>
    <row r="89" customFormat="false" ht="15" hidden="false" customHeight="true" outlineLevel="0" collapsed="false">
      <c r="A89" s="12"/>
      <c r="B89" s="6" t="s">
        <v>160</v>
      </c>
      <c r="C89" s="141" t="s">
        <v>161</v>
      </c>
      <c r="D89" s="108" t="n">
        <v>286.919301023582</v>
      </c>
      <c r="E89" s="108" t="n">
        <v>237.4</v>
      </c>
      <c r="F89" s="146" t="n">
        <v>272.092</v>
      </c>
      <c r="G89" s="153"/>
    </row>
    <row r="90" customFormat="false" ht="15" hidden="false" customHeight="true" outlineLevel="0" collapsed="false">
      <c r="A90" s="12"/>
      <c r="B90" s="26" t="s">
        <v>162</v>
      </c>
      <c r="C90" s="14" t="s">
        <v>159</v>
      </c>
      <c r="D90" s="108" t="n">
        <v>5283</v>
      </c>
      <c r="E90" s="108" t="n">
        <v>5700</v>
      </c>
      <c r="F90" s="108" t="n">
        <v>5646</v>
      </c>
      <c r="G90" s="153"/>
    </row>
    <row r="91" customFormat="false" ht="15" hidden="false" customHeight="true" outlineLevel="0" collapsed="false">
      <c r="A91" s="12"/>
      <c r="B91" s="26" t="s">
        <v>163</v>
      </c>
      <c r="C91" s="14"/>
      <c r="D91" s="108" t="n">
        <v>3463</v>
      </c>
      <c r="E91" s="108" t="n">
        <v>3801</v>
      </c>
      <c r="F91" s="108" t="n">
        <v>3759</v>
      </c>
      <c r="G91" s="153"/>
    </row>
    <row r="92" customFormat="false" ht="15" hidden="false" customHeight="true" outlineLevel="0" collapsed="false">
      <c r="A92" s="12"/>
      <c r="B92" s="26" t="s">
        <v>164</v>
      </c>
      <c r="C92" s="141" t="s">
        <v>47</v>
      </c>
      <c r="D92" s="108" t="n">
        <v>71.3</v>
      </c>
      <c r="E92" s="108" t="n">
        <v>73</v>
      </c>
      <c r="F92" s="115" t="n">
        <v>72</v>
      </c>
      <c r="G92" s="153"/>
    </row>
    <row r="93" customFormat="false" ht="3" hidden="false" customHeight="true" outlineLevel="0" collapsed="false">
      <c r="A93" s="12"/>
      <c r="B93" s="155"/>
      <c r="C93" s="156"/>
      <c r="D93" s="157"/>
      <c r="E93" s="157"/>
      <c r="F93" s="158"/>
      <c r="G93" s="153"/>
    </row>
    <row r="94" s="159" customFormat="true" ht="13.5" hidden="false" customHeight="true" outlineLevel="0" collapsed="false">
      <c r="B94" s="58"/>
      <c r="C94" s="58"/>
      <c r="D94" s="58"/>
      <c r="E94" s="58"/>
      <c r="F94" s="58"/>
    </row>
    <row r="95" s="159" customFormat="true" ht="12" hidden="false" customHeight="true" outlineLevel="0" collapsed="false">
      <c r="B95" s="58" t="s">
        <v>165</v>
      </c>
      <c r="C95" s="58"/>
      <c r="D95" s="58"/>
      <c r="E95" s="58"/>
      <c r="F95" s="58"/>
    </row>
    <row r="96" s="159" customFormat="true" ht="12" hidden="false" customHeight="true" outlineLevel="0" collapsed="false">
      <c r="B96" s="58" t="s">
        <v>166</v>
      </c>
      <c r="C96" s="58"/>
      <c r="D96" s="58"/>
      <c r="E96" s="58"/>
      <c r="F96" s="58"/>
    </row>
    <row r="97" s="159" customFormat="true" ht="13.5" hidden="false" customHeight="true" outlineLevel="0" collapsed="false">
      <c r="B97" s="58" t="s">
        <v>167</v>
      </c>
      <c r="C97" s="58"/>
      <c r="D97" s="58"/>
      <c r="E97" s="58"/>
      <c r="F97" s="58"/>
    </row>
    <row r="98" s="159" customFormat="true" ht="12" hidden="false" customHeight="true" outlineLevel="0" collapsed="false">
      <c r="B98" s="58" t="s">
        <v>168</v>
      </c>
      <c r="C98" s="58"/>
      <c r="D98" s="58"/>
      <c r="E98" s="58"/>
      <c r="F98" s="58"/>
    </row>
    <row r="99" s="159" customFormat="true" ht="12" hidden="false" customHeight="true" outlineLevel="0" collapsed="false">
      <c r="B99" s="160" t="s">
        <v>169</v>
      </c>
      <c r="C99" s="160"/>
      <c r="D99" s="160"/>
      <c r="E99" s="160"/>
      <c r="F99" s="160"/>
    </row>
    <row r="100" s="159" customFormat="true" ht="12" hidden="false" customHeight="true" outlineLevel="0" collapsed="false">
      <c r="B100" s="58" t="s">
        <v>170</v>
      </c>
      <c r="C100" s="58"/>
      <c r="D100" s="58"/>
      <c r="E100" s="58"/>
      <c r="F100" s="58"/>
    </row>
    <row r="101" s="159" customFormat="true" ht="12" hidden="false" customHeight="true" outlineLevel="0" collapsed="false">
      <c r="B101" s="160" t="s">
        <v>171</v>
      </c>
      <c r="C101" s="160"/>
      <c r="D101" s="160"/>
      <c r="E101" s="160"/>
      <c r="F101" s="160"/>
    </row>
    <row r="102" customFormat="false" ht="12" hidden="false" customHeight="true" outlineLevel="0" collapsed="false">
      <c r="B102" s="58" t="s">
        <v>172</v>
      </c>
      <c r="C102" s="58"/>
      <c r="D102" s="58"/>
      <c r="E102" s="58"/>
      <c r="F102" s="58"/>
    </row>
    <row r="103" customFormat="false" ht="12" hidden="false" customHeight="false" outlineLevel="0" collapsed="false">
      <c r="B103" s="58" t="s">
        <v>173</v>
      </c>
      <c r="C103" s="58"/>
      <c r="D103" s="58"/>
      <c r="E103" s="58"/>
      <c r="F103" s="58"/>
    </row>
  </sheetData>
  <mergeCells count="9">
    <mergeCell ref="B2:C2"/>
    <mergeCell ref="B94:F94"/>
    <mergeCell ref="B95:F95"/>
    <mergeCell ref="B97:F97"/>
    <mergeCell ref="B98:F98"/>
    <mergeCell ref="B99:F99"/>
    <mergeCell ref="B100:F100"/>
    <mergeCell ref="B101:F101"/>
    <mergeCell ref="B102:F102"/>
  </mergeCells>
  <printOptions headings="false" gridLines="false" gridLinesSet="true" horizontalCentered="false" verticalCentered="false"/>
  <pageMargins left="0.170138888888889" right="0.170138888888889" top="0.1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9:39:48Z</dcterms:created>
  <dc:creator>EN01592</dc:creator>
  <dc:description/>
  <dc:language>en-US</dc:language>
  <cp:lastModifiedBy>StefanR</cp:lastModifiedBy>
  <cp:lastPrinted>2017-02-16T11:09:57Z</cp:lastPrinted>
  <dcterms:modified xsi:type="dcterms:W3CDTF">2017-05-22T14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e">
    <vt:lpwstr>Roberta Micucci</vt:lpwstr>
  </property>
  <property fmtid="{D5CDD505-2E9C-101B-9397-08002B2CF9AE}" pid="3" name="SV_QUERY_LIST_4F35BF76-6C0D-4D9B-82B2-816C12CF3733">
    <vt:lpwstr>empty_477D106A-C0D6-4607-AEBD-E2C9D60EA279</vt:lpwstr>
  </property>
</Properties>
</file>