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Index" sheetId="1" state="visible" r:id="rId2"/>
    <sheet name="Conto economico" sheetId="2" state="visible" r:id="rId3"/>
    <sheet name="UN Adj sintesi" sheetId="3" state="visible" r:id="rId4"/>
    <sheet name="UN adjusted_settori" sheetId="4" state="visible" r:id="rId5"/>
    <sheet name="scenario" sheetId="5" state="visible" r:id="rId6"/>
    <sheet name="Ricavi gest_caratt" sheetId="6" state="visible" r:id="rId7"/>
    <sheet name="Costi operativi" sheetId="7" state="visible" r:id="rId8"/>
    <sheet name="Ammortamenti e svalutazioni" sheetId="8" state="visible" r:id="rId9"/>
    <sheet name="Dettaglio svalutazioni" sheetId="9" state="visible" r:id="rId10"/>
    <sheet name="Svalutazioni per settore" sheetId="10" state="visible" r:id="rId11"/>
    <sheet name="Utile operativo" sheetId="11" state="visible" r:id="rId12"/>
    <sheet name="UO adjusted " sheetId="12" state="visible" r:id="rId13"/>
    <sheet name="Prov. e oneri fin." sheetId="13" state="visible" r:id="rId14"/>
    <sheet name="Prov. partec_settori" sheetId="14" state="visible" r:id="rId15"/>
    <sheet name="Prov. partec_variaz" sheetId="15" state="visible" r:id="rId16"/>
    <sheet name="E&amp;P risultati" sheetId="16" state="visible" r:id="rId17"/>
    <sheet name="G&amp;P risultati" sheetId="17" state="visible" r:id="rId18"/>
    <sheet name="R&amp;M e Chimica risultati" sheetId="18" state="visible" r:id="rId19"/>
    <sheet name="Corp.e altre attività risultati" sheetId="19" state="visible" r:id="rId20"/>
    <sheet name="Ricond utili 2016" sheetId="20" state="visible" r:id="rId21"/>
    <sheet name="Ricond utili 2015" sheetId="21" state="visible" r:id="rId22"/>
    <sheet name="Ricond utili 2014" sheetId="22" state="visible" r:id="rId23"/>
    <sheet name="FCF standalone" sheetId="23" state="visible" r:id="rId24"/>
    <sheet name="Analisi special item" sheetId="24" state="visible" r:id="rId25"/>
    <sheet name="SP " sheetId="25" state="visible" r:id="rId26"/>
    <sheet name="Prospetto Utile complessivo" sheetId="26" state="visible" r:id="rId27"/>
    <sheet name="Patrimonio Netto" sheetId="27" state="visible" r:id="rId28"/>
    <sheet name="Indebitamento finanziario" sheetId="28" state="visible" r:id="rId29"/>
    <sheet name="RF" sheetId="29" state="visible" r:id="rId30"/>
    <sheet name="Investimenti" sheetId="30" state="visible" r:id="rId31"/>
    <sheet name="SP - riconduzione" sheetId="31" state="visible" r:id="rId32"/>
    <sheet name="RF - riconduzione" sheetId="32" state="visible" r:id="rId33"/>
    <sheet name="RF - segue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7" name="_xlnm.Print_Area" vbProcedure="false">'Ammortamenti e svalutazioni'!$A$1:$G$14</definedName>
    <definedName function="false" hidden="false" localSheetId="23" name="_xlnm.Print_Area" vbProcedure="false">'Analisi special item'!$A$1:$E$31</definedName>
    <definedName function="false" hidden="false" localSheetId="18" name="_xlnm.Print_Area" vbProcedure="false">'Corp.e altre attività risultati'!$A$1:$G$20</definedName>
    <definedName function="false" hidden="false" localSheetId="6" name="_xlnm.Print_Area" vbProcedure="false">'Costi operativi'!$A$1:$G$10</definedName>
    <definedName function="false" hidden="false" localSheetId="8" name="_xlnm.Print_Area" vbProcedure="false">'Dettaglio svalutazioni'!$A$1:$F$10</definedName>
    <definedName function="false" hidden="false" localSheetId="15" name="_xlnm.Print_Area" vbProcedure="false">'E&amp;P risultati'!$A$1:$G$30</definedName>
    <definedName function="false" hidden="false" localSheetId="22" name="_xlnm.Print_Area" vbProcedure="false">'FCF standalone'!$A$1:$F$3</definedName>
    <definedName function="false" hidden="false" localSheetId="16" name="_xlnm.Print_Area" vbProcedure="false">'G&amp;P risultati'!$A$1:$G$25</definedName>
    <definedName function="false" hidden="false" localSheetId="27" name="_xlnm.Print_Area" vbProcedure="false">'Indebitamento finanziario'!$A$1:$E$13</definedName>
    <definedName function="false" hidden="false" localSheetId="29" name="_xlnm.Print_Area" vbProcedure="false">Investimenti!$A$1:$G$20</definedName>
    <definedName function="false" hidden="false" localSheetId="26" name="_xlnm.Print_Area" vbProcedure="false">'Patrimonio Netto'!$A$1:$E$14</definedName>
    <definedName function="false" hidden="false" localSheetId="25" name="_xlnm.Print_Area" vbProcedure="false">'Prospetto Utile complessivo'!$A$1:$H$25</definedName>
    <definedName function="false" hidden="false" localSheetId="12" name="_xlnm.Print_Area" vbProcedure="false">'Prov. e oneri fin.'!$A$1:$F$20</definedName>
    <definedName function="false" hidden="false" localSheetId="13" name="_xlnm.Print_Area" vbProcedure="false">'Prov. partec_settori'!$A$1:$F$9</definedName>
    <definedName function="false" hidden="false" localSheetId="14" name="_xlnm.Print_Area" vbProcedure="false">'Prov. partec_variaz'!$A$1:$F$9</definedName>
    <definedName function="false" hidden="false" localSheetId="17" name="_xlnm.Print_Area" vbProcedure="false">'R&amp;M e Chimica risultati'!$A$1:$G$23</definedName>
    <definedName function="false" hidden="false" localSheetId="28" name="_xlnm.Print_Area" vbProcedure="false">RF!$A$1:$F$50</definedName>
    <definedName function="false" hidden="false" localSheetId="31" name="_xlnm.Print_Area" vbProcedure="false">'RF - riconduzione'!$A$1:$G$55</definedName>
    <definedName function="false" hidden="false" localSheetId="32" name="_xlnm.Print_Area" vbProcedure="false">'RF - segue'!$A$1:$G$22</definedName>
    <definedName function="false" hidden="false" localSheetId="5" name="_xlnm.Print_Area" vbProcedure="false">'Ricavi gest_caratt'!$A$1:$G$10</definedName>
    <definedName function="false" hidden="false" localSheetId="21" name="_xlnm.Print_Area" vbProcedure="false">'Ricond utili 2014'!$A$1:$L$32</definedName>
    <definedName function="false" hidden="false" localSheetId="20" name="_xlnm.Print_Area" vbProcedure="false">'Ricond utili 2015'!$A$1:$L$34</definedName>
    <definedName function="false" hidden="false" localSheetId="19" name="_xlnm.Print_Area" vbProcedure="false">'Ricond utili 2016'!$A$1:$I$33</definedName>
    <definedName function="false" hidden="false" localSheetId="4" name="_xlnm.Print_Area" vbProcedure="false">scenario!$A$1:$F$15</definedName>
    <definedName function="false" hidden="false" localSheetId="24" name="_xlnm.Print_Area" vbProcedure="false">'SP '!$A$1:$E$29</definedName>
    <definedName function="false" hidden="false" localSheetId="30" name="_xlnm.Print_Area" vbProcedure="false">'SP - riconduzione'!$A$1:$H$61</definedName>
    <definedName function="false" hidden="false" localSheetId="9" name="_xlnm.Print_Area" vbProcedure="false">'Svalutazioni per settore'!$A$1:$G$9</definedName>
    <definedName function="false" hidden="false" localSheetId="2" name="_xlnm.Print_Area" vbProcedure="false">'UN Adj sintesi'!$A$1:$G$16</definedName>
    <definedName function="false" hidden="false" localSheetId="3" name="_xlnm.Print_Area" vbProcedure="false">'UN adjusted_settori'!$A$1:$G$16</definedName>
    <definedName function="false" hidden="false" localSheetId="11" name="_xlnm.Print_Area" vbProcedure="false">'UO adjusted '!$A$1:$G$14</definedName>
    <definedName function="false" hidden="false" localSheetId="10" name="_xlnm.Print_Area" vbProcedure="false">'Utile operativo'!$A$1:$G$10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aaaaaaaaaa" vbProcedure="false">'[21]'!$BS$71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66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asdf" vbProcedure="false">'[21]'!$BS$71</definedName>
    <definedName function="false" hidden="false" name="azsdc" vbProcedure="false">'[21]'!$BS$71</definedName>
    <definedName function="false" hidden="false" name="B" vbProcedure="false">'[19]'!$M$8</definedName>
    <definedName function="false" hidden="false" name="bbb" vbProcedure="false">'[67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S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splorazione" vbProcedure="false">'[22]'!$EM36496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$AE$7711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ssssssssssssssssssssssssssssssssssss" vbProcedure="false">'[21]'!$BS$71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1__123Graph_AGRAFICO_1" vbProcedure="false">#REF!</definedName>
    <definedName function="false" hidden="false" name="_2__123Graph_BGRAFICO_1" vbProcedure="false">#REF!</definedName>
    <definedName function="false" hidden="false" name="_3__123Graph_LBL_AGRAFICO_1" vbProcedure="false">#REF!</definedName>
    <definedName function="false" hidden="false" name="_3__Escluso_costo_lavoro_da_acquisizioni" vbProcedure="false">"ANALISI"</definedName>
    <definedName function="false" hidden="false" name="_4__123Graph_LBL_BGRAFICO_1" vbProcedure="false">#REF!</definedName>
    <definedName function="false" hidden="false" name="_ECO96" vbProcedure="false">#REF!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C1" vbProcedure="false">#REF!</definedName>
    <definedName function="false" hidden="false" name="_SOC2" vbProcedure="false">#REF!</definedName>
    <definedName function="false" hidden="false" name="_Sort" vbProcedure="false">'[20]'!$B$12:$F$20</definedName>
    <definedName function="false" hidden="false" name="_SP1" vbProcedure="false">#REF!</definedName>
    <definedName function="false" hidden="false" name="_SP2" vbProcedure="false">#REF!</definedName>
    <definedName function="false" hidden="false" name="_SP3" vbProcedure="false">#REF!</definedName>
    <definedName function="false" hidden="false" name="_SP4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IT1" vbProcedure="false">#REF!</definedName>
    <definedName function="false" hidden="false" name="_TIT10" vbProcedure="false">#REF!</definedName>
    <definedName function="false" hidden="false" name="_TIT11" vbProcedure="false">#REF!</definedName>
    <definedName function="false" hidden="false" name="_TIT12" vbProcedure="false">#REF!</definedName>
    <definedName function="false" hidden="false" name="_TIT13" vbProcedure="false">#REF!</definedName>
    <definedName function="false" hidden="false" name="_TIT14" vbProcedure="false">#REF!</definedName>
    <definedName function="false" hidden="false" name="_TIT15" vbProcedure="false">#REF!</definedName>
    <definedName function="false" hidden="false" name="_TIT16" vbProcedure="false">#REF!</definedName>
    <definedName function="false" hidden="false" name="_TIT18" vbProcedure="false">#REF!</definedName>
    <definedName function="false" hidden="false" name="_tit19" vbProcedure="false">#REF!</definedName>
    <definedName function="false" hidden="false" name="_TIT2" vbProcedure="false">#REF!</definedName>
    <definedName function="false" hidden="false" name="_tit20" vbProcedure="false">#REF!</definedName>
    <definedName function="false" hidden="false" name="_TIT21" vbProcedure="false">#REF!</definedName>
    <definedName function="false" hidden="false" name="_TIT22" vbProcedure="false">#REF!</definedName>
    <definedName function="false" hidden="false" name="_TIT23" vbProcedure="false">#REF!</definedName>
    <definedName function="false" hidden="false" name="_TIT24" vbProcedure="false">#REF!</definedName>
    <definedName function="false" hidden="false" name="_TIT25" vbProcedure="false">#REF!</definedName>
    <definedName function="false" hidden="false" name="_TIT26" vbProcedure="false">#REF!</definedName>
    <definedName function="false" hidden="false" name="_TIT27" vbProcedure="false">#REF!</definedName>
    <definedName function="false" hidden="false" name="_TIT3" vbProcedure="false">#REF!</definedName>
    <definedName function="false" hidden="false" name="_TIT4" vbProcedure="false">#REF!</definedName>
    <definedName function="false" hidden="false" name="_TIT5" vbProcedure="false">#REF!</definedName>
    <definedName function="false" hidden="false" name="_TIT6" vbProcedure="false">#REF!</definedName>
    <definedName function="false" hidden="false" name="_TIT7" vbProcedure="false">#REF!</definedName>
    <definedName function="false" hidden="false" name="_TIT8" vbProcedure="false">#REF!</definedName>
    <definedName function="false" hidden="false" name="_TIT9" vbProcedure="false">#REF!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localSheetId="0" name="AGGIUSTAM" vbProcedure="false">'[46]'!$V$1676</definedName>
    <definedName function="false" hidden="false" localSheetId="0" name="agg_forecast" vbProcedure="false">'[46]'!$A$2:$K$55</definedName>
    <definedName function="false" hidden="false" localSheetId="0" name="Altro" vbProcedure="false">'[46]'!$N$5:$O$9</definedName>
    <definedName function="false" hidden="false" localSheetId="0" name="AREA1" vbProcedure="false">'[46]'!$A$11:$K$40</definedName>
    <definedName function="false" hidden="false" localSheetId="0" name="AREA2" vbProcedure="false">'[46]'!$A$43:$K$70</definedName>
    <definedName function="false" hidden="false" localSheetId="0" name="area3" vbProcedure="false">'[46]'!$A$11:$K$38</definedName>
    <definedName function="false" hidden="false" localSheetId="0" name="area4" vbProcedure="false">'[46]'!$A$43:$K$69</definedName>
    <definedName function="false" hidden="false" localSheetId="0" name="AREA5" vbProcedure="false">'[46]'!$A$11:$K$37</definedName>
    <definedName function="false" hidden="false" localSheetId="0" name="AREA6" vbProcedure="false">'[46]'!$A$43:$K$69</definedName>
    <definedName function="false" hidden="false" localSheetId="0" name="bgas328" vbProcedure="false">'[46]'!$X$184</definedName>
    <definedName function="false" hidden="false" localSheetId="0" name="bgas330" vbProcedure="false">'[46]'!$X$185</definedName>
    <definedName function="false" hidden="false" localSheetId="0" name="bgas332" vbProcedure="false">'[46]'!$X$186</definedName>
    <definedName function="false" hidden="false" localSheetId="0" name="bgpl328" vbProcedure="false">'[46]'!$X$64</definedName>
    <definedName function="false" hidden="false" localSheetId="0" name="bgpl330" vbProcedure="false">'[46]'!$X$65</definedName>
    <definedName function="false" hidden="false" localSheetId="0" name="bgpl332" vbProcedure="false">'[46]'!$X$66</definedName>
    <definedName function="false" hidden="false" localSheetId="0" name="bs0p328" vbProcedure="false">'[46]'!$X$184</definedName>
    <definedName function="false" hidden="false" localSheetId="0" name="bs0p330" vbProcedure="false">'[46]'!$X$185</definedName>
    <definedName function="false" hidden="false" localSheetId="0" name="bs0p332" vbProcedure="false">'[46]'!$X$186</definedName>
    <definedName function="false" hidden="false" localSheetId="0" name="bsup328" vbProcedure="false">'[46]'!$X$153</definedName>
    <definedName function="false" hidden="false" localSheetId="0" name="bsup330" vbProcedure="false">'[46]'!$X$154</definedName>
    <definedName function="false" hidden="false" localSheetId="0" name="bsup332" vbProcedure="false">'[46]'!$X$155</definedName>
    <definedName function="false" hidden="false" localSheetId="0" name="CAMBIO" vbProcedure="false">'[46]'!$H$5</definedName>
    <definedName function="false" hidden="false" localSheetId="0" name="Chimica_mdc" vbProcedure="false">'[46]'!$A$158:$K$206</definedName>
    <definedName function="false" hidden="false" localSheetId="0" name="conto_economico" vbProcedure="false">'[46]'!$D$1:$H$26</definedName>
    <definedName function="false" hidden="false" localSheetId="0" name="DATI" vbProcedure="false">'[46]'!$AI$5:$AI$8</definedName>
    <definedName function="false" hidden="false" localSheetId="0" name="Enichem_corto" vbProcedure="false">'[46]'!$B$2:$L$54</definedName>
    <definedName function="false" hidden="false" localSheetId="0" name="Enichem_lungo" vbProcedure="false">'[46]'!$B$2:$I$54</definedName>
    <definedName function="false" hidden="false" localSheetId="0" name="euro" vbProcedure="false">'[46]'!$C$1</definedName>
    <definedName function="false" hidden="false" localSheetId="0" name="Excel_BuiltIn_Print_Area" vbProcedure="false">#REF!</definedName>
    <definedName function="false" hidden="false" localSheetId="0" name="Excel_BuiltIn_Recorder" vbProcedure="false">'[46]'!$A$1:$A$1048576</definedName>
    <definedName function="false" hidden="false" localSheetId="0" name="Gas" vbProcedure="false">'[46]'!$A$2:$S$48</definedName>
    <definedName function="false" hidden="false" localSheetId="0" name="generazione_elettrica" vbProcedure="false">'[46]'!$A$2:$M$15</definedName>
    <definedName function="false" hidden="false" localSheetId="0" name="G_G___Prospezione" vbProcedure="false">'[46]'!$O$4</definedName>
    <definedName function="false" hidden="false" localSheetId="0" name="kc" vbProcedure="false">'[46]'!$B$47:$H$47</definedName>
    <definedName function="false" hidden="false" localSheetId="0" name="kf" vbProcedure="false">'[46]'!$K$5:$O$5</definedName>
    <definedName function="false" hidden="false" localSheetId="0" name="kt" vbProcedure="false">'[46]'!$B$5:$H$5</definedName>
    <definedName function="false" hidden="false" localSheetId="0" name="Macro1" vbProcedure="false">'[46]'!$A$1</definedName>
    <definedName function="false" hidden="false" localSheetId="0" name="nn" vbProcedure="false">'[46]'!$A$1:$H$44</definedName>
    <definedName function="false" hidden="false" localSheetId="0" name="penultima" vbProcedure="false">'[46]'!$C$17:$O$50</definedName>
    <definedName function="false" hidden="false" localSheetId="0" name="PETR1" vbProcedure="false">'[46]'!$B$3:$G$24</definedName>
    <definedName function="false" hidden="false" localSheetId="0" name="Petroli_mdc" vbProcedure="false">'[46]'!$A$108:$K$156</definedName>
    <definedName function="false" hidden="false" localSheetId="0" name="Progetti_mdc" vbProcedure="false">'[46]'!$A$258:$K$306</definedName>
    <definedName function="false" hidden="false" localSheetId="0" name="Saipem_mdc" vbProcedure="false">'[46]'!$A$208:$K$255</definedName>
    <definedName function="false" hidden="false" localSheetId="0" name="seguevalorizz" vbProcedure="false">'[46]'!$A$76:$O$128</definedName>
    <definedName function="false" hidden="false" localSheetId="0" name="Snam_corto" vbProcedure="false">'[46]'!$A$1:$P$42</definedName>
    <definedName function="false" hidden="false" localSheetId="0" name="snam_lungo" vbProcedure="false">'[46]'!$B$1:$R$27</definedName>
    <definedName function="false" hidden="false" localSheetId="0" name="Snam_mdc" vbProcedure="false">'[46]'!$A$58:$K$106</definedName>
    <definedName function="false" hidden="false" localSheetId="0" name="SOC1" vbProcedure="false">'[46]'!$AE$7711</definedName>
    <definedName function="false" hidden="false" localSheetId="0" name="SOC10ESTERO" vbProcedure="false">'[46]'!$B$26</definedName>
    <definedName function="false" hidden="false" localSheetId="0" name="SOC11ESTERO" vbProcedure="false">'[46]'!$B$27</definedName>
    <definedName function="false" hidden="false" localSheetId="0" name="SOC12ESTERO" vbProcedure="false">'[46]'!$B$28</definedName>
    <definedName function="false" hidden="false" localSheetId="0" name="SOC1ESTERO" vbProcedure="false">'[46]'!$B$17</definedName>
    <definedName function="false" hidden="false" localSheetId="0" name="SOC1ITALIA" vbProcedure="false">'[46]'!$B$5</definedName>
    <definedName function="false" hidden="false" localSheetId="0" name="SOC1ITALIABREVE1" vbProcedure="false">'[46]'!$C$5</definedName>
    <definedName function="false" hidden="false" localSheetId="0" name="SOC1ITALIABREVE2" vbProcedure="false">'[46]'!$D$5</definedName>
    <definedName function="false" hidden="false" localSheetId="0" name="SOC1ITALIABREVE3" vbProcedure="false">'[46]'!$E$5</definedName>
    <definedName function="false" hidden="false" localSheetId="0" name="SOC2" vbProcedure="false">'[46]'!$G$64</definedName>
    <definedName function="false" hidden="false" localSheetId="0" name="SOC2ESTERO" vbProcedure="false">'[46]'!$B$18</definedName>
    <definedName function="false" hidden="false" localSheetId="0" name="SOC2ITALIA" vbProcedure="false">'[46]'!$B$6</definedName>
    <definedName function="false" hidden="false" localSheetId="0" name="SOC2ITALIABREVE1" vbProcedure="false">'[46]'!$C$6</definedName>
    <definedName function="false" hidden="false" localSheetId="0" name="SOC2ITALIABREVE2" vbProcedure="false">'[46]'!$D$6</definedName>
    <definedName function="false" hidden="false" localSheetId="0" name="SOC2ITALIABREVE3" vbProcedure="false">'[46]'!$E$6</definedName>
    <definedName function="false" hidden="false" localSheetId="0" name="SOC3ESTERO" vbProcedure="false">'[46]'!$B$19</definedName>
    <definedName function="false" hidden="false" localSheetId="0" name="SOC3ITALIA" vbProcedure="false">'[46]'!$B$7</definedName>
    <definedName function="false" hidden="false" localSheetId="0" name="SOC3ITALIABREVE1" vbProcedure="false">'[46]'!$C$7</definedName>
    <definedName function="false" hidden="false" localSheetId="0" name="SOC3ITALIABREVE2" vbProcedure="false">'[46]'!$D$7</definedName>
    <definedName function="false" hidden="false" localSheetId="0" name="SOC3ITALIABREVE3" vbProcedure="false">'[46]'!$E$7</definedName>
    <definedName function="false" hidden="false" localSheetId="0" name="SOC4ESTERO" vbProcedure="false">'[46]'!$B$20</definedName>
    <definedName function="false" hidden="false" localSheetId="0" name="SOC4ITALIA" vbProcedure="false">'[46]'!$B$8</definedName>
    <definedName function="false" hidden="false" localSheetId="0" name="SOC4ITALIABREVE1" vbProcedure="false">'[46]'!$C$8</definedName>
    <definedName function="false" hidden="false" localSheetId="0" name="SOC4ITALIABREVE2" vbProcedure="false">'[46]'!$D$8</definedName>
    <definedName function="false" hidden="false" localSheetId="0" name="SOC4ITALIABREVE3" vbProcedure="false">'[46]'!$E$8</definedName>
    <definedName function="false" hidden="false" localSheetId="0" name="SOC5ESTERO" vbProcedure="false">'[46]'!$B$21</definedName>
    <definedName function="false" hidden="false" localSheetId="0" name="SOC5ITALIA" vbProcedure="false">'[46]'!$B$9</definedName>
    <definedName function="false" hidden="false" localSheetId="0" name="SOC5ITALIABREVE1" vbProcedure="false">'[46]'!$C$9</definedName>
    <definedName function="false" hidden="false" localSheetId="0" name="SOC5ITALIABREVE2" vbProcedure="false">'[46]'!$D$9</definedName>
    <definedName function="false" hidden="false" localSheetId="0" name="SOC5ITALIABREVE3" vbProcedure="false">'[46]'!$E$9</definedName>
    <definedName function="false" hidden="false" localSheetId="0" name="SOC6ESTERO" vbProcedure="false">'[46]'!$B$22</definedName>
    <definedName function="false" hidden="false" localSheetId="0" name="SOC6ITALIA" vbProcedure="false">'[46]'!$B$10</definedName>
    <definedName function="false" hidden="false" localSheetId="0" name="SOC6ITALIABREVE1" vbProcedure="false">'[46]'!$C$10</definedName>
    <definedName function="false" hidden="false" localSheetId="0" name="SOC6ITALIABREVE2" vbProcedure="false">'[46]'!$D$10</definedName>
    <definedName function="false" hidden="false" localSheetId="0" name="SOC6ITALIABREVE3" vbProcedure="false">'[46]'!$E$10</definedName>
    <definedName function="false" hidden="false" localSheetId="0" name="SOC7ESTERO" vbProcedure="false">'[46]'!$B$23</definedName>
    <definedName function="false" hidden="false" localSheetId="0" name="SOC7ITALIA" vbProcedure="false">'[46]'!$B$11</definedName>
    <definedName function="false" hidden="false" localSheetId="0" name="SOC7ITALIABREVE1" vbProcedure="false">'[46]'!$C$11</definedName>
    <definedName function="false" hidden="false" localSheetId="0" name="SOC7ITALIABREVE2" vbProcedure="false">'[46]'!$D$11</definedName>
    <definedName function="false" hidden="false" localSheetId="0" name="SOC7ITALIABREVE3" vbProcedure="false">'[46]'!$E$11</definedName>
    <definedName function="false" hidden="false" localSheetId="0" name="SOC8ESTERO" vbProcedure="false">'[46]'!$B$24</definedName>
    <definedName function="false" hidden="false" localSheetId="0" name="SOC8ITALIA" vbProcedure="false">'[46]'!$B$12</definedName>
    <definedName function="false" hidden="false" localSheetId="0" name="SOC9ESTERO" vbProcedure="false">'[46]'!$B$25</definedName>
    <definedName function="false" hidden="false" localSheetId="0" name="SOC9ITALIA" vbProcedure="false">'[46]'!$B$13</definedName>
    <definedName function="false" hidden="false" localSheetId="0" name="tab1" vbProcedure="false">'[46]'!$B$3:$G$24</definedName>
    <definedName function="false" hidden="false" localSheetId="0" name="tab1a" vbProcedure="false">'[46]'!$J$3:$S$24</definedName>
    <definedName function="false" hidden="false" localSheetId="0" name="tab1b" vbProcedure="false">'[46]'!$V$3:$AA$24</definedName>
    <definedName function="false" hidden="false" localSheetId="0" name="tab2" vbProcedure="false">'[46]'!$A$53:$G$81</definedName>
    <definedName function="false" hidden="false" localSheetId="0" name="tab2a" vbProcedure="false">'[46]'!$J$27:$S$50</definedName>
    <definedName function="false" hidden="false" localSheetId="0" name="tab2b" vbProcedure="false">'[46]'!$V$27:$AA$50</definedName>
    <definedName function="false" hidden="false" localSheetId="0" name="tab3" vbProcedure="false">'[46]'!$A$53:$G$81</definedName>
    <definedName function="false" hidden="false" localSheetId="0" name="tab3a" vbProcedure="false">'[46]'!$I$53:$S$78</definedName>
    <definedName function="false" hidden="false" localSheetId="0" name="tab3b" vbProcedure="false">'[46]'!$U$53:$AA$81</definedName>
    <definedName function="false" hidden="false" localSheetId="0" name="tab4" vbProcedure="false">'[46]'!$A$84:$G$112</definedName>
    <definedName function="false" hidden="false" localSheetId="0" name="tab4a" vbProcedure="false">'[46]'!$I$84:$S$109</definedName>
    <definedName function="false" hidden="false" localSheetId="0" name="tab4b" vbProcedure="false">'[46]'!$U$84:$AA$112</definedName>
    <definedName function="false" hidden="false" localSheetId="0" name="tab5" vbProcedure="false">'[46]'!$A$115:$G$143</definedName>
    <definedName function="false" hidden="false" localSheetId="0" name="tab5a" vbProcedure="false">'[46]'!$I$115:$S$140</definedName>
    <definedName function="false" hidden="false" localSheetId="0" name="tab5b" vbProcedure="false">'[46]'!$U$115:$AA$143</definedName>
    <definedName function="false" hidden="false" localSheetId="0" name="tab6" vbProcedure="false">'[46]'!$A$146:$G$172</definedName>
    <definedName function="false" hidden="false" localSheetId="0" name="tab6a" vbProcedure="false">'[46]'!$I$146:$S$170</definedName>
    <definedName function="false" hidden="false" localSheetId="0" name="tab6b" vbProcedure="false">'[46]'!$U$146:$AA$172</definedName>
    <definedName function="false" hidden="false" localSheetId="0" name="tab7" vbProcedure="false">'[46]'!$A$177:$G$203</definedName>
    <definedName function="false" hidden="false" localSheetId="0" name="tab7a" vbProcedure="false">'[46]'!$I$177:$S$203</definedName>
    <definedName function="false" hidden="false" localSheetId="0" name="tab7b" vbProcedure="false">'[46]'!$U$177:$AA$203</definedName>
    <definedName function="false" hidden="false" localSheetId="0" name="tab8" vbProcedure="false">'[46]'!$A$206:$G$225</definedName>
    <definedName function="false" hidden="false" localSheetId="0" name="tab8a" vbProcedure="false">'[46]'!$I$206:$S$225</definedName>
    <definedName function="false" hidden="false" localSheetId="0" name="tab8b" vbProcedure="false">'[46]'!$U$206:$AA$225</definedName>
    <definedName function="false" hidden="false" localSheetId="0" name="TIT1" vbProcedure="false">'[46]'!$B$3</definedName>
    <definedName function="false" hidden="false" localSheetId="0" name="TIT10" vbProcedure="false">'[46]'!$H$3</definedName>
    <definedName function="false" hidden="false" localSheetId="0" name="TIT11" vbProcedure="false">'[46]'!$H$4</definedName>
    <definedName function="false" hidden="false" localSheetId="0" name="TIT12" vbProcedure="false">'[46]'!$B$5</definedName>
    <definedName function="false" hidden="false" localSheetId="0" name="TIT13" vbProcedure="false">'[46]'!$C$5</definedName>
    <definedName function="false" hidden="false" localSheetId="0" name="TIT14" vbProcedure="false">'[46]'!$G$4</definedName>
    <definedName function="false" hidden="false" localSheetId="0" name="TIT15" vbProcedure="false">'[46]'!$E$3</definedName>
    <definedName function="false" hidden="false" localSheetId="0" name="TIT16" vbProcedure="false">'[46]'!$F$3</definedName>
    <definedName function="false" hidden="false" localSheetId="0" name="TIT18" vbProcedure="false">'[46]'!$D$5</definedName>
    <definedName function="false" hidden="false" localSheetId="0" name="tit19" vbProcedure="false">'[46]'!$E$5</definedName>
    <definedName function="false" hidden="false" localSheetId="0" name="TIT2" vbProcedure="false">'[46]'!$C$3</definedName>
    <definedName function="false" hidden="false" localSheetId="0" name="tit20" vbProcedure="false">'[46]'!$F$5</definedName>
    <definedName function="false" hidden="false" localSheetId="0" name="TIT21" vbProcedure="false">'[46]'!$D$6</definedName>
    <definedName function="false" hidden="false" localSheetId="0" name="TIT22" vbProcedure="false">'[46]'!$H$5</definedName>
    <definedName function="false" hidden="false" localSheetId="0" name="TIT23" vbProcedure="false">'[46]'!$B$6</definedName>
    <definedName function="false" hidden="false" localSheetId="0" name="TIT24" vbProcedure="false">'[46]'!$C$6</definedName>
    <definedName function="false" hidden="false" localSheetId="0" name="TIT25" vbProcedure="false">'[46]'!$B$7</definedName>
    <definedName function="false" hidden="false" localSheetId="0" name="TIT26" vbProcedure="false">'[46]'!$C$7</definedName>
    <definedName function="false" hidden="false" localSheetId="0" name="TIT27" vbProcedure="false">'[46]'!$D$7</definedName>
    <definedName function="false" hidden="false" localSheetId="0" name="TIT3" vbProcedure="false">'[46]'!$D$3</definedName>
    <definedName function="false" hidden="false" localSheetId="0" name="TIT4" vbProcedure="false">'[46]'!$B$4</definedName>
    <definedName function="false" hidden="false" localSheetId="0" name="TIT5" vbProcedure="false">'[46]'!$C$4</definedName>
    <definedName function="false" hidden="false" localSheetId="0" name="TIT6" vbProcedure="false">'[46]'!$D$4</definedName>
    <definedName function="false" hidden="false" localSheetId="0" name="TIT7" vbProcedure="false">'[46]'!$E$4</definedName>
    <definedName function="false" hidden="false" localSheetId="0" name="TIT8" vbProcedure="false">'[46]'!$F$4</definedName>
    <definedName function="false" hidden="false" localSheetId="0" name="TIT9" vbProcedure="false">'[46]'!$G$3</definedName>
    <definedName function="false" hidden="false" localSheetId="0" name="tre_1996" vbProcedure="false">'[46]'!$A$121:$U$165</definedName>
    <definedName function="false" hidden="false" localSheetId="0" name="ULTIMA" vbProcedure="false">'[46]'!$C$108:$O$138</definedName>
    <definedName function="false" hidden="false" localSheetId="0" name="utile_operativo" vbProcedure="false">'[46]'!$B$1:$H$20</definedName>
    <definedName function="false" hidden="false" localSheetId="0" name="valorizzazione" vbProcedure="false">'[46]'!$A$1:$O$72</definedName>
    <definedName function="false" hidden="false" localSheetId="0" name="varianti" vbProcedure="false">'[46]'!$A$1:$J$15</definedName>
    <definedName function="false" hidden="false" localSheetId="0" name="\a" vbProcedure="false">'[46]'!$B$48</definedName>
    <definedName function="false" hidden="false" localSheetId="0" name="\b" vbProcedure="false">'[46]'!$AE$7711</definedName>
    <definedName function="false" hidden="false" localSheetId="0" name="\c" vbProcedure="false">'[46]'!$V$1678</definedName>
    <definedName function="false" hidden="false" localSheetId="0" name="\d" vbProcedure="false">'[46]'!$AN$10024</definedName>
    <definedName function="false" hidden="false" localSheetId="0" name="\e" vbProcedure="false">'[46]'!$V$1684</definedName>
    <definedName function="false" hidden="false" localSheetId="0" name="\h" vbProcedure="false">'[46]'!$P$1</definedName>
    <definedName function="false" hidden="false" localSheetId="0" name="\k" vbProcedure="false">'[46]'!$P$5</definedName>
    <definedName function="false" hidden="false" localSheetId="0" name="\s" vbProcedure="false">'[46]'!$V$1676</definedName>
    <definedName function="false" hidden="false" localSheetId="0" name="\w" vbProcedure="false">'[46]'!$V$1682</definedName>
    <definedName function="false" hidden="false" localSheetId="0" name="\z" vbProcedure="false">'[46]'!$AZ$52</definedName>
    <definedName function="false" hidden="false" localSheetId="2" name="AGGIUSTAM" vbProcedure="false">'[46]'!$V$1676</definedName>
    <definedName function="false" hidden="false" localSheetId="2" name="agg_forecast" vbProcedure="false">'[46]'!$A$2:$K$55</definedName>
    <definedName function="false" hidden="false" localSheetId="2" name="Altro" vbProcedure="false">'[46]'!$N$5:$O$9</definedName>
    <definedName function="false" hidden="false" localSheetId="2" name="AREA1" vbProcedure="false">'[46]'!$A$11:$K$40</definedName>
    <definedName function="false" hidden="false" localSheetId="2" name="AREA2" vbProcedure="false">'[46]'!$A$43:$K$70</definedName>
    <definedName function="false" hidden="false" localSheetId="2" name="area3" vbProcedure="false">'[46]'!$A$11:$K$38</definedName>
    <definedName function="false" hidden="false" localSheetId="2" name="area4" vbProcedure="false">'[46]'!$A$43:$K$69</definedName>
    <definedName function="false" hidden="false" localSheetId="2" name="AREA5" vbProcedure="false">'[46]'!$A$11:$K$37</definedName>
    <definedName function="false" hidden="false" localSheetId="2" name="AREA6" vbProcedure="false">'[46]'!$A$43:$K$69</definedName>
    <definedName function="false" hidden="false" localSheetId="2" name="bgas328" vbProcedure="false">'[46]'!$X$184</definedName>
    <definedName function="false" hidden="false" localSheetId="2" name="bgas330" vbProcedure="false">'[46]'!$X$185</definedName>
    <definedName function="false" hidden="false" localSheetId="2" name="bgas332" vbProcedure="false">'[46]'!$X$186</definedName>
    <definedName function="false" hidden="false" localSheetId="2" name="bgpl328" vbProcedure="false">'[46]'!$X$64</definedName>
    <definedName function="false" hidden="false" localSheetId="2" name="bgpl330" vbProcedure="false">'[46]'!$X$65</definedName>
    <definedName function="false" hidden="false" localSheetId="2" name="bgpl332" vbProcedure="false">'[46]'!$X$66</definedName>
    <definedName function="false" hidden="false" localSheetId="2" name="bs0p328" vbProcedure="false">'[46]'!$X$184</definedName>
    <definedName function="false" hidden="false" localSheetId="2" name="bs0p330" vbProcedure="false">'[46]'!$X$185</definedName>
    <definedName function="false" hidden="false" localSheetId="2" name="bs0p332" vbProcedure="false">'[46]'!$X$186</definedName>
    <definedName function="false" hidden="false" localSheetId="2" name="bsup328" vbProcedure="false">'[46]'!$X$153</definedName>
    <definedName function="false" hidden="false" localSheetId="2" name="bsup330" vbProcedure="false">'[46]'!$X$154</definedName>
    <definedName function="false" hidden="false" localSheetId="2" name="bsup332" vbProcedure="false">'[46]'!$X$155</definedName>
    <definedName function="false" hidden="false" localSheetId="2" name="CAMBIO" vbProcedure="false">'[46]'!$H$5</definedName>
    <definedName function="false" hidden="false" localSheetId="2" name="Chimica_mdc" vbProcedure="false">'[46]'!$A$158:$K$206</definedName>
    <definedName function="false" hidden="false" localSheetId="2" name="conto_economico" vbProcedure="false">'[46]'!$D$1:$H$26</definedName>
    <definedName function="false" hidden="false" localSheetId="2" name="DATI" vbProcedure="false">'[46]'!$AI$5:$AI$8</definedName>
    <definedName function="false" hidden="false" localSheetId="2" name="Enichem_corto" vbProcedure="false">'[46]'!$B$2:$L$54</definedName>
    <definedName function="false" hidden="false" localSheetId="2" name="Enichem_lungo" vbProcedure="false">'[46]'!$B$2:$I$54</definedName>
    <definedName function="false" hidden="false" localSheetId="2" name="euro" vbProcedure="false">'[46]'!$C$1</definedName>
    <definedName function="false" hidden="false" localSheetId="2" name="Excel_BuiltIn_Recorder" vbProcedure="false">'[46]'!$A$1:$A$1048576</definedName>
    <definedName function="false" hidden="false" localSheetId="2" name="Gas" vbProcedure="false">'[46]'!$A$2:$S$48</definedName>
    <definedName function="false" hidden="false" localSheetId="2" name="generazione_elettrica" vbProcedure="false">'[46]'!$A$2:$M$15</definedName>
    <definedName function="false" hidden="false" localSheetId="2" name="G_G___Prospezione" vbProcedure="false">'[46]'!$O$4</definedName>
    <definedName function="false" hidden="false" localSheetId="2" name="kc" vbProcedure="false">'[46]'!$B$47:$H$47</definedName>
    <definedName function="false" hidden="false" localSheetId="2" name="kf" vbProcedure="false">'[46]'!$K$5:$O$5</definedName>
    <definedName function="false" hidden="false" localSheetId="2" name="kt" vbProcedure="false">'[46]'!$B$5:$H$5</definedName>
    <definedName function="false" hidden="false" localSheetId="2" name="Macro1" vbProcedure="false">'[46]'!$A$1</definedName>
    <definedName function="false" hidden="false" localSheetId="2" name="nn" vbProcedure="false">'[46]'!$A$1:$H$44</definedName>
    <definedName function="false" hidden="false" localSheetId="2" name="penultima" vbProcedure="false">'[46]'!$C$17:$O$50</definedName>
    <definedName function="false" hidden="false" localSheetId="2" name="PETR1" vbProcedure="false">'[46]'!$B$3:$G$24</definedName>
    <definedName function="false" hidden="false" localSheetId="2" name="Petroli_mdc" vbProcedure="false">'[46]'!$A$108:$K$156</definedName>
    <definedName function="false" hidden="false" localSheetId="2" name="Progetti_mdc" vbProcedure="false">'[46]'!$A$258:$K$306</definedName>
    <definedName function="false" hidden="false" localSheetId="2" name="Saipem_mdc" vbProcedure="false">'[46]'!$A$208:$K$255</definedName>
    <definedName function="false" hidden="false" localSheetId="2" name="seguevalorizz" vbProcedure="false">'[46]'!$A$76:$O$128</definedName>
    <definedName function="false" hidden="false" localSheetId="2" name="Snam_corto" vbProcedure="false">'[46]'!$A$1:$P$42</definedName>
    <definedName function="false" hidden="false" localSheetId="2" name="snam_lungo" vbProcedure="false">'[46]'!$B$1:$R$27</definedName>
    <definedName function="false" hidden="false" localSheetId="2" name="Snam_mdc" vbProcedure="false">'[46]'!$A$58:$K$106</definedName>
    <definedName function="false" hidden="false" localSheetId="2" name="SOC1" vbProcedure="false">'[46]'!$AE$7711</definedName>
    <definedName function="false" hidden="false" localSheetId="2" name="SOC10ESTERO" vbProcedure="false">'[46]'!$B$26</definedName>
    <definedName function="false" hidden="false" localSheetId="2" name="SOC11ESTERO" vbProcedure="false">'[46]'!$B$27</definedName>
    <definedName function="false" hidden="false" localSheetId="2" name="SOC12ESTERO" vbProcedure="false">'[46]'!$B$28</definedName>
    <definedName function="false" hidden="false" localSheetId="2" name="SOC1ESTERO" vbProcedure="false">'[46]'!$B$17</definedName>
    <definedName function="false" hidden="false" localSheetId="2" name="SOC1ITALIA" vbProcedure="false">'[46]'!$B$5</definedName>
    <definedName function="false" hidden="false" localSheetId="2" name="SOC1ITALIABREVE1" vbProcedure="false">'[46]'!$C$5</definedName>
    <definedName function="false" hidden="false" localSheetId="2" name="SOC1ITALIABREVE2" vbProcedure="false">'[46]'!$D$5</definedName>
    <definedName function="false" hidden="false" localSheetId="2" name="SOC1ITALIABREVE3" vbProcedure="false">'[46]'!$E$5</definedName>
    <definedName function="false" hidden="false" localSheetId="2" name="SOC2" vbProcedure="false">'[46]'!$G$64</definedName>
    <definedName function="false" hidden="false" localSheetId="2" name="SOC2ESTERO" vbProcedure="false">'[46]'!$B$18</definedName>
    <definedName function="false" hidden="false" localSheetId="2" name="SOC2ITALIA" vbProcedure="false">'[46]'!$B$6</definedName>
    <definedName function="false" hidden="false" localSheetId="2" name="SOC2ITALIABREVE1" vbProcedure="false">'[46]'!$C$6</definedName>
    <definedName function="false" hidden="false" localSheetId="2" name="SOC2ITALIABREVE2" vbProcedure="false">'[46]'!$D$6</definedName>
    <definedName function="false" hidden="false" localSheetId="2" name="SOC2ITALIABREVE3" vbProcedure="false">'[46]'!$E$6</definedName>
    <definedName function="false" hidden="false" localSheetId="2" name="SOC3ESTERO" vbProcedure="false">'[46]'!$B$19</definedName>
    <definedName function="false" hidden="false" localSheetId="2" name="SOC3ITALIA" vbProcedure="false">'[46]'!$B$7</definedName>
    <definedName function="false" hidden="false" localSheetId="2" name="SOC3ITALIABREVE1" vbProcedure="false">'[46]'!$C$7</definedName>
    <definedName function="false" hidden="false" localSheetId="2" name="SOC3ITALIABREVE2" vbProcedure="false">'[46]'!$D$7</definedName>
    <definedName function="false" hidden="false" localSheetId="2" name="SOC3ITALIABREVE3" vbProcedure="false">'[46]'!$E$7</definedName>
    <definedName function="false" hidden="false" localSheetId="2" name="SOC4ESTERO" vbProcedure="false">'[46]'!$B$20</definedName>
    <definedName function="false" hidden="false" localSheetId="2" name="SOC4ITALIA" vbProcedure="false">'[46]'!$B$8</definedName>
    <definedName function="false" hidden="false" localSheetId="2" name="SOC4ITALIABREVE1" vbProcedure="false">'[46]'!$C$8</definedName>
    <definedName function="false" hidden="false" localSheetId="2" name="SOC4ITALIABREVE2" vbProcedure="false">'[46]'!$D$8</definedName>
    <definedName function="false" hidden="false" localSheetId="2" name="SOC4ITALIABREVE3" vbProcedure="false">'[46]'!$E$8</definedName>
    <definedName function="false" hidden="false" localSheetId="2" name="SOC5ESTERO" vbProcedure="false">'[46]'!$B$21</definedName>
    <definedName function="false" hidden="false" localSheetId="2" name="SOC5ITALIA" vbProcedure="false">'[46]'!$B$9</definedName>
    <definedName function="false" hidden="false" localSheetId="2" name="SOC5ITALIABREVE1" vbProcedure="false">'[46]'!$C$9</definedName>
    <definedName function="false" hidden="false" localSheetId="2" name="SOC5ITALIABREVE2" vbProcedure="false">'[46]'!$D$9</definedName>
    <definedName function="false" hidden="false" localSheetId="2" name="SOC5ITALIABREVE3" vbProcedure="false">'[46]'!$E$9</definedName>
    <definedName function="false" hidden="false" localSheetId="2" name="SOC6ESTERO" vbProcedure="false">'[46]'!$B$22</definedName>
    <definedName function="false" hidden="false" localSheetId="2" name="SOC6ITALIA" vbProcedure="false">'[46]'!$B$10</definedName>
    <definedName function="false" hidden="false" localSheetId="2" name="SOC6ITALIABREVE1" vbProcedure="false">'[46]'!$C$10</definedName>
    <definedName function="false" hidden="false" localSheetId="2" name="SOC6ITALIABREVE2" vbProcedure="false">'[46]'!$D$10</definedName>
    <definedName function="false" hidden="false" localSheetId="2" name="SOC6ITALIABREVE3" vbProcedure="false">'[46]'!$E$10</definedName>
    <definedName function="false" hidden="false" localSheetId="2" name="SOC7ESTERO" vbProcedure="false">'[46]'!$B$23</definedName>
    <definedName function="false" hidden="false" localSheetId="2" name="SOC7ITALIA" vbProcedure="false">'[46]'!$B$11</definedName>
    <definedName function="false" hidden="false" localSheetId="2" name="SOC7ITALIABREVE1" vbProcedure="false">'[46]'!$C$11</definedName>
    <definedName function="false" hidden="false" localSheetId="2" name="SOC7ITALIABREVE2" vbProcedure="false">'[46]'!$D$11</definedName>
    <definedName function="false" hidden="false" localSheetId="2" name="SOC7ITALIABREVE3" vbProcedure="false">'[46]'!$E$11</definedName>
    <definedName function="false" hidden="false" localSheetId="2" name="SOC8ESTERO" vbProcedure="false">'[46]'!$B$24</definedName>
    <definedName function="false" hidden="false" localSheetId="2" name="SOC8ITALIA" vbProcedure="false">'[46]'!$B$12</definedName>
    <definedName function="false" hidden="false" localSheetId="2" name="SOC9ESTERO" vbProcedure="false">'[46]'!$B$25</definedName>
    <definedName function="false" hidden="false" localSheetId="2" name="SOC9ITALIA" vbProcedure="false">'[46]'!$B$13</definedName>
    <definedName function="false" hidden="false" localSheetId="2" name="tab1" vbProcedure="false">'[46]'!$B$3:$G$24</definedName>
    <definedName function="false" hidden="false" localSheetId="2" name="tab1a" vbProcedure="false">'[46]'!$J$3:$S$24</definedName>
    <definedName function="false" hidden="false" localSheetId="2" name="tab1b" vbProcedure="false">'[46]'!$V$3:$AA$24</definedName>
    <definedName function="false" hidden="false" localSheetId="2" name="tab2" vbProcedure="false">'[46]'!$A$53:$G$81</definedName>
    <definedName function="false" hidden="false" localSheetId="2" name="tab2a" vbProcedure="false">'[46]'!$J$27:$S$50</definedName>
    <definedName function="false" hidden="false" localSheetId="2" name="tab2b" vbProcedure="false">'[46]'!$V$27:$AA$50</definedName>
    <definedName function="false" hidden="false" localSheetId="2" name="tab3" vbProcedure="false">'[46]'!$A$53:$G$81</definedName>
    <definedName function="false" hidden="false" localSheetId="2" name="tab3a" vbProcedure="false">'[46]'!$I$53:$S$78</definedName>
    <definedName function="false" hidden="false" localSheetId="2" name="tab3b" vbProcedure="false">'[46]'!$U$53:$AA$81</definedName>
    <definedName function="false" hidden="false" localSheetId="2" name="tab4" vbProcedure="false">'[46]'!$A$84:$G$112</definedName>
    <definedName function="false" hidden="false" localSheetId="2" name="tab4a" vbProcedure="false">'[46]'!$I$84:$S$109</definedName>
    <definedName function="false" hidden="false" localSheetId="2" name="tab4b" vbProcedure="false">'[46]'!$U$84:$AA$112</definedName>
    <definedName function="false" hidden="false" localSheetId="2" name="tab5" vbProcedure="false">'[46]'!$A$115:$G$143</definedName>
    <definedName function="false" hidden="false" localSheetId="2" name="tab5a" vbProcedure="false">'[46]'!$I$115:$S$140</definedName>
    <definedName function="false" hidden="false" localSheetId="2" name="tab5b" vbProcedure="false">'[46]'!$U$115:$AA$143</definedName>
    <definedName function="false" hidden="false" localSheetId="2" name="tab6" vbProcedure="false">'[46]'!$A$146:$G$172</definedName>
    <definedName function="false" hidden="false" localSheetId="2" name="tab6a" vbProcedure="false">'[46]'!$I$146:$S$170</definedName>
    <definedName function="false" hidden="false" localSheetId="2" name="tab6b" vbProcedure="false">'[46]'!$U$146:$AA$172</definedName>
    <definedName function="false" hidden="false" localSheetId="2" name="tab7" vbProcedure="false">'[46]'!$A$177:$G$203</definedName>
    <definedName function="false" hidden="false" localSheetId="2" name="tab7a" vbProcedure="false">'[46]'!$I$177:$S$203</definedName>
    <definedName function="false" hidden="false" localSheetId="2" name="tab7b" vbProcedure="false">'[46]'!$U$177:$AA$203</definedName>
    <definedName function="false" hidden="false" localSheetId="2" name="tab8" vbProcedure="false">'[46]'!$A$206:$G$225</definedName>
    <definedName function="false" hidden="false" localSheetId="2" name="tab8a" vbProcedure="false">'[46]'!$I$206:$S$225</definedName>
    <definedName function="false" hidden="false" localSheetId="2" name="tab8b" vbProcedure="false">'[46]'!$U$206:$AA$225</definedName>
    <definedName function="false" hidden="false" localSheetId="2" name="TIT1" vbProcedure="false">'[46]'!$B$3</definedName>
    <definedName function="false" hidden="false" localSheetId="2" name="TIT10" vbProcedure="false">'[46]'!$H$3</definedName>
    <definedName function="false" hidden="false" localSheetId="2" name="TIT11" vbProcedure="false">'[46]'!$H$4</definedName>
    <definedName function="false" hidden="false" localSheetId="2" name="TIT12" vbProcedure="false">'[46]'!$B$5</definedName>
    <definedName function="false" hidden="false" localSheetId="2" name="TIT13" vbProcedure="false">'[46]'!$C$5</definedName>
    <definedName function="false" hidden="false" localSheetId="2" name="TIT14" vbProcedure="false">'[46]'!$G$4</definedName>
    <definedName function="false" hidden="false" localSheetId="2" name="TIT15" vbProcedure="false">'[46]'!$E$3</definedName>
    <definedName function="false" hidden="false" localSheetId="2" name="TIT16" vbProcedure="false">'[46]'!$F$3</definedName>
    <definedName function="false" hidden="false" localSheetId="2" name="TIT18" vbProcedure="false">'[46]'!$D$5</definedName>
    <definedName function="false" hidden="false" localSheetId="2" name="tit19" vbProcedure="false">'[46]'!$E$5</definedName>
    <definedName function="false" hidden="false" localSheetId="2" name="TIT2" vbProcedure="false">'[46]'!$C$3</definedName>
    <definedName function="false" hidden="false" localSheetId="2" name="tit20" vbProcedure="false">'[46]'!$F$5</definedName>
    <definedName function="false" hidden="false" localSheetId="2" name="TIT21" vbProcedure="false">'[46]'!$D$6</definedName>
    <definedName function="false" hidden="false" localSheetId="2" name="TIT22" vbProcedure="false">'[46]'!$H$5</definedName>
    <definedName function="false" hidden="false" localSheetId="2" name="TIT23" vbProcedure="false">'[46]'!$B$6</definedName>
    <definedName function="false" hidden="false" localSheetId="2" name="TIT24" vbProcedure="false">'[46]'!$C$6</definedName>
    <definedName function="false" hidden="false" localSheetId="2" name="TIT25" vbProcedure="false">'[46]'!$B$7</definedName>
    <definedName function="false" hidden="false" localSheetId="2" name="TIT26" vbProcedure="false">'[46]'!$C$7</definedName>
    <definedName function="false" hidden="false" localSheetId="2" name="TIT27" vbProcedure="false">'[46]'!$D$7</definedName>
    <definedName function="false" hidden="false" localSheetId="2" name="TIT3" vbProcedure="false">'[46]'!$D$3</definedName>
    <definedName function="false" hidden="false" localSheetId="2" name="TIT4" vbProcedure="false">'[46]'!$B$4</definedName>
    <definedName function="false" hidden="false" localSheetId="2" name="TIT5" vbProcedure="false">'[46]'!$C$4</definedName>
    <definedName function="false" hidden="false" localSheetId="2" name="TIT6" vbProcedure="false">'[46]'!$D$4</definedName>
    <definedName function="false" hidden="false" localSheetId="2" name="TIT7" vbProcedure="false">'[46]'!$E$4</definedName>
    <definedName function="false" hidden="false" localSheetId="2" name="TIT8" vbProcedure="false">'[46]'!$F$4</definedName>
    <definedName function="false" hidden="false" localSheetId="2" name="TIT9" vbProcedure="false">'[46]'!$G$3</definedName>
    <definedName function="false" hidden="false" localSheetId="2" name="tre_1996" vbProcedure="false">'[46]'!$A$121:$U$165</definedName>
    <definedName function="false" hidden="false" localSheetId="2" name="ULTIMA" vbProcedure="false">'[46]'!$C$108:$O$138</definedName>
    <definedName function="false" hidden="false" localSheetId="2" name="utile_operativo" vbProcedure="false">'[46]'!$B$1:$H$20</definedName>
    <definedName function="false" hidden="false" localSheetId="2" name="valorizzazione" vbProcedure="false">'[46]'!$A$1:$O$72</definedName>
    <definedName function="false" hidden="false" localSheetId="2" name="varianti" vbProcedure="false">'[46]'!$A$1:$J$15</definedName>
    <definedName function="false" hidden="false" localSheetId="2" name="\a" vbProcedure="false">'[46]'!$B$48</definedName>
    <definedName function="false" hidden="false" localSheetId="2" name="\b" vbProcedure="false">'[46]'!$AE$7711</definedName>
    <definedName function="false" hidden="false" localSheetId="2" name="\c" vbProcedure="false">'[46]'!$V$1678</definedName>
    <definedName function="false" hidden="false" localSheetId="2" name="\d" vbProcedure="false">'[46]'!$AN$10024</definedName>
    <definedName function="false" hidden="false" localSheetId="2" name="\e" vbProcedure="false">'[46]'!$V$1684</definedName>
    <definedName function="false" hidden="false" localSheetId="2" name="\h" vbProcedure="false">'[46]'!$P$1</definedName>
    <definedName function="false" hidden="false" localSheetId="2" name="\k" vbProcedure="false">'[46]'!$P$5</definedName>
    <definedName function="false" hidden="false" localSheetId="2" name="\s" vbProcedure="false">'[46]'!$V$1676</definedName>
    <definedName function="false" hidden="false" localSheetId="2" name="\w" vbProcedure="false">'[46]'!$V$1682</definedName>
    <definedName function="false" hidden="false" localSheetId="2" name="\z" vbProcedure="false">'[46]'!$AZ$52</definedName>
    <definedName function="false" hidden="false" localSheetId="4" name="AGGIUSTAM" vbProcedure="false">'[46]'!$V$1676</definedName>
    <definedName function="false" hidden="false" localSheetId="4" name="agg_forecast" vbProcedure="false">'[46]'!$A$2:$K$55</definedName>
    <definedName function="false" hidden="false" localSheetId="4" name="Altro" vbProcedure="false">'[46]'!$N$5:$O$9</definedName>
    <definedName function="false" hidden="false" localSheetId="4" name="AREA1" vbProcedure="false">'[46]'!$A$11:$K$40</definedName>
    <definedName function="false" hidden="false" localSheetId="4" name="AREA2" vbProcedure="false">'[46]'!$A$43:$K$70</definedName>
    <definedName function="false" hidden="false" localSheetId="4" name="area3" vbProcedure="false">'[46]'!$A$11:$K$38</definedName>
    <definedName function="false" hidden="false" localSheetId="4" name="area4" vbProcedure="false">'[46]'!$A$43:$K$69</definedName>
    <definedName function="false" hidden="false" localSheetId="4" name="AREA5" vbProcedure="false">'[46]'!$A$11:$K$37</definedName>
    <definedName function="false" hidden="false" localSheetId="4" name="AREA6" vbProcedure="false">'[46]'!$A$43:$K$69</definedName>
    <definedName function="false" hidden="false" localSheetId="4" name="bgas328" vbProcedure="false">'[46]'!$X$184</definedName>
    <definedName function="false" hidden="false" localSheetId="4" name="bgas330" vbProcedure="false">'[46]'!$X$185</definedName>
    <definedName function="false" hidden="false" localSheetId="4" name="bgas332" vbProcedure="false">'[46]'!$X$186</definedName>
    <definedName function="false" hidden="false" localSheetId="4" name="bgpl328" vbProcedure="false">'[46]'!$X$64</definedName>
    <definedName function="false" hidden="false" localSheetId="4" name="bgpl330" vbProcedure="false">'[46]'!$X$65</definedName>
    <definedName function="false" hidden="false" localSheetId="4" name="bgpl332" vbProcedure="false">'[46]'!$X$66</definedName>
    <definedName function="false" hidden="false" localSheetId="4" name="bs0p328" vbProcedure="false">'[46]'!$X$184</definedName>
    <definedName function="false" hidden="false" localSheetId="4" name="bs0p330" vbProcedure="false">'[46]'!$X$185</definedName>
    <definedName function="false" hidden="false" localSheetId="4" name="bs0p332" vbProcedure="false">'[46]'!$X$186</definedName>
    <definedName function="false" hidden="false" localSheetId="4" name="bsup328" vbProcedure="false">'[46]'!$X$153</definedName>
    <definedName function="false" hidden="false" localSheetId="4" name="bsup330" vbProcedure="false">'[46]'!$X$154</definedName>
    <definedName function="false" hidden="false" localSheetId="4" name="bsup332" vbProcedure="false">'[46]'!$X$155</definedName>
    <definedName function="false" hidden="false" localSheetId="4" name="CAMBIO" vbProcedure="false">'[46]'!$H$5</definedName>
    <definedName function="false" hidden="false" localSheetId="4" name="Chimica_mdc" vbProcedure="false">'[46]'!$A$158:$K$206</definedName>
    <definedName function="false" hidden="false" localSheetId="4" name="conto_economico" vbProcedure="false">'[46]'!$D$1:$H$26</definedName>
    <definedName function="false" hidden="false" localSheetId="4" name="DATI" vbProcedure="false">'[46]'!$AI$5:$AI$8</definedName>
    <definedName function="false" hidden="false" localSheetId="4" name="Enichem_corto" vbProcedure="false">'[46]'!$B$2:$L$54</definedName>
    <definedName function="false" hidden="false" localSheetId="4" name="Enichem_lungo" vbProcedure="false">'[46]'!$B$2:$I$54</definedName>
    <definedName function="false" hidden="false" localSheetId="4" name="euro" vbProcedure="false">'[46]'!$C$1</definedName>
    <definedName function="false" hidden="false" localSheetId="4" name="Excel_BuiltIn_Recorder" vbProcedure="false">'[46]'!$A$1:$A$1048576</definedName>
    <definedName function="false" hidden="false" localSheetId="4" name="Gas" vbProcedure="false">'[46]'!$A$2:$S$48</definedName>
    <definedName function="false" hidden="false" localSheetId="4" name="generazione_elettrica" vbProcedure="false">'[46]'!$A$2:$M$15</definedName>
    <definedName function="false" hidden="false" localSheetId="4" name="G_G___Prospezione" vbProcedure="false">'[46]'!$O$4</definedName>
    <definedName function="false" hidden="false" localSheetId="4" name="kc" vbProcedure="false">'[46]'!$B$47:$H$47</definedName>
    <definedName function="false" hidden="false" localSheetId="4" name="kf" vbProcedure="false">'[46]'!$K$5:$O$5</definedName>
    <definedName function="false" hidden="false" localSheetId="4" name="kt" vbProcedure="false">'[46]'!$B$5:$H$5</definedName>
    <definedName function="false" hidden="false" localSheetId="4" name="Macro1" vbProcedure="false">'[46]'!$A$1</definedName>
    <definedName function="false" hidden="false" localSheetId="4" name="nn" vbProcedure="false">'[46]'!$A$1:$H$44</definedName>
    <definedName function="false" hidden="false" localSheetId="4" name="penultima" vbProcedure="false">'[46]'!$C$17:$O$50</definedName>
    <definedName function="false" hidden="false" localSheetId="4" name="PETR1" vbProcedure="false">'[46]'!$B$3:$G$24</definedName>
    <definedName function="false" hidden="false" localSheetId="4" name="Petroli_mdc" vbProcedure="false">'[46]'!$A$108:$K$156</definedName>
    <definedName function="false" hidden="false" localSheetId="4" name="Progetti_mdc" vbProcedure="false">'[46]'!$A$258:$K$306</definedName>
    <definedName function="false" hidden="false" localSheetId="4" name="Saipem_mdc" vbProcedure="false">'[46]'!$A$208:$K$255</definedName>
    <definedName function="false" hidden="false" localSheetId="4" name="seguevalorizz" vbProcedure="false">'[46]'!$A$76:$O$128</definedName>
    <definedName function="false" hidden="false" localSheetId="4" name="Snam_corto" vbProcedure="false">'[46]'!$A$1:$P$42</definedName>
    <definedName function="false" hidden="false" localSheetId="4" name="snam_lungo" vbProcedure="false">'[46]'!$B$1:$R$27</definedName>
    <definedName function="false" hidden="false" localSheetId="4" name="Snam_mdc" vbProcedure="false">'[46]'!$A$58:$K$106</definedName>
    <definedName function="false" hidden="false" localSheetId="4" name="SOC1" vbProcedure="false">'[46]'!$AE$7711</definedName>
    <definedName function="false" hidden="false" localSheetId="4" name="SOC10ESTERO" vbProcedure="false">'[46]'!$B$26</definedName>
    <definedName function="false" hidden="false" localSheetId="4" name="SOC11ESTERO" vbProcedure="false">'[46]'!$B$27</definedName>
    <definedName function="false" hidden="false" localSheetId="4" name="SOC12ESTERO" vbProcedure="false">'[46]'!$B$28</definedName>
    <definedName function="false" hidden="false" localSheetId="4" name="SOC1ESTERO" vbProcedure="false">'[46]'!$B$17</definedName>
    <definedName function="false" hidden="false" localSheetId="4" name="SOC1ITALIA" vbProcedure="false">'[46]'!$B$5</definedName>
    <definedName function="false" hidden="false" localSheetId="4" name="SOC1ITALIABREVE1" vbProcedure="false">'[46]'!$C$5</definedName>
    <definedName function="false" hidden="false" localSheetId="4" name="SOC1ITALIABREVE2" vbProcedure="false">'[46]'!$D$5</definedName>
    <definedName function="false" hidden="false" localSheetId="4" name="SOC1ITALIABREVE3" vbProcedure="false">'[46]'!$E$5</definedName>
    <definedName function="false" hidden="false" localSheetId="4" name="SOC2" vbProcedure="false">'[46]'!$G$64</definedName>
    <definedName function="false" hidden="false" localSheetId="4" name="SOC2ESTERO" vbProcedure="false">'[46]'!$B$18</definedName>
    <definedName function="false" hidden="false" localSheetId="4" name="SOC2ITALIA" vbProcedure="false">'[46]'!$B$6</definedName>
    <definedName function="false" hidden="false" localSheetId="4" name="SOC2ITALIABREVE1" vbProcedure="false">'[46]'!$C$6</definedName>
    <definedName function="false" hidden="false" localSheetId="4" name="SOC2ITALIABREVE2" vbProcedure="false">'[46]'!$D$6</definedName>
    <definedName function="false" hidden="false" localSheetId="4" name="SOC2ITALIABREVE3" vbProcedure="false">'[46]'!$E$6</definedName>
    <definedName function="false" hidden="false" localSheetId="4" name="SOC3ESTERO" vbProcedure="false">'[46]'!$B$19</definedName>
    <definedName function="false" hidden="false" localSheetId="4" name="SOC3ITALIA" vbProcedure="false">'[46]'!$B$7</definedName>
    <definedName function="false" hidden="false" localSheetId="4" name="SOC3ITALIABREVE1" vbProcedure="false">'[46]'!$C$7</definedName>
    <definedName function="false" hidden="false" localSheetId="4" name="SOC3ITALIABREVE2" vbProcedure="false">'[46]'!$D$7</definedName>
    <definedName function="false" hidden="false" localSheetId="4" name="SOC3ITALIABREVE3" vbProcedure="false">'[46]'!$E$7</definedName>
    <definedName function="false" hidden="false" localSheetId="4" name="SOC4ESTERO" vbProcedure="false">'[46]'!$B$20</definedName>
    <definedName function="false" hidden="false" localSheetId="4" name="SOC4ITALIA" vbProcedure="false">'[46]'!$B$8</definedName>
    <definedName function="false" hidden="false" localSheetId="4" name="SOC4ITALIABREVE1" vbProcedure="false">'[46]'!$C$8</definedName>
    <definedName function="false" hidden="false" localSheetId="4" name="SOC4ITALIABREVE2" vbProcedure="false">'[46]'!$D$8</definedName>
    <definedName function="false" hidden="false" localSheetId="4" name="SOC4ITALIABREVE3" vbProcedure="false">'[46]'!$E$8</definedName>
    <definedName function="false" hidden="false" localSheetId="4" name="SOC5ESTERO" vbProcedure="false">'[46]'!$B$21</definedName>
    <definedName function="false" hidden="false" localSheetId="4" name="SOC5ITALIA" vbProcedure="false">'[46]'!$B$9</definedName>
    <definedName function="false" hidden="false" localSheetId="4" name="SOC5ITALIABREVE1" vbProcedure="false">'[46]'!$C$9</definedName>
    <definedName function="false" hidden="false" localSheetId="4" name="SOC5ITALIABREVE2" vbProcedure="false">'[46]'!$D$9</definedName>
    <definedName function="false" hidden="false" localSheetId="4" name="SOC5ITALIABREVE3" vbProcedure="false">'[46]'!$E$9</definedName>
    <definedName function="false" hidden="false" localSheetId="4" name="SOC6ESTERO" vbProcedure="false">'[46]'!$B$22</definedName>
    <definedName function="false" hidden="false" localSheetId="4" name="SOC6ITALIA" vbProcedure="false">'[46]'!$B$10</definedName>
    <definedName function="false" hidden="false" localSheetId="4" name="SOC6ITALIABREVE1" vbProcedure="false">'[46]'!$C$10</definedName>
    <definedName function="false" hidden="false" localSheetId="4" name="SOC6ITALIABREVE2" vbProcedure="false">'[46]'!$D$10</definedName>
    <definedName function="false" hidden="false" localSheetId="4" name="SOC6ITALIABREVE3" vbProcedure="false">'[46]'!$E$10</definedName>
    <definedName function="false" hidden="false" localSheetId="4" name="SOC7ESTERO" vbProcedure="false">'[46]'!$B$23</definedName>
    <definedName function="false" hidden="false" localSheetId="4" name="SOC7ITALIA" vbProcedure="false">'[46]'!$B$11</definedName>
    <definedName function="false" hidden="false" localSheetId="4" name="SOC7ITALIABREVE1" vbProcedure="false">'[46]'!$C$11</definedName>
    <definedName function="false" hidden="false" localSheetId="4" name="SOC7ITALIABREVE2" vbProcedure="false">'[46]'!$D$11</definedName>
    <definedName function="false" hidden="false" localSheetId="4" name="SOC7ITALIABREVE3" vbProcedure="false">'[46]'!$E$11</definedName>
    <definedName function="false" hidden="false" localSheetId="4" name="SOC8ESTERO" vbProcedure="false">'[46]'!$B$24</definedName>
    <definedName function="false" hidden="false" localSheetId="4" name="SOC8ITALIA" vbProcedure="false">'[46]'!$B$12</definedName>
    <definedName function="false" hidden="false" localSheetId="4" name="SOC9ESTERO" vbProcedure="false">'[46]'!$B$25</definedName>
    <definedName function="false" hidden="false" localSheetId="4" name="SOC9ITALIA" vbProcedure="false">'[46]'!$B$13</definedName>
    <definedName function="false" hidden="false" localSheetId="4" name="tab1" vbProcedure="false">'[46]'!$B$3:$G$24</definedName>
    <definedName function="false" hidden="false" localSheetId="4" name="tab1a" vbProcedure="false">'[46]'!$J$3:$S$24</definedName>
    <definedName function="false" hidden="false" localSheetId="4" name="tab1b" vbProcedure="false">'[46]'!$V$3:$AA$24</definedName>
    <definedName function="false" hidden="false" localSheetId="4" name="tab2" vbProcedure="false">'[46]'!$A$53:$G$81</definedName>
    <definedName function="false" hidden="false" localSheetId="4" name="tab2a" vbProcedure="false">'[46]'!$J$27:$S$50</definedName>
    <definedName function="false" hidden="false" localSheetId="4" name="tab2b" vbProcedure="false">'[46]'!$V$27:$AA$50</definedName>
    <definedName function="false" hidden="false" localSheetId="4" name="tab3" vbProcedure="false">'[46]'!$A$53:$G$81</definedName>
    <definedName function="false" hidden="false" localSheetId="4" name="tab3a" vbProcedure="false">'[46]'!$I$53:$S$78</definedName>
    <definedName function="false" hidden="false" localSheetId="4" name="tab3b" vbProcedure="false">'[46]'!$U$53:$AA$81</definedName>
    <definedName function="false" hidden="false" localSheetId="4" name="tab4" vbProcedure="false">'[46]'!$A$84:$G$112</definedName>
    <definedName function="false" hidden="false" localSheetId="4" name="tab4a" vbProcedure="false">'[46]'!$I$84:$S$109</definedName>
    <definedName function="false" hidden="false" localSheetId="4" name="tab4b" vbProcedure="false">'[46]'!$U$84:$AA$112</definedName>
    <definedName function="false" hidden="false" localSheetId="4" name="tab5" vbProcedure="false">'[46]'!$A$115:$G$143</definedName>
    <definedName function="false" hidden="false" localSheetId="4" name="tab5a" vbProcedure="false">'[46]'!$I$115:$S$140</definedName>
    <definedName function="false" hidden="false" localSheetId="4" name="tab5b" vbProcedure="false">'[46]'!$U$115:$AA$143</definedName>
    <definedName function="false" hidden="false" localSheetId="4" name="tab6" vbProcedure="false">'[46]'!$A$146:$G$172</definedName>
    <definedName function="false" hidden="false" localSheetId="4" name="tab6a" vbProcedure="false">'[46]'!$I$146:$S$170</definedName>
    <definedName function="false" hidden="false" localSheetId="4" name="tab6b" vbProcedure="false">'[46]'!$U$146:$AA$172</definedName>
    <definedName function="false" hidden="false" localSheetId="4" name="tab7" vbProcedure="false">'[46]'!$A$177:$G$203</definedName>
    <definedName function="false" hidden="false" localSheetId="4" name="tab7a" vbProcedure="false">'[46]'!$I$177:$S$203</definedName>
    <definedName function="false" hidden="false" localSheetId="4" name="tab7b" vbProcedure="false">'[46]'!$U$177:$AA$203</definedName>
    <definedName function="false" hidden="false" localSheetId="4" name="tab8" vbProcedure="false">'[46]'!$A$206:$G$225</definedName>
    <definedName function="false" hidden="false" localSheetId="4" name="tab8a" vbProcedure="false">'[46]'!$I$206:$S$225</definedName>
    <definedName function="false" hidden="false" localSheetId="4" name="tab8b" vbProcedure="false">'[46]'!$U$206:$AA$225</definedName>
    <definedName function="false" hidden="false" localSheetId="4" name="TIT1" vbProcedure="false">'[46]'!$B$3</definedName>
    <definedName function="false" hidden="false" localSheetId="4" name="TIT10" vbProcedure="false">'[46]'!$H$3</definedName>
    <definedName function="false" hidden="false" localSheetId="4" name="TIT11" vbProcedure="false">'[46]'!$H$4</definedName>
    <definedName function="false" hidden="false" localSheetId="4" name="TIT12" vbProcedure="false">'[46]'!$B$5</definedName>
    <definedName function="false" hidden="false" localSheetId="4" name="TIT13" vbProcedure="false">'[46]'!$C$5</definedName>
    <definedName function="false" hidden="false" localSheetId="4" name="TIT14" vbProcedure="false">'[46]'!$G$4</definedName>
    <definedName function="false" hidden="false" localSheetId="4" name="TIT15" vbProcedure="false">'[46]'!$E$3</definedName>
    <definedName function="false" hidden="false" localSheetId="4" name="TIT16" vbProcedure="false">'[46]'!$F$3</definedName>
    <definedName function="false" hidden="false" localSheetId="4" name="TIT18" vbProcedure="false">'[46]'!$D$5</definedName>
    <definedName function="false" hidden="false" localSheetId="4" name="tit19" vbProcedure="false">'[46]'!$E$5</definedName>
    <definedName function="false" hidden="false" localSheetId="4" name="TIT2" vbProcedure="false">'[46]'!$C$3</definedName>
    <definedName function="false" hidden="false" localSheetId="4" name="tit20" vbProcedure="false">'[46]'!$F$5</definedName>
    <definedName function="false" hidden="false" localSheetId="4" name="TIT21" vbProcedure="false">'[46]'!$D$6</definedName>
    <definedName function="false" hidden="false" localSheetId="4" name="TIT22" vbProcedure="false">'[46]'!$H$5</definedName>
    <definedName function="false" hidden="false" localSheetId="4" name="TIT23" vbProcedure="false">'[46]'!$B$6</definedName>
    <definedName function="false" hidden="false" localSheetId="4" name="TIT24" vbProcedure="false">'[46]'!$C$6</definedName>
    <definedName function="false" hidden="false" localSheetId="4" name="TIT25" vbProcedure="false">'[46]'!$B$7</definedName>
    <definedName function="false" hidden="false" localSheetId="4" name="TIT26" vbProcedure="false">'[46]'!$C$7</definedName>
    <definedName function="false" hidden="false" localSheetId="4" name="TIT27" vbProcedure="false">'[46]'!$D$7</definedName>
    <definedName function="false" hidden="false" localSheetId="4" name="TIT3" vbProcedure="false">'[46]'!$D$3</definedName>
    <definedName function="false" hidden="false" localSheetId="4" name="TIT4" vbProcedure="false">'[46]'!$B$4</definedName>
    <definedName function="false" hidden="false" localSheetId="4" name="TIT5" vbProcedure="false">'[46]'!$C$4</definedName>
    <definedName function="false" hidden="false" localSheetId="4" name="TIT6" vbProcedure="false">'[46]'!$D$4</definedName>
    <definedName function="false" hidden="false" localSheetId="4" name="TIT7" vbProcedure="false">'[46]'!$E$4</definedName>
    <definedName function="false" hidden="false" localSheetId="4" name="TIT8" vbProcedure="false">'[46]'!$F$4</definedName>
    <definedName function="false" hidden="false" localSheetId="4" name="TIT9" vbProcedure="false">'[46]'!$G$3</definedName>
    <definedName function="false" hidden="false" localSheetId="4" name="tre_1996" vbProcedure="false">'[46]'!$A$121:$U$165</definedName>
    <definedName function="false" hidden="false" localSheetId="4" name="ULTIMA" vbProcedure="false">'[46]'!$C$108:$O$138</definedName>
    <definedName function="false" hidden="false" localSheetId="4" name="utile_operativo" vbProcedure="false">'[46]'!$B$1:$H$20</definedName>
    <definedName function="false" hidden="false" localSheetId="4" name="valorizzazione" vbProcedure="false">'[46]'!$A$1:$O$72</definedName>
    <definedName function="false" hidden="false" localSheetId="4" name="varianti" vbProcedure="false">'[46]'!$A$1:$J$15</definedName>
    <definedName function="false" hidden="false" localSheetId="4" name="\a" vbProcedure="false">'[46]'!$B$48</definedName>
    <definedName function="false" hidden="false" localSheetId="4" name="\b" vbProcedure="false">'[46]'!$AE$7711</definedName>
    <definedName function="false" hidden="false" localSheetId="4" name="\c" vbProcedure="false">'[46]'!$V$1678</definedName>
    <definedName function="false" hidden="false" localSheetId="4" name="\d" vbProcedure="false">'[46]'!$AN$10024</definedName>
    <definedName function="false" hidden="false" localSheetId="4" name="\e" vbProcedure="false">'[46]'!$V$1684</definedName>
    <definedName function="false" hidden="false" localSheetId="4" name="\h" vbProcedure="false">'[46]'!$P$1</definedName>
    <definedName function="false" hidden="false" localSheetId="4" name="\k" vbProcedure="false">'[46]'!$P$5</definedName>
    <definedName function="false" hidden="false" localSheetId="4" name="\s" vbProcedure="false">'[46]'!$V$1676</definedName>
    <definedName function="false" hidden="false" localSheetId="4" name="\w" vbProcedure="false">'[46]'!$V$1682</definedName>
    <definedName function="false" hidden="false" localSheetId="4" name="\z" vbProcedure="false">'[46]'!$AZ$52</definedName>
    <definedName function="false" hidden="false" localSheetId="5" name="AGGIUSTAM" vbProcedure="false">'[46]'!$V$1676</definedName>
    <definedName function="false" hidden="false" localSheetId="5" name="agg_forecast" vbProcedure="false">'[46]'!$A$2:$K$55</definedName>
    <definedName function="false" hidden="false" localSheetId="5" name="Altro" vbProcedure="false">'[46]'!$N$5:$O$9</definedName>
    <definedName function="false" hidden="false" localSheetId="5" name="AREA1" vbProcedure="false">'[46]'!$A$11:$K$40</definedName>
    <definedName function="false" hidden="false" localSheetId="5" name="AREA2" vbProcedure="false">'[46]'!$A$43:$K$70</definedName>
    <definedName function="false" hidden="false" localSheetId="5" name="area3" vbProcedure="false">'[46]'!$A$11:$K$38</definedName>
    <definedName function="false" hidden="false" localSheetId="5" name="area4" vbProcedure="false">'[46]'!$A$43:$K$69</definedName>
    <definedName function="false" hidden="false" localSheetId="5" name="AREA5" vbProcedure="false">'[46]'!$A$11:$K$37</definedName>
    <definedName function="false" hidden="false" localSheetId="5" name="AREA6" vbProcedure="false">'[46]'!$A$43:$K$69</definedName>
    <definedName function="false" hidden="false" localSheetId="5" name="bgas328" vbProcedure="false">'[46]'!$X$184</definedName>
    <definedName function="false" hidden="false" localSheetId="5" name="bgas330" vbProcedure="false">'[46]'!$X$185</definedName>
    <definedName function="false" hidden="false" localSheetId="5" name="bgas332" vbProcedure="false">'[46]'!$X$186</definedName>
    <definedName function="false" hidden="false" localSheetId="5" name="bgpl328" vbProcedure="false">'[46]'!$X$64</definedName>
    <definedName function="false" hidden="false" localSheetId="5" name="bgpl330" vbProcedure="false">'[46]'!$X$65</definedName>
    <definedName function="false" hidden="false" localSheetId="5" name="bgpl332" vbProcedure="false">'[46]'!$X$66</definedName>
    <definedName function="false" hidden="false" localSheetId="5" name="bs0p328" vbProcedure="false">'[46]'!$X$184</definedName>
    <definedName function="false" hidden="false" localSheetId="5" name="bs0p330" vbProcedure="false">'[46]'!$X$185</definedName>
    <definedName function="false" hidden="false" localSheetId="5" name="bs0p332" vbProcedure="false">'[46]'!$X$186</definedName>
    <definedName function="false" hidden="false" localSheetId="5" name="bsup328" vbProcedure="false">'[46]'!$X$153</definedName>
    <definedName function="false" hidden="false" localSheetId="5" name="bsup330" vbProcedure="false">'[46]'!$X$154</definedName>
    <definedName function="false" hidden="false" localSheetId="5" name="bsup332" vbProcedure="false">'[46]'!$X$155</definedName>
    <definedName function="false" hidden="false" localSheetId="5" name="CAMBIO" vbProcedure="false">'[46]'!$H$5</definedName>
    <definedName function="false" hidden="false" localSheetId="5" name="Chimica_mdc" vbProcedure="false">'[46]'!$A$158:$K$206</definedName>
    <definedName function="false" hidden="false" localSheetId="5" name="conto_economico" vbProcedure="false">'[46]'!$D$1:$H$26</definedName>
    <definedName function="false" hidden="false" localSheetId="5" name="DATI" vbProcedure="false">'[46]'!$AI$5:$AI$8</definedName>
    <definedName function="false" hidden="false" localSheetId="5" name="Enichem_corto" vbProcedure="false">'[46]'!$B$2:$L$54</definedName>
    <definedName function="false" hidden="false" localSheetId="5" name="Enichem_lungo" vbProcedure="false">'[46]'!$B$2:$I$54</definedName>
    <definedName function="false" hidden="false" localSheetId="5" name="euro" vbProcedure="false">'[46]'!$C$1</definedName>
    <definedName function="false" hidden="false" localSheetId="5" name="Excel_BuiltIn_Recorder" vbProcedure="false">'[46]'!$A$1:$A$1048576</definedName>
    <definedName function="false" hidden="false" localSheetId="5" name="Gas" vbProcedure="false">'[46]'!$A$2:$S$48</definedName>
    <definedName function="false" hidden="false" localSheetId="5" name="generazione_elettrica" vbProcedure="false">'[46]'!$A$2:$M$15</definedName>
    <definedName function="false" hidden="false" localSheetId="5" name="G_G___Prospezione" vbProcedure="false">'[46]'!$O$4</definedName>
    <definedName function="false" hidden="false" localSheetId="5" name="kc" vbProcedure="false">'[46]'!$B$47:$H$47</definedName>
    <definedName function="false" hidden="false" localSheetId="5" name="kf" vbProcedure="false">'[46]'!$K$5:$O$5</definedName>
    <definedName function="false" hidden="false" localSheetId="5" name="kt" vbProcedure="false">'[46]'!$B$5:$H$5</definedName>
    <definedName function="false" hidden="false" localSheetId="5" name="Macro1" vbProcedure="false">'[46]'!$A$1</definedName>
    <definedName function="false" hidden="false" localSheetId="5" name="nn" vbProcedure="false">'[46]'!$A$1:$H$44</definedName>
    <definedName function="false" hidden="false" localSheetId="5" name="penultima" vbProcedure="false">'[46]'!$C$17:$O$50</definedName>
    <definedName function="false" hidden="false" localSheetId="5" name="PETR1" vbProcedure="false">'[46]'!$B$3:$G$24</definedName>
    <definedName function="false" hidden="false" localSheetId="5" name="Petroli_mdc" vbProcedure="false">'[46]'!$A$108:$K$156</definedName>
    <definedName function="false" hidden="false" localSheetId="5" name="Progetti_mdc" vbProcedure="false">'[46]'!$A$258:$K$306</definedName>
    <definedName function="false" hidden="false" localSheetId="5" name="Saipem_mdc" vbProcedure="false">'[46]'!$A$208:$K$255</definedName>
    <definedName function="false" hidden="false" localSheetId="5" name="seguevalorizz" vbProcedure="false">'[46]'!$A$76:$O$128</definedName>
    <definedName function="false" hidden="false" localSheetId="5" name="Snam_corto" vbProcedure="false">'[46]'!$A$1:$P$42</definedName>
    <definedName function="false" hidden="false" localSheetId="5" name="snam_lungo" vbProcedure="false">'[46]'!$B$1:$R$27</definedName>
    <definedName function="false" hidden="false" localSheetId="5" name="Snam_mdc" vbProcedure="false">'[46]'!$A$58:$K$106</definedName>
    <definedName function="false" hidden="false" localSheetId="5" name="SOC1" vbProcedure="false">'[46]'!$AE$7711</definedName>
    <definedName function="false" hidden="false" localSheetId="5" name="SOC10ESTERO" vbProcedure="false">'[46]'!$B$26</definedName>
    <definedName function="false" hidden="false" localSheetId="5" name="SOC11ESTERO" vbProcedure="false">'[46]'!$B$27</definedName>
    <definedName function="false" hidden="false" localSheetId="5" name="SOC12ESTERO" vbProcedure="false">'[46]'!$B$28</definedName>
    <definedName function="false" hidden="false" localSheetId="5" name="SOC1ESTERO" vbProcedure="false">'[46]'!$B$17</definedName>
    <definedName function="false" hidden="false" localSheetId="5" name="SOC1ITALIA" vbProcedure="false">'[46]'!$B$5</definedName>
    <definedName function="false" hidden="false" localSheetId="5" name="SOC1ITALIABREVE1" vbProcedure="false">'[46]'!$C$5</definedName>
    <definedName function="false" hidden="false" localSheetId="5" name="SOC1ITALIABREVE2" vbProcedure="false">'[46]'!$D$5</definedName>
    <definedName function="false" hidden="false" localSheetId="5" name="SOC1ITALIABREVE3" vbProcedure="false">'[46]'!$E$5</definedName>
    <definedName function="false" hidden="false" localSheetId="5" name="SOC2" vbProcedure="false">'[46]'!$G$64</definedName>
    <definedName function="false" hidden="false" localSheetId="5" name="SOC2ESTERO" vbProcedure="false">'[46]'!$B$18</definedName>
    <definedName function="false" hidden="false" localSheetId="5" name="SOC2ITALIA" vbProcedure="false">'[46]'!$B$6</definedName>
    <definedName function="false" hidden="false" localSheetId="5" name="SOC2ITALIABREVE1" vbProcedure="false">'[46]'!$C$6</definedName>
    <definedName function="false" hidden="false" localSheetId="5" name="SOC2ITALIABREVE2" vbProcedure="false">'[46]'!$D$6</definedName>
    <definedName function="false" hidden="false" localSheetId="5" name="SOC2ITALIABREVE3" vbProcedure="false">'[46]'!$E$6</definedName>
    <definedName function="false" hidden="false" localSheetId="5" name="SOC3ESTERO" vbProcedure="false">'[46]'!$B$19</definedName>
    <definedName function="false" hidden="false" localSheetId="5" name="SOC3ITALIA" vbProcedure="false">'[46]'!$B$7</definedName>
    <definedName function="false" hidden="false" localSheetId="5" name="SOC3ITALIABREVE1" vbProcedure="false">'[46]'!$C$7</definedName>
    <definedName function="false" hidden="false" localSheetId="5" name="SOC3ITALIABREVE2" vbProcedure="false">'[46]'!$D$7</definedName>
    <definedName function="false" hidden="false" localSheetId="5" name="SOC3ITALIABREVE3" vbProcedure="false">'[46]'!$E$7</definedName>
    <definedName function="false" hidden="false" localSheetId="5" name="SOC4ESTERO" vbProcedure="false">'[46]'!$B$20</definedName>
    <definedName function="false" hidden="false" localSheetId="5" name="SOC4ITALIA" vbProcedure="false">'[46]'!$B$8</definedName>
    <definedName function="false" hidden="false" localSheetId="5" name="SOC4ITALIABREVE1" vbProcedure="false">'[46]'!$C$8</definedName>
    <definedName function="false" hidden="false" localSheetId="5" name="SOC4ITALIABREVE2" vbProcedure="false">'[46]'!$D$8</definedName>
    <definedName function="false" hidden="false" localSheetId="5" name="SOC4ITALIABREVE3" vbProcedure="false">'[46]'!$E$8</definedName>
    <definedName function="false" hidden="false" localSheetId="5" name="SOC5ESTERO" vbProcedure="false">'[46]'!$B$21</definedName>
    <definedName function="false" hidden="false" localSheetId="5" name="SOC5ITALIA" vbProcedure="false">'[46]'!$B$9</definedName>
    <definedName function="false" hidden="false" localSheetId="5" name="SOC5ITALIABREVE1" vbProcedure="false">'[46]'!$C$9</definedName>
    <definedName function="false" hidden="false" localSheetId="5" name="SOC5ITALIABREVE2" vbProcedure="false">'[46]'!$D$9</definedName>
    <definedName function="false" hidden="false" localSheetId="5" name="SOC5ITALIABREVE3" vbProcedure="false">'[46]'!$E$9</definedName>
    <definedName function="false" hidden="false" localSheetId="5" name="SOC6ESTERO" vbProcedure="false">'[46]'!$B$22</definedName>
    <definedName function="false" hidden="false" localSheetId="5" name="SOC6ITALIA" vbProcedure="false">'[46]'!$B$10</definedName>
    <definedName function="false" hidden="false" localSheetId="5" name="SOC6ITALIABREVE1" vbProcedure="false">'[46]'!$C$10</definedName>
    <definedName function="false" hidden="false" localSheetId="5" name="SOC6ITALIABREVE2" vbProcedure="false">'[46]'!$D$10</definedName>
    <definedName function="false" hidden="false" localSheetId="5" name="SOC6ITALIABREVE3" vbProcedure="false">'[46]'!$E$10</definedName>
    <definedName function="false" hidden="false" localSheetId="5" name="SOC7ESTERO" vbProcedure="false">'[46]'!$B$23</definedName>
    <definedName function="false" hidden="false" localSheetId="5" name="SOC7ITALIA" vbProcedure="false">'[46]'!$B$11</definedName>
    <definedName function="false" hidden="false" localSheetId="5" name="SOC7ITALIABREVE1" vbProcedure="false">'[46]'!$C$11</definedName>
    <definedName function="false" hidden="false" localSheetId="5" name="SOC7ITALIABREVE2" vbProcedure="false">'[46]'!$D$11</definedName>
    <definedName function="false" hidden="false" localSheetId="5" name="SOC7ITALIABREVE3" vbProcedure="false">'[46]'!$E$11</definedName>
    <definedName function="false" hidden="false" localSheetId="5" name="SOC8ESTERO" vbProcedure="false">'[46]'!$B$24</definedName>
    <definedName function="false" hidden="false" localSheetId="5" name="SOC8ITALIA" vbProcedure="false">'[46]'!$B$12</definedName>
    <definedName function="false" hidden="false" localSheetId="5" name="SOC9ESTERO" vbProcedure="false">'[46]'!$B$25</definedName>
    <definedName function="false" hidden="false" localSheetId="5" name="SOC9ITALIA" vbProcedure="false">'[46]'!$B$13</definedName>
    <definedName function="false" hidden="false" localSheetId="5" name="tab1" vbProcedure="false">'[46]'!$B$3:$G$24</definedName>
    <definedName function="false" hidden="false" localSheetId="5" name="tab1a" vbProcedure="false">'[46]'!$J$3:$S$24</definedName>
    <definedName function="false" hidden="false" localSheetId="5" name="tab1b" vbProcedure="false">'[46]'!$V$3:$AA$24</definedName>
    <definedName function="false" hidden="false" localSheetId="5" name="tab2" vbProcedure="false">'[46]'!$A$53:$G$81</definedName>
    <definedName function="false" hidden="false" localSheetId="5" name="tab2a" vbProcedure="false">'[46]'!$J$27:$S$50</definedName>
    <definedName function="false" hidden="false" localSheetId="5" name="tab2b" vbProcedure="false">'[46]'!$V$27:$AA$50</definedName>
    <definedName function="false" hidden="false" localSheetId="5" name="tab3" vbProcedure="false">'[46]'!$A$53:$G$81</definedName>
    <definedName function="false" hidden="false" localSheetId="5" name="tab3a" vbProcedure="false">'[46]'!$I$53:$S$78</definedName>
    <definedName function="false" hidden="false" localSheetId="5" name="tab3b" vbProcedure="false">'[46]'!$U$53:$AA$81</definedName>
    <definedName function="false" hidden="false" localSheetId="5" name="tab4" vbProcedure="false">'[46]'!$A$84:$G$112</definedName>
    <definedName function="false" hidden="false" localSheetId="5" name="tab4a" vbProcedure="false">'[46]'!$I$84:$S$109</definedName>
    <definedName function="false" hidden="false" localSheetId="5" name="tab4b" vbProcedure="false">'[46]'!$U$84:$AA$112</definedName>
    <definedName function="false" hidden="false" localSheetId="5" name="tab5" vbProcedure="false">'[46]'!$A$115:$G$143</definedName>
    <definedName function="false" hidden="false" localSheetId="5" name="tab5a" vbProcedure="false">'[46]'!$I$115:$S$140</definedName>
    <definedName function="false" hidden="false" localSheetId="5" name="tab5b" vbProcedure="false">'[46]'!$U$115:$AA$143</definedName>
    <definedName function="false" hidden="false" localSheetId="5" name="tab6" vbProcedure="false">'[46]'!$A$146:$G$172</definedName>
    <definedName function="false" hidden="false" localSheetId="5" name="tab6a" vbProcedure="false">'[46]'!$I$146:$S$170</definedName>
    <definedName function="false" hidden="false" localSheetId="5" name="tab6b" vbProcedure="false">'[46]'!$U$146:$AA$172</definedName>
    <definedName function="false" hidden="false" localSheetId="5" name="tab7" vbProcedure="false">'[46]'!$A$177:$G$203</definedName>
    <definedName function="false" hidden="false" localSheetId="5" name="tab7a" vbProcedure="false">'[46]'!$I$177:$S$203</definedName>
    <definedName function="false" hidden="false" localSheetId="5" name="tab7b" vbProcedure="false">'[46]'!$U$177:$AA$203</definedName>
    <definedName function="false" hidden="false" localSheetId="5" name="tab8" vbProcedure="false">'[46]'!$A$206:$G$225</definedName>
    <definedName function="false" hidden="false" localSheetId="5" name="tab8a" vbProcedure="false">'[46]'!$I$206:$S$225</definedName>
    <definedName function="false" hidden="false" localSheetId="5" name="tab8b" vbProcedure="false">'[46]'!$U$206:$AA$225</definedName>
    <definedName function="false" hidden="false" localSheetId="5" name="TIT1" vbProcedure="false">'[46]'!$B$3</definedName>
    <definedName function="false" hidden="false" localSheetId="5" name="TIT10" vbProcedure="false">'[46]'!$H$3</definedName>
    <definedName function="false" hidden="false" localSheetId="5" name="TIT11" vbProcedure="false">'[46]'!$H$4</definedName>
    <definedName function="false" hidden="false" localSheetId="5" name="TIT12" vbProcedure="false">'[46]'!$B$5</definedName>
    <definedName function="false" hidden="false" localSheetId="5" name="TIT13" vbProcedure="false">'[46]'!$C$5</definedName>
    <definedName function="false" hidden="false" localSheetId="5" name="TIT14" vbProcedure="false">'[46]'!$G$4</definedName>
    <definedName function="false" hidden="false" localSheetId="5" name="TIT15" vbProcedure="false">'[46]'!$E$3</definedName>
    <definedName function="false" hidden="false" localSheetId="5" name="TIT16" vbProcedure="false">'[46]'!$F$3</definedName>
    <definedName function="false" hidden="false" localSheetId="5" name="TIT18" vbProcedure="false">'[46]'!$D$5</definedName>
    <definedName function="false" hidden="false" localSheetId="5" name="tit19" vbProcedure="false">'[46]'!$E$5</definedName>
    <definedName function="false" hidden="false" localSheetId="5" name="TIT2" vbProcedure="false">'[46]'!$C$3</definedName>
    <definedName function="false" hidden="false" localSheetId="5" name="tit20" vbProcedure="false">'[46]'!$F$5</definedName>
    <definedName function="false" hidden="false" localSheetId="5" name="TIT21" vbProcedure="false">'[46]'!$D$6</definedName>
    <definedName function="false" hidden="false" localSheetId="5" name="TIT22" vbProcedure="false">'[46]'!$H$5</definedName>
    <definedName function="false" hidden="false" localSheetId="5" name="TIT23" vbProcedure="false">'[46]'!$B$6</definedName>
    <definedName function="false" hidden="false" localSheetId="5" name="TIT24" vbProcedure="false">'[46]'!$C$6</definedName>
    <definedName function="false" hidden="false" localSheetId="5" name="TIT25" vbProcedure="false">'[46]'!$B$7</definedName>
    <definedName function="false" hidden="false" localSheetId="5" name="TIT26" vbProcedure="false">'[46]'!$C$7</definedName>
    <definedName function="false" hidden="false" localSheetId="5" name="TIT27" vbProcedure="false">'[46]'!$D$7</definedName>
    <definedName function="false" hidden="false" localSheetId="5" name="TIT3" vbProcedure="false">'[46]'!$D$3</definedName>
    <definedName function="false" hidden="false" localSheetId="5" name="TIT4" vbProcedure="false">'[46]'!$B$4</definedName>
    <definedName function="false" hidden="false" localSheetId="5" name="TIT5" vbProcedure="false">'[46]'!$C$4</definedName>
    <definedName function="false" hidden="false" localSheetId="5" name="TIT6" vbProcedure="false">'[46]'!$D$4</definedName>
    <definedName function="false" hidden="false" localSheetId="5" name="TIT7" vbProcedure="false">'[46]'!$E$4</definedName>
    <definedName function="false" hidden="false" localSheetId="5" name="TIT8" vbProcedure="false">'[46]'!$F$4</definedName>
    <definedName function="false" hidden="false" localSheetId="5" name="TIT9" vbProcedure="false">'[46]'!$G$3</definedName>
    <definedName function="false" hidden="false" localSheetId="5" name="tre_1996" vbProcedure="false">'[46]'!$A$121:$U$165</definedName>
    <definedName function="false" hidden="false" localSheetId="5" name="ULTIMA" vbProcedure="false">'[46]'!$C$108:$O$138</definedName>
    <definedName function="false" hidden="false" localSheetId="5" name="utile_operativo" vbProcedure="false">'[46]'!$B$1:$H$20</definedName>
    <definedName function="false" hidden="false" localSheetId="5" name="valorizzazione" vbProcedure="false">'[46]'!$A$1:$O$72</definedName>
    <definedName function="false" hidden="false" localSheetId="5" name="varianti" vbProcedure="false">'[46]'!$A$1:$J$15</definedName>
    <definedName function="false" hidden="false" localSheetId="5" name="\a" vbProcedure="false">'[46]'!$B$48</definedName>
    <definedName function="false" hidden="false" localSheetId="5" name="\b" vbProcedure="false">'[46]'!$AE$7711</definedName>
    <definedName function="false" hidden="false" localSheetId="5" name="\c" vbProcedure="false">'[46]'!$V$1678</definedName>
    <definedName function="false" hidden="false" localSheetId="5" name="\d" vbProcedure="false">'[46]'!$AN$10024</definedName>
    <definedName function="false" hidden="false" localSheetId="5" name="\e" vbProcedure="false">'[46]'!$V$1684</definedName>
    <definedName function="false" hidden="false" localSheetId="5" name="\h" vbProcedure="false">'[46]'!$P$1</definedName>
    <definedName function="false" hidden="false" localSheetId="5" name="\k" vbProcedure="false">'[46]'!$P$5</definedName>
    <definedName function="false" hidden="false" localSheetId="5" name="\s" vbProcedure="false">'[46]'!$V$1676</definedName>
    <definedName function="false" hidden="false" localSheetId="5" name="\w" vbProcedure="false">'[46]'!$V$1682</definedName>
    <definedName function="false" hidden="false" localSheetId="5" name="\z" vbProcedure="false">'[46]'!$AZ$52</definedName>
    <definedName function="false" hidden="false" localSheetId="6" name="AGGIUSTAM" vbProcedure="false">'[46]'!$V$1676</definedName>
    <definedName function="false" hidden="false" localSheetId="6" name="agg_forecast" vbProcedure="false">'[46]'!$A$2:$K$55</definedName>
    <definedName function="false" hidden="false" localSheetId="6" name="Altro" vbProcedure="false">'[46]'!$N$5:$O$9</definedName>
    <definedName function="false" hidden="false" localSheetId="6" name="AREA1" vbProcedure="false">'[46]'!$A$11:$K$40</definedName>
    <definedName function="false" hidden="false" localSheetId="6" name="AREA2" vbProcedure="false">'[46]'!$A$43:$K$70</definedName>
    <definedName function="false" hidden="false" localSheetId="6" name="area3" vbProcedure="false">'[46]'!$A$11:$K$38</definedName>
    <definedName function="false" hidden="false" localSheetId="6" name="area4" vbProcedure="false">'[46]'!$A$43:$K$69</definedName>
    <definedName function="false" hidden="false" localSheetId="6" name="AREA5" vbProcedure="false">'[46]'!$A$11:$K$37</definedName>
    <definedName function="false" hidden="false" localSheetId="6" name="AREA6" vbProcedure="false">'[46]'!$A$43:$K$69</definedName>
    <definedName function="false" hidden="false" localSheetId="6" name="bgas328" vbProcedure="false">'[46]'!$X$184</definedName>
    <definedName function="false" hidden="false" localSheetId="6" name="bgas330" vbProcedure="false">'[46]'!$X$185</definedName>
    <definedName function="false" hidden="false" localSheetId="6" name="bgas332" vbProcedure="false">'[46]'!$X$186</definedName>
    <definedName function="false" hidden="false" localSheetId="6" name="bgpl328" vbProcedure="false">'[46]'!$X$64</definedName>
    <definedName function="false" hidden="false" localSheetId="6" name="bgpl330" vbProcedure="false">'[46]'!$X$65</definedName>
    <definedName function="false" hidden="false" localSheetId="6" name="bgpl332" vbProcedure="false">'[46]'!$X$66</definedName>
    <definedName function="false" hidden="false" localSheetId="6" name="bs0p328" vbProcedure="false">'[46]'!$X$184</definedName>
    <definedName function="false" hidden="false" localSheetId="6" name="bs0p330" vbProcedure="false">'[46]'!$X$185</definedName>
    <definedName function="false" hidden="false" localSheetId="6" name="bs0p332" vbProcedure="false">'[46]'!$X$186</definedName>
    <definedName function="false" hidden="false" localSheetId="6" name="bsup328" vbProcedure="false">'[46]'!$X$153</definedName>
    <definedName function="false" hidden="false" localSheetId="6" name="bsup330" vbProcedure="false">'[46]'!$X$154</definedName>
    <definedName function="false" hidden="false" localSheetId="6" name="bsup332" vbProcedure="false">'[46]'!$X$155</definedName>
    <definedName function="false" hidden="false" localSheetId="6" name="CAMBIO" vbProcedure="false">'[46]'!$H$5</definedName>
    <definedName function="false" hidden="false" localSheetId="6" name="Chimica_mdc" vbProcedure="false">'[46]'!$A$158:$K$206</definedName>
    <definedName function="false" hidden="false" localSheetId="6" name="conto_economico" vbProcedure="false">'[46]'!$D$1:$H$26</definedName>
    <definedName function="false" hidden="false" localSheetId="6" name="DATI" vbProcedure="false">'[46]'!$AI$5:$AI$8</definedName>
    <definedName function="false" hidden="false" localSheetId="6" name="Enichem_corto" vbProcedure="false">'[46]'!$B$2:$L$54</definedName>
    <definedName function="false" hidden="false" localSheetId="6" name="Enichem_lungo" vbProcedure="false">'[46]'!$B$2:$I$54</definedName>
    <definedName function="false" hidden="false" localSheetId="6" name="euro" vbProcedure="false">'[46]'!$C$1</definedName>
    <definedName function="false" hidden="false" localSheetId="6" name="Excel_BuiltIn_Recorder" vbProcedure="false">'[46]'!$A$1:$A$1048576</definedName>
    <definedName function="false" hidden="false" localSheetId="6" name="Gas" vbProcedure="false">'[46]'!$A$2:$S$48</definedName>
    <definedName function="false" hidden="false" localSheetId="6" name="generazione_elettrica" vbProcedure="false">'[46]'!$A$2:$M$15</definedName>
    <definedName function="false" hidden="false" localSheetId="6" name="G_G___Prospezione" vbProcedure="false">'[46]'!$O$4</definedName>
    <definedName function="false" hidden="false" localSheetId="6" name="kc" vbProcedure="false">'[46]'!$B$47:$H$47</definedName>
    <definedName function="false" hidden="false" localSheetId="6" name="kf" vbProcedure="false">'[46]'!$K$5:$O$5</definedName>
    <definedName function="false" hidden="false" localSheetId="6" name="kt" vbProcedure="false">'[46]'!$B$5:$H$5</definedName>
    <definedName function="false" hidden="false" localSheetId="6" name="Macro1" vbProcedure="false">'[46]'!$A$1</definedName>
    <definedName function="false" hidden="false" localSheetId="6" name="nn" vbProcedure="false">'[46]'!$A$1:$H$44</definedName>
    <definedName function="false" hidden="false" localSheetId="6" name="penultima" vbProcedure="false">'[46]'!$C$17:$O$50</definedName>
    <definedName function="false" hidden="false" localSheetId="6" name="PETR1" vbProcedure="false">'[46]'!$B$3:$G$24</definedName>
    <definedName function="false" hidden="false" localSheetId="6" name="Petroli_mdc" vbProcedure="false">'[46]'!$A$108:$K$156</definedName>
    <definedName function="false" hidden="false" localSheetId="6" name="Progetti_mdc" vbProcedure="false">'[46]'!$A$258:$K$306</definedName>
    <definedName function="false" hidden="false" localSheetId="6" name="Saipem_mdc" vbProcedure="false">'[46]'!$A$208:$K$255</definedName>
    <definedName function="false" hidden="false" localSheetId="6" name="seguevalorizz" vbProcedure="false">'[46]'!$A$76:$O$128</definedName>
    <definedName function="false" hidden="false" localSheetId="6" name="Snam_corto" vbProcedure="false">'[46]'!$A$1:$P$42</definedName>
    <definedName function="false" hidden="false" localSheetId="6" name="snam_lungo" vbProcedure="false">'[46]'!$B$1:$R$27</definedName>
    <definedName function="false" hidden="false" localSheetId="6" name="Snam_mdc" vbProcedure="false">'[46]'!$A$58:$K$106</definedName>
    <definedName function="false" hidden="false" localSheetId="6" name="SOC1" vbProcedure="false">'[46]'!$AE$7711</definedName>
    <definedName function="false" hidden="false" localSheetId="6" name="SOC10ESTERO" vbProcedure="false">'[46]'!$B$26</definedName>
    <definedName function="false" hidden="false" localSheetId="6" name="SOC11ESTERO" vbProcedure="false">'[46]'!$B$27</definedName>
    <definedName function="false" hidden="false" localSheetId="6" name="SOC12ESTERO" vbProcedure="false">'[46]'!$B$28</definedName>
    <definedName function="false" hidden="false" localSheetId="6" name="SOC1ESTERO" vbProcedure="false">'[46]'!$B$17</definedName>
    <definedName function="false" hidden="false" localSheetId="6" name="SOC1ITALIA" vbProcedure="false">'[46]'!$B$5</definedName>
    <definedName function="false" hidden="false" localSheetId="6" name="SOC1ITALIABREVE1" vbProcedure="false">'[46]'!$C$5</definedName>
    <definedName function="false" hidden="false" localSheetId="6" name="SOC1ITALIABREVE2" vbProcedure="false">'[46]'!$D$5</definedName>
    <definedName function="false" hidden="false" localSheetId="6" name="SOC1ITALIABREVE3" vbProcedure="false">'[46]'!$E$5</definedName>
    <definedName function="false" hidden="false" localSheetId="6" name="SOC2" vbProcedure="false">'[46]'!$G$64</definedName>
    <definedName function="false" hidden="false" localSheetId="6" name="SOC2ESTERO" vbProcedure="false">'[46]'!$B$18</definedName>
    <definedName function="false" hidden="false" localSheetId="6" name="SOC2ITALIA" vbProcedure="false">'[46]'!$B$6</definedName>
    <definedName function="false" hidden="false" localSheetId="6" name="SOC2ITALIABREVE1" vbProcedure="false">'[46]'!$C$6</definedName>
    <definedName function="false" hidden="false" localSheetId="6" name="SOC2ITALIABREVE2" vbProcedure="false">'[46]'!$D$6</definedName>
    <definedName function="false" hidden="false" localSheetId="6" name="SOC2ITALIABREVE3" vbProcedure="false">'[46]'!$E$6</definedName>
    <definedName function="false" hidden="false" localSheetId="6" name="SOC3ESTERO" vbProcedure="false">'[46]'!$B$19</definedName>
    <definedName function="false" hidden="false" localSheetId="6" name="SOC3ITALIA" vbProcedure="false">'[46]'!$B$7</definedName>
    <definedName function="false" hidden="false" localSheetId="6" name="SOC3ITALIABREVE1" vbProcedure="false">'[46]'!$C$7</definedName>
    <definedName function="false" hidden="false" localSheetId="6" name="SOC3ITALIABREVE2" vbProcedure="false">'[46]'!$D$7</definedName>
    <definedName function="false" hidden="false" localSheetId="6" name="SOC3ITALIABREVE3" vbProcedure="false">'[46]'!$E$7</definedName>
    <definedName function="false" hidden="false" localSheetId="6" name="SOC4ESTERO" vbProcedure="false">'[46]'!$B$20</definedName>
    <definedName function="false" hidden="false" localSheetId="6" name="SOC4ITALIA" vbProcedure="false">'[46]'!$B$8</definedName>
    <definedName function="false" hidden="false" localSheetId="6" name="SOC4ITALIABREVE1" vbProcedure="false">'[46]'!$C$8</definedName>
    <definedName function="false" hidden="false" localSheetId="6" name="SOC4ITALIABREVE2" vbProcedure="false">'[46]'!$D$8</definedName>
    <definedName function="false" hidden="false" localSheetId="6" name="SOC4ITALIABREVE3" vbProcedure="false">'[46]'!$E$8</definedName>
    <definedName function="false" hidden="false" localSheetId="6" name="SOC5ESTERO" vbProcedure="false">'[46]'!$B$21</definedName>
    <definedName function="false" hidden="false" localSheetId="6" name="SOC5ITALIA" vbProcedure="false">'[46]'!$B$9</definedName>
    <definedName function="false" hidden="false" localSheetId="6" name="SOC5ITALIABREVE1" vbProcedure="false">'[46]'!$C$9</definedName>
    <definedName function="false" hidden="false" localSheetId="6" name="SOC5ITALIABREVE2" vbProcedure="false">'[46]'!$D$9</definedName>
    <definedName function="false" hidden="false" localSheetId="6" name="SOC5ITALIABREVE3" vbProcedure="false">'[46]'!$E$9</definedName>
    <definedName function="false" hidden="false" localSheetId="6" name="SOC6ESTERO" vbProcedure="false">'[46]'!$B$22</definedName>
    <definedName function="false" hidden="false" localSheetId="6" name="SOC6ITALIA" vbProcedure="false">'[46]'!$B$10</definedName>
    <definedName function="false" hidden="false" localSheetId="6" name="SOC6ITALIABREVE1" vbProcedure="false">'[46]'!$C$10</definedName>
    <definedName function="false" hidden="false" localSheetId="6" name="SOC6ITALIABREVE2" vbProcedure="false">'[46]'!$D$10</definedName>
    <definedName function="false" hidden="false" localSheetId="6" name="SOC6ITALIABREVE3" vbProcedure="false">'[46]'!$E$10</definedName>
    <definedName function="false" hidden="false" localSheetId="6" name="SOC7ESTERO" vbProcedure="false">'[46]'!$B$23</definedName>
    <definedName function="false" hidden="false" localSheetId="6" name="SOC7ITALIA" vbProcedure="false">'[46]'!$B$11</definedName>
    <definedName function="false" hidden="false" localSheetId="6" name="SOC7ITALIABREVE1" vbProcedure="false">'[46]'!$C$11</definedName>
    <definedName function="false" hidden="false" localSheetId="6" name="SOC7ITALIABREVE2" vbProcedure="false">'[46]'!$D$11</definedName>
    <definedName function="false" hidden="false" localSheetId="6" name="SOC7ITALIABREVE3" vbProcedure="false">'[46]'!$E$11</definedName>
    <definedName function="false" hidden="false" localSheetId="6" name="SOC8ESTERO" vbProcedure="false">'[46]'!$B$24</definedName>
    <definedName function="false" hidden="false" localSheetId="6" name="SOC8ITALIA" vbProcedure="false">'[46]'!$B$12</definedName>
    <definedName function="false" hidden="false" localSheetId="6" name="SOC9ESTERO" vbProcedure="false">'[46]'!$B$25</definedName>
    <definedName function="false" hidden="false" localSheetId="6" name="SOC9ITALIA" vbProcedure="false">'[46]'!$B$13</definedName>
    <definedName function="false" hidden="false" localSheetId="6" name="tab1" vbProcedure="false">'[46]'!$B$3:$G$24</definedName>
    <definedName function="false" hidden="false" localSheetId="6" name="tab1a" vbProcedure="false">'[46]'!$J$3:$S$24</definedName>
    <definedName function="false" hidden="false" localSheetId="6" name="tab1b" vbProcedure="false">'[46]'!$V$3:$AA$24</definedName>
    <definedName function="false" hidden="false" localSheetId="6" name="tab2" vbProcedure="false">'[46]'!$A$53:$G$81</definedName>
    <definedName function="false" hidden="false" localSheetId="6" name="tab2a" vbProcedure="false">'[46]'!$J$27:$S$50</definedName>
    <definedName function="false" hidden="false" localSheetId="6" name="tab2b" vbProcedure="false">'[46]'!$V$27:$AA$50</definedName>
    <definedName function="false" hidden="false" localSheetId="6" name="tab3" vbProcedure="false">'[46]'!$A$53:$G$81</definedName>
    <definedName function="false" hidden="false" localSheetId="6" name="tab3a" vbProcedure="false">'[46]'!$I$53:$S$78</definedName>
    <definedName function="false" hidden="false" localSheetId="6" name="tab3b" vbProcedure="false">'[46]'!$U$53:$AA$81</definedName>
    <definedName function="false" hidden="false" localSheetId="6" name="tab4" vbProcedure="false">'[46]'!$A$84:$G$112</definedName>
    <definedName function="false" hidden="false" localSheetId="6" name="tab4a" vbProcedure="false">'[46]'!$I$84:$S$109</definedName>
    <definedName function="false" hidden="false" localSheetId="6" name="tab4b" vbProcedure="false">'[46]'!$U$84:$AA$112</definedName>
    <definedName function="false" hidden="false" localSheetId="6" name="tab5" vbProcedure="false">'[46]'!$A$115:$G$143</definedName>
    <definedName function="false" hidden="false" localSheetId="6" name="tab5a" vbProcedure="false">'[46]'!$I$115:$S$140</definedName>
    <definedName function="false" hidden="false" localSheetId="6" name="tab5b" vbProcedure="false">'[46]'!$U$115:$AA$143</definedName>
    <definedName function="false" hidden="false" localSheetId="6" name="tab6" vbProcedure="false">'[46]'!$A$146:$G$172</definedName>
    <definedName function="false" hidden="false" localSheetId="6" name="tab6a" vbProcedure="false">'[46]'!$I$146:$S$170</definedName>
    <definedName function="false" hidden="false" localSheetId="6" name="tab6b" vbProcedure="false">'[46]'!$U$146:$AA$172</definedName>
    <definedName function="false" hidden="false" localSheetId="6" name="tab7" vbProcedure="false">'[46]'!$A$177:$G$203</definedName>
    <definedName function="false" hidden="false" localSheetId="6" name="tab7a" vbProcedure="false">'[46]'!$I$177:$S$203</definedName>
    <definedName function="false" hidden="false" localSheetId="6" name="tab7b" vbProcedure="false">'[46]'!$U$177:$AA$203</definedName>
    <definedName function="false" hidden="false" localSheetId="6" name="tab8" vbProcedure="false">'[46]'!$A$206:$G$225</definedName>
    <definedName function="false" hidden="false" localSheetId="6" name="tab8a" vbProcedure="false">'[46]'!$I$206:$S$225</definedName>
    <definedName function="false" hidden="false" localSheetId="6" name="tab8b" vbProcedure="false">'[46]'!$U$206:$AA$225</definedName>
    <definedName function="false" hidden="false" localSheetId="6" name="TIT1" vbProcedure="false">'[46]'!$B$3</definedName>
    <definedName function="false" hidden="false" localSheetId="6" name="TIT10" vbProcedure="false">'[46]'!$H$3</definedName>
    <definedName function="false" hidden="false" localSheetId="6" name="TIT11" vbProcedure="false">'[46]'!$H$4</definedName>
    <definedName function="false" hidden="false" localSheetId="6" name="TIT12" vbProcedure="false">'[46]'!$B$5</definedName>
    <definedName function="false" hidden="false" localSheetId="6" name="TIT13" vbProcedure="false">'[46]'!$C$5</definedName>
    <definedName function="false" hidden="false" localSheetId="6" name="TIT14" vbProcedure="false">'[46]'!$G$4</definedName>
    <definedName function="false" hidden="false" localSheetId="6" name="TIT15" vbProcedure="false">'[46]'!$E$3</definedName>
    <definedName function="false" hidden="false" localSheetId="6" name="TIT16" vbProcedure="false">'[46]'!$F$3</definedName>
    <definedName function="false" hidden="false" localSheetId="6" name="TIT18" vbProcedure="false">'[46]'!$D$5</definedName>
    <definedName function="false" hidden="false" localSheetId="6" name="tit19" vbProcedure="false">'[46]'!$E$5</definedName>
    <definedName function="false" hidden="false" localSheetId="6" name="TIT2" vbProcedure="false">'[46]'!$C$3</definedName>
    <definedName function="false" hidden="false" localSheetId="6" name="tit20" vbProcedure="false">'[46]'!$F$5</definedName>
    <definedName function="false" hidden="false" localSheetId="6" name="TIT21" vbProcedure="false">'[46]'!$D$6</definedName>
    <definedName function="false" hidden="false" localSheetId="6" name="TIT22" vbProcedure="false">'[46]'!$H$5</definedName>
    <definedName function="false" hidden="false" localSheetId="6" name="TIT23" vbProcedure="false">'[46]'!$B$6</definedName>
    <definedName function="false" hidden="false" localSheetId="6" name="TIT24" vbProcedure="false">'[46]'!$C$6</definedName>
    <definedName function="false" hidden="false" localSheetId="6" name="TIT25" vbProcedure="false">'[46]'!$B$7</definedName>
    <definedName function="false" hidden="false" localSheetId="6" name="TIT26" vbProcedure="false">'[46]'!$C$7</definedName>
    <definedName function="false" hidden="false" localSheetId="6" name="TIT27" vbProcedure="false">'[46]'!$D$7</definedName>
    <definedName function="false" hidden="false" localSheetId="6" name="TIT3" vbProcedure="false">'[46]'!$D$3</definedName>
    <definedName function="false" hidden="false" localSheetId="6" name="TIT4" vbProcedure="false">'[46]'!$B$4</definedName>
    <definedName function="false" hidden="false" localSheetId="6" name="TIT5" vbProcedure="false">'[46]'!$C$4</definedName>
    <definedName function="false" hidden="false" localSheetId="6" name="TIT6" vbProcedure="false">'[46]'!$D$4</definedName>
    <definedName function="false" hidden="false" localSheetId="6" name="TIT7" vbProcedure="false">'[46]'!$E$4</definedName>
    <definedName function="false" hidden="false" localSheetId="6" name="TIT8" vbProcedure="false">'[46]'!$F$4</definedName>
    <definedName function="false" hidden="false" localSheetId="6" name="TIT9" vbProcedure="false">'[46]'!$G$3</definedName>
    <definedName function="false" hidden="false" localSheetId="6" name="tre_1996" vbProcedure="false">'[46]'!$A$121:$U$165</definedName>
    <definedName function="false" hidden="false" localSheetId="6" name="ULTIMA" vbProcedure="false">'[46]'!$C$108:$O$138</definedName>
    <definedName function="false" hidden="false" localSheetId="6" name="utile_operativo" vbProcedure="false">'[46]'!$B$1:$H$20</definedName>
    <definedName function="false" hidden="false" localSheetId="6" name="valorizzazione" vbProcedure="false">'[46]'!$A$1:$O$72</definedName>
    <definedName function="false" hidden="false" localSheetId="6" name="varianti" vbProcedure="false">'[46]'!$A$1:$J$15</definedName>
    <definedName function="false" hidden="false" localSheetId="6" name="\a" vbProcedure="false">'[46]'!$B$48</definedName>
    <definedName function="false" hidden="false" localSheetId="6" name="\b" vbProcedure="false">'[46]'!$AE$7711</definedName>
    <definedName function="false" hidden="false" localSheetId="6" name="\c" vbProcedure="false">'[46]'!$V$1678</definedName>
    <definedName function="false" hidden="false" localSheetId="6" name="\d" vbProcedure="false">'[46]'!$AN$10024</definedName>
    <definedName function="false" hidden="false" localSheetId="6" name="\e" vbProcedure="false">'[46]'!$V$1684</definedName>
    <definedName function="false" hidden="false" localSheetId="6" name="\h" vbProcedure="false">'[46]'!$P$1</definedName>
    <definedName function="false" hidden="false" localSheetId="6" name="\k" vbProcedure="false">'[46]'!$P$5</definedName>
    <definedName function="false" hidden="false" localSheetId="6" name="\s" vbProcedure="false">'[46]'!$V$1676</definedName>
    <definedName function="false" hidden="false" localSheetId="6" name="\w" vbProcedure="false">'[46]'!$V$1682</definedName>
    <definedName function="false" hidden="false" localSheetId="6" name="\z" vbProcedure="false">'[46]'!$AZ$52</definedName>
    <definedName function="false" hidden="false" localSheetId="7" name="AGGIUSTAM" vbProcedure="false">'[46]'!$V$1676</definedName>
    <definedName function="false" hidden="false" localSheetId="7" name="agg_forecast" vbProcedure="false">'[46]'!$A$2:$K$55</definedName>
    <definedName function="false" hidden="false" localSheetId="7" name="Altro" vbProcedure="false">'[46]'!$N$5:$O$9</definedName>
    <definedName function="false" hidden="false" localSheetId="7" name="AREA1" vbProcedure="false">'[46]'!$A$11:$K$40</definedName>
    <definedName function="false" hidden="false" localSheetId="7" name="AREA2" vbProcedure="false">'[46]'!$A$43:$K$70</definedName>
    <definedName function="false" hidden="false" localSheetId="7" name="area3" vbProcedure="false">'[46]'!$A$11:$K$38</definedName>
    <definedName function="false" hidden="false" localSheetId="7" name="area4" vbProcedure="false">'[46]'!$A$43:$K$69</definedName>
    <definedName function="false" hidden="false" localSheetId="7" name="AREA5" vbProcedure="false">'[46]'!$A$11:$K$37</definedName>
    <definedName function="false" hidden="false" localSheetId="7" name="AREA6" vbProcedure="false">'[46]'!$A$43:$K$69</definedName>
    <definedName function="false" hidden="false" localSheetId="7" name="bgas328" vbProcedure="false">'[46]'!$X$184</definedName>
    <definedName function="false" hidden="false" localSheetId="7" name="bgas330" vbProcedure="false">'[46]'!$X$185</definedName>
    <definedName function="false" hidden="false" localSheetId="7" name="bgas332" vbProcedure="false">'[46]'!$X$186</definedName>
    <definedName function="false" hidden="false" localSheetId="7" name="bgpl328" vbProcedure="false">'[46]'!$X$64</definedName>
    <definedName function="false" hidden="false" localSheetId="7" name="bgpl330" vbProcedure="false">'[46]'!$X$65</definedName>
    <definedName function="false" hidden="false" localSheetId="7" name="bgpl332" vbProcedure="false">'[46]'!$X$66</definedName>
    <definedName function="false" hidden="false" localSheetId="7" name="bs0p328" vbProcedure="false">'[46]'!$X$184</definedName>
    <definedName function="false" hidden="false" localSheetId="7" name="bs0p330" vbProcedure="false">'[46]'!$X$185</definedName>
    <definedName function="false" hidden="false" localSheetId="7" name="bs0p332" vbProcedure="false">'[46]'!$X$186</definedName>
    <definedName function="false" hidden="false" localSheetId="7" name="bsup328" vbProcedure="false">'[46]'!$X$153</definedName>
    <definedName function="false" hidden="false" localSheetId="7" name="bsup330" vbProcedure="false">'[46]'!$X$154</definedName>
    <definedName function="false" hidden="false" localSheetId="7" name="bsup332" vbProcedure="false">'[46]'!$X$155</definedName>
    <definedName function="false" hidden="false" localSheetId="7" name="CAMBIO" vbProcedure="false">'[46]'!$H$5</definedName>
    <definedName function="false" hidden="false" localSheetId="7" name="Chimica_mdc" vbProcedure="false">'[46]'!$A$158:$K$206</definedName>
    <definedName function="false" hidden="false" localSheetId="7" name="conto_economico" vbProcedure="false">'[46]'!$D$1:$H$26</definedName>
    <definedName function="false" hidden="false" localSheetId="7" name="DATI" vbProcedure="false">'[46]'!$AI$5:$AI$8</definedName>
    <definedName function="false" hidden="false" localSheetId="7" name="Enichem_corto" vbProcedure="false">'[46]'!$B$2:$L$54</definedName>
    <definedName function="false" hidden="false" localSheetId="7" name="Enichem_lungo" vbProcedure="false">'[46]'!$B$2:$I$54</definedName>
    <definedName function="false" hidden="false" localSheetId="7" name="euro" vbProcedure="false">'[46]'!$C$1</definedName>
    <definedName function="false" hidden="false" localSheetId="7" name="Excel_BuiltIn_Recorder" vbProcedure="false">'[46]'!$A$1:$A$1048576</definedName>
    <definedName function="false" hidden="false" localSheetId="7" name="Gas" vbProcedure="false">'[46]'!$A$2:$S$48</definedName>
    <definedName function="false" hidden="false" localSheetId="7" name="generazione_elettrica" vbProcedure="false">'[46]'!$A$2:$M$15</definedName>
    <definedName function="false" hidden="false" localSheetId="7" name="G_G___Prospezione" vbProcedure="false">'[46]'!$O$4</definedName>
    <definedName function="false" hidden="false" localSheetId="7" name="kc" vbProcedure="false">'[46]'!$B$47:$H$47</definedName>
    <definedName function="false" hidden="false" localSheetId="7" name="kf" vbProcedure="false">'[46]'!$K$5:$O$5</definedName>
    <definedName function="false" hidden="false" localSheetId="7" name="kt" vbProcedure="false">'[46]'!$B$5:$H$5</definedName>
    <definedName function="false" hidden="false" localSheetId="7" name="Macro1" vbProcedure="false">'[46]'!$A$1</definedName>
    <definedName function="false" hidden="false" localSheetId="7" name="nn" vbProcedure="false">'[46]'!$A$1:$H$44</definedName>
    <definedName function="false" hidden="false" localSheetId="7" name="penultima" vbProcedure="false">'[46]'!$C$17:$O$50</definedName>
    <definedName function="false" hidden="false" localSheetId="7" name="PETR1" vbProcedure="false">'[46]'!$B$3:$G$24</definedName>
    <definedName function="false" hidden="false" localSheetId="7" name="Petroli_mdc" vbProcedure="false">'[46]'!$A$108:$K$156</definedName>
    <definedName function="false" hidden="false" localSheetId="7" name="Progetti_mdc" vbProcedure="false">'[46]'!$A$258:$K$306</definedName>
    <definedName function="false" hidden="false" localSheetId="7" name="Saipem_mdc" vbProcedure="false">'[46]'!$A$208:$K$255</definedName>
    <definedName function="false" hidden="false" localSheetId="7" name="seguevalorizz" vbProcedure="false">'[46]'!$A$76:$O$128</definedName>
    <definedName function="false" hidden="false" localSheetId="7" name="Snam_corto" vbProcedure="false">'[46]'!$A$1:$P$42</definedName>
    <definedName function="false" hidden="false" localSheetId="7" name="snam_lungo" vbProcedure="false">'[46]'!$B$1:$R$27</definedName>
    <definedName function="false" hidden="false" localSheetId="7" name="Snam_mdc" vbProcedure="false">'[46]'!$A$58:$K$106</definedName>
    <definedName function="false" hidden="false" localSheetId="7" name="SOC1" vbProcedure="false">'[46]'!$AE$7711</definedName>
    <definedName function="false" hidden="false" localSheetId="7" name="SOC10ESTERO" vbProcedure="false">'[46]'!$B$26</definedName>
    <definedName function="false" hidden="false" localSheetId="7" name="SOC11ESTERO" vbProcedure="false">'[46]'!$B$27</definedName>
    <definedName function="false" hidden="false" localSheetId="7" name="SOC12ESTERO" vbProcedure="false">'[46]'!$B$28</definedName>
    <definedName function="false" hidden="false" localSheetId="7" name="SOC1ESTERO" vbProcedure="false">'[46]'!$B$17</definedName>
    <definedName function="false" hidden="false" localSheetId="7" name="SOC1ITALIA" vbProcedure="false">'[46]'!$B$5</definedName>
    <definedName function="false" hidden="false" localSheetId="7" name="SOC1ITALIABREVE1" vbProcedure="false">'[46]'!$C$5</definedName>
    <definedName function="false" hidden="false" localSheetId="7" name="SOC1ITALIABREVE2" vbProcedure="false">'[46]'!$D$5</definedName>
    <definedName function="false" hidden="false" localSheetId="7" name="SOC1ITALIABREVE3" vbProcedure="false">'[46]'!$E$5</definedName>
    <definedName function="false" hidden="false" localSheetId="7" name="SOC2" vbProcedure="false">'[46]'!$G$64</definedName>
    <definedName function="false" hidden="false" localSheetId="7" name="SOC2ESTERO" vbProcedure="false">'[46]'!$B$18</definedName>
    <definedName function="false" hidden="false" localSheetId="7" name="SOC2ITALIA" vbProcedure="false">'[46]'!$B$6</definedName>
    <definedName function="false" hidden="false" localSheetId="7" name="SOC2ITALIABREVE1" vbProcedure="false">'[46]'!$C$6</definedName>
    <definedName function="false" hidden="false" localSheetId="7" name="SOC2ITALIABREVE2" vbProcedure="false">'[46]'!$D$6</definedName>
    <definedName function="false" hidden="false" localSheetId="7" name="SOC2ITALIABREVE3" vbProcedure="false">'[46]'!$E$6</definedName>
    <definedName function="false" hidden="false" localSheetId="7" name="SOC3ESTERO" vbProcedure="false">'[46]'!$B$19</definedName>
    <definedName function="false" hidden="false" localSheetId="7" name="SOC3ITALIA" vbProcedure="false">'[46]'!$B$7</definedName>
    <definedName function="false" hidden="false" localSheetId="7" name="SOC3ITALIABREVE1" vbProcedure="false">'[46]'!$C$7</definedName>
    <definedName function="false" hidden="false" localSheetId="7" name="SOC3ITALIABREVE2" vbProcedure="false">'[46]'!$D$7</definedName>
    <definedName function="false" hidden="false" localSheetId="7" name="SOC3ITALIABREVE3" vbProcedure="false">'[46]'!$E$7</definedName>
    <definedName function="false" hidden="false" localSheetId="7" name="SOC4ESTERO" vbProcedure="false">'[46]'!$B$20</definedName>
    <definedName function="false" hidden="false" localSheetId="7" name="SOC4ITALIA" vbProcedure="false">'[46]'!$B$8</definedName>
    <definedName function="false" hidden="false" localSheetId="7" name="SOC4ITALIABREVE1" vbProcedure="false">'[46]'!$C$8</definedName>
    <definedName function="false" hidden="false" localSheetId="7" name="SOC4ITALIABREVE2" vbProcedure="false">'[46]'!$D$8</definedName>
    <definedName function="false" hidden="false" localSheetId="7" name="SOC4ITALIABREVE3" vbProcedure="false">'[46]'!$E$8</definedName>
    <definedName function="false" hidden="false" localSheetId="7" name="SOC5ESTERO" vbProcedure="false">'[46]'!$B$21</definedName>
    <definedName function="false" hidden="false" localSheetId="7" name="SOC5ITALIA" vbProcedure="false">'[46]'!$B$9</definedName>
    <definedName function="false" hidden="false" localSheetId="7" name="SOC5ITALIABREVE1" vbProcedure="false">'[46]'!$C$9</definedName>
    <definedName function="false" hidden="false" localSheetId="7" name="SOC5ITALIABREVE2" vbProcedure="false">'[46]'!$D$9</definedName>
    <definedName function="false" hidden="false" localSheetId="7" name="SOC5ITALIABREVE3" vbProcedure="false">'[46]'!$E$9</definedName>
    <definedName function="false" hidden="false" localSheetId="7" name="SOC6ESTERO" vbProcedure="false">'[46]'!$B$22</definedName>
    <definedName function="false" hidden="false" localSheetId="7" name="SOC6ITALIA" vbProcedure="false">'[46]'!$B$10</definedName>
    <definedName function="false" hidden="false" localSheetId="7" name="SOC6ITALIABREVE1" vbProcedure="false">'[46]'!$C$10</definedName>
    <definedName function="false" hidden="false" localSheetId="7" name="SOC6ITALIABREVE2" vbProcedure="false">'[46]'!$D$10</definedName>
    <definedName function="false" hidden="false" localSheetId="7" name="SOC6ITALIABREVE3" vbProcedure="false">'[46]'!$E$10</definedName>
    <definedName function="false" hidden="false" localSheetId="7" name="SOC7ESTERO" vbProcedure="false">'[46]'!$B$23</definedName>
    <definedName function="false" hidden="false" localSheetId="7" name="SOC7ITALIA" vbProcedure="false">'[46]'!$B$11</definedName>
    <definedName function="false" hidden="false" localSheetId="7" name="SOC7ITALIABREVE1" vbProcedure="false">'[46]'!$C$11</definedName>
    <definedName function="false" hidden="false" localSheetId="7" name="SOC7ITALIABREVE2" vbProcedure="false">'[46]'!$D$11</definedName>
    <definedName function="false" hidden="false" localSheetId="7" name="SOC7ITALIABREVE3" vbProcedure="false">'[46]'!$E$11</definedName>
    <definedName function="false" hidden="false" localSheetId="7" name="SOC8ESTERO" vbProcedure="false">'[46]'!$B$24</definedName>
    <definedName function="false" hidden="false" localSheetId="7" name="SOC8ITALIA" vbProcedure="false">'[46]'!$B$12</definedName>
    <definedName function="false" hidden="false" localSheetId="7" name="SOC9ESTERO" vbProcedure="false">'[46]'!$B$25</definedName>
    <definedName function="false" hidden="false" localSheetId="7" name="SOC9ITALIA" vbProcedure="false">'[46]'!$B$13</definedName>
    <definedName function="false" hidden="false" localSheetId="7" name="tab1" vbProcedure="false">'[46]'!$B$3:$G$24</definedName>
    <definedName function="false" hidden="false" localSheetId="7" name="tab1a" vbProcedure="false">'[46]'!$J$3:$S$24</definedName>
    <definedName function="false" hidden="false" localSheetId="7" name="tab1b" vbProcedure="false">'[46]'!$V$3:$AA$24</definedName>
    <definedName function="false" hidden="false" localSheetId="7" name="tab2" vbProcedure="false">'[46]'!$A$53:$G$81</definedName>
    <definedName function="false" hidden="false" localSheetId="7" name="tab2a" vbProcedure="false">'[46]'!$J$27:$S$50</definedName>
    <definedName function="false" hidden="false" localSheetId="7" name="tab2b" vbProcedure="false">'[46]'!$V$27:$AA$50</definedName>
    <definedName function="false" hidden="false" localSheetId="7" name="tab3" vbProcedure="false">'[46]'!$A$53:$G$81</definedName>
    <definedName function="false" hidden="false" localSheetId="7" name="tab3a" vbProcedure="false">'[46]'!$I$53:$S$78</definedName>
    <definedName function="false" hidden="false" localSheetId="7" name="tab3b" vbProcedure="false">'[46]'!$U$53:$AA$81</definedName>
    <definedName function="false" hidden="false" localSheetId="7" name="tab4" vbProcedure="false">'[46]'!$A$84:$G$112</definedName>
    <definedName function="false" hidden="false" localSheetId="7" name="tab4a" vbProcedure="false">'[46]'!$I$84:$S$109</definedName>
    <definedName function="false" hidden="false" localSheetId="7" name="tab4b" vbProcedure="false">'[46]'!$U$84:$AA$112</definedName>
    <definedName function="false" hidden="false" localSheetId="7" name="tab5" vbProcedure="false">'[46]'!$A$115:$G$143</definedName>
    <definedName function="false" hidden="false" localSheetId="7" name="tab5a" vbProcedure="false">'[46]'!$I$115:$S$140</definedName>
    <definedName function="false" hidden="false" localSheetId="7" name="tab5b" vbProcedure="false">'[46]'!$U$115:$AA$143</definedName>
    <definedName function="false" hidden="false" localSheetId="7" name="tab6" vbProcedure="false">'[46]'!$A$146:$G$172</definedName>
    <definedName function="false" hidden="false" localSheetId="7" name="tab6a" vbProcedure="false">'[46]'!$I$146:$S$170</definedName>
    <definedName function="false" hidden="false" localSheetId="7" name="tab6b" vbProcedure="false">'[46]'!$U$146:$AA$172</definedName>
    <definedName function="false" hidden="false" localSheetId="7" name="tab7" vbProcedure="false">'[46]'!$A$177:$G$203</definedName>
    <definedName function="false" hidden="false" localSheetId="7" name="tab7a" vbProcedure="false">'[46]'!$I$177:$S$203</definedName>
    <definedName function="false" hidden="false" localSheetId="7" name="tab7b" vbProcedure="false">'[46]'!$U$177:$AA$203</definedName>
    <definedName function="false" hidden="false" localSheetId="7" name="tab8" vbProcedure="false">'[46]'!$A$206:$G$225</definedName>
    <definedName function="false" hidden="false" localSheetId="7" name="tab8a" vbProcedure="false">'[46]'!$I$206:$S$225</definedName>
    <definedName function="false" hidden="false" localSheetId="7" name="tab8b" vbProcedure="false">'[46]'!$U$206:$AA$225</definedName>
    <definedName function="false" hidden="false" localSheetId="7" name="TIT1" vbProcedure="false">'[46]'!$B$3</definedName>
    <definedName function="false" hidden="false" localSheetId="7" name="TIT10" vbProcedure="false">'[46]'!$H$3</definedName>
    <definedName function="false" hidden="false" localSheetId="7" name="TIT11" vbProcedure="false">'[46]'!$H$4</definedName>
    <definedName function="false" hidden="false" localSheetId="7" name="TIT12" vbProcedure="false">'[46]'!$B$5</definedName>
    <definedName function="false" hidden="false" localSheetId="7" name="TIT13" vbProcedure="false">'[46]'!$C$5</definedName>
    <definedName function="false" hidden="false" localSheetId="7" name="TIT14" vbProcedure="false">'[46]'!$G$4</definedName>
    <definedName function="false" hidden="false" localSheetId="7" name="TIT15" vbProcedure="false">'[46]'!$E$3</definedName>
    <definedName function="false" hidden="false" localSheetId="7" name="TIT16" vbProcedure="false">'[46]'!$F$3</definedName>
    <definedName function="false" hidden="false" localSheetId="7" name="TIT18" vbProcedure="false">'[46]'!$D$5</definedName>
    <definedName function="false" hidden="false" localSheetId="7" name="tit19" vbProcedure="false">'[46]'!$E$5</definedName>
    <definedName function="false" hidden="false" localSheetId="7" name="TIT2" vbProcedure="false">'[46]'!$C$3</definedName>
    <definedName function="false" hidden="false" localSheetId="7" name="tit20" vbProcedure="false">'[46]'!$F$5</definedName>
    <definedName function="false" hidden="false" localSheetId="7" name="TIT21" vbProcedure="false">'[46]'!$D$6</definedName>
    <definedName function="false" hidden="false" localSheetId="7" name="TIT22" vbProcedure="false">'[46]'!$H$5</definedName>
    <definedName function="false" hidden="false" localSheetId="7" name="TIT23" vbProcedure="false">'[46]'!$B$6</definedName>
    <definedName function="false" hidden="false" localSheetId="7" name="TIT24" vbProcedure="false">'[46]'!$C$6</definedName>
    <definedName function="false" hidden="false" localSheetId="7" name="TIT25" vbProcedure="false">'[46]'!$B$7</definedName>
    <definedName function="false" hidden="false" localSheetId="7" name="TIT26" vbProcedure="false">'[46]'!$C$7</definedName>
    <definedName function="false" hidden="false" localSheetId="7" name="TIT27" vbProcedure="false">'[46]'!$D$7</definedName>
    <definedName function="false" hidden="false" localSheetId="7" name="TIT3" vbProcedure="false">'[46]'!$D$3</definedName>
    <definedName function="false" hidden="false" localSheetId="7" name="TIT4" vbProcedure="false">'[46]'!$B$4</definedName>
    <definedName function="false" hidden="false" localSheetId="7" name="TIT5" vbProcedure="false">'[46]'!$C$4</definedName>
    <definedName function="false" hidden="false" localSheetId="7" name="TIT6" vbProcedure="false">'[46]'!$D$4</definedName>
    <definedName function="false" hidden="false" localSheetId="7" name="TIT7" vbProcedure="false">'[46]'!$E$4</definedName>
    <definedName function="false" hidden="false" localSheetId="7" name="TIT8" vbProcedure="false">'[46]'!$F$4</definedName>
    <definedName function="false" hidden="false" localSheetId="7" name="TIT9" vbProcedure="false">'[46]'!$G$3</definedName>
    <definedName function="false" hidden="false" localSheetId="7" name="tre_1996" vbProcedure="false">'[46]'!$A$121:$U$165</definedName>
    <definedName function="false" hidden="false" localSheetId="7" name="ULTIMA" vbProcedure="false">'[46]'!$C$108:$O$138</definedName>
    <definedName function="false" hidden="false" localSheetId="7" name="utile_operativo" vbProcedure="false">'[46]'!$B$1:$H$20</definedName>
    <definedName function="false" hidden="false" localSheetId="7" name="valorizzazione" vbProcedure="false">'[46]'!$A$1:$O$72</definedName>
    <definedName function="false" hidden="false" localSheetId="7" name="varianti" vbProcedure="false">'[46]'!$A$1:$J$15</definedName>
    <definedName function="false" hidden="false" localSheetId="7" name="\a" vbProcedure="false">'[46]'!$B$48</definedName>
    <definedName function="false" hidden="false" localSheetId="7" name="\b" vbProcedure="false">'[46]'!$AE$7711</definedName>
    <definedName function="false" hidden="false" localSheetId="7" name="\c" vbProcedure="false">'[46]'!$V$1678</definedName>
    <definedName function="false" hidden="false" localSheetId="7" name="\d" vbProcedure="false">'[46]'!$AN$10024</definedName>
    <definedName function="false" hidden="false" localSheetId="7" name="\e" vbProcedure="false">'[46]'!$V$1684</definedName>
    <definedName function="false" hidden="false" localSheetId="7" name="\h" vbProcedure="false">'[46]'!$P$1</definedName>
    <definedName function="false" hidden="false" localSheetId="7" name="\k" vbProcedure="false">'[46]'!$P$5</definedName>
    <definedName function="false" hidden="false" localSheetId="7" name="\s" vbProcedure="false">'[46]'!$V$1676</definedName>
    <definedName function="false" hidden="false" localSheetId="7" name="\w" vbProcedure="false">'[46]'!$V$1682</definedName>
    <definedName function="false" hidden="false" localSheetId="7" name="\z" vbProcedure="false">'[46]'!$AZ$52</definedName>
    <definedName function="false" hidden="false" localSheetId="9" name="AGGIUSTAM" vbProcedure="false">'[46]'!$V$1676</definedName>
    <definedName function="false" hidden="false" localSheetId="9" name="agg_forecast" vbProcedure="false">'[46]'!$A$2:$K$55</definedName>
    <definedName function="false" hidden="false" localSheetId="9" name="Altro" vbProcedure="false">'[46]'!$N$5:$O$9</definedName>
    <definedName function="false" hidden="false" localSheetId="9" name="AREA1" vbProcedure="false">'[46]'!$A$11:$K$40</definedName>
    <definedName function="false" hidden="false" localSheetId="9" name="AREA2" vbProcedure="false">'[46]'!$A$43:$K$70</definedName>
    <definedName function="false" hidden="false" localSheetId="9" name="area3" vbProcedure="false">'[46]'!$A$11:$K$38</definedName>
    <definedName function="false" hidden="false" localSheetId="9" name="area4" vbProcedure="false">'[46]'!$A$43:$K$69</definedName>
    <definedName function="false" hidden="false" localSheetId="9" name="AREA5" vbProcedure="false">'[46]'!$A$11:$K$37</definedName>
    <definedName function="false" hidden="false" localSheetId="9" name="AREA6" vbProcedure="false">'[46]'!$A$43:$K$69</definedName>
    <definedName function="false" hidden="false" localSheetId="9" name="bgas328" vbProcedure="false">'[46]'!$X$184</definedName>
    <definedName function="false" hidden="false" localSheetId="9" name="bgas330" vbProcedure="false">'[46]'!$X$185</definedName>
    <definedName function="false" hidden="false" localSheetId="9" name="bgas332" vbProcedure="false">'[46]'!$X$186</definedName>
    <definedName function="false" hidden="false" localSheetId="9" name="bgpl328" vbProcedure="false">'[46]'!$X$64</definedName>
    <definedName function="false" hidden="false" localSheetId="9" name="bgpl330" vbProcedure="false">'[46]'!$X$65</definedName>
    <definedName function="false" hidden="false" localSheetId="9" name="bgpl332" vbProcedure="false">'[46]'!$X$66</definedName>
    <definedName function="false" hidden="false" localSheetId="9" name="bs0p328" vbProcedure="false">'[46]'!$X$184</definedName>
    <definedName function="false" hidden="false" localSheetId="9" name="bs0p330" vbProcedure="false">'[46]'!$X$185</definedName>
    <definedName function="false" hidden="false" localSheetId="9" name="bs0p332" vbProcedure="false">'[46]'!$X$186</definedName>
    <definedName function="false" hidden="false" localSheetId="9" name="bsup328" vbProcedure="false">'[46]'!$X$153</definedName>
    <definedName function="false" hidden="false" localSheetId="9" name="bsup330" vbProcedure="false">'[46]'!$X$154</definedName>
    <definedName function="false" hidden="false" localSheetId="9" name="bsup332" vbProcedure="false">'[46]'!$X$155</definedName>
    <definedName function="false" hidden="false" localSheetId="9" name="CAMBIO" vbProcedure="false">'[46]'!$H$5</definedName>
    <definedName function="false" hidden="false" localSheetId="9" name="Chimica_mdc" vbProcedure="false">'[46]'!$A$158:$K$206</definedName>
    <definedName function="false" hidden="false" localSheetId="9" name="conto_economico" vbProcedure="false">'[46]'!$D$1:$H$26</definedName>
    <definedName function="false" hidden="false" localSheetId="9" name="DATI" vbProcedure="false">'[46]'!$AI$5:$AI$8</definedName>
    <definedName function="false" hidden="false" localSheetId="9" name="Enichem_corto" vbProcedure="false">'[46]'!$B$2:$L$54</definedName>
    <definedName function="false" hidden="false" localSheetId="9" name="Enichem_lungo" vbProcedure="false">'[46]'!$B$2:$I$54</definedName>
    <definedName function="false" hidden="false" localSheetId="9" name="euro" vbProcedure="false">'[46]'!$C$1</definedName>
    <definedName function="false" hidden="false" localSheetId="9" name="Excel_BuiltIn_Recorder" vbProcedure="false">'[46]'!$A$1:$A$1048576</definedName>
    <definedName function="false" hidden="false" localSheetId="9" name="Gas" vbProcedure="false">'[46]'!$A$2:$S$48</definedName>
    <definedName function="false" hidden="false" localSheetId="9" name="generazione_elettrica" vbProcedure="false">'[46]'!$A$2:$M$15</definedName>
    <definedName function="false" hidden="false" localSheetId="9" name="G_G___Prospezione" vbProcedure="false">'[46]'!$O$4</definedName>
    <definedName function="false" hidden="false" localSheetId="9" name="kc" vbProcedure="false">'[46]'!$B$47:$H$47</definedName>
    <definedName function="false" hidden="false" localSheetId="9" name="kf" vbProcedure="false">'[46]'!$K$5:$O$5</definedName>
    <definedName function="false" hidden="false" localSheetId="9" name="kt" vbProcedure="false">'[46]'!$B$5:$H$5</definedName>
    <definedName function="false" hidden="false" localSheetId="9" name="Macro1" vbProcedure="false">'[46]'!$A$1</definedName>
    <definedName function="false" hidden="false" localSheetId="9" name="nn" vbProcedure="false">'[46]'!$A$1:$H$44</definedName>
    <definedName function="false" hidden="false" localSheetId="9" name="penultima" vbProcedure="false">'[46]'!$C$17:$O$50</definedName>
    <definedName function="false" hidden="false" localSheetId="9" name="PETR1" vbProcedure="false">'[46]'!$B$3:$G$24</definedName>
    <definedName function="false" hidden="false" localSheetId="9" name="Petroli_mdc" vbProcedure="false">'[46]'!$A$108:$K$156</definedName>
    <definedName function="false" hidden="false" localSheetId="9" name="Progetti_mdc" vbProcedure="false">'[46]'!$A$258:$K$306</definedName>
    <definedName function="false" hidden="false" localSheetId="9" name="Saipem_mdc" vbProcedure="false">'[46]'!$A$208:$K$255</definedName>
    <definedName function="false" hidden="false" localSheetId="9" name="seguevalorizz" vbProcedure="false">'[46]'!$A$76:$O$128</definedName>
    <definedName function="false" hidden="false" localSheetId="9" name="Snam_corto" vbProcedure="false">'[46]'!$A$1:$P$42</definedName>
    <definedName function="false" hidden="false" localSheetId="9" name="snam_lungo" vbProcedure="false">'[46]'!$B$1:$R$27</definedName>
    <definedName function="false" hidden="false" localSheetId="9" name="Snam_mdc" vbProcedure="false">'[46]'!$A$58:$K$106</definedName>
    <definedName function="false" hidden="false" localSheetId="9" name="SOC1" vbProcedure="false">'[46]'!$AE$7711</definedName>
    <definedName function="false" hidden="false" localSheetId="9" name="SOC10ESTERO" vbProcedure="false">'[46]'!$B$26</definedName>
    <definedName function="false" hidden="false" localSheetId="9" name="SOC11ESTERO" vbProcedure="false">'[46]'!$B$27</definedName>
    <definedName function="false" hidden="false" localSheetId="9" name="SOC12ESTERO" vbProcedure="false">'[46]'!$B$28</definedName>
    <definedName function="false" hidden="false" localSheetId="9" name="SOC1ESTERO" vbProcedure="false">'[46]'!$B$17</definedName>
    <definedName function="false" hidden="false" localSheetId="9" name="SOC1ITALIA" vbProcedure="false">'[46]'!$B$5</definedName>
    <definedName function="false" hidden="false" localSheetId="9" name="SOC1ITALIABREVE1" vbProcedure="false">'[46]'!$C$5</definedName>
    <definedName function="false" hidden="false" localSheetId="9" name="SOC1ITALIABREVE2" vbProcedure="false">'[46]'!$D$5</definedName>
    <definedName function="false" hidden="false" localSheetId="9" name="SOC1ITALIABREVE3" vbProcedure="false">'[46]'!$E$5</definedName>
    <definedName function="false" hidden="false" localSheetId="9" name="SOC2" vbProcedure="false">'[46]'!$G$64</definedName>
    <definedName function="false" hidden="false" localSheetId="9" name="SOC2ESTERO" vbProcedure="false">'[46]'!$B$18</definedName>
    <definedName function="false" hidden="false" localSheetId="9" name="SOC2ITALIA" vbProcedure="false">'[46]'!$B$6</definedName>
    <definedName function="false" hidden="false" localSheetId="9" name="SOC2ITALIABREVE1" vbProcedure="false">'[46]'!$C$6</definedName>
    <definedName function="false" hidden="false" localSheetId="9" name="SOC2ITALIABREVE2" vbProcedure="false">'[46]'!$D$6</definedName>
    <definedName function="false" hidden="false" localSheetId="9" name="SOC2ITALIABREVE3" vbProcedure="false">'[46]'!$E$6</definedName>
    <definedName function="false" hidden="false" localSheetId="9" name="SOC3ESTERO" vbProcedure="false">'[46]'!$B$19</definedName>
    <definedName function="false" hidden="false" localSheetId="9" name="SOC3ITALIA" vbProcedure="false">'[46]'!$B$7</definedName>
    <definedName function="false" hidden="false" localSheetId="9" name="SOC3ITALIABREVE1" vbProcedure="false">'[46]'!$C$7</definedName>
    <definedName function="false" hidden="false" localSheetId="9" name="SOC3ITALIABREVE2" vbProcedure="false">'[46]'!$D$7</definedName>
    <definedName function="false" hidden="false" localSheetId="9" name="SOC3ITALIABREVE3" vbProcedure="false">'[46]'!$E$7</definedName>
    <definedName function="false" hidden="false" localSheetId="9" name="SOC4ESTERO" vbProcedure="false">'[46]'!$B$20</definedName>
    <definedName function="false" hidden="false" localSheetId="9" name="SOC4ITALIA" vbProcedure="false">'[46]'!$B$8</definedName>
    <definedName function="false" hidden="false" localSheetId="9" name="SOC4ITALIABREVE1" vbProcedure="false">'[46]'!$C$8</definedName>
    <definedName function="false" hidden="false" localSheetId="9" name="SOC4ITALIABREVE2" vbProcedure="false">'[46]'!$D$8</definedName>
    <definedName function="false" hidden="false" localSheetId="9" name="SOC4ITALIABREVE3" vbProcedure="false">'[46]'!$E$8</definedName>
    <definedName function="false" hidden="false" localSheetId="9" name="SOC5ESTERO" vbProcedure="false">'[46]'!$B$21</definedName>
    <definedName function="false" hidden="false" localSheetId="9" name="SOC5ITALIA" vbProcedure="false">'[46]'!$B$9</definedName>
    <definedName function="false" hidden="false" localSheetId="9" name="SOC5ITALIABREVE1" vbProcedure="false">'[46]'!$C$9</definedName>
    <definedName function="false" hidden="false" localSheetId="9" name="SOC5ITALIABREVE2" vbProcedure="false">'[46]'!$D$9</definedName>
    <definedName function="false" hidden="false" localSheetId="9" name="SOC5ITALIABREVE3" vbProcedure="false">'[46]'!$E$9</definedName>
    <definedName function="false" hidden="false" localSheetId="9" name="SOC6ESTERO" vbProcedure="false">'[46]'!$B$22</definedName>
    <definedName function="false" hidden="false" localSheetId="9" name="SOC6ITALIA" vbProcedure="false">'[46]'!$B$10</definedName>
    <definedName function="false" hidden="false" localSheetId="9" name="SOC6ITALIABREVE1" vbProcedure="false">'[46]'!$C$10</definedName>
    <definedName function="false" hidden="false" localSheetId="9" name="SOC6ITALIABREVE2" vbProcedure="false">'[46]'!$D$10</definedName>
    <definedName function="false" hidden="false" localSheetId="9" name="SOC6ITALIABREVE3" vbProcedure="false">'[46]'!$E$10</definedName>
    <definedName function="false" hidden="false" localSheetId="9" name="SOC7ESTERO" vbProcedure="false">'[46]'!$B$23</definedName>
    <definedName function="false" hidden="false" localSheetId="9" name="SOC7ITALIA" vbProcedure="false">'[46]'!$B$11</definedName>
    <definedName function="false" hidden="false" localSheetId="9" name="SOC7ITALIABREVE1" vbProcedure="false">'[46]'!$C$11</definedName>
    <definedName function="false" hidden="false" localSheetId="9" name="SOC7ITALIABREVE2" vbProcedure="false">'[46]'!$D$11</definedName>
    <definedName function="false" hidden="false" localSheetId="9" name="SOC7ITALIABREVE3" vbProcedure="false">'[46]'!$E$11</definedName>
    <definedName function="false" hidden="false" localSheetId="9" name="SOC8ESTERO" vbProcedure="false">'[46]'!$B$24</definedName>
    <definedName function="false" hidden="false" localSheetId="9" name="SOC8ITALIA" vbProcedure="false">'[46]'!$B$12</definedName>
    <definedName function="false" hidden="false" localSheetId="9" name="SOC9ESTERO" vbProcedure="false">'[46]'!$B$25</definedName>
    <definedName function="false" hidden="false" localSheetId="9" name="SOC9ITALIA" vbProcedure="false">'[46]'!$B$13</definedName>
    <definedName function="false" hidden="false" localSheetId="9" name="tab1" vbProcedure="false">'[46]'!$B$3:$G$24</definedName>
    <definedName function="false" hidden="false" localSheetId="9" name="tab1a" vbProcedure="false">'[46]'!$J$3:$S$24</definedName>
    <definedName function="false" hidden="false" localSheetId="9" name="tab1b" vbProcedure="false">'[46]'!$V$3:$AA$24</definedName>
    <definedName function="false" hidden="false" localSheetId="9" name="tab2" vbProcedure="false">'[46]'!$A$53:$G$81</definedName>
    <definedName function="false" hidden="false" localSheetId="9" name="tab2a" vbProcedure="false">'[46]'!$J$27:$S$50</definedName>
    <definedName function="false" hidden="false" localSheetId="9" name="tab2b" vbProcedure="false">'[46]'!$V$27:$AA$50</definedName>
    <definedName function="false" hidden="false" localSheetId="9" name="tab3" vbProcedure="false">'[46]'!$A$53:$G$81</definedName>
    <definedName function="false" hidden="false" localSheetId="9" name="tab3a" vbProcedure="false">'[46]'!$I$53:$S$78</definedName>
    <definedName function="false" hidden="false" localSheetId="9" name="tab3b" vbProcedure="false">'[46]'!$U$53:$AA$81</definedName>
    <definedName function="false" hidden="false" localSheetId="9" name="tab4" vbProcedure="false">'[46]'!$A$84:$G$112</definedName>
    <definedName function="false" hidden="false" localSheetId="9" name="tab4a" vbProcedure="false">'[46]'!$I$84:$S$109</definedName>
    <definedName function="false" hidden="false" localSheetId="9" name="tab4b" vbProcedure="false">'[46]'!$U$84:$AA$112</definedName>
    <definedName function="false" hidden="false" localSheetId="9" name="tab5" vbProcedure="false">'[46]'!$A$115:$G$143</definedName>
    <definedName function="false" hidden="false" localSheetId="9" name="tab5a" vbProcedure="false">'[46]'!$I$115:$S$140</definedName>
    <definedName function="false" hidden="false" localSheetId="9" name="tab5b" vbProcedure="false">'[46]'!$U$115:$AA$143</definedName>
    <definedName function="false" hidden="false" localSheetId="9" name="tab6" vbProcedure="false">'[46]'!$A$146:$G$172</definedName>
    <definedName function="false" hidden="false" localSheetId="9" name="tab6a" vbProcedure="false">'[46]'!$I$146:$S$170</definedName>
    <definedName function="false" hidden="false" localSheetId="9" name="tab6b" vbProcedure="false">'[46]'!$U$146:$AA$172</definedName>
    <definedName function="false" hidden="false" localSheetId="9" name="tab7" vbProcedure="false">'[46]'!$A$177:$G$203</definedName>
    <definedName function="false" hidden="false" localSheetId="9" name="tab7a" vbProcedure="false">'[46]'!$I$177:$S$203</definedName>
    <definedName function="false" hidden="false" localSheetId="9" name="tab7b" vbProcedure="false">'[46]'!$U$177:$AA$203</definedName>
    <definedName function="false" hidden="false" localSheetId="9" name="tab8" vbProcedure="false">'[46]'!$A$206:$G$225</definedName>
    <definedName function="false" hidden="false" localSheetId="9" name="tab8a" vbProcedure="false">'[46]'!$I$206:$S$225</definedName>
    <definedName function="false" hidden="false" localSheetId="9" name="tab8b" vbProcedure="false">'[46]'!$U$206:$AA$225</definedName>
    <definedName function="false" hidden="false" localSheetId="9" name="TIT1" vbProcedure="false">'[46]'!$B$3</definedName>
    <definedName function="false" hidden="false" localSheetId="9" name="TIT10" vbProcedure="false">'[46]'!$H$3</definedName>
    <definedName function="false" hidden="false" localSheetId="9" name="TIT11" vbProcedure="false">'[46]'!$H$4</definedName>
    <definedName function="false" hidden="false" localSheetId="9" name="TIT12" vbProcedure="false">'[46]'!$B$5</definedName>
    <definedName function="false" hidden="false" localSheetId="9" name="TIT13" vbProcedure="false">'[46]'!$C$5</definedName>
    <definedName function="false" hidden="false" localSheetId="9" name="TIT14" vbProcedure="false">'[46]'!$G$4</definedName>
    <definedName function="false" hidden="false" localSheetId="9" name="TIT15" vbProcedure="false">'[46]'!$E$3</definedName>
    <definedName function="false" hidden="false" localSheetId="9" name="TIT16" vbProcedure="false">'[46]'!$F$3</definedName>
    <definedName function="false" hidden="false" localSheetId="9" name="TIT18" vbProcedure="false">'[46]'!$D$5</definedName>
    <definedName function="false" hidden="false" localSheetId="9" name="tit19" vbProcedure="false">'[46]'!$E$5</definedName>
    <definedName function="false" hidden="false" localSheetId="9" name="TIT2" vbProcedure="false">'[46]'!$C$3</definedName>
    <definedName function="false" hidden="false" localSheetId="9" name="tit20" vbProcedure="false">'[46]'!$F$5</definedName>
    <definedName function="false" hidden="false" localSheetId="9" name="TIT21" vbProcedure="false">'[46]'!$D$6</definedName>
    <definedName function="false" hidden="false" localSheetId="9" name="TIT22" vbProcedure="false">'[46]'!$H$5</definedName>
    <definedName function="false" hidden="false" localSheetId="9" name="TIT23" vbProcedure="false">'[46]'!$B$6</definedName>
    <definedName function="false" hidden="false" localSheetId="9" name="TIT24" vbProcedure="false">'[46]'!$C$6</definedName>
    <definedName function="false" hidden="false" localSheetId="9" name="TIT25" vbProcedure="false">'[46]'!$B$7</definedName>
    <definedName function="false" hidden="false" localSheetId="9" name="TIT26" vbProcedure="false">'[46]'!$C$7</definedName>
    <definedName function="false" hidden="false" localSheetId="9" name="TIT27" vbProcedure="false">'[46]'!$D$7</definedName>
    <definedName function="false" hidden="false" localSheetId="9" name="TIT3" vbProcedure="false">'[46]'!$D$3</definedName>
    <definedName function="false" hidden="false" localSheetId="9" name="TIT4" vbProcedure="false">'[46]'!$B$4</definedName>
    <definedName function="false" hidden="false" localSheetId="9" name="TIT5" vbProcedure="false">'[46]'!$C$4</definedName>
    <definedName function="false" hidden="false" localSheetId="9" name="TIT6" vbProcedure="false">'[46]'!$D$4</definedName>
    <definedName function="false" hidden="false" localSheetId="9" name="TIT7" vbProcedure="false">'[46]'!$E$4</definedName>
    <definedName function="false" hidden="false" localSheetId="9" name="TIT8" vbProcedure="false">'[46]'!$F$4</definedName>
    <definedName function="false" hidden="false" localSheetId="9" name="TIT9" vbProcedure="false">'[46]'!$G$3</definedName>
    <definedName function="false" hidden="false" localSheetId="9" name="tre_1996" vbProcedure="false">'[46]'!$A$121:$U$165</definedName>
    <definedName function="false" hidden="false" localSheetId="9" name="ULTIMA" vbProcedure="false">'[46]'!$C$108:$O$138</definedName>
    <definedName function="false" hidden="false" localSheetId="9" name="utile_operativo" vbProcedure="false">'[46]'!$B$1:$H$20</definedName>
    <definedName function="false" hidden="false" localSheetId="9" name="valorizzazione" vbProcedure="false">'[46]'!$A$1:$O$72</definedName>
    <definedName function="false" hidden="false" localSheetId="9" name="varianti" vbProcedure="false">'[46]'!$A$1:$J$15</definedName>
    <definedName function="false" hidden="false" localSheetId="9" name="\a" vbProcedure="false">'[46]'!$B$48</definedName>
    <definedName function="false" hidden="false" localSheetId="9" name="\b" vbProcedure="false">'[46]'!$AE$7711</definedName>
    <definedName function="false" hidden="false" localSheetId="9" name="\c" vbProcedure="false">'[46]'!$V$1678</definedName>
    <definedName function="false" hidden="false" localSheetId="9" name="\d" vbProcedure="false">'[46]'!$AN$10024</definedName>
    <definedName function="false" hidden="false" localSheetId="9" name="\e" vbProcedure="false">'[46]'!$V$1684</definedName>
    <definedName function="false" hidden="false" localSheetId="9" name="\h" vbProcedure="false">'[46]'!$P$1</definedName>
    <definedName function="false" hidden="false" localSheetId="9" name="\k" vbProcedure="false">'[46]'!$P$5</definedName>
    <definedName function="false" hidden="false" localSheetId="9" name="\s" vbProcedure="false">'[46]'!$V$1676</definedName>
    <definedName function="false" hidden="false" localSheetId="9" name="\w" vbProcedure="false">'[46]'!$V$1682</definedName>
    <definedName function="false" hidden="false" localSheetId="9" name="\z" vbProcedure="false">'[46]'!$AZ$52</definedName>
    <definedName function="false" hidden="false" localSheetId="12" name="AGGIUSTAM" vbProcedure="false">'[62]'!$V$1676</definedName>
    <definedName function="false" hidden="false" localSheetId="12" name="agg_forecast" vbProcedure="false">'[62]'!$A$2:$K$55</definedName>
    <definedName function="false" hidden="false" localSheetId="12" name="Altro" vbProcedure="false">'[62]'!$N$5:$O$9</definedName>
    <definedName function="false" hidden="false" localSheetId="12" name="AREA1" vbProcedure="false">'[62]'!$A$11:$K$40</definedName>
    <definedName function="false" hidden="false" localSheetId="12" name="AREA2" vbProcedure="false">'[62]'!$A$43:$K$70</definedName>
    <definedName function="false" hidden="false" localSheetId="12" name="area3" vbProcedure="false">'[62]'!$A$11:$K$38</definedName>
    <definedName function="false" hidden="false" localSheetId="12" name="area4" vbProcedure="false">'[62]'!$A$43:$K$69</definedName>
    <definedName function="false" hidden="false" localSheetId="12" name="AREA5" vbProcedure="false">'[62]'!$A$11:$K$37</definedName>
    <definedName function="false" hidden="false" localSheetId="12" name="AREA6" vbProcedure="false">'[62]'!$A$43:$K$69</definedName>
    <definedName function="false" hidden="false" localSheetId="12" name="bgas328" vbProcedure="false">'[62]'!$X$184</definedName>
    <definedName function="false" hidden="false" localSheetId="12" name="bgas330" vbProcedure="false">'[62]'!$X$185</definedName>
    <definedName function="false" hidden="false" localSheetId="12" name="bgas332" vbProcedure="false">'[62]'!$X$186</definedName>
    <definedName function="false" hidden="false" localSheetId="12" name="bgpl328" vbProcedure="false">'[62]'!$X$64</definedName>
    <definedName function="false" hidden="false" localSheetId="12" name="bgpl330" vbProcedure="false">'[62]'!$X$65</definedName>
    <definedName function="false" hidden="false" localSheetId="12" name="bgpl332" vbProcedure="false">'[62]'!$X$66</definedName>
    <definedName function="false" hidden="false" localSheetId="12" name="bs0p328" vbProcedure="false">'[62]'!$X$184</definedName>
    <definedName function="false" hidden="false" localSheetId="12" name="bs0p330" vbProcedure="false">'[62]'!$X$185</definedName>
    <definedName function="false" hidden="false" localSheetId="12" name="bs0p332" vbProcedure="false">'[62]'!$X$186</definedName>
    <definedName function="false" hidden="false" localSheetId="12" name="bsup328" vbProcedure="false">'[62]'!$X$153</definedName>
    <definedName function="false" hidden="false" localSheetId="12" name="bsup330" vbProcedure="false">'[62]'!$X$154</definedName>
    <definedName function="false" hidden="false" localSheetId="12" name="bsup332" vbProcedure="false">'[62]'!$X$155</definedName>
    <definedName function="false" hidden="false" localSheetId="12" name="CAMBIO" vbProcedure="false">'[62]'!$H$5</definedName>
    <definedName function="false" hidden="false" localSheetId="12" name="Chimica_mdc" vbProcedure="false">'[62]'!$A$158:$K$206</definedName>
    <definedName function="false" hidden="false" localSheetId="12" name="conto_economico" vbProcedure="false">'[62]'!$D$1:$H$26</definedName>
    <definedName function="false" hidden="false" localSheetId="12" name="DATI" vbProcedure="false">'[62]'!$AI$5:$AI$8</definedName>
    <definedName function="false" hidden="false" localSheetId="12" name="Enichem_corto" vbProcedure="false">'[62]'!$B$2:$L$54</definedName>
    <definedName function="false" hidden="false" localSheetId="12" name="Enichem_lungo" vbProcedure="false">'[62]'!$B$2:$I$54</definedName>
    <definedName function="false" hidden="false" localSheetId="12" name="euro" vbProcedure="false">'[62]'!$C$1</definedName>
    <definedName function="false" hidden="false" localSheetId="12" name="Excel_BuiltIn_Recorder" vbProcedure="false">'[62]'!$A$1:$A$1048576</definedName>
    <definedName function="false" hidden="false" localSheetId="12" name="Gas" vbProcedure="false">'[62]'!$A$2:$S$48</definedName>
    <definedName function="false" hidden="false" localSheetId="12" name="generazione_elettrica" vbProcedure="false">'[62]'!$A$2:$M$15</definedName>
    <definedName function="false" hidden="false" localSheetId="12" name="G_G___Prospezione" vbProcedure="false">'[62]'!$O$4</definedName>
    <definedName function="false" hidden="false" localSheetId="12" name="kc" vbProcedure="false">'[62]'!$B$47:$H$47</definedName>
    <definedName function="false" hidden="false" localSheetId="12" name="kf" vbProcedure="false">'[62]'!$K$5:$O$5</definedName>
    <definedName function="false" hidden="false" localSheetId="12" name="kt" vbProcedure="false">'[62]'!$B$5:$H$5</definedName>
    <definedName function="false" hidden="false" localSheetId="12" name="Macro1" vbProcedure="false">'[62]'!$A$1</definedName>
    <definedName function="false" hidden="false" localSheetId="12" name="nn" vbProcedure="false">'[62]'!$A$1:$H$44</definedName>
    <definedName function="false" hidden="false" localSheetId="12" name="penultima" vbProcedure="false">'[62]'!$C$17:$O$50</definedName>
    <definedName function="false" hidden="false" localSheetId="12" name="PETR1" vbProcedure="false">'[62]'!$B$3:$G$24</definedName>
    <definedName function="false" hidden="false" localSheetId="12" name="Petroli_mdc" vbProcedure="false">'[62]'!$A$108:$K$156</definedName>
    <definedName function="false" hidden="false" localSheetId="12" name="Progetti_mdc" vbProcedure="false">'[62]'!$A$258:$K$306</definedName>
    <definedName function="false" hidden="false" localSheetId="12" name="Saipem_mdc" vbProcedure="false">'[62]'!$A$208:$K$255</definedName>
    <definedName function="false" hidden="false" localSheetId="12" name="seguevalorizz" vbProcedure="false">'[62]'!$A$76:$O$128</definedName>
    <definedName function="false" hidden="false" localSheetId="12" name="Snam_corto" vbProcedure="false">'[62]'!$A$1:$P$42</definedName>
    <definedName function="false" hidden="false" localSheetId="12" name="snam_lungo" vbProcedure="false">'[62]'!$B$1:$R$27</definedName>
    <definedName function="false" hidden="false" localSheetId="12" name="Snam_mdc" vbProcedure="false">'[62]'!$A$58:$K$106</definedName>
    <definedName function="false" hidden="false" localSheetId="12" name="SOC1" vbProcedure="false">'[62]'!$AE$7711</definedName>
    <definedName function="false" hidden="false" localSheetId="12" name="SOC10ESTERO" vbProcedure="false">'[62]'!$B$26</definedName>
    <definedName function="false" hidden="false" localSheetId="12" name="SOC11ESTERO" vbProcedure="false">'[62]'!$B$27</definedName>
    <definedName function="false" hidden="false" localSheetId="12" name="SOC12ESTERO" vbProcedure="false">'[62]'!$B$28</definedName>
    <definedName function="false" hidden="false" localSheetId="12" name="SOC1ESTERO" vbProcedure="false">'[62]'!$B$17</definedName>
    <definedName function="false" hidden="false" localSheetId="12" name="SOC1ITALIA" vbProcedure="false">'[62]'!$B$5</definedName>
    <definedName function="false" hidden="false" localSheetId="12" name="SOC1ITALIABREVE1" vbProcedure="false">'[62]'!$C$5</definedName>
    <definedName function="false" hidden="false" localSheetId="12" name="SOC1ITALIABREVE2" vbProcedure="false">'[62]'!$D$5</definedName>
    <definedName function="false" hidden="false" localSheetId="12" name="SOC1ITALIABREVE3" vbProcedure="false">'[62]'!$E$5</definedName>
    <definedName function="false" hidden="false" localSheetId="12" name="SOC2" vbProcedure="false">'[62]'!$G$64</definedName>
    <definedName function="false" hidden="false" localSheetId="12" name="SOC2ESTERO" vbProcedure="false">'[62]'!$B$18</definedName>
    <definedName function="false" hidden="false" localSheetId="12" name="SOC2ITALIA" vbProcedure="false">'[62]'!$B$6</definedName>
    <definedName function="false" hidden="false" localSheetId="12" name="SOC2ITALIABREVE1" vbProcedure="false">'[62]'!$C$6</definedName>
    <definedName function="false" hidden="false" localSheetId="12" name="SOC2ITALIABREVE2" vbProcedure="false">'[62]'!$D$6</definedName>
    <definedName function="false" hidden="false" localSheetId="12" name="SOC2ITALIABREVE3" vbProcedure="false">'[62]'!$E$6</definedName>
    <definedName function="false" hidden="false" localSheetId="12" name="SOC3ESTERO" vbProcedure="false">'[62]'!$B$19</definedName>
    <definedName function="false" hidden="false" localSheetId="12" name="SOC3ITALIA" vbProcedure="false">'[62]'!$B$7</definedName>
    <definedName function="false" hidden="false" localSheetId="12" name="SOC3ITALIABREVE1" vbProcedure="false">'[62]'!$C$7</definedName>
    <definedName function="false" hidden="false" localSheetId="12" name="SOC3ITALIABREVE2" vbProcedure="false">'[62]'!$D$7</definedName>
    <definedName function="false" hidden="false" localSheetId="12" name="SOC3ITALIABREVE3" vbProcedure="false">'[62]'!$E$7</definedName>
    <definedName function="false" hidden="false" localSheetId="12" name="SOC4ESTERO" vbProcedure="false">'[62]'!$B$20</definedName>
    <definedName function="false" hidden="false" localSheetId="12" name="SOC4ITALIA" vbProcedure="false">'[62]'!$B$8</definedName>
    <definedName function="false" hidden="false" localSheetId="12" name="SOC4ITALIABREVE1" vbProcedure="false">'[62]'!$C$8</definedName>
    <definedName function="false" hidden="false" localSheetId="12" name="SOC4ITALIABREVE2" vbProcedure="false">'[62]'!$D$8</definedName>
    <definedName function="false" hidden="false" localSheetId="12" name="SOC4ITALIABREVE3" vbProcedure="false">'[62]'!$E$8</definedName>
    <definedName function="false" hidden="false" localSheetId="12" name="SOC5ESTERO" vbProcedure="false">'[62]'!$B$21</definedName>
    <definedName function="false" hidden="false" localSheetId="12" name="SOC5ITALIA" vbProcedure="false">'[62]'!$B$9</definedName>
    <definedName function="false" hidden="false" localSheetId="12" name="SOC5ITALIABREVE1" vbProcedure="false">'[62]'!$C$9</definedName>
    <definedName function="false" hidden="false" localSheetId="12" name="SOC5ITALIABREVE2" vbProcedure="false">'[62]'!$D$9</definedName>
    <definedName function="false" hidden="false" localSheetId="12" name="SOC5ITALIABREVE3" vbProcedure="false">'[62]'!$E$9</definedName>
    <definedName function="false" hidden="false" localSheetId="12" name="SOC6ESTERO" vbProcedure="false">'[62]'!$B$22</definedName>
    <definedName function="false" hidden="false" localSheetId="12" name="SOC6ITALIA" vbProcedure="false">'[62]'!$B$10</definedName>
    <definedName function="false" hidden="false" localSheetId="12" name="SOC6ITALIABREVE1" vbProcedure="false">'[62]'!$C$10</definedName>
    <definedName function="false" hidden="false" localSheetId="12" name="SOC6ITALIABREVE2" vbProcedure="false">'[62]'!$D$10</definedName>
    <definedName function="false" hidden="false" localSheetId="12" name="SOC6ITALIABREVE3" vbProcedure="false">'[62]'!$E$10</definedName>
    <definedName function="false" hidden="false" localSheetId="12" name="SOC7ESTERO" vbProcedure="false">'[62]'!$B$23</definedName>
    <definedName function="false" hidden="false" localSheetId="12" name="SOC7ITALIA" vbProcedure="false">'[62]'!$B$11</definedName>
    <definedName function="false" hidden="false" localSheetId="12" name="SOC7ITALIABREVE1" vbProcedure="false">'[62]'!$C$11</definedName>
    <definedName function="false" hidden="false" localSheetId="12" name="SOC7ITALIABREVE2" vbProcedure="false">'[62]'!$D$11</definedName>
    <definedName function="false" hidden="false" localSheetId="12" name="SOC7ITALIABREVE3" vbProcedure="false">'[62]'!$E$11</definedName>
    <definedName function="false" hidden="false" localSheetId="12" name="SOC8ESTERO" vbProcedure="false">'[62]'!$B$24</definedName>
    <definedName function="false" hidden="false" localSheetId="12" name="SOC8ITALIA" vbProcedure="false">'[62]'!$B$12</definedName>
    <definedName function="false" hidden="false" localSheetId="12" name="SOC9ESTERO" vbProcedure="false">'[62]'!$B$25</definedName>
    <definedName function="false" hidden="false" localSheetId="12" name="SOC9ITALIA" vbProcedure="false">'[62]'!$B$13</definedName>
    <definedName function="false" hidden="false" localSheetId="12" name="tab1" vbProcedure="false">'[62]'!$B$3:$G$24</definedName>
    <definedName function="false" hidden="false" localSheetId="12" name="tab1a" vbProcedure="false">'[62]'!$J$3:$S$24</definedName>
    <definedName function="false" hidden="false" localSheetId="12" name="tab1b" vbProcedure="false">'[62]'!$V$3:$AA$24</definedName>
    <definedName function="false" hidden="false" localSheetId="12" name="tab2" vbProcedure="false">'[62]'!$A$53:$G$81</definedName>
    <definedName function="false" hidden="false" localSheetId="12" name="tab2a" vbProcedure="false">'[62]'!$J$27:$S$50</definedName>
    <definedName function="false" hidden="false" localSheetId="12" name="tab2b" vbProcedure="false">'[62]'!$V$27:$AA$50</definedName>
    <definedName function="false" hidden="false" localSheetId="12" name="tab3" vbProcedure="false">'[62]'!$A$53:$G$81</definedName>
    <definedName function="false" hidden="false" localSheetId="12" name="tab3a" vbProcedure="false">'[62]'!$I$53:$S$78</definedName>
    <definedName function="false" hidden="false" localSheetId="12" name="tab3b" vbProcedure="false">'[62]'!$U$53:$AA$81</definedName>
    <definedName function="false" hidden="false" localSheetId="12" name="tab4" vbProcedure="false">'[62]'!$A$84:$G$112</definedName>
    <definedName function="false" hidden="false" localSheetId="12" name="tab4a" vbProcedure="false">'[62]'!$I$84:$S$109</definedName>
    <definedName function="false" hidden="false" localSheetId="12" name="tab4b" vbProcedure="false">'[62]'!$U$84:$AA$112</definedName>
    <definedName function="false" hidden="false" localSheetId="12" name="tab5" vbProcedure="false">'[62]'!$A$115:$G$143</definedName>
    <definedName function="false" hidden="false" localSheetId="12" name="tab5a" vbProcedure="false">'[62]'!$I$115:$S$140</definedName>
    <definedName function="false" hidden="false" localSheetId="12" name="tab5b" vbProcedure="false">'[62]'!$U$115:$AA$143</definedName>
    <definedName function="false" hidden="false" localSheetId="12" name="tab6" vbProcedure="false">'[62]'!$A$146:$G$172</definedName>
    <definedName function="false" hidden="false" localSheetId="12" name="tab6a" vbProcedure="false">'[62]'!$I$146:$S$170</definedName>
    <definedName function="false" hidden="false" localSheetId="12" name="tab6b" vbProcedure="false">'[62]'!$U$146:$AA$172</definedName>
    <definedName function="false" hidden="false" localSheetId="12" name="tab7" vbProcedure="false">'[62]'!$A$177:$G$203</definedName>
    <definedName function="false" hidden="false" localSheetId="12" name="tab7a" vbProcedure="false">'[62]'!$I$177:$S$203</definedName>
    <definedName function="false" hidden="false" localSheetId="12" name="tab7b" vbProcedure="false">'[62]'!$U$177:$AA$203</definedName>
    <definedName function="false" hidden="false" localSheetId="12" name="tab8" vbProcedure="false">'[62]'!$A$206:$G$225</definedName>
    <definedName function="false" hidden="false" localSheetId="12" name="tab8a" vbProcedure="false">'[62]'!$I$206:$S$225</definedName>
    <definedName function="false" hidden="false" localSheetId="12" name="tab8b" vbProcedure="false">'[62]'!$U$206:$AA$225</definedName>
    <definedName function="false" hidden="false" localSheetId="12" name="TIT1" vbProcedure="false">'[62]'!$B$3</definedName>
    <definedName function="false" hidden="false" localSheetId="12" name="TIT10" vbProcedure="false">'[62]'!$H$3</definedName>
    <definedName function="false" hidden="false" localSheetId="12" name="TIT11" vbProcedure="false">'[62]'!$H$4</definedName>
    <definedName function="false" hidden="false" localSheetId="12" name="TIT12" vbProcedure="false">'[62]'!$B$5</definedName>
    <definedName function="false" hidden="false" localSheetId="12" name="TIT13" vbProcedure="false">'[62]'!$C$5</definedName>
    <definedName function="false" hidden="false" localSheetId="12" name="TIT14" vbProcedure="false">'[62]'!$G$4</definedName>
    <definedName function="false" hidden="false" localSheetId="12" name="TIT15" vbProcedure="false">'[62]'!$E$3</definedName>
    <definedName function="false" hidden="false" localSheetId="12" name="TIT16" vbProcedure="false">'[62]'!$F$3</definedName>
    <definedName function="false" hidden="false" localSheetId="12" name="TIT18" vbProcedure="false">'[62]'!$D$5</definedName>
    <definedName function="false" hidden="false" localSheetId="12" name="tit19" vbProcedure="false">'[62]'!$E$5</definedName>
    <definedName function="false" hidden="false" localSheetId="12" name="TIT2" vbProcedure="false">'[62]'!$C$3</definedName>
    <definedName function="false" hidden="false" localSheetId="12" name="tit20" vbProcedure="false">'[62]'!$F$5</definedName>
    <definedName function="false" hidden="false" localSheetId="12" name="TIT21" vbProcedure="false">'[62]'!$D$6</definedName>
    <definedName function="false" hidden="false" localSheetId="12" name="TIT22" vbProcedure="false">'[62]'!$H$5</definedName>
    <definedName function="false" hidden="false" localSheetId="12" name="TIT23" vbProcedure="false">'[62]'!$B$6</definedName>
    <definedName function="false" hidden="false" localSheetId="12" name="TIT24" vbProcedure="false">'[62]'!$C$6</definedName>
    <definedName function="false" hidden="false" localSheetId="12" name="TIT25" vbProcedure="false">'[62]'!$B$7</definedName>
    <definedName function="false" hidden="false" localSheetId="12" name="TIT26" vbProcedure="false">'[62]'!$C$7</definedName>
    <definedName function="false" hidden="false" localSheetId="12" name="TIT27" vbProcedure="false">'[62]'!$D$7</definedName>
    <definedName function="false" hidden="false" localSheetId="12" name="TIT3" vbProcedure="false">'[62]'!$D$3</definedName>
    <definedName function="false" hidden="false" localSheetId="12" name="TIT4" vbProcedure="false">'[62]'!$B$4</definedName>
    <definedName function="false" hidden="false" localSheetId="12" name="TIT5" vbProcedure="false">'[62]'!$C$4</definedName>
    <definedName function="false" hidden="false" localSheetId="12" name="TIT6" vbProcedure="false">'[62]'!$D$4</definedName>
    <definedName function="false" hidden="false" localSheetId="12" name="TIT7" vbProcedure="false">'[62]'!$E$4</definedName>
    <definedName function="false" hidden="false" localSheetId="12" name="TIT8" vbProcedure="false">'[62]'!$F$4</definedName>
    <definedName function="false" hidden="false" localSheetId="12" name="TIT9" vbProcedure="false">'[62]'!$G$3</definedName>
    <definedName function="false" hidden="false" localSheetId="12" name="tre_1996" vbProcedure="false">'[62]'!$A$121:$U$165</definedName>
    <definedName function="false" hidden="false" localSheetId="12" name="ULTIMA" vbProcedure="false">'[62]'!$C$108:$O$138</definedName>
    <definedName function="false" hidden="false" localSheetId="12" name="utile_operativo" vbProcedure="false">'[62]'!$B$1:$H$20</definedName>
    <definedName function="false" hidden="false" localSheetId="12" name="valorizzazione" vbProcedure="false">'[62]'!$A$1:$O$72</definedName>
    <definedName function="false" hidden="false" localSheetId="12" name="varianti" vbProcedure="false">'[62]'!$A$1:$J$15</definedName>
    <definedName function="false" hidden="false" localSheetId="12" name="\a" vbProcedure="false">'[62]'!$B$48</definedName>
    <definedName function="false" hidden="false" localSheetId="12" name="\b" vbProcedure="false">'[62]'!$AE$7711</definedName>
    <definedName function="false" hidden="false" localSheetId="12" name="\c" vbProcedure="false">'[62]'!$V$1678</definedName>
    <definedName function="false" hidden="false" localSheetId="12" name="\d" vbProcedure="false">'[62]'!$AN$10024</definedName>
    <definedName function="false" hidden="false" localSheetId="12" name="\e" vbProcedure="false">'[62]'!$V$1684</definedName>
    <definedName function="false" hidden="false" localSheetId="12" name="\h" vbProcedure="false">'[62]'!$P$1</definedName>
    <definedName function="false" hidden="false" localSheetId="12" name="\k" vbProcedure="false">'[62]'!$P$5</definedName>
    <definedName function="false" hidden="false" localSheetId="12" name="\s" vbProcedure="false">'[62]'!$V$1676</definedName>
    <definedName function="false" hidden="false" localSheetId="12" name="\w" vbProcedure="false">'[62]'!$V$1682</definedName>
    <definedName function="false" hidden="false" localSheetId="12" name="\z" vbProcedure="false">'[62]'!$AZ$52</definedName>
    <definedName function="false" hidden="false" localSheetId="13" name="AGGIUSTAM" vbProcedure="false">'[47]'!$V$1676</definedName>
    <definedName function="false" hidden="false" localSheetId="13" name="agg_forecast" vbProcedure="false">'[47]'!$A$2:$K$55</definedName>
    <definedName function="false" hidden="false" localSheetId="13" name="Altro" vbProcedure="false">'[47]'!$N$5:$O$9</definedName>
    <definedName function="false" hidden="false" localSheetId="13" name="AREA1" vbProcedure="false">'[47]'!$A$11:$K$40</definedName>
    <definedName function="false" hidden="false" localSheetId="13" name="AREA2" vbProcedure="false">'[47]'!$A$43:$K$70</definedName>
    <definedName function="false" hidden="false" localSheetId="13" name="area3" vbProcedure="false">'[47]'!$A$11:$K$38</definedName>
    <definedName function="false" hidden="false" localSheetId="13" name="area4" vbProcedure="false">'[47]'!$A$43:$K$69</definedName>
    <definedName function="false" hidden="false" localSheetId="13" name="AREA5" vbProcedure="false">'[47]'!$A$11:$K$37</definedName>
    <definedName function="false" hidden="false" localSheetId="13" name="AREA6" vbProcedure="false">'[47]'!$A$43:$K$69</definedName>
    <definedName function="false" hidden="false" localSheetId="13" name="bgas328" vbProcedure="false">'[47]'!$X$184</definedName>
    <definedName function="false" hidden="false" localSheetId="13" name="bgas330" vbProcedure="false">'[47]'!$X$185</definedName>
    <definedName function="false" hidden="false" localSheetId="13" name="bgas332" vbProcedure="false">'[47]'!$X$186</definedName>
    <definedName function="false" hidden="false" localSheetId="13" name="bgpl328" vbProcedure="false">'[47]'!$X$64</definedName>
    <definedName function="false" hidden="false" localSheetId="13" name="bgpl330" vbProcedure="false">'[47]'!$X$65</definedName>
    <definedName function="false" hidden="false" localSheetId="13" name="bgpl332" vbProcedure="false">'[47]'!$X$66</definedName>
    <definedName function="false" hidden="false" localSheetId="13" name="bs0p328" vbProcedure="false">'[47]'!$X$184</definedName>
    <definedName function="false" hidden="false" localSheetId="13" name="bs0p330" vbProcedure="false">'[47]'!$X$185</definedName>
    <definedName function="false" hidden="false" localSheetId="13" name="bs0p332" vbProcedure="false">'[47]'!$X$186</definedName>
    <definedName function="false" hidden="false" localSheetId="13" name="bsup328" vbProcedure="false">'[47]'!$X$153</definedName>
    <definedName function="false" hidden="false" localSheetId="13" name="bsup330" vbProcedure="false">'[47]'!$X$154</definedName>
    <definedName function="false" hidden="false" localSheetId="13" name="bsup332" vbProcedure="false">'[47]'!$X$155</definedName>
    <definedName function="false" hidden="false" localSheetId="13" name="CAMBIO" vbProcedure="false">'[47]'!$H$5</definedName>
    <definedName function="false" hidden="false" localSheetId="13" name="Chimica_mdc" vbProcedure="false">'[47]'!$A$158:$K$206</definedName>
    <definedName function="false" hidden="false" localSheetId="13" name="conto_economico" vbProcedure="false">'[47]'!$D$1:$H$26</definedName>
    <definedName function="false" hidden="false" localSheetId="13" name="DATI" vbProcedure="false">'[47]'!$AI$5:$AI$8</definedName>
    <definedName function="false" hidden="false" localSheetId="13" name="Enichem_corto" vbProcedure="false">'[47]'!$B$2:$L$54</definedName>
    <definedName function="false" hidden="false" localSheetId="13" name="Enichem_lungo" vbProcedure="false">'[47]'!$B$2:$I$54</definedName>
    <definedName function="false" hidden="false" localSheetId="13" name="euro" vbProcedure="false">'[47]'!$C$1</definedName>
    <definedName function="false" hidden="false" localSheetId="13" name="Excel_BuiltIn_Recorder" vbProcedure="false">'[47]'!$A$1:$A$1048576</definedName>
    <definedName function="false" hidden="false" localSheetId="13" name="Gas" vbProcedure="false">'[47]'!$A$2:$S$48</definedName>
    <definedName function="false" hidden="false" localSheetId="13" name="generazione_elettrica" vbProcedure="false">'[47]'!$A$2:$M$15</definedName>
    <definedName function="false" hidden="false" localSheetId="13" name="G_G___Prospezione" vbProcedure="false">'[47]'!$O$4</definedName>
    <definedName function="false" hidden="false" localSheetId="13" name="kc" vbProcedure="false">'[47]'!$B$47:$H$47</definedName>
    <definedName function="false" hidden="false" localSheetId="13" name="kf" vbProcedure="false">'[47]'!$K$5:$O$5</definedName>
    <definedName function="false" hidden="false" localSheetId="13" name="kt" vbProcedure="false">'[47]'!$B$5:$H$5</definedName>
    <definedName function="false" hidden="false" localSheetId="13" name="Macro1" vbProcedure="false">'[47]'!$A$1</definedName>
    <definedName function="false" hidden="false" localSheetId="13" name="nn" vbProcedure="false">'[47]'!$A$1:$H$44</definedName>
    <definedName function="false" hidden="false" localSheetId="13" name="penultima" vbProcedure="false">'[47]'!$C$17:$O$50</definedName>
    <definedName function="false" hidden="false" localSheetId="13" name="PETR1" vbProcedure="false">'[47]'!$B$3:$G$24</definedName>
    <definedName function="false" hidden="false" localSheetId="13" name="Petroli_mdc" vbProcedure="false">'[47]'!$A$108:$K$156</definedName>
    <definedName function="false" hidden="false" localSheetId="13" name="Progetti_mdc" vbProcedure="false">'[47]'!$A$258:$K$306</definedName>
    <definedName function="false" hidden="false" localSheetId="13" name="Saipem_mdc" vbProcedure="false">'[47]'!$A$208:$K$255</definedName>
    <definedName function="false" hidden="false" localSheetId="13" name="seguevalorizz" vbProcedure="false">'[47]'!$A$76:$O$128</definedName>
    <definedName function="false" hidden="false" localSheetId="13" name="Snam_corto" vbProcedure="false">'[47]'!$A$1:$P$42</definedName>
    <definedName function="false" hidden="false" localSheetId="13" name="snam_lungo" vbProcedure="false">'[47]'!$B$1:$R$27</definedName>
    <definedName function="false" hidden="false" localSheetId="13" name="Snam_mdc" vbProcedure="false">'[47]'!$A$58:$K$106</definedName>
    <definedName function="false" hidden="false" localSheetId="13" name="SOC1" vbProcedure="false">'[47]'!$AE$7711</definedName>
    <definedName function="false" hidden="false" localSheetId="13" name="SOC10ESTERO" vbProcedure="false">'[47]'!$B$26</definedName>
    <definedName function="false" hidden="false" localSheetId="13" name="SOC11ESTERO" vbProcedure="false">'[47]'!$B$27</definedName>
    <definedName function="false" hidden="false" localSheetId="13" name="SOC12ESTERO" vbProcedure="false">'[47]'!$B$28</definedName>
    <definedName function="false" hidden="false" localSheetId="13" name="SOC1ESTERO" vbProcedure="false">'[47]'!$B$17</definedName>
    <definedName function="false" hidden="false" localSheetId="13" name="SOC1ITALIA" vbProcedure="false">'[47]'!$B$5</definedName>
    <definedName function="false" hidden="false" localSheetId="13" name="SOC1ITALIABREVE1" vbProcedure="false">'[47]'!$C$5</definedName>
    <definedName function="false" hidden="false" localSheetId="13" name="SOC1ITALIABREVE2" vbProcedure="false">'[47]'!$D$5</definedName>
    <definedName function="false" hidden="false" localSheetId="13" name="SOC1ITALIABREVE3" vbProcedure="false">'[47]'!$E$5</definedName>
    <definedName function="false" hidden="false" localSheetId="13" name="SOC2" vbProcedure="false">'[47]'!$G$64</definedName>
    <definedName function="false" hidden="false" localSheetId="13" name="SOC2ESTERO" vbProcedure="false">'[47]'!$B$18</definedName>
    <definedName function="false" hidden="false" localSheetId="13" name="SOC2ITALIA" vbProcedure="false">'[47]'!$B$6</definedName>
    <definedName function="false" hidden="false" localSheetId="13" name="SOC2ITALIABREVE1" vbProcedure="false">'[47]'!$C$6</definedName>
    <definedName function="false" hidden="false" localSheetId="13" name="SOC2ITALIABREVE2" vbProcedure="false">'[47]'!$D$6</definedName>
    <definedName function="false" hidden="false" localSheetId="13" name="SOC2ITALIABREVE3" vbProcedure="false">'[47]'!$E$6</definedName>
    <definedName function="false" hidden="false" localSheetId="13" name="SOC3ESTERO" vbProcedure="false">'[47]'!$B$19</definedName>
    <definedName function="false" hidden="false" localSheetId="13" name="SOC3ITALIA" vbProcedure="false">'[47]'!$B$7</definedName>
    <definedName function="false" hidden="false" localSheetId="13" name="SOC3ITALIABREVE1" vbProcedure="false">'[47]'!$C$7</definedName>
    <definedName function="false" hidden="false" localSheetId="13" name="SOC3ITALIABREVE2" vbProcedure="false">'[47]'!$D$7</definedName>
    <definedName function="false" hidden="false" localSheetId="13" name="SOC3ITALIABREVE3" vbProcedure="false">'[47]'!$E$7</definedName>
    <definedName function="false" hidden="false" localSheetId="13" name="SOC4ESTERO" vbProcedure="false">'[47]'!$B$20</definedName>
    <definedName function="false" hidden="false" localSheetId="13" name="SOC4ITALIA" vbProcedure="false">'[47]'!$B$8</definedName>
    <definedName function="false" hidden="false" localSheetId="13" name="SOC4ITALIABREVE1" vbProcedure="false">'[47]'!$C$8</definedName>
    <definedName function="false" hidden="false" localSheetId="13" name="SOC4ITALIABREVE2" vbProcedure="false">'[47]'!$D$8</definedName>
    <definedName function="false" hidden="false" localSheetId="13" name="SOC4ITALIABREVE3" vbProcedure="false">'[47]'!$E$8</definedName>
    <definedName function="false" hidden="false" localSheetId="13" name="SOC5ESTERO" vbProcedure="false">'[47]'!$B$21</definedName>
    <definedName function="false" hidden="false" localSheetId="13" name="SOC5ITALIA" vbProcedure="false">'[47]'!$B$9</definedName>
    <definedName function="false" hidden="false" localSheetId="13" name="SOC5ITALIABREVE1" vbProcedure="false">'[47]'!$C$9</definedName>
    <definedName function="false" hidden="false" localSheetId="13" name="SOC5ITALIABREVE2" vbProcedure="false">'[47]'!$D$9</definedName>
    <definedName function="false" hidden="false" localSheetId="13" name="SOC5ITALIABREVE3" vbProcedure="false">'[47]'!$E$9</definedName>
    <definedName function="false" hidden="false" localSheetId="13" name="SOC6ESTERO" vbProcedure="false">'[47]'!$B$22</definedName>
    <definedName function="false" hidden="false" localSheetId="13" name="SOC6ITALIA" vbProcedure="false">'[47]'!$B$10</definedName>
    <definedName function="false" hidden="false" localSheetId="13" name="SOC6ITALIABREVE1" vbProcedure="false">'[47]'!$C$10</definedName>
    <definedName function="false" hidden="false" localSheetId="13" name="SOC6ITALIABREVE2" vbProcedure="false">'[47]'!$D$10</definedName>
    <definedName function="false" hidden="false" localSheetId="13" name="SOC6ITALIABREVE3" vbProcedure="false">'[47]'!$E$10</definedName>
    <definedName function="false" hidden="false" localSheetId="13" name="SOC7ESTERO" vbProcedure="false">'[47]'!$B$23</definedName>
    <definedName function="false" hidden="false" localSheetId="13" name="SOC7ITALIA" vbProcedure="false">'[47]'!$B$11</definedName>
    <definedName function="false" hidden="false" localSheetId="13" name="SOC7ITALIABREVE1" vbProcedure="false">'[47]'!$C$11</definedName>
    <definedName function="false" hidden="false" localSheetId="13" name="SOC7ITALIABREVE2" vbProcedure="false">'[47]'!$D$11</definedName>
    <definedName function="false" hidden="false" localSheetId="13" name="SOC7ITALIABREVE3" vbProcedure="false">'[47]'!$E$11</definedName>
    <definedName function="false" hidden="false" localSheetId="13" name="SOC8ESTERO" vbProcedure="false">'[47]'!$B$24</definedName>
    <definedName function="false" hidden="false" localSheetId="13" name="SOC8ITALIA" vbProcedure="false">'[47]'!$B$12</definedName>
    <definedName function="false" hidden="false" localSheetId="13" name="SOC9ESTERO" vbProcedure="false">'[47]'!$B$25</definedName>
    <definedName function="false" hidden="false" localSheetId="13" name="SOC9ITALIA" vbProcedure="false">'[47]'!$B$13</definedName>
    <definedName function="false" hidden="false" localSheetId="13" name="tab1" vbProcedure="false">'[47]'!$B$3:$G$24</definedName>
    <definedName function="false" hidden="false" localSheetId="13" name="tab1a" vbProcedure="false">'[47]'!$J$3:$S$24</definedName>
    <definedName function="false" hidden="false" localSheetId="13" name="tab1b" vbProcedure="false">'[47]'!$V$3:$AA$24</definedName>
    <definedName function="false" hidden="false" localSheetId="13" name="tab2" vbProcedure="false">'[47]'!$A$53:$G$81</definedName>
    <definedName function="false" hidden="false" localSheetId="13" name="tab2a" vbProcedure="false">'[47]'!$J$27:$S$50</definedName>
    <definedName function="false" hidden="false" localSheetId="13" name="tab2b" vbProcedure="false">'[47]'!$V$27:$AA$50</definedName>
    <definedName function="false" hidden="false" localSheetId="13" name="tab3" vbProcedure="false">'[47]'!$A$53:$G$81</definedName>
    <definedName function="false" hidden="false" localSheetId="13" name="tab3a" vbProcedure="false">'[47]'!$I$53:$S$78</definedName>
    <definedName function="false" hidden="false" localSheetId="13" name="tab3b" vbProcedure="false">'[47]'!$U$53:$AA$81</definedName>
    <definedName function="false" hidden="false" localSheetId="13" name="tab4" vbProcedure="false">'[47]'!$A$84:$G$112</definedName>
    <definedName function="false" hidden="false" localSheetId="13" name="tab4a" vbProcedure="false">'[47]'!$I$84:$S$109</definedName>
    <definedName function="false" hidden="false" localSheetId="13" name="tab4b" vbProcedure="false">'[47]'!$U$84:$AA$112</definedName>
    <definedName function="false" hidden="false" localSheetId="13" name="tab5" vbProcedure="false">'[47]'!$A$115:$G$143</definedName>
    <definedName function="false" hidden="false" localSheetId="13" name="tab5a" vbProcedure="false">'[47]'!$I$115:$S$140</definedName>
    <definedName function="false" hidden="false" localSheetId="13" name="tab5b" vbProcedure="false">'[47]'!$U$115:$AA$143</definedName>
    <definedName function="false" hidden="false" localSheetId="13" name="tab6" vbProcedure="false">'[47]'!$A$146:$G$172</definedName>
    <definedName function="false" hidden="false" localSheetId="13" name="tab6a" vbProcedure="false">'[47]'!$I$146:$S$170</definedName>
    <definedName function="false" hidden="false" localSheetId="13" name="tab6b" vbProcedure="false">'[47]'!$U$146:$AA$172</definedName>
    <definedName function="false" hidden="false" localSheetId="13" name="tab7" vbProcedure="false">'[47]'!$A$177:$G$203</definedName>
    <definedName function="false" hidden="false" localSheetId="13" name="tab7a" vbProcedure="false">'[47]'!$I$177:$S$203</definedName>
    <definedName function="false" hidden="false" localSheetId="13" name="tab7b" vbProcedure="false">'[47]'!$U$177:$AA$203</definedName>
    <definedName function="false" hidden="false" localSheetId="13" name="tab8" vbProcedure="false">'[47]'!$A$206:$G$225</definedName>
    <definedName function="false" hidden="false" localSheetId="13" name="tab8a" vbProcedure="false">'[47]'!$I$206:$S$225</definedName>
    <definedName function="false" hidden="false" localSheetId="13" name="tab8b" vbProcedure="false">'[47]'!$U$206:$AA$225</definedName>
    <definedName function="false" hidden="false" localSheetId="13" name="TIT1" vbProcedure="false">'[47]'!$B$3</definedName>
    <definedName function="false" hidden="false" localSheetId="13" name="TIT10" vbProcedure="false">'[47]'!$H$3</definedName>
    <definedName function="false" hidden="false" localSheetId="13" name="TIT11" vbProcedure="false">'[47]'!$H$4</definedName>
    <definedName function="false" hidden="false" localSheetId="13" name="TIT12" vbProcedure="false">'[47]'!$B$5</definedName>
    <definedName function="false" hidden="false" localSheetId="13" name="TIT13" vbProcedure="false">'[47]'!$C$5</definedName>
    <definedName function="false" hidden="false" localSheetId="13" name="TIT14" vbProcedure="false">'[47]'!$G$4</definedName>
    <definedName function="false" hidden="false" localSheetId="13" name="TIT15" vbProcedure="false">'[47]'!$E$3</definedName>
    <definedName function="false" hidden="false" localSheetId="13" name="TIT16" vbProcedure="false">'[47]'!$F$3</definedName>
    <definedName function="false" hidden="false" localSheetId="13" name="TIT18" vbProcedure="false">'[47]'!$D$5</definedName>
    <definedName function="false" hidden="false" localSheetId="13" name="tit19" vbProcedure="false">'[47]'!$E$5</definedName>
    <definedName function="false" hidden="false" localSheetId="13" name="TIT2" vbProcedure="false">'[47]'!$C$3</definedName>
    <definedName function="false" hidden="false" localSheetId="13" name="tit20" vbProcedure="false">'[47]'!$F$5</definedName>
    <definedName function="false" hidden="false" localSheetId="13" name="TIT21" vbProcedure="false">'[47]'!$D$6</definedName>
    <definedName function="false" hidden="false" localSheetId="13" name="TIT22" vbProcedure="false">'[47]'!$H$5</definedName>
    <definedName function="false" hidden="false" localSheetId="13" name="TIT23" vbProcedure="false">'[47]'!$B$6</definedName>
    <definedName function="false" hidden="false" localSheetId="13" name="TIT24" vbProcedure="false">'[47]'!$C$6</definedName>
    <definedName function="false" hidden="false" localSheetId="13" name="TIT25" vbProcedure="false">'[47]'!$B$7</definedName>
    <definedName function="false" hidden="false" localSheetId="13" name="TIT26" vbProcedure="false">'[47]'!$C$7</definedName>
    <definedName function="false" hidden="false" localSheetId="13" name="TIT27" vbProcedure="false">'[47]'!$D$7</definedName>
    <definedName function="false" hidden="false" localSheetId="13" name="TIT3" vbProcedure="false">'[47]'!$D$3</definedName>
    <definedName function="false" hidden="false" localSheetId="13" name="TIT4" vbProcedure="false">'[47]'!$B$4</definedName>
    <definedName function="false" hidden="false" localSheetId="13" name="TIT5" vbProcedure="false">'[47]'!$C$4</definedName>
    <definedName function="false" hidden="false" localSheetId="13" name="TIT6" vbProcedure="false">'[47]'!$D$4</definedName>
    <definedName function="false" hidden="false" localSheetId="13" name="TIT7" vbProcedure="false">'[47]'!$E$4</definedName>
    <definedName function="false" hidden="false" localSheetId="13" name="TIT8" vbProcedure="false">'[47]'!$F$4</definedName>
    <definedName function="false" hidden="false" localSheetId="13" name="TIT9" vbProcedure="false">'[47]'!$G$3</definedName>
    <definedName function="false" hidden="false" localSheetId="13" name="tre_1996" vbProcedure="false">'[47]'!$A$121:$U$165</definedName>
    <definedName function="false" hidden="false" localSheetId="13" name="ULTIMA" vbProcedure="false">'[47]'!$C$108:$O$138</definedName>
    <definedName function="false" hidden="false" localSheetId="13" name="utile_operativo" vbProcedure="false">'[47]'!$B$1:$H$20</definedName>
    <definedName function="false" hidden="false" localSheetId="13" name="valorizzazione" vbProcedure="false">'[47]'!$A$1:$O$72</definedName>
    <definedName function="false" hidden="false" localSheetId="13" name="varianti" vbProcedure="false">'[47]'!$A$1:$J$15</definedName>
    <definedName function="false" hidden="false" localSheetId="13" name="\a" vbProcedure="false">'[47]'!$B$48</definedName>
    <definedName function="false" hidden="false" localSheetId="13" name="\b" vbProcedure="false">'[47]'!$AE$7711</definedName>
    <definedName function="false" hidden="false" localSheetId="13" name="\c" vbProcedure="false">'[47]'!$V$1678</definedName>
    <definedName function="false" hidden="false" localSheetId="13" name="\d" vbProcedure="false">'[47]'!$AN$10024</definedName>
    <definedName function="false" hidden="false" localSheetId="13" name="\e" vbProcedure="false">'[47]'!$V$1684</definedName>
    <definedName function="false" hidden="false" localSheetId="13" name="\h" vbProcedure="false">'[47]'!$P$1</definedName>
    <definedName function="false" hidden="false" localSheetId="13" name="\k" vbProcedure="false">'[47]'!$P$5</definedName>
    <definedName function="false" hidden="false" localSheetId="13" name="\s" vbProcedure="false">'[47]'!$V$1676</definedName>
    <definedName function="false" hidden="false" localSheetId="13" name="\w" vbProcedure="false">'[47]'!$V$1682</definedName>
    <definedName function="false" hidden="false" localSheetId="13" name="\z" vbProcedure="false">'[47]'!$AZ$52</definedName>
    <definedName function="false" hidden="false" localSheetId="14" name="AGGIUSTAM" vbProcedure="false">'[47]'!$V$1676</definedName>
    <definedName function="false" hidden="false" localSheetId="14" name="agg_forecast" vbProcedure="false">'[47]'!$A$2:$K$55</definedName>
    <definedName function="false" hidden="false" localSheetId="14" name="Altro" vbProcedure="false">'[47]'!$N$5:$O$9</definedName>
    <definedName function="false" hidden="false" localSheetId="14" name="AREA1" vbProcedure="false">'[47]'!$A$11:$K$40</definedName>
    <definedName function="false" hidden="false" localSheetId="14" name="AREA2" vbProcedure="false">'[47]'!$A$43:$K$70</definedName>
    <definedName function="false" hidden="false" localSheetId="14" name="area3" vbProcedure="false">'[47]'!$A$11:$K$38</definedName>
    <definedName function="false" hidden="false" localSheetId="14" name="area4" vbProcedure="false">'[47]'!$A$43:$K$69</definedName>
    <definedName function="false" hidden="false" localSheetId="14" name="AREA5" vbProcedure="false">'[47]'!$A$11:$K$37</definedName>
    <definedName function="false" hidden="false" localSheetId="14" name="AREA6" vbProcedure="false">'[47]'!$A$43:$K$69</definedName>
    <definedName function="false" hidden="false" localSheetId="14" name="bgas328" vbProcedure="false">'[47]'!$X$184</definedName>
    <definedName function="false" hidden="false" localSheetId="14" name="bgas330" vbProcedure="false">'[47]'!$X$185</definedName>
    <definedName function="false" hidden="false" localSheetId="14" name="bgas332" vbProcedure="false">'[47]'!$X$186</definedName>
    <definedName function="false" hidden="false" localSheetId="14" name="bgpl328" vbProcedure="false">'[47]'!$X$64</definedName>
    <definedName function="false" hidden="false" localSheetId="14" name="bgpl330" vbProcedure="false">'[47]'!$X$65</definedName>
    <definedName function="false" hidden="false" localSheetId="14" name="bgpl332" vbProcedure="false">'[47]'!$X$66</definedName>
    <definedName function="false" hidden="false" localSheetId="14" name="bs0p328" vbProcedure="false">'[47]'!$X$184</definedName>
    <definedName function="false" hidden="false" localSheetId="14" name="bs0p330" vbProcedure="false">'[47]'!$X$185</definedName>
    <definedName function="false" hidden="false" localSheetId="14" name="bs0p332" vbProcedure="false">'[47]'!$X$186</definedName>
    <definedName function="false" hidden="false" localSheetId="14" name="bsup328" vbProcedure="false">'[47]'!$X$153</definedName>
    <definedName function="false" hidden="false" localSheetId="14" name="bsup330" vbProcedure="false">'[47]'!$X$154</definedName>
    <definedName function="false" hidden="false" localSheetId="14" name="bsup332" vbProcedure="false">'[47]'!$X$155</definedName>
    <definedName function="false" hidden="false" localSheetId="14" name="CAMBIO" vbProcedure="false">'[47]'!$H$5</definedName>
    <definedName function="false" hidden="false" localSheetId="14" name="Chimica_mdc" vbProcedure="false">'[47]'!$A$158:$K$206</definedName>
    <definedName function="false" hidden="false" localSheetId="14" name="conto_economico" vbProcedure="false">'[47]'!$D$1:$H$26</definedName>
    <definedName function="false" hidden="false" localSheetId="14" name="DATI" vbProcedure="false">'[47]'!$AI$5:$AI$8</definedName>
    <definedName function="false" hidden="false" localSheetId="14" name="Enichem_corto" vbProcedure="false">'[47]'!$B$2:$L$54</definedName>
    <definedName function="false" hidden="false" localSheetId="14" name="Enichem_lungo" vbProcedure="false">'[47]'!$B$2:$I$54</definedName>
    <definedName function="false" hidden="false" localSheetId="14" name="euro" vbProcedure="false">'[47]'!$C$1</definedName>
    <definedName function="false" hidden="false" localSheetId="14" name="Excel_BuiltIn_Recorder" vbProcedure="false">'[47]'!$A$1:$A$1048576</definedName>
    <definedName function="false" hidden="false" localSheetId="14" name="Gas" vbProcedure="false">'[47]'!$A$2:$S$48</definedName>
    <definedName function="false" hidden="false" localSheetId="14" name="generazione_elettrica" vbProcedure="false">'[47]'!$A$2:$M$15</definedName>
    <definedName function="false" hidden="false" localSheetId="14" name="G_G___Prospezione" vbProcedure="false">'[47]'!$O$4</definedName>
    <definedName function="false" hidden="false" localSheetId="14" name="kc" vbProcedure="false">'[47]'!$B$47:$H$47</definedName>
    <definedName function="false" hidden="false" localSheetId="14" name="kf" vbProcedure="false">'[47]'!$K$5:$O$5</definedName>
    <definedName function="false" hidden="false" localSheetId="14" name="kt" vbProcedure="false">'[47]'!$B$5:$H$5</definedName>
    <definedName function="false" hidden="false" localSheetId="14" name="Macro1" vbProcedure="false">'[47]'!$A$1</definedName>
    <definedName function="false" hidden="false" localSheetId="14" name="nn" vbProcedure="false">'[47]'!$A$1:$H$44</definedName>
    <definedName function="false" hidden="false" localSheetId="14" name="penultima" vbProcedure="false">'[47]'!$C$17:$O$50</definedName>
    <definedName function="false" hidden="false" localSheetId="14" name="PETR1" vbProcedure="false">'[47]'!$B$3:$G$24</definedName>
    <definedName function="false" hidden="false" localSheetId="14" name="Petroli_mdc" vbProcedure="false">'[47]'!$A$108:$K$156</definedName>
    <definedName function="false" hidden="false" localSheetId="14" name="Progetti_mdc" vbProcedure="false">'[47]'!$A$258:$K$306</definedName>
    <definedName function="false" hidden="false" localSheetId="14" name="Saipem_mdc" vbProcedure="false">'[47]'!$A$208:$K$255</definedName>
    <definedName function="false" hidden="false" localSheetId="14" name="seguevalorizz" vbProcedure="false">'[47]'!$A$76:$O$128</definedName>
    <definedName function="false" hidden="false" localSheetId="14" name="Snam_corto" vbProcedure="false">'[47]'!$A$1:$P$42</definedName>
    <definedName function="false" hidden="false" localSheetId="14" name="snam_lungo" vbProcedure="false">'[47]'!$B$1:$R$27</definedName>
    <definedName function="false" hidden="false" localSheetId="14" name="Snam_mdc" vbProcedure="false">'[47]'!$A$58:$K$106</definedName>
    <definedName function="false" hidden="false" localSheetId="14" name="SOC1" vbProcedure="false">'[47]'!$AE$7711</definedName>
    <definedName function="false" hidden="false" localSheetId="14" name="SOC10ESTERO" vbProcedure="false">'[47]'!$B$26</definedName>
    <definedName function="false" hidden="false" localSheetId="14" name="SOC11ESTERO" vbProcedure="false">'[47]'!$B$27</definedName>
    <definedName function="false" hidden="false" localSheetId="14" name="SOC12ESTERO" vbProcedure="false">'[47]'!$B$28</definedName>
    <definedName function="false" hidden="false" localSheetId="14" name="SOC1ESTERO" vbProcedure="false">'[47]'!$B$17</definedName>
    <definedName function="false" hidden="false" localSheetId="14" name="SOC1ITALIA" vbProcedure="false">'[47]'!$B$5</definedName>
    <definedName function="false" hidden="false" localSheetId="14" name="SOC1ITALIABREVE1" vbProcedure="false">'[47]'!$C$5</definedName>
    <definedName function="false" hidden="false" localSheetId="14" name="SOC1ITALIABREVE2" vbProcedure="false">'[47]'!$D$5</definedName>
    <definedName function="false" hidden="false" localSheetId="14" name="SOC1ITALIABREVE3" vbProcedure="false">'[47]'!$E$5</definedName>
    <definedName function="false" hidden="false" localSheetId="14" name="SOC2" vbProcedure="false">'[47]'!$G$64</definedName>
    <definedName function="false" hidden="false" localSheetId="14" name="SOC2ESTERO" vbProcedure="false">'[47]'!$B$18</definedName>
    <definedName function="false" hidden="false" localSheetId="14" name="SOC2ITALIA" vbProcedure="false">'[47]'!$B$6</definedName>
    <definedName function="false" hidden="false" localSheetId="14" name="SOC2ITALIABREVE1" vbProcedure="false">'[47]'!$C$6</definedName>
    <definedName function="false" hidden="false" localSheetId="14" name="SOC2ITALIABREVE2" vbProcedure="false">'[47]'!$D$6</definedName>
    <definedName function="false" hidden="false" localSheetId="14" name="SOC2ITALIABREVE3" vbProcedure="false">'[47]'!$E$6</definedName>
    <definedName function="false" hidden="false" localSheetId="14" name="SOC3ESTERO" vbProcedure="false">'[47]'!$B$19</definedName>
    <definedName function="false" hidden="false" localSheetId="14" name="SOC3ITALIA" vbProcedure="false">'[47]'!$B$7</definedName>
    <definedName function="false" hidden="false" localSheetId="14" name="SOC3ITALIABREVE1" vbProcedure="false">'[47]'!$C$7</definedName>
    <definedName function="false" hidden="false" localSheetId="14" name="SOC3ITALIABREVE2" vbProcedure="false">'[47]'!$D$7</definedName>
    <definedName function="false" hidden="false" localSheetId="14" name="SOC3ITALIABREVE3" vbProcedure="false">'[47]'!$E$7</definedName>
    <definedName function="false" hidden="false" localSheetId="14" name="SOC4ESTERO" vbProcedure="false">'[47]'!$B$20</definedName>
    <definedName function="false" hidden="false" localSheetId="14" name="SOC4ITALIA" vbProcedure="false">'[47]'!$B$8</definedName>
    <definedName function="false" hidden="false" localSheetId="14" name="SOC4ITALIABREVE1" vbProcedure="false">'[47]'!$C$8</definedName>
    <definedName function="false" hidden="false" localSheetId="14" name="SOC4ITALIABREVE2" vbProcedure="false">'[47]'!$D$8</definedName>
    <definedName function="false" hidden="false" localSheetId="14" name="SOC4ITALIABREVE3" vbProcedure="false">'[47]'!$E$8</definedName>
    <definedName function="false" hidden="false" localSheetId="14" name="SOC5ESTERO" vbProcedure="false">'[47]'!$B$21</definedName>
    <definedName function="false" hidden="false" localSheetId="14" name="SOC5ITALIA" vbProcedure="false">'[47]'!$B$9</definedName>
    <definedName function="false" hidden="false" localSheetId="14" name="SOC5ITALIABREVE1" vbProcedure="false">'[47]'!$C$9</definedName>
    <definedName function="false" hidden="false" localSheetId="14" name="SOC5ITALIABREVE2" vbProcedure="false">'[47]'!$D$9</definedName>
    <definedName function="false" hidden="false" localSheetId="14" name="SOC5ITALIABREVE3" vbProcedure="false">'[47]'!$E$9</definedName>
    <definedName function="false" hidden="false" localSheetId="14" name="SOC6ESTERO" vbProcedure="false">'[47]'!$B$22</definedName>
    <definedName function="false" hidden="false" localSheetId="14" name="SOC6ITALIA" vbProcedure="false">'[47]'!$B$10</definedName>
    <definedName function="false" hidden="false" localSheetId="14" name="SOC6ITALIABREVE1" vbProcedure="false">'[47]'!$C$10</definedName>
    <definedName function="false" hidden="false" localSheetId="14" name="SOC6ITALIABREVE2" vbProcedure="false">'[47]'!$D$10</definedName>
    <definedName function="false" hidden="false" localSheetId="14" name="SOC6ITALIABREVE3" vbProcedure="false">'[47]'!$E$10</definedName>
    <definedName function="false" hidden="false" localSheetId="14" name="SOC7ESTERO" vbProcedure="false">'[47]'!$B$23</definedName>
    <definedName function="false" hidden="false" localSheetId="14" name="SOC7ITALIA" vbProcedure="false">'[47]'!$B$11</definedName>
    <definedName function="false" hidden="false" localSheetId="14" name="SOC7ITALIABREVE1" vbProcedure="false">'[47]'!$C$11</definedName>
    <definedName function="false" hidden="false" localSheetId="14" name="SOC7ITALIABREVE2" vbProcedure="false">'[47]'!$D$11</definedName>
    <definedName function="false" hidden="false" localSheetId="14" name="SOC7ITALIABREVE3" vbProcedure="false">'[47]'!$E$11</definedName>
    <definedName function="false" hidden="false" localSheetId="14" name="SOC8ESTERO" vbProcedure="false">'[47]'!$B$24</definedName>
    <definedName function="false" hidden="false" localSheetId="14" name="SOC8ITALIA" vbProcedure="false">'[47]'!$B$12</definedName>
    <definedName function="false" hidden="false" localSheetId="14" name="SOC9ESTERO" vbProcedure="false">'[47]'!$B$25</definedName>
    <definedName function="false" hidden="false" localSheetId="14" name="SOC9ITALIA" vbProcedure="false">'[47]'!$B$13</definedName>
    <definedName function="false" hidden="false" localSheetId="14" name="tab1" vbProcedure="false">'[47]'!$B$3:$G$24</definedName>
    <definedName function="false" hidden="false" localSheetId="14" name="tab1a" vbProcedure="false">'[47]'!$J$3:$S$24</definedName>
    <definedName function="false" hidden="false" localSheetId="14" name="tab1b" vbProcedure="false">'[47]'!$V$3:$AA$24</definedName>
    <definedName function="false" hidden="false" localSheetId="14" name="tab2" vbProcedure="false">'[47]'!$A$53:$G$81</definedName>
    <definedName function="false" hidden="false" localSheetId="14" name="tab2a" vbProcedure="false">'[47]'!$J$27:$S$50</definedName>
    <definedName function="false" hidden="false" localSheetId="14" name="tab2b" vbProcedure="false">'[47]'!$V$27:$AA$50</definedName>
    <definedName function="false" hidden="false" localSheetId="14" name="tab3" vbProcedure="false">'[47]'!$A$53:$G$81</definedName>
    <definedName function="false" hidden="false" localSheetId="14" name="tab3a" vbProcedure="false">'[47]'!$I$53:$S$78</definedName>
    <definedName function="false" hidden="false" localSheetId="14" name="tab3b" vbProcedure="false">'[47]'!$U$53:$AA$81</definedName>
    <definedName function="false" hidden="false" localSheetId="14" name="tab4" vbProcedure="false">'[47]'!$A$84:$G$112</definedName>
    <definedName function="false" hidden="false" localSheetId="14" name="tab4a" vbProcedure="false">'[47]'!$I$84:$S$109</definedName>
    <definedName function="false" hidden="false" localSheetId="14" name="tab4b" vbProcedure="false">'[47]'!$U$84:$AA$112</definedName>
    <definedName function="false" hidden="false" localSheetId="14" name="tab5" vbProcedure="false">'[47]'!$A$115:$G$143</definedName>
    <definedName function="false" hidden="false" localSheetId="14" name="tab5a" vbProcedure="false">'[47]'!$I$115:$S$140</definedName>
    <definedName function="false" hidden="false" localSheetId="14" name="tab5b" vbProcedure="false">'[47]'!$U$115:$AA$143</definedName>
    <definedName function="false" hidden="false" localSheetId="14" name="tab6" vbProcedure="false">'[47]'!$A$146:$G$172</definedName>
    <definedName function="false" hidden="false" localSheetId="14" name="tab6a" vbProcedure="false">'[47]'!$I$146:$S$170</definedName>
    <definedName function="false" hidden="false" localSheetId="14" name="tab6b" vbProcedure="false">'[47]'!$U$146:$AA$172</definedName>
    <definedName function="false" hidden="false" localSheetId="14" name="tab7" vbProcedure="false">'[47]'!$A$177:$G$203</definedName>
    <definedName function="false" hidden="false" localSheetId="14" name="tab7a" vbProcedure="false">'[47]'!$I$177:$S$203</definedName>
    <definedName function="false" hidden="false" localSheetId="14" name="tab7b" vbProcedure="false">'[47]'!$U$177:$AA$203</definedName>
    <definedName function="false" hidden="false" localSheetId="14" name="tab8" vbProcedure="false">'[47]'!$A$206:$G$225</definedName>
    <definedName function="false" hidden="false" localSheetId="14" name="tab8a" vbProcedure="false">'[47]'!$I$206:$S$225</definedName>
    <definedName function="false" hidden="false" localSheetId="14" name="tab8b" vbProcedure="false">'[47]'!$U$206:$AA$225</definedName>
    <definedName function="false" hidden="false" localSheetId="14" name="TIT1" vbProcedure="false">'[47]'!$B$3</definedName>
    <definedName function="false" hidden="false" localSheetId="14" name="TIT10" vbProcedure="false">'[47]'!$H$3</definedName>
    <definedName function="false" hidden="false" localSheetId="14" name="TIT11" vbProcedure="false">'[47]'!$H$4</definedName>
    <definedName function="false" hidden="false" localSheetId="14" name="TIT12" vbProcedure="false">'[47]'!$B$5</definedName>
    <definedName function="false" hidden="false" localSheetId="14" name="TIT13" vbProcedure="false">'[47]'!$C$5</definedName>
    <definedName function="false" hidden="false" localSheetId="14" name="TIT14" vbProcedure="false">'[47]'!$G$4</definedName>
    <definedName function="false" hidden="false" localSheetId="14" name="TIT15" vbProcedure="false">'[47]'!$E$3</definedName>
    <definedName function="false" hidden="false" localSheetId="14" name="TIT16" vbProcedure="false">'[47]'!$F$3</definedName>
    <definedName function="false" hidden="false" localSheetId="14" name="TIT18" vbProcedure="false">'[47]'!$D$5</definedName>
    <definedName function="false" hidden="false" localSheetId="14" name="tit19" vbProcedure="false">'[47]'!$E$5</definedName>
    <definedName function="false" hidden="false" localSheetId="14" name="TIT2" vbProcedure="false">'[47]'!$C$3</definedName>
    <definedName function="false" hidden="false" localSheetId="14" name="tit20" vbProcedure="false">'[47]'!$F$5</definedName>
    <definedName function="false" hidden="false" localSheetId="14" name="TIT21" vbProcedure="false">'[47]'!$D$6</definedName>
    <definedName function="false" hidden="false" localSheetId="14" name="TIT22" vbProcedure="false">'[47]'!$H$5</definedName>
    <definedName function="false" hidden="false" localSheetId="14" name="TIT23" vbProcedure="false">'[47]'!$B$6</definedName>
    <definedName function="false" hidden="false" localSheetId="14" name="TIT24" vbProcedure="false">'[47]'!$C$6</definedName>
    <definedName function="false" hidden="false" localSheetId="14" name="TIT25" vbProcedure="false">'[47]'!$B$7</definedName>
    <definedName function="false" hidden="false" localSheetId="14" name="TIT26" vbProcedure="false">'[47]'!$C$7</definedName>
    <definedName function="false" hidden="false" localSheetId="14" name="TIT27" vbProcedure="false">'[47]'!$D$7</definedName>
    <definedName function="false" hidden="false" localSheetId="14" name="TIT3" vbProcedure="false">'[47]'!$D$3</definedName>
    <definedName function="false" hidden="false" localSheetId="14" name="TIT4" vbProcedure="false">'[47]'!$B$4</definedName>
    <definedName function="false" hidden="false" localSheetId="14" name="TIT5" vbProcedure="false">'[47]'!$C$4</definedName>
    <definedName function="false" hidden="false" localSheetId="14" name="TIT6" vbProcedure="false">'[47]'!$D$4</definedName>
    <definedName function="false" hidden="false" localSheetId="14" name="TIT7" vbProcedure="false">'[47]'!$E$4</definedName>
    <definedName function="false" hidden="false" localSheetId="14" name="TIT8" vbProcedure="false">'[47]'!$F$4</definedName>
    <definedName function="false" hidden="false" localSheetId="14" name="TIT9" vbProcedure="false">'[47]'!$G$3</definedName>
    <definedName function="false" hidden="false" localSheetId="14" name="tre_1996" vbProcedure="false">'[47]'!$A$121:$U$165</definedName>
    <definedName function="false" hidden="false" localSheetId="14" name="ULTIMA" vbProcedure="false">'[47]'!$C$108:$O$138</definedName>
    <definedName function="false" hidden="false" localSheetId="14" name="utile_operativo" vbProcedure="false">'[47]'!$B$1:$H$20</definedName>
    <definedName function="false" hidden="false" localSheetId="14" name="valorizzazione" vbProcedure="false">'[47]'!$A$1:$O$72</definedName>
    <definedName function="false" hidden="false" localSheetId="14" name="varianti" vbProcedure="false">'[47]'!$A$1:$J$15</definedName>
    <definedName function="false" hidden="false" localSheetId="14" name="\a" vbProcedure="false">'[47]'!$B$48</definedName>
    <definedName function="false" hidden="false" localSheetId="14" name="\b" vbProcedure="false">'[47]'!$AE$7711</definedName>
    <definedName function="false" hidden="false" localSheetId="14" name="\c" vbProcedure="false">'[47]'!$V$1678</definedName>
    <definedName function="false" hidden="false" localSheetId="14" name="\d" vbProcedure="false">'[47]'!$AN$10024</definedName>
    <definedName function="false" hidden="false" localSheetId="14" name="\e" vbProcedure="false">'[47]'!$V$1684</definedName>
    <definedName function="false" hidden="false" localSheetId="14" name="\h" vbProcedure="false">'[47]'!$P$1</definedName>
    <definedName function="false" hidden="false" localSheetId="14" name="\k" vbProcedure="false">'[47]'!$P$5</definedName>
    <definedName function="false" hidden="false" localSheetId="14" name="\s" vbProcedure="false">'[47]'!$V$1676</definedName>
    <definedName function="false" hidden="false" localSheetId="14" name="\w" vbProcedure="false">'[47]'!$V$1682</definedName>
    <definedName function="false" hidden="false" localSheetId="14" name="\z" vbProcedure="false">'[47]'!$AZ$52</definedName>
    <definedName function="false" hidden="false" localSheetId="15" name="AGGIUSTAM" vbProcedure="false">'[48]'!$V$1676</definedName>
    <definedName function="false" hidden="false" localSheetId="15" name="agg_forecast" vbProcedure="false">'[48]'!$A$2:$K$55</definedName>
    <definedName function="false" hidden="false" localSheetId="15" name="Altro" vbProcedure="false">'[48]'!$N$5:$O$9</definedName>
    <definedName function="false" hidden="false" localSheetId="15" name="AREA1" vbProcedure="false">'[48]'!$A$11:$K$40</definedName>
    <definedName function="false" hidden="false" localSheetId="15" name="AREA2" vbProcedure="false">'[48]'!$A$43:$K$70</definedName>
    <definedName function="false" hidden="false" localSheetId="15" name="area3" vbProcedure="false">'[48]'!$A$11:$K$38</definedName>
    <definedName function="false" hidden="false" localSheetId="15" name="area4" vbProcedure="false">'[48]'!$A$43:$K$69</definedName>
    <definedName function="false" hidden="false" localSheetId="15" name="AREA5" vbProcedure="false">'[48]'!$A$11:$K$37</definedName>
    <definedName function="false" hidden="false" localSheetId="15" name="AREA6" vbProcedure="false">'[48]'!$A$43:$K$69</definedName>
    <definedName function="false" hidden="false" localSheetId="15" name="bgas328" vbProcedure="false">'[48]'!$X$184</definedName>
    <definedName function="false" hidden="false" localSheetId="15" name="bgas330" vbProcedure="false">'[48]'!$X$185</definedName>
    <definedName function="false" hidden="false" localSheetId="15" name="bgas332" vbProcedure="false">'[48]'!$X$186</definedName>
    <definedName function="false" hidden="false" localSheetId="15" name="bgpl328" vbProcedure="false">'[48]'!$X$64</definedName>
    <definedName function="false" hidden="false" localSheetId="15" name="bgpl330" vbProcedure="false">'[48]'!$X$65</definedName>
    <definedName function="false" hidden="false" localSheetId="15" name="bgpl332" vbProcedure="false">'[48]'!$X$66</definedName>
    <definedName function="false" hidden="false" localSheetId="15" name="bs0p328" vbProcedure="false">'[48]'!$X$184</definedName>
    <definedName function="false" hidden="false" localSheetId="15" name="bs0p330" vbProcedure="false">'[48]'!$X$185</definedName>
    <definedName function="false" hidden="false" localSheetId="15" name="bs0p332" vbProcedure="false">'[48]'!$X$186</definedName>
    <definedName function="false" hidden="false" localSheetId="15" name="bsup328" vbProcedure="false">'[48]'!$X$153</definedName>
    <definedName function="false" hidden="false" localSheetId="15" name="bsup330" vbProcedure="false">'[48]'!$X$154</definedName>
    <definedName function="false" hidden="false" localSheetId="15" name="bsup332" vbProcedure="false">'[48]'!$X$155</definedName>
    <definedName function="false" hidden="false" localSheetId="15" name="CAMBIO" vbProcedure="false">'[48]'!$H$5</definedName>
    <definedName function="false" hidden="false" localSheetId="15" name="Chimica_mdc" vbProcedure="false">'[48]'!$A$158:$K$206</definedName>
    <definedName function="false" hidden="false" localSheetId="15" name="conto_economico" vbProcedure="false">'[48]'!$D$1:$H$26</definedName>
    <definedName function="false" hidden="false" localSheetId="15" name="DATI" vbProcedure="false">'[48]'!$AI$5:$AI$8</definedName>
    <definedName function="false" hidden="false" localSheetId="15" name="Enichem_corto" vbProcedure="false">'[48]'!$B$2:$L$54</definedName>
    <definedName function="false" hidden="false" localSheetId="15" name="Enichem_lungo" vbProcedure="false">'[48]'!$B$2:$I$54</definedName>
    <definedName function="false" hidden="false" localSheetId="15" name="euro" vbProcedure="false">'[48]'!$C$1</definedName>
    <definedName function="false" hidden="false" localSheetId="15" name="Excel_BuiltIn_Recorder" vbProcedure="false">'[48]'!$A$1:$A$1048576</definedName>
    <definedName function="false" hidden="false" localSheetId="15" name="Gas" vbProcedure="false">'[48]'!$A$2:$S$48</definedName>
    <definedName function="false" hidden="false" localSheetId="15" name="generazione_elettrica" vbProcedure="false">'[48]'!$A$2:$M$15</definedName>
    <definedName function="false" hidden="false" localSheetId="15" name="G_G___Prospezione" vbProcedure="false">'[48]'!$O$4</definedName>
    <definedName function="false" hidden="false" localSheetId="15" name="kc" vbProcedure="false">'[48]'!$B$47:$H$47</definedName>
    <definedName function="false" hidden="false" localSheetId="15" name="kf" vbProcedure="false">'[48]'!$K$5:$O$5</definedName>
    <definedName function="false" hidden="false" localSheetId="15" name="kt" vbProcedure="false">'[48]'!$B$5:$H$5</definedName>
    <definedName function="false" hidden="false" localSheetId="15" name="Macro1" vbProcedure="false">'[48]'!$A$1</definedName>
    <definedName function="false" hidden="false" localSheetId="15" name="nn" vbProcedure="false">'[48]'!$A$1:$H$44</definedName>
    <definedName function="false" hidden="false" localSheetId="15" name="penultima" vbProcedure="false">'[48]'!$C$17:$O$50</definedName>
    <definedName function="false" hidden="false" localSheetId="15" name="PETR1" vbProcedure="false">'[48]'!$B$3:$G$24</definedName>
    <definedName function="false" hidden="false" localSheetId="15" name="Petroli_mdc" vbProcedure="false">'[48]'!$A$108:$K$156</definedName>
    <definedName function="false" hidden="false" localSheetId="15" name="Progetti_mdc" vbProcedure="false">'[48]'!$A$258:$K$306</definedName>
    <definedName function="false" hidden="false" localSheetId="15" name="Saipem_mdc" vbProcedure="false">'[48]'!$A$208:$K$255</definedName>
    <definedName function="false" hidden="false" localSheetId="15" name="seguevalorizz" vbProcedure="false">'[48]'!$A$76:$O$128</definedName>
    <definedName function="false" hidden="false" localSheetId="15" name="Snam_corto" vbProcedure="false">'[48]'!$A$1:$P$42</definedName>
    <definedName function="false" hidden="false" localSheetId="15" name="snam_lungo" vbProcedure="false">'[48]'!$B$1:$R$27</definedName>
    <definedName function="false" hidden="false" localSheetId="15" name="Snam_mdc" vbProcedure="false">'[48]'!$A$58:$K$106</definedName>
    <definedName function="false" hidden="false" localSheetId="15" name="SOC1" vbProcedure="false">'[48]'!$AE$7711</definedName>
    <definedName function="false" hidden="false" localSheetId="15" name="SOC10ESTERO" vbProcedure="false">'[48]'!$B$26</definedName>
    <definedName function="false" hidden="false" localSheetId="15" name="SOC11ESTERO" vbProcedure="false">'[48]'!$B$27</definedName>
    <definedName function="false" hidden="false" localSheetId="15" name="SOC12ESTERO" vbProcedure="false">'[48]'!$B$28</definedName>
    <definedName function="false" hidden="false" localSheetId="15" name="SOC1ESTERO" vbProcedure="false">'[48]'!$B$17</definedName>
    <definedName function="false" hidden="false" localSheetId="15" name="SOC1ITALIA" vbProcedure="false">'[48]'!$B$5</definedName>
    <definedName function="false" hidden="false" localSheetId="15" name="SOC1ITALIABREVE1" vbProcedure="false">'[48]'!$C$5</definedName>
    <definedName function="false" hidden="false" localSheetId="15" name="SOC1ITALIABREVE2" vbProcedure="false">'[48]'!$D$5</definedName>
    <definedName function="false" hidden="false" localSheetId="15" name="SOC1ITALIABREVE3" vbProcedure="false">'[48]'!$E$5</definedName>
    <definedName function="false" hidden="false" localSheetId="15" name="SOC2" vbProcedure="false">'[48]'!$G$64</definedName>
    <definedName function="false" hidden="false" localSheetId="15" name="SOC2ESTERO" vbProcedure="false">'[48]'!$B$18</definedName>
    <definedName function="false" hidden="false" localSheetId="15" name="SOC2ITALIA" vbProcedure="false">'[48]'!$B$6</definedName>
    <definedName function="false" hidden="false" localSheetId="15" name="SOC2ITALIABREVE1" vbProcedure="false">'[48]'!$C$6</definedName>
    <definedName function="false" hidden="false" localSheetId="15" name="SOC2ITALIABREVE2" vbProcedure="false">'[48]'!$D$6</definedName>
    <definedName function="false" hidden="false" localSheetId="15" name="SOC2ITALIABREVE3" vbProcedure="false">'[48]'!$E$6</definedName>
    <definedName function="false" hidden="false" localSheetId="15" name="SOC3ESTERO" vbProcedure="false">'[48]'!$B$19</definedName>
    <definedName function="false" hidden="false" localSheetId="15" name="SOC3ITALIA" vbProcedure="false">'[48]'!$B$7</definedName>
    <definedName function="false" hidden="false" localSheetId="15" name="SOC3ITALIABREVE1" vbProcedure="false">'[48]'!$C$7</definedName>
    <definedName function="false" hidden="false" localSheetId="15" name="SOC3ITALIABREVE2" vbProcedure="false">'[48]'!$D$7</definedName>
    <definedName function="false" hidden="false" localSheetId="15" name="SOC3ITALIABREVE3" vbProcedure="false">'[48]'!$E$7</definedName>
    <definedName function="false" hidden="false" localSheetId="15" name="SOC4ESTERO" vbProcedure="false">'[48]'!$B$20</definedName>
    <definedName function="false" hidden="false" localSheetId="15" name="SOC4ITALIA" vbProcedure="false">'[48]'!$B$8</definedName>
    <definedName function="false" hidden="false" localSheetId="15" name="SOC4ITALIABREVE1" vbProcedure="false">'[48]'!$C$8</definedName>
    <definedName function="false" hidden="false" localSheetId="15" name="SOC4ITALIABREVE2" vbProcedure="false">'[48]'!$D$8</definedName>
    <definedName function="false" hidden="false" localSheetId="15" name="SOC4ITALIABREVE3" vbProcedure="false">'[48]'!$E$8</definedName>
    <definedName function="false" hidden="false" localSheetId="15" name="SOC5ESTERO" vbProcedure="false">'[48]'!$B$21</definedName>
    <definedName function="false" hidden="false" localSheetId="15" name="SOC5ITALIA" vbProcedure="false">'[48]'!$B$9</definedName>
    <definedName function="false" hidden="false" localSheetId="15" name="SOC5ITALIABREVE1" vbProcedure="false">'[48]'!$C$9</definedName>
    <definedName function="false" hidden="false" localSheetId="15" name="SOC5ITALIABREVE2" vbProcedure="false">'[48]'!$D$9</definedName>
    <definedName function="false" hidden="false" localSheetId="15" name="SOC5ITALIABREVE3" vbProcedure="false">'[48]'!$E$9</definedName>
    <definedName function="false" hidden="false" localSheetId="15" name="SOC6ESTERO" vbProcedure="false">'[48]'!$B$22</definedName>
    <definedName function="false" hidden="false" localSheetId="15" name="SOC6ITALIA" vbProcedure="false">'[48]'!$B$10</definedName>
    <definedName function="false" hidden="false" localSheetId="15" name="SOC6ITALIABREVE1" vbProcedure="false">'[48]'!$C$10</definedName>
    <definedName function="false" hidden="false" localSheetId="15" name="SOC6ITALIABREVE2" vbProcedure="false">'[48]'!$D$10</definedName>
    <definedName function="false" hidden="false" localSheetId="15" name="SOC6ITALIABREVE3" vbProcedure="false">'[48]'!$E$10</definedName>
    <definedName function="false" hidden="false" localSheetId="15" name="SOC7ESTERO" vbProcedure="false">'[48]'!$B$23</definedName>
    <definedName function="false" hidden="false" localSheetId="15" name="SOC7ITALIA" vbProcedure="false">'[48]'!$B$11</definedName>
    <definedName function="false" hidden="false" localSheetId="15" name="SOC7ITALIABREVE1" vbProcedure="false">'[48]'!$C$11</definedName>
    <definedName function="false" hidden="false" localSheetId="15" name="SOC7ITALIABREVE2" vbProcedure="false">'[48]'!$D$11</definedName>
    <definedName function="false" hidden="false" localSheetId="15" name="SOC7ITALIABREVE3" vbProcedure="false">'[48]'!$E$11</definedName>
    <definedName function="false" hidden="false" localSheetId="15" name="SOC8ESTERO" vbProcedure="false">'[48]'!$B$24</definedName>
    <definedName function="false" hidden="false" localSheetId="15" name="SOC8ITALIA" vbProcedure="false">'[48]'!$B$12</definedName>
    <definedName function="false" hidden="false" localSheetId="15" name="SOC9ESTERO" vbProcedure="false">'[48]'!$B$25</definedName>
    <definedName function="false" hidden="false" localSheetId="15" name="SOC9ITALIA" vbProcedure="false">'[48]'!$B$13</definedName>
    <definedName function="false" hidden="false" localSheetId="15" name="tab1" vbProcedure="false">'[48]'!$B$3:$G$24</definedName>
    <definedName function="false" hidden="false" localSheetId="15" name="tab1a" vbProcedure="false">'[48]'!$J$3:$S$24</definedName>
    <definedName function="false" hidden="false" localSheetId="15" name="tab1b" vbProcedure="false">'[48]'!$V$3:$AA$24</definedName>
    <definedName function="false" hidden="false" localSheetId="15" name="tab2" vbProcedure="false">'[48]'!$A$53:$G$81</definedName>
    <definedName function="false" hidden="false" localSheetId="15" name="tab2a" vbProcedure="false">'[48]'!$J$27:$S$50</definedName>
    <definedName function="false" hidden="false" localSheetId="15" name="tab2b" vbProcedure="false">'[48]'!$V$27:$AA$50</definedName>
    <definedName function="false" hidden="false" localSheetId="15" name="tab3" vbProcedure="false">'[48]'!$A$53:$G$81</definedName>
    <definedName function="false" hidden="false" localSheetId="15" name="tab3a" vbProcedure="false">'[48]'!$I$53:$S$78</definedName>
    <definedName function="false" hidden="false" localSheetId="15" name="tab3b" vbProcedure="false">'[48]'!$U$53:$AA$81</definedName>
    <definedName function="false" hidden="false" localSheetId="15" name="tab4" vbProcedure="false">'[48]'!$A$84:$G$112</definedName>
    <definedName function="false" hidden="false" localSheetId="15" name="tab4a" vbProcedure="false">'[48]'!$I$84:$S$109</definedName>
    <definedName function="false" hidden="false" localSheetId="15" name="tab4b" vbProcedure="false">'[48]'!$U$84:$AA$112</definedName>
    <definedName function="false" hidden="false" localSheetId="15" name="tab5" vbProcedure="false">'[48]'!$A$115:$G$143</definedName>
    <definedName function="false" hidden="false" localSheetId="15" name="tab5a" vbProcedure="false">'[48]'!$I$115:$S$140</definedName>
    <definedName function="false" hidden="false" localSheetId="15" name="tab5b" vbProcedure="false">'[48]'!$U$115:$AA$143</definedName>
    <definedName function="false" hidden="false" localSheetId="15" name="tab6" vbProcedure="false">'[48]'!$A$146:$G$172</definedName>
    <definedName function="false" hidden="false" localSheetId="15" name="tab6a" vbProcedure="false">'[48]'!$I$146:$S$170</definedName>
    <definedName function="false" hidden="false" localSheetId="15" name="tab6b" vbProcedure="false">'[48]'!$U$146:$AA$172</definedName>
    <definedName function="false" hidden="false" localSheetId="15" name="tab7" vbProcedure="false">'[48]'!$A$177:$G$203</definedName>
    <definedName function="false" hidden="false" localSheetId="15" name="tab7a" vbProcedure="false">'[48]'!$I$177:$S$203</definedName>
    <definedName function="false" hidden="false" localSheetId="15" name="tab7b" vbProcedure="false">'[48]'!$U$177:$AA$203</definedName>
    <definedName function="false" hidden="false" localSheetId="15" name="tab8" vbProcedure="false">'[48]'!$A$206:$G$225</definedName>
    <definedName function="false" hidden="false" localSheetId="15" name="tab8a" vbProcedure="false">'[48]'!$I$206:$S$225</definedName>
    <definedName function="false" hidden="false" localSheetId="15" name="tab8b" vbProcedure="false">'[48]'!$U$206:$AA$225</definedName>
    <definedName function="false" hidden="false" localSheetId="15" name="TIT1" vbProcedure="false">'[48]'!$B$3</definedName>
    <definedName function="false" hidden="false" localSheetId="15" name="TIT10" vbProcedure="false">'[48]'!$H$3</definedName>
    <definedName function="false" hidden="false" localSheetId="15" name="TIT11" vbProcedure="false">'[48]'!$H$4</definedName>
    <definedName function="false" hidden="false" localSheetId="15" name="TIT12" vbProcedure="false">'[48]'!$B$5</definedName>
    <definedName function="false" hidden="false" localSheetId="15" name="TIT13" vbProcedure="false">'[48]'!$C$5</definedName>
    <definedName function="false" hidden="false" localSheetId="15" name="TIT14" vbProcedure="false">'[48]'!$G$4</definedName>
    <definedName function="false" hidden="false" localSheetId="15" name="TIT15" vbProcedure="false">'[48]'!$E$3</definedName>
    <definedName function="false" hidden="false" localSheetId="15" name="TIT16" vbProcedure="false">'[48]'!$F$3</definedName>
    <definedName function="false" hidden="false" localSheetId="15" name="TIT18" vbProcedure="false">'[48]'!$D$5</definedName>
    <definedName function="false" hidden="false" localSheetId="15" name="tit19" vbProcedure="false">'[48]'!$E$5</definedName>
    <definedName function="false" hidden="false" localSheetId="15" name="TIT2" vbProcedure="false">'[48]'!$C$3</definedName>
    <definedName function="false" hidden="false" localSheetId="15" name="tit20" vbProcedure="false">'[48]'!$F$5</definedName>
    <definedName function="false" hidden="false" localSheetId="15" name="TIT21" vbProcedure="false">'[48]'!$D$6</definedName>
    <definedName function="false" hidden="false" localSheetId="15" name="TIT22" vbProcedure="false">'[48]'!$H$5</definedName>
    <definedName function="false" hidden="false" localSheetId="15" name="TIT23" vbProcedure="false">'[48]'!$B$6</definedName>
    <definedName function="false" hidden="false" localSheetId="15" name="TIT24" vbProcedure="false">'[48]'!$C$6</definedName>
    <definedName function="false" hidden="false" localSheetId="15" name="TIT25" vbProcedure="false">'[48]'!$B$7</definedName>
    <definedName function="false" hidden="false" localSheetId="15" name="TIT26" vbProcedure="false">'[48]'!$C$7</definedName>
    <definedName function="false" hidden="false" localSheetId="15" name="TIT27" vbProcedure="false">'[48]'!$D$7</definedName>
    <definedName function="false" hidden="false" localSheetId="15" name="TIT3" vbProcedure="false">'[48]'!$D$3</definedName>
    <definedName function="false" hidden="false" localSheetId="15" name="TIT4" vbProcedure="false">'[48]'!$B$4</definedName>
    <definedName function="false" hidden="false" localSheetId="15" name="TIT5" vbProcedure="false">'[48]'!$C$4</definedName>
    <definedName function="false" hidden="false" localSheetId="15" name="TIT6" vbProcedure="false">'[48]'!$D$4</definedName>
    <definedName function="false" hidden="false" localSheetId="15" name="TIT7" vbProcedure="false">'[48]'!$E$4</definedName>
    <definedName function="false" hidden="false" localSheetId="15" name="TIT8" vbProcedure="false">'[48]'!$F$4</definedName>
    <definedName function="false" hidden="false" localSheetId="15" name="TIT9" vbProcedure="false">'[48]'!$G$3</definedName>
    <definedName function="false" hidden="false" localSheetId="15" name="tre_1996" vbProcedure="false">'[48]'!$A$121:$U$165</definedName>
    <definedName function="false" hidden="false" localSheetId="15" name="ULTIMA" vbProcedure="false">'[48]'!$C$108:$O$138</definedName>
    <definedName function="false" hidden="false" localSheetId="15" name="utile_operativo" vbProcedure="false">'[48]'!$B$1:$H$20</definedName>
    <definedName function="false" hidden="false" localSheetId="15" name="valorizzazione" vbProcedure="false">'[48]'!$A$1:$O$72</definedName>
    <definedName function="false" hidden="false" localSheetId="15" name="varianti" vbProcedure="false">'[48]'!$A$1:$J$15</definedName>
    <definedName function="false" hidden="false" localSheetId="15" name="\a" vbProcedure="false">'[48]'!$B$48</definedName>
    <definedName function="false" hidden="false" localSheetId="15" name="\b" vbProcedure="false">'[48]'!$AE$7711</definedName>
    <definedName function="false" hidden="false" localSheetId="15" name="\c" vbProcedure="false">'[48]'!$V$1678</definedName>
    <definedName function="false" hidden="false" localSheetId="15" name="\d" vbProcedure="false">'[48]'!$AN$10024</definedName>
    <definedName function="false" hidden="false" localSheetId="15" name="\e" vbProcedure="false">'[48]'!$V$1684</definedName>
    <definedName function="false" hidden="false" localSheetId="15" name="\h" vbProcedure="false">'[48]'!$P$1</definedName>
    <definedName function="false" hidden="false" localSheetId="15" name="\k" vbProcedure="false">'[48]'!$P$5</definedName>
    <definedName function="false" hidden="false" localSheetId="15" name="\s" vbProcedure="false">'[48]'!$V$1676</definedName>
    <definedName function="false" hidden="false" localSheetId="15" name="\w" vbProcedure="false">'[48]'!$V$1682</definedName>
    <definedName function="false" hidden="false" localSheetId="15" name="\z" vbProcedure="false">'[48]'!$AZ$52</definedName>
    <definedName function="false" hidden="false" localSheetId="16" name="a" vbProcedure="false">'[51]'!$A$1:$I$30</definedName>
    <definedName function="false" hidden="false" localSheetId="16" name="aa" vbProcedure="false">'[50]'!$A$1:$P$34</definedName>
    <definedName function="false" hidden="false" localSheetId="16" name="AGGIUSTAM" vbProcedure="false">'[48]'!$V$1676</definedName>
    <definedName function="false" hidden="false" localSheetId="16" name="agg_forecast" vbProcedure="false">'[48]'!$A$2:$K$55</definedName>
    <definedName function="false" hidden="false" localSheetId="16" name="Altro" vbProcedure="false">'[48]'!$N$5:$O$9</definedName>
    <definedName function="false" hidden="false" localSheetId="16" name="ANNO_ESERCIZIO" vbProcedure="false">[59]Parametri!$B$5</definedName>
    <definedName function="false" hidden="false" localSheetId="16" name="area" vbProcedure="false">'[50]'!$A$1:$I$30</definedName>
    <definedName function="false" hidden="false" localSheetId="16" name="AREA1" vbProcedure="false">'[48]'!$A$11:$K$40</definedName>
    <definedName function="false" hidden="false" localSheetId="16" name="AREA2" vbProcedure="false">'[48]'!$A$43:$K$70</definedName>
    <definedName function="false" hidden="false" localSheetId="16" name="area3" vbProcedure="false">'[48]'!$A$11:$K$38</definedName>
    <definedName function="false" hidden="false" localSheetId="16" name="area4" vbProcedure="false">'[48]'!$A$43:$K$69</definedName>
    <definedName function="false" hidden="false" localSheetId="16" name="AREA5" vbProcedure="false">'[48]'!$A$11:$K$37</definedName>
    <definedName function="false" hidden="false" localSheetId="16" name="AREA6" vbProcedure="false">'[48]'!$A$43:$K$69</definedName>
    <definedName function="false" hidden="false" localSheetId="16" name="Area_print" vbProcedure="false">'[51]'!$A$1:$P$47</definedName>
    <definedName function="false" hidden="false" localSheetId="16" name="B" vbProcedure="false">'[58]'!$M$8</definedName>
    <definedName function="false" hidden="false" localSheetId="16" name="bbb" vbProcedure="false">'[68]'!$BZ$78</definedName>
    <definedName function="false" hidden="false" localSheetId="16" name="bgas328" vbProcedure="false">'[48]'!$X$184</definedName>
    <definedName function="false" hidden="false" localSheetId="16" name="bgas330" vbProcedure="false">'[48]'!$X$185</definedName>
    <definedName function="false" hidden="false" localSheetId="16" name="bgas332" vbProcedure="false">'[48]'!$X$186</definedName>
    <definedName function="false" hidden="false" localSheetId="16" name="bgpl328" vbProcedure="false">'[48]'!$X$64</definedName>
    <definedName function="false" hidden="false" localSheetId="16" name="bgpl330" vbProcedure="false">'[48]'!$X$65</definedName>
    <definedName function="false" hidden="false" localSheetId="16" name="bgpl332" vbProcedure="false">'[48]'!$X$66</definedName>
    <definedName function="false" hidden="false" localSheetId="16" name="bs0p328" vbProcedure="false">'[48]'!$X$184</definedName>
    <definedName function="false" hidden="false" localSheetId="16" name="bs0p330" vbProcedure="false">'[48]'!$X$185</definedName>
    <definedName function="false" hidden="false" localSheetId="16" name="bs0p332" vbProcedure="false">'[48]'!$X$186</definedName>
    <definedName function="false" hidden="false" localSheetId="16" name="bsup328" vbProcedure="false">'[48]'!$X$153</definedName>
    <definedName function="false" hidden="false" localSheetId="16" name="bsup330" vbProcedure="false">'[48]'!$X$154</definedName>
    <definedName function="false" hidden="false" localSheetId="16" name="bsup332" vbProcedure="false">'[48]'!$X$155</definedName>
    <definedName function="false" hidden="false" localSheetId="16" name="CAMBIO" vbProcedure="false">'[48]'!$H$5</definedName>
    <definedName function="false" hidden="false" localSheetId="16" name="CAMBIOESC" vbProcedure="false">[60]ANALISI!$G$7</definedName>
    <definedName function="false" hidden="false" localSheetId="16" name="CAMBIOFF" vbProcedure="false">[60]ANALISI!$G$7</definedName>
    <definedName function="false" hidden="false" localSheetId="16" name="CAMBIOFOL" vbProcedure="false">[60]ANALISI!$G$7</definedName>
    <definedName function="false" hidden="false" localSheetId="16" name="CAMBIOFS" vbProcedure="false">[60]ANALISI!$G$7</definedName>
    <definedName function="false" hidden="false" localSheetId="16" name="CAMBIOLGS" vbProcedure="false">[60]ANALISI!$G$7</definedName>
    <definedName function="false" hidden="false" localSheetId="16" name="CAMBIOSR" vbProcedure="false">[60]ANALISI!$G$7</definedName>
    <definedName function="false" hidden="false" localSheetId="16" name="ce_1" vbProcedure="false">'[42]'!$A$191:$F$227</definedName>
    <definedName function="false" hidden="false" localSheetId="16" name="Chimica_mdc" vbProcedure="false">'[48]'!$A$158:$K$206</definedName>
    <definedName function="false" hidden="false" localSheetId="16" name="cIND" vbProcedure="false">'[61]c.ind.FB1'!GR50888</definedName>
    <definedName function="false" hidden="false" localSheetId="16" name="cINDtot" vbProcedure="false">'[61]c.ind.FB1'!CE$20818</definedName>
    <definedName function="false" hidden="false" localSheetId="16" name="COMMERCIALE" vbProcedure="false">'[61]c.ind.FB1'!CE$20818</definedName>
    <definedName function="false" hidden="false" localSheetId="16" name="conto_economico" vbProcedure="false">'[48]'!$D$1:$H$26</definedName>
    <definedName function="false" hidden="false" localSheetId="16" name="contributi1" vbProcedure="false">'[61]c.ind.FB1'!GR50888</definedName>
    <definedName function="false" hidden="false" localSheetId="16" name="costi_1" vbProcedure="false">'[42]'!$A$129:$N$190</definedName>
    <definedName function="false" hidden="false" localSheetId="16" name="C_CE" vbProcedure="false">'[54]'!$B$1:$E$50</definedName>
    <definedName function="false" hidden="false" localSheetId="16" name="C_pro" vbProcedure="false">'[42]'!$A$1:$I$95</definedName>
    <definedName function="false" hidden="false" localSheetId="16" name="d" vbProcedure="false">'[58]'!$M$8</definedName>
    <definedName function="false" hidden="false" localSheetId="16" name="data" vbProcedure="false">'[58]'!$K$1</definedName>
    <definedName function="false" hidden="false" localSheetId="16" name="DATI" vbProcedure="false">'[48]'!$AI$5:$AI$8</definedName>
    <definedName function="false" hidden="false" localSheetId="16" name="Debiti_e_Crediti_INV_DISINV" vbProcedure="false">'[58]'!$A$110:$N$126</definedName>
    <definedName function="false" hidden="false" localSheetId="16" name="debito" vbProcedure="false">'[49]'!$A$1:$H$16</definedName>
    <definedName function="false" hidden="false" localSheetId="16" name="df" vbProcedure="false">'[53]'!$A$1:$R$36</definedName>
    <definedName function="false" hidden="false" localSheetId="16" name="e" vbProcedure="false">'[58]'!$M$8</definedName>
    <definedName function="false" hidden="false" localSheetId="16" name="ee" vbProcedure="false">'[55]'!$A$1:$R$36</definedName>
    <definedName function="false" hidden="false" localSheetId="16" name="Enichem_corto" vbProcedure="false">'[48]'!$B$2:$L$54</definedName>
    <definedName function="false" hidden="false" localSheetId="16" name="Enichem_lungo" vbProcedure="false">'[48]'!$B$2:$I$54</definedName>
    <definedName function="false" hidden="false" localSheetId="16" name="euro" vbProcedure="false">'[48]'!$C$1</definedName>
    <definedName function="false" hidden="false" localSheetId="16" name="Excel_BuiltIn_Recorder" vbProcedure="false">'[48]'!$A$1:$A$1048576</definedName>
    <definedName function="false" hidden="false" localSheetId="16" name="F" vbProcedure="false">'[58]'!$M$8</definedName>
    <definedName function="false" hidden="false" localSheetId="16" name="fgh" vbProcedure="false">'[51]'!$A$1:$R$36</definedName>
    <definedName function="false" hidden="false" localSheetId="16" name="g" vbProcedure="false">'[58]'!$Q$7</definedName>
    <definedName function="false" hidden="false" localSheetId="16" name="Gas" vbProcedure="false">'[48]'!$A$2:$S$48</definedName>
    <definedName function="false" hidden="false" localSheetId="16" name="GENERALI" vbProcedure="false">'[61]c.ind.FB1'!$AH$8482</definedName>
    <definedName function="false" hidden="false" localSheetId="16" name="generazione_elettrica" vbProcedure="false">'[48]'!$A$2:$M$15</definedName>
    <definedName function="false" hidden="false" localSheetId="16" name="GESTIONE_E_INVESTIMENTI_COMPETENZA" vbProcedure="false">'[58]'!$A$4:$S$48</definedName>
    <definedName function="false" hidden="false" localSheetId="16" name="GESTIONE_E_INVESTIMENTI_Debiti_a_fine_mese" vbProcedure="false">'[58]'!$A$81:$N$103</definedName>
    <definedName function="false" hidden="false" localSheetId="16" name="GESTIONE_E_INVESTIMENTI_MESEPagamento" vbProcedure="false">'[58]'!$A$53:$N$75</definedName>
    <definedName function="false" hidden="false" localSheetId="16" name="GNL" vbProcedure="false">'[58]'!$L$32</definedName>
    <definedName function="false" hidden="false" localSheetId="16" name="G_G___Prospezione" vbProcedure="false">'[48]'!$O$4</definedName>
    <definedName function="false" hidden="false" localSheetId="16" name="h" vbProcedure="false">'[58]'!$Q$2</definedName>
    <definedName function="false" hidden="false" localSheetId="16" name="i" vbProcedure="false">'[58]'!$P$4</definedName>
    <definedName function="false" hidden="false" localSheetId="16" name="indebit_per_settore" vbProcedure="false">'[49]'!$A$1:$J$22</definedName>
    <definedName function="false" hidden="false" localSheetId="16" name="INV_Competenza" vbProcedure="false">'[58]'!$A$4:$S$46</definedName>
    <definedName function="false" hidden="false" localSheetId="16" name="INV_Uscite_Mensili" vbProcedure="false">'[58]'!$A$53:$N$72</definedName>
    <definedName function="false" hidden="false" localSheetId="16" name="kc" vbProcedure="false">'[48]'!$B$47:$H$47</definedName>
    <definedName function="false" hidden="false" localSheetId="16" name="kf" vbProcedure="false">'[48]'!$K$5:$O$5</definedName>
    <definedName function="false" hidden="false" localSheetId="16" name="kt" vbProcedure="false">'[48]'!$B$5:$H$5</definedName>
    <definedName function="false" hidden="false" localSheetId="16" name="l" vbProcedure="false">'[58]'!$P$5</definedName>
    <definedName function="false" hidden="false" localSheetId="16" name="m" vbProcedure="false">'[58]'!$P$6</definedName>
    <definedName function="false" hidden="false" localSheetId="16" name="Macro1" vbProcedure="false">'[48]'!$A$1</definedName>
    <definedName function="false" hidden="false" localSheetId="16" name="n" vbProcedure="false">'[58]'!$P$3</definedName>
    <definedName function="false" hidden="false" localSheetId="16" name="nn" vbProcedure="false">'[48]'!$A$1:$H$44</definedName>
    <definedName function="false" hidden="false" localSheetId="16" name="non_ricorrenti" vbProcedure="false">'[58]'!$A$1:$I$19</definedName>
    <definedName function="false" hidden="false" localSheetId="16" name="o" vbProcedure="false">'[58]'!$P$7</definedName>
    <definedName function="false" hidden="false" localSheetId="16" name="OFFERTA" vbProcedure="false">'[61]c.ind.FB1'!CY$25958</definedName>
    <definedName function="false" hidden="false" localSheetId="16" name="ok" vbProcedure="false">'[54]'!$A$1:$P$47</definedName>
    <definedName function="false" hidden="false" localSheetId="16" name="p" vbProcedure="false">'[58]'!$P$2</definedName>
    <definedName function="false" hidden="false" localSheetId="16" name="PARTECIPAZIONI" vbProcedure="false">'[58]'!$A$7:$Q$35</definedName>
    <definedName function="false" hidden="false" localSheetId="16" name="pARTECIPAZIONI_TRIENNALE" vbProcedure="false">'[58]'!$A$7:$T$35</definedName>
    <definedName function="false" hidden="false" localSheetId="16" name="penultima" vbProcedure="false">'[48]'!$C$17:$O$50</definedName>
    <definedName function="false" hidden="false" localSheetId="16" name="PERIODO_FLASH_2" vbProcedure="false">[59]Parametri!$B$15</definedName>
    <definedName function="false" hidden="false" localSheetId="16" name="PETR1" vbProcedure="false">'[48]'!$B$3:$G$24</definedName>
    <definedName function="false" hidden="false" localSheetId="16" name="Petroli_mdc" vbProcedure="false">'[48]'!$A$108:$K$156</definedName>
    <definedName function="false" hidden="false" localSheetId="16" name="pp" vbProcedure="false">'[55]'!$A$1:$P$34</definedName>
    <definedName function="false" hidden="false" localSheetId="16" name="Progetti_mdc" vbProcedure="false">'[48]'!$A$258:$K$306</definedName>
    <definedName function="false" hidden="false" localSheetId="16" name="prova" vbProcedure="false">'[50]'!$A$1:$P$34</definedName>
    <definedName function="false" hidden="false" localSheetId="16" name="q" vbProcedure="false">'[50]'!$A$1:$R$36</definedName>
    <definedName function="false" hidden="false" localSheetId="16" name="quantit" vbProcedure="false">[57]QUANTITA!$B$10</definedName>
    <definedName function="false" hidden="false" localSheetId="16" name="qw" vbProcedure="false">'[50]'!$A$1:$P$47</definedName>
    <definedName function="false" hidden="false" localSheetId="16" name="ricavi_1" vbProcedure="false">'[42]'!$A$1:$N$128</definedName>
    <definedName function="false" hidden="false" localSheetId="16" name="Saipem_mdc" vbProcedure="false">'[48]'!$A$208:$K$255</definedName>
    <definedName function="false" hidden="false" localSheetId="16" name="same" vbProcedure="false">'[54]'!$A$1:$R$36</definedName>
    <definedName function="false" hidden="false" localSheetId="16" name="seguevalorizz" vbProcedure="false">'[48]'!$A$76:$O$128</definedName>
    <definedName function="false" hidden="false" localSheetId="16" name="SintesixEni" vbProcedure="false">'[58]'!$A$1:$E$35</definedName>
    <definedName function="false" hidden="false" localSheetId="16" name="Snam_corto" vbProcedure="false">'[48]'!$A$1:$P$42</definedName>
    <definedName function="false" hidden="false" localSheetId="16" name="snam_lungo" vbProcedure="false">'[48]'!$B$1:$R$27</definedName>
    <definedName function="false" hidden="false" localSheetId="16" name="Snam_mdc" vbProcedure="false">'[48]'!$A$58:$K$106</definedName>
    <definedName function="false" hidden="false" localSheetId="16" name="SOC1" vbProcedure="false">'[48]'!$AE$7711</definedName>
    <definedName function="false" hidden="false" localSheetId="16" name="SOC10ESTERO" vbProcedure="false">'[48]'!$B$26</definedName>
    <definedName function="false" hidden="false" localSheetId="16" name="SOC11ESTERO" vbProcedure="false">'[48]'!$B$27</definedName>
    <definedName function="false" hidden="false" localSheetId="16" name="SOC12ESTERO" vbProcedure="false">'[48]'!$B$28</definedName>
    <definedName function="false" hidden="false" localSheetId="16" name="SOC1ESTERO" vbProcedure="false">'[48]'!$B$17</definedName>
    <definedName function="false" hidden="false" localSheetId="16" name="SOC1ITALIA" vbProcedure="false">'[48]'!$B$5</definedName>
    <definedName function="false" hidden="false" localSheetId="16" name="SOC1ITALIABREVE1" vbProcedure="false">'[48]'!$C$5</definedName>
    <definedName function="false" hidden="false" localSheetId="16" name="SOC1ITALIABREVE2" vbProcedure="false">'[48]'!$D$5</definedName>
    <definedName function="false" hidden="false" localSheetId="16" name="SOC1ITALIABREVE3" vbProcedure="false">'[48]'!$E$5</definedName>
    <definedName function="false" hidden="false" localSheetId="16" name="SOC2" vbProcedure="false">'[48]'!$G$64</definedName>
    <definedName function="false" hidden="false" localSheetId="16" name="SOC2ESTERO" vbProcedure="false">'[48]'!$B$18</definedName>
    <definedName function="false" hidden="false" localSheetId="16" name="SOC2ITALIA" vbProcedure="false">'[48]'!$B$6</definedName>
    <definedName function="false" hidden="false" localSheetId="16" name="SOC2ITALIABREVE1" vbProcedure="false">'[48]'!$C$6</definedName>
    <definedName function="false" hidden="false" localSheetId="16" name="SOC2ITALIABREVE2" vbProcedure="false">'[48]'!$D$6</definedName>
    <definedName function="false" hidden="false" localSheetId="16" name="SOC2ITALIABREVE3" vbProcedure="false">'[48]'!$E$6</definedName>
    <definedName function="false" hidden="false" localSheetId="16" name="SOC3ESTERO" vbProcedure="false">'[48]'!$B$19</definedName>
    <definedName function="false" hidden="false" localSheetId="16" name="SOC3ITALIA" vbProcedure="false">'[48]'!$B$7</definedName>
    <definedName function="false" hidden="false" localSheetId="16" name="SOC3ITALIABREVE1" vbProcedure="false">'[48]'!$C$7</definedName>
    <definedName function="false" hidden="false" localSheetId="16" name="SOC3ITALIABREVE2" vbProcedure="false">'[48]'!$D$7</definedName>
    <definedName function="false" hidden="false" localSheetId="16" name="SOC3ITALIABREVE3" vbProcedure="false">'[48]'!$E$7</definedName>
    <definedName function="false" hidden="false" localSheetId="16" name="SOC4ESTERO" vbProcedure="false">'[48]'!$B$20</definedName>
    <definedName function="false" hidden="false" localSheetId="16" name="SOC4ITALIA" vbProcedure="false">'[48]'!$B$8</definedName>
    <definedName function="false" hidden="false" localSheetId="16" name="SOC4ITALIABREVE1" vbProcedure="false">'[48]'!$C$8</definedName>
    <definedName function="false" hidden="false" localSheetId="16" name="SOC4ITALIABREVE2" vbProcedure="false">'[48]'!$D$8</definedName>
    <definedName function="false" hidden="false" localSheetId="16" name="SOC4ITALIABREVE3" vbProcedure="false">'[48]'!$E$8</definedName>
    <definedName function="false" hidden="false" localSheetId="16" name="SOC5ESTERO" vbProcedure="false">'[48]'!$B$21</definedName>
    <definedName function="false" hidden="false" localSheetId="16" name="SOC5ITALIA" vbProcedure="false">'[48]'!$B$9</definedName>
    <definedName function="false" hidden="false" localSheetId="16" name="SOC5ITALIABREVE1" vbProcedure="false">'[48]'!$C$9</definedName>
    <definedName function="false" hidden="false" localSheetId="16" name="SOC5ITALIABREVE2" vbProcedure="false">'[48]'!$D$9</definedName>
    <definedName function="false" hidden="false" localSheetId="16" name="SOC5ITALIABREVE3" vbProcedure="false">'[48]'!$E$9</definedName>
    <definedName function="false" hidden="false" localSheetId="16" name="SOC6ESTERO" vbProcedure="false">'[48]'!$B$22</definedName>
    <definedName function="false" hidden="false" localSheetId="16" name="SOC6ITALIA" vbProcedure="false">'[48]'!$B$10</definedName>
    <definedName function="false" hidden="false" localSheetId="16" name="SOC6ITALIABREVE1" vbProcedure="false">'[48]'!$C$10</definedName>
    <definedName function="false" hidden="false" localSheetId="16" name="SOC6ITALIABREVE2" vbProcedure="false">'[48]'!$D$10</definedName>
    <definedName function="false" hidden="false" localSheetId="16" name="SOC6ITALIABREVE3" vbProcedure="false">'[48]'!$E$10</definedName>
    <definedName function="false" hidden="false" localSheetId="16" name="SOC7ESTERO" vbProcedure="false">'[48]'!$B$23</definedName>
    <definedName function="false" hidden="false" localSheetId="16" name="SOC7ITALIA" vbProcedure="false">'[48]'!$B$11</definedName>
    <definedName function="false" hidden="false" localSheetId="16" name="SOC7ITALIABREVE1" vbProcedure="false">'[48]'!$C$11</definedName>
    <definedName function="false" hidden="false" localSheetId="16" name="SOC7ITALIABREVE2" vbProcedure="false">'[48]'!$D$11</definedName>
    <definedName function="false" hidden="false" localSheetId="16" name="SOC7ITALIABREVE3" vbProcedure="false">'[48]'!$E$11</definedName>
    <definedName function="false" hidden="false" localSheetId="16" name="SOC8ESTERO" vbProcedure="false">'[48]'!$B$24</definedName>
    <definedName function="false" hidden="false" localSheetId="16" name="SOC8ITALIA" vbProcedure="false">'[48]'!$B$12</definedName>
    <definedName function="false" hidden="false" localSheetId="16" name="SOC9ESTERO" vbProcedure="false">'[48]'!$B$25</definedName>
    <definedName function="false" hidden="false" localSheetId="16" name="SOC9ITALIA" vbProcedure="false">'[48]'!$B$13</definedName>
    <definedName function="false" hidden="false" localSheetId="16" name="SP1" vbProcedure="false">'[58]'!$A$1:$G$48</definedName>
    <definedName function="false" hidden="false" localSheetId="16" name="SP2" vbProcedure="false">'[58]'!$W$1:$AC$48</definedName>
    <definedName function="false" hidden="false" localSheetId="16" name="SP3" vbProcedure="false">'[58]'!$AF$1:$AL$48</definedName>
    <definedName function="false" hidden="false" localSheetId="16" name="SP4" vbProcedure="false">'[58]'!$AO$1:$AU$48</definedName>
    <definedName function="false" hidden="false" localSheetId="16" name="SPAGO" vbProcedure="false">'[58]'!$A$400:$G$447</definedName>
    <definedName function="false" hidden="false" localSheetId="16" name="SPAPR" vbProcedure="false">'[58]'!$A$200:$G$247</definedName>
    <definedName function="false" hidden="false" localSheetId="16" name="SPDIC" vbProcedure="false">'[58]'!$A$1:$G$48</definedName>
    <definedName function="false" hidden="false" localSheetId="16" name="SPFEB" vbProcedure="false">'[58]'!$A$100:$G$147</definedName>
    <definedName function="false" hidden="false" localSheetId="16" name="SPGEN" vbProcedure="false">'[58]'!$A$51:$G$98</definedName>
    <definedName function="false" hidden="false" localSheetId="16" name="SPGIU" vbProcedure="false">'[58]'!$A$300:$G$347</definedName>
    <definedName function="false" hidden="false" localSheetId="16" name="SPLUG" vbProcedure="false">'[58]'!$A$350:$G$397</definedName>
    <definedName function="false" hidden="false" localSheetId="16" name="SPMAG" vbProcedure="false">'[58]'!$A$250:$G$297</definedName>
    <definedName function="false" hidden="false" localSheetId="16" name="SPMAR" vbProcedure="false">'[58]'!$A$150:$G$197</definedName>
    <definedName function="false" hidden="false" localSheetId="16" name="SPNOV" vbProcedure="false">'[58]'!$A$550:$G$597</definedName>
    <definedName function="false" hidden="false" localSheetId="16" name="SPOTT" vbProcedure="false">'[58]'!$A$500:$G$547</definedName>
    <definedName function="false" hidden="false" localSheetId="16" name="SPSET" vbProcedure="false">'[58]'!$A$450:$G$497</definedName>
    <definedName function="false" hidden="false" localSheetId="16" name="stampa" vbProcedure="false">'[50]'!$A$1:$I$36</definedName>
    <definedName function="false" hidden="false" localSheetId="16" name="stp" vbProcedure="false">'[56]'!$A$1:$P$34</definedName>
    <definedName function="false" hidden="false" localSheetId="16" name="STUDI" vbProcedure="false">'[61]c.ind.FB1'!GP50374</definedName>
    <definedName function="false" hidden="false" localSheetId="16" name="t" vbProcedure="false">'[58]'!$Q$11</definedName>
    <definedName function="false" hidden="false" localSheetId="16" name="tab1" vbProcedure="false">'[48]'!$B$3:$G$24</definedName>
    <definedName function="false" hidden="false" localSheetId="16" name="tab1a" vbProcedure="false">'[48]'!$J$3:$S$24</definedName>
    <definedName function="false" hidden="false" localSheetId="16" name="tab1b" vbProcedure="false">'[48]'!$V$3:$AA$24</definedName>
    <definedName function="false" hidden="false" localSheetId="16" name="tab2" vbProcedure="false">'[48]'!$A$53:$G$81</definedName>
    <definedName function="false" hidden="false" localSheetId="16" name="tab2a" vbProcedure="false">'[48]'!$J$27:$S$50</definedName>
    <definedName function="false" hidden="false" localSheetId="16" name="tab2b" vbProcedure="false">'[48]'!$V$27:$AA$50</definedName>
    <definedName function="false" hidden="false" localSheetId="16" name="tab3" vbProcedure="false">'[48]'!$A$53:$G$81</definedName>
    <definedName function="false" hidden="false" localSheetId="16" name="tab3a" vbProcedure="false">'[48]'!$I$53:$S$78</definedName>
    <definedName function="false" hidden="false" localSheetId="16" name="tab3b" vbProcedure="false">'[48]'!$U$53:$AA$81</definedName>
    <definedName function="false" hidden="false" localSheetId="16" name="tab4" vbProcedure="false">'[48]'!$A$84:$G$112</definedName>
    <definedName function="false" hidden="false" localSheetId="16" name="tab4a" vbProcedure="false">'[48]'!$I$84:$S$109</definedName>
    <definedName function="false" hidden="false" localSheetId="16" name="tab4b" vbProcedure="false">'[48]'!$U$84:$AA$112</definedName>
    <definedName function="false" hidden="false" localSheetId="16" name="tab5" vbProcedure="false">'[48]'!$A$115:$G$143</definedName>
    <definedName function="false" hidden="false" localSheetId="16" name="tab5a" vbProcedure="false">'[48]'!$I$115:$S$140</definedName>
    <definedName function="false" hidden="false" localSheetId="16" name="tab5b" vbProcedure="false">'[48]'!$U$115:$AA$143</definedName>
    <definedName function="false" hidden="false" localSheetId="16" name="tab6" vbProcedure="false">'[48]'!$A$146:$G$172</definedName>
    <definedName function="false" hidden="false" localSheetId="16" name="tab6a" vbProcedure="false">'[48]'!$I$146:$S$170</definedName>
    <definedName function="false" hidden="false" localSheetId="16" name="tab6b" vbProcedure="false">'[48]'!$U$146:$AA$172</definedName>
    <definedName function="false" hidden="false" localSheetId="16" name="tab7" vbProcedure="false">'[48]'!$A$177:$G$203</definedName>
    <definedName function="false" hidden="false" localSheetId="16" name="tab7a" vbProcedure="false">'[48]'!$I$177:$S$203</definedName>
    <definedName function="false" hidden="false" localSheetId="16" name="tab7b" vbProcedure="false">'[48]'!$U$177:$AA$203</definedName>
    <definedName function="false" hidden="false" localSheetId="16" name="tab8" vbProcedure="false">'[48]'!$A$206:$G$225</definedName>
    <definedName function="false" hidden="false" localSheetId="16" name="tab8a" vbProcedure="false">'[48]'!$I$206:$S$225</definedName>
    <definedName function="false" hidden="false" localSheetId="16" name="tab8b" vbProcedure="false">'[48]'!$U$206:$AA$225</definedName>
    <definedName function="false" hidden="false" localSheetId="16" name="TIT1" vbProcedure="false">'[48]'!$B$3</definedName>
    <definedName function="false" hidden="false" localSheetId="16" name="TIT10" vbProcedure="false">'[48]'!$H$3</definedName>
    <definedName function="false" hidden="false" localSheetId="16" name="TIT11" vbProcedure="false">'[48]'!$H$4</definedName>
    <definedName function="false" hidden="false" localSheetId="16" name="TIT12" vbProcedure="false">'[48]'!$B$5</definedName>
    <definedName function="false" hidden="false" localSheetId="16" name="TIT13" vbProcedure="false">'[48]'!$C$5</definedName>
    <definedName function="false" hidden="false" localSheetId="16" name="TIT14" vbProcedure="false">'[48]'!$G$4</definedName>
    <definedName function="false" hidden="false" localSheetId="16" name="TIT15" vbProcedure="false">'[48]'!$E$3</definedName>
    <definedName function="false" hidden="false" localSheetId="16" name="TIT16" vbProcedure="false">'[48]'!$F$3</definedName>
    <definedName function="false" hidden="false" localSheetId="16" name="TIT18" vbProcedure="false">'[48]'!$D$5</definedName>
    <definedName function="false" hidden="false" localSheetId="16" name="tit19" vbProcedure="false">'[48]'!$E$5</definedName>
    <definedName function="false" hidden="false" localSheetId="16" name="TIT2" vbProcedure="false">'[48]'!$C$3</definedName>
    <definedName function="false" hidden="false" localSheetId="16" name="tit20" vbProcedure="false">'[48]'!$F$5</definedName>
    <definedName function="false" hidden="false" localSheetId="16" name="TIT21" vbProcedure="false">'[48]'!$D$6</definedName>
    <definedName function="false" hidden="false" localSheetId="16" name="TIT22" vbProcedure="false">'[48]'!$H$5</definedName>
    <definedName function="false" hidden="false" localSheetId="16" name="TIT23" vbProcedure="false">'[48]'!$B$6</definedName>
    <definedName function="false" hidden="false" localSheetId="16" name="TIT24" vbProcedure="false">'[48]'!$C$6</definedName>
    <definedName function="false" hidden="false" localSheetId="16" name="TIT25" vbProcedure="false">'[48]'!$B$7</definedName>
    <definedName function="false" hidden="false" localSheetId="16" name="TIT26" vbProcedure="false">'[48]'!$C$7</definedName>
    <definedName function="false" hidden="false" localSheetId="16" name="TIT27" vbProcedure="false">'[48]'!$D$7</definedName>
    <definedName function="false" hidden="false" localSheetId="16" name="TIT3" vbProcedure="false">'[48]'!$D$3</definedName>
    <definedName function="false" hidden="false" localSheetId="16" name="TIT4" vbProcedure="false">'[48]'!$B$4</definedName>
    <definedName function="false" hidden="false" localSheetId="16" name="TIT5" vbProcedure="false">'[48]'!$C$4</definedName>
    <definedName function="false" hidden="false" localSheetId="16" name="TIT6" vbProcedure="false">'[48]'!$D$4</definedName>
    <definedName function="false" hidden="false" localSheetId="16" name="TIT7" vbProcedure="false">'[48]'!$E$4</definedName>
    <definedName function="false" hidden="false" localSheetId="16" name="TIT8" vbProcedure="false">'[48]'!$F$4</definedName>
    <definedName function="false" hidden="false" localSheetId="16" name="TIT9" vbProcedure="false">'[48]'!$G$3</definedName>
    <definedName function="false" hidden="false" localSheetId="16" name="TITOLO_3" vbProcedure="false">[59]Parametri!$B$19</definedName>
    <definedName function="false" hidden="false" localSheetId="16" name="tre_1996" vbProcedure="false">'[48]'!$A$121:$U$165</definedName>
    <definedName function="false" hidden="false" localSheetId="16" name="TRI_Varie" vbProcedure="false">'[58]'!$A$2:$U$54</definedName>
    <definedName function="false" hidden="false" localSheetId="16" name="ukk" vbProcedure="false">'[56]'!$A$1:$I$36</definedName>
    <definedName function="false" hidden="false" localSheetId="16" name="ULTIMA" vbProcedure="false">'[48]'!$C$108:$O$138</definedName>
    <definedName function="false" hidden="false" localSheetId="16" name="utile_operativo" vbProcedure="false">'[48]'!$B$1:$H$20</definedName>
    <definedName function="false" hidden="false" localSheetId="16" name="valorizzazione" vbProcedure="false">'[48]'!$A$1:$O$72</definedName>
    <definedName function="false" hidden="false" localSheetId="16" name="Valuta" vbProcedure="false">'[58]'!$E$5</definedName>
    <definedName function="false" hidden="false" localSheetId="16" name="varianti" vbProcedure="false">'[48]'!$A$1:$J$15</definedName>
    <definedName function="false" hidden="false" localSheetId="16" name="VARIE" vbProcedure="false">'[58]'!$A$2:$R$54</definedName>
    <definedName function="false" hidden="false" localSheetId="16" name="varie_triennale" vbProcedure="false">'[58]'!$A$2:$U$54</definedName>
    <definedName function="false" hidden="false" localSheetId="16" name="x" vbProcedure="false">'[58]'!$H$105</definedName>
    <definedName function="false" hidden="false" localSheetId="16" name="xb" vbProcedure="false">'[58]'!$H$105</definedName>
    <definedName function="false" hidden="false" localSheetId="16" name="xd" vbProcedure="false">'[58]'!$H$109</definedName>
    <definedName function="false" hidden="false" localSheetId="16" name="xe" vbProcedure="false">'[58]'!$H$109</definedName>
    <definedName function="false" hidden="false" localSheetId="16" name="xf" vbProcedure="false">'[58]'!$H$110</definedName>
    <definedName function="false" hidden="false" localSheetId="16" name="y" vbProcedure="false">'[58]'!$R$9</definedName>
    <definedName function="false" hidden="false" localSheetId="16" name="yy" vbProcedure="false">'[58]'!$R$11</definedName>
    <definedName function="false" hidden="false" localSheetId="16" name="z" vbProcedure="false">'[58]'!$P$9</definedName>
    <definedName function="false" hidden="false" localSheetId="16" name="zz" vbProcedure="false">'[58]'!$P$11</definedName>
    <definedName function="false" hidden="false" localSheetId="16" name="\a" vbProcedure="false">'[48]'!$B$48</definedName>
    <definedName function="false" hidden="false" localSheetId="16" name="\b" vbProcedure="false">'[48]'!$AE$7711</definedName>
    <definedName function="false" hidden="false" localSheetId="16" name="\c" vbProcedure="false">'[48]'!$V$1678</definedName>
    <definedName function="false" hidden="false" localSheetId="16" name="\d" vbProcedure="false">'[48]'!$AN$10024</definedName>
    <definedName function="false" hidden="false" localSheetId="16" name="\e" vbProcedure="false">'[48]'!$V$1684</definedName>
    <definedName function="false" hidden="false" localSheetId="16" name="\h" vbProcedure="false">'[48]'!$P$1</definedName>
    <definedName function="false" hidden="false" localSheetId="16" name="\k" vbProcedure="false">'[48]'!$P$5</definedName>
    <definedName function="false" hidden="false" localSheetId="16" name="\p" vbProcedure="false">[52]MACRO!$S$4627</definedName>
    <definedName function="false" hidden="false" localSheetId="16" name="\s" vbProcedure="false">'[48]'!$V$1676</definedName>
    <definedName function="false" hidden="false" localSheetId="16" name="\w" vbProcedure="false">'[48]'!$V$1682</definedName>
    <definedName function="false" hidden="false" localSheetId="16" name="\z" vbProcedure="false">'[48]'!$AZ$52</definedName>
    <definedName function="false" hidden="false" localSheetId="16" name="_Key1" vbProcedure="false">'[42]'!$L$12:$V$22</definedName>
    <definedName function="false" hidden="false" localSheetId="16" name="_Sort" vbProcedure="false">'[42]'!$B$12:$F$20</definedName>
    <definedName function="false" hidden="false" localSheetId="16" name="__123Graph_AGRAFICO 1" vbProcedure="false">'[43]'!$BS$71</definedName>
    <definedName function="false" hidden="false" localSheetId="16" name="__123Graph_BGRAFICO 1" vbProcedure="false">'[43]'!$BS$71</definedName>
    <definedName function="false" hidden="false" localSheetId="16" name="__123Graph_C" vbProcedure="false">'[43]'!$BS$71</definedName>
    <definedName function="false" hidden="false" localSheetId="16" name="__123Graph_LBL_AGRAFICO 1" vbProcedure="false">'[43]'!$BS$71</definedName>
    <definedName function="false" hidden="false" localSheetId="16" name="__123Graph_LBL_BGRAFICO 1" vbProcedure="false">'[43]'!$BS$71</definedName>
    <definedName function="false" hidden="false" localSheetId="19" name="aaaaaaaaaaa" vbProcedure="false">'[21]'!$BS$71</definedName>
    <definedName function="false" hidden="false" localSheetId="19" name="AL" vbProcedure="false">'[38]'!$S$4627</definedName>
    <definedName function="false" hidden="false" localSheetId="19" name="AL_1" vbProcedure="false">'[38]'!$S$4627</definedName>
    <definedName function="false" hidden="false" localSheetId="19" name="AREATRIM" vbProcedure="false">[16]RFUEL!$B$2:$CG$85</definedName>
    <definedName function="false" hidden="false" localSheetId="19" name="AREA_ORRIZ" vbProcedure="false">'[66]'!$EC$901</definedName>
    <definedName function="false" hidden="false" localSheetId="19" name="asdf" vbProcedure="false">'[21]'!$BS$71</definedName>
    <definedName function="false" hidden="false" localSheetId="19" name="azsdc" vbProcedure="false">'[21]'!$BS$71</definedName>
    <definedName function="false" hidden="false" localSheetId="19" name="bbb" vbProcedure="false">'[67]'!$BZ$78</definedName>
    <definedName function="false" hidden="false" localSheetId="19" name="CAMBIOESC" vbProcedure="false">[26]ANALISI!$G$7</definedName>
    <definedName function="false" hidden="false" localSheetId="19" name="CAMBIOFF" vbProcedure="false">[26]ANALISI!$G$7</definedName>
    <definedName function="false" hidden="false" localSheetId="19" name="CAMBIOFOL" vbProcedure="false">[26]ANALISI!$G$7</definedName>
    <definedName function="false" hidden="false" localSheetId="19" name="CAMBIOFS" vbProcedure="false">[26]ANALISI!$G$7</definedName>
    <definedName function="false" hidden="false" localSheetId="19" name="CAMBIOLGS" vbProcedure="false">[26]ANALISI!$G$7</definedName>
    <definedName function="false" hidden="false" localSheetId="19" name="CAMBIOSR" vbProcedure="false">[26]ANALISI!$G$7</definedName>
    <definedName function="false" hidden="false" localSheetId="19" name="CECON1" vbProcedure="false">'[34]'!$BS$71</definedName>
    <definedName function="false" hidden="false" localSheetId="19" name="cIND" vbProcedure="false">'[31]c.ind.FB1'!GR50888</definedName>
    <definedName function="false" hidden="false" localSheetId="19" name="cINDtot" vbProcedure="false">'[31]c.ind.FB1'!CE$20818</definedName>
    <definedName function="false" hidden="false" localSheetId="19" name="COMMERCIALE" vbProcedure="false">'[31]c.ind.FB1'!CE$20818</definedName>
    <definedName function="false" hidden="false" localSheetId="19" name="confronto_con_piano" vbProcedure="false">'[1]'!$A$1:$AW$49</definedName>
    <definedName function="false" hidden="false" localSheetId="19" name="contributi1" vbProcedure="false">'[31]c.ind.FB1'!GR50888</definedName>
    <definedName function="false" hidden="false" localSheetId="19" name="CORP" vbProcedure="false">'[38]'!$S$4627</definedName>
    <definedName function="false" hidden="false" localSheetId="19" name="COSTO" vbProcedure="false">[30]SNAMPROG!$CD$82</definedName>
    <definedName function="false" hidden="false" localSheetId="19" name="COSTO2" vbProcedure="false">'[28]'!$BK$63</definedName>
    <definedName function="false" hidden="false" localSheetId="19" name="C_" vbProcedure="false">'[38]'!$S$4627</definedName>
    <definedName function="false" hidden="false" localSheetId="19" name="DET_PAR" vbProcedure="false">'[38]'!$S$4627</definedName>
    <definedName function="false" hidden="false" localSheetId="19" name="ECO96" vbProcedure="false">'[34]'!$BS$71</definedName>
    <definedName function="false" hidden="false" localSheetId="19" name="EC_BL1" vbProcedure="false">'[38]'!$S$4627</definedName>
    <definedName function="false" hidden="false" localSheetId="19" name="EC_BL380" vbProcedure="false">'[38]'!$S$4627</definedName>
    <definedName function="false" hidden="false" localSheetId="19" name="EC_BL385" vbProcedure="false">'[38]'!$S$4627</definedName>
    <definedName function="false" hidden="false" localSheetId="19" name="EC_BL391" vbProcedure="false">'[38]'!$S$4627</definedName>
    <definedName function="false" hidden="false" localSheetId="19" name="EC_CABB" vbProcedure="false">'[38]'!$S$4627</definedName>
    <definedName function="false" hidden="false" localSheetId="19" name="EC_CABC" vbProcedure="false">'[38]'!$S$4627</definedName>
    <definedName function="false" hidden="false" localSheetId="19" name="ESP" vbProcedure="false">'[38]'!$S$4627</definedName>
    <definedName function="false" hidden="false" localSheetId="19" name="Esplorazione" vbProcedure="false">'[22]'!$EM36496</definedName>
    <definedName function="false" hidden="false" localSheetId="19" name="Excel_BuiltIn_Criteria" vbProcedure="false">'[22]'!$EM36496</definedName>
    <definedName function="false" hidden="false" localSheetId="19" name="E_2" vbProcedure="false">'[38]'!$S$4627</definedName>
    <definedName function="false" hidden="false" localSheetId="19" name="E_5" vbProcedure="false">'[38]'!$S$4627</definedName>
    <definedName function="false" hidden="false" localSheetId="19" name="FLUSSI" vbProcedure="false">'[38]'!$S$4627</definedName>
    <definedName function="false" hidden="false" localSheetId="19" name="GENERALI" vbProcedure="false">'[31]c.ind.FB1'!$AH$8482</definedName>
    <definedName function="false" hidden="false" localSheetId="19" name="gruppo" vbProcedure="false">'[35]TAB.CONSOLIDATE.XLS'!$B$2</definedName>
    <definedName function="false" hidden="false" localSheetId="19" name="INV" vbProcedure="false">'[38]'!$S$4627</definedName>
    <definedName function="false" hidden="false" localSheetId="19" name="MDCTRIM" vbProcedure="false">'[34]'!$BS$71</definedName>
    <definedName function="false" hidden="false" localSheetId="19" name="OFFERTA" vbProcedure="false">'[31]c.ind.FB1'!CY$25958</definedName>
    <definedName function="false" hidden="false" localSheetId="19" name="PUR" vbProcedure="false">'[34]'!$BS$71</definedName>
    <definedName function="false" hidden="false" localSheetId="19" name="ripo" vbProcedure="false">[16]RFUEL!$B$2:$CG$85</definedName>
    <definedName function="false" hidden="false" localSheetId="19" name="SASP_UK" vbProcedure="false">[27]CONSEST!$DS$379:$FX$436</definedName>
    <definedName function="false" hidden="false" localSheetId="19" name="SOC1" vbProcedure="false">'[13]'!$AE$7711</definedName>
    <definedName function="false" hidden="false" localSheetId="19" name="SP_USA" vbProcedure="false">[27]CONSEST!$BH$316:$DM$373</definedName>
    <definedName function="false" hidden="false" localSheetId="19" name="sssssssssssssssssssssssssssssssssssss" vbProcedure="false">'[21]'!$BS$71</definedName>
    <definedName function="false" hidden="false" localSheetId="19" name="STUDI" vbProcedure="false">'[31]c.ind.FB1'!GP50374</definedName>
    <definedName function="false" hidden="false" localSheetId="19" name="T_BL1" vbProcedure="false">'[38]'!$S$4627</definedName>
    <definedName function="false" hidden="false" localSheetId="19" name="T_BL380" vbProcedure="false">'[38]'!$S$4627</definedName>
    <definedName function="false" hidden="false" localSheetId="19" name="T_BL385" vbProcedure="false">'[38]'!$S$4627</definedName>
    <definedName function="false" hidden="false" localSheetId="19" name="Valuta" vbProcedure="false">'[19]'!$E$5</definedName>
    <definedName function="false" hidden="false" localSheetId="19" name="\b" vbProcedure="false">'[13]'!$AE$7711</definedName>
    <definedName function="false" hidden="false" localSheetId="19" name="\d" vbProcedure="false">'[13]'!$AN$10024</definedName>
    <definedName function="false" hidden="false" localSheetId="19" name="\p" vbProcedure="false">[7]MACRO!$S$4627</definedName>
    <definedName function="false" hidden="false" localSheetId="19" name="\PRINTB1" vbProcedure="false">'[33]'!$GV$204</definedName>
    <definedName function="false" hidden="false" localSheetId="19" name="\PRINTB2" vbProcedure="false">'[33]'!$HN$222</definedName>
    <definedName function="false" hidden="false" localSheetId="19" name="\PRINTC1" vbProcedure="false">'[33]'!$GV$204</definedName>
    <definedName function="false" hidden="false" localSheetId="19" name="\PRINTC2" vbProcedure="false">'[33]'!$HN$222</definedName>
    <definedName function="false" hidden="false" localSheetId="19" name="\PRINTD1" vbProcedure="false">'[33]'!$GV$204</definedName>
    <definedName function="false" hidden="false" localSheetId="19" name="\PRINTD2" vbProcedure="false">'[33]'!$GZ$208</definedName>
    <definedName function="false" hidden="false" localSheetId="19" name="\PRINTE1" vbProcedure="false">'[33]'!$CD$338</definedName>
    <definedName function="false" hidden="false" localSheetId="19" name="\PRINTE2" vbProcedure="false">'[33]'!$CT$354</definedName>
    <definedName function="false" hidden="false" localSheetId="19" name="\z" vbProcedure="false">'[13]'!$AZ$52</definedName>
    <definedName function="false" hidden="false" localSheetId="19" name="_Key1" vbProcedure="false">'[20]'!$L$12:$V$22</definedName>
    <definedName function="false" hidden="false" localSheetId="19" name="__123Graph_AGRAFICO 1" vbProcedure="false">'[21]'!$BS$71</definedName>
    <definedName function="false" hidden="false" localSheetId="19" name="__123Graph_BGRAFICO 1" vbProcedure="false">'[21]'!$BS$71</definedName>
    <definedName function="false" hidden="false" localSheetId="19" name="__123Graph_C" vbProcedure="false">'[21]'!$BS$71</definedName>
    <definedName function="false" hidden="false" localSheetId="19" name="__123Graph_LBL_AGRAFICO 1" vbProcedure="false">'[21]'!$BS$71</definedName>
    <definedName function="false" hidden="false" localSheetId="19" name="__123Graph_LBL_BGRAFICO 1" vbProcedure="false">'[21]'!$BS$71</definedName>
    <definedName function="false" hidden="false" localSheetId="21" name="AL" vbProcedure="false">'[38]'!$S$4627</definedName>
    <definedName function="false" hidden="false" localSheetId="21" name="AL_1" vbProcedure="false">'[38]'!$S$4627</definedName>
    <definedName function="false" hidden="false" localSheetId="21" name="AREATRIM" vbProcedure="false">[16]RFUEL!$B$2:$CG$85</definedName>
    <definedName function="false" hidden="false" localSheetId="21" name="AREA_ORRIZ" vbProcedure="false">'[66]'!$EC$901</definedName>
    <definedName function="false" hidden="false" localSheetId="21" name="bbb" vbProcedure="false">'[67]'!$BZ$78</definedName>
    <definedName function="false" hidden="false" localSheetId="21" name="CAMBIOESC" vbProcedure="false">[26]ANALISI!$G$7</definedName>
    <definedName function="false" hidden="false" localSheetId="21" name="CAMBIOFF" vbProcedure="false">[26]ANALISI!$G$7</definedName>
    <definedName function="false" hidden="false" localSheetId="21" name="CAMBIOFOL" vbProcedure="false">[26]ANALISI!$G$7</definedName>
    <definedName function="false" hidden="false" localSheetId="21" name="CAMBIOFS" vbProcedure="false">[26]ANALISI!$G$7</definedName>
    <definedName function="false" hidden="false" localSheetId="21" name="CAMBIOLGS" vbProcedure="false">[26]ANALISI!$G$7</definedName>
    <definedName function="false" hidden="false" localSheetId="21" name="CAMBIOSR" vbProcedure="false">[26]ANALISI!$G$7</definedName>
    <definedName function="false" hidden="false" localSheetId="21" name="CECON1" vbProcedure="false">'[34]'!$BS$71</definedName>
    <definedName function="false" hidden="false" localSheetId="21" name="cIND" vbProcedure="false">'[31]c.ind.FB1'!GR50888</definedName>
    <definedName function="false" hidden="false" localSheetId="21" name="cINDtot" vbProcedure="false">'[31]c.ind.FB1'!CE$20818</definedName>
    <definedName function="false" hidden="false" localSheetId="21" name="COMMERCIALE" vbProcedure="false">'[31]c.ind.FB1'!CE$20818</definedName>
    <definedName function="false" hidden="false" localSheetId="21" name="confronto_con_piano" vbProcedure="false">'[1]'!$A$1:$AW$49</definedName>
    <definedName function="false" hidden="false" localSheetId="21" name="contributi1" vbProcedure="false">'[31]c.ind.FB1'!GR50888</definedName>
    <definedName function="false" hidden="false" localSheetId="21" name="CORP" vbProcedure="false">'[38]'!$S$4627</definedName>
    <definedName function="false" hidden="false" localSheetId="21" name="COSTO" vbProcedure="false">[30]SNAMPROG!$CD$82</definedName>
    <definedName function="false" hidden="false" localSheetId="21" name="COSTO2" vbProcedure="false">'[28]'!$BK$63</definedName>
    <definedName function="false" hidden="false" localSheetId="21" name="C_" vbProcedure="false">'[38]'!$S$4627</definedName>
    <definedName function="false" hidden="false" localSheetId="21" name="DET_PAR" vbProcedure="false">'[38]'!$S$4627</definedName>
    <definedName function="false" hidden="false" localSheetId="21" name="ECO96" vbProcedure="false">'[34]'!$BS$71</definedName>
    <definedName function="false" hidden="false" localSheetId="21" name="EC_BL1" vbProcedure="false">'[38]'!$S$4627</definedName>
    <definedName function="false" hidden="false" localSheetId="21" name="EC_BL380" vbProcedure="false">'[38]'!$S$4627</definedName>
    <definedName function="false" hidden="false" localSheetId="21" name="EC_BL385" vbProcedure="false">'[38]'!$S$4627</definedName>
    <definedName function="false" hidden="false" localSheetId="21" name="EC_BL391" vbProcedure="false">'[38]'!$S$4627</definedName>
    <definedName function="false" hidden="false" localSheetId="21" name="EC_CABB" vbProcedure="false">'[38]'!$S$4627</definedName>
    <definedName function="false" hidden="false" localSheetId="21" name="EC_CABC" vbProcedure="false">'[38]'!$S$4627</definedName>
    <definedName function="false" hidden="false" localSheetId="21" name="ESP" vbProcedure="false">'[38]'!$S$4627</definedName>
    <definedName function="false" hidden="false" localSheetId="21" name="Esplorazione" vbProcedure="false">'[22]'!$EM36496</definedName>
    <definedName function="false" hidden="false" localSheetId="21" name="Excel_BuiltIn_Criteria" vbProcedure="false">'[22]'!$EM36496</definedName>
    <definedName function="false" hidden="false" localSheetId="21" name="E_2" vbProcedure="false">'[38]'!$S$4627</definedName>
    <definedName function="false" hidden="false" localSheetId="21" name="E_5" vbProcedure="false">'[38]'!$S$4627</definedName>
    <definedName function="false" hidden="false" localSheetId="21" name="FLUSSI" vbProcedure="false">'[38]'!$S$4627</definedName>
    <definedName function="false" hidden="false" localSheetId="21" name="GENERALI" vbProcedure="false">'[31]c.ind.FB1'!$AH$8482</definedName>
    <definedName function="false" hidden="false" localSheetId="21" name="gruppo" vbProcedure="false">'[35]TAB.CONSOLIDATE.XLS'!$B$2</definedName>
    <definedName function="false" hidden="false" localSheetId="21" name="INV" vbProcedure="false">'[38]'!$S$4627</definedName>
    <definedName function="false" hidden="false" localSheetId="21" name="MDCTRIM" vbProcedure="false">'[34]'!$BS$71</definedName>
    <definedName function="false" hidden="false" localSheetId="21" name="OFFERTA" vbProcedure="false">'[31]c.ind.FB1'!CY$25958</definedName>
    <definedName function="false" hidden="false" localSheetId="21" name="PUR" vbProcedure="false">'[34]'!$BS$71</definedName>
    <definedName function="false" hidden="false" localSheetId="21" name="ripo" vbProcedure="false">[16]RFUEL!$B$2:$CG$85</definedName>
    <definedName function="false" hidden="false" localSheetId="21" name="SASP_UK" vbProcedure="false">[27]CONSEST!$DS$379:$FX$436</definedName>
    <definedName function="false" hidden="false" localSheetId="21" name="SOC1" vbProcedure="false">'[13]'!$AE$7711</definedName>
    <definedName function="false" hidden="false" localSheetId="21" name="SP_USA" vbProcedure="false">[27]CONSEST!$BH$316:$DM$373</definedName>
    <definedName function="false" hidden="false" localSheetId="21" name="STUDI" vbProcedure="false">'[31]c.ind.FB1'!GP50374</definedName>
    <definedName function="false" hidden="false" localSheetId="21" name="T_BL1" vbProcedure="false">'[38]'!$S$4627</definedName>
    <definedName function="false" hidden="false" localSheetId="21" name="T_BL380" vbProcedure="false">'[38]'!$S$4627</definedName>
    <definedName function="false" hidden="false" localSheetId="21" name="T_BL385" vbProcedure="false">'[38]'!$S$4627</definedName>
    <definedName function="false" hidden="false" localSheetId="21" name="Valuta" vbProcedure="false">'[19]'!$E$5</definedName>
    <definedName function="false" hidden="false" localSheetId="21" name="\b" vbProcedure="false">'[13]'!$AE$7711</definedName>
    <definedName function="false" hidden="false" localSheetId="21" name="\d" vbProcedure="false">'[13]'!$AN$10024</definedName>
    <definedName function="false" hidden="false" localSheetId="21" name="\p" vbProcedure="false">[7]MACRO!$S$4627</definedName>
    <definedName function="false" hidden="false" localSheetId="21" name="\PRINTB1" vbProcedure="false">'[33]'!$GV$204</definedName>
    <definedName function="false" hidden="false" localSheetId="21" name="\PRINTB2" vbProcedure="false">'[33]'!$HN$222</definedName>
    <definedName function="false" hidden="false" localSheetId="21" name="\PRINTC1" vbProcedure="false">'[33]'!$GV$204</definedName>
    <definedName function="false" hidden="false" localSheetId="21" name="\PRINTC2" vbProcedure="false">'[33]'!$HN$222</definedName>
    <definedName function="false" hidden="false" localSheetId="21" name="\PRINTD1" vbProcedure="false">'[33]'!$GV$204</definedName>
    <definedName function="false" hidden="false" localSheetId="21" name="\PRINTD2" vbProcedure="false">'[33]'!$GZ$208</definedName>
    <definedName function="false" hidden="false" localSheetId="21" name="\PRINTE1" vbProcedure="false">'[33]'!$CD$338</definedName>
    <definedName function="false" hidden="false" localSheetId="21" name="\PRINTE2" vbProcedure="false">'[33]'!$CT$354</definedName>
    <definedName function="false" hidden="false" localSheetId="21" name="\z" vbProcedure="false">'[13]'!$AZ$52</definedName>
    <definedName function="false" hidden="false" localSheetId="21" name="_Key1" vbProcedure="false">'[20]'!$L$12:$V$22</definedName>
    <definedName function="false" hidden="false" localSheetId="21" name="__123Graph_AGRAFICO 1" vbProcedure="false">'[21]'!$BS$71</definedName>
    <definedName function="false" hidden="false" localSheetId="21" name="__123Graph_BGRAFICO 1" vbProcedure="false">'[21]'!$BS$71</definedName>
    <definedName function="false" hidden="false" localSheetId="21" name="__123Graph_C" vbProcedure="false">'[21]'!$BS$71</definedName>
    <definedName function="false" hidden="false" localSheetId="21" name="__123Graph_LBL_AGRAFICO 1" vbProcedure="false">'[21]'!$BS$71</definedName>
    <definedName function="false" hidden="false" localSheetId="21" name="__123Graph_LBL_BGRAFICO 1" vbProcedure="false">'[21]'!$BS$71</definedName>
    <definedName function="false" hidden="false" localSheetId="22" name="a" vbProcedure="false">'[6]'!$A$1:$I$30</definedName>
    <definedName function="false" hidden="false" localSheetId="22" name="aa" vbProcedure="false">'[4]'!$A$1:$P$34</definedName>
    <definedName function="false" hidden="false" localSheetId="22" name="aaaaaaaaaaa" vbProcedure="false">'[21]'!$BS$71</definedName>
    <definedName function="false" hidden="false" localSheetId="22" name="AGGIUSTAM" vbProcedure="false">'[41]'!$V$1676</definedName>
    <definedName function="false" hidden="false" localSheetId="22" name="agg_forecast" vbProcedure="false">'[41]'!$A$2:$K$55</definedName>
    <definedName function="false" hidden="false" localSheetId="22" name="AL" vbProcedure="false">'[38]'!$S$4627</definedName>
    <definedName function="false" hidden="false" localSheetId="22" name="Altro" vbProcedure="false">'[41]'!$N$5:$O$9</definedName>
    <definedName function="false" hidden="false" localSheetId="22" name="AL_1" vbProcedure="false">'[38]'!$S$4627</definedName>
    <definedName function="false" hidden="false" localSheetId="22" name="ANNO_ESERCIZIO" vbProcedure="false">[25]Parametri!$B$5</definedName>
    <definedName function="false" hidden="false" localSheetId="22" name="area" vbProcedure="false">'[4]'!$A$1:$I$30</definedName>
    <definedName function="false" hidden="false" localSheetId="22" name="AREA1" vbProcedure="false">'[39]'!$A$11:$K$40</definedName>
    <definedName function="false" hidden="false" localSheetId="22" name="AREA2" vbProcedure="false">'[39]'!$A$43:$K$70</definedName>
    <definedName function="false" hidden="false" localSheetId="22" name="area3" vbProcedure="false">'[39]'!$A$11:$K$38</definedName>
    <definedName function="false" hidden="false" localSheetId="22" name="area4" vbProcedure="false">'[39]'!$A$43:$K$69</definedName>
    <definedName function="false" hidden="false" localSheetId="22" name="AREA5" vbProcedure="false">'[39]'!$A$11:$K$37</definedName>
    <definedName function="false" hidden="false" localSheetId="22" name="AREA6" vbProcedure="false">'[39]'!$A$43:$K$69</definedName>
    <definedName function="false" hidden="false" localSheetId="22" name="AREATRIM" vbProcedure="false">[40]RFUEL!$B$2:$CG$85</definedName>
    <definedName function="false" hidden="false" localSheetId="22" name="Area_Dati" vbProcedure="false">'[45]'!$C$6:$S$169</definedName>
    <definedName function="false" hidden="false" localSheetId="22" name="AREA_ORRIZ" vbProcedure="false">'[66]'!$EC$901</definedName>
    <definedName function="false" hidden="false" localSheetId="22" name="Area_print" vbProcedure="false">'[6]'!$A$1:$P$47</definedName>
    <definedName function="false" hidden="false" localSheetId="22" name="asdf" vbProcedure="false">'[21]'!$BS$71</definedName>
    <definedName function="false" hidden="false" localSheetId="22" name="azsdc" vbProcedure="false">'[21]'!$BS$71</definedName>
    <definedName function="false" hidden="false" localSheetId="22" name="B" vbProcedure="false">'[44]'!$M$8</definedName>
    <definedName function="false" hidden="false" localSheetId="22" name="bbb" vbProcedure="false">'[67]'!$BZ$78</definedName>
    <definedName function="false" hidden="false" localSheetId="22" name="bgas328" vbProcedure="false">'[39]'!$X$184</definedName>
    <definedName function="false" hidden="false" localSheetId="22" name="bgas330" vbProcedure="false">'[39]'!$X$185</definedName>
    <definedName function="false" hidden="false" localSheetId="22" name="bgas332" vbProcedure="false">'[39]'!$X$186</definedName>
    <definedName function="false" hidden="false" localSheetId="22" name="bgpl328" vbProcedure="false">'[39]'!$X$64</definedName>
    <definedName function="false" hidden="false" localSheetId="22" name="bgpl330" vbProcedure="false">'[39]'!$X$65</definedName>
    <definedName function="false" hidden="false" localSheetId="22" name="bgpl332" vbProcedure="false">'[39]'!$X$66</definedName>
    <definedName function="false" hidden="false" localSheetId="22" name="bs0p328" vbProcedure="false">'[39]'!$X$184</definedName>
    <definedName function="false" hidden="false" localSheetId="22" name="bs0p330" vbProcedure="false">'[39]'!$X$185</definedName>
    <definedName function="false" hidden="false" localSheetId="22" name="bs0p332" vbProcedure="false">'[39]'!$X$186</definedName>
    <definedName function="false" hidden="false" localSheetId="22" name="bsup328" vbProcedure="false">'[39]'!$X$153</definedName>
    <definedName function="false" hidden="false" localSheetId="22" name="bsup330" vbProcedure="false">'[39]'!$X$154</definedName>
    <definedName function="false" hidden="false" localSheetId="22" name="bsup332" vbProcedure="false">'[39]'!$X$155</definedName>
    <definedName function="false" hidden="false" localSheetId="22" name="CAMBIO" vbProcedure="false">'[41]'!$H$5</definedName>
    <definedName function="false" hidden="false" localSheetId="22" name="CAMBIOESC" vbProcedure="false">[26]ANALISI!$G$7</definedName>
    <definedName function="false" hidden="false" localSheetId="22" name="CAMBIOFF" vbProcedure="false">[26]ANALISI!$G$7</definedName>
    <definedName function="false" hidden="false" localSheetId="22" name="CAMBIOFOL" vbProcedure="false">[26]ANALISI!$G$7</definedName>
    <definedName function="false" hidden="false" localSheetId="22" name="CAMBIOFS" vbProcedure="false">[26]ANALISI!$G$7</definedName>
    <definedName function="false" hidden="false" localSheetId="22" name="CAMBIOLGS" vbProcedure="false">[26]ANALISI!$G$7</definedName>
    <definedName function="false" hidden="false" localSheetId="22" name="CAMBIOSR" vbProcedure="false">[26]ANALISI!$G$7</definedName>
    <definedName function="false" hidden="false" localSheetId="22" name="CECON1" vbProcedure="false">'[34]'!$BS$71</definedName>
    <definedName function="false" hidden="false" localSheetId="22" name="ce_1" vbProcedure="false">'[42]'!$A$191:$F$227</definedName>
    <definedName function="false" hidden="false" localSheetId="22" name="Chimica_mdc" vbProcedure="false">'[39]'!$A$158:$K$206</definedName>
    <definedName function="false" hidden="false" localSheetId="22" name="cIND" vbProcedure="false">'[31]c.ind.FB1'!GR50888</definedName>
    <definedName function="false" hidden="false" localSheetId="22" name="cINDtot" vbProcedure="false">'[31]c.ind.FB1'!CE$20818</definedName>
    <definedName function="false" hidden="false" localSheetId="22" name="colonna_finale" vbProcedure="false">'[45]'!$L$5:$L$61,'[45]'!$L$68:$L$108,'[45]'!$L$110:$L$164</definedName>
    <definedName function="false" hidden="false" localSheetId="22" name="COMMERCIALE" vbProcedure="false">'[31]c.ind.FB1'!CE$20818</definedName>
    <definedName function="false" hidden="false" localSheetId="22" name="confronto_con_piano" vbProcedure="false">'[1]'!$A$1:$AW$49</definedName>
    <definedName function="false" hidden="false" localSheetId="22" name="conto_economico" vbProcedure="false">'[39]'!$D$1:$H$26</definedName>
    <definedName function="false" hidden="false" localSheetId="22" name="contributi1" vbProcedure="false">'[31]c.ind.FB1'!GR50888</definedName>
    <definedName function="false" hidden="false" localSheetId="22" name="CORP" vbProcedure="false">'[38]'!$S$4627</definedName>
    <definedName function="false" hidden="false" localSheetId="22" name="costi_1" vbProcedure="false">'[42]'!$A$129:$N$190</definedName>
    <definedName function="false" hidden="false" localSheetId="22" name="COSTO" vbProcedure="false">[30]SNAMPROG!$CD$82</definedName>
    <definedName function="false" hidden="false" localSheetId="22" name="COSTO2" vbProcedure="false">'[28]'!$BK$63</definedName>
    <definedName function="false" hidden="false" localSheetId="22" name="C_" vbProcedure="false">'[38]'!$S$4627</definedName>
    <definedName function="false" hidden="false" localSheetId="22" name="C_CE" vbProcedure="false">'[9]'!$B$1:$E$50</definedName>
    <definedName function="false" hidden="false" localSheetId="22" name="C_pro" vbProcedure="false">'[42]'!$A$1:$I$95</definedName>
    <definedName function="false" hidden="false" localSheetId="22" name="d" vbProcedure="false">'[44]'!$M$8</definedName>
    <definedName function="false" hidden="false" localSheetId="22" name="data" vbProcedure="false">'[44]'!$K$1</definedName>
    <definedName function="false" hidden="false" localSheetId="22" name="DATI" vbProcedure="false">'[39]'!$AI$5:$AI$8</definedName>
    <definedName function="false" hidden="false" localSheetId="22" name="dati_interni" vbProcedure="false">'[45]'!$D$6:$J$61,'[45]'!$D$68:$J$108,'[45]'!$D$110:$J$164</definedName>
    <definedName function="false" hidden="false" localSheetId="22" name="Debiti_e_Crediti_INV_DISINV" vbProcedure="false">'[44]'!$A$110:$N$126</definedName>
    <definedName function="false" hidden="false" localSheetId="22" name="debito" vbProcedure="false">'[2]'!$A$1:$H$16</definedName>
    <definedName function="false" hidden="false" localSheetId="22" name="DET_PAR" vbProcedure="false">'[38]'!$S$4627</definedName>
    <definedName function="false" hidden="false" localSheetId="22" name="df" vbProcedure="false">'[8]'!$A$1:$R$36</definedName>
    <definedName function="false" hidden="false" localSheetId="22" name="e" vbProcedure="false">'[44]'!$M$8</definedName>
    <definedName function="false" hidden="false" localSheetId="22" name="ECO96" vbProcedure="false">'[34]'!$BS$71</definedName>
    <definedName function="false" hidden="false" localSheetId="22" name="EC_BL1" vbProcedure="false">'[38]'!$S$4627</definedName>
    <definedName function="false" hidden="false" localSheetId="22" name="EC_BL380" vbProcedure="false">'[38]'!$S$4627</definedName>
    <definedName function="false" hidden="false" localSheetId="22" name="EC_BL385" vbProcedure="false">'[38]'!$S$4627</definedName>
    <definedName function="false" hidden="false" localSheetId="22" name="EC_BL391" vbProcedure="false">'[38]'!$S$4627</definedName>
    <definedName function="false" hidden="false" localSheetId="22" name="EC_CABB" vbProcedure="false">'[38]'!$S$4627</definedName>
    <definedName function="false" hidden="false" localSheetId="22" name="EC_CABC" vbProcedure="false">'[38]'!$S$4627</definedName>
    <definedName function="false" hidden="false" localSheetId="22" name="ee" vbProcedure="false">'[11]'!$A$1:$R$36</definedName>
    <definedName function="false" hidden="false" localSheetId="22" name="Enichem_corto" vbProcedure="false">'[39]'!$B$2:$L$54</definedName>
    <definedName function="false" hidden="false" localSheetId="22" name="Enichem_lungo" vbProcedure="false">'[39]'!$B$2:$I$54</definedName>
    <definedName function="false" hidden="false" localSheetId="22" name="ESP" vbProcedure="false">'[38]'!$S$4627</definedName>
    <definedName function="false" hidden="false" localSheetId="22" name="Esplorazione" vbProcedure="false">'[22]'!$EM36496</definedName>
    <definedName function="false" hidden="false" localSheetId="22" name="euro" vbProcedure="false">'[39]'!$C$1</definedName>
    <definedName function="false" hidden="false" localSheetId="22" name="Excel_BuiltIn_Criteria" vbProcedure="false">'[45]'!$EM36496</definedName>
    <definedName function="false" hidden="false" localSheetId="22" name="Excel_BuiltIn_Recorder" vbProcedure="false">'[39]'!$A$1:$A$1048576</definedName>
    <definedName function="false" hidden="false" localSheetId="22" name="E_2" vbProcedure="false">'[38]'!$S$4627</definedName>
    <definedName function="false" hidden="false" localSheetId="22" name="E_5" vbProcedure="false">'[38]'!$S$4627</definedName>
    <definedName function="false" hidden="false" localSheetId="22" name="F" vbProcedure="false">'[44]'!$M$8</definedName>
    <definedName function="false" hidden="false" localSheetId="22" name="fgh" vbProcedure="false">'[6]'!$A$1:$R$36</definedName>
    <definedName function="false" hidden="false" localSheetId="22" name="FLUSSI" vbProcedure="false">'[38]'!$S$4627</definedName>
    <definedName function="false" hidden="false" localSheetId="22" name="g" vbProcedure="false">'[44]'!$Q$7</definedName>
    <definedName function="false" hidden="false" localSheetId="22" name="Gas" vbProcedure="false">'[39]'!$A$2:$S$48</definedName>
    <definedName function="false" hidden="false" localSheetId="22" name="GENERALI" vbProcedure="false">'[31]c.ind.FB1'!$AH$8482</definedName>
    <definedName function="false" hidden="false" localSheetId="22" name="generazione_elettrica" vbProcedure="false">'[39]'!$A$2:$M$15</definedName>
    <definedName function="false" hidden="false" localSheetId="22" name="GESTIONE_E_INVESTIMENTI_COMPETENZA" vbProcedure="false">'[44]'!$A$4:$S$48</definedName>
    <definedName function="false" hidden="false" localSheetId="22" name="GESTIONE_E_INVESTIMENTI_Debiti_a_fine_mese" vbProcedure="false">'[44]'!$A$81:$N$103</definedName>
    <definedName function="false" hidden="false" localSheetId="22" name="GESTIONE_E_INVESTIMENTI_MESEPagamento" vbProcedure="false">'[44]'!$A$53:$N$75</definedName>
    <definedName function="false" hidden="false" localSheetId="22" name="GNL" vbProcedure="false">'[44]'!$L$32</definedName>
    <definedName function="false" hidden="false" localSheetId="22" name="gruppo" vbProcedure="false">'[35]TAB.CONSOLIDATE.XLS'!$B$2</definedName>
    <definedName function="false" hidden="false" localSheetId="22" name="G_G___Prospezione" vbProcedure="false">'[41]'!$O$4</definedName>
    <definedName function="false" hidden="false" localSheetId="22" name="h" vbProcedure="false">'[44]'!$Q$2</definedName>
    <definedName function="false" hidden="false" localSheetId="22" name="i" vbProcedure="false">'[44]'!$P$4</definedName>
    <definedName function="false" hidden="false" localSheetId="22" name="indebit_per_settore" vbProcedure="false">'[2]'!$A$1:$J$22</definedName>
    <definedName function="false" hidden="false" localSheetId="22" name="INV" vbProcedure="false">'[38]'!$S$4627</definedName>
    <definedName function="false" hidden="false" localSheetId="22" name="INV_Competenza" vbProcedure="false">'[44]'!$A$4:$S$46</definedName>
    <definedName function="false" hidden="false" localSheetId="22" name="INV_Uscite_Mensili" vbProcedure="false">'[44]'!$A$53:$N$72</definedName>
    <definedName function="false" hidden="false" localSheetId="22" name="kc" vbProcedure="false">'[39]'!$B$47:$H$47</definedName>
    <definedName function="false" hidden="false" localSheetId="22" name="kf" vbProcedure="false">'[39]'!$K$5:$O$5</definedName>
    <definedName function="false" hidden="false" localSheetId="22" name="kt" vbProcedure="false">'[39]'!$B$5:$H$5</definedName>
    <definedName function="false" hidden="false" localSheetId="22" name="l" vbProcedure="false">'[44]'!$P$5</definedName>
    <definedName function="false" hidden="false" localSheetId="22" name="m" vbProcedure="false">'[44]'!$P$6</definedName>
    <definedName function="false" hidden="false" localSheetId="22" name="Macro1" vbProcedure="false">'[39]'!$A$1</definedName>
    <definedName function="false" hidden="false" localSheetId="22" name="MDCTRIM" vbProcedure="false">'[34]'!$BS$71</definedName>
    <definedName function="false" hidden="false" localSheetId="22" name="n" vbProcedure="false">'[44]'!$P$3</definedName>
    <definedName function="false" hidden="false" localSheetId="22" name="nn" vbProcedure="false">'[41]'!$A$1:$H$44</definedName>
    <definedName function="false" hidden="false" localSheetId="22" name="non_ricorrenti" vbProcedure="false">'[41]'!$A$1:$I$27</definedName>
    <definedName function="false" hidden="false" localSheetId="22" name="o" vbProcedure="false">'[44]'!$P$7</definedName>
    <definedName function="false" hidden="false" localSheetId="22" name="OFFERTA" vbProcedure="false">'[31]c.ind.FB1'!CY$25958</definedName>
    <definedName function="false" hidden="false" localSheetId="22" name="ok" vbProcedure="false">'[9]'!$A$1:$P$47</definedName>
    <definedName function="false" hidden="false" localSheetId="22" name="p" vbProcedure="false">'[44]'!$P$2</definedName>
    <definedName function="false" hidden="false" localSheetId="22" name="PARTECIPAZIONI" vbProcedure="false">'[44]'!$A$7:$Q$35</definedName>
    <definedName function="false" hidden="false" localSheetId="22" name="pARTECIPAZIONI_TRIENNALE" vbProcedure="false">'[44]'!$A$7:$T$35</definedName>
    <definedName function="false" hidden="false" localSheetId="22" name="patti" vbProcedure="false">'[45]'!$A$4:$L$175</definedName>
    <definedName function="false" hidden="false" localSheetId="22" name="penultima" vbProcedure="false">'[39]'!$C$17:$O$50</definedName>
    <definedName function="false" hidden="false" localSheetId="22" name="PERIODO_FLASH_2" vbProcedure="false">[25]Parametri!$B$15</definedName>
    <definedName function="false" hidden="false" localSheetId="22" name="PETR1" vbProcedure="false">'[39]'!$B$3:$G$24</definedName>
    <definedName function="false" hidden="false" localSheetId="22" name="Petroli_mdc" vbProcedure="false">'[39]'!$A$108:$K$156</definedName>
    <definedName function="false" hidden="false" localSheetId="22" name="pp" vbProcedure="false">'[11]'!$A$1:$P$34</definedName>
    <definedName function="false" hidden="false" localSheetId="22" name="Print_Area_MI" vbProcedure="false">'[45]'!$A$3:$L$169</definedName>
    <definedName function="false" hidden="false" localSheetId="22" name="Progetti_mdc" vbProcedure="false">'[39]'!$A$258:$K$306</definedName>
    <definedName function="false" hidden="false" localSheetId="22" name="prova" vbProcedure="false">'[4]'!$A$1:$P$34</definedName>
    <definedName function="false" hidden="false" localSheetId="22" name="PUR" vbProcedure="false">'[34]'!$BS$71</definedName>
    <definedName function="false" hidden="false" localSheetId="22" name="q" vbProcedure="false">'[4]'!$A$1:$R$36</definedName>
    <definedName function="false" hidden="false" localSheetId="22" name="quantit" vbProcedure="false">[17]QUANTITA!$B$10</definedName>
    <definedName function="false" hidden="false" localSheetId="22" name="QUANTITA" vbProcedure="false">[17]QUANTITA!$B$10</definedName>
    <definedName function="false" hidden="false" localSheetId="22" name="qw" vbProcedure="false">'[4]'!$A$1:$P$47</definedName>
    <definedName function="false" hidden="false" localSheetId="22" name="ricavi_1" vbProcedure="false">'[42]'!$A$1:$N$128</definedName>
    <definedName function="false" hidden="false" localSheetId="22" name="ripo" vbProcedure="false">[40]RFUEL!$B$2:$CG$85</definedName>
    <definedName function="false" hidden="false" localSheetId="22" name="ripo2" vbProcedure="false">[17]QUANTITA!$B$10</definedName>
    <definedName function="false" hidden="false" localSheetId="22" name="Saipem_mdc" vbProcedure="false">'[39]'!$A$208:$K$255</definedName>
    <definedName function="false" hidden="false" localSheetId="22" name="same" vbProcedure="false">'[9]'!$A$1:$R$36</definedName>
    <definedName function="false" hidden="false" localSheetId="22" name="SASP_UK" vbProcedure="false">[27]CONSEST!$DS$379:$FX$436</definedName>
    <definedName function="false" hidden="false" localSheetId="22" name="seguevalorizz" vbProcedure="false">'[39]'!$A$76:$O$128</definedName>
    <definedName function="false" hidden="false" localSheetId="22" name="SintesixEni" vbProcedure="false">'[44]'!$A$1:$E$35</definedName>
    <definedName function="false" hidden="false" localSheetId="22" name="Snam_corto" vbProcedure="false">'[39]'!$A$1:$P$42</definedName>
    <definedName function="false" hidden="false" localSheetId="22" name="snam_lungo" vbProcedure="false">'[39]'!$B$1:$R$27</definedName>
    <definedName function="false" hidden="false" localSheetId="22" name="Snam_mdc" vbProcedure="false">'[39]'!$A$58:$K$106</definedName>
    <definedName function="false" hidden="false" localSheetId="22" name="SOC1" vbProcedure="false">'[41]'!$AE$7711</definedName>
    <definedName function="false" hidden="false" localSheetId="22" name="SOC10ESTERO" vbProcedure="false">'[41]'!$B$26</definedName>
    <definedName function="false" hidden="false" localSheetId="22" name="SOC11ESTERO" vbProcedure="false">'[41]'!$B$27</definedName>
    <definedName function="false" hidden="false" localSheetId="22" name="SOC12ESTERO" vbProcedure="false">'[41]'!$B$28</definedName>
    <definedName function="false" hidden="false" localSheetId="22" name="SOC1ESTERO" vbProcedure="false">'[41]'!$B$17</definedName>
    <definedName function="false" hidden="false" localSheetId="22" name="SOC1ITALIA" vbProcedure="false">'[41]'!$B$5</definedName>
    <definedName function="false" hidden="false" localSheetId="22" name="SOC1ITALIABREVE1" vbProcedure="false">'[41]'!$C$5</definedName>
    <definedName function="false" hidden="false" localSheetId="22" name="SOC1ITALIABREVE2" vbProcedure="false">'[41]'!$D$5</definedName>
    <definedName function="false" hidden="false" localSheetId="22" name="SOC1ITALIABREVE3" vbProcedure="false">'[41]'!$E$5</definedName>
    <definedName function="false" hidden="false" localSheetId="22" name="SOC2" vbProcedure="false">'[41]'!$G$64</definedName>
    <definedName function="false" hidden="false" localSheetId="22" name="SOC2ESTERO" vbProcedure="false">'[41]'!$B$18</definedName>
    <definedName function="false" hidden="false" localSheetId="22" name="SOC2ITALIA" vbProcedure="false">'[41]'!$B$6</definedName>
    <definedName function="false" hidden="false" localSheetId="22" name="SOC2ITALIABREVE1" vbProcedure="false">'[41]'!$C$6</definedName>
    <definedName function="false" hidden="false" localSheetId="22" name="SOC2ITALIABREVE2" vbProcedure="false">'[41]'!$D$6</definedName>
    <definedName function="false" hidden="false" localSheetId="22" name="SOC2ITALIABREVE3" vbProcedure="false">'[41]'!$E$6</definedName>
    <definedName function="false" hidden="false" localSheetId="22" name="SOC3ESTERO" vbProcedure="false">'[41]'!$B$19</definedName>
    <definedName function="false" hidden="false" localSheetId="22" name="SOC3ITALIA" vbProcedure="false">'[41]'!$B$7</definedName>
    <definedName function="false" hidden="false" localSheetId="22" name="SOC3ITALIABREVE1" vbProcedure="false">'[41]'!$C$7</definedName>
    <definedName function="false" hidden="false" localSheetId="22" name="SOC3ITALIABREVE2" vbProcedure="false">'[41]'!$D$7</definedName>
    <definedName function="false" hidden="false" localSheetId="22" name="SOC3ITALIABREVE3" vbProcedure="false">'[41]'!$E$7</definedName>
    <definedName function="false" hidden="false" localSheetId="22" name="SOC4ESTERO" vbProcedure="false">'[41]'!$B$20</definedName>
    <definedName function="false" hidden="false" localSheetId="22" name="SOC4ITALIA" vbProcedure="false">'[41]'!$B$8</definedName>
    <definedName function="false" hidden="false" localSheetId="22" name="SOC4ITALIABREVE1" vbProcedure="false">'[41]'!$C$8</definedName>
    <definedName function="false" hidden="false" localSheetId="22" name="SOC4ITALIABREVE2" vbProcedure="false">'[41]'!$D$8</definedName>
    <definedName function="false" hidden="false" localSheetId="22" name="SOC4ITALIABREVE3" vbProcedure="false">'[41]'!$E$8</definedName>
    <definedName function="false" hidden="false" localSheetId="22" name="SOC5ESTERO" vbProcedure="false">'[41]'!$B$21</definedName>
    <definedName function="false" hidden="false" localSheetId="22" name="SOC5ITALIA" vbProcedure="false">'[41]'!$B$9</definedName>
    <definedName function="false" hidden="false" localSheetId="22" name="SOC5ITALIABREVE1" vbProcedure="false">'[41]'!$C$9</definedName>
    <definedName function="false" hidden="false" localSheetId="22" name="SOC5ITALIABREVE2" vbProcedure="false">'[41]'!$D$9</definedName>
    <definedName function="false" hidden="false" localSheetId="22" name="SOC5ITALIABREVE3" vbProcedure="false">'[41]'!$E$9</definedName>
    <definedName function="false" hidden="false" localSheetId="22" name="SOC6ESTERO" vbProcedure="false">'[41]'!$B$22</definedName>
    <definedName function="false" hidden="false" localSheetId="22" name="SOC6ITALIA" vbProcedure="false">'[41]'!$B$10</definedName>
    <definedName function="false" hidden="false" localSheetId="22" name="SOC6ITALIABREVE1" vbProcedure="false">'[41]'!$C$10</definedName>
    <definedName function="false" hidden="false" localSheetId="22" name="SOC6ITALIABREVE2" vbProcedure="false">'[41]'!$D$10</definedName>
    <definedName function="false" hidden="false" localSheetId="22" name="SOC6ITALIABREVE3" vbProcedure="false">'[41]'!$E$10</definedName>
    <definedName function="false" hidden="false" localSheetId="22" name="SOC7ESTERO" vbProcedure="false">'[41]'!$B$23</definedName>
    <definedName function="false" hidden="false" localSheetId="22" name="SOC7ITALIA" vbProcedure="false">'[41]'!$B$11</definedName>
    <definedName function="false" hidden="false" localSheetId="22" name="SOC7ITALIABREVE1" vbProcedure="false">'[41]'!$C$11</definedName>
    <definedName function="false" hidden="false" localSheetId="22" name="SOC7ITALIABREVE2" vbProcedure="false">'[41]'!$D$11</definedName>
    <definedName function="false" hidden="false" localSheetId="22" name="SOC7ITALIABREVE3" vbProcedure="false">'[41]'!$E$11</definedName>
    <definedName function="false" hidden="false" localSheetId="22" name="SOC8ESTERO" vbProcedure="false">'[41]'!$B$24</definedName>
    <definedName function="false" hidden="false" localSheetId="22" name="SOC8ITALIA" vbProcedure="false">'[41]'!$B$12</definedName>
    <definedName function="false" hidden="false" localSheetId="22" name="SOC9ESTERO" vbProcedure="false">'[41]'!$B$25</definedName>
    <definedName function="false" hidden="false" localSheetId="22" name="SOC9ITALIA" vbProcedure="false">'[41]'!$B$13</definedName>
    <definedName function="false" hidden="false" localSheetId="22" name="SP1" vbProcedure="false">'[44]'!$A$1:$G$48</definedName>
    <definedName function="false" hidden="false" localSheetId="22" name="SP2" vbProcedure="false">'[44]'!$W$1:$AC$48</definedName>
    <definedName function="false" hidden="false" localSheetId="22" name="SP3" vbProcedure="false">'[44]'!$AF$1:$AL$48</definedName>
    <definedName function="false" hidden="false" localSheetId="22" name="SP4" vbProcedure="false">'[44]'!$AO$1:$AU$48</definedName>
    <definedName function="false" hidden="false" localSheetId="22" name="SPAGO" vbProcedure="false">'[44]'!$A$400:$G$447</definedName>
    <definedName function="false" hidden="false" localSheetId="22" name="SPAPR" vbProcedure="false">'[44]'!$A$200:$G$247</definedName>
    <definedName function="false" hidden="false" localSheetId="22" name="SPDIC" vbProcedure="false">'[44]'!$A$1:$G$48</definedName>
    <definedName function="false" hidden="false" localSheetId="22" name="SPFEB" vbProcedure="false">'[44]'!$A$100:$G$147</definedName>
    <definedName function="false" hidden="false" localSheetId="22" name="SPGEN" vbProcedure="false">'[44]'!$A$51:$G$98</definedName>
    <definedName function="false" hidden="false" localSheetId="22" name="SPGIU" vbProcedure="false">'[44]'!$A$300:$G$347</definedName>
    <definedName function="false" hidden="false" localSheetId="22" name="SPLUG" vbProcedure="false">'[44]'!$A$350:$G$397</definedName>
    <definedName function="false" hidden="false" localSheetId="22" name="SPMAG" vbProcedure="false">'[44]'!$A$250:$G$297</definedName>
    <definedName function="false" hidden="false" localSheetId="22" name="SPMAR" vbProcedure="false">'[44]'!$A$150:$G$197</definedName>
    <definedName function="false" hidden="false" localSheetId="22" name="SPNOV" vbProcedure="false">'[44]'!$A$550:$G$597</definedName>
    <definedName function="false" hidden="false" localSheetId="22" name="SPOTT" vbProcedure="false">'[44]'!$A$500:$G$547</definedName>
    <definedName function="false" hidden="false" localSheetId="22" name="SPSET" vbProcedure="false">'[44]'!$A$450:$G$497</definedName>
    <definedName function="false" hidden="false" localSheetId="22" name="SP_USA" vbProcedure="false">[27]CONSEST!$BH$316:$DM$373</definedName>
    <definedName function="false" hidden="false" localSheetId="22" name="sssssssssssssssssssssssssssssssssssss" vbProcedure="false">'[21]'!$BS$71</definedName>
    <definedName function="false" hidden="false" localSheetId="22" name="stampa" vbProcedure="false">'[4]'!$A$1:$I$36</definedName>
    <definedName function="false" hidden="false" localSheetId="22" name="STAMPA_PROSPETTO" vbProcedure="false">'[45]'!$A$4:$L$169</definedName>
    <definedName function="false" hidden="false" localSheetId="22" name="stp" vbProcedure="false">'[12]'!$A$1:$P$34</definedName>
    <definedName function="false" hidden="false" localSheetId="22" name="STUDI" vbProcedure="false">'[31]c.ind.FB1'!GP50374</definedName>
    <definedName function="false" hidden="false" localSheetId="22" name="t" vbProcedure="false">'[44]'!$Q$11</definedName>
    <definedName function="false" hidden="false" localSheetId="22" name="tab1" vbProcedure="false">'[39]'!$B$3:$G$24</definedName>
    <definedName function="false" hidden="false" localSheetId="22" name="tab1a" vbProcedure="false">'[39]'!$J$3:$S$24</definedName>
    <definedName function="false" hidden="false" localSheetId="22" name="tab1b" vbProcedure="false">'[39]'!$V$3:$AA$24</definedName>
    <definedName function="false" hidden="false" localSheetId="22" name="tab2" vbProcedure="false">'[39]'!$A$53:$G$81</definedName>
    <definedName function="false" hidden="false" localSheetId="22" name="tab2a" vbProcedure="false">'[39]'!$J$27:$S$50</definedName>
    <definedName function="false" hidden="false" localSheetId="22" name="tab2b" vbProcedure="false">'[39]'!$V$27:$AA$50</definedName>
    <definedName function="false" hidden="false" localSheetId="22" name="tab3" vbProcedure="false">'[39]'!$A$53:$G$81</definedName>
    <definedName function="false" hidden="false" localSheetId="22" name="tab3a" vbProcedure="false">'[39]'!$I$53:$S$78</definedName>
    <definedName function="false" hidden="false" localSheetId="22" name="tab3b" vbProcedure="false">'[39]'!$U$53:$AA$81</definedName>
    <definedName function="false" hidden="false" localSheetId="22" name="tab4" vbProcedure="false">'[39]'!$A$84:$G$112</definedName>
    <definedName function="false" hidden="false" localSheetId="22" name="tab4a" vbProcedure="false">'[39]'!$I$84:$S$109</definedName>
    <definedName function="false" hidden="false" localSheetId="22" name="tab4b" vbProcedure="false">'[39]'!$U$84:$AA$112</definedName>
    <definedName function="false" hidden="false" localSheetId="22" name="tab5" vbProcedure="false">'[39]'!$A$115:$G$143</definedName>
    <definedName function="false" hidden="false" localSheetId="22" name="tab5a" vbProcedure="false">'[39]'!$I$115:$S$140</definedName>
    <definedName function="false" hidden="false" localSheetId="22" name="tab5b" vbProcedure="false">'[39]'!$U$115:$AA$143</definedName>
    <definedName function="false" hidden="false" localSheetId="22" name="tab6" vbProcedure="false">'[39]'!$A$146:$G$172</definedName>
    <definedName function="false" hidden="false" localSheetId="22" name="tab6a" vbProcedure="false">'[39]'!$I$146:$S$170</definedName>
    <definedName function="false" hidden="false" localSheetId="22" name="tab6b" vbProcedure="false">'[39]'!$U$146:$AA$172</definedName>
    <definedName function="false" hidden="false" localSheetId="22" name="tab7" vbProcedure="false">'[39]'!$A$177:$G$203</definedName>
    <definedName function="false" hidden="false" localSheetId="22" name="tab7a" vbProcedure="false">'[39]'!$I$177:$S$203</definedName>
    <definedName function="false" hidden="false" localSheetId="22" name="tab7b" vbProcedure="false">'[39]'!$U$177:$AA$203</definedName>
    <definedName function="false" hidden="false" localSheetId="22" name="tab8" vbProcedure="false">'[39]'!$A$206:$G$225</definedName>
    <definedName function="false" hidden="false" localSheetId="22" name="tab8a" vbProcedure="false">'[39]'!$I$206:$S$225</definedName>
    <definedName function="false" hidden="false" localSheetId="22" name="tab8b" vbProcedure="false">'[39]'!$U$206:$AA$225</definedName>
    <definedName function="false" hidden="false" localSheetId="22" name="TIT1" vbProcedure="false">'[39]'!$B$3</definedName>
    <definedName function="false" hidden="false" localSheetId="22" name="TIT10" vbProcedure="false">'[39]'!$H$3</definedName>
    <definedName function="false" hidden="false" localSheetId="22" name="TIT11" vbProcedure="false">'[39]'!$H$4</definedName>
    <definedName function="false" hidden="false" localSheetId="22" name="TIT12" vbProcedure="false">'[39]'!$B$5</definedName>
    <definedName function="false" hidden="false" localSheetId="22" name="TIT13" vbProcedure="false">'[39]'!$C$5</definedName>
    <definedName function="false" hidden="false" localSheetId="22" name="TIT14" vbProcedure="false">'[39]'!$G$4</definedName>
    <definedName function="false" hidden="false" localSheetId="22" name="TIT15" vbProcedure="false">'[39]'!$E$3</definedName>
    <definedName function="false" hidden="false" localSheetId="22" name="TIT16" vbProcedure="false">'[39]'!$F$3</definedName>
    <definedName function="false" hidden="false" localSheetId="22" name="TIT18" vbProcedure="false">'[39]'!$D$5</definedName>
    <definedName function="false" hidden="false" localSheetId="22" name="tit19" vbProcedure="false">'[39]'!$E$5</definedName>
    <definedName function="false" hidden="false" localSheetId="22" name="TIT2" vbProcedure="false">'[39]'!$C$3</definedName>
    <definedName function="false" hidden="false" localSheetId="22" name="tit20" vbProcedure="false">'[39]'!$F$5</definedName>
    <definedName function="false" hidden="false" localSheetId="22" name="TIT21" vbProcedure="false">'[39]'!$D$6</definedName>
    <definedName function="false" hidden="false" localSheetId="22" name="TIT22" vbProcedure="false">'[39]'!$H$5</definedName>
    <definedName function="false" hidden="false" localSheetId="22" name="TIT23" vbProcedure="false">'[39]'!$B$6</definedName>
    <definedName function="false" hidden="false" localSheetId="22" name="TIT24" vbProcedure="false">'[39]'!$C$6</definedName>
    <definedName function="false" hidden="false" localSheetId="22" name="TIT25" vbProcedure="false">'[39]'!$B$7</definedName>
    <definedName function="false" hidden="false" localSheetId="22" name="TIT26" vbProcedure="false">'[39]'!$C$7</definedName>
    <definedName function="false" hidden="false" localSheetId="22" name="TIT27" vbProcedure="false">'[39]'!$D$7</definedName>
    <definedName function="false" hidden="false" localSheetId="22" name="TIT3" vbProcedure="false">'[39]'!$D$3</definedName>
    <definedName function="false" hidden="false" localSheetId="22" name="TIT4" vbProcedure="false">'[39]'!$B$4</definedName>
    <definedName function="false" hidden="false" localSheetId="22" name="TIT5" vbProcedure="false">'[39]'!$C$4</definedName>
    <definedName function="false" hidden="false" localSheetId="22" name="TIT6" vbProcedure="false">'[39]'!$D$4</definedName>
    <definedName function="false" hidden="false" localSheetId="22" name="TIT7" vbProcedure="false">'[39]'!$E$4</definedName>
    <definedName function="false" hidden="false" localSheetId="22" name="TIT8" vbProcedure="false">'[39]'!$F$4</definedName>
    <definedName function="false" hidden="false" localSheetId="22" name="TIT9" vbProcedure="false">'[39]'!$G$3</definedName>
    <definedName function="false" hidden="false" localSheetId="22" name="TITOLO_3" vbProcedure="false">[25]Parametri!$B$19</definedName>
    <definedName function="false" hidden="false" localSheetId="22" name="tre_1996" vbProcedure="false">'[39]'!$A$121:$U$165</definedName>
    <definedName function="false" hidden="false" localSheetId="22" name="TRI_Varie" vbProcedure="false">'[44]'!$A$2:$U$54</definedName>
    <definedName function="false" hidden="false" localSheetId="22" name="T_BL1" vbProcedure="false">'[38]'!$S$4627</definedName>
    <definedName function="false" hidden="false" localSheetId="22" name="T_BL380" vbProcedure="false">'[38]'!$S$4627</definedName>
    <definedName function="false" hidden="false" localSheetId="22" name="T_BL385" vbProcedure="false">'[38]'!$S$4627</definedName>
    <definedName function="false" hidden="false" localSheetId="22" name="ukk" vbProcedure="false">'[12]'!$A$1:$I$36</definedName>
    <definedName function="false" hidden="false" localSheetId="22" name="ULTIMA" vbProcedure="false">'[39]'!$C$108:$O$138</definedName>
    <definedName function="false" hidden="false" localSheetId="22" name="utile_operativo" vbProcedure="false">'[41]'!$B$1:$H$20</definedName>
    <definedName function="false" hidden="false" localSheetId="22" name="valorizzazione" vbProcedure="false">'[39]'!$A$1:$O$72</definedName>
    <definedName function="false" hidden="false" localSheetId="22" name="Valuta" vbProcedure="false">'[44]'!$E$5</definedName>
    <definedName function="false" hidden="false" localSheetId="22" name="varianti" vbProcedure="false">'[39]'!$A$1:$J$15</definedName>
    <definedName function="false" hidden="false" localSheetId="22" name="VARIE" vbProcedure="false">'[44]'!$A$2:$R$54</definedName>
    <definedName function="false" hidden="false" localSheetId="22" name="varie_triennale" vbProcedure="false">'[44]'!$A$2:$U$54</definedName>
    <definedName function="false" hidden="false" localSheetId="22" name="x" vbProcedure="false">'[44]'!$H$105</definedName>
    <definedName function="false" hidden="false" localSheetId="22" name="xb" vbProcedure="false">'[44]'!$H$105</definedName>
    <definedName function="false" hidden="false" localSheetId="22" name="xd" vbProcedure="false">'[44]'!$H$109</definedName>
    <definedName function="false" hidden="false" localSheetId="22" name="xe" vbProcedure="false">'[44]'!$H$109</definedName>
    <definedName function="false" hidden="false" localSheetId="22" name="xf" vbProcedure="false">'[44]'!$H$110</definedName>
    <definedName function="false" hidden="false" localSheetId="22" name="y" vbProcedure="false">'[44]'!$R$9</definedName>
    <definedName function="false" hidden="false" localSheetId="22" name="yy" vbProcedure="false">'[44]'!$R$11</definedName>
    <definedName function="false" hidden="false" localSheetId="22" name="z" vbProcedure="false">'[44]'!$P$9</definedName>
    <definedName function="false" hidden="false" localSheetId="22" name="zz" vbProcedure="false">'[44]'!$P$11</definedName>
    <definedName function="false" hidden="false" localSheetId="22" name="\a" vbProcedure="false">'[41]'!$B$48</definedName>
    <definedName function="false" hidden="false" localSheetId="22" name="\b" vbProcedure="false">'[41]'!$AE$7711</definedName>
    <definedName function="false" hidden="false" localSheetId="22" name="\c" vbProcedure="false">'[41]'!$V$1678</definedName>
    <definedName function="false" hidden="false" localSheetId="22" name="\d" vbProcedure="false">'[38]'!$S$4627</definedName>
    <definedName function="false" hidden="false" localSheetId="22" name="\e" vbProcedure="false">'[41]'!$V$1684</definedName>
    <definedName function="false" hidden="false" localSheetId="22" name="\h" vbProcedure="false">'[41]'!$P$1</definedName>
    <definedName function="false" hidden="false" localSheetId="22" name="\k" vbProcedure="false">'[41]'!$P$5</definedName>
    <definedName function="false" hidden="false" localSheetId="22" name="\p" vbProcedure="false">[7]MACRO!$S$4627</definedName>
    <definedName function="false" hidden="false" localSheetId="22" name="\PRINTB1" vbProcedure="false">'[33]'!$GV$204</definedName>
    <definedName function="false" hidden="false" localSheetId="22" name="\PRINTB2" vbProcedure="false">'[33]'!$HN$222</definedName>
    <definedName function="false" hidden="false" localSheetId="22" name="\PRINTC1" vbProcedure="false">'[33]'!$GV$204</definedName>
    <definedName function="false" hidden="false" localSheetId="22" name="\PRINTC2" vbProcedure="false">'[33]'!$HN$222</definedName>
    <definedName function="false" hidden="false" localSheetId="22" name="\PRINTD1" vbProcedure="false">'[33]'!$GV$204</definedName>
    <definedName function="false" hidden="false" localSheetId="22" name="\PRINTD2" vbProcedure="false">'[33]'!$GZ$208</definedName>
    <definedName function="false" hidden="false" localSheetId="22" name="\PRINTE1" vbProcedure="false">'[33]'!$CD$338</definedName>
    <definedName function="false" hidden="false" localSheetId="22" name="\PRINTE2" vbProcedure="false">'[33]'!$CT$354</definedName>
    <definedName function="false" hidden="false" localSheetId="22" name="\s" vbProcedure="false">'[41]'!$V$1676</definedName>
    <definedName function="false" hidden="false" localSheetId="22" name="\w" vbProcedure="false">'[41]'!$V$1682</definedName>
    <definedName function="false" hidden="false" localSheetId="22" name="\z" vbProcedure="false">'[38]'!$S$4627</definedName>
    <definedName function="false" hidden="false" localSheetId="22" name="_Key1" vbProcedure="false">'[42]'!$L$12:$V$22</definedName>
    <definedName function="false" hidden="false" localSheetId="22" name="_Sort" vbProcedure="false">'[42]'!$B$12:$F$20</definedName>
    <definedName function="false" hidden="false" localSheetId="22" name="__123Graph_AGRAFICO 1" vbProcedure="false">'[43]'!$BS$71</definedName>
    <definedName function="false" hidden="false" localSheetId="22" name="__123Graph_BGRAFICO 1" vbProcedure="false">'[43]'!$BS$71</definedName>
    <definedName function="false" hidden="false" localSheetId="22" name="__123Graph_C" vbProcedure="false">'[43]'!$BS$71</definedName>
    <definedName function="false" hidden="false" localSheetId="22" name="__123Graph_LBL_AGRAFICO 1" vbProcedure="false">'[43]'!$BS$71</definedName>
    <definedName function="false" hidden="false" localSheetId="22" name="__123Graph_LBL_BGRAFICO 1" vbProcedure="false">'[43]'!$BS$71</definedName>
    <definedName function="false" hidden="false" localSheetId="23" name="AGGIUSTAM" vbProcedure="false">'[65]'!$V$1676</definedName>
    <definedName function="false" hidden="false" localSheetId="23" name="agg_forecast" vbProcedure="false">'[65]'!$A$2:$K$55</definedName>
    <definedName function="false" hidden="false" localSheetId="23" name="AL" vbProcedure="false">'[64]'!$S$4627</definedName>
    <definedName function="false" hidden="false" localSheetId="23" name="Altro" vbProcedure="false">'[65]'!$N$5:$O$9</definedName>
    <definedName function="false" hidden="false" localSheetId="23" name="AL_1" vbProcedure="false">'[64]'!$S$4627</definedName>
    <definedName function="false" hidden="false" localSheetId="23" name="AREA1" vbProcedure="false">'[65]'!$A$11:$K$40</definedName>
    <definedName function="false" hidden="false" localSheetId="23" name="AREA2" vbProcedure="false">'[65]'!$A$43:$K$70</definedName>
    <definedName function="false" hidden="false" localSheetId="23" name="area3" vbProcedure="false">'[65]'!$A$11:$K$38</definedName>
    <definedName function="false" hidden="false" localSheetId="23" name="area4" vbProcedure="false">'[65]'!$A$43:$K$69</definedName>
    <definedName function="false" hidden="false" localSheetId="23" name="AREA5" vbProcedure="false">'[65]'!$A$11:$K$37</definedName>
    <definedName function="false" hidden="false" localSheetId="23" name="AREA6" vbProcedure="false">'[65]'!$A$43:$K$69</definedName>
    <definedName function="false" hidden="false" localSheetId="23" name="AREATRIM" vbProcedure="false">[16]RFUEL!$B$2:$CG$85</definedName>
    <definedName function="false" hidden="false" localSheetId="23" name="Area_Dati" vbProcedure="false">'[22]'!$C$6:$S$169</definedName>
    <definedName function="false" hidden="false" localSheetId="23" name="bgas328" vbProcedure="false">'[65]'!$X$184</definedName>
    <definedName function="false" hidden="false" localSheetId="23" name="bgas330" vbProcedure="false">'[65]'!$X$185</definedName>
    <definedName function="false" hidden="false" localSheetId="23" name="bgas332" vbProcedure="false">'[65]'!$X$186</definedName>
    <definedName function="false" hidden="false" localSheetId="23" name="bgpl328" vbProcedure="false">'[65]'!$X$64</definedName>
    <definedName function="false" hidden="false" localSheetId="23" name="bgpl330" vbProcedure="false">'[65]'!$X$65</definedName>
    <definedName function="false" hidden="false" localSheetId="23" name="bgpl332" vbProcedure="false">'[65]'!$X$66</definedName>
    <definedName function="false" hidden="false" localSheetId="23" name="bs0p328" vbProcedure="false">'[65]'!$X$184</definedName>
    <definedName function="false" hidden="false" localSheetId="23" name="bs0p330" vbProcedure="false">'[65]'!$X$185</definedName>
    <definedName function="false" hidden="false" localSheetId="23" name="bs0p332" vbProcedure="false">'[65]'!$X$186</definedName>
    <definedName function="false" hidden="false" localSheetId="23" name="bsup328" vbProcedure="false">'[65]'!$X$153</definedName>
    <definedName function="false" hidden="false" localSheetId="23" name="bsup330" vbProcedure="false">'[65]'!$X$154</definedName>
    <definedName function="false" hidden="false" localSheetId="23" name="bsup332" vbProcedure="false">'[65]'!$X$155</definedName>
    <definedName function="false" hidden="false" localSheetId="23" name="CAMBIO" vbProcedure="false">'[65]'!$H$5</definedName>
    <definedName function="false" hidden="false" localSheetId="23" name="Chimica_mdc" vbProcedure="false">'[65]'!$A$158:$K$206</definedName>
    <definedName function="false" hidden="false" localSheetId="23" name="colonna_finale" vbProcedure="false">'[22]'!$L$5:$L$61,'[22]'!$L$68:$L$108,'[22]'!$L$110:$L$164</definedName>
    <definedName function="false" hidden="false" localSheetId="23" name="conto_economico" vbProcedure="false">'[65]'!$D$1:$H$26</definedName>
    <definedName function="false" hidden="false" localSheetId="23" name="CORP" vbProcedure="false">'[64]'!$S$4627</definedName>
    <definedName function="false" hidden="false" localSheetId="23" name="C_" vbProcedure="false">'[64]'!$S$4627</definedName>
    <definedName function="false" hidden="false" localSheetId="23" name="DATI" vbProcedure="false">'[65]'!$AI$5:$AI$8</definedName>
    <definedName function="false" hidden="false" localSheetId="23" name="dati_interni" vbProcedure="false">'[22]'!$D$6:$J$61,'[22]'!$D$68:$J$108,'[22]'!$D$110:$J$164</definedName>
    <definedName function="false" hidden="false" localSheetId="23" name="DET_PAR" vbProcedure="false">'[64]'!$S$4627</definedName>
    <definedName function="false" hidden="false" localSheetId="23" name="dollaro" vbProcedure="false">'[63]'!$B$1:$R$27</definedName>
    <definedName function="false" hidden="false" localSheetId="23" name="EC_BL1" vbProcedure="false">'[64]'!$S$4627</definedName>
    <definedName function="false" hidden="false" localSheetId="23" name="EC_BL380" vbProcedure="false">'[64]'!$S$4627</definedName>
    <definedName function="false" hidden="false" localSheetId="23" name="EC_BL385" vbProcedure="false">'[64]'!$S$4627</definedName>
    <definedName function="false" hidden="false" localSheetId="23" name="EC_BL391" vbProcedure="false">'[64]'!$S$4627</definedName>
    <definedName function="false" hidden="false" localSheetId="23" name="EC_CABB" vbProcedure="false">'[64]'!$S$4627</definedName>
    <definedName function="false" hidden="false" localSheetId="23" name="EC_CABC" vbProcedure="false">'[64]'!$S$4627</definedName>
    <definedName function="false" hidden="false" localSheetId="23" name="Enichem_corto" vbProcedure="false">'[65]'!$B$2:$L$54</definedName>
    <definedName function="false" hidden="false" localSheetId="23" name="Enichem_lungo" vbProcedure="false">'[65]'!$B$2:$I$54</definedName>
    <definedName function="false" hidden="false" localSheetId="23" name="ESP" vbProcedure="false">'[64]'!$S$4627</definedName>
    <definedName function="false" hidden="false" localSheetId="23" name="euro" vbProcedure="false">'[65]'!$C$1</definedName>
    <definedName function="false" hidden="false" localSheetId="23" name="Excel_BuiltIn_Criteria" vbProcedure="false">'[22]'!$EM36496</definedName>
    <definedName function="false" hidden="false" localSheetId="23" name="Excel_BuiltIn_Recorder" vbProcedure="false">'[65]'!$A$1:$A$1048576</definedName>
    <definedName function="false" hidden="false" localSheetId="23" name="E_2" vbProcedure="false">'[64]'!$S$4627</definedName>
    <definedName function="false" hidden="false" localSheetId="23" name="E_5" vbProcedure="false">'[64]'!$S$4627</definedName>
    <definedName function="false" hidden="false" localSheetId="23" name="FLUSSI" vbProcedure="false">'[64]'!$S$4627</definedName>
    <definedName function="false" hidden="false" localSheetId="23" name="Gas" vbProcedure="false">'[65]'!$A$2:$S$48</definedName>
    <definedName function="false" hidden="false" localSheetId="23" name="generazione_elettrica" vbProcedure="false">'[65]'!$A$2:$M$15</definedName>
    <definedName function="false" hidden="false" localSheetId="23" name="G_G___Prospezione" vbProcedure="false">'[65]'!$O$4</definedName>
    <definedName function="false" hidden="false" localSheetId="23" name="INV" vbProcedure="false">'[64]'!$S$4627</definedName>
    <definedName function="false" hidden="false" localSheetId="23" name="kc" vbProcedure="false">'[65]'!$B$47:$H$47</definedName>
    <definedName function="false" hidden="false" localSheetId="23" name="kf" vbProcedure="false">'[65]'!$K$5:$O$5</definedName>
    <definedName function="false" hidden="false" localSheetId="23" name="kt" vbProcedure="false">'[65]'!$B$5:$H$5</definedName>
    <definedName function="false" hidden="false" localSheetId="23" name="Macro1" vbProcedure="false">'[65]'!$A$1</definedName>
    <definedName function="false" hidden="false" localSheetId="23" name="nn" vbProcedure="false">'[65]'!$A$1:$H$44</definedName>
    <definedName function="false" hidden="false" localSheetId="23" name="patti" vbProcedure="false">'[22]'!$A$4:$L$175</definedName>
    <definedName function="false" hidden="false" localSheetId="23" name="penultima" vbProcedure="false">'[65]'!$C$17:$O$50</definedName>
    <definedName function="false" hidden="false" localSheetId="23" name="PETR1" vbProcedure="false">'[65]'!$B$3:$G$24</definedName>
    <definedName function="false" hidden="false" localSheetId="23" name="Petroli_mdc" vbProcedure="false">'[65]'!$A$108:$K$156</definedName>
    <definedName function="false" hidden="false" localSheetId="23" name="Print_Area_MI" vbProcedure="false">'[22]'!$A$3:$L$169</definedName>
    <definedName function="false" hidden="false" localSheetId="23" name="Progetti_mdc" vbProcedure="false">'[65]'!$A$258:$K$306</definedName>
    <definedName function="false" hidden="false" localSheetId="23" name="QUANTITA" vbProcedure="false">[15]QUANTITA!$B$10</definedName>
    <definedName function="false" hidden="false" localSheetId="23" name="ripo" vbProcedure="false">[16]RFUEL!$B$2:$CG$85</definedName>
    <definedName function="false" hidden="false" localSheetId="23" name="ripo2" vbProcedure="false">[15]QUANTITA!$B$10</definedName>
    <definedName function="false" hidden="false" localSheetId="23" name="Saipem_mdc" vbProcedure="false">'[65]'!$A$208:$K$255</definedName>
    <definedName function="false" hidden="false" localSheetId="23" name="seguevalorizz" vbProcedure="false">'[65]'!$A$76:$O$128</definedName>
    <definedName function="false" hidden="false" localSheetId="23" name="Snam_corto" vbProcedure="false">'[65]'!$A$1:$P$42</definedName>
    <definedName function="false" hidden="false" localSheetId="23" name="snam_lungo" vbProcedure="false">'[65]'!$B$1:$R$27</definedName>
    <definedName function="false" hidden="false" localSheetId="23" name="Snam_mdc" vbProcedure="false">'[65]'!$A$58:$K$106</definedName>
    <definedName function="false" hidden="false" localSheetId="23" name="SOC1" vbProcedure="false">'[65]'!$AE$7711</definedName>
    <definedName function="false" hidden="false" localSheetId="23" name="SOC10ESTERO" vbProcedure="false">'[65]'!$B$26</definedName>
    <definedName function="false" hidden="false" localSheetId="23" name="SOC11ESTERO" vbProcedure="false">'[65]'!$B$27</definedName>
    <definedName function="false" hidden="false" localSheetId="23" name="SOC12ESTERO" vbProcedure="false">'[65]'!$B$28</definedName>
    <definedName function="false" hidden="false" localSheetId="23" name="SOC1ESTERO" vbProcedure="false">'[65]'!$B$17</definedName>
    <definedName function="false" hidden="false" localSheetId="23" name="SOC1ITALIA" vbProcedure="false">'[65]'!$B$5</definedName>
    <definedName function="false" hidden="false" localSheetId="23" name="SOC1ITALIABREVE1" vbProcedure="false">'[65]'!$C$5</definedName>
    <definedName function="false" hidden="false" localSheetId="23" name="SOC1ITALIABREVE2" vbProcedure="false">'[65]'!$D$5</definedName>
    <definedName function="false" hidden="false" localSheetId="23" name="SOC1ITALIABREVE3" vbProcedure="false">'[65]'!$E$5</definedName>
    <definedName function="false" hidden="false" localSheetId="23" name="SOC2" vbProcedure="false">'[65]'!$G$64</definedName>
    <definedName function="false" hidden="false" localSheetId="23" name="SOC2ESTERO" vbProcedure="false">'[65]'!$B$18</definedName>
    <definedName function="false" hidden="false" localSheetId="23" name="SOC2ITALIA" vbProcedure="false">'[65]'!$B$6</definedName>
    <definedName function="false" hidden="false" localSheetId="23" name="SOC2ITALIABREVE1" vbProcedure="false">'[65]'!$C$6</definedName>
    <definedName function="false" hidden="false" localSheetId="23" name="SOC2ITALIABREVE2" vbProcedure="false">'[65]'!$D$6</definedName>
    <definedName function="false" hidden="false" localSheetId="23" name="SOC2ITALIABREVE3" vbProcedure="false">'[65]'!$E$6</definedName>
    <definedName function="false" hidden="false" localSheetId="23" name="SOC3ESTERO" vbProcedure="false">'[65]'!$B$19</definedName>
    <definedName function="false" hidden="false" localSheetId="23" name="SOC3ITALIA" vbProcedure="false">'[65]'!$B$7</definedName>
    <definedName function="false" hidden="false" localSheetId="23" name="SOC3ITALIABREVE1" vbProcedure="false">'[65]'!$C$7</definedName>
    <definedName function="false" hidden="false" localSheetId="23" name="SOC3ITALIABREVE2" vbProcedure="false">'[65]'!$D$7</definedName>
    <definedName function="false" hidden="false" localSheetId="23" name="SOC3ITALIABREVE3" vbProcedure="false">'[65]'!$E$7</definedName>
    <definedName function="false" hidden="false" localSheetId="23" name="SOC4ESTERO" vbProcedure="false">'[65]'!$B$20</definedName>
    <definedName function="false" hidden="false" localSheetId="23" name="SOC4ITALIA" vbProcedure="false">'[65]'!$B$8</definedName>
    <definedName function="false" hidden="false" localSheetId="23" name="SOC4ITALIABREVE1" vbProcedure="false">'[65]'!$C$8</definedName>
    <definedName function="false" hidden="false" localSheetId="23" name="SOC4ITALIABREVE2" vbProcedure="false">'[65]'!$D$8</definedName>
    <definedName function="false" hidden="false" localSheetId="23" name="SOC4ITALIABREVE3" vbProcedure="false">'[65]'!$E$8</definedName>
    <definedName function="false" hidden="false" localSheetId="23" name="SOC5ESTERO" vbProcedure="false">'[65]'!$B$21</definedName>
    <definedName function="false" hidden="false" localSheetId="23" name="SOC5ITALIA" vbProcedure="false">'[65]'!$B$9</definedName>
    <definedName function="false" hidden="false" localSheetId="23" name="SOC5ITALIABREVE1" vbProcedure="false">'[65]'!$C$9</definedName>
    <definedName function="false" hidden="false" localSheetId="23" name="SOC5ITALIABREVE2" vbProcedure="false">'[65]'!$D$9</definedName>
    <definedName function="false" hidden="false" localSheetId="23" name="SOC5ITALIABREVE3" vbProcedure="false">'[65]'!$E$9</definedName>
    <definedName function="false" hidden="false" localSheetId="23" name="SOC6ESTERO" vbProcedure="false">'[65]'!$B$22</definedName>
    <definedName function="false" hidden="false" localSheetId="23" name="SOC6ITALIA" vbProcedure="false">'[65]'!$B$10</definedName>
    <definedName function="false" hidden="false" localSheetId="23" name="SOC6ITALIABREVE1" vbProcedure="false">'[65]'!$C$10</definedName>
    <definedName function="false" hidden="false" localSheetId="23" name="SOC6ITALIABREVE2" vbProcedure="false">'[65]'!$D$10</definedName>
    <definedName function="false" hidden="false" localSheetId="23" name="SOC6ITALIABREVE3" vbProcedure="false">'[65]'!$E$10</definedName>
    <definedName function="false" hidden="false" localSheetId="23" name="SOC7ESTERO" vbProcedure="false">'[65]'!$B$23</definedName>
    <definedName function="false" hidden="false" localSheetId="23" name="SOC7ITALIA" vbProcedure="false">'[65]'!$B$11</definedName>
    <definedName function="false" hidden="false" localSheetId="23" name="SOC7ITALIABREVE1" vbProcedure="false">'[65]'!$C$11</definedName>
    <definedName function="false" hidden="false" localSheetId="23" name="SOC7ITALIABREVE2" vbProcedure="false">'[65]'!$D$11</definedName>
    <definedName function="false" hidden="false" localSheetId="23" name="SOC7ITALIABREVE3" vbProcedure="false">'[65]'!$E$11</definedName>
    <definedName function="false" hidden="false" localSheetId="23" name="SOC8ESTERO" vbProcedure="false">'[65]'!$B$24</definedName>
    <definedName function="false" hidden="false" localSheetId="23" name="SOC8ITALIA" vbProcedure="false">'[65]'!$B$12</definedName>
    <definedName function="false" hidden="false" localSheetId="23" name="SOC9ESTERO" vbProcedure="false">'[65]'!$B$25</definedName>
    <definedName function="false" hidden="false" localSheetId="23" name="SOC9ITALIA" vbProcedure="false">'[65]'!$B$13</definedName>
    <definedName function="false" hidden="false" localSheetId="23" name="STAMPA_PROSPETTO" vbProcedure="false">'[22]'!$A$4:$L$169</definedName>
    <definedName function="false" hidden="false" localSheetId="23" name="tab1" vbProcedure="false">'[65]'!$B$3:$G$24</definedName>
    <definedName function="false" hidden="false" localSheetId="23" name="tab1a" vbProcedure="false">'[65]'!$J$3:$S$24</definedName>
    <definedName function="false" hidden="false" localSheetId="23" name="tab1b" vbProcedure="false">'[65]'!$V$3:$AA$24</definedName>
    <definedName function="false" hidden="false" localSheetId="23" name="tab2" vbProcedure="false">'[65]'!$A$53:$G$81</definedName>
    <definedName function="false" hidden="false" localSheetId="23" name="tab2a" vbProcedure="false">'[65]'!$J$27:$S$50</definedName>
    <definedName function="false" hidden="false" localSheetId="23" name="tab2b" vbProcedure="false">'[65]'!$V$27:$AA$50</definedName>
    <definedName function="false" hidden="false" localSheetId="23" name="tab3" vbProcedure="false">'[65]'!$A$53:$G$81</definedName>
    <definedName function="false" hidden="false" localSheetId="23" name="tab3a" vbProcedure="false">'[65]'!$I$53:$S$78</definedName>
    <definedName function="false" hidden="false" localSheetId="23" name="tab3b" vbProcedure="false">'[65]'!$U$53:$AA$81</definedName>
    <definedName function="false" hidden="false" localSheetId="23" name="tab4" vbProcedure="false">'[65]'!$A$84:$G$112</definedName>
    <definedName function="false" hidden="false" localSheetId="23" name="tab4a" vbProcedure="false">'[65]'!$I$84:$S$109</definedName>
    <definedName function="false" hidden="false" localSheetId="23" name="tab4b" vbProcedure="false">'[65]'!$U$84:$AA$112</definedName>
    <definedName function="false" hidden="false" localSheetId="23" name="tab5" vbProcedure="false">'[65]'!$A$115:$G$143</definedName>
    <definedName function="false" hidden="false" localSheetId="23" name="tab5a" vbProcedure="false">'[65]'!$I$115:$S$140</definedName>
    <definedName function="false" hidden="false" localSheetId="23" name="tab5b" vbProcedure="false">'[65]'!$U$115:$AA$143</definedName>
    <definedName function="false" hidden="false" localSheetId="23" name="tab6" vbProcedure="false">'[65]'!$A$146:$G$172</definedName>
    <definedName function="false" hidden="false" localSheetId="23" name="tab6a" vbProcedure="false">'[65]'!$I$146:$S$170</definedName>
    <definedName function="false" hidden="false" localSheetId="23" name="tab6b" vbProcedure="false">'[65]'!$U$146:$AA$172</definedName>
    <definedName function="false" hidden="false" localSheetId="23" name="tab7" vbProcedure="false">'[65]'!$A$177:$G$203</definedName>
    <definedName function="false" hidden="false" localSheetId="23" name="tab7a" vbProcedure="false">'[65]'!$I$177:$S$203</definedName>
    <definedName function="false" hidden="false" localSheetId="23" name="tab7b" vbProcedure="false">'[65]'!$U$177:$AA$203</definedName>
    <definedName function="false" hidden="false" localSheetId="23" name="tab8" vbProcedure="false">'[65]'!$A$206:$G$225</definedName>
    <definedName function="false" hidden="false" localSheetId="23" name="tab8a" vbProcedure="false">'[65]'!$I$206:$S$225</definedName>
    <definedName function="false" hidden="false" localSheetId="23" name="tab8b" vbProcedure="false">'[65]'!$U$206:$AA$225</definedName>
    <definedName function="false" hidden="false" localSheetId="23" name="TIT1" vbProcedure="false">'[65]'!$B$3</definedName>
    <definedName function="false" hidden="false" localSheetId="23" name="TIT10" vbProcedure="false">'[65]'!$H$3</definedName>
    <definedName function="false" hidden="false" localSheetId="23" name="TIT11" vbProcedure="false">'[65]'!$H$4</definedName>
    <definedName function="false" hidden="false" localSheetId="23" name="TIT12" vbProcedure="false">'[65]'!$B$5</definedName>
    <definedName function="false" hidden="false" localSheetId="23" name="TIT13" vbProcedure="false">'[65]'!$C$5</definedName>
    <definedName function="false" hidden="false" localSheetId="23" name="TIT14" vbProcedure="false">'[65]'!$G$4</definedName>
    <definedName function="false" hidden="false" localSheetId="23" name="TIT15" vbProcedure="false">'[65]'!$E$3</definedName>
    <definedName function="false" hidden="false" localSheetId="23" name="TIT16" vbProcedure="false">'[65]'!$F$3</definedName>
    <definedName function="false" hidden="false" localSheetId="23" name="TIT18" vbProcedure="false">'[65]'!$D$5</definedName>
    <definedName function="false" hidden="false" localSheetId="23" name="tit19" vbProcedure="false">'[65]'!$E$5</definedName>
    <definedName function="false" hidden="false" localSheetId="23" name="TIT2" vbProcedure="false">'[65]'!$C$3</definedName>
    <definedName function="false" hidden="false" localSheetId="23" name="tit20" vbProcedure="false">'[65]'!$F$5</definedName>
    <definedName function="false" hidden="false" localSheetId="23" name="TIT21" vbProcedure="false">'[65]'!$D$6</definedName>
    <definedName function="false" hidden="false" localSheetId="23" name="TIT22" vbProcedure="false">'[65]'!$H$5</definedName>
    <definedName function="false" hidden="false" localSheetId="23" name="TIT23" vbProcedure="false">'[65]'!$B$6</definedName>
    <definedName function="false" hidden="false" localSheetId="23" name="TIT24" vbProcedure="false">'[65]'!$C$6</definedName>
    <definedName function="false" hidden="false" localSheetId="23" name="TIT25" vbProcedure="false">'[65]'!$B$7</definedName>
    <definedName function="false" hidden="false" localSheetId="23" name="TIT26" vbProcedure="false">'[65]'!$C$7</definedName>
    <definedName function="false" hidden="false" localSheetId="23" name="TIT27" vbProcedure="false">'[65]'!$D$7</definedName>
    <definedName function="false" hidden="false" localSheetId="23" name="TIT3" vbProcedure="false">'[65]'!$D$3</definedName>
    <definedName function="false" hidden="false" localSheetId="23" name="TIT4" vbProcedure="false">'[65]'!$B$4</definedName>
    <definedName function="false" hidden="false" localSheetId="23" name="TIT5" vbProcedure="false">'[65]'!$C$4</definedName>
    <definedName function="false" hidden="false" localSheetId="23" name="TIT6" vbProcedure="false">'[65]'!$D$4</definedName>
    <definedName function="false" hidden="false" localSheetId="23" name="TIT7" vbProcedure="false">'[65]'!$E$4</definedName>
    <definedName function="false" hidden="false" localSheetId="23" name="TIT8" vbProcedure="false">'[65]'!$F$4</definedName>
    <definedName function="false" hidden="false" localSheetId="23" name="TIT9" vbProcedure="false">'[65]'!$G$3</definedName>
    <definedName function="false" hidden="false" localSheetId="23" name="tre_1996" vbProcedure="false">'[65]'!$A$121:$U$165</definedName>
    <definedName function="false" hidden="false" localSheetId="23" name="T_BL1" vbProcedure="false">'[64]'!$S$4627</definedName>
    <definedName function="false" hidden="false" localSheetId="23" name="T_BL380" vbProcedure="false">'[64]'!$S$4627</definedName>
    <definedName function="false" hidden="false" localSheetId="23" name="T_BL385" vbProcedure="false">'[64]'!$S$4627</definedName>
    <definedName function="false" hidden="false" localSheetId="23" name="ULTIMA" vbProcedure="false">'[65]'!$C$108:$O$138</definedName>
    <definedName function="false" hidden="false" localSheetId="23" name="utile_operativo" vbProcedure="false">'[65]'!$B$1:$H$20</definedName>
    <definedName function="false" hidden="false" localSheetId="23" name="valorizzazione" vbProcedure="false">'[65]'!$A$1:$O$72</definedName>
    <definedName function="false" hidden="false" localSheetId="23" name="varianti" vbProcedure="false">'[65]'!$A$1:$J$15</definedName>
    <definedName function="false" hidden="false" localSheetId="23" name="\a" vbProcedure="false">'[65]'!$B$48</definedName>
    <definedName function="false" hidden="false" localSheetId="23" name="\b" vbProcedure="false">'[65]'!$AE$7711</definedName>
    <definedName function="false" hidden="false" localSheetId="23" name="\c" vbProcedure="false">'[65]'!$V$1678</definedName>
    <definedName function="false" hidden="false" localSheetId="23" name="\d" vbProcedure="false">'[65]'!$AN$10024</definedName>
    <definedName function="false" hidden="false" localSheetId="23" name="\e" vbProcedure="false">'[65]'!$V$1684</definedName>
    <definedName function="false" hidden="false" localSheetId="23" name="\h" vbProcedure="false">'[65]'!$P$1</definedName>
    <definedName function="false" hidden="false" localSheetId="23" name="\k" vbProcedure="false">'[65]'!$P$5</definedName>
    <definedName function="false" hidden="false" localSheetId="23" name="\s" vbProcedure="false">'[65]'!$V$1676</definedName>
    <definedName function="false" hidden="false" localSheetId="23" name="\w" vbProcedure="false">'[65]'!$V$1682</definedName>
    <definedName function="false" hidden="false" localSheetId="23" name="\z" vbProcedure="false">'[65]'!$AZ$52</definedName>
    <definedName function="false" hidden="false" localSheetId="24" name="a" vbProcedure="false">'[6]'!$A$1:$I$30</definedName>
    <definedName function="false" hidden="false" localSheetId="24" name="aa" vbProcedure="false">'[4]'!$A$1:$P$34</definedName>
    <definedName function="false" hidden="false" localSheetId="24" name="AGGIUSTAM" vbProcedure="false">'[41]'!$V$1676</definedName>
    <definedName function="false" hidden="false" localSheetId="24" name="agg_forecast" vbProcedure="false">'[41]'!$A$2:$K$55</definedName>
    <definedName function="false" hidden="false" localSheetId="24" name="Altro" vbProcedure="false">'[41]'!$N$5:$O$9</definedName>
    <definedName function="false" hidden="false" localSheetId="24" name="ANNO_ESERCIZIO" vbProcedure="false">[25]Parametri!$B$5</definedName>
    <definedName function="false" hidden="false" localSheetId="24" name="area" vbProcedure="false">'[4]'!$A$1:$I$30</definedName>
    <definedName function="false" hidden="false" localSheetId="24" name="AREA1" vbProcedure="false">'[39]'!$A$11:$K$40</definedName>
    <definedName function="false" hidden="false" localSheetId="24" name="AREA2" vbProcedure="false">'[39]'!$A$43:$K$70</definedName>
    <definedName function="false" hidden="false" localSheetId="24" name="area3" vbProcedure="false">'[39]'!$A$11:$K$38</definedName>
    <definedName function="false" hidden="false" localSheetId="24" name="area4" vbProcedure="false">'[39]'!$A$43:$K$69</definedName>
    <definedName function="false" hidden="false" localSheetId="24" name="AREA5" vbProcedure="false">'[39]'!$A$11:$K$37</definedName>
    <definedName function="false" hidden="false" localSheetId="24" name="AREA6" vbProcedure="false">'[39]'!$A$43:$K$69</definedName>
    <definedName function="false" hidden="false" localSheetId="24" name="AREATRIM" vbProcedure="false">[40]RFUEL!$B$2:$CG$85</definedName>
    <definedName function="false" hidden="false" localSheetId="24" name="Area_Dati" vbProcedure="false">'[45]'!$C$6:$S$169</definedName>
    <definedName function="false" hidden="false" localSheetId="24" name="Area_print" vbProcedure="false">'[6]'!$A$1:$P$47</definedName>
    <definedName function="false" hidden="false" localSheetId="24" name="B" vbProcedure="false">'[44]'!$M$8</definedName>
    <definedName function="false" hidden="false" localSheetId="24" name="bbb" vbProcedure="false">'[67]'!$BZ$78</definedName>
    <definedName function="false" hidden="false" localSheetId="24" name="bgas328" vbProcedure="false">'[39]'!$X$184</definedName>
    <definedName function="false" hidden="false" localSheetId="24" name="bgas330" vbProcedure="false">'[39]'!$X$185</definedName>
    <definedName function="false" hidden="false" localSheetId="24" name="bgas332" vbProcedure="false">'[39]'!$X$186</definedName>
    <definedName function="false" hidden="false" localSheetId="24" name="bgpl328" vbProcedure="false">'[39]'!$X$64</definedName>
    <definedName function="false" hidden="false" localSheetId="24" name="bgpl330" vbProcedure="false">'[39]'!$X$65</definedName>
    <definedName function="false" hidden="false" localSheetId="24" name="bgpl332" vbProcedure="false">'[39]'!$X$66</definedName>
    <definedName function="false" hidden="false" localSheetId="24" name="bs0p328" vbProcedure="false">'[39]'!$X$184</definedName>
    <definedName function="false" hidden="false" localSheetId="24" name="bs0p330" vbProcedure="false">'[39]'!$X$185</definedName>
    <definedName function="false" hidden="false" localSheetId="24" name="bs0p332" vbProcedure="false">'[39]'!$X$186</definedName>
    <definedName function="false" hidden="false" localSheetId="24" name="bsup328" vbProcedure="false">'[39]'!$X$153</definedName>
    <definedName function="false" hidden="false" localSheetId="24" name="bsup330" vbProcedure="false">'[39]'!$X$154</definedName>
    <definedName function="false" hidden="false" localSheetId="24" name="bsup332" vbProcedure="false">'[39]'!$X$155</definedName>
    <definedName function="false" hidden="false" localSheetId="24" name="CAMBIO" vbProcedure="false">'[41]'!$H$5</definedName>
    <definedName function="false" hidden="false" localSheetId="24" name="CAMBIOESC" vbProcedure="false">[26]ANALISI!$G$7</definedName>
    <definedName function="false" hidden="false" localSheetId="24" name="CAMBIOFF" vbProcedure="false">[26]ANALISI!$G$7</definedName>
    <definedName function="false" hidden="false" localSheetId="24" name="CAMBIOFOL" vbProcedure="false">[26]ANALISI!$G$7</definedName>
    <definedName function="false" hidden="false" localSheetId="24" name="CAMBIOFS" vbProcedure="false">[26]ANALISI!$G$7</definedName>
    <definedName function="false" hidden="false" localSheetId="24" name="CAMBIOLGS" vbProcedure="false">[26]ANALISI!$G$7</definedName>
    <definedName function="false" hidden="false" localSheetId="24" name="CAMBIOSR" vbProcedure="false">[26]ANALISI!$G$7</definedName>
    <definedName function="false" hidden="false" localSheetId="24" name="ce_1" vbProcedure="false">'[42]'!$A$191:$F$227</definedName>
    <definedName function="false" hidden="false" localSheetId="24" name="Chimica_mdc" vbProcedure="false">'[39]'!$A$158:$K$206</definedName>
    <definedName function="false" hidden="false" localSheetId="24" name="cIND" vbProcedure="false">'[31]c.ind.FB1'!GR50888</definedName>
    <definedName function="false" hidden="false" localSheetId="24" name="cINDtot" vbProcedure="false">'[31]c.ind.FB1'!CE$20818</definedName>
    <definedName function="false" hidden="false" localSheetId="24" name="colonna_finale" vbProcedure="false">'[45]'!$L$5:$L$61,'[45]'!$L$68:$L$108,'[45]'!$L$110:$L$164</definedName>
    <definedName function="false" hidden="false" localSheetId="24" name="COMMERCIALE" vbProcedure="false">'[31]c.ind.FB1'!CE$20818</definedName>
    <definedName function="false" hidden="false" localSheetId="24" name="conto_economico" vbProcedure="false">'[39]'!$D$1:$H$26</definedName>
    <definedName function="false" hidden="false" localSheetId="24" name="contributi1" vbProcedure="false">'[31]c.ind.FB1'!GR50888</definedName>
    <definedName function="false" hidden="false" localSheetId="24" name="costi_1" vbProcedure="false">'[42]'!$A$129:$N$190</definedName>
    <definedName function="false" hidden="false" localSheetId="24" name="C_CE" vbProcedure="false">'[9]'!$B$1:$E$50</definedName>
    <definedName function="false" hidden="false" localSheetId="24" name="C_pro" vbProcedure="false">'[42]'!$A$1:$I$95</definedName>
    <definedName function="false" hidden="false" localSheetId="24" name="d" vbProcedure="false">'[44]'!$M$8</definedName>
    <definedName function="false" hidden="false" localSheetId="24" name="data" vbProcedure="false">'[44]'!$K$1</definedName>
    <definedName function="false" hidden="false" localSheetId="24" name="DATI" vbProcedure="false">'[39]'!$AI$5:$AI$8</definedName>
    <definedName function="false" hidden="false" localSheetId="24" name="dati_interni" vbProcedure="false">'[45]'!$D$6:$J$61,'[45]'!$D$68:$J$108,'[45]'!$D$110:$J$164</definedName>
    <definedName function="false" hidden="false" localSheetId="24" name="Debiti_e_Crediti_INV_DISINV" vbProcedure="false">'[44]'!$A$110:$N$126</definedName>
    <definedName function="false" hidden="false" localSheetId="24" name="debito" vbProcedure="false">'[2]'!$A$1:$H$16</definedName>
    <definedName function="false" hidden="false" localSheetId="24" name="df" vbProcedure="false">'[8]'!$A$1:$R$36</definedName>
    <definedName function="false" hidden="false" localSheetId="24" name="e" vbProcedure="false">'[44]'!$M$8</definedName>
    <definedName function="false" hidden="false" localSheetId="24" name="ee" vbProcedure="false">'[11]'!$A$1:$R$36</definedName>
    <definedName function="false" hidden="false" localSheetId="24" name="Enichem_corto" vbProcedure="false">'[39]'!$B$2:$L$54</definedName>
    <definedName function="false" hidden="false" localSheetId="24" name="Enichem_lungo" vbProcedure="false">'[39]'!$B$2:$I$54</definedName>
    <definedName function="false" hidden="false" localSheetId="24" name="euro" vbProcedure="false">'[39]'!$C$1</definedName>
    <definedName function="false" hidden="false" localSheetId="24" name="Excel_BuiltIn_Criteria" vbProcedure="false">'[45]'!$EM36496</definedName>
    <definedName function="false" hidden="false" localSheetId="24" name="Excel_BuiltIn_Recorder" vbProcedure="false">'[39]'!$A$1:$A$1048576</definedName>
    <definedName function="false" hidden="false" localSheetId="24" name="F" vbProcedure="false">'[44]'!$M$8</definedName>
    <definedName function="false" hidden="false" localSheetId="24" name="fgh" vbProcedure="false">'[6]'!$A$1:$R$36</definedName>
    <definedName function="false" hidden="false" localSheetId="24" name="g" vbProcedure="false">'[44]'!$Q$7</definedName>
    <definedName function="false" hidden="false" localSheetId="24" name="Gas" vbProcedure="false">'[39]'!$A$2:$S$48</definedName>
    <definedName function="false" hidden="false" localSheetId="24" name="GENERALI" vbProcedure="false">'[31]c.ind.FB1'!$AH$8482</definedName>
    <definedName function="false" hidden="false" localSheetId="24" name="generazione_elettrica" vbProcedure="false">'[39]'!$A$2:$M$15</definedName>
    <definedName function="false" hidden="false" localSheetId="24" name="GESTIONE_E_INVESTIMENTI_COMPETENZA" vbProcedure="false">'[44]'!$A$4:$S$48</definedName>
    <definedName function="false" hidden="false" localSheetId="24" name="GESTIONE_E_INVESTIMENTI_Debiti_a_fine_mese" vbProcedure="false">'[44]'!$A$81:$N$103</definedName>
    <definedName function="false" hidden="false" localSheetId="24" name="GESTIONE_E_INVESTIMENTI_MESEPagamento" vbProcedure="false">'[44]'!$A$53:$N$75</definedName>
    <definedName function="false" hidden="false" localSheetId="24" name="GNL" vbProcedure="false">'[44]'!$L$32</definedName>
    <definedName function="false" hidden="false" localSheetId="24" name="G_G___Prospezione" vbProcedure="false">'[41]'!$O$4</definedName>
    <definedName function="false" hidden="false" localSheetId="24" name="h" vbProcedure="false">'[44]'!$Q$2</definedName>
    <definedName function="false" hidden="false" localSheetId="24" name="i" vbProcedure="false">'[44]'!$P$4</definedName>
    <definedName function="false" hidden="false" localSheetId="24" name="indebit_per_settore" vbProcedure="false">'[2]'!$A$1:$J$22</definedName>
    <definedName function="false" hidden="false" localSheetId="24" name="INV_Competenza" vbProcedure="false">'[44]'!$A$4:$S$46</definedName>
    <definedName function="false" hidden="false" localSheetId="24" name="INV_Uscite_Mensili" vbProcedure="false">'[44]'!$A$53:$N$72</definedName>
    <definedName function="false" hidden="false" localSheetId="24" name="kc" vbProcedure="false">'[39]'!$B$47:$H$47</definedName>
    <definedName function="false" hidden="false" localSheetId="24" name="kf" vbProcedure="false">'[39]'!$K$5:$O$5</definedName>
    <definedName function="false" hidden="false" localSheetId="24" name="kt" vbProcedure="false">'[39]'!$B$5:$H$5</definedName>
    <definedName function="false" hidden="false" localSheetId="24" name="l" vbProcedure="false">'[44]'!$P$5</definedName>
    <definedName function="false" hidden="false" localSheetId="24" name="m" vbProcedure="false">'[44]'!$P$6</definedName>
    <definedName function="false" hidden="false" localSheetId="24" name="Macro1" vbProcedure="false">'[39]'!$A$1</definedName>
    <definedName function="false" hidden="false" localSheetId="24" name="n" vbProcedure="false">'[44]'!$P$3</definedName>
    <definedName function="false" hidden="false" localSheetId="24" name="nn" vbProcedure="false">'[41]'!$A$1:$H$44</definedName>
    <definedName function="false" hidden="false" localSheetId="24" name="non_ricorrenti" vbProcedure="false">'[41]'!$A$1:$I$27</definedName>
    <definedName function="false" hidden="false" localSheetId="24" name="o" vbProcedure="false">'[44]'!$P$7</definedName>
    <definedName function="false" hidden="false" localSheetId="24" name="OFFERTA" vbProcedure="false">'[31]c.ind.FB1'!CY$25958</definedName>
    <definedName function="false" hidden="false" localSheetId="24" name="ok" vbProcedure="false">'[9]'!$A$1:$P$47</definedName>
    <definedName function="false" hidden="false" localSheetId="24" name="p" vbProcedure="false">'[44]'!$P$2</definedName>
    <definedName function="false" hidden="false" localSheetId="24" name="PARTECIPAZIONI" vbProcedure="false">'[44]'!$A$7:$Q$35</definedName>
    <definedName function="false" hidden="false" localSheetId="24" name="pARTECIPAZIONI_TRIENNALE" vbProcedure="false">'[44]'!$A$7:$T$35</definedName>
    <definedName function="false" hidden="false" localSheetId="24" name="patti" vbProcedure="false">'[45]'!$A$4:$L$175</definedName>
    <definedName function="false" hidden="false" localSheetId="24" name="penultima" vbProcedure="false">'[39]'!$C$17:$O$50</definedName>
    <definedName function="false" hidden="false" localSheetId="24" name="PERIODO_FLASH_2" vbProcedure="false">[25]Parametri!$B$15</definedName>
    <definedName function="false" hidden="false" localSheetId="24" name="PETR1" vbProcedure="false">'[39]'!$B$3:$G$24</definedName>
    <definedName function="false" hidden="false" localSheetId="24" name="Petroli_mdc" vbProcedure="false">'[39]'!$A$108:$K$156</definedName>
    <definedName function="false" hidden="false" localSheetId="24" name="pp" vbProcedure="false">'[11]'!$A$1:$P$34</definedName>
    <definedName function="false" hidden="false" localSheetId="24" name="Print_Area_MI" vbProcedure="false">'[45]'!$A$3:$L$169</definedName>
    <definedName function="false" hidden="false" localSheetId="24" name="Progetti_mdc" vbProcedure="false">'[39]'!$A$258:$K$306</definedName>
    <definedName function="false" hidden="false" localSheetId="24" name="prova" vbProcedure="false">'[4]'!$A$1:$P$34</definedName>
    <definedName function="false" hidden="false" localSheetId="24" name="q" vbProcedure="false">'[4]'!$A$1:$R$36</definedName>
    <definedName function="false" hidden="false" localSheetId="24" name="quantit" vbProcedure="false">[17]QUANTITA!$B$10</definedName>
    <definedName function="false" hidden="false" localSheetId="24" name="QUANTITA" vbProcedure="false">[17]QUANTITA!$B$10</definedName>
    <definedName function="false" hidden="false" localSheetId="24" name="qw" vbProcedure="false">'[4]'!$A$1:$P$47</definedName>
    <definedName function="false" hidden="false" localSheetId="24" name="ricavi_1" vbProcedure="false">'[42]'!$A$1:$N$128</definedName>
    <definedName function="false" hidden="false" localSheetId="24" name="ripo" vbProcedure="false">[40]RFUEL!$B$2:$CG$85</definedName>
    <definedName function="false" hidden="false" localSheetId="24" name="ripo2" vbProcedure="false">[17]QUANTITA!$B$10</definedName>
    <definedName function="false" hidden="false" localSheetId="24" name="Saipem_mdc" vbProcedure="false">'[39]'!$A$208:$K$255</definedName>
    <definedName function="false" hidden="false" localSheetId="24" name="same" vbProcedure="false">'[9]'!$A$1:$R$36</definedName>
    <definedName function="false" hidden="false" localSheetId="24" name="seguevalorizz" vbProcedure="false">'[39]'!$A$76:$O$128</definedName>
    <definedName function="false" hidden="false" localSheetId="24" name="SintesixEni" vbProcedure="false">'[44]'!$A$1:$E$35</definedName>
    <definedName function="false" hidden="false" localSheetId="24" name="Snam_corto" vbProcedure="false">'[39]'!$A$1:$P$42</definedName>
    <definedName function="false" hidden="false" localSheetId="24" name="snam_lungo" vbProcedure="false">'[39]'!$B$1:$R$27</definedName>
    <definedName function="false" hidden="false" localSheetId="24" name="Snam_mdc" vbProcedure="false">'[39]'!$A$58:$K$106</definedName>
    <definedName function="false" hidden="false" localSheetId="24" name="SOC1" vbProcedure="false">'[41]'!$AE$7711</definedName>
    <definedName function="false" hidden="false" localSheetId="24" name="SOC10ESTERO" vbProcedure="false">'[41]'!$B$26</definedName>
    <definedName function="false" hidden="false" localSheetId="24" name="SOC11ESTERO" vbProcedure="false">'[41]'!$B$27</definedName>
    <definedName function="false" hidden="false" localSheetId="24" name="SOC12ESTERO" vbProcedure="false">'[41]'!$B$28</definedName>
    <definedName function="false" hidden="false" localSheetId="24" name="SOC1ESTERO" vbProcedure="false">'[41]'!$B$17</definedName>
    <definedName function="false" hidden="false" localSheetId="24" name="SOC1ITALIA" vbProcedure="false">'[41]'!$B$5</definedName>
    <definedName function="false" hidden="false" localSheetId="24" name="SOC1ITALIABREVE1" vbProcedure="false">'[41]'!$C$5</definedName>
    <definedName function="false" hidden="false" localSheetId="24" name="SOC1ITALIABREVE2" vbProcedure="false">'[41]'!$D$5</definedName>
    <definedName function="false" hidden="false" localSheetId="24" name="SOC1ITALIABREVE3" vbProcedure="false">'[41]'!$E$5</definedName>
    <definedName function="false" hidden="false" localSheetId="24" name="SOC2" vbProcedure="false">'[41]'!$G$64</definedName>
    <definedName function="false" hidden="false" localSheetId="24" name="SOC2ESTERO" vbProcedure="false">'[41]'!$B$18</definedName>
    <definedName function="false" hidden="false" localSheetId="24" name="SOC2ITALIA" vbProcedure="false">'[41]'!$B$6</definedName>
    <definedName function="false" hidden="false" localSheetId="24" name="SOC2ITALIABREVE1" vbProcedure="false">'[41]'!$C$6</definedName>
    <definedName function="false" hidden="false" localSheetId="24" name="SOC2ITALIABREVE2" vbProcedure="false">'[41]'!$D$6</definedName>
    <definedName function="false" hidden="false" localSheetId="24" name="SOC2ITALIABREVE3" vbProcedure="false">'[41]'!$E$6</definedName>
    <definedName function="false" hidden="false" localSheetId="24" name="SOC3ESTERO" vbProcedure="false">'[41]'!$B$19</definedName>
    <definedName function="false" hidden="false" localSheetId="24" name="SOC3ITALIA" vbProcedure="false">'[41]'!$B$7</definedName>
    <definedName function="false" hidden="false" localSheetId="24" name="SOC3ITALIABREVE1" vbProcedure="false">'[41]'!$C$7</definedName>
    <definedName function="false" hidden="false" localSheetId="24" name="SOC3ITALIABREVE2" vbProcedure="false">'[41]'!$D$7</definedName>
    <definedName function="false" hidden="false" localSheetId="24" name="SOC3ITALIABREVE3" vbProcedure="false">'[41]'!$E$7</definedName>
    <definedName function="false" hidden="false" localSheetId="24" name="SOC4ESTERO" vbProcedure="false">'[41]'!$B$20</definedName>
    <definedName function="false" hidden="false" localSheetId="24" name="SOC4ITALIA" vbProcedure="false">'[41]'!$B$8</definedName>
    <definedName function="false" hidden="false" localSheetId="24" name="SOC4ITALIABREVE1" vbProcedure="false">'[41]'!$C$8</definedName>
    <definedName function="false" hidden="false" localSheetId="24" name="SOC4ITALIABREVE2" vbProcedure="false">'[41]'!$D$8</definedName>
    <definedName function="false" hidden="false" localSheetId="24" name="SOC4ITALIABREVE3" vbProcedure="false">'[41]'!$E$8</definedName>
    <definedName function="false" hidden="false" localSheetId="24" name="SOC5ESTERO" vbProcedure="false">'[41]'!$B$21</definedName>
    <definedName function="false" hidden="false" localSheetId="24" name="SOC5ITALIA" vbProcedure="false">'[41]'!$B$9</definedName>
    <definedName function="false" hidden="false" localSheetId="24" name="SOC5ITALIABREVE1" vbProcedure="false">'[41]'!$C$9</definedName>
    <definedName function="false" hidden="false" localSheetId="24" name="SOC5ITALIABREVE2" vbProcedure="false">'[41]'!$D$9</definedName>
    <definedName function="false" hidden="false" localSheetId="24" name="SOC5ITALIABREVE3" vbProcedure="false">'[41]'!$E$9</definedName>
    <definedName function="false" hidden="false" localSheetId="24" name="SOC6ESTERO" vbProcedure="false">'[41]'!$B$22</definedName>
    <definedName function="false" hidden="false" localSheetId="24" name="SOC6ITALIA" vbProcedure="false">'[41]'!$B$10</definedName>
    <definedName function="false" hidden="false" localSheetId="24" name="SOC6ITALIABREVE1" vbProcedure="false">'[41]'!$C$10</definedName>
    <definedName function="false" hidden="false" localSheetId="24" name="SOC6ITALIABREVE2" vbProcedure="false">'[41]'!$D$10</definedName>
    <definedName function="false" hidden="false" localSheetId="24" name="SOC6ITALIABREVE3" vbProcedure="false">'[41]'!$E$10</definedName>
    <definedName function="false" hidden="false" localSheetId="24" name="SOC7ESTERO" vbProcedure="false">'[41]'!$B$23</definedName>
    <definedName function="false" hidden="false" localSheetId="24" name="SOC7ITALIA" vbProcedure="false">'[41]'!$B$11</definedName>
    <definedName function="false" hidden="false" localSheetId="24" name="SOC7ITALIABREVE1" vbProcedure="false">'[41]'!$C$11</definedName>
    <definedName function="false" hidden="false" localSheetId="24" name="SOC7ITALIABREVE2" vbProcedure="false">'[41]'!$D$11</definedName>
    <definedName function="false" hidden="false" localSheetId="24" name="SOC7ITALIABREVE3" vbProcedure="false">'[41]'!$E$11</definedName>
    <definedName function="false" hidden="false" localSheetId="24" name="SOC8ESTERO" vbProcedure="false">'[41]'!$B$24</definedName>
    <definedName function="false" hidden="false" localSheetId="24" name="SOC8ITALIA" vbProcedure="false">'[41]'!$B$12</definedName>
    <definedName function="false" hidden="false" localSheetId="24" name="SOC9ESTERO" vbProcedure="false">'[41]'!$B$25</definedName>
    <definedName function="false" hidden="false" localSheetId="24" name="SOC9ITALIA" vbProcedure="false">'[41]'!$B$13</definedName>
    <definedName function="false" hidden="false" localSheetId="24" name="SP1" vbProcedure="false">'[44]'!$A$1:$G$48</definedName>
    <definedName function="false" hidden="false" localSheetId="24" name="SP2" vbProcedure="false">'[44]'!$W$1:$AC$48</definedName>
    <definedName function="false" hidden="false" localSheetId="24" name="SP3" vbProcedure="false">'[44]'!$AF$1:$AL$48</definedName>
    <definedName function="false" hidden="false" localSheetId="24" name="SP4" vbProcedure="false">'[44]'!$AO$1:$AU$48</definedName>
    <definedName function="false" hidden="false" localSheetId="24" name="SPAGO" vbProcedure="false">'[44]'!$A$400:$G$447</definedName>
    <definedName function="false" hidden="false" localSheetId="24" name="SPAPR" vbProcedure="false">'[44]'!$A$200:$G$247</definedName>
    <definedName function="false" hidden="false" localSheetId="24" name="SPDIC" vbProcedure="false">'[44]'!$A$1:$G$48</definedName>
    <definedName function="false" hidden="false" localSheetId="24" name="SPFEB" vbProcedure="false">'[44]'!$A$100:$G$147</definedName>
    <definedName function="false" hidden="false" localSheetId="24" name="SPGEN" vbProcedure="false">'[44]'!$A$51:$G$98</definedName>
    <definedName function="false" hidden="false" localSheetId="24" name="SPGIU" vbProcedure="false">'[44]'!$A$300:$G$347</definedName>
    <definedName function="false" hidden="false" localSheetId="24" name="SPLUG" vbProcedure="false">'[44]'!$A$350:$G$397</definedName>
    <definedName function="false" hidden="false" localSheetId="24" name="SPMAG" vbProcedure="false">'[44]'!$A$250:$G$297</definedName>
    <definedName function="false" hidden="false" localSheetId="24" name="SPMAR" vbProcedure="false">'[44]'!$A$150:$G$197</definedName>
    <definedName function="false" hidden="false" localSheetId="24" name="SPNOV" vbProcedure="false">'[44]'!$A$550:$G$597</definedName>
    <definedName function="false" hidden="false" localSheetId="24" name="SPOTT" vbProcedure="false">'[44]'!$A$500:$G$547</definedName>
    <definedName function="false" hidden="false" localSheetId="24" name="SPSET" vbProcedure="false">'[44]'!$A$450:$G$497</definedName>
    <definedName function="false" hidden="false" localSheetId="24" name="stampa" vbProcedure="false">'[4]'!$A$1:$I$36</definedName>
    <definedName function="false" hidden="false" localSheetId="24" name="STAMPA_PROSPETTO" vbProcedure="false">'[45]'!$A$4:$L$169</definedName>
    <definedName function="false" hidden="false" localSheetId="24" name="stp" vbProcedure="false">'[12]'!$A$1:$P$34</definedName>
    <definedName function="false" hidden="false" localSheetId="24" name="STUDI" vbProcedure="false">'[31]c.ind.FB1'!GP50374</definedName>
    <definedName function="false" hidden="false" localSheetId="24" name="t" vbProcedure="false">'[44]'!$Q$11</definedName>
    <definedName function="false" hidden="false" localSheetId="24" name="tab1" vbProcedure="false">'[39]'!$B$3:$G$24</definedName>
    <definedName function="false" hidden="false" localSheetId="24" name="tab1a" vbProcedure="false">'[39]'!$J$3:$S$24</definedName>
    <definedName function="false" hidden="false" localSheetId="24" name="tab1b" vbProcedure="false">'[39]'!$V$3:$AA$24</definedName>
    <definedName function="false" hidden="false" localSheetId="24" name="tab2" vbProcedure="false">'[39]'!$A$53:$G$81</definedName>
    <definedName function="false" hidden="false" localSheetId="24" name="tab2a" vbProcedure="false">'[39]'!$J$27:$S$50</definedName>
    <definedName function="false" hidden="false" localSheetId="24" name="tab2b" vbProcedure="false">'[39]'!$V$27:$AA$50</definedName>
    <definedName function="false" hidden="false" localSheetId="24" name="tab3" vbProcedure="false">'[39]'!$A$53:$G$81</definedName>
    <definedName function="false" hidden="false" localSheetId="24" name="tab3a" vbProcedure="false">'[39]'!$I$53:$S$78</definedName>
    <definedName function="false" hidden="false" localSheetId="24" name="tab3b" vbProcedure="false">'[39]'!$U$53:$AA$81</definedName>
    <definedName function="false" hidden="false" localSheetId="24" name="tab4" vbProcedure="false">'[39]'!$A$84:$G$112</definedName>
    <definedName function="false" hidden="false" localSheetId="24" name="tab4a" vbProcedure="false">'[39]'!$I$84:$S$109</definedName>
    <definedName function="false" hidden="false" localSheetId="24" name="tab4b" vbProcedure="false">'[39]'!$U$84:$AA$112</definedName>
    <definedName function="false" hidden="false" localSheetId="24" name="tab5" vbProcedure="false">'[39]'!$A$115:$G$143</definedName>
    <definedName function="false" hidden="false" localSheetId="24" name="tab5a" vbProcedure="false">'[39]'!$I$115:$S$140</definedName>
    <definedName function="false" hidden="false" localSheetId="24" name="tab5b" vbProcedure="false">'[39]'!$U$115:$AA$143</definedName>
    <definedName function="false" hidden="false" localSheetId="24" name="tab6" vbProcedure="false">'[39]'!$A$146:$G$172</definedName>
    <definedName function="false" hidden="false" localSheetId="24" name="tab6a" vbProcedure="false">'[39]'!$I$146:$S$170</definedName>
    <definedName function="false" hidden="false" localSheetId="24" name="tab6b" vbProcedure="false">'[39]'!$U$146:$AA$172</definedName>
    <definedName function="false" hidden="false" localSheetId="24" name="tab7" vbProcedure="false">'[39]'!$A$177:$G$203</definedName>
    <definedName function="false" hidden="false" localSheetId="24" name="tab7a" vbProcedure="false">'[39]'!$I$177:$S$203</definedName>
    <definedName function="false" hidden="false" localSheetId="24" name="tab7b" vbProcedure="false">'[39]'!$U$177:$AA$203</definedName>
    <definedName function="false" hidden="false" localSheetId="24" name="tab8" vbProcedure="false">'[39]'!$A$206:$G$225</definedName>
    <definedName function="false" hidden="false" localSheetId="24" name="tab8a" vbProcedure="false">'[39]'!$I$206:$S$225</definedName>
    <definedName function="false" hidden="false" localSheetId="24" name="tab8b" vbProcedure="false">'[39]'!$U$206:$AA$225</definedName>
    <definedName function="false" hidden="false" localSheetId="24" name="TIT1" vbProcedure="false">'[39]'!$B$3</definedName>
    <definedName function="false" hidden="false" localSheetId="24" name="TIT10" vbProcedure="false">'[39]'!$H$3</definedName>
    <definedName function="false" hidden="false" localSheetId="24" name="TIT11" vbProcedure="false">'[39]'!$H$4</definedName>
    <definedName function="false" hidden="false" localSheetId="24" name="TIT12" vbProcedure="false">'[39]'!$B$5</definedName>
    <definedName function="false" hidden="false" localSheetId="24" name="TIT13" vbProcedure="false">'[39]'!$C$5</definedName>
    <definedName function="false" hidden="false" localSheetId="24" name="TIT14" vbProcedure="false">'[39]'!$G$4</definedName>
    <definedName function="false" hidden="false" localSheetId="24" name="TIT15" vbProcedure="false">'[39]'!$E$3</definedName>
    <definedName function="false" hidden="false" localSheetId="24" name="TIT16" vbProcedure="false">'[39]'!$F$3</definedName>
    <definedName function="false" hidden="false" localSheetId="24" name="TIT18" vbProcedure="false">'[39]'!$D$5</definedName>
    <definedName function="false" hidden="false" localSheetId="24" name="tit19" vbProcedure="false">'[39]'!$E$5</definedName>
    <definedName function="false" hidden="false" localSheetId="24" name="TIT2" vbProcedure="false">'[39]'!$C$3</definedName>
    <definedName function="false" hidden="false" localSheetId="24" name="tit20" vbProcedure="false">'[39]'!$F$5</definedName>
    <definedName function="false" hidden="false" localSheetId="24" name="TIT21" vbProcedure="false">'[39]'!$D$6</definedName>
    <definedName function="false" hidden="false" localSheetId="24" name="TIT22" vbProcedure="false">'[39]'!$H$5</definedName>
    <definedName function="false" hidden="false" localSheetId="24" name="TIT23" vbProcedure="false">'[39]'!$B$6</definedName>
    <definedName function="false" hidden="false" localSheetId="24" name="TIT24" vbProcedure="false">'[39]'!$C$6</definedName>
    <definedName function="false" hidden="false" localSheetId="24" name="TIT25" vbProcedure="false">'[39]'!$B$7</definedName>
    <definedName function="false" hidden="false" localSheetId="24" name="TIT26" vbProcedure="false">'[39]'!$C$7</definedName>
    <definedName function="false" hidden="false" localSheetId="24" name="TIT27" vbProcedure="false">'[39]'!$D$7</definedName>
    <definedName function="false" hidden="false" localSheetId="24" name="TIT3" vbProcedure="false">'[39]'!$D$3</definedName>
    <definedName function="false" hidden="false" localSheetId="24" name="TIT4" vbProcedure="false">'[39]'!$B$4</definedName>
    <definedName function="false" hidden="false" localSheetId="24" name="TIT5" vbProcedure="false">'[39]'!$C$4</definedName>
    <definedName function="false" hidden="false" localSheetId="24" name="TIT6" vbProcedure="false">'[39]'!$D$4</definedName>
    <definedName function="false" hidden="false" localSheetId="24" name="TIT7" vbProcedure="false">'[39]'!$E$4</definedName>
    <definedName function="false" hidden="false" localSheetId="24" name="TIT8" vbProcedure="false">'[39]'!$F$4</definedName>
    <definedName function="false" hidden="false" localSheetId="24" name="TIT9" vbProcedure="false">'[39]'!$G$3</definedName>
    <definedName function="false" hidden="false" localSheetId="24" name="TITOLO_3" vbProcedure="false">[25]Parametri!$B$19</definedName>
    <definedName function="false" hidden="false" localSheetId="24" name="tre_1996" vbProcedure="false">'[39]'!$A$121:$U$165</definedName>
    <definedName function="false" hidden="false" localSheetId="24" name="TRI_Varie" vbProcedure="false">'[44]'!$A$2:$U$54</definedName>
    <definedName function="false" hidden="false" localSheetId="24" name="ukk" vbProcedure="false">'[12]'!$A$1:$I$36</definedName>
    <definedName function="false" hidden="false" localSheetId="24" name="ULTIMA" vbProcedure="false">'[39]'!$C$108:$O$138</definedName>
    <definedName function="false" hidden="false" localSheetId="24" name="utile_operativo" vbProcedure="false">'[41]'!$B$1:$H$20</definedName>
    <definedName function="false" hidden="false" localSheetId="24" name="valorizzazione" vbProcedure="false">'[39]'!$A$1:$O$72</definedName>
    <definedName function="false" hidden="false" localSheetId="24" name="Valuta" vbProcedure="false">'[44]'!$E$5</definedName>
    <definedName function="false" hidden="false" localSheetId="24" name="varianti" vbProcedure="false">'[39]'!$A$1:$J$15</definedName>
    <definedName function="false" hidden="false" localSheetId="24" name="VARIE" vbProcedure="false">'[44]'!$A$2:$R$54</definedName>
    <definedName function="false" hidden="false" localSheetId="24" name="varie_triennale" vbProcedure="false">'[44]'!$A$2:$U$54</definedName>
    <definedName function="false" hidden="false" localSheetId="24" name="x" vbProcedure="false">'[44]'!$H$105</definedName>
    <definedName function="false" hidden="false" localSheetId="24" name="xb" vbProcedure="false">'[44]'!$H$105</definedName>
    <definedName function="false" hidden="false" localSheetId="24" name="xd" vbProcedure="false">'[44]'!$H$109</definedName>
    <definedName function="false" hidden="false" localSheetId="24" name="xe" vbProcedure="false">'[44]'!$H$109</definedName>
    <definedName function="false" hidden="false" localSheetId="24" name="xf" vbProcedure="false">'[44]'!$H$110</definedName>
    <definedName function="false" hidden="false" localSheetId="24" name="y" vbProcedure="false">'[44]'!$R$9</definedName>
    <definedName function="false" hidden="false" localSheetId="24" name="yy" vbProcedure="false">'[44]'!$R$11</definedName>
    <definedName function="false" hidden="false" localSheetId="24" name="z" vbProcedure="false">'[44]'!$P$9</definedName>
    <definedName function="false" hidden="false" localSheetId="24" name="zz" vbProcedure="false">'[44]'!$P$11</definedName>
    <definedName function="false" hidden="false" localSheetId="24" name="\a" vbProcedure="false">'[41]'!$B$48</definedName>
    <definedName function="false" hidden="false" localSheetId="24" name="\b" vbProcedure="false">'[41]'!$AE$7711</definedName>
    <definedName function="false" hidden="false" localSheetId="24" name="\c" vbProcedure="false">'[41]'!$V$1678</definedName>
    <definedName function="false" hidden="false" localSheetId="24" name="\d" vbProcedure="false">'[38]'!$S$4627</definedName>
    <definedName function="false" hidden="false" localSheetId="24" name="\e" vbProcedure="false">'[41]'!$V$1684</definedName>
    <definedName function="false" hidden="false" localSheetId="24" name="\h" vbProcedure="false">'[41]'!$P$1</definedName>
    <definedName function="false" hidden="false" localSheetId="24" name="\k" vbProcedure="false">'[41]'!$P$5</definedName>
    <definedName function="false" hidden="false" localSheetId="24" name="\p" vbProcedure="false">[7]MACRO!$S$4627</definedName>
    <definedName function="false" hidden="false" localSheetId="24" name="\s" vbProcedure="false">'[41]'!$V$1676</definedName>
    <definedName function="false" hidden="false" localSheetId="24" name="\w" vbProcedure="false">'[41]'!$V$1682</definedName>
    <definedName function="false" hidden="false" localSheetId="24" name="\z" vbProcedure="false">'[38]'!$S$4627</definedName>
    <definedName function="false" hidden="false" localSheetId="24" name="_Key1" vbProcedure="false">'[42]'!$L$12:$V$22</definedName>
    <definedName function="false" hidden="false" localSheetId="24" name="_Sort" vbProcedure="false">'[42]'!$B$12:$F$20</definedName>
    <definedName function="false" hidden="false" localSheetId="24" name="__123Graph_AGRAFICO 1" vbProcedure="false">'[43]'!$BS$71</definedName>
    <definedName function="false" hidden="false" localSheetId="24" name="__123Graph_BGRAFICO 1" vbProcedure="false">'[43]'!$BS$71</definedName>
    <definedName function="false" hidden="false" localSheetId="24" name="__123Graph_C" vbProcedure="false">'[43]'!$BS$71</definedName>
    <definedName function="false" hidden="false" localSheetId="24" name="__123Graph_LBL_AGRAFICO 1" vbProcedure="false">'[43]'!$BS$71</definedName>
    <definedName function="false" hidden="false" localSheetId="24" name="__123Graph_LBL_BGRAFICO 1" vbProcedure="false">'[43]'!$BS$71</definedName>
    <definedName function="false" hidden="false" localSheetId="25" name="a" vbProcedure="false">'[6]'!$A$1:$I$30</definedName>
    <definedName function="false" hidden="false" localSheetId="25" name="aa" vbProcedure="false">'[4]'!$A$1:$P$34</definedName>
    <definedName function="false" hidden="false" localSheetId="25" name="AGGIUSTAM" vbProcedure="false">'[41]'!$V$1676</definedName>
    <definedName function="false" hidden="false" localSheetId="25" name="agg_forecast" vbProcedure="false">'[41]'!$A$2:$K$55</definedName>
    <definedName function="false" hidden="false" localSheetId="25" name="Altro" vbProcedure="false">'[41]'!$N$5:$O$9</definedName>
    <definedName function="false" hidden="false" localSheetId="25" name="ANNO_ESERCIZIO" vbProcedure="false">[25]Parametri!$B$5</definedName>
    <definedName function="false" hidden="false" localSheetId="25" name="area" vbProcedure="false">'[4]'!$A$1:$I$30</definedName>
    <definedName function="false" hidden="false" localSheetId="25" name="AREA1" vbProcedure="false">'[39]'!$A$11:$K$40</definedName>
    <definedName function="false" hidden="false" localSheetId="25" name="AREA2" vbProcedure="false">'[39]'!$A$43:$K$70</definedName>
    <definedName function="false" hidden="false" localSheetId="25" name="area3" vbProcedure="false">'[39]'!$A$11:$K$38</definedName>
    <definedName function="false" hidden="false" localSheetId="25" name="area4" vbProcedure="false">'[39]'!$A$43:$K$69</definedName>
    <definedName function="false" hidden="false" localSheetId="25" name="AREA5" vbProcedure="false">'[39]'!$A$11:$K$37</definedName>
    <definedName function="false" hidden="false" localSheetId="25" name="AREA6" vbProcedure="false">'[39]'!$A$43:$K$69</definedName>
    <definedName function="false" hidden="false" localSheetId="25" name="AREATRIM" vbProcedure="false">[40]RFUEL!$B$2:$CG$85</definedName>
    <definedName function="false" hidden="false" localSheetId="25" name="Area_Dati" vbProcedure="false">'[45]'!$C$6:$S$169</definedName>
    <definedName function="false" hidden="false" localSheetId="25" name="Area_print" vbProcedure="false">'[6]'!$A$1:$P$47</definedName>
    <definedName function="false" hidden="false" localSheetId="25" name="B" vbProcedure="false">'[44]'!$M$8</definedName>
    <definedName function="false" hidden="false" localSheetId="25" name="bbb" vbProcedure="false">'[67]'!$BZ$78</definedName>
    <definedName function="false" hidden="false" localSheetId="25" name="bgas328" vbProcedure="false">'[39]'!$X$184</definedName>
    <definedName function="false" hidden="false" localSheetId="25" name="bgas330" vbProcedure="false">'[39]'!$X$185</definedName>
    <definedName function="false" hidden="false" localSheetId="25" name="bgas332" vbProcedure="false">'[39]'!$X$186</definedName>
    <definedName function="false" hidden="false" localSheetId="25" name="bgpl328" vbProcedure="false">'[39]'!$X$64</definedName>
    <definedName function="false" hidden="false" localSheetId="25" name="bgpl330" vbProcedure="false">'[39]'!$X$65</definedName>
    <definedName function="false" hidden="false" localSheetId="25" name="bgpl332" vbProcedure="false">'[39]'!$X$66</definedName>
    <definedName function="false" hidden="false" localSheetId="25" name="bs0p328" vbProcedure="false">'[39]'!$X$184</definedName>
    <definedName function="false" hidden="false" localSheetId="25" name="bs0p330" vbProcedure="false">'[39]'!$X$185</definedName>
    <definedName function="false" hidden="false" localSheetId="25" name="bs0p332" vbProcedure="false">'[39]'!$X$186</definedName>
    <definedName function="false" hidden="false" localSheetId="25" name="bsup328" vbProcedure="false">'[39]'!$X$153</definedName>
    <definedName function="false" hidden="false" localSheetId="25" name="bsup330" vbProcedure="false">'[39]'!$X$154</definedName>
    <definedName function="false" hidden="false" localSheetId="25" name="bsup332" vbProcedure="false">'[39]'!$X$155</definedName>
    <definedName function="false" hidden="false" localSheetId="25" name="CAMBIO" vbProcedure="false">'[41]'!$H$5</definedName>
    <definedName function="false" hidden="false" localSheetId="25" name="CAMBIOESC" vbProcedure="false">[26]ANALISI!$G$7</definedName>
    <definedName function="false" hidden="false" localSheetId="25" name="CAMBIOFF" vbProcedure="false">[26]ANALISI!$G$7</definedName>
    <definedName function="false" hidden="false" localSheetId="25" name="CAMBIOFOL" vbProcedure="false">[26]ANALISI!$G$7</definedName>
    <definedName function="false" hidden="false" localSheetId="25" name="CAMBIOFS" vbProcedure="false">[26]ANALISI!$G$7</definedName>
    <definedName function="false" hidden="false" localSheetId="25" name="CAMBIOLGS" vbProcedure="false">[26]ANALISI!$G$7</definedName>
    <definedName function="false" hidden="false" localSheetId="25" name="CAMBIOSR" vbProcedure="false">[26]ANALISI!$G$7</definedName>
    <definedName function="false" hidden="false" localSheetId="25" name="ce_1" vbProcedure="false">'[42]'!$A$191:$F$227</definedName>
    <definedName function="false" hidden="false" localSheetId="25" name="Chimica_mdc" vbProcedure="false">'[39]'!$A$158:$K$206</definedName>
    <definedName function="false" hidden="false" localSheetId="25" name="cIND" vbProcedure="false">'[31]c.ind.FB1'!GR50888</definedName>
    <definedName function="false" hidden="false" localSheetId="25" name="cINDtot" vbProcedure="false">'[31]c.ind.FB1'!CE$20818</definedName>
    <definedName function="false" hidden="false" localSheetId="25" name="colonna_finale" vbProcedure="false">'[45]'!$L$5:$L$61,'[45]'!$L$68:$L$108,'[45]'!$L$110:$L$164</definedName>
    <definedName function="false" hidden="false" localSheetId="25" name="COMMERCIALE" vbProcedure="false">'[31]c.ind.FB1'!CE$20818</definedName>
    <definedName function="false" hidden="false" localSheetId="25" name="conto_economico" vbProcedure="false">'[39]'!$D$1:$H$26</definedName>
    <definedName function="false" hidden="false" localSheetId="25" name="contributi1" vbProcedure="false">'[31]c.ind.FB1'!GR50888</definedName>
    <definedName function="false" hidden="false" localSheetId="25" name="costi_1" vbProcedure="false">'[42]'!$A$129:$N$190</definedName>
    <definedName function="false" hidden="false" localSheetId="25" name="C_CE" vbProcedure="false">'[9]'!$B$1:$E$50</definedName>
    <definedName function="false" hidden="false" localSheetId="25" name="C_pro" vbProcedure="false">'[42]'!$A$1:$I$95</definedName>
    <definedName function="false" hidden="false" localSheetId="25" name="d" vbProcedure="false">'[44]'!$M$8</definedName>
    <definedName function="false" hidden="false" localSheetId="25" name="data" vbProcedure="false">'[44]'!$K$1</definedName>
    <definedName function="false" hidden="false" localSheetId="25" name="DATI" vbProcedure="false">'[39]'!$AI$5:$AI$8</definedName>
    <definedName function="false" hidden="false" localSheetId="25" name="dati_interni" vbProcedure="false">'[45]'!$D$6:$J$61,'[45]'!$D$68:$J$108,'[45]'!$D$110:$J$164</definedName>
    <definedName function="false" hidden="false" localSheetId="25" name="Debiti_e_Crediti_INV_DISINV" vbProcedure="false">'[44]'!$A$110:$N$126</definedName>
    <definedName function="false" hidden="false" localSheetId="25" name="debito" vbProcedure="false">'[2]'!$A$1:$H$16</definedName>
    <definedName function="false" hidden="false" localSheetId="25" name="df" vbProcedure="false">'[8]'!$A$1:$R$36</definedName>
    <definedName function="false" hidden="false" localSheetId="25" name="e" vbProcedure="false">'[44]'!$M$8</definedName>
    <definedName function="false" hidden="false" localSheetId="25" name="ee" vbProcedure="false">'[11]'!$A$1:$R$36</definedName>
    <definedName function="false" hidden="false" localSheetId="25" name="Enichem_corto" vbProcedure="false">'[39]'!$B$2:$L$54</definedName>
    <definedName function="false" hidden="false" localSheetId="25" name="Enichem_lungo" vbProcedure="false">'[39]'!$B$2:$I$54</definedName>
    <definedName function="false" hidden="false" localSheetId="25" name="euro" vbProcedure="false">'[39]'!$C$1</definedName>
    <definedName function="false" hidden="false" localSheetId="25" name="Excel_BuiltIn_Criteria" vbProcedure="false">'[45]'!$EM36496</definedName>
    <definedName function="false" hidden="false" localSheetId="25" name="Excel_BuiltIn_Recorder" vbProcedure="false">'[39]'!$A$1:$A$1048576</definedName>
    <definedName function="false" hidden="false" localSheetId="25" name="F" vbProcedure="false">'[44]'!$M$8</definedName>
    <definedName function="false" hidden="false" localSheetId="25" name="fgh" vbProcedure="false">'[6]'!$A$1:$R$36</definedName>
    <definedName function="false" hidden="false" localSheetId="25" name="g" vbProcedure="false">'[44]'!$Q$7</definedName>
    <definedName function="false" hidden="false" localSheetId="25" name="Gas" vbProcedure="false">'[39]'!$A$2:$S$48</definedName>
    <definedName function="false" hidden="false" localSheetId="25" name="GENERALI" vbProcedure="false">'[31]c.ind.FB1'!$AH$8482</definedName>
    <definedName function="false" hidden="false" localSheetId="25" name="generazione_elettrica" vbProcedure="false">'[39]'!$A$2:$M$15</definedName>
    <definedName function="false" hidden="false" localSheetId="25" name="GESTIONE_E_INVESTIMENTI_COMPETENZA" vbProcedure="false">'[44]'!$A$4:$S$48</definedName>
    <definedName function="false" hidden="false" localSheetId="25" name="GESTIONE_E_INVESTIMENTI_Debiti_a_fine_mese" vbProcedure="false">'[44]'!$A$81:$N$103</definedName>
    <definedName function="false" hidden="false" localSheetId="25" name="GESTIONE_E_INVESTIMENTI_MESEPagamento" vbProcedure="false">'[44]'!$A$53:$N$75</definedName>
    <definedName function="false" hidden="false" localSheetId="25" name="GNL" vbProcedure="false">'[44]'!$L$32</definedName>
    <definedName function="false" hidden="false" localSheetId="25" name="G_G___Prospezione" vbProcedure="false">'[41]'!$O$4</definedName>
    <definedName function="false" hidden="false" localSheetId="25" name="h" vbProcedure="false">'[44]'!$Q$2</definedName>
    <definedName function="false" hidden="false" localSheetId="25" name="i" vbProcedure="false">'[44]'!$P$4</definedName>
    <definedName function="false" hidden="false" localSheetId="25" name="indebit_per_settore" vbProcedure="false">'[2]'!$A$1:$J$22</definedName>
    <definedName function="false" hidden="false" localSheetId="25" name="INV_Competenza" vbProcedure="false">'[44]'!$A$4:$S$46</definedName>
    <definedName function="false" hidden="false" localSheetId="25" name="INV_Uscite_Mensili" vbProcedure="false">'[44]'!$A$53:$N$72</definedName>
    <definedName function="false" hidden="false" localSheetId="25" name="kc" vbProcedure="false">'[39]'!$B$47:$H$47</definedName>
    <definedName function="false" hidden="false" localSheetId="25" name="kf" vbProcedure="false">'[39]'!$K$5:$O$5</definedName>
    <definedName function="false" hidden="false" localSheetId="25" name="kt" vbProcedure="false">'[39]'!$B$5:$H$5</definedName>
    <definedName function="false" hidden="false" localSheetId="25" name="l" vbProcedure="false">'[44]'!$P$5</definedName>
    <definedName function="false" hidden="false" localSheetId="25" name="m" vbProcedure="false">'[44]'!$P$6</definedName>
    <definedName function="false" hidden="false" localSheetId="25" name="Macro1" vbProcedure="false">'[39]'!$A$1</definedName>
    <definedName function="false" hidden="false" localSheetId="25" name="n" vbProcedure="false">'[44]'!$P$3</definedName>
    <definedName function="false" hidden="false" localSheetId="25" name="nn" vbProcedure="false">'[41]'!$A$1:$H$44</definedName>
    <definedName function="false" hidden="false" localSheetId="25" name="non_ricorrenti" vbProcedure="false">'[41]'!$A$1:$I$27</definedName>
    <definedName function="false" hidden="false" localSheetId="25" name="o" vbProcedure="false">'[44]'!$P$7</definedName>
    <definedName function="false" hidden="false" localSheetId="25" name="OFFERTA" vbProcedure="false">'[31]c.ind.FB1'!CY$25958</definedName>
    <definedName function="false" hidden="false" localSheetId="25" name="ok" vbProcedure="false">'[9]'!$A$1:$P$47</definedName>
    <definedName function="false" hidden="false" localSheetId="25" name="p" vbProcedure="false">'[44]'!$P$2</definedName>
    <definedName function="false" hidden="false" localSheetId="25" name="PARTECIPAZIONI" vbProcedure="false">'[44]'!$A$7:$Q$35</definedName>
    <definedName function="false" hidden="false" localSheetId="25" name="pARTECIPAZIONI_TRIENNALE" vbProcedure="false">'[44]'!$A$7:$T$35</definedName>
    <definedName function="false" hidden="false" localSheetId="25" name="patti" vbProcedure="false">'[45]'!$A$4:$L$175</definedName>
    <definedName function="false" hidden="false" localSheetId="25" name="penultima" vbProcedure="false">'[39]'!$C$17:$O$50</definedName>
    <definedName function="false" hidden="false" localSheetId="25" name="PERIODO_FLASH_2" vbProcedure="false">[25]Parametri!$B$15</definedName>
    <definedName function="false" hidden="false" localSheetId="25" name="PETR1" vbProcedure="false">'[39]'!$B$3:$G$24</definedName>
    <definedName function="false" hidden="false" localSheetId="25" name="Petroli_mdc" vbProcedure="false">'[39]'!$A$108:$K$156</definedName>
    <definedName function="false" hidden="false" localSheetId="25" name="pp" vbProcedure="false">'[11]'!$A$1:$P$34</definedName>
    <definedName function="false" hidden="false" localSheetId="25" name="Print_Area_MI" vbProcedure="false">'[45]'!$A$3:$L$169</definedName>
    <definedName function="false" hidden="false" localSheetId="25" name="Progetti_mdc" vbProcedure="false">'[39]'!$A$258:$K$306</definedName>
    <definedName function="false" hidden="false" localSheetId="25" name="prova" vbProcedure="false">'[4]'!$A$1:$P$34</definedName>
    <definedName function="false" hidden="false" localSheetId="25" name="q" vbProcedure="false">'[4]'!$A$1:$R$36</definedName>
    <definedName function="false" hidden="false" localSheetId="25" name="quantit" vbProcedure="false">[17]QUANTITA!$B$10</definedName>
    <definedName function="false" hidden="false" localSheetId="25" name="QUANTITA" vbProcedure="false">[17]QUANTITA!$B$10</definedName>
    <definedName function="false" hidden="false" localSheetId="25" name="qw" vbProcedure="false">'[4]'!$A$1:$P$47</definedName>
    <definedName function="false" hidden="false" localSheetId="25" name="ricavi_1" vbProcedure="false">'[42]'!$A$1:$N$128</definedName>
    <definedName function="false" hidden="false" localSheetId="25" name="ripo" vbProcedure="false">[40]RFUEL!$B$2:$CG$85</definedName>
    <definedName function="false" hidden="false" localSheetId="25" name="ripo2" vbProcedure="false">[17]QUANTITA!$B$10</definedName>
    <definedName function="false" hidden="false" localSheetId="25" name="Saipem_mdc" vbProcedure="false">'[39]'!$A$208:$K$255</definedName>
    <definedName function="false" hidden="false" localSheetId="25" name="same" vbProcedure="false">'[9]'!$A$1:$R$36</definedName>
    <definedName function="false" hidden="false" localSheetId="25" name="seguevalorizz" vbProcedure="false">'[39]'!$A$76:$O$128</definedName>
    <definedName function="false" hidden="false" localSheetId="25" name="SintesixEni" vbProcedure="false">'[44]'!$A$1:$E$35</definedName>
    <definedName function="false" hidden="false" localSheetId="25" name="Snam_corto" vbProcedure="false">'[39]'!$A$1:$P$42</definedName>
    <definedName function="false" hidden="false" localSheetId="25" name="snam_lungo" vbProcedure="false">'[39]'!$B$1:$R$27</definedName>
    <definedName function="false" hidden="false" localSheetId="25" name="Snam_mdc" vbProcedure="false">'[39]'!$A$58:$K$106</definedName>
    <definedName function="false" hidden="false" localSheetId="25" name="SOC1" vbProcedure="false">'[41]'!$AE$7711</definedName>
    <definedName function="false" hidden="false" localSheetId="25" name="SOC10ESTERO" vbProcedure="false">'[41]'!$B$26</definedName>
    <definedName function="false" hidden="false" localSheetId="25" name="SOC11ESTERO" vbProcedure="false">'[41]'!$B$27</definedName>
    <definedName function="false" hidden="false" localSheetId="25" name="SOC12ESTERO" vbProcedure="false">'[41]'!$B$28</definedName>
    <definedName function="false" hidden="false" localSheetId="25" name="SOC1ESTERO" vbProcedure="false">'[41]'!$B$17</definedName>
    <definedName function="false" hidden="false" localSheetId="25" name="SOC1ITALIA" vbProcedure="false">'[41]'!$B$5</definedName>
    <definedName function="false" hidden="false" localSheetId="25" name="SOC1ITALIABREVE1" vbProcedure="false">'[41]'!$C$5</definedName>
    <definedName function="false" hidden="false" localSheetId="25" name="SOC1ITALIABREVE2" vbProcedure="false">'[41]'!$D$5</definedName>
    <definedName function="false" hidden="false" localSheetId="25" name="SOC1ITALIABREVE3" vbProcedure="false">'[41]'!$E$5</definedName>
    <definedName function="false" hidden="false" localSheetId="25" name="SOC2" vbProcedure="false">'[41]'!$G$64</definedName>
    <definedName function="false" hidden="false" localSheetId="25" name="SOC2ESTERO" vbProcedure="false">'[41]'!$B$18</definedName>
    <definedName function="false" hidden="false" localSheetId="25" name="SOC2ITALIA" vbProcedure="false">'[41]'!$B$6</definedName>
    <definedName function="false" hidden="false" localSheetId="25" name="SOC2ITALIABREVE1" vbProcedure="false">'[41]'!$C$6</definedName>
    <definedName function="false" hidden="false" localSheetId="25" name="SOC2ITALIABREVE2" vbProcedure="false">'[41]'!$D$6</definedName>
    <definedName function="false" hidden="false" localSheetId="25" name="SOC2ITALIABREVE3" vbProcedure="false">'[41]'!$E$6</definedName>
    <definedName function="false" hidden="false" localSheetId="25" name="SOC3ESTERO" vbProcedure="false">'[41]'!$B$19</definedName>
    <definedName function="false" hidden="false" localSheetId="25" name="SOC3ITALIA" vbProcedure="false">'[41]'!$B$7</definedName>
    <definedName function="false" hidden="false" localSheetId="25" name="SOC3ITALIABREVE1" vbProcedure="false">'[41]'!$C$7</definedName>
    <definedName function="false" hidden="false" localSheetId="25" name="SOC3ITALIABREVE2" vbProcedure="false">'[41]'!$D$7</definedName>
    <definedName function="false" hidden="false" localSheetId="25" name="SOC3ITALIABREVE3" vbProcedure="false">'[41]'!$E$7</definedName>
    <definedName function="false" hidden="false" localSheetId="25" name="SOC4ESTERO" vbProcedure="false">'[41]'!$B$20</definedName>
    <definedName function="false" hidden="false" localSheetId="25" name="SOC4ITALIA" vbProcedure="false">'[41]'!$B$8</definedName>
    <definedName function="false" hidden="false" localSheetId="25" name="SOC4ITALIABREVE1" vbProcedure="false">'[41]'!$C$8</definedName>
    <definedName function="false" hidden="false" localSheetId="25" name="SOC4ITALIABREVE2" vbProcedure="false">'[41]'!$D$8</definedName>
    <definedName function="false" hidden="false" localSheetId="25" name="SOC4ITALIABREVE3" vbProcedure="false">'[41]'!$E$8</definedName>
    <definedName function="false" hidden="false" localSheetId="25" name="SOC5ESTERO" vbProcedure="false">'[41]'!$B$21</definedName>
    <definedName function="false" hidden="false" localSheetId="25" name="SOC5ITALIA" vbProcedure="false">'[41]'!$B$9</definedName>
    <definedName function="false" hidden="false" localSheetId="25" name="SOC5ITALIABREVE1" vbProcedure="false">'[41]'!$C$9</definedName>
    <definedName function="false" hidden="false" localSheetId="25" name="SOC5ITALIABREVE2" vbProcedure="false">'[41]'!$D$9</definedName>
    <definedName function="false" hidden="false" localSheetId="25" name="SOC5ITALIABREVE3" vbProcedure="false">'[41]'!$E$9</definedName>
    <definedName function="false" hidden="false" localSheetId="25" name="SOC6ESTERO" vbProcedure="false">'[41]'!$B$22</definedName>
    <definedName function="false" hidden="false" localSheetId="25" name="SOC6ITALIA" vbProcedure="false">'[41]'!$B$10</definedName>
    <definedName function="false" hidden="false" localSheetId="25" name="SOC6ITALIABREVE1" vbProcedure="false">'[41]'!$C$10</definedName>
    <definedName function="false" hidden="false" localSheetId="25" name="SOC6ITALIABREVE2" vbProcedure="false">'[41]'!$D$10</definedName>
    <definedName function="false" hidden="false" localSheetId="25" name="SOC6ITALIABREVE3" vbProcedure="false">'[41]'!$E$10</definedName>
    <definedName function="false" hidden="false" localSheetId="25" name="SOC7ESTERO" vbProcedure="false">'[41]'!$B$23</definedName>
    <definedName function="false" hidden="false" localSheetId="25" name="SOC7ITALIA" vbProcedure="false">'[41]'!$B$11</definedName>
    <definedName function="false" hidden="false" localSheetId="25" name="SOC7ITALIABREVE1" vbProcedure="false">'[41]'!$C$11</definedName>
    <definedName function="false" hidden="false" localSheetId="25" name="SOC7ITALIABREVE2" vbProcedure="false">'[41]'!$D$11</definedName>
    <definedName function="false" hidden="false" localSheetId="25" name="SOC7ITALIABREVE3" vbProcedure="false">'[41]'!$E$11</definedName>
    <definedName function="false" hidden="false" localSheetId="25" name="SOC8ESTERO" vbProcedure="false">'[41]'!$B$24</definedName>
    <definedName function="false" hidden="false" localSheetId="25" name="SOC8ITALIA" vbProcedure="false">'[41]'!$B$12</definedName>
    <definedName function="false" hidden="false" localSheetId="25" name="SOC9ESTERO" vbProcedure="false">'[41]'!$B$25</definedName>
    <definedName function="false" hidden="false" localSheetId="25" name="SOC9ITALIA" vbProcedure="false">'[41]'!$B$13</definedName>
    <definedName function="false" hidden="false" localSheetId="25" name="SP1" vbProcedure="false">'[44]'!$A$1:$G$48</definedName>
    <definedName function="false" hidden="false" localSheetId="25" name="SP2" vbProcedure="false">'[44]'!$W$1:$AC$48</definedName>
    <definedName function="false" hidden="false" localSheetId="25" name="SP3" vbProcedure="false">'[44]'!$AF$1:$AL$48</definedName>
    <definedName function="false" hidden="false" localSheetId="25" name="SP4" vbProcedure="false">'[44]'!$AO$1:$AU$48</definedName>
    <definedName function="false" hidden="false" localSheetId="25" name="SPAGO" vbProcedure="false">'[44]'!$A$400:$G$447</definedName>
    <definedName function="false" hidden="false" localSheetId="25" name="SPAPR" vbProcedure="false">'[44]'!$A$200:$G$247</definedName>
    <definedName function="false" hidden="false" localSheetId="25" name="SPDIC" vbProcedure="false">'[44]'!$A$1:$G$48</definedName>
    <definedName function="false" hidden="false" localSheetId="25" name="SPFEB" vbProcedure="false">'[44]'!$A$100:$G$147</definedName>
    <definedName function="false" hidden="false" localSheetId="25" name="SPGEN" vbProcedure="false">'[44]'!$A$51:$G$98</definedName>
    <definedName function="false" hidden="false" localSheetId="25" name="SPGIU" vbProcedure="false">'[44]'!$A$300:$G$347</definedName>
    <definedName function="false" hidden="false" localSheetId="25" name="SPLUG" vbProcedure="false">'[44]'!$A$350:$G$397</definedName>
    <definedName function="false" hidden="false" localSheetId="25" name="SPMAG" vbProcedure="false">'[44]'!$A$250:$G$297</definedName>
    <definedName function="false" hidden="false" localSheetId="25" name="SPMAR" vbProcedure="false">'[44]'!$A$150:$G$197</definedName>
    <definedName function="false" hidden="false" localSheetId="25" name="SPNOV" vbProcedure="false">'[44]'!$A$550:$G$597</definedName>
    <definedName function="false" hidden="false" localSheetId="25" name="SPOTT" vbProcedure="false">'[44]'!$A$500:$G$547</definedName>
    <definedName function="false" hidden="false" localSheetId="25" name="SPSET" vbProcedure="false">'[44]'!$A$450:$G$497</definedName>
    <definedName function="false" hidden="false" localSheetId="25" name="stampa" vbProcedure="false">'[4]'!$A$1:$I$36</definedName>
    <definedName function="false" hidden="false" localSheetId="25" name="STAMPA_PROSPETTO" vbProcedure="false">'[45]'!$A$4:$L$169</definedName>
    <definedName function="false" hidden="false" localSheetId="25" name="stp" vbProcedure="false">'[12]'!$A$1:$P$34</definedName>
    <definedName function="false" hidden="false" localSheetId="25" name="STUDI" vbProcedure="false">'[31]c.ind.FB1'!GP50374</definedName>
    <definedName function="false" hidden="false" localSheetId="25" name="t" vbProcedure="false">'[44]'!$Q$11</definedName>
    <definedName function="false" hidden="false" localSheetId="25" name="tab1" vbProcedure="false">'[39]'!$B$3:$G$24</definedName>
    <definedName function="false" hidden="false" localSheetId="25" name="tab1a" vbProcedure="false">'[39]'!$J$3:$S$24</definedName>
    <definedName function="false" hidden="false" localSheetId="25" name="tab1b" vbProcedure="false">'[39]'!$V$3:$AA$24</definedName>
    <definedName function="false" hidden="false" localSheetId="25" name="tab2" vbProcedure="false">'[39]'!$A$53:$G$81</definedName>
    <definedName function="false" hidden="false" localSheetId="25" name="tab2a" vbProcedure="false">'[39]'!$J$27:$S$50</definedName>
    <definedName function="false" hidden="false" localSheetId="25" name="tab2b" vbProcedure="false">'[39]'!$V$27:$AA$50</definedName>
    <definedName function="false" hidden="false" localSheetId="25" name="tab3" vbProcedure="false">'[39]'!$A$53:$G$81</definedName>
    <definedName function="false" hidden="false" localSheetId="25" name="tab3a" vbProcedure="false">'[39]'!$I$53:$S$78</definedName>
    <definedName function="false" hidden="false" localSheetId="25" name="tab3b" vbProcedure="false">'[39]'!$U$53:$AA$81</definedName>
    <definedName function="false" hidden="false" localSheetId="25" name="tab4" vbProcedure="false">'[39]'!$A$84:$G$112</definedName>
    <definedName function="false" hidden="false" localSheetId="25" name="tab4a" vbProcedure="false">'[39]'!$I$84:$S$109</definedName>
    <definedName function="false" hidden="false" localSheetId="25" name="tab4b" vbProcedure="false">'[39]'!$U$84:$AA$112</definedName>
    <definedName function="false" hidden="false" localSheetId="25" name="tab5" vbProcedure="false">'[39]'!$A$115:$G$143</definedName>
    <definedName function="false" hidden="false" localSheetId="25" name="tab5a" vbProcedure="false">'[39]'!$I$115:$S$140</definedName>
    <definedName function="false" hidden="false" localSheetId="25" name="tab5b" vbProcedure="false">'[39]'!$U$115:$AA$143</definedName>
    <definedName function="false" hidden="false" localSheetId="25" name="tab6" vbProcedure="false">'[39]'!$A$146:$G$172</definedName>
    <definedName function="false" hidden="false" localSheetId="25" name="tab6a" vbProcedure="false">'[39]'!$I$146:$S$170</definedName>
    <definedName function="false" hidden="false" localSheetId="25" name="tab6b" vbProcedure="false">'[39]'!$U$146:$AA$172</definedName>
    <definedName function="false" hidden="false" localSheetId="25" name="tab7" vbProcedure="false">'[39]'!$A$177:$G$203</definedName>
    <definedName function="false" hidden="false" localSheetId="25" name="tab7a" vbProcedure="false">'[39]'!$I$177:$S$203</definedName>
    <definedName function="false" hidden="false" localSheetId="25" name="tab7b" vbProcedure="false">'[39]'!$U$177:$AA$203</definedName>
    <definedName function="false" hidden="false" localSheetId="25" name="tab8" vbProcedure="false">'[39]'!$A$206:$G$225</definedName>
    <definedName function="false" hidden="false" localSheetId="25" name="tab8a" vbProcedure="false">'[39]'!$I$206:$S$225</definedName>
    <definedName function="false" hidden="false" localSheetId="25" name="tab8b" vbProcedure="false">'[39]'!$U$206:$AA$225</definedName>
    <definedName function="false" hidden="false" localSheetId="25" name="TIT1" vbProcedure="false">'[39]'!$B$3</definedName>
    <definedName function="false" hidden="false" localSheetId="25" name="TIT10" vbProcedure="false">'[39]'!$H$3</definedName>
    <definedName function="false" hidden="false" localSheetId="25" name="TIT11" vbProcedure="false">'[39]'!$H$4</definedName>
    <definedName function="false" hidden="false" localSheetId="25" name="TIT12" vbProcedure="false">'[39]'!$B$5</definedName>
    <definedName function="false" hidden="false" localSheetId="25" name="TIT13" vbProcedure="false">'[39]'!$C$5</definedName>
    <definedName function="false" hidden="false" localSheetId="25" name="TIT14" vbProcedure="false">'[39]'!$G$4</definedName>
    <definedName function="false" hidden="false" localSheetId="25" name="TIT15" vbProcedure="false">'[39]'!$E$3</definedName>
    <definedName function="false" hidden="false" localSheetId="25" name="TIT16" vbProcedure="false">'[39]'!$F$3</definedName>
    <definedName function="false" hidden="false" localSheetId="25" name="TIT18" vbProcedure="false">'[39]'!$D$5</definedName>
    <definedName function="false" hidden="false" localSheetId="25" name="tit19" vbProcedure="false">'[39]'!$E$5</definedName>
    <definedName function="false" hidden="false" localSheetId="25" name="TIT2" vbProcedure="false">'[39]'!$C$3</definedName>
    <definedName function="false" hidden="false" localSheetId="25" name="tit20" vbProcedure="false">'[39]'!$F$5</definedName>
    <definedName function="false" hidden="false" localSheetId="25" name="TIT21" vbProcedure="false">'[39]'!$D$6</definedName>
    <definedName function="false" hidden="false" localSheetId="25" name="TIT22" vbProcedure="false">'[39]'!$H$5</definedName>
    <definedName function="false" hidden="false" localSheetId="25" name="TIT23" vbProcedure="false">'[39]'!$B$6</definedName>
    <definedName function="false" hidden="false" localSheetId="25" name="TIT24" vbProcedure="false">'[39]'!$C$6</definedName>
    <definedName function="false" hidden="false" localSheetId="25" name="TIT25" vbProcedure="false">'[39]'!$B$7</definedName>
    <definedName function="false" hidden="false" localSheetId="25" name="TIT26" vbProcedure="false">'[39]'!$C$7</definedName>
    <definedName function="false" hidden="false" localSheetId="25" name="TIT27" vbProcedure="false">'[39]'!$D$7</definedName>
    <definedName function="false" hidden="false" localSheetId="25" name="TIT3" vbProcedure="false">'[39]'!$D$3</definedName>
    <definedName function="false" hidden="false" localSheetId="25" name="TIT4" vbProcedure="false">'[39]'!$B$4</definedName>
    <definedName function="false" hidden="false" localSheetId="25" name="TIT5" vbProcedure="false">'[39]'!$C$4</definedName>
    <definedName function="false" hidden="false" localSheetId="25" name="TIT6" vbProcedure="false">'[39]'!$D$4</definedName>
    <definedName function="false" hidden="false" localSheetId="25" name="TIT7" vbProcedure="false">'[39]'!$E$4</definedName>
    <definedName function="false" hidden="false" localSheetId="25" name="TIT8" vbProcedure="false">'[39]'!$F$4</definedName>
    <definedName function="false" hidden="false" localSheetId="25" name="TIT9" vbProcedure="false">'[39]'!$G$3</definedName>
    <definedName function="false" hidden="false" localSheetId="25" name="TITOLO_3" vbProcedure="false">[25]Parametri!$B$19</definedName>
    <definedName function="false" hidden="false" localSheetId="25" name="tre_1996" vbProcedure="false">'[39]'!$A$121:$U$165</definedName>
    <definedName function="false" hidden="false" localSheetId="25" name="TRI_Varie" vbProcedure="false">'[44]'!$A$2:$U$54</definedName>
    <definedName function="false" hidden="false" localSheetId="25" name="ukk" vbProcedure="false">'[12]'!$A$1:$I$36</definedName>
    <definedName function="false" hidden="false" localSheetId="25" name="ULTIMA" vbProcedure="false">'[39]'!$C$108:$O$138</definedName>
    <definedName function="false" hidden="false" localSheetId="25" name="utile_operativo" vbProcedure="false">'[41]'!$B$1:$H$20</definedName>
    <definedName function="false" hidden="false" localSheetId="25" name="valorizzazione" vbProcedure="false">'[39]'!$A$1:$O$72</definedName>
    <definedName function="false" hidden="false" localSheetId="25" name="Valuta" vbProcedure="false">'[44]'!$E$5</definedName>
    <definedName function="false" hidden="false" localSheetId="25" name="varianti" vbProcedure="false">'[39]'!$A$1:$J$15</definedName>
    <definedName function="false" hidden="false" localSheetId="25" name="VARIE" vbProcedure="false">'[44]'!$A$2:$R$54</definedName>
    <definedName function="false" hidden="false" localSheetId="25" name="varie_triennale" vbProcedure="false">'[44]'!$A$2:$U$54</definedName>
    <definedName function="false" hidden="false" localSheetId="25" name="x" vbProcedure="false">'[44]'!$H$105</definedName>
    <definedName function="false" hidden="false" localSheetId="25" name="xb" vbProcedure="false">'[44]'!$H$105</definedName>
    <definedName function="false" hidden="false" localSheetId="25" name="xd" vbProcedure="false">'[44]'!$H$109</definedName>
    <definedName function="false" hidden="false" localSheetId="25" name="xe" vbProcedure="false">'[44]'!$H$109</definedName>
    <definedName function="false" hidden="false" localSheetId="25" name="xf" vbProcedure="false">'[44]'!$H$110</definedName>
    <definedName function="false" hidden="false" localSheetId="25" name="y" vbProcedure="false">'[44]'!$R$9</definedName>
    <definedName function="false" hidden="false" localSheetId="25" name="yy" vbProcedure="false">'[44]'!$R$11</definedName>
    <definedName function="false" hidden="false" localSheetId="25" name="z" vbProcedure="false">'[44]'!$P$9</definedName>
    <definedName function="false" hidden="false" localSheetId="25" name="zz" vbProcedure="false">'[44]'!$P$11</definedName>
    <definedName function="false" hidden="false" localSheetId="25" name="\a" vbProcedure="false">'[41]'!$B$48</definedName>
    <definedName function="false" hidden="false" localSheetId="25" name="\b" vbProcedure="false">'[41]'!$AE$7711</definedName>
    <definedName function="false" hidden="false" localSheetId="25" name="\c" vbProcedure="false">'[41]'!$V$1678</definedName>
    <definedName function="false" hidden="false" localSheetId="25" name="\d" vbProcedure="false">'[38]'!$S$4627</definedName>
    <definedName function="false" hidden="false" localSheetId="25" name="\e" vbProcedure="false">'[41]'!$V$1684</definedName>
    <definedName function="false" hidden="false" localSheetId="25" name="\h" vbProcedure="false">'[41]'!$P$1</definedName>
    <definedName function="false" hidden="false" localSheetId="25" name="\k" vbProcedure="false">'[41]'!$P$5</definedName>
    <definedName function="false" hidden="false" localSheetId="25" name="\p" vbProcedure="false">[7]MACRO!$S$4627</definedName>
    <definedName function="false" hidden="false" localSheetId="25" name="\s" vbProcedure="false">'[41]'!$V$1676</definedName>
    <definedName function="false" hidden="false" localSheetId="25" name="\w" vbProcedure="false">'[41]'!$V$1682</definedName>
    <definedName function="false" hidden="false" localSheetId="25" name="\z" vbProcedure="false">'[38]'!$S$4627</definedName>
    <definedName function="false" hidden="false" localSheetId="25" name="_Key1" vbProcedure="false">'[42]'!$L$12:$V$22</definedName>
    <definedName function="false" hidden="false" localSheetId="25" name="_Sort" vbProcedure="false">'[42]'!$B$12:$F$20</definedName>
    <definedName function="false" hidden="false" localSheetId="25" name="__123Graph_AGRAFICO 1" vbProcedure="false">'[43]'!$BS$71</definedName>
    <definedName function="false" hidden="false" localSheetId="25" name="__123Graph_BGRAFICO 1" vbProcedure="false">'[43]'!$BS$71</definedName>
    <definedName function="false" hidden="false" localSheetId="25" name="__123Graph_C" vbProcedure="false">'[43]'!$BS$71</definedName>
    <definedName function="false" hidden="false" localSheetId="25" name="__123Graph_LBL_AGRAFICO 1" vbProcedure="false">'[43]'!$BS$71</definedName>
    <definedName function="false" hidden="false" localSheetId="25" name="__123Graph_LBL_BGRAFICO 1" vbProcedure="false">'[43]'!$BS$71</definedName>
    <definedName function="false" hidden="false" localSheetId="26" name="a" vbProcedure="false">'[6]'!$A$1:$I$30</definedName>
    <definedName function="false" hidden="false" localSheetId="26" name="aa" vbProcedure="false">'[4]'!$A$1:$P$34</definedName>
    <definedName function="false" hidden="false" localSheetId="26" name="AGGIUSTAM" vbProcedure="false">'[41]'!$V$1676</definedName>
    <definedName function="false" hidden="false" localSheetId="26" name="agg_forecast" vbProcedure="false">'[41]'!$A$2:$K$55</definedName>
    <definedName function="false" hidden="false" localSheetId="26" name="Altro" vbProcedure="false">'[41]'!$N$5:$O$9</definedName>
    <definedName function="false" hidden="false" localSheetId="26" name="ANNO_ESERCIZIO" vbProcedure="false">[25]Parametri!$B$5</definedName>
    <definedName function="false" hidden="false" localSheetId="26" name="area" vbProcedure="false">'[4]'!$A$1:$I$30</definedName>
    <definedName function="false" hidden="false" localSheetId="26" name="AREA1" vbProcedure="false">'[39]'!$A$11:$K$40</definedName>
    <definedName function="false" hidden="false" localSheetId="26" name="AREA2" vbProcedure="false">'[39]'!$A$43:$K$70</definedName>
    <definedName function="false" hidden="false" localSheetId="26" name="area3" vbProcedure="false">'[39]'!$A$11:$K$38</definedName>
    <definedName function="false" hidden="false" localSheetId="26" name="area4" vbProcedure="false">'[39]'!$A$43:$K$69</definedName>
    <definedName function="false" hidden="false" localSheetId="26" name="AREA5" vbProcedure="false">'[39]'!$A$11:$K$37</definedName>
    <definedName function="false" hidden="false" localSheetId="26" name="AREA6" vbProcedure="false">'[39]'!$A$43:$K$69</definedName>
    <definedName function="false" hidden="false" localSheetId="26" name="AREATRIM" vbProcedure="false">[40]RFUEL!$B$2:$CG$85</definedName>
    <definedName function="false" hidden="false" localSheetId="26" name="Area_Dati" vbProcedure="false">'[45]'!$C$6:$S$169</definedName>
    <definedName function="false" hidden="false" localSheetId="26" name="Area_print" vbProcedure="false">'[6]'!$A$1:$P$47</definedName>
    <definedName function="false" hidden="false" localSheetId="26" name="B" vbProcedure="false">'[44]'!$M$8</definedName>
    <definedName function="false" hidden="false" localSheetId="26" name="bbb" vbProcedure="false">'[67]'!$BZ$78</definedName>
    <definedName function="false" hidden="false" localSheetId="26" name="bgas328" vbProcedure="false">'[39]'!$X$184</definedName>
    <definedName function="false" hidden="false" localSheetId="26" name="bgas330" vbProcedure="false">'[39]'!$X$185</definedName>
    <definedName function="false" hidden="false" localSheetId="26" name="bgas332" vbProcedure="false">'[39]'!$X$186</definedName>
    <definedName function="false" hidden="false" localSheetId="26" name="bgpl328" vbProcedure="false">'[39]'!$X$64</definedName>
    <definedName function="false" hidden="false" localSheetId="26" name="bgpl330" vbProcedure="false">'[39]'!$X$65</definedName>
    <definedName function="false" hidden="false" localSheetId="26" name="bgpl332" vbProcedure="false">'[39]'!$X$66</definedName>
    <definedName function="false" hidden="false" localSheetId="26" name="bs0p328" vbProcedure="false">'[39]'!$X$184</definedName>
    <definedName function="false" hidden="false" localSheetId="26" name="bs0p330" vbProcedure="false">'[39]'!$X$185</definedName>
    <definedName function="false" hidden="false" localSheetId="26" name="bs0p332" vbProcedure="false">'[39]'!$X$186</definedName>
    <definedName function="false" hidden="false" localSheetId="26" name="bsup328" vbProcedure="false">'[39]'!$X$153</definedName>
    <definedName function="false" hidden="false" localSheetId="26" name="bsup330" vbProcedure="false">'[39]'!$X$154</definedName>
    <definedName function="false" hidden="false" localSheetId="26" name="bsup332" vbProcedure="false">'[39]'!$X$155</definedName>
    <definedName function="false" hidden="false" localSheetId="26" name="CAMBIO" vbProcedure="false">'[41]'!$H$5</definedName>
    <definedName function="false" hidden="false" localSheetId="26" name="CAMBIOESC" vbProcedure="false">[26]ANALISI!$G$7</definedName>
    <definedName function="false" hidden="false" localSheetId="26" name="CAMBIOFF" vbProcedure="false">[26]ANALISI!$G$7</definedName>
    <definedName function="false" hidden="false" localSheetId="26" name="CAMBIOFOL" vbProcedure="false">[26]ANALISI!$G$7</definedName>
    <definedName function="false" hidden="false" localSheetId="26" name="CAMBIOFS" vbProcedure="false">[26]ANALISI!$G$7</definedName>
    <definedName function="false" hidden="false" localSheetId="26" name="CAMBIOLGS" vbProcedure="false">[26]ANALISI!$G$7</definedName>
    <definedName function="false" hidden="false" localSheetId="26" name="CAMBIOSR" vbProcedure="false">[26]ANALISI!$G$7</definedName>
    <definedName function="false" hidden="false" localSheetId="26" name="ce_1" vbProcedure="false">'[42]'!$A$191:$F$227</definedName>
    <definedName function="false" hidden="false" localSheetId="26" name="Chimica_mdc" vbProcedure="false">'[39]'!$A$158:$K$206</definedName>
    <definedName function="false" hidden="false" localSheetId="26" name="cIND" vbProcedure="false">'[31]c.ind.FB1'!GR50888</definedName>
    <definedName function="false" hidden="false" localSheetId="26" name="cINDtot" vbProcedure="false">'[31]c.ind.FB1'!CE$20818</definedName>
    <definedName function="false" hidden="false" localSheetId="26" name="colonna_finale" vbProcedure="false">'[45]'!$L$5:$L$61,'[45]'!$L$68:$L$108,'[45]'!$L$110:$L$164</definedName>
    <definedName function="false" hidden="false" localSheetId="26" name="COMMERCIALE" vbProcedure="false">'[31]c.ind.FB1'!CE$20818</definedName>
    <definedName function="false" hidden="false" localSheetId="26" name="conto_economico" vbProcedure="false">'[39]'!$D$1:$H$26</definedName>
    <definedName function="false" hidden="false" localSheetId="26" name="contributi1" vbProcedure="false">'[31]c.ind.FB1'!GR50888</definedName>
    <definedName function="false" hidden="false" localSheetId="26" name="costi_1" vbProcedure="false">'[42]'!$A$129:$N$190</definedName>
    <definedName function="false" hidden="false" localSheetId="26" name="C_CE" vbProcedure="false">'[9]'!$B$1:$E$50</definedName>
    <definedName function="false" hidden="false" localSheetId="26" name="C_pro" vbProcedure="false">'[42]'!$A$1:$I$95</definedName>
    <definedName function="false" hidden="false" localSheetId="26" name="d" vbProcedure="false">'[44]'!$M$8</definedName>
    <definedName function="false" hidden="false" localSheetId="26" name="data" vbProcedure="false">'[44]'!$K$1</definedName>
    <definedName function="false" hidden="false" localSheetId="26" name="DATI" vbProcedure="false">'[39]'!$AI$5:$AI$8</definedName>
    <definedName function="false" hidden="false" localSheetId="26" name="dati_interni" vbProcedure="false">'[45]'!$D$6:$J$61,'[45]'!$D$68:$J$108,'[45]'!$D$110:$J$164</definedName>
    <definedName function="false" hidden="false" localSheetId="26" name="Debiti_e_Crediti_INV_DISINV" vbProcedure="false">'[44]'!$A$110:$N$126</definedName>
    <definedName function="false" hidden="false" localSheetId="26" name="debito" vbProcedure="false">'[2]'!$A$1:$H$16</definedName>
    <definedName function="false" hidden="false" localSheetId="26" name="df" vbProcedure="false">'[8]'!$A$1:$R$36</definedName>
    <definedName function="false" hidden="false" localSheetId="26" name="e" vbProcedure="false">'[44]'!$M$8</definedName>
    <definedName function="false" hidden="false" localSheetId="26" name="ee" vbProcedure="false">'[11]'!$A$1:$R$36</definedName>
    <definedName function="false" hidden="false" localSheetId="26" name="Enichem_corto" vbProcedure="false">'[39]'!$B$2:$L$54</definedName>
    <definedName function="false" hidden="false" localSheetId="26" name="Enichem_lungo" vbProcedure="false">'[39]'!$B$2:$I$54</definedName>
    <definedName function="false" hidden="false" localSheetId="26" name="euro" vbProcedure="false">'[39]'!$C$1</definedName>
    <definedName function="false" hidden="false" localSheetId="26" name="Excel_BuiltIn_Criteria" vbProcedure="false">'[45]'!$EM36496</definedName>
    <definedName function="false" hidden="false" localSheetId="26" name="Excel_BuiltIn_Recorder" vbProcedure="false">'[39]'!$A$1:$A$1048576</definedName>
    <definedName function="false" hidden="false" localSheetId="26" name="F" vbProcedure="false">'[44]'!$M$8</definedName>
    <definedName function="false" hidden="false" localSheetId="26" name="fgh" vbProcedure="false">'[6]'!$A$1:$R$36</definedName>
    <definedName function="false" hidden="false" localSheetId="26" name="g" vbProcedure="false">'[44]'!$Q$7</definedName>
    <definedName function="false" hidden="false" localSheetId="26" name="Gas" vbProcedure="false">'[39]'!$A$2:$S$48</definedName>
    <definedName function="false" hidden="false" localSheetId="26" name="GENERALI" vbProcedure="false">'[31]c.ind.FB1'!$AH$8482</definedName>
    <definedName function="false" hidden="false" localSheetId="26" name="generazione_elettrica" vbProcedure="false">'[39]'!$A$2:$M$15</definedName>
    <definedName function="false" hidden="false" localSheetId="26" name="GESTIONE_E_INVESTIMENTI_COMPETENZA" vbProcedure="false">'[44]'!$A$4:$S$48</definedName>
    <definedName function="false" hidden="false" localSheetId="26" name="GESTIONE_E_INVESTIMENTI_Debiti_a_fine_mese" vbProcedure="false">'[44]'!$A$81:$N$103</definedName>
    <definedName function="false" hidden="false" localSheetId="26" name="GESTIONE_E_INVESTIMENTI_MESEPagamento" vbProcedure="false">'[44]'!$A$53:$N$75</definedName>
    <definedName function="false" hidden="false" localSheetId="26" name="GNL" vbProcedure="false">'[44]'!$L$32</definedName>
    <definedName function="false" hidden="false" localSheetId="26" name="G_G___Prospezione" vbProcedure="false">'[41]'!$O$4</definedName>
    <definedName function="false" hidden="false" localSheetId="26" name="h" vbProcedure="false">'[44]'!$Q$2</definedName>
    <definedName function="false" hidden="false" localSheetId="26" name="i" vbProcedure="false">'[44]'!$P$4</definedName>
    <definedName function="false" hidden="false" localSheetId="26" name="indebit_per_settore" vbProcedure="false">'[2]'!$A$1:$J$22</definedName>
    <definedName function="false" hidden="false" localSheetId="26" name="INV_Competenza" vbProcedure="false">'[44]'!$A$4:$S$46</definedName>
    <definedName function="false" hidden="false" localSheetId="26" name="INV_Uscite_Mensili" vbProcedure="false">'[44]'!$A$53:$N$72</definedName>
    <definedName function="false" hidden="false" localSheetId="26" name="kc" vbProcedure="false">'[39]'!$B$47:$H$47</definedName>
    <definedName function="false" hidden="false" localSheetId="26" name="kf" vbProcedure="false">'[39]'!$K$5:$O$5</definedName>
    <definedName function="false" hidden="false" localSheetId="26" name="kt" vbProcedure="false">'[39]'!$B$5:$H$5</definedName>
    <definedName function="false" hidden="false" localSheetId="26" name="l" vbProcedure="false">'[44]'!$P$5</definedName>
    <definedName function="false" hidden="false" localSheetId="26" name="m" vbProcedure="false">'[44]'!$P$6</definedName>
    <definedName function="false" hidden="false" localSheetId="26" name="Macro1" vbProcedure="false">'[39]'!$A$1</definedName>
    <definedName function="false" hidden="false" localSheetId="26" name="n" vbProcedure="false">'[44]'!$P$3</definedName>
    <definedName function="false" hidden="false" localSheetId="26" name="nn" vbProcedure="false">'[41]'!$A$1:$H$44</definedName>
    <definedName function="false" hidden="false" localSheetId="26" name="non_ricorrenti" vbProcedure="false">'[41]'!$A$1:$I$27</definedName>
    <definedName function="false" hidden="false" localSheetId="26" name="o" vbProcedure="false">'[44]'!$P$7</definedName>
    <definedName function="false" hidden="false" localSheetId="26" name="OFFERTA" vbProcedure="false">'[31]c.ind.FB1'!CY$25958</definedName>
    <definedName function="false" hidden="false" localSheetId="26" name="ok" vbProcedure="false">'[9]'!$A$1:$P$47</definedName>
    <definedName function="false" hidden="false" localSheetId="26" name="p" vbProcedure="false">'[44]'!$P$2</definedName>
    <definedName function="false" hidden="false" localSheetId="26" name="PARTECIPAZIONI" vbProcedure="false">'[44]'!$A$7:$Q$35</definedName>
    <definedName function="false" hidden="false" localSheetId="26" name="pARTECIPAZIONI_TRIENNALE" vbProcedure="false">'[44]'!$A$7:$T$35</definedName>
    <definedName function="false" hidden="false" localSheetId="26" name="patti" vbProcedure="false">'[45]'!$A$4:$L$175</definedName>
    <definedName function="false" hidden="false" localSheetId="26" name="penultima" vbProcedure="false">'[39]'!$C$17:$O$50</definedName>
    <definedName function="false" hidden="false" localSheetId="26" name="PERIODO_FLASH_2" vbProcedure="false">[25]Parametri!$B$15</definedName>
    <definedName function="false" hidden="false" localSheetId="26" name="PETR1" vbProcedure="false">'[39]'!$B$3:$G$24</definedName>
    <definedName function="false" hidden="false" localSheetId="26" name="Petroli_mdc" vbProcedure="false">'[39]'!$A$108:$K$156</definedName>
    <definedName function="false" hidden="false" localSheetId="26" name="pp" vbProcedure="false">'[11]'!$A$1:$P$34</definedName>
    <definedName function="false" hidden="false" localSheetId="26" name="Print_Area_MI" vbProcedure="false">'[45]'!$A$3:$L$169</definedName>
    <definedName function="false" hidden="false" localSheetId="26" name="Progetti_mdc" vbProcedure="false">'[39]'!$A$258:$K$306</definedName>
    <definedName function="false" hidden="false" localSheetId="26" name="prova" vbProcedure="false">'[4]'!$A$1:$P$34</definedName>
    <definedName function="false" hidden="false" localSheetId="26" name="q" vbProcedure="false">'[4]'!$A$1:$R$36</definedName>
    <definedName function="false" hidden="false" localSheetId="26" name="quantit" vbProcedure="false">[17]QUANTITA!$B$10</definedName>
    <definedName function="false" hidden="false" localSheetId="26" name="QUANTITA" vbProcedure="false">[17]QUANTITA!$B$10</definedName>
    <definedName function="false" hidden="false" localSheetId="26" name="qw" vbProcedure="false">'[4]'!$A$1:$P$47</definedName>
    <definedName function="false" hidden="false" localSheetId="26" name="ricavi_1" vbProcedure="false">'[42]'!$A$1:$N$128</definedName>
    <definedName function="false" hidden="false" localSheetId="26" name="ripo" vbProcedure="false">[40]RFUEL!$B$2:$CG$85</definedName>
    <definedName function="false" hidden="false" localSheetId="26" name="ripo2" vbProcedure="false">[17]QUANTITA!$B$10</definedName>
    <definedName function="false" hidden="false" localSheetId="26" name="Saipem_mdc" vbProcedure="false">'[39]'!$A$208:$K$255</definedName>
    <definedName function="false" hidden="false" localSheetId="26" name="same" vbProcedure="false">'[9]'!$A$1:$R$36</definedName>
    <definedName function="false" hidden="false" localSheetId="26" name="seguevalorizz" vbProcedure="false">'[39]'!$A$76:$O$128</definedName>
    <definedName function="false" hidden="false" localSheetId="26" name="SintesixEni" vbProcedure="false">'[44]'!$A$1:$E$35</definedName>
    <definedName function="false" hidden="false" localSheetId="26" name="Snam_corto" vbProcedure="false">'[39]'!$A$1:$P$42</definedName>
    <definedName function="false" hidden="false" localSheetId="26" name="snam_lungo" vbProcedure="false">'[39]'!$B$1:$R$27</definedName>
    <definedName function="false" hidden="false" localSheetId="26" name="Snam_mdc" vbProcedure="false">'[39]'!$A$58:$K$106</definedName>
    <definedName function="false" hidden="false" localSheetId="26" name="SOC1" vbProcedure="false">'[41]'!$AE$7711</definedName>
    <definedName function="false" hidden="false" localSheetId="26" name="SOC10ESTERO" vbProcedure="false">'[41]'!$B$26</definedName>
    <definedName function="false" hidden="false" localSheetId="26" name="SOC11ESTERO" vbProcedure="false">'[41]'!$B$27</definedName>
    <definedName function="false" hidden="false" localSheetId="26" name="SOC12ESTERO" vbProcedure="false">'[41]'!$B$28</definedName>
    <definedName function="false" hidden="false" localSheetId="26" name="SOC1ESTERO" vbProcedure="false">'[41]'!$B$17</definedName>
    <definedName function="false" hidden="false" localSheetId="26" name="SOC1ITALIA" vbProcedure="false">'[41]'!$B$5</definedName>
    <definedName function="false" hidden="false" localSheetId="26" name="SOC1ITALIABREVE1" vbProcedure="false">'[41]'!$C$5</definedName>
    <definedName function="false" hidden="false" localSheetId="26" name="SOC1ITALIABREVE2" vbProcedure="false">'[41]'!$D$5</definedName>
    <definedName function="false" hidden="false" localSheetId="26" name="SOC1ITALIABREVE3" vbProcedure="false">'[41]'!$E$5</definedName>
    <definedName function="false" hidden="false" localSheetId="26" name="SOC2" vbProcedure="false">'[41]'!$G$64</definedName>
    <definedName function="false" hidden="false" localSheetId="26" name="SOC2ESTERO" vbProcedure="false">'[41]'!$B$18</definedName>
    <definedName function="false" hidden="false" localSheetId="26" name="SOC2ITALIA" vbProcedure="false">'[41]'!$B$6</definedName>
    <definedName function="false" hidden="false" localSheetId="26" name="SOC2ITALIABREVE1" vbProcedure="false">'[41]'!$C$6</definedName>
    <definedName function="false" hidden="false" localSheetId="26" name="SOC2ITALIABREVE2" vbProcedure="false">'[41]'!$D$6</definedName>
    <definedName function="false" hidden="false" localSheetId="26" name="SOC2ITALIABREVE3" vbProcedure="false">'[41]'!$E$6</definedName>
    <definedName function="false" hidden="false" localSheetId="26" name="SOC3ESTERO" vbProcedure="false">'[41]'!$B$19</definedName>
    <definedName function="false" hidden="false" localSheetId="26" name="SOC3ITALIA" vbProcedure="false">'[41]'!$B$7</definedName>
    <definedName function="false" hidden="false" localSheetId="26" name="SOC3ITALIABREVE1" vbProcedure="false">'[41]'!$C$7</definedName>
    <definedName function="false" hidden="false" localSheetId="26" name="SOC3ITALIABREVE2" vbProcedure="false">'[41]'!$D$7</definedName>
    <definedName function="false" hidden="false" localSheetId="26" name="SOC3ITALIABREVE3" vbProcedure="false">'[41]'!$E$7</definedName>
    <definedName function="false" hidden="false" localSheetId="26" name="SOC4ESTERO" vbProcedure="false">'[41]'!$B$20</definedName>
    <definedName function="false" hidden="false" localSheetId="26" name="SOC4ITALIA" vbProcedure="false">'[41]'!$B$8</definedName>
    <definedName function="false" hidden="false" localSheetId="26" name="SOC4ITALIABREVE1" vbProcedure="false">'[41]'!$C$8</definedName>
    <definedName function="false" hidden="false" localSheetId="26" name="SOC4ITALIABREVE2" vbProcedure="false">'[41]'!$D$8</definedName>
    <definedName function="false" hidden="false" localSheetId="26" name="SOC4ITALIABREVE3" vbProcedure="false">'[41]'!$E$8</definedName>
    <definedName function="false" hidden="false" localSheetId="26" name="SOC5ESTERO" vbProcedure="false">'[41]'!$B$21</definedName>
    <definedName function="false" hidden="false" localSheetId="26" name="SOC5ITALIA" vbProcedure="false">'[41]'!$B$9</definedName>
    <definedName function="false" hidden="false" localSheetId="26" name="SOC5ITALIABREVE1" vbProcedure="false">'[41]'!$C$9</definedName>
    <definedName function="false" hidden="false" localSheetId="26" name="SOC5ITALIABREVE2" vbProcedure="false">'[41]'!$D$9</definedName>
    <definedName function="false" hidden="false" localSheetId="26" name="SOC5ITALIABREVE3" vbProcedure="false">'[41]'!$E$9</definedName>
    <definedName function="false" hidden="false" localSheetId="26" name="SOC6ESTERO" vbProcedure="false">'[41]'!$B$22</definedName>
    <definedName function="false" hidden="false" localSheetId="26" name="SOC6ITALIA" vbProcedure="false">'[41]'!$B$10</definedName>
    <definedName function="false" hidden="false" localSheetId="26" name="SOC6ITALIABREVE1" vbProcedure="false">'[41]'!$C$10</definedName>
    <definedName function="false" hidden="false" localSheetId="26" name="SOC6ITALIABREVE2" vbProcedure="false">'[41]'!$D$10</definedName>
    <definedName function="false" hidden="false" localSheetId="26" name="SOC6ITALIABREVE3" vbProcedure="false">'[41]'!$E$10</definedName>
    <definedName function="false" hidden="false" localSheetId="26" name="SOC7ESTERO" vbProcedure="false">'[41]'!$B$23</definedName>
    <definedName function="false" hidden="false" localSheetId="26" name="SOC7ITALIA" vbProcedure="false">'[41]'!$B$11</definedName>
    <definedName function="false" hidden="false" localSheetId="26" name="SOC7ITALIABREVE1" vbProcedure="false">'[41]'!$C$11</definedName>
    <definedName function="false" hidden="false" localSheetId="26" name="SOC7ITALIABREVE2" vbProcedure="false">'[41]'!$D$11</definedName>
    <definedName function="false" hidden="false" localSheetId="26" name="SOC7ITALIABREVE3" vbProcedure="false">'[41]'!$E$11</definedName>
    <definedName function="false" hidden="false" localSheetId="26" name="SOC8ESTERO" vbProcedure="false">'[41]'!$B$24</definedName>
    <definedName function="false" hidden="false" localSheetId="26" name="SOC8ITALIA" vbProcedure="false">'[41]'!$B$12</definedName>
    <definedName function="false" hidden="false" localSheetId="26" name="SOC9ESTERO" vbProcedure="false">'[41]'!$B$25</definedName>
    <definedName function="false" hidden="false" localSheetId="26" name="SOC9ITALIA" vbProcedure="false">'[41]'!$B$13</definedName>
    <definedName function="false" hidden="false" localSheetId="26" name="SP1" vbProcedure="false">'[44]'!$A$1:$G$48</definedName>
    <definedName function="false" hidden="false" localSheetId="26" name="SP2" vbProcedure="false">'[44]'!$W$1:$AC$48</definedName>
    <definedName function="false" hidden="false" localSheetId="26" name="SP3" vbProcedure="false">'[44]'!$AF$1:$AL$48</definedName>
    <definedName function="false" hidden="false" localSheetId="26" name="SP4" vbProcedure="false">'[44]'!$AO$1:$AU$48</definedName>
    <definedName function="false" hidden="false" localSheetId="26" name="SPAGO" vbProcedure="false">'[44]'!$A$400:$G$447</definedName>
    <definedName function="false" hidden="false" localSheetId="26" name="SPAPR" vbProcedure="false">'[44]'!$A$200:$G$247</definedName>
    <definedName function="false" hidden="false" localSheetId="26" name="SPDIC" vbProcedure="false">'[44]'!$A$1:$G$48</definedName>
    <definedName function="false" hidden="false" localSheetId="26" name="SPFEB" vbProcedure="false">'[44]'!$A$100:$G$147</definedName>
    <definedName function="false" hidden="false" localSheetId="26" name="SPGEN" vbProcedure="false">'[44]'!$A$51:$G$98</definedName>
    <definedName function="false" hidden="false" localSheetId="26" name="SPGIU" vbProcedure="false">'[44]'!$A$300:$G$347</definedName>
    <definedName function="false" hidden="false" localSheetId="26" name="SPLUG" vbProcedure="false">'[44]'!$A$350:$G$397</definedName>
    <definedName function="false" hidden="false" localSheetId="26" name="SPMAG" vbProcedure="false">'[44]'!$A$250:$G$297</definedName>
    <definedName function="false" hidden="false" localSheetId="26" name="SPMAR" vbProcedure="false">'[44]'!$A$150:$G$197</definedName>
    <definedName function="false" hidden="false" localSheetId="26" name="SPNOV" vbProcedure="false">'[44]'!$A$550:$G$597</definedName>
    <definedName function="false" hidden="false" localSheetId="26" name="SPOTT" vbProcedure="false">'[44]'!$A$500:$G$547</definedName>
    <definedName function="false" hidden="false" localSheetId="26" name="SPSET" vbProcedure="false">'[44]'!$A$450:$G$497</definedName>
    <definedName function="false" hidden="false" localSheetId="26" name="stampa" vbProcedure="false">'[4]'!$A$1:$I$36</definedName>
    <definedName function="false" hidden="false" localSheetId="26" name="STAMPA_PROSPETTO" vbProcedure="false">'[45]'!$A$4:$L$169</definedName>
    <definedName function="false" hidden="false" localSheetId="26" name="stp" vbProcedure="false">'[12]'!$A$1:$P$34</definedName>
    <definedName function="false" hidden="false" localSheetId="26" name="STUDI" vbProcedure="false">'[31]c.ind.FB1'!GP50374</definedName>
    <definedName function="false" hidden="false" localSheetId="26" name="t" vbProcedure="false">'[44]'!$Q$11</definedName>
    <definedName function="false" hidden="false" localSheetId="26" name="tab1" vbProcedure="false">'[39]'!$B$3:$G$24</definedName>
    <definedName function="false" hidden="false" localSheetId="26" name="tab1a" vbProcedure="false">'[39]'!$J$3:$S$24</definedName>
    <definedName function="false" hidden="false" localSheetId="26" name="tab1b" vbProcedure="false">'[39]'!$V$3:$AA$24</definedName>
    <definedName function="false" hidden="false" localSheetId="26" name="tab2" vbProcedure="false">'[39]'!$A$53:$G$81</definedName>
    <definedName function="false" hidden="false" localSheetId="26" name="tab2a" vbProcedure="false">'[39]'!$J$27:$S$50</definedName>
    <definedName function="false" hidden="false" localSheetId="26" name="tab2b" vbProcedure="false">'[39]'!$V$27:$AA$50</definedName>
    <definedName function="false" hidden="false" localSheetId="26" name="tab3" vbProcedure="false">'[39]'!$A$53:$G$81</definedName>
    <definedName function="false" hidden="false" localSheetId="26" name="tab3a" vbProcedure="false">'[39]'!$I$53:$S$78</definedName>
    <definedName function="false" hidden="false" localSheetId="26" name="tab3b" vbProcedure="false">'[39]'!$U$53:$AA$81</definedName>
    <definedName function="false" hidden="false" localSheetId="26" name="tab4" vbProcedure="false">'[39]'!$A$84:$G$112</definedName>
    <definedName function="false" hidden="false" localSheetId="26" name="tab4a" vbProcedure="false">'[39]'!$I$84:$S$109</definedName>
    <definedName function="false" hidden="false" localSheetId="26" name="tab4b" vbProcedure="false">'[39]'!$U$84:$AA$112</definedName>
    <definedName function="false" hidden="false" localSheetId="26" name="tab5" vbProcedure="false">'[39]'!$A$115:$G$143</definedName>
    <definedName function="false" hidden="false" localSheetId="26" name="tab5a" vbProcedure="false">'[39]'!$I$115:$S$140</definedName>
    <definedName function="false" hidden="false" localSheetId="26" name="tab5b" vbProcedure="false">'[39]'!$U$115:$AA$143</definedName>
    <definedName function="false" hidden="false" localSheetId="26" name="tab6" vbProcedure="false">'[39]'!$A$146:$G$172</definedName>
    <definedName function="false" hidden="false" localSheetId="26" name="tab6a" vbProcedure="false">'[39]'!$I$146:$S$170</definedName>
    <definedName function="false" hidden="false" localSheetId="26" name="tab6b" vbProcedure="false">'[39]'!$U$146:$AA$172</definedName>
    <definedName function="false" hidden="false" localSheetId="26" name="tab7" vbProcedure="false">'[39]'!$A$177:$G$203</definedName>
    <definedName function="false" hidden="false" localSheetId="26" name="tab7a" vbProcedure="false">'[39]'!$I$177:$S$203</definedName>
    <definedName function="false" hidden="false" localSheetId="26" name="tab7b" vbProcedure="false">'[39]'!$U$177:$AA$203</definedName>
    <definedName function="false" hidden="false" localSheetId="26" name="tab8" vbProcedure="false">'[39]'!$A$206:$G$225</definedName>
    <definedName function="false" hidden="false" localSheetId="26" name="tab8a" vbProcedure="false">'[39]'!$I$206:$S$225</definedName>
    <definedName function="false" hidden="false" localSheetId="26" name="tab8b" vbProcedure="false">'[39]'!$U$206:$AA$225</definedName>
    <definedName function="false" hidden="false" localSheetId="26" name="TIT1" vbProcedure="false">'[39]'!$B$3</definedName>
    <definedName function="false" hidden="false" localSheetId="26" name="TIT10" vbProcedure="false">'[39]'!$H$3</definedName>
    <definedName function="false" hidden="false" localSheetId="26" name="TIT11" vbProcedure="false">'[39]'!$H$4</definedName>
    <definedName function="false" hidden="false" localSheetId="26" name="TIT12" vbProcedure="false">'[39]'!$B$5</definedName>
    <definedName function="false" hidden="false" localSheetId="26" name="TIT13" vbProcedure="false">'[39]'!$C$5</definedName>
    <definedName function="false" hidden="false" localSheetId="26" name="TIT14" vbProcedure="false">'[39]'!$G$4</definedName>
    <definedName function="false" hidden="false" localSheetId="26" name="TIT15" vbProcedure="false">'[39]'!$E$3</definedName>
    <definedName function="false" hidden="false" localSheetId="26" name="TIT16" vbProcedure="false">'[39]'!$F$3</definedName>
    <definedName function="false" hidden="false" localSheetId="26" name="TIT18" vbProcedure="false">'[39]'!$D$5</definedName>
    <definedName function="false" hidden="false" localSheetId="26" name="tit19" vbProcedure="false">'[39]'!$E$5</definedName>
    <definedName function="false" hidden="false" localSheetId="26" name="TIT2" vbProcedure="false">'[39]'!$C$3</definedName>
    <definedName function="false" hidden="false" localSheetId="26" name="tit20" vbProcedure="false">'[39]'!$F$5</definedName>
    <definedName function="false" hidden="false" localSheetId="26" name="TIT21" vbProcedure="false">'[39]'!$D$6</definedName>
    <definedName function="false" hidden="false" localSheetId="26" name="TIT22" vbProcedure="false">'[39]'!$H$5</definedName>
    <definedName function="false" hidden="false" localSheetId="26" name="TIT23" vbProcedure="false">'[39]'!$B$6</definedName>
    <definedName function="false" hidden="false" localSheetId="26" name="TIT24" vbProcedure="false">'[39]'!$C$6</definedName>
    <definedName function="false" hidden="false" localSheetId="26" name="TIT25" vbProcedure="false">'[39]'!$B$7</definedName>
    <definedName function="false" hidden="false" localSheetId="26" name="TIT26" vbProcedure="false">'[39]'!$C$7</definedName>
    <definedName function="false" hidden="false" localSheetId="26" name="TIT27" vbProcedure="false">'[39]'!$D$7</definedName>
    <definedName function="false" hidden="false" localSheetId="26" name="TIT3" vbProcedure="false">'[39]'!$D$3</definedName>
    <definedName function="false" hidden="false" localSheetId="26" name="TIT4" vbProcedure="false">'[39]'!$B$4</definedName>
    <definedName function="false" hidden="false" localSheetId="26" name="TIT5" vbProcedure="false">'[39]'!$C$4</definedName>
    <definedName function="false" hidden="false" localSheetId="26" name="TIT6" vbProcedure="false">'[39]'!$D$4</definedName>
    <definedName function="false" hidden="false" localSheetId="26" name="TIT7" vbProcedure="false">'[39]'!$E$4</definedName>
    <definedName function="false" hidden="false" localSheetId="26" name="TIT8" vbProcedure="false">'[39]'!$F$4</definedName>
    <definedName function="false" hidden="false" localSheetId="26" name="TIT9" vbProcedure="false">'[39]'!$G$3</definedName>
    <definedName function="false" hidden="false" localSheetId="26" name="TITOLO_3" vbProcedure="false">[25]Parametri!$B$19</definedName>
    <definedName function="false" hidden="false" localSheetId="26" name="tre_1996" vbProcedure="false">'[39]'!$A$121:$U$165</definedName>
    <definedName function="false" hidden="false" localSheetId="26" name="TRI_Varie" vbProcedure="false">'[44]'!$A$2:$U$54</definedName>
    <definedName function="false" hidden="false" localSheetId="26" name="ukk" vbProcedure="false">'[12]'!$A$1:$I$36</definedName>
    <definedName function="false" hidden="false" localSheetId="26" name="ULTIMA" vbProcedure="false">'[39]'!$C$108:$O$138</definedName>
    <definedName function="false" hidden="false" localSheetId="26" name="utile_operativo" vbProcedure="false">'[41]'!$B$1:$H$20</definedName>
    <definedName function="false" hidden="false" localSheetId="26" name="valorizzazione" vbProcedure="false">'[39]'!$A$1:$O$72</definedName>
    <definedName function="false" hidden="false" localSheetId="26" name="Valuta" vbProcedure="false">'[44]'!$E$5</definedName>
    <definedName function="false" hidden="false" localSheetId="26" name="varianti" vbProcedure="false">'[39]'!$A$1:$J$15</definedName>
    <definedName function="false" hidden="false" localSheetId="26" name="VARIE" vbProcedure="false">'[44]'!$A$2:$R$54</definedName>
    <definedName function="false" hidden="false" localSheetId="26" name="varie_triennale" vbProcedure="false">'[44]'!$A$2:$U$54</definedName>
    <definedName function="false" hidden="false" localSheetId="26" name="x" vbProcedure="false">'[44]'!$H$105</definedName>
    <definedName function="false" hidden="false" localSheetId="26" name="xb" vbProcedure="false">'[44]'!$H$105</definedName>
    <definedName function="false" hidden="false" localSheetId="26" name="xd" vbProcedure="false">'[44]'!$H$109</definedName>
    <definedName function="false" hidden="false" localSheetId="26" name="xe" vbProcedure="false">'[44]'!$H$109</definedName>
    <definedName function="false" hidden="false" localSheetId="26" name="xf" vbProcedure="false">'[44]'!$H$110</definedName>
    <definedName function="false" hidden="false" localSheetId="26" name="y" vbProcedure="false">'[44]'!$R$9</definedName>
    <definedName function="false" hidden="false" localSheetId="26" name="yy" vbProcedure="false">'[44]'!$R$11</definedName>
    <definedName function="false" hidden="false" localSheetId="26" name="z" vbProcedure="false">'[44]'!$P$9</definedName>
    <definedName function="false" hidden="false" localSheetId="26" name="zz" vbProcedure="false">'[44]'!$P$11</definedName>
    <definedName function="false" hidden="false" localSheetId="26" name="\a" vbProcedure="false">'[41]'!$B$48</definedName>
    <definedName function="false" hidden="false" localSheetId="26" name="\b" vbProcedure="false">'[41]'!$AE$7711</definedName>
    <definedName function="false" hidden="false" localSheetId="26" name="\c" vbProcedure="false">'[41]'!$V$1678</definedName>
    <definedName function="false" hidden="false" localSheetId="26" name="\d" vbProcedure="false">'[38]'!$S$4627</definedName>
    <definedName function="false" hidden="false" localSheetId="26" name="\e" vbProcedure="false">'[41]'!$V$1684</definedName>
    <definedName function="false" hidden="false" localSheetId="26" name="\h" vbProcedure="false">'[41]'!$P$1</definedName>
    <definedName function="false" hidden="false" localSheetId="26" name="\k" vbProcedure="false">'[41]'!$P$5</definedName>
    <definedName function="false" hidden="false" localSheetId="26" name="\p" vbProcedure="false">[7]MACRO!$S$4627</definedName>
    <definedName function="false" hidden="false" localSheetId="26" name="\s" vbProcedure="false">'[41]'!$V$1676</definedName>
    <definedName function="false" hidden="false" localSheetId="26" name="\w" vbProcedure="false">'[41]'!$V$1682</definedName>
    <definedName function="false" hidden="false" localSheetId="26" name="\z" vbProcedure="false">'[38]'!$S$4627</definedName>
    <definedName function="false" hidden="false" localSheetId="26" name="_Key1" vbProcedure="false">'[42]'!$L$12:$V$22</definedName>
    <definedName function="false" hidden="false" localSheetId="26" name="_Sort" vbProcedure="false">'[42]'!$B$12:$F$20</definedName>
    <definedName function="false" hidden="false" localSheetId="26" name="__123Graph_AGRAFICO 1" vbProcedure="false">'[43]'!$BS$71</definedName>
    <definedName function="false" hidden="false" localSheetId="26" name="__123Graph_BGRAFICO 1" vbProcedure="false">'[43]'!$BS$71</definedName>
    <definedName function="false" hidden="false" localSheetId="26" name="__123Graph_C" vbProcedure="false">'[43]'!$BS$71</definedName>
    <definedName function="false" hidden="false" localSheetId="26" name="__123Graph_LBL_AGRAFICO 1" vbProcedure="false">'[43]'!$BS$71</definedName>
    <definedName function="false" hidden="false" localSheetId="26" name="__123Graph_LBL_BGRAFICO 1" vbProcedure="false">'[43]'!$BS$71</definedName>
    <definedName function="false" hidden="false" localSheetId="27" name="a" vbProcedure="false">'[6]'!$A$1:$I$30</definedName>
    <definedName function="false" hidden="false" localSheetId="27" name="aa" vbProcedure="false">'[4]'!$A$1:$P$34</definedName>
    <definedName function="false" hidden="false" localSheetId="27" name="AGGIUSTAM" vbProcedure="false">'[41]'!$V$1676</definedName>
    <definedName function="false" hidden="false" localSheetId="27" name="agg_forecast" vbProcedure="false">'[41]'!$A$2:$K$55</definedName>
    <definedName function="false" hidden="false" localSheetId="27" name="Altro" vbProcedure="false">'[41]'!$N$5:$O$9</definedName>
    <definedName function="false" hidden="false" localSheetId="27" name="ANNO_ESERCIZIO" vbProcedure="false">[25]Parametri!$B$5</definedName>
    <definedName function="false" hidden="false" localSheetId="27" name="area" vbProcedure="false">'[4]'!$A$1:$I$30</definedName>
    <definedName function="false" hidden="false" localSheetId="27" name="AREA1" vbProcedure="false">'[39]'!$A$11:$K$40</definedName>
    <definedName function="false" hidden="false" localSheetId="27" name="AREA2" vbProcedure="false">'[39]'!$A$43:$K$70</definedName>
    <definedName function="false" hidden="false" localSheetId="27" name="area3" vbProcedure="false">'[39]'!$A$11:$K$38</definedName>
    <definedName function="false" hidden="false" localSheetId="27" name="area4" vbProcedure="false">'[39]'!$A$43:$K$69</definedName>
    <definedName function="false" hidden="false" localSheetId="27" name="AREA5" vbProcedure="false">'[39]'!$A$11:$K$37</definedName>
    <definedName function="false" hidden="false" localSheetId="27" name="AREA6" vbProcedure="false">'[39]'!$A$43:$K$69</definedName>
    <definedName function="false" hidden="false" localSheetId="27" name="AREATRIM" vbProcedure="false">[40]RFUEL!$B$2:$CG$85</definedName>
    <definedName function="false" hidden="false" localSheetId="27" name="Area_Dati" vbProcedure="false">'[45]'!$C$6:$S$169</definedName>
    <definedName function="false" hidden="false" localSheetId="27" name="Area_print" vbProcedure="false">'[6]'!$A$1:$P$47</definedName>
    <definedName function="false" hidden="false" localSheetId="27" name="B" vbProcedure="false">'[44]'!$M$8</definedName>
    <definedName function="false" hidden="false" localSheetId="27" name="bbb" vbProcedure="false">'[67]'!$BZ$78</definedName>
    <definedName function="false" hidden="false" localSheetId="27" name="bgas328" vbProcedure="false">'[39]'!$X$184</definedName>
    <definedName function="false" hidden="false" localSheetId="27" name="bgas330" vbProcedure="false">'[39]'!$X$185</definedName>
    <definedName function="false" hidden="false" localSheetId="27" name="bgas332" vbProcedure="false">'[39]'!$X$186</definedName>
    <definedName function="false" hidden="false" localSheetId="27" name="bgpl328" vbProcedure="false">'[39]'!$X$64</definedName>
    <definedName function="false" hidden="false" localSheetId="27" name="bgpl330" vbProcedure="false">'[39]'!$X$65</definedName>
    <definedName function="false" hidden="false" localSheetId="27" name="bgpl332" vbProcedure="false">'[39]'!$X$66</definedName>
    <definedName function="false" hidden="false" localSheetId="27" name="bs0p328" vbProcedure="false">'[39]'!$X$184</definedName>
    <definedName function="false" hidden="false" localSheetId="27" name="bs0p330" vbProcedure="false">'[39]'!$X$185</definedName>
    <definedName function="false" hidden="false" localSheetId="27" name="bs0p332" vbProcedure="false">'[39]'!$X$186</definedName>
    <definedName function="false" hidden="false" localSheetId="27" name="bsup328" vbProcedure="false">'[39]'!$X$153</definedName>
    <definedName function="false" hidden="false" localSheetId="27" name="bsup330" vbProcedure="false">'[39]'!$X$154</definedName>
    <definedName function="false" hidden="false" localSheetId="27" name="bsup332" vbProcedure="false">'[39]'!$X$155</definedName>
    <definedName function="false" hidden="false" localSheetId="27" name="CAMBIO" vbProcedure="false">'[41]'!$H$5</definedName>
    <definedName function="false" hidden="false" localSheetId="27" name="CAMBIOESC" vbProcedure="false">[26]ANALISI!$G$7</definedName>
    <definedName function="false" hidden="false" localSheetId="27" name="CAMBIOFF" vbProcedure="false">[26]ANALISI!$G$7</definedName>
    <definedName function="false" hidden="false" localSheetId="27" name="CAMBIOFOL" vbProcedure="false">[26]ANALISI!$G$7</definedName>
    <definedName function="false" hidden="false" localSheetId="27" name="CAMBIOFS" vbProcedure="false">[26]ANALISI!$G$7</definedName>
    <definedName function="false" hidden="false" localSheetId="27" name="CAMBIOLGS" vbProcedure="false">[26]ANALISI!$G$7</definedName>
    <definedName function="false" hidden="false" localSheetId="27" name="CAMBIOSR" vbProcedure="false">[26]ANALISI!$G$7</definedName>
    <definedName function="false" hidden="false" localSheetId="27" name="ce_1" vbProcedure="false">'[42]'!$A$191:$F$227</definedName>
    <definedName function="false" hidden="false" localSheetId="27" name="Chimica_mdc" vbProcedure="false">'[39]'!$A$158:$K$206</definedName>
    <definedName function="false" hidden="false" localSheetId="27" name="cIND" vbProcedure="false">'[31]c.ind.FB1'!GR50888</definedName>
    <definedName function="false" hidden="false" localSheetId="27" name="cINDtot" vbProcedure="false">'[31]c.ind.FB1'!CE$20818</definedName>
    <definedName function="false" hidden="false" localSheetId="27" name="colonna_finale" vbProcedure="false">'[45]'!$L$5:$L$61,'[45]'!$L$68:$L$108,'[45]'!$L$110:$L$164</definedName>
    <definedName function="false" hidden="false" localSheetId="27" name="COMMERCIALE" vbProcedure="false">'[31]c.ind.FB1'!CE$20818</definedName>
    <definedName function="false" hidden="false" localSheetId="27" name="conto_economico" vbProcedure="false">'[39]'!$D$1:$H$26</definedName>
    <definedName function="false" hidden="false" localSheetId="27" name="contributi1" vbProcedure="false">'[31]c.ind.FB1'!GR50888</definedName>
    <definedName function="false" hidden="false" localSheetId="27" name="costi_1" vbProcedure="false">'[42]'!$A$129:$N$190</definedName>
    <definedName function="false" hidden="false" localSheetId="27" name="C_CE" vbProcedure="false">'[9]'!$B$1:$E$50</definedName>
    <definedName function="false" hidden="false" localSheetId="27" name="C_pro" vbProcedure="false">'[42]'!$A$1:$I$95</definedName>
    <definedName function="false" hidden="false" localSheetId="27" name="d" vbProcedure="false">'[44]'!$M$8</definedName>
    <definedName function="false" hidden="false" localSheetId="27" name="data" vbProcedure="false">'[44]'!$K$1</definedName>
    <definedName function="false" hidden="false" localSheetId="27" name="DATI" vbProcedure="false">'[39]'!$AI$5:$AI$8</definedName>
    <definedName function="false" hidden="false" localSheetId="27" name="dati_interni" vbProcedure="false">'[45]'!$D$6:$J$61,'[45]'!$D$68:$J$108,'[45]'!$D$110:$J$164</definedName>
    <definedName function="false" hidden="false" localSheetId="27" name="Debiti_e_Crediti_INV_DISINV" vbProcedure="false">'[44]'!$A$110:$N$126</definedName>
    <definedName function="false" hidden="false" localSheetId="27" name="debito" vbProcedure="false">'[2]'!$A$1:$H$16</definedName>
    <definedName function="false" hidden="false" localSheetId="27" name="df" vbProcedure="false">'[8]'!$A$1:$R$36</definedName>
    <definedName function="false" hidden="false" localSheetId="27" name="e" vbProcedure="false">'[44]'!$M$8</definedName>
    <definedName function="false" hidden="false" localSheetId="27" name="ee" vbProcedure="false">'[11]'!$A$1:$R$36</definedName>
    <definedName function="false" hidden="false" localSheetId="27" name="Enichem_corto" vbProcedure="false">'[39]'!$B$2:$L$54</definedName>
    <definedName function="false" hidden="false" localSheetId="27" name="Enichem_lungo" vbProcedure="false">'[39]'!$B$2:$I$54</definedName>
    <definedName function="false" hidden="false" localSheetId="27" name="euro" vbProcedure="false">'[39]'!$C$1</definedName>
    <definedName function="false" hidden="false" localSheetId="27" name="Excel_BuiltIn_Criteria" vbProcedure="false">'[45]'!$EM36496</definedName>
    <definedName function="false" hidden="false" localSheetId="27" name="Excel_BuiltIn_Recorder" vbProcedure="false">'[39]'!$A$1:$A$1048576</definedName>
    <definedName function="false" hidden="false" localSheetId="27" name="F" vbProcedure="false">'[44]'!$M$8</definedName>
    <definedName function="false" hidden="false" localSheetId="27" name="fgh" vbProcedure="false">'[6]'!$A$1:$R$36</definedName>
    <definedName function="false" hidden="false" localSheetId="27" name="g" vbProcedure="false">'[44]'!$Q$7</definedName>
    <definedName function="false" hidden="false" localSheetId="27" name="Gas" vbProcedure="false">'[39]'!$A$2:$S$48</definedName>
    <definedName function="false" hidden="false" localSheetId="27" name="GENERALI" vbProcedure="false">'[31]c.ind.FB1'!$AH$8482</definedName>
    <definedName function="false" hidden="false" localSheetId="27" name="generazione_elettrica" vbProcedure="false">'[39]'!$A$2:$M$15</definedName>
    <definedName function="false" hidden="false" localSheetId="27" name="GESTIONE_E_INVESTIMENTI_COMPETENZA" vbProcedure="false">'[44]'!$A$4:$S$48</definedName>
    <definedName function="false" hidden="false" localSheetId="27" name="GESTIONE_E_INVESTIMENTI_Debiti_a_fine_mese" vbProcedure="false">'[44]'!$A$81:$N$103</definedName>
    <definedName function="false" hidden="false" localSheetId="27" name="GESTIONE_E_INVESTIMENTI_MESEPagamento" vbProcedure="false">'[44]'!$A$53:$N$75</definedName>
    <definedName function="false" hidden="false" localSheetId="27" name="GNL" vbProcedure="false">'[44]'!$L$32</definedName>
    <definedName function="false" hidden="false" localSheetId="27" name="G_G___Prospezione" vbProcedure="false">'[41]'!$O$4</definedName>
    <definedName function="false" hidden="false" localSheetId="27" name="h" vbProcedure="false">'[44]'!$Q$2</definedName>
    <definedName function="false" hidden="false" localSheetId="27" name="i" vbProcedure="false">'[44]'!$P$4</definedName>
    <definedName function="false" hidden="false" localSheetId="27" name="indebit_per_settore" vbProcedure="false">'[2]'!$A$1:$J$22</definedName>
    <definedName function="false" hidden="false" localSheetId="27" name="INV_Competenza" vbProcedure="false">'[44]'!$A$4:$S$46</definedName>
    <definedName function="false" hidden="false" localSheetId="27" name="INV_Uscite_Mensili" vbProcedure="false">'[44]'!$A$53:$N$72</definedName>
    <definedName function="false" hidden="false" localSheetId="27" name="kc" vbProcedure="false">'[39]'!$B$47:$H$47</definedName>
    <definedName function="false" hidden="false" localSheetId="27" name="kf" vbProcedure="false">'[39]'!$K$5:$O$5</definedName>
    <definedName function="false" hidden="false" localSheetId="27" name="kt" vbProcedure="false">'[39]'!$B$5:$H$5</definedName>
    <definedName function="false" hidden="false" localSheetId="27" name="l" vbProcedure="false">'[44]'!$P$5</definedName>
    <definedName function="false" hidden="false" localSheetId="27" name="m" vbProcedure="false">'[44]'!$P$6</definedName>
    <definedName function="false" hidden="false" localSheetId="27" name="Macro1" vbProcedure="false">'[39]'!$A$1</definedName>
    <definedName function="false" hidden="false" localSheetId="27" name="n" vbProcedure="false">'[44]'!$P$3</definedName>
    <definedName function="false" hidden="false" localSheetId="27" name="nn" vbProcedure="false">'[41]'!$A$1:$H$44</definedName>
    <definedName function="false" hidden="false" localSheetId="27" name="non_ricorrenti" vbProcedure="false">'[41]'!$A$1:$I$27</definedName>
    <definedName function="false" hidden="false" localSheetId="27" name="o" vbProcedure="false">'[44]'!$P$7</definedName>
    <definedName function="false" hidden="false" localSheetId="27" name="OFFERTA" vbProcedure="false">'[31]c.ind.FB1'!CY$25958</definedName>
    <definedName function="false" hidden="false" localSheetId="27" name="ok" vbProcedure="false">'[9]'!$A$1:$P$47</definedName>
    <definedName function="false" hidden="false" localSheetId="27" name="p" vbProcedure="false">'[44]'!$P$2</definedName>
    <definedName function="false" hidden="false" localSheetId="27" name="PARTECIPAZIONI" vbProcedure="false">'[44]'!$A$7:$Q$35</definedName>
    <definedName function="false" hidden="false" localSheetId="27" name="pARTECIPAZIONI_TRIENNALE" vbProcedure="false">'[44]'!$A$7:$T$35</definedName>
    <definedName function="false" hidden="false" localSheetId="27" name="patti" vbProcedure="false">'[45]'!$A$4:$L$175</definedName>
    <definedName function="false" hidden="false" localSheetId="27" name="penultima" vbProcedure="false">'[39]'!$C$17:$O$50</definedName>
    <definedName function="false" hidden="false" localSheetId="27" name="PERIODO_FLASH_2" vbProcedure="false">[25]Parametri!$B$15</definedName>
    <definedName function="false" hidden="false" localSheetId="27" name="PETR1" vbProcedure="false">'[39]'!$B$3:$G$24</definedName>
    <definedName function="false" hidden="false" localSheetId="27" name="Petroli_mdc" vbProcedure="false">'[39]'!$A$108:$K$156</definedName>
    <definedName function="false" hidden="false" localSheetId="27" name="pp" vbProcedure="false">'[11]'!$A$1:$P$34</definedName>
    <definedName function="false" hidden="false" localSheetId="27" name="Print_Area_MI" vbProcedure="false">'[45]'!$A$3:$L$169</definedName>
    <definedName function="false" hidden="false" localSheetId="27" name="Progetti_mdc" vbProcedure="false">'[39]'!$A$258:$K$306</definedName>
    <definedName function="false" hidden="false" localSheetId="27" name="prova" vbProcedure="false">'[4]'!$A$1:$P$34</definedName>
    <definedName function="false" hidden="false" localSheetId="27" name="q" vbProcedure="false">'[4]'!$A$1:$R$36</definedName>
    <definedName function="false" hidden="false" localSheetId="27" name="quantit" vbProcedure="false">[17]QUANTITA!$B$10</definedName>
    <definedName function="false" hidden="false" localSheetId="27" name="QUANTITA" vbProcedure="false">[17]QUANTITA!$B$10</definedName>
    <definedName function="false" hidden="false" localSheetId="27" name="qw" vbProcedure="false">'[4]'!$A$1:$P$47</definedName>
    <definedName function="false" hidden="false" localSheetId="27" name="ricavi_1" vbProcedure="false">'[42]'!$A$1:$N$128</definedName>
    <definedName function="false" hidden="false" localSheetId="27" name="ripo" vbProcedure="false">[40]RFUEL!$B$2:$CG$85</definedName>
    <definedName function="false" hidden="false" localSheetId="27" name="ripo2" vbProcedure="false">[17]QUANTITA!$B$10</definedName>
    <definedName function="false" hidden="false" localSheetId="27" name="Saipem_mdc" vbProcedure="false">'[39]'!$A$208:$K$255</definedName>
    <definedName function="false" hidden="false" localSheetId="27" name="same" vbProcedure="false">'[9]'!$A$1:$R$36</definedName>
    <definedName function="false" hidden="false" localSheetId="27" name="seguevalorizz" vbProcedure="false">'[39]'!$A$76:$O$128</definedName>
    <definedName function="false" hidden="false" localSheetId="27" name="SintesixEni" vbProcedure="false">'[44]'!$A$1:$E$35</definedName>
    <definedName function="false" hidden="false" localSheetId="27" name="Snam_corto" vbProcedure="false">'[39]'!$A$1:$P$42</definedName>
    <definedName function="false" hidden="false" localSheetId="27" name="snam_lungo" vbProcedure="false">'[39]'!$B$1:$R$27</definedName>
    <definedName function="false" hidden="false" localSheetId="27" name="Snam_mdc" vbProcedure="false">'[39]'!$A$58:$K$106</definedName>
    <definedName function="false" hidden="false" localSheetId="27" name="SOC1" vbProcedure="false">'[41]'!$AE$7711</definedName>
    <definedName function="false" hidden="false" localSheetId="27" name="SOC10ESTERO" vbProcedure="false">'[41]'!$B$26</definedName>
    <definedName function="false" hidden="false" localSheetId="27" name="SOC11ESTERO" vbProcedure="false">'[41]'!$B$27</definedName>
    <definedName function="false" hidden="false" localSheetId="27" name="SOC12ESTERO" vbProcedure="false">'[41]'!$B$28</definedName>
    <definedName function="false" hidden="false" localSheetId="27" name="SOC1ESTERO" vbProcedure="false">'[41]'!$B$17</definedName>
    <definedName function="false" hidden="false" localSheetId="27" name="SOC1ITALIA" vbProcedure="false">'[41]'!$B$5</definedName>
    <definedName function="false" hidden="false" localSheetId="27" name="SOC1ITALIABREVE1" vbProcedure="false">'[41]'!$C$5</definedName>
    <definedName function="false" hidden="false" localSheetId="27" name="SOC1ITALIABREVE2" vbProcedure="false">'[41]'!$D$5</definedName>
    <definedName function="false" hidden="false" localSheetId="27" name="SOC1ITALIABREVE3" vbProcedure="false">'[41]'!$E$5</definedName>
    <definedName function="false" hidden="false" localSheetId="27" name="SOC2" vbProcedure="false">'[41]'!$G$64</definedName>
    <definedName function="false" hidden="false" localSheetId="27" name="SOC2ESTERO" vbProcedure="false">'[41]'!$B$18</definedName>
    <definedName function="false" hidden="false" localSheetId="27" name="SOC2ITALIA" vbProcedure="false">'[41]'!$B$6</definedName>
    <definedName function="false" hidden="false" localSheetId="27" name="SOC2ITALIABREVE1" vbProcedure="false">'[41]'!$C$6</definedName>
    <definedName function="false" hidden="false" localSheetId="27" name="SOC2ITALIABREVE2" vbProcedure="false">'[41]'!$D$6</definedName>
    <definedName function="false" hidden="false" localSheetId="27" name="SOC2ITALIABREVE3" vbProcedure="false">'[41]'!$E$6</definedName>
    <definedName function="false" hidden="false" localSheetId="27" name="SOC3ESTERO" vbProcedure="false">'[41]'!$B$19</definedName>
    <definedName function="false" hidden="false" localSheetId="27" name="SOC3ITALIA" vbProcedure="false">'[41]'!$B$7</definedName>
    <definedName function="false" hidden="false" localSheetId="27" name="SOC3ITALIABREVE1" vbProcedure="false">'[41]'!$C$7</definedName>
    <definedName function="false" hidden="false" localSheetId="27" name="SOC3ITALIABREVE2" vbProcedure="false">'[41]'!$D$7</definedName>
    <definedName function="false" hidden="false" localSheetId="27" name="SOC3ITALIABREVE3" vbProcedure="false">'[41]'!$E$7</definedName>
    <definedName function="false" hidden="false" localSheetId="27" name="SOC4ESTERO" vbProcedure="false">'[41]'!$B$20</definedName>
    <definedName function="false" hidden="false" localSheetId="27" name="SOC4ITALIA" vbProcedure="false">'[41]'!$B$8</definedName>
    <definedName function="false" hidden="false" localSheetId="27" name="SOC4ITALIABREVE1" vbProcedure="false">'[41]'!$C$8</definedName>
    <definedName function="false" hidden="false" localSheetId="27" name="SOC4ITALIABREVE2" vbProcedure="false">'[41]'!$D$8</definedName>
    <definedName function="false" hidden="false" localSheetId="27" name="SOC4ITALIABREVE3" vbProcedure="false">'[41]'!$E$8</definedName>
    <definedName function="false" hidden="false" localSheetId="27" name="SOC5ESTERO" vbProcedure="false">'[41]'!$B$21</definedName>
    <definedName function="false" hidden="false" localSheetId="27" name="SOC5ITALIA" vbProcedure="false">'[41]'!$B$9</definedName>
    <definedName function="false" hidden="false" localSheetId="27" name="SOC5ITALIABREVE1" vbProcedure="false">'[41]'!$C$9</definedName>
    <definedName function="false" hidden="false" localSheetId="27" name="SOC5ITALIABREVE2" vbProcedure="false">'[41]'!$D$9</definedName>
    <definedName function="false" hidden="false" localSheetId="27" name="SOC5ITALIABREVE3" vbProcedure="false">'[41]'!$E$9</definedName>
    <definedName function="false" hidden="false" localSheetId="27" name="SOC6ESTERO" vbProcedure="false">'[41]'!$B$22</definedName>
    <definedName function="false" hidden="false" localSheetId="27" name="SOC6ITALIA" vbProcedure="false">'[41]'!$B$10</definedName>
    <definedName function="false" hidden="false" localSheetId="27" name="SOC6ITALIABREVE1" vbProcedure="false">'[41]'!$C$10</definedName>
    <definedName function="false" hidden="false" localSheetId="27" name="SOC6ITALIABREVE2" vbProcedure="false">'[41]'!$D$10</definedName>
    <definedName function="false" hidden="false" localSheetId="27" name="SOC6ITALIABREVE3" vbProcedure="false">'[41]'!$E$10</definedName>
    <definedName function="false" hidden="false" localSheetId="27" name="SOC7ESTERO" vbProcedure="false">'[41]'!$B$23</definedName>
    <definedName function="false" hidden="false" localSheetId="27" name="SOC7ITALIA" vbProcedure="false">'[41]'!$B$11</definedName>
    <definedName function="false" hidden="false" localSheetId="27" name="SOC7ITALIABREVE1" vbProcedure="false">'[41]'!$C$11</definedName>
    <definedName function="false" hidden="false" localSheetId="27" name="SOC7ITALIABREVE2" vbProcedure="false">'[41]'!$D$11</definedName>
    <definedName function="false" hidden="false" localSheetId="27" name="SOC7ITALIABREVE3" vbProcedure="false">'[41]'!$E$11</definedName>
    <definedName function="false" hidden="false" localSheetId="27" name="SOC8ESTERO" vbProcedure="false">'[41]'!$B$24</definedName>
    <definedName function="false" hidden="false" localSheetId="27" name="SOC8ITALIA" vbProcedure="false">'[41]'!$B$12</definedName>
    <definedName function="false" hidden="false" localSheetId="27" name="SOC9ESTERO" vbProcedure="false">'[41]'!$B$25</definedName>
    <definedName function="false" hidden="false" localSheetId="27" name="SOC9ITALIA" vbProcedure="false">'[41]'!$B$13</definedName>
    <definedName function="false" hidden="false" localSheetId="27" name="SP1" vbProcedure="false">'[44]'!$A$1:$G$48</definedName>
    <definedName function="false" hidden="false" localSheetId="27" name="SP2" vbProcedure="false">'[44]'!$W$1:$AC$48</definedName>
    <definedName function="false" hidden="false" localSheetId="27" name="SP3" vbProcedure="false">'[44]'!$AF$1:$AL$48</definedName>
    <definedName function="false" hidden="false" localSheetId="27" name="SP4" vbProcedure="false">'[44]'!$AO$1:$AU$48</definedName>
    <definedName function="false" hidden="false" localSheetId="27" name="SPAGO" vbProcedure="false">'[44]'!$A$400:$G$447</definedName>
    <definedName function="false" hidden="false" localSheetId="27" name="SPAPR" vbProcedure="false">'[44]'!$A$200:$G$247</definedName>
    <definedName function="false" hidden="false" localSheetId="27" name="SPDIC" vbProcedure="false">'[44]'!$A$1:$G$48</definedName>
    <definedName function="false" hidden="false" localSheetId="27" name="SPFEB" vbProcedure="false">'[44]'!$A$100:$G$147</definedName>
    <definedName function="false" hidden="false" localSheetId="27" name="SPGEN" vbProcedure="false">'[44]'!$A$51:$G$98</definedName>
    <definedName function="false" hidden="false" localSheetId="27" name="SPGIU" vbProcedure="false">'[44]'!$A$300:$G$347</definedName>
    <definedName function="false" hidden="false" localSheetId="27" name="SPLUG" vbProcedure="false">'[44]'!$A$350:$G$397</definedName>
    <definedName function="false" hidden="false" localSheetId="27" name="SPMAG" vbProcedure="false">'[44]'!$A$250:$G$297</definedName>
    <definedName function="false" hidden="false" localSheetId="27" name="SPMAR" vbProcedure="false">'[44]'!$A$150:$G$197</definedName>
    <definedName function="false" hidden="false" localSheetId="27" name="SPNOV" vbProcedure="false">'[44]'!$A$550:$G$597</definedName>
    <definedName function="false" hidden="false" localSheetId="27" name="SPOTT" vbProcedure="false">'[44]'!$A$500:$G$547</definedName>
    <definedName function="false" hidden="false" localSheetId="27" name="SPSET" vbProcedure="false">'[44]'!$A$450:$G$497</definedName>
    <definedName function="false" hidden="false" localSheetId="27" name="stampa" vbProcedure="false">'[4]'!$A$1:$I$36</definedName>
    <definedName function="false" hidden="false" localSheetId="27" name="STAMPA_PROSPETTO" vbProcedure="false">'[45]'!$A$4:$L$169</definedName>
    <definedName function="false" hidden="false" localSheetId="27" name="stp" vbProcedure="false">'[12]'!$A$1:$P$34</definedName>
    <definedName function="false" hidden="false" localSheetId="27" name="STUDI" vbProcedure="false">'[31]c.ind.FB1'!GP50374</definedName>
    <definedName function="false" hidden="false" localSheetId="27" name="t" vbProcedure="false">'[44]'!$Q$11</definedName>
    <definedName function="false" hidden="false" localSheetId="27" name="tab1" vbProcedure="false">'[39]'!$B$3:$G$24</definedName>
    <definedName function="false" hidden="false" localSheetId="27" name="tab1a" vbProcedure="false">'[39]'!$J$3:$S$24</definedName>
    <definedName function="false" hidden="false" localSheetId="27" name="tab1b" vbProcedure="false">'[39]'!$V$3:$AA$24</definedName>
    <definedName function="false" hidden="false" localSheetId="27" name="tab2" vbProcedure="false">'[39]'!$A$53:$G$81</definedName>
    <definedName function="false" hidden="false" localSheetId="27" name="tab2a" vbProcedure="false">'[39]'!$J$27:$S$50</definedName>
    <definedName function="false" hidden="false" localSheetId="27" name="tab2b" vbProcedure="false">'[39]'!$V$27:$AA$50</definedName>
    <definedName function="false" hidden="false" localSheetId="27" name="tab3" vbProcedure="false">'[39]'!$A$53:$G$81</definedName>
    <definedName function="false" hidden="false" localSheetId="27" name="tab3a" vbProcedure="false">'[39]'!$I$53:$S$78</definedName>
    <definedName function="false" hidden="false" localSheetId="27" name="tab3b" vbProcedure="false">'[39]'!$U$53:$AA$81</definedName>
    <definedName function="false" hidden="false" localSheetId="27" name="tab4" vbProcedure="false">'[39]'!$A$84:$G$112</definedName>
    <definedName function="false" hidden="false" localSheetId="27" name="tab4a" vbProcedure="false">'[39]'!$I$84:$S$109</definedName>
    <definedName function="false" hidden="false" localSheetId="27" name="tab4b" vbProcedure="false">'[39]'!$U$84:$AA$112</definedName>
    <definedName function="false" hidden="false" localSheetId="27" name="tab5" vbProcedure="false">'[39]'!$A$115:$G$143</definedName>
    <definedName function="false" hidden="false" localSheetId="27" name="tab5a" vbProcedure="false">'[39]'!$I$115:$S$140</definedName>
    <definedName function="false" hidden="false" localSheetId="27" name="tab5b" vbProcedure="false">'[39]'!$U$115:$AA$143</definedName>
    <definedName function="false" hidden="false" localSheetId="27" name="tab6" vbProcedure="false">'[39]'!$A$146:$G$172</definedName>
    <definedName function="false" hidden="false" localSheetId="27" name="tab6a" vbProcedure="false">'[39]'!$I$146:$S$170</definedName>
    <definedName function="false" hidden="false" localSheetId="27" name="tab6b" vbProcedure="false">'[39]'!$U$146:$AA$172</definedName>
    <definedName function="false" hidden="false" localSheetId="27" name="tab7" vbProcedure="false">'[39]'!$A$177:$G$203</definedName>
    <definedName function="false" hidden="false" localSheetId="27" name="tab7a" vbProcedure="false">'[39]'!$I$177:$S$203</definedName>
    <definedName function="false" hidden="false" localSheetId="27" name="tab7b" vbProcedure="false">'[39]'!$U$177:$AA$203</definedName>
    <definedName function="false" hidden="false" localSheetId="27" name="tab8" vbProcedure="false">'[39]'!$A$206:$G$225</definedName>
    <definedName function="false" hidden="false" localSheetId="27" name="tab8a" vbProcedure="false">'[39]'!$I$206:$S$225</definedName>
    <definedName function="false" hidden="false" localSheetId="27" name="tab8b" vbProcedure="false">'[39]'!$U$206:$AA$225</definedName>
    <definedName function="false" hidden="false" localSheetId="27" name="TIT1" vbProcedure="false">'[39]'!$B$3</definedName>
    <definedName function="false" hidden="false" localSheetId="27" name="TIT10" vbProcedure="false">'[39]'!$H$3</definedName>
    <definedName function="false" hidden="false" localSheetId="27" name="TIT11" vbProcedure="false">'[39]'!$H$4</definedName>
    <definedName function="false" hidden="false" localSheetId="27" name="TIT12" vbProcedure="false">'[39]'!$B$5</definedName>
    <definedName function="false" hidden="false" localSheetId="27" name="TIT13" vbProcedure="false">'[39]'!$C$5</definedName>
    <definedName function="false" hidden="false" localSheetId="27" name="TIT14" vbProcedure="false">'[39]'!$G$4</definedName>
    <definedName function="false" hidden="false" localSheetId="27" name="TIT15" vbProcedure="false">'[39]'!$E$3</definedName>
    <definedName function="false" hidden="false" localSheetId="27" name="TIT16" vbProcedure="false">'[39]'!$F$3</definedName>
    <definedName function="false" hidden="false" localSheetId="27" name="TIT18" vbProcedure="false">'[39]'!$D$5</definedName>
    <definedName function="false" hidden="false" localSheetId="27" name="tit19" vbProcedure="false">'[39]'!$E$5</definedName>
    <definedName function="false" hidden="false" localSheetId="27" name="TIT2" vbProcedure="false">'[39]'!$C$3</definedName>
    <definedName function="false" hidden="false" localSheetId="27" name="tit20" vbProcedure="false">'[39]'!$F$5</definedName>
    <definedName function="false" hidden="false" localSheetId="27" name="TIT21" vbProcedure="false">'[39]'!$D$6</definedName>
    <definedName function="false" hidden="false" localSheetId="27" name="TIT22" vbProcedure="false">'[39]'!$H$5</definedName>
    <definedName function="false" hidden="false" localSheetId="27" name="TIT23" vbProcedure="false">'[39]'!$B$6</definedName>
    <definedName function="false" hidden="false" localSheetId="27" name="TIT24" vbProcedure="false">'[39]'!$C$6</definedName>
    <definedName function="false" hidden="false" localSheetId="27" name="TIT25" vbProcedure="false">'[39]'!$B$7</definedName>
    <definedName function="false" hidden="false" localSheetId="27" name="TIT26" vbProcedure="false">'[39]'!$C$7</definedName>
    <definedName function="false" hidden="false" localSheetId="27" name="TIT27" vbProcedure="false">'[39]'!$D$7</definedName>
    <definedName function="false" hidden="false" localSheetId="27" name="TIT3" vbProcedure="false">'[39]'!$D$3</definedName>
    <definedName function="false" hidden="false" localSheetId="27" name="TIT4" vbProcedure="false">'[39]'!$B$4</definedName>
    <definedName function="false" hidden="false" localSheetId="27" name="TIT5" vbProcedure="false">'[39]'!$C$4</definedName>
    <definedName function="false" hidden="false" localSheetId="27" name="TIT6" vbProcedure="false">'[39]'!$D$4</definedName>
    <definedName function="false" hidden="false" localSheetId="27" name="TIT7" vbProcedure="false">'[39]'!$E$4</definedName>
    <definedName function="false" hidden="false" localSheetId="27" name="TIT8" vbProcedure="false">'[39]'!$F$4</definedName>
    <definedName function="false" hidden="false" localSheetId="27" name="TIT9" vbProcedure="false">'[39]'!$G$3</definedName>
    <definedName function="false" hidden="false" localSheetId="27" name="TITOLO_3" vbProcedure="false">[25]Parametri!$B$19</definedName>
    <definedName function="false" hidden="false" localSheetId="27" name="tre_1996" vbProcedure="false">'[39]'!$A$121:$U$165</definedName>
    <definedName function="false" hidden="false" localSheetId="27" name="TRI_Varie" vbProcedure="false">'[44]'!$A$2:$U$54</definedName>
    <definedName function="false" hidden="false" localSheetId="27" name="ukk" vbProcedure="false">'[12]'!$A$1:$I$36</definedName>
    <definedName function="false" hidden="false" localSheetId="27" name="ULTIMA" vbProcedure="false">'[39]'!$C$108:$O$138</definedName>
    <definedName function="false" hidden="false" localSheetId="27" name="utile_operativo" vbProcedure="false">'[41]'!$B$1:$H$20</definedName>
    <definedName function="false" hidden="false" localSheetId="27" name="valorizzazione" vbProcedure="false">'[39]'!$A$1:$O$72</definedName>
    <definedName function="false" hidden="false" localSheetId="27" name="Valuta" vbProcedure="false">'[44]'!$E$5</definedName>
    <definedName function="false" hidden="false" localSheetId="27" name="varianti" vbProcedure="false">'[39]'!$A$1:$J$15</definedName>
    <definedName function="false" hidden="false" localSheetId="27" name="VARIE" vbProcedure="false">'[44]'!$A$2:$R$54</definedName>
    <definedName function="false" hidden="false" localSheetId="27" name="varie_triennale" vbProcedure="false">'[44]'!$A$2:$U$54</definedName>
    <definedName function="false" hidden="false" localSheetId="27" name="x" vbProcedure="false">'[44]'!$H$105</definedName>
    <definedName function="false" hidden="false" localSheetId="27" name="xb" vbProcedure="false">'[44]'!$H$105</definedName>
    <definedName function="false" hidden="false" localSheetId="27" name="xd" vbProcedure="false">'[44]'!$H$109</definedName>
    <definedName function="false" hidden="false" localSheetId="27" name="xe" vbProcedure="false">'[44]'!$H$109</definedName>
    <definedName function="false" hidden="false" localSheetId="27" name="xf" vbProcedure="false">'[44]'!$H$110</definedName>
    <definedName function="false" hidden="false" localSheetId="27" name="y" vbProcedure="false">'[44]'!$R$9</definedName>
    <definedName function="false" hidden="false" localSheetId="27" name="yy" vbProcedure="false">'[44]'!$R$11</definedName>
    <definedName function="false" hidden="false" localSheetId="27" name="z" vbProcedure="false">'[44]'!$P$9</definedName>
    <definedName function="false" hidden="false" localSheetId="27" name="zz" vbProcedure="false">'[44]'!$P$11</definedName>
    <definedName function="false" hidden="false" localSheetId="27" name="\a" vbProcedure="false">'[41]'!$B$48</definedName>
    <definedName function="false" hidden="false" localSheetId="27" name="\b" vbProcedure="false">'[41]'!$AE$7711</definedName>
    <definedName function="false" hidden="false" localSheetId="27" name="\c" vbProcedure="false">'[41]'!$V$1678</definedName>
    <definedName function="false" hidden="false" localSheetId="27" name="\d" vbProcedure="false">'[38]'!$S$4627</definedName>
    <definedName function="false" hidden="false" localSheetId="27" name="\e" vbProcedure="false">'[41]'!$V$1684</definedName>
    <definedName function="false" hidden="false" localSheetId="27" name="\h" vbProcedure="false">'[41]'!$P$1</definedName>
    <definedName function="false" hidden="false" localSheetId="27" name="\k" vbProcedure="false">'[41]'!$P$5</definedName>
    <definedName function="false" hidden="false" localSheetId="27" name="\p" vbProcedure="false">[7]MACRO!$S$4627</definedName>
    <definedName function="false" hidden="false" localSheetId="27" name="\s" vbProcedure="false">'[41]'!$V$1676</definedName>
    <definedName function="false" hidden="false" localSheetId="27" name="\w" vbProcedure="false">'[41]'!$V$1682</definedName>
    <definedName function="false" hidden="false" localSheetId="27" name="\z" vbProcedure="false">'[38]'!$S$4627</definedName>
    <definedName function="false" hidden="false" localSheetId="27" name="_Key1" vbProcedure="false">'[42]'!$L$12:$V$22</definedName>
    <definedName function="false" hidden="false" localSheetId="27" name="_Sort" vbProcedure="false">'[42]'!$B$12:$F$20</definedName>
    <definedName function="false" hidden="false" localSheetId="27" name="__123Graph_AGRAFICO 1" vbProcedure="false">'[43]'!$BS$71</definedName>
    <definedName function="false" hidden="false" localSheetId="27" name="__123Graph_BGRAFICO 1" vbProcedure="false">'[43]'!$BS$71</definedName>
    <definedName function="false" hidden="false" localSheetId="27" name="__123Graph_C" vbProcedure="false">'[43]'!$BS$71</definedName>
    <definedName function="false" hidden="false" localSheetId="27" name="__123Graph_LBL_AGRAFICO 1" vbProcedure="false">'[43]'!$BS$71</definedName>
    <definedName function="false" hidden="false" localSheetId="27" name="__123Graph_LBL_BGRAFICO 1" vbProcedure="false">'[43]'!$BS$71</definedName>
    <definedName function="false" hidden="false" localSheetId="28" name="a" vbProcedure="false">'[6]'!$A$1:$I$30</definedName>
    <definedName function="false" hidden="false" localSheetId="28" name="aa" vbProcedure="false">'[4]'!$A$1:$P$34</definedName>
    <definedName function="false" hidden="false" localSheetId="28" name="AGGIUSTAM" vbProcedure="false">'[41]'!$V$1676</definedName>
    <definedName function="false" hidden="false" localSheetId="28" name="agg_forecast" vbProcedure="false">'[41]'!$A$2:$K$55</definedName>
    <definedName function="false" hidden="false" localSheetId="28" name="Altro" vbProcedure="false">'[41]'!$N$5:$O$9</definedName>
    <definedName function="false" hidden="false" localSheetId="28" name="ANNO_ESERCIZIO" vbProcedure="false">[25]Parametri!$B$5</definedName>
    <definedName function="false" hidden="false" localSheetId="28" name="area" vbProcedure="false">'[4]'!$A$1:$I$30</definedName>
    <definedName function="false" hidden="false" localSheetId="28" name="AREA1" vbProcedure="false">'[39]'!$A$11:$K$40</definedName>
    <definedName function="false" hidden="false" localSheetId="28" name="AREA2" vbProcedure="false">'[39]'!$A$43:$K$70</definedName>
    <definedName function="false" hidden="false" localSheetId="28" name="area3" vbProcedure="false">'[39]'!$A$11:$K$38</definedName>
    <definedName function="false" hidden="false" localSheetId="28" name="area4" vbProcedure="false">'[39]'!$A$43:$K$69</definedName>
    <definedName function="false" hidden="false" localSheetId="28" name="AREA5" vbProcedure="false">'[39]'!$A$11:$K$37</definedName>
    <definedName function="false" hidden="false" localSheetId="28" name="AREA6" vbProcedure="false">'[39]'!$A$43:$K$69</definedName>
    <definedName function="false" hidden="false" localSheetId="28" name="AREATRIM" vbProcedure="false">[40]RFUEL!$B$2:$CG$85</definedName>
    <definedName function="false" hidden="false" localSheetId="28" name="Area_Dati" vbProcedure="false">'[45]'!$C$6:$S$169</definedName>
    <definedName function="false" hidden="false" localSheetId="28" name="Area_print" vbProcedure="false">'[6]'!$A$1:$P$47</definedName>
    <definedName function="false" hidden="false" localSheetId="28" name="B" vbProcedure="false">'[44]'!$M$8</definedName>
    <definedName function="false" hidden="false" localSheetId="28" name="bbb" vbProcedure="false">'[67]'!$BZ$78</definedName>
    <definedName function="false" hidden="false" localSheetId="28" name="bgas328" vbProcedure="false">'[39]'!$X$184</definedName>
    <definedName function="false" hidden="false" localSheetId="28" name="bgas330" vbProcedure="false">'[39]'!$X$185</definedName>
    <definedName function="false" hidden="false" localSheetId="28" name="bgas332" vbProcedure="false">'[39]'!$X$186</definedName>
    <definedName function="false" hidden="false" localSheetId="28" name="bgpl328" vbProcedure="false">'[39]'!$X$64</definedName>
    <definedName function="false" hidden="false" localSheetId="28" name="bgpl330" vbProcedure="false">'[39]'!$X$65</definedName>
    <definedName function="false" hidden="false" localSheetId="28" name="bgpl332" vbProcedure="false">'[39]'!$X$66</definedName>
    <definedName function="false" hidden="false" localSheetId="28" name="bs0p328" vbProcedure="false">'[39]'!$X$184</definedName>
    <definedName function="false" hidden="false" localSheetId="28" name="bs0p330" vbProcedure="false">'[39]'!$X$185</definedName>
    <definedName function="false" hidden="false" localSheetId="28" name="bs0p332" vbProcedure="false">'[39]'!$X$186</definedName>
    <definedName function="false" hidden="false" localSheetId="28" name="bsup328" vbProcedure="false">'[39]'!$X$153</definedName>
    <definedName function="false" hidden="false" localSheetId="28" name="bsup330" vbProcedure="false">'[39]'!$X$154</definedName>
    <definedName function="false" hidden="false" localSheetId="28" name="bsup332" vbProcedure="false">'[39]'!$X$155</definedName>
    <definedName function="false" hidden="false" localSheetId="28" name="CAMBIO" vbProcedure="false">'[41]'!$H$5</definedName>
    <definedName function="false" hidden="false" localSheetId="28" name="CAMBIOESC" vbProcedure="false">[26]ANALISI!$G$7</definedName>
    <definedName function="false" hidden="false" localSheetId="28" name="CAMBIOFF" vbProcedure="false">[26]ANALISI!$G$7</definedName>
    <definedName function="false" hidden="false" localSheetId="28" name="CAMBIOFOL" vbProcedure="false">[26]ANALISI!$G$7</definedName>
    <definedName function="false" hidden="false" localSheetId="28" name="CAMBIOFS" vbProcedure="false">[26]ANALISI!$G$7</definedName>
    <definedName function="false" hidden="false" localSheetId="28" name="CAMBIOLGS" vbProcedure="false">[26]ANALISI!$G$7</definedName>
    <definedName function="false" hidden="false" localSheetId="28" name="CAMBIOSR" vbProcedure="false">[26]ANALISI!$G$7</definedName>
    <definedName function="false" hidden="false" localSheetId="28" name="ce_1" vbProcedure="false">'[42]'!$A$191:$F$227</definedName>
    <definedName function="false" hidden="false" localSheetId="28" name="Chimica_mdc" vbProcedure="false">'[39]'!$A$158:$K$206</definedName>
    <definedName function="false" hidden="false" localSheetId="28" name="cIND" vbProcedure="false">'[31]c.ind.FB1'!GR50888</definedName>
    <definedName function="false" hidden="false" localSheetId="28" name="cINDtot" vbProcedure="false">'[31]c.ind.FB1'!CE$20818</definedName>
    <definedName function="false" hidden="false" localSheetId="28" name="colonna_finale" vbProcedure="false">'[45]'!$L$5:$L$61,'[45]'!$L$68:$L$108,'[45]'!$L$110:$L$164</definedName>
    <definedName function="false" hidden="false" localSheetId="28" name="COMMERCIALE" vbProcedure="false">'[31]c.ind.FB1'!CE$20818</definedName>
    <definedName function="false" hidden="false" localSheetId="28" name="conto_economico" vbProcedure="false">'[39]'!$D$1:$H$26</definedName>
    <definedName function="false" hidden="false" localSheetId="28" name="contributi1" vbProcedure="false">'[31]c.ind.FB1'!GR50888</definedName>
    <definedName function="false" hidden="false" localSheetId="28" name="costi_1" vbProcedure="false">'[42]'!$A$129:$N$190</definedName>
    <definedName function="false" hidden="false" localSheetId="28" name="C_CE" vbProcedure="false">'[9]'!$B$1:$E$50</definedName>
    <definedName function="false" hidden="false" localSheetId="28" name="C_pro" vbProcedure="false">'[42]'!$A$1:$I$95</definedName>
    <definedName function="false" hidden="false" localSheetId="28" name="d" vbProcedure="false">'[44]'!$M$8</definedName>
    <definedName function="false" hidden="false" localSheetId="28" name="data" vbProcedure="false">'[44]'!$K$1</definedName>
    <definedName function="false" hidden="false" localSheetId="28" name="DATI" vbProcedure="false">'[39]'!$AI$5:$AI$8</definedName>
    <definedName function="false" hidden="false" localSheetId="28" name="dati_interni" vbProcedure="false">'[45]'!$D$6:$J$61,'[45]'!$D$68:$J$108,'[45]'!$D$110:$J$164</definedName>
    <definedName function="false" hidden="false" localSheetId="28" name="Debiti_e_Crediti_INV_DISINV" vbProcedure="false">'[44]'!$A$110:$N$126</definedName>
    <definedName function="false" hidden="false" localSheetId="28" name="debito" vbProcedure="false">'[2]'!$A$1:$H$16</definedName>
    <definedName function="false" hidden="false" localSheetId="28" name="df" vbProcedure="false">'[8]'!$A$1:$R$36</definedName>
    <definedName function="false" hidden="false" localSheetId="28" name="e" vbProcedure="false">'[44]'!$M$8</definedName>
    <definedName function="false" hidden="false" localSheetId="28" name="ee" vbProcedure="false">'[11]'!$A$1:$R$36</definedName>
    <definedName function="false" hidden="false" localSheetId="28" name="Enichem_corto" vbProcedure="false">'[39]'!$B$2:$L$54</definedName>
    <definedName function="false" hidden="false" localSheetId="28" name="Enichem_lungo" vbProcedure="false">'[39]'!$B$2:$I$54</definedName>
    <definedName function="false" hidden="false" localSheetId="28" name="euro" vbProcedure="false">'[39]'!$C$1</definedName>
    <definedName function="false" hidden="false" localSheetId="28" name="Excel_BuiltIn_Criteria" vbProcedure="false">'[45]'!$EM36496</definedName>
    <definedName function="false" hidden="false" localSheetId="28" name="Excel_BuiltIn_Recorder" vbProcedure="false">'[39]'!$A$1:$A$1048576</definedName>
    <definedName function="false" hidden="false" localSheetId="28" name="F" vbProcedure="false">'[44]'!$M$8</definedName>
    <definedName function="false" hidden="false" localSheetId="28" name="fgh" vbProcedure="false">'[6]'!$A$1:$R$36</definedName>
    <definedName function="false" hidden="false" localSheetId="28" name="g" vbProcedure="false">'[44]'!$Q$7</definedName>
    <definedName function="false" hidden="false" localSheetId="28" name="Gas" vbProcedure="false">'[39]'!$A$2:$S$48</definedName>
    <definedName function="false" hidden="false" localSheetId="28" name="GENERALI" vbProcedure="false">'[31]c.ind.FB1'!$AH$8482</definedName>
    <definedName function="false" hidden="false" localSheetId="28" name="generazione_elettrica" vbProcedure="false">'[39]'!$A$2:$M$15</definedName>
    <definedName function="false" hidden="false" localSheetId="28" name="GESTIONE_E_INVESTIMENTI_COMPETENZA" vbProcedure="false">'[44]'!$A$4:$S$48</definedName>
    <definedName function="false" hidden="false" localSheetId="28" name="GESTIONE_E_INVESTIMENTI_Debiti_a_fine_mese" vbProcedure="false">'[44]'!$A$81:$N$103</definedName>
    <definedName function="false" hidden="false" localSheetId="28" name="GESTIONE_E_INVESTIMENTI_MESEPagamento" vbProcedure="false">'[44]'!$A$53:$N$75</definedName>
    <definedName function="false" hidden="false" localSheetId="28" name="GNL" vbProcedure="false">'[44]'!$L$32</definedName>
    <definedName function="false" hidden="false" localSheetId="28" name="G_G___Prospezione" vbProcedure="false">'[41]'!$O$4</definedName>
    <definedName function="false" hidden="false" localSheetId="28" name="h" vbProcedure="false">'[44]'!$Q$2</definedName>
    <definedName function="false" hidden="false" localSheetId="28" name="i" vbProcedure="false">'[44]'!$P$4</definedName>
    <definedName function="false" hidden="false" localSheetId="28" name="indebit_per_settore" vbProcedure="false">'[2]'!$A$1:$J$22</definedName>
    <definedName function="false" hidden="false" localSheetId="28" name="INV_Competenza" vbProcedure="false">'[44]'!$A$4:$S$46</definedName>
    <definedName function="false" hidden="false" localSheetId="28" name="INV_Uscite_Mensili" vbProcedure="false">'[44]'!$A$53:$N$72</definedName>
    <definedName function="false" hidden="false" localSheetId="28" name="kc" vbProcedure="false">'[39]'!$B$47:$H$47</definedName>
    <definedName function="false" hidden="false" localSheetId="28" name="kf" vbProcedure="false">'[39]'!$K$5:$O$5</definedName>
    <definedName function="false" hidden="false" localSheetId="28" name="kt" vbProcedure="false">'[39]'!$B$5:$H$5</definedName>
    <definedName function="false" hidden="false" localSheetId="28" name="l" vbProcedure="false">'[44]'!$P$5</definedName>
    <definedName function="false" hidden="false" localSheetId="28" name="m" vbProcedure="false">'[44]'!$P$6</definedName>
    <definedName function="false" hidden="false" localSheetId="28" name="Macro1" vbProcedure="false">'[39]'!$A$1</definedName>
    <definedName function="false" hidden="false" localSheetId="28" name="n" vbProcedure="false">'[44]'!$P$3</definedName>
    <definedName function="false" hidden="false" localSheetId="28" name="nn" vbProcedure="false">'[41]'!$A$1:$H$44</definedName>
    <definedName function="false" hidden="false" localSheetId="28" name="non_ricorrenti" vbProcedure="false">'[41]'!$A$1:$I$27</definedName>
    <definedName function="false" hidden="false" localSheetId="28" name="o" vbProcedure="false">'[44]'!$P$7</definedName>
    <definedName function="false" hidden="false" localSheetId="28" name="OFFERTA" vbProcedure="false">'[31]c.ind.FB1'!CY$25958</definedName>
    <definedName function="false" hidden="false" localSheetId="28" name="ok" vbProcedure="false">'[9]'!$A$1:$P$47</definedName>
    <definedName function="false" hidden="false" localSheetId="28" name="p" vbProcedure="false">'[44]'!$P$2</definedName>
    <definedName function="false" hidden="false" localSheetId="28" name="PARTECIPAZIONI" vbProcedure="false">'[44]'!$A$7:$Q$35</definedName>
    <definedName function="false" hidden="false" localSheetId="28" name="pARTECIPAZIONI_TRIENNALE" vbProcedure="false">'[44]'!$A$7:$T$35</definedName>
    <definedName function="false" hidden="false" localSheetId="28" name="patti" vbProcedure="false">'[45]'!$A$4:$L$175</definedName>
    <definedName function="false" hidden="false" localSheetId="28" name="penultima" vbProcedure="false">'[39]'!$C$17:$O$50</definedName>
    <definedName function="false" hidden="false" localSheetId="28" name="PERIODO_FLASH_2" vbProcedure="false">[25]Parametri!$B$15</definedName>
    <definedName function="false" hidden="false" localSheetId="28" name="PETR1" vbProcedure="false">'[39]'!$B$3:$G$24</definedName>
    <definedName function="false" hidden="false" localSheetId="28" name="Petroli_mdc" vbProcedure="false">'[39]'!$A$108:$K$156</definedName>
    <definedName function="false" hidden="false" localSheetId="28" name="pp" vbProcedure="false">'[11]'!$A$1:$P$34</definedName>
    <definedName function="false" hidden="false" localSheetId="28" name="Print_Area_MI" vbProcedure="false">'[45]'!$A$3:$L$169</definedName>
    <definedName function="false" hidden="false" localSheetId="28" name="Progetti_mdc" vbProcedure="false">'[39]'!$A$258:$K$306</definedName>
    <definedName function="false" hidden="false" localSheetId="28" name="prova" vbProcedure="false">'[4]'!$A$1:$P$34</definedName>
    <definedName function="false" hidden="false" localSheetId="28" name="q" vbProcedure="false">'[4]'!$A$1:$R$36</definedName>
    <definedName function="false" hidden="false" localSheetId="28" name="quantit" vbProcedure="false">[17]QUANTITA!$B$10</definedName>
    <definedName function="false" hidden="false" localSheetId="28" name="QUANTITA" vbProcedure="false">[17]QUANTITA!$B$10</definedName>
    <definedName function="false" hidden="false" localSheetId="28" name="qw" vbProcedure="false">'[4]'!$A$1:$P$47</definedName>
    <definedName function="false" hidden="false" localSheetId="28" name="ricavi_1" vbProcedure="false">'[42]'!$A$1:$N$128</definedName>
    <definedName function="false" hidden="false" localSheetId="28" name="ripo" vbProcedure="false">[40]RFUEL!$B$2:$CG$85</definedName>
    <definedName function="false" hidden="false" localSheetId="28" name="ripo2" vbProcedure="false">[17]QUANTITA!$B$10</definedName>
    <definedName function="false" hidden="false" localSheetId="28" name="Saipem_mdc" vbProcedure="false">'[39]'!$A$208:$K$255</definedName>
    <definedName function="false" hidden="false" localSheetId="28" name="same" vbProcedure="false">'[9]'!$A$1:$R$36</definedName>
    <definedName function="false" hidden="false" localSheetId="28" name="seguevalorizz" vbProcedure="false">'[39]'!$A$76:$O$128</definedName>
    <definedName function="false" hidden="false" localSheetId="28" name="SintesixEni" vbProcedure="false">'[44]'!$A$1:$E$35</definedName>
    <definedName function="false" hidden="false" localSheetId="28" name="Snam_corto" vbProcedure="false">'[39]'!$A$1:$P$42</definedName>
    <definedName function="false" hidden="false" localSheetId="28" name="snam_lungo" vbProcedure="false">'[39]'!$B$1:$R$27</definedName>
    <definedName function="false" hidden="false" localSheetId="28" name="Snam_mdc" vbProcedure="false">'[39]'!$A$58:$K$106</definedName>
    <definedName function="false" hidden="false" localSheetId="28" name="SOC1" vbProcedure="false">'[41]'!$AE$7711</definedName>
    <definedName function="false" hidden="false" localSheetId="28" name="SOC10ESTERO" vbProcedure="false">'[41]'!$B$26</definedName>
    <definedName function="false" hidden="false" localSheetId="28" name="SOC11ESTERO" vbProcedure="false">'[41]'!$B$27</definedName>
    <definedName function="false" hidden="false" localSheetId="28" name="SOC12ESTERO" vbProcedure="false">'[41]'!$B$28</definedName>
    <definedName function="false" hidden="false" localSheetId="28" name="SOC1ESTERO" vbProcedure="false">'[41]'!$B$17</definedName>
    <definedName function="false" hidden="false" localSheetId="28" name="SOC1ITALIA" vbProcedure="false">'[41]'!$B$5</definedName>
    <definedName function="false" hidden="false" localSheetId="28" name="SOC1ITALIABREVE1" vbProcedure="false">'[41]'!$C$5</definedName>
    <definedName function="false" hidden="false" localSheetId="28" name="SOC1ITALIABREVE2" vbProcedure="false">'[41]'!$D$5</definedName>
    <definedName function="false" hidden="false" localSheetId="28" name="SOC1ITALIABREVE3" vbProcedure="false">'[41]'!$E$5</definedName>
    <definedName function="false" hidden="false" localSheetId="28" name="SOC2" vbProcedure="false">'[41]'!$G$64</definedName>
    <definedName function="false" hidden="false" localSheetId="28" name="SOC2ESTERO" vbProcedure="false">'[41]'!$B$18</definedName>
    <definedName function="false" hidden="false" localSheetId="28" name="SOC2ITALIA" vbProcedure="false">'[41]'!$B$6</definedName>
    <definedName function="false" hidden="false" localSheetId="28" name="SOC2ITALIABREVE1" vbProcedure="false">'[41]'!$C$6</definedName>
    <definedName function="false" hidden="false" localSheetId="28" name="SOC2ITALIABREVE2" vbProcedure="false">'[41]'!$D$6</definedName>
    <definedName function="false" hidden="false" localSheetId="28" name="SOC2ITALIABREVE3" vbProcedure="false">'[41]'!$E$6</definedName>
    <definedName function="false" hidden="false" localSheetId="28" name="SOC3ESTERO" vbProcedure="false">'[41]'!$B$19</definedName>
    <definedName function="false" hidden="false" localSheetId="28" name="SOC3ITALIA" vbProcedure="false">'[41]'!$B$7</definedName>
    <definedName function="false" hidden="false" localSheetId="28" name="SOC3ITALIABREVE1" vbProcedure="false">'[41]'!$C$7</definedName>
    <definedName function="false" hidden="false" localSheetId="28" name="SOC3ITALIABREVE2" vbProcedure="false">'[41]'!$D$7</definedName>
    <definedName function="false" hidden="false" localSheetId="28" name="SOC3ITALIABREVE3" vbProcedure="false">'[41]'!$E$7</definedName>
    <definedName function="false" hidden="false" localSheetId="28" name="SOC4ESTERO" vbProcedure="false">'[41]'!$B$20</definedName>
    <definedName function="false" hidden="false" localSheetId="28" name="SOC4ITALIA" vbProcedure="false">'[41]'!$B$8</definedName>
    <definedName function="false" hidden="false" localSheetId="28" name="SOC4ITALIABREVE1" vbProcedure="false">'[41]'!$C$8</definedName>
    <definedName function="false" hidden="false" localSheetId="28" name="SOC4ITALIABREVE2" vbProcedure="false">'[41]'!$D$8</definedName>
    <definedName function="false" hidden="false" localSheetId="28" name="SOC4ITALIABREVE3" vbProcedure="false">'[41]'!$E$8</definedName>
    <definedName function="false" hidden="false" localSheetId="28" name="SOC5ESTERO" vbProcedure="false">'[41]'!$B$21</definedName>
    <definedName function="false" hidden="false" localSheetId="28" name="SOC5ITALIA" vbProcedure="false">'[41]'!$B$9</definedName>
    <definedName function="false" hidden="false" localSheetId="28" name="SOC5ITALIABREVE1" vbProcedure="false">'[41]'!$C$9</definedName>
    <definedName function="false" hidden="false" localSheetId="28" name="SOC5ITALIABREVE2" vbProcedure="false">'[41]'!$D$9</definedName>
    <definedName function="false" hidden="false" localSheetId="28" name="SOC5ITALIABREVE3" vbProcedure="false">'[41]'!$E$9</definedName>
    <definedName function="false" hidden="false" localSheetId="28" name="SOC6ESTERO" vbProcedure="false">'[41]'!$B$22</definedName>
    <definedName function="false" hidden="false" localSheetId="28" name="SOC6ITALIA" vbProcedure="false">'[41]'!$B$10</definedName>
    <definedName function="false" hidden="false" localSheetId="28" name="SOC6ITALIABREVE1" vbProcedure="false">'[41]'!$C$10</definedName>
    <definedName function="false" hidden="false" localSheetId="28" name="SOC6ITALIABREVE2" vbProcedure="false">'[41]'!$D$10</definedName>
    <definedName function="false" hidden="false" localSheetId="28" name="SOC6ITALIABREVE3" vbProcedure="false">'[41]'!$E$10</definedName>
    <definedName function="false" hidden="false" localSheetId="28" name="SOC7ESTERO" vbProcedure="false">'[41]'!$B$23</definedName>
    <definedName function="false" hidden="false" localSheetId="28" name="SOC7ITALIA" vbProcedure="false">'[41]'!$B$11</definedName>
    <definedName function="false" hidden="false" localSheetId="28" name="SOC7ITALIABREVE1" vbProcedure="false">'[41]'!$C$11</definedName>
    <definedName function="false" hidden="false" localSheetId="28" name="SOC7ITALIABREVE2" vbProcedure="false">'[41]'!$D$11</definedName>
    <definedName function="false" hidden="false" localSheetId="28" name="SOC7ITALIABREVE3" vbProcedure="false">'[41]'!$E$11</definedName>
    <definedName function="false" hidden="false" localSheetId="28" name="SOC8ESTERO" vbProcedure="false">'[41]'!$B$24</definedName>
    <definedName function="false" hidden="false" localSheetId="28" name="SOC8ITALIA" vbProcedure="false">'[41]'!$B$12</definedName>
    <definedName function="false" hidden="false" localSheetId="28" name="SOC9ESTERO" vbProcedure="false">'[41]'!$B$25</definedName>
    <definedName function="false" hidden="false" localSheetId="28" name="SOC9ITALIA" vbProcedure="false">'[41]'!$B$13</definedName>
    <definedName function="false" hidden="false" localSheetId="28" name="SP1" vbProcedure="false">'[44]'!$A$1:$G$48</definedName>
    <definedName function="false" hidden="false" localSheetId="28" name="SP2" vbProcedure="false">'[44]'!$W$1:$AC$48</definedName>
    <definedName function="false" hidden="false" localSheetId="28" name="SP3" vbProcedure="false">'[44]'!$AF$1:$AL$48</definedName>
    <definedName function="false" hidden="false" localSheetId="28" name="SP4" vbProcedure="false">'[44]'!$AO$1:$AU$48</definedName>
    <definedName function="false" hidden="false" localSheetId="28" name="SPAGO" vbProcedure="false">'[44]'!$A$400:$G$447</definedName>
    <definedName function="false" hidden="false" localSheetId="28" name="SPAPR" vbProcedure="false">'[44]'!$A$200:$G$247</definedName>
    <definedName function="false" hidden="false" localSheetId="28" name="SPDIC" vbProcedure="false">'[44]'!$A$1:$G$48</definedName>
    <definedName function="false" hidden="false" localSheetId="28" name="SPFEB" vbProcedure="false">'[44]'!$A$100:$G$147</definedName>
    <definedName function="false" hidden="false" localSheetId="28" name="SPGEN" vbProcedure="false">'[44]'!$A$51:$G$98</definedName>
    <definedName function="false" hidden="false" localSheetId="28" name="SPGIU" vbProcedure="false">'[44]'!$A$300:$G$347</definedName>
    <definedName function="false" hidden="false" localSheetId="28" name="SPLUG" vbProcedure="false">'[44]'!$A$350:$G$397</definedName>
    <definedName function="false" hidden="false" localSheetId="28" name="SPMAG" vbProcedure="false">'[44]'!$A$250:$G$297</definedName>
    <definedName function="false" hidden="false" localSheetId="28" name="SPMAR" vbProcedure="false">'[44]'!$A$150:$G$197</definedName>
    <definedName function="false" hidden="false" localSheetId="28" name="SPNOV" vbProcedure="false">'[44]'!$A$550:$G$597</definedName>
    <definedName function="false" hidden="false" localSheetId="28" name="SPOTT" vbProcedure="false">'[44]'!$A$500:$G$547</definedName>
    <definedName function="false" hidden="false" localSheetId="28" name="SPSET" vbProcedure="false">'[44]'!$A$450:$G$497</definedName>
    <definedName function="false" hidden="false" localSheetId="28" name="stampa" vbProcedure="false">'[4]'!$A$1:$I$36</definedName>
    <definedName function="false" hidden="false" localSheetId="28" name="STAMPA_PROSPETTO" vbProcedure="false">'[45]'!$A$4:$L$169</definedName>
    <definedName function="false" hidden="false" localSheetId="28" name="stp" vbProcedure="false">'[12]'!$A$1:$P$34</definedName>
    <definedName function="false" hidden="false" localSheetId="28" name="STUDI" vbProcedure="false">'[31]c.ind.FB1'!GP50374</definedName>
    <definedName function="false" hidden="false" localSheetId="28" name="t" vbProcedure="false">'[44]'!$Q$11</definedName>
    <definedName function="false" hidden="false" localSheetId="28" name="tab1" vbProcedure="false">'[39]'!$B$3:$G$24</definedName>
    <definedName function="false" hidden="false" localSheetId="28" name="tab1a" vbProcedure="false">'[39]'!$J$3:$S$24</definedName>
    <definedName function="false" hidden="false" localSheetId="28" name="tab1b" vbProcedure="false">'[39]'!$V$3:$AA$24</definedName>
    <definedName function="false" hidden="false" localSheetId="28" name="tab2" vbProcedure="false">'[39]'!$A$53:$G$81</definedName>
    <definedName function="false" hidden="false" localSheetId="28" name="tab2a" vbProcedure="false">'[39]'!$J$27:$S$50</definedName>
    <definedName function="false" hidden="false" localSheetId="28" name="tab2b" vbProcedure="false">'[39]'!$V$27:$AA$50</definedName>
    <definedName function="false" hidden="false" localSheetId="28" name="tab3" vbProcedure="false">'[39]'!$A$53:$G$81</definedName>
    <definedName function="false" hidden="false" localSheetId="28" name="tab3a" vbProcedure="false">'[39]'!$I$53:$S$78</definedName>
    <definedName function="false" hidden="false" localSheetId="28" name="tab3b" vbProcedure="false">'[39]'!$U$53:$AA$81</definedName>
    <definedName function="false" hidden="false" localSheetId="28" name="tab4" vbProcedure="false">'[39]'!$A$84:$G$112</definedName>
    <definedName function="false" hidden="false" localSheetId="28" name="tab4a" vbProcedure="false">'[39]'!$I$84:$S$109</definedName>
    <definedName function="false" hidden="false" localSheetId="28" name="tab4b" vbProcedure="false">'[39]'!$U$84:$AA$112</definedName>
    <definedName function="false" hidden="false" localSheetId="28" name="tab5" vbProcedure="false">'[39]'!$A$115:$G$143</definedName>
    <definedName function="false" hidden="false" localSheetId="28" name="tab5a" vbProcedure="false">'[39]'!$I$115:$S$140</definedName>
    <definedName function="false" hidden="false" localSheetId="28" name="tab5b" vbProcedure="false">'[39]'!$U$115:$AA$143</definedName>
    <definedName function="false" hidden="false" localSheetId="28" name="tab6" vbProcedure="false">'[39]'!$A$146:$G$172</definedName>
    <definedName function="false" hidden="false" localSheetId="28" name="tab6a" vbProcedure="false">'[39]'!$I$146:$S$170</definedName>
    <definedName function="false" hidden="false" localSheetId="28" name="tab6b" vbProcedure="false">'[39]'!$U$146:$AA$172</definedName>
    <definedName function="false" hidden="false" localSheetId="28" name="tab7" vbProcedure="false">'[39]'!$A$177:$G$203</definedName>
    <definedName function="false" hidden="false" localSheetId="28" name="tab7a" vbProcedure="false">'[39]'!$I$177:$S$203</definedName>
    <definedName function="false" hidden="false" localSheetId="28" name="tab7b" vbProcedure="false">'[39]'!$U$177:$AA$203</definedName>
    <definedName function="false" hidden="false" localSheetId="28" name="tab8" vbProcedure="false">'[39]'!$A$206:$G$225</definedName>
    <definedName function="false" hidden="false" localSheetId="28" name="tab8a" vbProcedure="false">'[39]'!$I$206:$S$225</definedName>
    <definedName function="false" hidden="false" localSheetId="28" name="tab8b" vbProcedure="false">'[39]'!$U$206:$AA$225</definedName>
    <definedName function="false" hidden="false" localSheetId="28" name="TIT1" vbProcedure="false">'[39]'!$B$3</definedName>
    <definedName function="false" hidden="false" localSheetId="28" name="TIT10" vbProcedure="false">'[39]'!$H$3</definedName>
    <definedName function="false" hidden="false" localSheetId="28" name="TIT11" vbProcedure="false">'[39]'!$H$4</definedName>
    <definedName function="false" hidden="false" localSheetId="28" name="TIT12" vbProcedure="false">'[39]'!$B$5</definedName>
    <definedName function="false" hidden="false" localSheetId="28" name="TIT13" vbProcedure="false">'[39]'!$C$5</definedName>
    <definedName function="false" hidden="false" localSheetId="28" name="TIT14" vbProcedure="false">'[39]'!$G$4</definedName>
    <definedName function="false" hidden="false" localSheetId="28" name="TIT15" vbProcedure="false">'[39]'!$E$3</definedName>
    <definedName function="false" hidden="false" localSheetId="28" name="TIT16" vbProcedure="false">'[39]'!$F$3</definedName>
    <definedName function="false" hidden="false" localSheetId="28" name="TIT18" vbProcedure="false">'[39]'!$D$5</definedName>
    <definedName function="false" hidden="false" localSheetId="28" name="tit19" vbProcedure="false">'[39]'!$E$5</definedName>
    <definedName function="false" hidden="false" localSheetId="28" name="TIT2" vbProcedure="false">'[39]'!$C$3</definedName>
    <definedName function="false" hidden="false" localSheetId="28" name="tit20" vbProcedure="false">'[39]'!$F$5</definedName>
    <definedName function="false" hidden="false" localSheetId="28" name="TIT21" vbProcedure="false">'[39]'!$D$6</definedName>
    <definedName function="false" hidden="false" localSheetId="28" name="TIT22" vbProcedure="false">'[39]'!$H$5</definedName>
    <definedName function="false" hidden="false" localSheetId="28" name="TIT23" vbProcedure="false">'[39]'!$B$6</definedName>
    <definedName function="false" hidden="false" localSheetId="28" name="TIT24" vbProcedure="false">'[39]'!$C$6</definedName>
    <definedName function="false" hidden="false" localSheetId="28" name="TIT25" vbProcedure="false">'[39]'!$B$7</definedName>
    <definedName function="false" hidden="false" localSheetId="28" name="TIT26" vbProcedure="false">'[39]'!$C$7</definedName>
    <definedName function="false" hidden="false" localSheetId="28" name="TIT27" vbProcedure="false">'[39]'!$D$7</definedName>
    <definedName function="false" hidden="false" localSheetId="28" name="TIT3" vbProcedure="false">'[39]'!$D$3</definedName>
    <definedName function="false" hidden="false" localSheetId="28" name="TIT4" vbProcedure="false">'[39]'!$B$4</definedName>
    <definedName function="false" hidden="false" localSheetId="28" name="TIT5" vbProcedure="false">'[39]'!$C$4</definedName>
    <definedName function="false" hidden="false" localSheetId="28" name="TIT6" vbProcedure="false">'[39]'!$D$4</definedName>
    <definedName function="false" hidden="false" localSheetId="28" name="TIT7" vbProcedure="false">'[39]'!$E$4</definedName>
    <definedName function="false" hidden="false" localSheetId="28" name="TIT8" vbProcedure="false">'[39]'!$F$4</definedName>
    <definedName function="false" hidden="false" localSheetId="28" name="TIT9" vbProcedure="false">'[39]'!$G$3</definedName>
    <definedName function="false" hidden="false" localSheetId="28" name="TITOLO_3" vbProcedure="false">[25]Parametri!$B$19</definedName>
    <definedName function="false" hidden="false" localSheetId="28" name="tre_1996" vbProcedure="false">'[39]'!$A$121:$U$165</definedName>
    <definedName function="false" hidden="false" localSheetId="28" name="TRI_Varie" vbProcedure="false">'[44]'!$A$2:$U$54</definedName>
    <definedName function="false" hidden="false" localSheetId="28" name="ukk" vbProcedure="false">'[12]'!$A$1:$I$36</definedName>
    <definedName function="false" hidden="false" localSheetId="28" name="ULTIMA" vbProcedure="false">'[39]'!$C$108:$O$138</definedName>
    <definedName function="false" hidden="false" localSheetId="28" name="utile_operativo" vbProcedure="false">'[41]'!$B$1:$H$20</definedName>
    <definedName function="false" hidden="false" localSheetId="28" name="valorizzazione" vbProcedure="false">'[39]'!$A$1:$O$72</definedName>
    <definedName function="false" hidden="false" localSheetId="28" name="Valuta" vbProcedure="false">'[44]'!$E$5</definedName>
    <definedName function="false" hidden="false" localSheetId="28" name="varianti" vbProcedure="false">'[39]'!$A$1:$J$15</definedName>
    <definedName function="false" hidden="false" localSheetId="28" name="VARIE" vbProcedure="false">'[44]'!$A$2:$R$54</definedName>
    <definedName function="false" hidden="false" localSheetId="28" name="varie_triennale" vbProcedure="false">'[44]'!$A$2:$U$54</definedName>
    <definedName function="false" hidden="false" localSheetId="28" name="x" vbProcedure="false">'[44]'!$H$105</definedName>
    <definedName function="false" hidden="false" localSheetId="28" name="xb" vbProcedure="false">'[44]'!$H$105</definedName>
    <definedName function="false" hidden="false" localSheetId="28" name="xd" vbProcedure="false">'[44]'!$H$109</definedName>
    <definedName function="false" hidden="false" localSheetId="28" name="xe" vbProcedure="false">'[44]'!$H$109</definedName>
    <definedName function="false" hidden="false" localSheetId="28" name="xf" vbProcedure="false">'[44]'!$H$110</definedName>
    <definedName function="false" hidden="false" localSheetId="28" name="y" vbProcedure="false">'[44]'!$R$9</definedName>
    <definedName function="false" hidden="false" localSheetId="28" name="yy" vbProcedure="false">'[44]'!$R$11</definedName>
    <definedName function="false" hidden="false" localSheetId="28" name="z" vbProcedure="false">'[44]'!$P$9</definedName>
    <definedName function="false" hidden="false" localSheetId="28" name="zz" vbProcedure="false">'[44]'!$P$11</definedName>
    <definedName function="false" hidden="false" localSheetId="28" name="\a" vbProcedure="false">'[41]'!$B$48</definedName>
    <definedName function="false" hidden="false" localSheetId="28" name="\b" vbProcedure="false">'[41]'!$AE$7711</definedName>
    <definedName function="false" hidden="false" localSheetId="28" name="\c" vbProcedure="false">'[41]'!$V$1678</definedName>
    <definedName function="false" hidden="false" localSheetId="28" name="\d" vbProcedure="false">'[38]'!$S$4627</definedName>
    <definedName function="false" hidden="false" localSheetId="28" name="\e" vbProcedure="false">'[41]'!$V$1684</definedName>
    <definedName function="false" hidden="false" localSheetId="28" name="\h" vbProcedure="false">'[41]'!$P$1</definedName>
    <definedName function="false" hidden="false" localSheetId="28" name="\k" vbProcedure="false">'[41]'!$P$5</definedName>
    <definedName function="false" hidden="false" localSheetId="28" name="\p" vbProcedure="false">[7]MACRO!$S$4627</definedName>
    <definedName function="false" hidden="false" localSheetId="28" name="\s" vbProcedure="false">'[41]'!$V$1676</definedName>
    <definedName function="false" hidden="false" localSheetId="28" name="\w" vbProcedure="false">'[41]'!$V$1682</definedName>
    <definedName function="false" hidden="false" localSheetId="28" name="\z" vbProcedure="false">'[38]'!$S$4627</definedName>
    <definedName function="false" hidden="false" localSheetId="28" name="_Key1" vbProcedure="false">'[42]'!$L$12:$V$22</definedName>
    <definedName function="false" hidden="false" localSheetId="28" name="_Sort" vbProcedure="false">'[42]'!$B$12:$F$20</definedName>
    <definedName function="false" hidden="false" localSheetId="28" name="__123Graph_AGRAFICO 1" vbProcedure="false">'[43]'!$BS$71</definedName>
    <definedName function="false" hidden="false" localSheetId="28" name="__123Graph_BGRAFICO 1" vbProcedure="false">'[43]'!$BS$71</definedName>
    <definedName function="false" hidden="false" localSheetId="28" name="__123Graph_C" vbProcedure="false">'[43]'!$BS$71</definedName>
    <definedName function="false" hidden="false" localSheetId="28" name="__123Graph_LBL_AGRAFICO 1" vbProcedure="false">'[43]'!$BS$71</definedName>
    <definedName function="false" hidden="false" localSheetId="28" name="__123Graph_LBL_BGRAFICO 1" vbProcedure="false">'[43]'!$BS$71</definedName>
    <definedName function="false" hidden="false" localSheetId="29" name="AGGIUSTAM" vbProcedure="false">'[46]'!$V$1676</definedName>
    <definedName function="false" hidden="false" localSheetId="29" name="agg_forecast" vbProcedure="false">'[46]'!$A$2:$K$55</definedName>
    <definedName function="false" hidden="false" localSheetId="29" name="Altro" vbProcedure="false">'[46]'!$N$5:$O$9</definedName>
    <definedName function="false" hidden="false" localSheetId="29" name="AREA1" vbProcedure="false">'[46]'!$A$11:$K$40</definedName>
    <definedName function="false" hidden="false" localSheetId="29" name="AREA2" vbProcedure="false">'[46]'!$A$43:$K$70</definedName>
    <definedName function="false" hidden="false" localSheetId="29" name="area3" vbProcedure="false">'[46]'!$A$11:$K$38</definedName>
    <definedName function="false" hidden="false" localSheetId="29" name="area4" vbProcedure="false">'[46]'!$A$43:$K$69</definedName>
    <definedName function="false" hidden="false" localSheetId="29" name="AREA5" vbProcedure="false">'[46]'!$A$11:$K$37</definedName>
    <definedName function="false" hidden="false" localSheetId="29" name="AREA6" vbProcedure="false">'[46]'!$A$43:$K$69</definedName>
    <definedName function="false" hidden="false" localSheetId="29" name="bgas328" vbProcedure="false">'[46]'!$X$184</definedName>
    <definedName function="false" hidden="false" localSheetId="29" name="bgas330" vbProcedure="false">'[46]'!$X$185</definedName>
    <definedName function="false" hidden="false" localSheetId="29" name="bgas332" vbProcedure="false">'[46]'!$X$186</definedName>
    <definedName function="false" hidden="false" localSheetId="29" name="bgpl328" vbProcedure="false">'[46]'!$X$64</definedName>
    <definedName function="false" hidden="false" localSheetId="29" name="bgpl330" vbProcedure="false">'[46]'!$X$65</definedName>
    <definedName function="false" hidden="false" localSheetId="29" name="bgpl332" vbProcedure="false">'[46]'!$X$66</definedName>
    <definedName function="false" hidden="false" localSheetId="29" name="bs0p328" vbProcedure="false">'[46]'!$X$184</definedName>
    <definedName function="false" hidden="false" localSheetId="29" name="bs0p330" vbProcedure="false">'[46]'!$X$185</definedName>
    <definedName function="false" hidden="false" localSheetId="29" name="bs0p332" vbProcedure="false">'[46]'!$X$186</definedName>
    <definedName function="false" hidden="false" localSheetId="29" name="bsup328" vbProcedure="false">'[46]'!$X$153</definedName>
    <definedName function="false" hidden="false" localSheetId="29" name="bsup330" vbProcedure="false">'[46]'!$X$154</definedName>
    <definedName function="false" hidden="false" localSheetId="29" name="bsup332" vbProcedure="false">'[46]'!$X$155</definedName>
    <definedName function="false" hidden="false" localSheetId="29" name="CAMBIO" vbProcedure="false">'[46]'!$H$5</definedName>
    <definedName function="false" hidden="false" localSheetId="29" name="Chimica_mdc" vbProcedure="false">'[46]'!$A$158:$K$206</definedName>
    <definedName function="false" hidden="false" localSheetId="29" name="conto_economico" vbProcedure="false">'[46]'!$D$1:$H$26</definedName>
    <definedName function="false" hidden="false" localSheetId="29" name="DATI" vbProcedure="false">'[46]'!$AI$5:$AI$8</definedName>
    <definedName function="false" hidden="false" localSheetId="29" name="Enichem_corto" vbProcedure="false">'[46]'!$B$2:$L$54</definedName>
    <definedName function="false" hidden="false" localSheetId="29" name="Enichem_lungo" vbProcedure="false">'[46]'!$B$2:$I$54</definedName>
    <definedName function="false" hidden="false" localSheetId="29" name="euro" vbProcedure="false">'[46]'!$C$1</definedName>
    <definedName function="false" hidden="false" localSheetId="29" name="Excel_BuiltIn_Recorder" vbProcedure="false">'[46]'!$A$1:$A$1048576</definedName>
    <definedName function="false" hidden="false" localSheetId="29" name="Gas" vbProcedure="false">'[46]'!$A$2:$S$48</definedName>
    <definedName function="false" hidden="false" localSheetId="29" name="generazione_elettrica" vbProcedure="false">'[46]'!$A$2:$M$15</definedName>
    <definedName function="false" hidden="false" localSheetId="29" name="G_G___Prospezione" vbProcedure="false">'[46]'!$O$4</definedName>
    <definedName function="false" hidden="false" localSheetId="29" name="kc" vbProcedure="false">'[46]'!$B$47:$H$47</definedName>
    <definedName function="false" hidden="false" localSheetId="29" name="kf" vbProcedure="false">'[46]'!$K$5:$O$5</definedName>
    <definedName function="false" hidden="false" localSheetId="29" name="kt" vbProcedure="false">'[46]'!$B$5:$H$5</definedName>
    <definedName function="false" hidden="false" localSheetId="29" name="Macro1" vbProcedure="false">'[46]'!$A$1</definedName>
    <definedName function="false" hidden="false" localSheetId="29" name="nn" vbProcedure="false">'[46]'!$A$1:$H$44</definedName>
    <definedName function="false" hidden="false" localSheetId="29" name="penultima" vbProcedure="false">'[46]'!$C$17:$O$50</definedName>
    <definedName function="false" hidden="false" localSheetId="29" name="PETR1" vbProcedure="false">'[46]'!$B$3:$G$24</definedName>
    <definedName function="false" hidden="false" localSheetId="29" name="Petroli_mdc" vbProcedure="false">'[46]'!$A$108:$K$156</definedName>
    <definedName function="false" hidden="false" localSheetId="29" name="Progetti_mdc" vbProcedure="false">'[46]'!$A$258:$K$306</definedName>
    <definedName function="false" hidden="false" localSheetId="29" name="Saipem_mdc" vbProcedure="false">'[46]'!$A$208:$K$255</definedName>
    <definedName function="false" hidden="false" localSheetId="29" name="seguevalorizz" vbProcedure="false">'[46]'!$A$76:$O$128</definedName>
    <definedName function="false" hidden="false" localSheetId="29" name="Snam_corto" vbProcedure="false">'[46]'!$A$1:$P$42</definedName>
    <definedName function="false" hidden="false" localSheetId="29" name="snam_lungo" vbProcedure="false">'[46]'!$B$1:$R$27</definedName>
    <definedName function="false" hidden="false" localSheetId="29" name="Snam_mdc" vbProcedure="false">'[46]'!$A$58:$K$106</definedName>
    <definedName function="false" hidden="false" localSheetId="29" name="SOC1" vbProcedure="false">'[46]'!$AE$7711</definedName>
    <definedName function="false" hidden="false" localSheetId="29" name="SOC10ESTERO" vbProcedure="false">'[46]'!$B$26</definedName>
    <definedName function="false" hidden="false" localSheetId="29" name="SOC11ESTERO" vbProcedure="false">'[46]'!$B$27</definedName>
    <definedName function="false" hidden="false" localSheetId="29" name="SOC12ESTERO" vbProcedure="false">'[46]'!$B$28</definedName>
    <definedName function="false" hidden="false" localSheetId="29" name="SOC1ESTERO" vbProcedure="false">'[46]'!$B$17</definedName>
    <definedName function="false" hidden="false" localSheetId="29" name="SOC1ITALIA" vbProcedure="false">'[46]'!$B$5</definedName>
    <definedName function="false" hidden="false" localSheetId="29" name="SOC1ITALIABREVE1" vbProcedure="false">'[46]'!$C$5</definedName>
    <definedName function="false" hidden="false" localSheetId="29" name="SOC1ITALIABREVE2" vbProcedure="false">'[46]'!$D$5</definedName>
    <definedName function="false" hidden="false" localSheetId="29" name="SOC1ITALIABREVE3" vbProcedure="false">'[46]'!$E$5</definedName>
    <definedName function="false" hidden="false" localSheetId="29" name="SOC2" vbProcedure="false">'[46]'!$G$64</definedName>
    <definedName function="false" hidden="false" localSheetId="29" name="SOC2ESTERO" vbProcedure="false">'[46]'!$B$18</definedName>
    <definedName function="false" hidden="false" localSheetId="29" name="SOC2ITALIA" vbProcedure="false">'[46]'!$B$6</definedName>
    <definedName function="false" hidden="false" localSheetId="29" name="SOC2ITALIABREVE1" vbProcedure="false">'[46]'!$C$6</definedName>
    <definedName function="false" hidden="false" localSheetId="29" name="SOC2ITALIABREVE2" vbProcedure="false">'[46]'!$D$6</definedName>
    <definedName function="false" hidden="false" localSheetId="29" name="SOC2ITALIABREVE3" vbProcedure="false">'[46]'!$E$6</definedName>
    <definedName function="false" hidden="false" localSheetId="29" name="SOC3ESTERO" vbProcedure="false">'[46]'!$B$19</definedName>
    <definedName function="false" hidden="false" localSheetId="29" name="SOC3ITALIA" vbProcedure="false">'[46]'!$B$7</definedName>
    <definedName function="false" hidden="false" localSheetId="29" name="SOC3ITALIABREVE1" vbProcedure="false">'[46]'!$C$7</definedName>
    <definedName function="false" hidden="false" localSheetId="29" name="SOC3ITALIABREVE2" vbProcedure="false">'[46]'!$D$7</definedName>
    <definedName function="false" hidden="false" localSheetId="29" name="SOC3ITALIABREVE3" vbProcedure="false">'[46]'!$E$7</definedName>
    <definedName function="false" hidden="false" localSheetId="29" name="SOC4ESTERO" vbProcedure="false">'[46]'!$B$20</definedName>
    <definedName function="false" hidden="false" localSheetId="29" name="SOC4ITALIA" vbProcedure="false">'[46]'!$B$8</definedName>
    <definedName function="false" hidden="false" localSheetId="29" name="SOC4ITALIABREVE1" vbProcedure="false">'[46]'!$C$8</definedName>
    <definedName function="false" hidden="false" localSheetId="29" name="SOC4ITALIABREVE2" vbProcedure="false">'[46]'!$D$8</definedName>
    <definedName function="false" hidden="false" localSheetId="29" name="SOC4ITALIABREVE3" vbProcedure="false">'[46]'!$E$8</definedName>
    <definedName function="false" hidden="false" localSheetId="29" name="SOC5ESTERO" vbProcedure="false">'[46]'!$B$21</definedName>
    <definedName function="false" hidden="false" localSheetId="29" name="SOC5ITALIA" vbProcedure="false">'[46]'!$B$9</definedName>
    <definedName function="false" hidden="false" localSheetId="29" name="SOC5ITALIABREVE1" vbProcedure="false">'[46]'!$C$9</definedName>
    <definedName function="false" hidden="false" localSheetId="29" name="SOC5ITALIABREVE2" vbProcedure="false">'[46]'!$D$9</definedName>
    <definedName function="false" hidden="false" localSheetId="29" name="SOC5ITALIABREVE3" vbProcedure="false">'[46]'!$E$9</definedName>
    <definedName function="false" hidden="false" localSheetId="29" name="SOC6ESTERO" vbProcedure="false">'[46]'!$B$22</definedName>
    <definedName function="false" hidden="false" localSheetId="29" name="SOC6ITALIA" vbProcedure="false">'[46]'!$B$10</definedName>
    <definedName function="false" hidden="false" localSheetId="29" name="SOC6ITALIABREVE1" vbProcedure="false">'[46]'!$C$10</definedName>
    <definedName function="false" hidden="false" localSheetId="29" name="SOC6ITALIABREVE2" vbProcedure="false">'[46]'!$D$10</definedName>
    <definedName function="false" hidden="false" localSheetId="29" name="SOC6ITALIABREVE3" vbProcedure="false">'[46]'!$E$10</definedName>
    <definedName function="false" hidden="false" localSheetId="29" name="SOC7ESTERO" vbProcedure="false">'[46]'!$B$23</definedName>
    <definedName function="false" hidden="false" localSheetId="29" name="SOC7ITALIA" vbProcedure="false">'[46]'!$B$11</definedName>
    <definedName function="false" hidden="false" localSheetId="29" name="SOC7ITALIABREVE1" vbProcedure="false">'[46]'!$C$11</definedName>
    <definedName function="false" hidden="false" localSheetId="29" name="SOC7ITALIABREVE2" vbProcedure="false">'[46]'!$D$11</definedName>
    <definedName function="false" hidden="false" localSheetId="29" name="SOC7ITALIABREVE3" vbProcedure="false">'[46]'!$E$11</definedName>
    <definedName function="false" hidden="false" localSheetId="29" name="SOC8ESTERO" vbProcedure="false">'[46]'!$B$24</definedName>
    <definedName function="false" hidden="false" localSheetId="29" name="SOC8ITALIA" vbProcedure="false">'[46]'!$B$12</definedName>
    <definedName function="false" hidden="false" localSheetId="29" name="SOC9ESTERO" vbProcedure="false">'[46]'!$B$25</definedName>
    <definedName function="false" hidden="false" localSheetId="29" name="SOC9ITALIA" vbProcedure="false">'[46]'!$B$13</definedName>
    <definedName function="false" hidden="false" localSheetId="29" name="tab1" vbProcedure="false">'[46]'!$B$3:$G$24</definedName>
    <definedName function="false" hidden="false" localSheetId="29" name="tab1a" vbProcedure="false">'[46]'!$J$3:$S$24</definedName>
    <definedName function="false" hidden="false" localSheetId="29" name="tab1b" vbProcedure="false">'[46]'!$V$3:$AA$24</definedName>
    <definedName function="false" hidden="false" localSheetId="29" name="tab2" vbProcedure="false">'[46]'!$A$53:$G$81</definedName>
    <definedName function="false" hidden="false" localSheetId="29" name="tab2a" vbProcedure="false">'[46]'!$J$27:$S$50</definedName>
    <definedName function="false" hidden="false" localSheetId="29" name="tab2b" vbProcedure="false">'[46]'!$V$27:$AA$50</definedName>
    <definedName function="false" hidden="false" localSheetId="29" name="tab3" vbProcedure="false">'[46]'!$A$53:$G$81</definedName>
    <definedName function="false" hidden="false" localSheetId="29" name="tab3a" vbProcedure="false">'[46]'!$I$53:$S$78</definedName>
    <definedName function="false" hidden="false" localSheetId="29" name="tab3b" vbProcedure="false">'[46]'!$U$53:$AA$81</definedName>
    <definedName function="false" hidden="false" localSheetId="29" name="tab4" vbProcedure="false">'[46]'!$A$84:$G$112</definedName>
    <definedName function="false" hidden="false" localSheetId="29" name="tab4a" vbProcedure="false">'[46]'!$I$84:$S$109</definedName>
    <definedName function="false" hidden="false" localSheetId="29" name="tab4b" vbProcedure="false">'[46]'!$U$84:$AA$112</definedName>
    <definedName function="false" hidden="false" localSheetId="29" name="tab5" vbProcedure="false">'[46]'!$A$115:$G$143</definedName>
    <definedName function="false" hidden="false" localSheetId="29" name="tab5a" vbProcedure="false">'[46]'!$I$115:$S$140</definedName>
    <definedName function="false" hidden="false" localSheetId="29" name="tab5b" vbProcedure="false">'[46]'!$U$115:$AA$143</definedName>
    <definedName function="false" hidden="false" localSheetId="29" name="tab6" vbProcedure="false">'[46]'!$A$146:$G$172</definedName>
    <definedName function="false" hidden="false" localSheetId="29" name="tab6a" vbProcedure="false">'[46]'!$I$146:$S$170</definedName>
    <definedName function="false" hidden="false" localSheetId="29" name="tab6b" vbProcedure="false">'[46]'!$U$146:$AA$172</definedName>
    <definedName function="false" hidden="false" localSheetId="29" name="tab7" vbProcedure="false">'[46]'!$A$177:$G$203</definedName>
    <definedName function="false" hidden="false" localSheetId="29" name="tab7a" vbProcedure="false">'[46]'!$I$177:$S$203</definedName>
    <definedName function="false" hidden="false" localSheetId="29" name="tab7b" vbProcedure="false">'[46]'!$U$177:$AA$203</definedName>
    <definedName function="false" hidden="false" localSheetId="29" name="tab8" vbProcedure="false">'[46]'!$A$206:$G$225</definedName>
    <definedName function="false" hidden="false" localSheetId="29" name="tab8a" vbProcedure="false">'[46]'!$I$206:$S$225</definedName>
    <definedName function="false" hidden="false" localSheetId="29" name="tab8b" vbProcedure="false">'[46]'!$U$206:$AA$225</definedName>
    <definedName function="false" hidden="false" localSheetId="29" name="TIT1" vbProcedure="false">'[46]'!$B$3</definedName>
    <definedName function="false" hidden="false" localSheetId="29" name="TIT10" vbProcedure="false">'[46]'!$H$3</definedName>
    <definedName function="false" hidden="false" localSheetId="29" name="TIT11" vbProcedure="false">'[46]'!$H$4</definedName>
    <definedName function="false" hidden="false" localSheetId="29" name="TIT12" vbProcedure="false">'[46]'!$B$5</definedName>
    <definedName function="false" hidden="false" localSheetId="29" name="TIT13" vbProcedure="false">'[46]'!$C$5</definedName>
    <definedName function="false" hidden="false" localSheetId="29" name="TIT14" vbProcedure="false">'[46]'!$G$4</definedName>
    <definedName function="false" hidden="false" localSheetId="29" name="TIT15" vbProcedure="false">'[46]'!$E$3</definedName>
    <definedName function="false" hidden="false" localSheetId="29" name="TIT16" vbProcedure="false">'[46]'!$F$3</definedName>
    <definedName function="false" hidden="false" localSheetId="29" name="TIT18" vbProcedure="false">'[46]'!$D$5</definedName>
    <definedName function="false" hidden="false" localSheetId="29" name="tit19" vbProcedure="false">'[46]'!$E$5</definedName>
    <definedName function="false" hidden="false" localSheetId="29" name="TIT2" vbProcedure="false">'[46]'!$C$3</definedName>
    <definedName function="false" hidden="false" localSheetId="29" name="tit20" vbProcedure="false">'[46]'!$F$5</definedName>
    <definedName function="false" hidden="false" localSheetId="29" name="TIT21" vbProcedure="false">'[46]'!$D$6</definedName>
    <definedName function="false" hidden="false" localSheetId="29" name="TIT22" vbProcedure="false">'[46]'!$H$5</definedName>
    <definedName function="false" hidden="false" localSheetId="29" name="TIT23" vbProcedure="false">'[46]'!$B$6</definedName>
    <definedName function="false" hidden="false" localSheetId="29" name="TIT24" vbProcedure="false">'[46]'!$C$6</definedName>
    <definedName function="false" hidden="false" localSheetId="29" name="TIT25" vbProcedure="false">'[46]'!$B$7</definedName>
    <definedName function="false" hidden="false" localSheetId="29" name="TIT26" vbProcedure="false">'[46]'!$C$7</definedName>
    <definedName function="false" hidden="false" localSheetId="29" name="TIT27" vbProcedure="false">'[46]'!$D$7</definedName>
    <definedName function="false" hidden="false" localSheetId="29" name="TIT3" vbProcedure="false">'[46]'!$D$3</definedName>
    <definedName function="false" hidden="false" localSheetId="29" name="TIT4" vbProcedure="false">'[46]'!$B$4</definedName>
    <definedName function="false" hidden="false" localSheetId="29" name="TIT5" vbProcedure="false">'[46]'!$C$4</definedName>
    <definedName function="false" hidden="false" localSheetId="29" name="TIT6" vbProcedure="false">'[46]'!$D$4</definedName>
    <definedName function="false" hidden="false" localSheetId="29" name="TIT7" vbProcedure="false">'[46]'!$E$4</definedName>
    <definedName function="false" hidden="false" localSheetId="29" name="TIT8" vbProcedure="false">'[46]'!$F$4</definedName>
    <definedName function="false" hidden="false" localSheetId="29" name="TIT9" vbProcedure="false">'[46]'!$G$3</definedName>
    <definedName function="false" hidden="false" localSheetId="29" name="tre_1996" vbProcedure="false">'[46]'!$A$121:$U$165</definedName>
    <definedName function="false" hidden="false" localSheetId="29" name="ULTIMA" vbProcedure="false">'[46]'!$C$108:$O$138</definedName>
    <definedName function="false" hidden="false" localSheetId="29" name="utile_operativo" vbProcedure="false">'[46]'!$B$1:$H$20</definedName>
    <definedName function="false" hidden="false" localSheetId="29" name="valorizzazione" vbProcedure="false">'[46]'!$A$1:$O$72</definedName>
    <definedName function="false" hidden="false" localSheetId="29" name="varianti" vbProcedure="false">'[46]'!$A$1:$J$15</definedName>
    <definedName function="false" hidden="false" localSheetId="29" name="\a" vbProcedure="false">'[46]'!$B$48</definedName>
    <definedName function="false" hidden="false" localSheetId="29" name="\b" vbProcedure="false">'[46]'!$AE$7711</definedName>
    <definedName function="false" hidden="false" localSheetId="29" name="\c" vbProcedure="false">'[46]'!$V$1678</definedName>
    <definedName function="false" hidden="false" localSheetId="29" name="\d" vbProcedure="false">'[46]'!$AN$10024</definedName>
    <definedName function="false" hidden="false" localSheetId="29" name="\e" vbProcedure="false">'[46]'!$V$1684</definedName>
    <definedName function="false" hidden="false" localSheetId="29" name="\h" vbProcedure="false">'[46]'!$P$1</definedName>
    <definedName function="false" hidden="false" localSheetId="29" name="\k" vbProcedure="false">'[46]'!$P$5</definedName>
    <definedName function="false" hidden="false" localSheetId="29" name="\s" vbProcedure="false">'[46]'!$V$1676</definedName>
    <definedName function="false" hidden="false" localSheetId="29" name="\w" vbProcedure="false">'[46]'!$V$1682</definedName>
    <definedName function="false" hidden="false" localSheetId="29" name="\z" vbProcedure="false">'[46]'!$AZ$52</definedName>
    <definedName function="false" hidden="false" localSheetId="30" name="AGGIUSTAM" vbProcedure="false">'[65]'!$V$1676</definedName>
    <definedName function="false" hidden="false" localSheetId="30" name="agg_forecast" vbProcedure="false">'[65]'!$A$2:$K$55</definedName>
    <definedName function="false" hidden="false" localSheetId="30" name="AL" vbProcedure="false">'[64]'!$S$4627</definedName>
    <definedName function="false" hidden="false" localSheetId="30" name="Altro" vbProcedure="false">'[65]'!$N$5:$O$9</definedName>
    <definedName function="false" hidden="false" localSheetId="30" name="AL_1" vbProcedure="false">'[64]'!$S$4627</definedName>
    <definedName function="false" hidden="false" localSheetId="30" name="AREA1" vbProcedure="false">'[65]'!$A$11:$K$40</definedName>
    <definedName function="false" hidden="false" localSheetId="30" name="AREA2" vbProcedure="false">'[65]'!$A$43:$K$70</definedName>
    <definedName function="false" hidden="false" localSheetId="30" name="area3" vbProcedure="false">'[65]'!$A$11:$K$38</definedName>
    <definedName function="false" hidden="false" localSheetId="30" name="area4" vbProcedure="false">'[65]'!$A$43:$K$69</definedName>
    <definedName function="false" hidden="false" localSheetId="30" name="AREA5" vbProcedure="false">'[65]'!$A$11:$K$37</definedName>
    <definedName function="false" hidden="false" localSheetId="30" name="AREA6" vbProcedure="false">'[65]'!$A$43:$K$69</definedName>
    <definedName function="false" hidden="false" localSheetId="30" name="AREATRIM" vbProcedure="false">[16]RFUEL!$B$2:$CG$85</definedName>
    <definedName function="false" hidden="false" localSheetId="30" name="Area_Dati" vbProcedure="false">'[22]'!$C$6:$S$169</definedName>
    <definedName function="false" hidden="false" localSheetId="30" name="bgas328" vbProcedure="false">'[65]'!$X$184</definedName>
    <definedName function="false" hidden="false" localSheetId="30" name="bgas330" vbProcedure="false">'[65]'!$X$185</definedName>
    <definedName function="false" hidden="false" localSheetId="30" name="bgas332" vbProcedure="false">'[65]'!$X$186</definedName>
    <definedName function="false" hidden="false" localSheetId="30" name="bgpl328" vbProcedure="false">'[65]'!$X$64</definedName>
    <definedName function="false" hidden="false" localSheetId="30" name="bgpl330" vbProcedure="false">'[65]'!$X$65</definedName>
    <definedName function="false" hidden="false" localSheetId="30" name="bgpl332" vbProcedure="false">'[65]'!$X$66</definedName>
    <definedName function="false" hidden="false" localSheetId="30" name="bs0p328" vbProcedure="false">'[65]'!$X$184</definedName>
    <definedName function="false" hidden="false" localSheetId="30" name="bs0p330" vbProcedure="false">'[65]'!$X$185</definedName>
    <definedName function="false" hidden="false" localSheetId="30" name="bs0p332" vbProcedure="false">'[65]'!$X$186</definedName>
    <definedName function="false" hidden="false" localSheetId="30" name="bsup328" vbProcedure="false">'[65]'!$X$153</definedName>
    <definedName function="false" hidden="false" localSheetId="30" name="bsup330" vbProcedure="false">'[65]'!$X$154</definedName>
    <definedName function="false" hidden="false" localSheetId="30" name="bsup332" vbProcedure="false">'[65]'!$X$155</definedName>
    <definedName function="false" hidden="false" localSheetId="30" name="CAMBIO" vbProcedure="false">'[65]'!$H$5</definedName>
    <definedName function="false" hidden="false" localSheetId="30" name="Chimica_mdc" vbProcedure="false">'[65]'!$A$158:$K$206</definedName>
    <definedName function="false" hidden="false" localSheetId="30" name="colonna_finale" vbProcedure="false">'[22]'!$L$5:$L$61,'[22]'!$L$68:$L$108,'[22]'!$L$110:$L$164</definedName>
    <definedName function="false" hidden="false" localSheetId="30" name="conto_economico" vbProcedure="false">'[65]'!$D$1:$H$26</definedName>
    <definedName function="false" hidden="false" localSheetId="30" name="CORP" vbProcedure="false">'[64]'!$S$4627</definedName>
    <definedName function="false" hidden="false" localSheetId="30" name="C_" vbProcedure="false">'[64]'!$S$4627</definedName>
    <definedName function="false" hidden="false" localSheetId="30" name="DATI" vbProcedure="false">'[65]'!$AI$5:$AI$8</definedName>
    <definedName function="false" hidden="false" localSheetId="30" name="dati_interni" vbProcedure="false">'[22]'!$D$6:$J$61,'[22]'!$D$68:$J$108,'[22]'!$D$110:$J$164</definedName>
    <definedName function="false" hidden="false" localSheetId="30" name="DET_PAR" vbProcedure="false">'[64]'!$S$4627</definedName>
    <definedName function="false" hidden="false" localSheetId="30" name="dollaro" vbProcedure="false">'[63]'!$B$1:$R$27</definedName>
    <definedName function="false" hidden="false" localSheetId="30" name="EC_BL1" vbProcedure="false">'[64]'!$S$4627</definedName>
    <definedName function="false" hidden="false" localSheetId="30" name="EC_BL380" vbProcedure="false">'[64]'!$S$4627</definedName>
    <definedName function="false" hidden="false" localSheetId="30" name="EC_BL385" vbProcedure="false">'[64]'!$S$4627</definedName>
    <definedName function="false" hidden="false" localSheetId="30" name="EC_BL391" vbProcedure="false">'[64]'!$S$4627</definedName>
    <definedName function="false" hidden="false" localSheetId="30" name="EC_CABB" vbProcedure="false">'[64]'!$S$4627</definedName>
    <definedName function="false" hidden="false" localSheetId="30" name="EC_CABC" vbProcedure="false">'[64]'!$S$4627</definedName>
    <definedName function="false" hidden="false" localSheetId="30" name="Enichem_corto" vbProcedure="false">'[65]'!$B$2:$L$54</definedName>
    <definedName function="false" hidden="false" localSheetId="30" name="Enichem_lungo" vbProcedure="false">'[65]'!$B$2:$I$54</definedName>
    <definedName function="false" hidden="false" localSheetId="30" name="ESP" vbProcedure="false">'[64]'!$S$4627</definedName>
    <definedName function="false" hidden="false" localSheetId="30" name="euro" vbProcedure="false">'[65]'!$C$1</definedName>
    <definedName function="false" hidden="false" localSheetId="30" name="Excel_BuiltIn_Criteria" vbProcedure="false">'[22]'!$EM36496</definedName>
    <definedName function="false" hidden="false" localSheetId="30" name="Excel_BuiltIn_Recorder" vbProcedure="false">'[65]'!$A$1:$A$1048576</definedName>
    <definedName function="false" hidden="false" localSheetId="30" name="E_2" vbProcedure="false">'[64]'!$S$4627</definedName>
    <definedName function="false" hidden="false" localSheetId="30" name="E_5" vbProcedure="false">'[64]'!$S$4627</definedName>
    <definedName function="false" hidden="false" localSheetId="30" name="FLUSSI" vbProcedure="false">'[64]'!$S$4627</definedName>
    <definedName function="false" hidden="false" localSheetId="30" name="Gas" vbProcedure="false">'[65]'!$A$2:$S$48</definedName>
    <definedName function="false" hidden="false" localSheetId="30" name="generazione_elettrica" vbProcedure="false">'[65]'!$A$2:$M$15</definedName>
    <definedName function="false" hidden="false" localSheetId="30" name="G_G___Prospezione" vbProcedure="false">'[65]'!$O$4</definedName>
    <definedName function="false" hidden="false" localSheetId="30" name="INV" vbProcedure="false">'[64]'!$S$4627</definedName>
    <definedName function="false" hidden="false" localSheetId="30" name="kc" vbProcedure="false">'[65]'!$B$47:$H$47</definedName>
    <definedName function="false" hidden="false" localSheetId="30" name="kf" vbProcedure="false">'[65]'!$K$5:$O$5</definedName>
    <definedName function="false" hidden="false" localSheetId="30" name="kt" vbProcedure="false">'[65]'!$B$5:$H$5</definedName>
    <definedName function="false" hidden="false" localSheetId="30" name="Macro1" vbProcedure="false">'[65]'!$A$1</definedName>
    <definedName function="false" hidden="false" localSheetId="30" name="nn" vbProcedure="false">'[65]'!$A$1:$H$44</definedName>
    <definedName function="false" hidden="false" localSheetId="30" name="patti" vbProcedure="false">'[22]'!$A$4:$L$175</definedName>
    <definedName function="false" hidden="false" localSheetId="30" name="penultima" vbProcedure="false">'[65]'!$C$17:$O$50</definedName>
    <definedName function="false" hidden="false" localSheetId="30" name="PETR1" vbProcedure="false">'[65]'!$B$3:$G$24</definedName>
    <definedName function="false" hidden="false" localSheetId="30" name="Petroli_mdc" vbProcedure="false">'[65]'!$A$108:$K$156</definedName>
    <definedName function="false" hidden="false" localSheetId="30" name="Print_Area_MI" vbProcedure="false">'[22]'!$A$3:$L$169</definedName>
    <definedName function="false" hidden="false" localSheetId="30" name="Progetti_mdc" vbProcedure="false">'[65]'!$A$258:$K$306</definedName>
    <definedName function="false" hidden="false" localSheetId="30" name="QUANTITA" vbProcedure="false">[15]QUANTITA!$B$10</definedName>
    <definedName function="false" hidden="false" localSheetId="30" name="ripo" vbProcedure="false">[16]RFUEL!$B$2:$CG$85</definedName>
    <definedName function="false" hidden="false" localSheetId="30" name="ripo2" vbProcedure="false">[15]QUANTITA!$B$10</definedName>
    <definedName function="false" hidden="false" localSheetId="30" name="Saipem_mdc" vbProcedure="false">'[65]'!$A$208:$K$255</definedName>
    <definedName function="false" hidden="false" localSheetId="30" name="seguevalorizz" vbProcedure="false">'[65]'!$A$76:$O$128</definedName>
    <definedName function="false" hidden="false" localSheetId="30" name="Snam_corto" vbProcedure="false">'[65]'!$A$1:$P$42</definedName>
    <definedName function="false" hidden="false" localSheetId="30" name="snam_lungo" vbProcedure="false">'[65]'!$B$1:$R$27</definedName>
    <definedName function="false" hidden="false" localSheetId="30" name="Snam_mdc" vbProcedure="false">'[65]'!$A$58:$K$106</definedName>
    <definedName function="false" hidden="false" localSheetId="30" name="SOC1" vbProcedure="false">'[65]'!$AE$7711</definedName>
    <definedName function="false" hidden="false" localSheetId="30" name="SOC10ESTERO" vbProcedure="false">'[65]'!$B$26</definedName>
    <definedName function="false" hidden="false" localSheetId="30" name="SOC11ESTERO" vbProcedure="false">'[65]'!$B$27</definedName>
    <definedName function="false" hidden="false" localSheetId="30" name="SOC12ESTERO" vbProcedure="false">'[65]'!$B$28</definedName>
    <definedName function="false" hidden="false" localSheetId="30" name="SOC1ESTERO" vbProcedure="false">'[65]'!$B$17</definedName>
    <definedName function="false" hidden="false" localSheetId="30" name="SOC1ITALIA" vbProcedure="false">'[65]'!$B$5</definedName>
    <definedName function="false" hidden="false" localSheetId="30" name="SOC1ITALIABREVE1" vbProcedure="false">'[65]'!$C$5</definedName>
    <definedName function="false" hidden="false" localSheetId="30" name="SOC1ITALIABREVE2" vbProcedure="false">'[65]'!$D$5</definedName>
    <definedName function="false" hidden="false" localSheetId="30" name="SOC1ITALIABREVE3" vbProcedure="false">'[65]'!$E$5</definedName>
    <definedName function="false" hidden="false" localSheetId="30" name="SOC2" vbProcedure="false">'[65]'!$G$64</definedName>
    <definedName function="false" hidden="false" localSheetId="30" name="SOC2ESTERO" vbProcedure="false">'[65]'!$B$18</definedName>
    <definedName function="false" hidden="false" localSheetId="30" name="SOC2ITALIA" vbProcedure="false">'[65]'!$B$6</definedName>
    <definedName function="false" hidden="false" localSheetId="30" name="SOC2ITALIABREVE1" vbProcedure="false">'[65]'!$C$6</definedName>
    <definedName function="false" hidden="false" localSheetId="30" name="SOC2ITALIABREVE2" vbProcedure="false">'[65]'!$D$6</definedName>
    <definedName function="false" hidden="false" localSheetId="30" name="SOC2ITALIABREVE3" vbProcedure="false">'[65]'!$E$6</definedName>
    <definedName function="false" hidden="false" localSheetId="30" name="SOC3ESTERO" vbProcedure="false">'[65]'!$B$19</definedName>
    <definedName function="false" hidden="false" localSheetId="30" name="SOC3ITALIA" vbProcedure="false">'[65]'!$B$7</definedName>
    <definedName function="false" hidden="false" localSheetId="30" name="SOC3ITALIABREVE1" vbProcedure="false">'[65]'!$C$7</definedName>
    <definedName function="false" hidden="false" localSheetId="30" name="SOC3ITALIABREVE2" vbProcedure="false">'[65]'!$D$7</definedName>
    <definedName function="false" hidden="false" localSheetId="30" name="SOC3ITALIABREVE3" vbProcedure="false">'[65]'!$E$7</definedName>
    <definedName function="false" hidden="false" localSheetId="30" name="SOC4ESTERO" vbProcedure="false">'[65]'!$B$20</definedName>
    <definedName function="false" hidden="false" localSheetId="30" name="SOC4ITALIA" vbProcedure="false">'[65]'!$B$8</definedName>
    <definedName function="false" hidden="false" localSheetId="30" name="SOC4ITALIABREVE1" vbProcedure="false">'[65]'!$C$8</definedName>
    <definedName function="false" hidden="false" localSheetId="30" name="SOC4ITALIABREVE2" vbProcedure="false">'[65]'!$D$8</definedName>
    <definedName function="false" hidden="false" localSheetId="30" name="SOC4ITALIABREVE3" vbProcedure="false">'[65]'!$E$8</definedName>
    <definedName function="false" hidden="false" localSheetId="30" name="SOC5ESTERO" vbProcedure="false">'[65]'!$B$21</definedName>
    <definedName function="false" hidden="false" localSheetId="30" name="SOC5ITALIA" vbProcedure="false">'[65]'!$B$9</definedName>
    <definedName function="false" hidden="false" localSheetId="30" name="SOC5ITALIABREVE1" vbProcedure="false">'[65]'!$C$9</definedName>
    <definedName function="false" hidden="false" localSheetId="30" name="SOC5ITALIABREVE2" vbProcedure="false">'[65]'!$D$9</definedName>
    <definedName function="false" hidden="false" localSheetId="30" name="SOC5ITALIABREVE3" vbProcedure="false">'[65]'!$E$9</definedName>
    <definedName function="false" hidden="false" localSheetId="30" name="SOC6ESTERO" vbProcedure="false">'[65]'!$B$22</definedName>
    <definedName function="false" hidden="false" localSheetId="30" name="SOC6ITALIA" vbProcedure="false">'[65]'!$B$10</definedName>
    <definedName function="false" hidden="false" localSheetId="30" name="SOC6ITALIABREVE1" vbProcedure="false">'[65]'!$C$10</definedName>
    <definedName function="false" hidden="false" localSheetId="30" name="SOC6ITALIABREVE2" vbProcedure="false">'[65]'!$D$10</definedName>
    <definedName function="false" hidden="false" localSheetId="30" name="SOC6ITALIABREVE3" vbProcedure="false">'[65]'!$E$10</definedName>
    <definedName function="false" hidden="false" localSheetId="30" name="SOC7ESTERO" vbProcedure="false">'[65]'!$B$23</definedName>
    <definedName function="false" hidden="false" localSheetId="30" name="SOC7ITALIA" vbProcedure="false">'[65]'!$B$11</definedName>
    <definedName function="false" hidden="false" localSheetId="30" name="SOC7ITALIABREVE1" vbProcedure="false">'[65]'!$C$11</definedName>
    <definedName function="false" hidden="false" localSheetId="30" name="SOC7ITALIABREVE2" vbProcedure="false">'[65]'!$D$11</definedName>
    <definedName function="false" hidden="false" localSheetId="30" name="SOC7ITALIABREVE3" vbProcedure="false">'[65]'!$E$11</definedName>
    <definedName function="false" hidden="false" localSheetId="30" name="SOC8ESTERO" vbProcedure="false">'[65]'!$B$24</definedName>
    <definedName function="false" hidden="false" localSheetId="30" name="SOC8ITALIA" vbProcedure="false">'[65]'!$B$12</definedName>
    <definedName function="false" hidden="false" localSheetId="30" name="SOC9ESTERO" vbProcedure="false">'[65]'!$B$25</definedName>
    <definedName function="false" hidden="false" localSheetId="30" name="SOC9ITALIA" vbProcedure="false">'[65]'!$B$13</definedName>
    <definedName function="false" hidden="false" localSheetId="30" name="STAMPA_PROSPETTO" vbProcedure="false">'[22]'!$A$4:$L$169</definedName>
    <definedName function="false" hidden="false" localSheetId="30" name="tab1" vbProcedure="false">'[65]'!$B$3:$G$24</definedName>
    <definedName function="false" hidden="false" localSheetId="30" name="tab1a" vbProcedure="false">'[65]'!$J$3:$S$24</definedName>
    <definedName function="false" hidden="false" localSheetId="30" name="tab1b" vbProcedure="false">'[65]'!$V$3:$AA$24</definedName>
    <definedName function="false" hidden="false" localSheetId="30" name="tab2" vbProcedure="false">'[65]'!$A$53:$G$81</definedName>
    <definedName function="false" hidden="false" localSheetId="30" name="tab2a" vbProcedure="false">'[65]'!$J$27:$S$50</definedName>
    <definedName function="false" hidden="false" localSheetId="30" name="tab2b" vbProcedure="false">'[65]'!$V$27:$AA$50</definedName>
    <definedName function="false" hidden="false" localSheetId="30" name="tab3" vbProcedure="false">'[65]'!$A$53:$G$81</definedName>
    <definedName function="false" hidden="false" localSheetId="30" name="tab3a" vbProcedure="false">'[65]'!$I$53:$S$78</definedName>
    <definedName function="false" hidden="false" localSheetId="30" name="tab3b" vbProcedure="false">'[65]'!$U$53:$AA$81</definedName>
    <definedName function="false" hidden="false" localSheetId="30" name="tab4" vbProcedure="false">'[65]'!$A$84:$G$112</definedName>
    <definedName function="false" hidden="false" localSheetId="30" name="tab4a" vbProcedure="false">'[65]'!$I$84:$S$109</definedName>
    <definedName function="false" hidden="false" localSheetId="30" name="tab4b" vbProcedure="false">'[65]'!$U$84:$AA$112</definedName>
    <definedName function="false" hidden="false" localSheetId="30" name="tab5" vbProcedure="false">'[65]'!$A$115:$G$143</definedName>
    <definedName function="false" hidden="false" localSheetId="30" name="tab5a" vbProcedure="false">'[65]'!$I$115:$S$140</definedName>
    <definedName function="false" hidden="false" localSheetId="30" name="tab5b" vbProcedure="false">'[65]'!$U$115:$AA$143</definedName>
    <definedName function="false" hidden="false" localSheetId="30" name="tab6" vbProcedure="false">'[65]'!$A$146:$G$172</definedName>
    <definedName function="false" hidden="false" localSheetId="30" name="tab6a" vbProcedure="false">'[65]'!$I$146:$S$170</definedName>
    <definedName function="false" hidden="false" localSheetId="30" name="tab6b" vbProcedure="false">'[65]'!$U$146:$AA$172</definedName>
    <definedName function="false" hidden="false" localSheetId="30" name="tab7" vbProcedure="false">'[65]'!$A$177:$G$203</definedName>
    <definedName function="false" hidden="false" localSheetId="30" name="tab7a" vbProcedure="false">'[65]'!$I$177:$S$203</definedName>
    <definedName function="false" hidden="false" localSheetId="30" name="tab7b" vbProcedure="false">'[65]'!$U$177:$AA$203</definedName>
    <definedName function="false" hidden="false" localSheetId="30" name="tab8" vbProcedure="false">'[65]'!$A$206:$G$225</definedName>
    <definedName function="false" hidden="false" localSheetId="30" name="tab8a" vbProcedure="false">'[65]'!$I$206:$S$225</definedName>
    <definedName function="false" hidden="false" localSheetId="30" name="tab8b" vbProcedure="false">'[65]'!$U$206:$AA$225</definedName>
    <definedName function="false" hidden="false" localSheetId="30" name="TIT1" vbProcedure="false">'[65]'!$B$3</definedName>
    <definedName function="false" hidden="false" localSheetId="30" name="TIT10" vbProcedure="false">'[65]'!$H$3</definedName>
    <definedName function="false" hidden="false" localSheetId="30" name="TIT11" vbProcedure="false">'[65]'!$H$4</definedName>
    <definedName function="false" hidden="false" localSheetId="30" name="TIT12" vbProcedure="false">'[65]'!$B$5</definedName>
    <definedName function="false" hidden="false" localSheetId="30" name="TIT13" vbProcedure="false">'[65]'!$C$5</definedName>
    <definedName function="false" hidden="false" localSheetId="30" name="TIT14" vbProcedure="false">'[65]'!$G$4</definedName>
    <definedName function="false" hidden="false" localSheetId="30" name="TIT15" vbProcedure="false">'[65]'!$E$3</definedName>
    <definedName function="false" hidden="false" localSheetId="30" name="TIT16" vbProcedure="false">'[65]'!$F$3</definedName>
    <definedName function="false" hidden="false" localSheetId="30" name="TIT18" vbProcedure="false">'[65]'!$D$5</definedName>
    <definedName function="false" hidden="false" localSheetId="30" name="tit19" vbProcedure="false">'[65]'!$E$5</definedName>
    <definedName function="false" hidden="false" localSheetId="30" name="TIT2" vbProcedure="false">'[65]'!$C$3</definedName>
    <definedName function="false" hidden="false" localSheetId="30" name="tit20" vbProcedure="false">'[65]'!$F$5</definedName>
    <definedName function="false" hidden="false" localSheetId="30" name="TIT21" vbProcedure="false">'[65]'!$D$6</definedName>
    <definedName function="false" hidden="false" localSheetId="30" name="TIT22" vbProcedure="false">'[65]'!$H$5</definedName>
    <definedName function="false" hidden="false" localSheetId="30" name="TIT23" vbProcedure="false">'[65]'!$B$6</definedName>
    <definedName function="false" hidden="false" localSheetId="30" name="TIT24" vbProcedure="false">'[65]'!$C$6</definedName>
    <definedName function="false" hidden="false" localSheetId="30" name="TIT25" vbProcedure="false">'[65]'!$B$7</definedName>
    <definedName function="false" hidden="false" localSheetId="30" name="TIT26" vbProcedure="false">'[65]'!$C$7</definedName>
    <definedName function="false" hidden="false" localSheetId="30" name="TIT27" vbProcedure="false">'[65]'!$D$7</definedName>
    <definedName function="false" hidden="false" localSheetId="30" name="TIT3" vbProcedure="false">'[65]'!$D$3</definedName>
    <definedName function="false" hidden="false" localSheetId="30" name="TIT4" vbProcedure="false">'[65]'!$B$4</definedName>
    <definedName function="false" hidden="false" localSheetId="30" name="TIT5" vbProcedure="false">'[65]'!$C$4</definedName>
    <definedName function="false" hidden="false" localSheetId="30" name="TIT6" vbProcedure="false">'[65]'!$D$4</definedName>
    <definedName function="false" hidden="false" localSheetId="30" name="TIT7" vbProcedure="false">'[65]'!$E$4</definedName>
    <definedName function="false" hidden="false" localSheetId="30" name="TIT8" vbProcedure="false">'[65]'!$F$4</definedName>
    <definedName function="false" hidden="false" localSheetId="30" name="TIT9" vbProcedure="false">'[65]'!$G$3</definedName>
    <definedName function="false" hidden="false" localSheetId="30" name="tre_1996" vbProcedure="false">'[65]'!$A$121:$U$165</definedName>
    <definedName function="false" hidden="false" localSheetId="30" name="T_BL1" vbProcedure="false">'[64]'!$S$4627</definedName>
    <definedName function="false" hidden="false" localSheetId="30" name="T_BL380" vbProcedure="false">'[64]'!$S$4627</definedName>
    <definedName function="false" hidden="false" localSheetId="30" name="T_BL385" vbProcedure="false">'[64]'!$S$4627</definedName>
    <definedName function="false" hidden="false" localSheetId="30" name="ULTIMA" vbProcedure="false">'[65]'!$C$108:$O$138</definedName>
    <definedName function="false" hidden="false" localSheetId="30" name="utile_operativo" vbProcedure="false">'[65]'!$B$1:$H$20</definedName>
    <definedName function="false" hidden="false" localSheetId="30" name="valorizzazione" vbProcedure="false">'[65]'!$A$1:$O$72</definedName>
    <definedName function="false" hidden="false" localSheetId="30" name="varianti" vbProcedure="false">'[65]'!$A$1:$J$15</definedName>
    <definedName function="false" hidden="false" localSheetId="30" name="\a" vbProcedure="false">'[65]'!$B$48</definedName>
    <definedName function="false" hidden="false" localSheetId="30" name="\b" vbProcedure="false">'[65]'!$AE$7711</definedName>
    <definedName function="false" hidden="false" localSheetId="30" name="\c" vbProcedure="false">'[65]'!$V$1678</definedName>
    <definedName function="false" hidden="false" localSheetId="30" name="\d" vbProcedure="false">'[65]'!$AN$10024</definedName>
    <definedName function="false" hidden="false" localSheetId="30" name="\e" vbProcedure="false">'[65]'!$V$1684</definedName>
    <definedName function="false" hidden="false" localSheetId="30" name="\h" vbProcedure="false">'[65]'!$P$1</definedName>
    <definedName function="false" hidden="false" localSheetId="30" name="\k" vbProcedure="false">'[65]'!$P$5</definedName>
    <definedName function="false" hidden="false" localSheetId="30" name="\s" vbProcedure="false">'[65]'!$V$1676</definedName>
    <definedName function="false" hidden="false" localSheetId="30" name="\w" vbProcedure="false">'[65]'!$V$1682</definedName>
    <definedName function="false" hidden="false" localSheetId="30" name="\z" vbProcedure="false">'[65]'!$AZ$52</definedName>
    <definedName function="false" hidden="false" localSheetId="31" name="AGGIUSTAM" vbProcedure="false">'[65]'!$V$1676</definedName>
    <definedName function="false" hidden="false" localSheetId="31" name="agg_forecast" vbProcedure="false">'[65]'!$A$2:$K$55</definedName>
    <definedName function="false" hidden="false" localSheetId="31" name="AL" vbProcedure="false">'[64]'!$S$4627</definedName>
    <definedName function="false" hidden="false" localSheetId="31" name="Altro" vbProcedure="false">'[65]'!$N$5:$O$9</definedName>
    <definedName function="false" hidden="false" localSheetId="31" name="AL_1" vbProcedure="false">'[64]'!$S$4627</definedName>
    <definedName function="false" hidden="false" localSheetId="31" name="AREA1" vbProcedure="false">'[65]'!$A$11:$K$40</definedName>
    <definedName function="false" hidden="false" localSheetId="31" name="AREA2" vbProcedure="false">'[65]'!$A$43:$K$70</definedName>
    <definedName function="false" hidden="false" localSheetId="31" name="area3" vbProcedure="false">'[65]'!$A$11:$K$38</definedName>
    <definedName function="false" hidden="false" localSheetId="31" name="area4" vbProcedure="false">'[65]'!$A$43:$K$69</definedName>
    <definedName function="false" hidden="false" localSheetId="31" name="AREA5" vbProcedure="false">'[65]'!$A$11:$K$37</definedName>
    <definedName function="false" hidden="false" localSheetId="31" name="AREA6" vbProcedure="false">'[65]'!$A$43:$K$69</definedName>
    <definedName function="false" hidden="false" localSheetId="31" name="AREATRIM" vbProcedure="false">[16]RFUEL!$B$2:$CG$85</definedName>
    <definedName function="false" hidden="false" localSheetId="31" name="Area_Dati" vbProcedure="false">'[22]'!$C$6:$S$169</definedName>
    <definedName function="false" hidden="false" localSheetId="31" name="bgas328" vbProcedure="false">'[65]'!$X$184</definedName>
    <definedName function="false" hidden="false" localSheetId="31" name="bgas330" vbProcedure="false">'[65]'!$X$185</definedName>
    <definedName function="false" hidden="false" localSheetId="31" name="bgas332" vbProcedure="false">'[65]'!$X$186</definedName>
    <definedName function="false" hidden="false" localSheetId="31" name="bgpl328" vbProcedure="false">'[65]'!$X$64</definedName>
    <definedName function="false" hidden="false" localSheetId="31" name="bgpl330" vbProcedure="false">'[65]'!$X$65</definedName>
    <definedName function="false" hidden="false" localSheetId="31" name="bgpl332" vbProcedure="false">'[65]'!$X$66</definedName>
    <definedName function="false" hidden="false" localSheetId="31" name="bs0p328" vbProcedure="false">'[65]'!$X$184</definedName>
    <definedName function="false" hidden="false" localSheetId="31" name="bs0p330" vbProcedure="false">'[65]'!$X$185</definedName>
    <definedName function="false" hidden="false" localSheetId="31" name="bs0p332" vbProcedure="false">'[65]'!$X$186</definedName>
    <definedName function="false" hidden="false" localSheetId="31" name="bsup328" vbProcedure="false">'[65]'!$X$153</definedName>
    <definedName function="false" hidden="false" localSheetId="31" name="bsup330" vbProcedure="false">'[65]'!$X$154</definedName>
    <definedName function="false" hidden="false" localSheetId="31" name="bsup332" vbProcedure="false">'[65]'!$X$155</definedName>
    <definedName function="false" hidden="false" localSheetId="31" name="CAMBIO" vbProcedure="false">'[65]'!$H$5</definedName>
    <definedName function="false" hidden="false" localSheetId="31" name="Chimica_mdc" vbProcedure="false">'[65]'!$A$158:$K$206</definedName>
    <definedName function="false" hidden="false" localSheetId="31" name="colonna_finale" vbProcedure="false">'[22]'!$L$5:$L$61,'[22]'!$L$68:$L$108,'[22]'!$L$110:$L$164</definedName>
    <definedName function="false" hidden="false" localSheetId="31" name="conto_economico" vbProcedure="false">'[65]'!$D$1:$H$26</definedName>
    <definedName function="false" hidden="false" localSheetId="31" name="CORP" vbProcedure="false">'[64]'!$S$4627</definedName>
    <definedName function="false" hidden="false" localSheetId="31" name="C_" vbProcedure="false">'[64]'!$S$4627</definedName>
    <definedName function="false" hidden="false" localSheetId="31" name="DATI" vbProcedure="false">'[65]'!$AI$5:$AI$8</definedName>
    <definedName function="false" hidden="false" localSheetId="31" name="dati_interni" vbProcedure="false">'[22]'!$D$6:$J$61,'[22]'!$D$68:$J$108,'[22]'!$D$110:$J$164</definedName>
    <definedName function="false" hidden="false" localSheetId="31" name="DET_PAR" vbProcedure="false">'[64]'!$S$4627</definedName>
    <definedName function="false" hidden="false" localSheetId="31" name="dollaro" vbProcedure="false">'[63]'!$B$1:$R$27</definedName>
    <definedName function="false" hidden="false" localSheetId="31" name="EC_BL1" vbProcedure="false">'[64]'!$S$4627</definedName>
    <definedName function="false" hidden="false" localSheetId="31" name="EC_BL380" vbProcedure="false">'[64]'!$S$4627</definedName>
    <definedName function="false" hidden="false" localSheetId="31" name="EC_BL385" vbProcedure="false">'[64]'!$S$4627</definedName>
    <definedName function="false" hidden="false" localSheetId="31" name="EC_BL391" vbProcedure="false">'[64]'!$S$4627</definedName>
    <definedName function="false" hidden="false" localSheetId="31" name="EC_CABB" vbProcedure="false">'[64]'!$S$4627</definedName>
    <definedName function="false" hidden="false" localSheetId="31" name="EC_CABC" vbProcedure="false">'[64]'!$S$4627</definedName>
    <definedName function="false" hidden="false" localSheetId="31" name="Enichem_corto" vbProcedure="false">'[65]'!$B$2:$L$54</definedName>
    <definedName function="false" hidden="false" localSheetId="31" name="Enichem_lungo" vbProcedure="false">'[65]'!$B$2:$I$54</definedName>
    <definedName function="false" hidden="false" localSheetId="31" name="ESP" vbProcedure="false">'[64]'!$S$4627</definedName>
    <definedName function="false" hidden="false" localSheetId="31" name="euro" vbProcedure="false">'[65]'!$C$1</definedName>
    <definedName function="false" hidden="false" localSheetId="31" name="Excel_BuiltIn_Criteria" vbProcedure="false">'[22]'!$EM36496</definedName>
    <definedName function="false" hidden="false" localSheetId="31" name="Excel_BuiltIn_Recorder" vbProcedure="false">'[65]'!$A$1:$A$1048576</definedName>
    <definedName function="false" hidden="false" localSheetId="31" name="E_2" vbProcedure="false">'[64]'!$S$4627</definedName>
    <definedName function="false" hidden="false" localSheetId="31" name="E_5" vbProcedure="false">'[64]'!$S$4627</definedName>
    <definedName function="false" hidden="false" localSheetId="31" name="FLUSSI" vbProcedure="false">'[64]'!$S$4627</definedName>
    <definedName function="false" hidden="false" localSheetId="31" name="Gas" vbProcedure="false">'[65]'!$A$2:$S$48</definedName>
    <definedName function="false" hidden="false" localSheetId="31" name="generazione_elettrica" vbProcedure="false">'[65]'!$A$2:$M$15</definedName>
    <definedName function="false" hidden="false" localSheetId="31" name="G_G___Prospezione" vbProcedure="false">'[65]'!$O$4</definedName>
    <definedName function="false" hidden="false" localSheetId="31" name="INV" vbProcedure="false">'[64]'!$S$4627</definedName>
    <definedName function="false" hidden="false" localSheetId="31" name="kc" vbProcedure="false">'[65]'!$B$47:$H$47</definedName>
    <definedName function="false" hidden="false" localSheetId="31" name="kf" vbProcedure="false">'[65]'!$K$5:$O$5</definedName>
    <definedName function="false" hidden="false" localSheetId="31" name="kt" vbProcedure="false">'[65]'!$B$5:$H$5</definedName>
    <definedName function="false" hidden="false" localSheetId="31" name="Macro1" vbProcedure="false">'[65]'!$A$1</definedName>
    <definedName function="false" hidden="false" localSheetId="31" name="nn" vbProcedure="false">'[65]'!$A$1:$H$44</definedName>
    <definedName function="false" hidden="false" localSheetId="31" name="patti" vbProcedure="false">'[22]'!$A$4:$L$175</definedName>
    <definedName function="false" hidden="false" localSheetId="31" name="penultima" vbProcedure="false">'[65]'!$C$17:$O$50</definedName>
    <definedName function="false" hidden="false" localSheetId="31" name="PETR1" vbProcedure="false">'[65]'!$B$3:$G$24</definedName>
    <definedName function="false" hidden="false" localSheetId="31" name="Petroli_mdc" vbProcedure="false">'[65]'!$A$108:$K$156</definedName>
    <definedName function="false" hidden="false" localSheetId="31" name="Print_Area_MI" vbProcedure="false">'[22]'!$A$3:$L$169</definedName>
    <definedName function="false" hidden="false" localSheetId="31" name="Progetti_mdc" vbProcedure="false">'[65]'!$A$258:$K$306</definedName>
    <definedName function="false" hidden="false" localSheetId="31" name="QUANTITA" vbProcedure="false">[15]QUANTITA!$B$10</definedName>
    <definedName function="false" hidden="false" localSheetId="31" name="ripo" vbProcedure="false">[16]RFUEL!$B$2:$CG$85</definedName>
    <definedName function="false" hidden="false" localSheetId="31" name="ripo2" vbProcedure="false">[15]QUANTITA!$B$10</definedName>
    <definedName function="false" hidden="false" localSheetId="31" name="Saipem_mdc" vbProcedure="false">'[65]'!$A$208:$K$255</definedName>
    <definedName function="false" hidden="false" localSheetId="31" name="seguevalorizz" vbProcedure="false">'[65]'!$A$76:$O$128</definedName>
    <definedName function="false" hidden="false" localSheetId="31" name="Snam_corto" vbProcedure="false">'[65]'!$A$1:$P$42</definedName>
    <definedName function="false" hidden="false" localSheetId="31" name="snam_lungo" vbProcedure="false">'[65]'!$B$1:$R$27</definedName>
    <definedName function="false" hidden="false" localSheetId="31" name="Snam_mdc" vbProcedure="false">'[65]'!$A$58:$K$106</definedName>
    <definedName function="false" hidden="false" localSheetId="31" name="SOC1" vbProcedure="false">'[65]'!$AE$7711</definedName>
    <definedName function="false" hidden="false" localSheetId="31" name="SOC10ESTERO" vbProcedure="false">'[65]'!$B$26</definedName>
    <definedName function="false" hidden="false" localSheetId="31" name="SOC11ESTERO" vbProcedure="false">'[65]'!$B$27</definedName>
    <definedName function="false" hidden="false" localSheetId="31" name="SOC12ESTERO" vbProcedure="false">'[65]'!$B$28</definedName>
    <definedName function="false" hidden="false" localSheetId="31" name="SOC1ESTERO" vbProcedure="false">'[65]'!$B$17</definedName>
    <definedName function="false" hidden="false" localSheetId="31" name="SOC1ITALIA" vbProcedure="false">'[65]'!$B$5</definedName>
    <definedName function="false" hidden="false" localSheetId="31" name="SOC1ITALIABREVE1" vbProcedure="false">'[65]'!$C$5</definedName>
    <definedName function="false" hidden="false" localSheetId="31" name="SOC1ITALIABREVE2" vbProcedure="false">'[65]'!$D$5</definedName>
    <definedName function="false" hidden="false" localSheetId="31" name="SOC1ITALIABREVE3" vbProcedure="false">'[65]'!$E$5</definedName>
    <definedName function="false" hidden="false" localSheetId="31" name="SOC2" vbProcedure="false">'[65]'!$G$64</definedName>
    <definedName function="false" hidden="false" localSheetId="31" name="SOC2ESTERO" vbProcedure="false">'[65]'!$B$18</definedName>
    <definedName function="false" hidden="false" localSheetId="31" name="SOC2ITALIA" vbProcedure="false">'[65]'!$B$6</definedName>
    <definedName function="false" hidden="false" localSheetId="31" name="SOC2ITALIABREVE1" vbProcedure="false">'[65]'!$C$6</definedName>
    <definedName function="false" hidden="false" localSheetId="31" name="SOC2ITALIABREVE2" vbProcedure="false">'[65]'!$D$6</definedName>
    <definedName function="false" hidden="false" localSheetId="31" name="SOC2ITALIABREVE3" vbProcedure="false">'[65]'!$E$6</definedName>
    <definedName function="false" hidden="false" localSheetId="31" name="SOC3ESTERO" vbProcedure="false">'[65]'!$B$19</definedName>
    <definedName function="false" hidden="false" localSheetId="31" name="SOC3ITALIA" vbProcedure="false">'[65]'!$B$7</definedName>
    <definedName function="false" hidden="false" localSheetId="31" name="SOC3ITALIABREVE1" vbProcedure="false">'[65]'!$C$7</definedName>
    <definedName function="false" hidden="false" localSheetId="31" name="SOC3ITALIABREVE2" vbProcedure="false">'[65]'!$D$7</definedName>
    <definedName function="false" hidden="false" localSheetId="31" name="SOC3ITALIABREVE3" vbProcedure="false">'[65]'!$E$7</definedName>
    <definedName function="false" hidden="false" localSheetId="31" name="SOC4ESTERO" vbProcedure="false">'[65]'!$B$20</definedName>
    <definedName function="false" hidden="false" localSheetId="31" name="SOC4ITALIA" vbProcedure="false">'[65]'!$B$8</definedName>
    <definedName function="false" hidden="false" localSheetId="31" name="SOC4ITALIABREVE1" vbProcedure="false">'[65]'!$C$8</definedName>
    <definedName function="false" hidden="false" localSheetId="31" name="SOC4ITALIABREVE2" vbProcedure="false">'[65]'!$D$8</definedName>
    <definedName function="false" hidden="false" localSheetId="31" name="SOC4ITALIABREVE3" vbProcedure="false">'[65]'!$E$8</definedName>
    <definedName function="false" hidden="false" localSheetId="31" name="SOC5ESTERO" vbProcedure="false">'[65]'!$B$21</definedName>
    <definedName function="false" hidden="false" localSheetId="31" name="SOC5ITALIA" vbProcedure="false">'[65]'!$B$9</definedName>
    <definedName function="false" hidden="false" localSheetId="31" name="SOC5ITALIABREVE1" vbProcedure="false">'[65]'!$C$9</definedName>
    <definedName function="false" hidden="false" localSheetId="31" name="SOC5ITALIABREVE2" vbProcedure="false">'[65]'!$D$9</definedName>
    <definedName function="false" hidden="false" localSheetId="31" name="SOC5ITALIABREVE3" vbProcedure="false">'[65]'!$E$9</definedName>
    <definedName function="false" hidden="false" localSheetId="31" name="SOC6ESTERO" vbProcedure="false">'[65]'!$B$22</definedName>
    <definedName function="false" hidden="false" localSheetId="31" name="SOC6ITALIA" vbProcedure="false">'[65]'!$B$10</definedName>
    <definedName function="false" hidden="false" localSheetId="31" name="SOC6ITALIABREVE1" vbProcedure="false">'[65]'!$C$10</definedName>
    <definedName function="false" hidden="false" localSheetId="31" name="SOC6ITALIABREVE2" vbProcedure="false">'[65]'!$D$10</definedName>
    <definedName function="false" hidden="false" localSheetId="31" name="SOC6ITALIABREVE3" vbProcedure="false">'[65]'!$E$10</definedName>
    <definedName function="false" hidden="false" localSheetId="31" name="SOC7ESTERO" vbProcedure="false">'[65]'!$B$23</definedName>
    <definedName function="false" hidden="false" localSheetId="31" name="SOC7ITALIA" vbProcedure="false">'[65]'!$B$11</definedName>
    <definedName function="false" hidden="false" localSheetId="31" name="SOC7ITALIABREVE1" vbProcedure="false">'[65]'!$C$11</definedName>
    <definedName function="false" hidden="false" localSheetId="31" name="SOC7ITALIABREVE2" vbProcedure="false">'[65]'!$D$11</definedName>
    <definedName function="false" hidden="false" localSheetId="31" name="SOC7ITALIABREVE3" vbProcedure="false">'[65]'!$E$11</definedName>
    <definedName function="false" hidden="false" localSheetId="31" name="SOC8ESTERO" vbProcedure="false">'[65]'!$B$24</definedName>
    <definedName function="false" hidden="false" localSheetId="31" name="SOC8ITALIA" vbProcedure="false">'[65]'!$B$12</definedName>
    <definedName function="false" hidden="false" localSheetId="31" name="SOC9ESTERO" vbProcedure="false">'[65]'!$B$25</definedName>
    <definedName function="false" hidden="false" localSheetId="31" name="SOC9ITALIA" vbProcedure="false">'[65]'!$B$13</definedName>
    <definedName function="false" hidden="false" localSheetId="31" name="STAMPA_PROSPETTO" vbProcedure="false">'[22]'!$A$4:$L$169</definedName>
    <definedName function="false" hidden="false" localSheetId="31" name="tab1" vbProcedure="false">'[65]'!$B$3:$G$24</definedName>
    <definedName function="false" hidden="false" localSheetId="31" name="tab1a" vbProcedure="false">'[65]'!$J$3:$S$24</definedName>
    <definedName function="false" hidden="false" localSheetId="31" name="tab1b" vbProcedure="false">'[65]'!$V$3:$AA$24</definedName>
    <definedName function="false" hidden="false" localSheetId="31" name="tab2" vbProcedure="false">'[65]'!$A$53:$G$81</definedName>
    <definedName function="false" hidden="false" localSheetId="31" name="tab2a" vbProcedure="false">'[65]'!$J$27:$S$50</definedName>
    <definedName function="false" hidden="false" localSheetId="31" name="tab2b" vbProcedure="false">'[65]'!$V$27:$AA$50</definedName>
    <definedName function="false" hidden="false" localSheetId="31" name="tab3" vbProcedure="false">'[65]'!$A$53:$G$81</definedName>
    <definedName function="false" hidden="false" localSheetId="31" name="tab3a" vbProcedure="false">'[65]'!$I$53:$S$78</definedName>
    <definedName function="false" hidden="false" localSheetId="31" name="tab3b" vbProcedure="false">'[65]'!$U$53:$AA$81</definedName>
    <definedName function="false" hidden="false" localSheetId="31" name="tab4" vbProcedure="false">'[65]'!$A$84:$G$112</definedName>
    <definedName function="false" hidden="false" localSheetId="31" name="tab4a" vbProcedure="false">'[65]'!$I$84:$S$109</definedName>
    <definedName function="false" hidden="false" localSheetId="31" name="tab4b" vbProcedure="false">'[65]'!$U$84:$AA$112</definedName>
    <definedName function="false" hidden="false" localSheetId="31" name="tab5" vbProcedure="false">'[65]'!$A$115:$G$143</definedName>
    <definedName function="false" hidden="false" localSheetId="31" name="tab5a" vbProcedure="false">'[65]'!$I$115:$S$140</definedName>
    <definedName function="false" hidden="false" localSheetId="31" name="tab5b" vbProcedure="false">'[65]'!$U$115:$AA$143</definedName>
    <definedName function="false" hidden="false" localSheetId="31" name="tab6" vbProcedure="false">'[65]'!$A$146:$G$172</definedName>
    <definedName function="false" hidden="false" localSheetId="31" name="tab6a" vbProcedure="false">'[65]'!$I$146:$S$170</definedName>
    <definedName function="false" hidden="false" localSheetId="31" name="tab6b" vbProcedure="false">'[65]'!$U$146:$AA$172</definedName>
    <definedName function="false" hidden="false" localSheetId="31" name="tab7" vbProcedure="false">'[65]'!$A$177:$G$203</definedName>
    <definedName function="false" hidden="false" localSheetId="31" name="tab7a" vbProcedure="false">'[65]'!$I$177:$S$203</definedName>
    <definedName function="false" hidden="false" localSheetId="31" name="tab7b" vbProcedure="false">'[65]'!$U$177:$AA$203</definedName>
    <definedName function="false" hidden="false" localSheetId="31" name="tab8" vbProcedure="false">'[65]'!$A$206:$G$225</definedName>
    <definedName function="false" hidden="false" localSheetId="31" name="tab8a" vbProcedure="false">'[65]'!$I$206:$S$225</definedName>
    <definedName function="false" hidden="false" localSheetId="31" name="tab8b" vbProcedure="false">'[65]'!$U$206:$AA$225</definedName>
    <definedName function="false" hidden="false" localSheetId="31" name="TIT1" vbProcedure="false">'[65]'!$B$3</definedName>
    <definedName function="false" hidden="false" localSheetId="31" name="TIT10" vbProcedure="false">'[65]'!$H$3</definedName>
    <definedName function="false" hidden="false" localSheetId="31" name="TIT11" vbProcedure="false">'[65]'!$H$4</definedName>
    <definedName function="false" hidden="false" localSheetId="31" name="TIT12" vbProcedure="false">'[65]'!$B$5</definedName>
    <definedName function="false" hidden="false" localSheetId="31" name="TIT13" vbProcedure="false">'[65]'!$C$5</definedName>
    <definedName function="false" hidden="false" localSheetId="31" name="TIT14" vbProcedure="false">'[65]'!$G$4</definedName>
    <definedName function="false" hidden="false" localSheetId="31" name="TIT15" vbProcedure="false">'[65]'!$E$3</definedName>
    <definedName function="false" hidden="false" localSheetId="31" name="TIT16" vbProcedure="false">'[65]'!$F$3</definedName>
    <definedName function="false" hidden="false" localSheetId="31" name="TIT18" vbProcedure="false">'[65]'!$D$5</definedName>
    <definedName function="false" hidden="false" localSheetId="31" name="tit19" vbProcedure="false">'[65]'!$E$5</definedName>
    <definedName function="false" hidden="false" localSheetId="31" name="TIT2" vbProcedure="false">'[65]'!$C$3</definedName>
    <definedName function="false" hidden="false" localSheetId="31" name="tit20" vbProcedure="false">'[65]'!$F$5</definedName>
    <definedName function="false" hidden="false" localSheetId="31" name="TIT21" vbProcedure="false">'[65]'!$D$6</definedName>
    <definedName function="false" hidden="false" localSheetId="31" name="TIT22" vbProcedure="false">'[65]'!$H$5</definedName>
    <definedName function="false" hidden="false" localSheetId="31" name="TIT23" vbProcedure="false">'[65]'!$B$6</definedName>
    <definedName function="false" hidden="false" localSheetId="31" name="TIT24" vbProcedure="false">'[65]'!$C$6</definedName>
    <definedName function="false" hidden="false" localSheetId="31" name="TIT25" vbProcedure="false">'[65]'!$B$7</definedName>
    <definedName function="false" hidden="false" localSheetId="31" name="TIT26" vbProcedure="false">'[65]'!$C$7</definedName>
    <definedName function="false" hidden="false" localSheetId="31" name="TIT27" vbProcedure="false">'[65]'!$D$7</definedName>
    <definedName function="false" hidden="false" localSheetId="31" name="TIT3" vbProcedure="false">'[65]'!$D$3</definedName>
    <definedName function="false" hidden="false" localSheetId="31" name="TIT4" vbProcedure="false">'[65]'!$B$4</definedName>
    <definedName function="false" hidden="false" localSheetId="31" name="TIT5" vbProcedure="false">'[65]'!$C$4</definedName>
    <definedName function="false" hidden="false" localSheetId="31" name="TIT6" vbProcedure="false">'[65]'!$D$4</definedName>
    <definedName function="false" hidden="false" localSheetId="31" name="TIT7" vbProcedure="false">'[65]'!$E$4</definedName>
    <definedName function="false" hidden="false" localSheetId="31" name="TIT8" vbProcedure="false">'[65]'!$F$4</definedName>
    <definedName function="false" hidden="false" localSheetId="31" name="TIT9" vbProcedure="false">'[65]'!$G$3</definedName>
    <definedName function="false" hidden="false" localSheetId="31" name="tre_1996" vbProcedure="false">'[65]'!$A$121:$U$165</definedName>
    <definedName function="false" hidden="false" localSheetId="31" name="T_BL1" vbProcedure="false">'[64]'!$S$4627</definedName>
    <definedName function="false" hidden="false" localSheetId="31" name="T_BL380" vbProcedure="false">'[64]'!$S$4627</definedName>
    <definedName function="false" hidden="false" localSheetId="31" name="T_BL385" vbProcedure="false">'[64]'!$S$4627</definedName>
    <definedName function="false" hidden="false" localSheetId="31" name="ULTIMA" vbProcedure="false">'[65]'!$C$108:$O$138</definedName>
    <definedName function="false" hidden="false" localSheetId="31" name="utile_operativo" vbProcedure="false">'[65]'!$B$1:$H$20</definedName>
    <definedName function="false" hidden="false" localSheetId="31" name="valorizzazione" vbProcedure="false">'[65]'!$A$1:$O$72</definedName>
    <definedName function="false" hidden="false" localSheetId="31" name="varianti" vbProcedure="false">'[65]'!$A$1:$J$15</definedName>
    <definedName function="false" hidden="false" localSheetId="31" name="\a" vbProcedure="false">'[65]'!$B$48</definedName>
    <definedName function="false" hidden="false" localSheetId="31" name="\b" vbProcedure="false">'[65]'!$AE$7711</definedName>
    <definedName function="false" hidden="false" localSheetId="31" name="\c" vbProcedure="false">'[65]'!$V$1678</definedName>
    <definedName function="false" hidden="false" localSheetId="31" name="\d" vbProcedure="false">'[65]'!$AN$10024</definedName>
    <definedName function="false" hidden="false" localSheetId="31" name="\e" vbProcedure="false">'[65]'!$V$1684</definedName>
    <definedName function="false" hidden="false" localSheetId="31" name="\h" vbProcedure="false">'[65]'!$P$1</definedName>
    <definedName function="false" hidden="false" localSheetId="31" name="\k" vbProcedure="false">'[65]'!$P$5</definedName>
    <definedName function="false" hidden="false" localSheetId="31" name="\s" vbProcedure="false">'[65]'!$V$1676</definedName>
    <definedName function="false" hidden="false" localSheetId="31" name="\w" vbProcedure="false">'[65]'!$V$1682</definedName>
    <definedName function="false" hidden="false" localSheetId="31" name="\z" vbProcedure="false">'[65]'!$AZ$52</definedName>
    <definedName function="false" hidden="false" localSheetId="32" name="AGGIUSTAM" vbProcedure="false">'[65]'!$V$1676</definedName>
    <definedName function="false" hidden="false" localSheetId="32" name="agg_forecast" vbProcedure="false">'[65]'!$A$2:$K$55</definedName>
    <definedName function="false" hidden="false" localSheetId="32" name="AL" vbProcedure="false">'[64]'!$S$4627</definedName>
    <definedName function="false" hidden="false" localSheetId="32" name="Altro" vbProcedure="false">'[65]'!$N$5:$O$9</definedName>
    <definedName function="false" hidden="false" localSheetId="32" name="AL_1" vbProcedure="false">'[64]'!$S$4627</definedName>
    <definedName function="false" hidden="false" localSheetId="32" name="AREA1" vbProcedure="false">'[65]'!$A$11:$K$40</definedName>
    <definedName function="false" hidden="false" localSheetId="32" name="AREA2" vbProcedure="false">'[65]'!$A$43:$K$70</definedName>
    <definedName function="false" hidden="false" localSheetId="32" name="area3" vbProcedure="false">'[65]'!$A$11:$K$38</definedName>
    <definedName function="false" hidden="false" localSheetId="32" name="area4" vbProcedure="false">'[65]'!$A$43:$K$69</definedName>
    <definedName function="false" hidden="false" localSheetId="32" name="AREA5" vbProcedure="false">'[65]'!$A$11:$K$37</definedName>
    <definedName function="false" hidden="false" localSheetId="32" name="AREA6" vbProcedure="false">'[65]'!$A$43:$K$69</definedName>
    <definedName function="false" hidden="false" localSheetId="32" name="AREATRIM" vbProcedure="false">[16]RFUEL!$B$2:$CG$85</definedName>
    <definedName function="false" hidden="false" localSheetId="32" name="Area_Dati" vbProcedure="false">'[22]'!$C$6:$S$169</definedName>
    <definedName function="false" hidden="false" localSheetId="32" name="bgas328" vbProcedure="false">'[65]'!$X$184</definedName>
    <definedName function="false" hidden="false" localSheetId="32" name="bgas330" vbProcedure="false">'[65]'!$X$185</definedName>
    <definedName function="false" hidden="false" localSheetId="32" name="bgas332" vbProcedure="false">'[65]'!$X$186</definedName>
    <definedName function="false" hidden="false" localSheetId="32" name="bgpl328" vbProcedure="false">'[65]'!$X$64</definedName>
    <definedName function="false" hidden="false" localSheetId="32" name="bgpl330" vbProcedure="false">'[65]'!$X$65</definedName>
    <definedName function="false" hidden="false" localSheetId="32" name="bgpl332" vbProcedure="false">'[65]'!$X$66</definedName>
    <definedName function="false" hidden="false" localSheetId="32" name="bs0p328" vbProcedure="false">'[65]'!$X$184</definedName>
    <definedName function="false" hidden="false" localSheetId="32" name="bs0p330" vbProcedure="false">'[65]'!$X$185</definedName>
    <definedName function="false" hidden="false" localSheetId="32" name="bs0p332" vbProcedure="false">'[65]'!$X$186</definedName>
    <definedName function="false" hidden="false" localSheetId="32" name="bsup328" vbProcedure="false">'[65]'!$X$153</definedName>
    <definedName function="false" hidden="false" localSheetId="32" name="bsup330" vbProcedure="false">'[65]'!$X$154</definedName>
    <definedName function="false" hidden="false" localSheetId="32" name="bsup332" vbProcedure="false">'[65]'!$X$155</definedName>
    <definedName function="false" hidden="false" localSheetId="32" name="CAMBIO" vbProcedure="false">'[65]'!$H$5</definedName>
    <definedName function="false" hidden="false" localSheetId="32" name="Chimica_mdc" vbProcedure="false">'[65]'!$A$158:$K$206</definedName>
    <definedName function="false" hidden="false" localSheetId="32" name="colonna_finale" vbProcedure="false">'[22]'!$L$5:$L$61,'[22]'!$L$68:$L$108,'[22]'!$L$110:$L$164</definedName>
    <definedName function="false" hidden="false" localSheetId="32" name="conto_economico" vbProcedure="false">'[65]'!$D$1:$H$26</definedName>
    <definedName function="false" hidden="false" localSheetId="32" name="CORP" vbProcedure="false">'[64]'!$S$4627</definedName>
    <definedName function="false" hidden="false" localSheetId="32" name="C_" vbProcedure="false">'[64]'!$S$4627</definedName>
    <definedName function="false" hidden="false" localSheetId="32" name="DATI" vbProcedure="false">'[65]'!$AI$5:$AI$8</definedName>
    <definedName function="false" hidden="false" localSheetId="32" name="dati_interni" vbProcedure="false">'[22]'!$D$6:$J$61,'[22]'!$D$68:$J$108,'[22]'!$D$110:$J$164</definedName>
    <definedName function="false" hidden="false" localSheetId="32" name="DET_PAR" vbProcedure="false">'[64]'!$S$4627</definedName>
    <definedName function="false" hidden="false" localSheetId="32" name="dollaro" vbProcedure="false">'[63]'!$B$1:$R$27</definedName>
    <definedName function="false" hidden="false" localSheetId="32" name="EC_BL1" vbProcedure="false">'[64]'!$S$4627</definedName>
    <definedName function="false" hidden="false" localSheetId="32" name="EC_BL380" vbProcedure="false">'[64]'!$S$4627</definedName>
    <definedName function="false" hidden="false" localSheetId="32" name="EC_BL385" vbProcedure="false">'[64]'!$S$4627</definedName>
    <definedName function="false" hidden="false" localSheetId="32" name="EC_BL391" vbProcedure="false">'[64]'!$S$4627</definedName>
    <definedName function="false" hidden="false" localSheetId="32" name="EC_CABB" vbProcedure="false">'[64]'!$S$4627</definedName>
    <definedName function="false" hidden="false" localSheetId="32" name="EC_CABC" vbProcedure="false">'[64]'!$S$4627</definedName>
    <definedName function="false" hidden="false" localSheetId="32" name="Enichem_corto" vbProcedure="false">'[65]'!$B$2:$L$54</definedName>
    <definedName function="false" hidden="false" localSheetId="32" name="Enichem_lungo" vbProcedure="false">'[65]'!$B$2:$I$54</definedName>
    <definedName function="false" hidden="false" localSheetId="32" name="ESP" vbProcedure="false">'[64]'!$S$4627</definedName>
    <definedName function="false" hidden="false" localSheetId="32" name="euro" vbProcedure="false">'[65]'!$C$1</definedName>
    <definedName function="false" hidden="false" localSheetId="32" name="Excel_BuiltIn_Criteria" vbProcedure="false">'[22]'!$EM36496</definedName>
    <definedName function="false" hidden="false" localSheetId="32" name="Excel_BuiltIn_Recorder" vbProcedure="false">'[65]'!$A$1:$A$1048576</definedName>
    <definedName function="false" hidden="false" localSheetId="32" name="E_2" vbProcedure="false">'[64]'!$S$4627</definedName>
    <definedName function="false" hidden="false" localSheetId="32" name="E_5" vbProcedure="false">'[64]'!$S$4627</definedName>
    <definedName function="false" hidden="false" localSheetId="32" name="FLUSSI" vbProcedure="false">'[64]'!$S$4627</definedName>
    <definedName function="false" hidden="false" localSheetId="32" name="Gas" vbProcedure="false">'[65]'!$A$2:$S$48</definedName>
    <definedName function="false" hidden="false" localSheetId="32" name="generazione_elettrica" vbProcedure="false">'[65]'!$A$2:$M$15</definedName>
    <definedName function="false" hidden="false" localSheetId="32" name="G_G___Prospezione" vbProcedure="false">'[65]'!$O$4</definedName>
    <definedName function="false" hidden="false" localSheetId="32" name="INV" vbProcedure="false">'[64]'!$S$4627</definedName>
    <definedName function="false" hidden="false" localSheetId="32" name="kc" vbProcedure="false">'[65]'!$B$47:$H$47</definedName>
    <definedName function="false" hidden="false" localSheetId="32" name="kf" vbProcedure="false">'[65]'!$K$5:$O$5</definedName>
    <definedName function="false" hidden="false" localSheetId="32" name="kt" vbProcedure="false">'[65]'!$B$5:$H$5</definedName>
    <definedName function="false" hidden="false" localSheetId="32" name="Macro1" vbProcedure="false">'[65]'!$A$1</definedName>
    <definedName function="false" hidden="false" localSheetId="32" name="nn" vbProcedure="false">'[65]'!$A$1:$H$44</definedName>
    <definedName function="false" hidden="false" localSheetId="32" name="patti" vbProcedure="false">'[22]'!$A$4:$L$175</definedName>
    <definedName function="false" hidden="false" localSheetId="32" name="penultima" vbProcedure="false">'[65]'!$C$17:$O$50</definedName>
    <definedName function="false" hidden="false" localSheetId="32" name="PETR1" vbProcedure="false">'[65]'!$B$3:$G$24</definedName>
    <definedName function="false" hidden="false" localSheetId="32" name="Petroli_mdc" vbProcedure="false">'[65]'!$A$108:$K$156</definedName>
    <definedName function="false" hidden="false" localSheetId="32" name="Print_Area_MI" vbProcedure="false">'[22]'!$A$3:$L$169</definedName>
    <definedName function="false" hidden="false" localSheetId="32" name="Progetti_mdc" vbProcedure="false">'[65]'!$A$258:$K$306</definedName>
    <definedName function="false" hidden="false" localSheetId="32" name="QUANTITA" vbProcedure="false">[15]QUANTITA!$B$10</definedName>
    <definedName function="false" hidden="false" localSheetId="32" name="ripo" vbProcedure="false">[16]RFUEL!$B$2:$CG$85</definedName>
    <definedName function="false" hidden="false" localSheetId="32" name="ripo2" vbProcedure="false">[15]QUANTITA!$B$10</definedName>
    <definedName function="false" hidden="false" localSheetId="32" name="Saipem_mdc" vbProcedure="false">'[65]'!$A$208:$K$255</definedName>
    <definedName function="false" hidden="false" localSheetId="32" name="seguevalorizz" vbProcedure="false">'[65]'!$A$76:$O$128</definedName>
    <definedName function="false" hidden="false" localSheetId="32" name="Snam_corto" vbProcedure="false">'[65]'!$A$1:$P$42</definedName>
    <definedName function="false" hidden="false" localSheetId="32" name="snam_lungo" vbProcedure="false">'[65]'!$B$1:$R$27</definedName>
    <definedName function="false" hidden="false" localSheetId="32" name="Snam_mdc" vbProcedure="false">'[65]'!$A$58:$K$106</definedName>
    <definedName function="false" hidden="false" localSheetId="32" name="SOC1" vbProcedure="false">'[65]'!$AE$7711</definedName>
    <definedName function="false" hidden="false" localSheetId="32" name="SOC10ESTERO" vbProcedure="false">'[65]'!$B$26</definedName>
    <definedName function="false" hidden="false" localSheetId="32" name="SOC11ESTERO" vbProcedure="false">'[65]'!$B$27</definedName>
    <definedName function="false" hidden="false" localSheetId="32" name="SOC12ESTERO" vbProcedure="false">'[65]'!$B$28</definedName>
    <definedName function="false" hidden="false" localSheetId="32" name="SOC1ESTERO" vbProcedure="false">'[65]'!$B$17</definedName>
    <definedName function="false" hidden="false" localSheetId="32" name="SOC1ITALIA" vbProcedure="false">'[65]'!$B$5</definedName>
    <definedName function="false" hidden="false" localSheetId="32" name="SOC1ITALIABREVE1" vbProcedure="false">'[65]'!$C$5</definedName>
    <definedName function="false" hidden="false" localSheetId="32" name="SOC1ITALIABREVE2" vbProcedure="false">'[65]'!$D$5</definedName>
    <definedName function="false" hidden="false" localSheetId="32" name="SOC1ITALIABREVE3" vbProcedure="false">'[65]'!$E$5</definedName>
    <definedName function="false" hidden="false" localSheetId="32" name="SOC2" vbProcedure="false">'[65]'!$G$64</definedName>
    <definedName function="false" hidden="false" localSheetId="32" name="SOC2ESTERO" vbProcedure="false">'[65]'!$B$18</definedName>
    <definedName function="false" hidden="false" localSheetId="32" name="SOC2ITALIA" vbProcedure="false">'[65]'!$B$6</definedName>
    <definedName function="false" hidden="false" localSheetId="32" name="SOC2ITALIABREVE1" vbProcedure="false">'[65]'!$C$6</definedName>
    <definedName function="false" hidden="false" localSheetId="32" name="SOC2ITALIABREVE2" vbProcedure="false">'[65]'!$D$6</definedName>
    <definedName function="false" hidden="false" localSheetId="32" name="SOC2ITALIABREVE3" vbProcedure="false">'[65]'!$E$6</definedName>
    <definedName function="false" hidden="false" localSheetId="32" name="SOC3ESTERO" vbProcedure="false">'[65]'!$B$19</definedName>
    <definedName function="false" hidden="false" localSheetId="32" name="SOC3ITALIA" vbProcedure="false">'[65]'!$B$7</definedName>
    <definedName function="false" hidden="false" localSheetId="32" name="SOC3ITALIABREVE1" vbProcedure="false">'[65]'!$C$7</definedName>
    <definedName function="false" hidden="false" localSheetId="32" name="SOC3ITALIABREVE2" vbProcedure="false">'[65]'!$D$7</definedName>
    <definedName function="false" hidden="false" localSheetId="32" name="SOC3ITALIABREVE3" vbProcedure="false">'[65]'!$E$7</definedName>
    <definedName function="false" hidden="false" localSheetId="32" name="SOC4ESTERO" vbProcedure="false">'[65]'!$B$20</definedName>
    <definedName function="false" hidden="false" localSheetId="32" name="SOC4ITALIA" vbProcedure="false">'[65]'!$B$8</definedName>
    <definedName function="false" hidden="false" localSheetId="32" name="SOC4ITALIABREVE1" vbProcedure="false">'[65]'!$C$8</definedName>
    <definedName function="false" hidden="false" localSheetId="32" name="SOC4ITALIABREVE2" vbProcedure="false">'[65]'!$D$8</definedName>
    <definedName function="false" hidden="false" localSheetId="32" name="SOC4ITALIABREVE3" vbProcedure="false">'[65]'!$E$8</definedName>
    <definedName function="false" hidden="false" localSheetId="32" name="SOC5ESTERO" vbProcedure="false">'[65]'!$B$21</definedName>
    <definedName function="false" hidden="false" localSheetId="32" name="SOC5ITALIA" vbProcedure="false">'[65]'!$B$9</definedName>
    <definedName function="false" hidden="false" localSheetId="32" name="SOC5ITALIABREVE1" vbProcedure="false">'[65]'!$C$9</definedName>
    <definedName function="false" hidden="false" localSheetId="32" name="SOC5ITALIABREVE2" vbProcedure="false">'[65]'!$D$9</definedName>
    <definedName function="false" hidden="false" localSheetId="32" name="SOC5ITALIABREVE3" vbProcedure="false">'[65]'!$E$9</definedName>
    <definedName function="false" hidden="false" localSheetId="32" name="SOC6ESTERO" vbProcedure="false">'[65]'!$B$22</definedName>
    <definedName function="false" hidden="false" localSheetId="32" name="SOC6ITALIA" vbProcedure="false">'[65]'!$B$10</definedName>
    <definedName function="false" hidden="false" localSheetId="32" name="SOC6ITALIABREVE1" vbProcedure="false">'[65]'!$C$10</definedName>
    <definedName function="false" hidden="false" localSheetId="32" name="SOC6ITALIABREVE2" vbProcedure="false">'[65]'!$D$10</definedName>
    <definedName function="false" hidden="false" localSheetId="32" name="SOC6ITALIABREVE3" vbProcedure="false">'[65]'!$E$10</definedName>
    <definedName function="false" hidden="false" localSheetId="32" name="SOC7ESTERO" vbProcedure="false">'[65]'!$B$23</definedName>
    <definedName function="false" hidden="false" localSheetId="32" name="SOC7ITALIA" vbProcedure="false">'[65]'!$B$11</definedName>
    <definedName function="false" hidden="false" localSheetId="32" name="SOC7ITALIABREVE1" vbProcedure="false">'[65]'!$C$11</definedName>
    <definedName function="false" hidden="false" localSheetId="32" name="SOC7ITALIABREVE2" vbProcedure="false">'[65]'!$D$11</definedName>
    <definedName function="false" hidden="false" localSheetId="32" name="SOC7ITALIABREVE3" vbProcedure="false">'[65]'!$E$11</definedName>
    <definedName function="false" hidden="false" localSheetId="32" name="SOC8ESTERO" vbProcedure="false">'[65]'!$B$24</definedName>
    <definedName function="false" hidden="false" localSheetId="32" name="SOC8ITALIA" vbProcedure="false">'[65]'!$B$12</definedName>
    <definedName function="false" hidden="false" localSheetId="32" name="SOC9ESTERO" vbProcedure="false">'[65]'!$B$25</definedName>
    <definedName function="false" hidden="false" localSheetId="32" name="SOC9ITALIA" vbProcedure="false">'[65]'!$B$13</definedName>
    <definedName function="false" hidden="false" localSheetId="32" name="STAMPA_PROSPETTO" vbProcedure="false">'[22]'!$A$4:$L$169</definedName>
    <definedName function="false" hidden="false" localSheetId="32" name="tab1" vbProcedure="false">'[65]'!$B$3:$G$24</definedName>
    <definedName function="false" hidden="false" localSheetId="32" name="tab1a" vbProcedure="false">'[65]'!$J$3:$S$24</definedName>
    <definedName function="false" hidden="false" localSheetId="32" name="tab1b" vbProcedure="false">'[65]'!$V$3:$AA$24</definedName>
    <definedName function="false" hidden="false" localSheetId="32" name="tab2" vbProcedure="false">'[65]'!$A$53:$G$81</definedName>
    <definedName function="false" hidden="false" localSheetId="32" name="tab2a" vbProcedure="false">'[65]'!$J$27:$S$50</definedName>
    <definedName function="false" hidden="false" localSheetId="32" name="tab2b" vbProcedure="false">'[65]'!$V$27:$AA$50</definedName>
    <definedName function="false" hidden="false" localSheetId="32" name="tab3" vbProcedure="false">'[65]'!$A$53:$G$81</definedName>
    <definedName function="false" hidden="false" localSheetId="32" name="tab3a" vbProcedure="false">'[65]'!$I$53:$S$78</definedName>
    <definedName function="false" hidden="false" localSheetId="32" name="tab3b" vbProcedure="false">'[65]'!$U$53:$AA$81</definedName>
    <definedName function="false" hidden="false" localSheetId="32" name="tab4" vbProcedure="false">'[65]'!$A$84:$G$112</definedName>
    <definedName function="false" hidden="false" localSheetId="32" name="tab4a" vbProcedure="false">'[65]'!$I$84:$S$109</definedName>
    <definedName function="false" hidden="false" localSheetId="32" name="tab4b" vbProcedure="false">'[65]'!$U$84:$AA$112</definedName>
    <definedName function="false" hidden="false" localSheetId="32" name="tab5" vbProcedure="false">'[65]'!$A$115:$G$143</definedName>
    <definedName function="false" hidden="false" localSheetId="32" name="tab5a" vbProcedure="false">'[65]'!$I$115:$S$140</definedName>
    <definedName function="false" hidden="false" localSheetId="32" name="tab5b" vbProcedure="false">'[65]'!$U$115:$AA$143</definedName>
    <definedName function="false" hidden="false" localSheetId="32" name="tab6" vbProcedure="false">'[65]'!$A$146:$G$172</definedName>
    <definedName function="false" hidden="false" localSheetId="32" name="tab6a" vbProcedure="false">'[65]'!$I$146:$S$170</definedName>
    <definedName function="false" hidden="false" localSheetId="32" name="tab6b" vbProcedure="false">'[65]'!$U$146:$AA$172</definedName>
    <definedName function="false" hidden="false" localSheetId="32" name="tab7" vbProcedure="false">'[65]'!$A$177:$G$203</definedName>
    <definedName function="false" hidden="false" localSheetId="32" name="tab7a" vbProcedure="false">'[65]'!$I$177:$S$203</definedName>
    <definedName function="false" hidden="false" localSheetId="32" name="tab7b" vbProcedure="false">'[65]'!$U$177:$AA$203</definedName>
    <definedName function="false" hidden="false" localSheetId="32" name="tab8" vbProcedure="false">'[65]'!$A$206:$G$225</definedName>
    <definedName function="false" hidden="false" localSheetId="32" name="tab8a" vbProcedure="false">'[65]'!$I$206:$S$225</definedName>
    <definedName function="false" hidden="false" localSheetId="32" name="tab8b" vbProcedure="false">'[65]'!$U$206:$AA$225</definedName>
    <definedName function="false" hidden="false" localSheetId="32" name="TIT1" vbProcedure="false">'[65]'!$B$3</definedName>
    <definedName function="false" hidden="false" localSheetId="32" name="TIT10" vbProcedure="false">'[65]'!$H$3</definedName>
    <definedName function="false" hidden="false" localSheetId="32" name="TIT11" vbProcedure="false">'[65]'!$H$4</definedName>
    <definedName function="false" hidden="false" localSheetId="32" name="TIT12" vbProcedure="false">'[65]'!$B$5</definedName>
    <definedName function="false" hidden="false" localSheetId="32" name="TIT13" vbProcedure="false">'[65]'!$C$5</definedName>
    <definedName function="false" hidden="false" localSheetId="32" name="TIT14" vbProcedure="false">'[65]'!$G$4</definedName>
    <definedName function="false" hidden="false" localSheetId="32" name="TIT15" vbProcedure="false">'[65]'!$E$3</definedName>
    <definedName function="false" hidden="false" localSheetId="32" name="TIT16" vbProcedure="false">'[65]'!$F$3</definedName>
    <definedName function="false" hidden="false" localSheetId="32" name="TIT18" vbProcedure="false">'[65]'!$D$5</definedName>
    <definedName function="false" hidden="false" localSheetId="32" name="tit19" vbProcedure="false">'[65]'!$E$5</definedName>
    <definedName function="false" hidden="false" localSheetId="32" name="TIT2" vbProcedure="false">'[65]'!$C$3</definedName>
    <definedName function="false" hidden="false" localSheetId="32" name="tit20" vbProcedure="false">'[65]'!$F$5</definedName>
    <definedName function="false" hidden="false" localSheetId="32" name="TIT21" vbProcedure="false">'[65]'!$D$6</definedName>
    <definedName function="false" hidden="false" localSheetId="32" name="TIT22" vbProcedure="false">'[65]'!$H$5</definedName>
    <definedName function="false" hidden="false" localSheetId="32" name="TIT23" vbProcedure="false">'[65]'!$B$6</definedName>
    <definedName function="false" hidden="false" localSheetId="32" name="TIT24" vbProcedure="false">'[65]'!$C$6</definedName>
    <definedName function="false" hidden="false" localSheetId="32" name="TIT25" vbProcedure="false">'[65]'!$B$7</definedName>
    <definedName function="false" hidden="false" localSheetId="32" name="TIT26" vbProcedure="false">'[65]'!$C$7</definedName>
    <definedName function="false" hidden="false" localSheetId="32" name="TIT27" vbProcedure="false">'[65]'!$D$7</definedName>
    <definedName function="false" hidden="false" localSheetId="32" name="TIT3" vbProcedure="false">'[65]'!$D$3</definedName>
    <definedName function="false" hidden="false" localSheetId="32" name="TIT4" vbProcedure="false">'[65]'!$B$4</definedName>
    <definedName function="false" hidden="false" localSheetId="32" name="TIT5" vbProcedure="false">'[65]'!$C$4</definedName>
    <definedName function="false" hidden="false" localSheetId="32" name="TIT6" vbProcedure="false">'[65]'!$D$4</definedName>
    <definedName function="false" hidden="false" localSheetId="32" name="TIT7" vbProcedure="false">'[65]'!$E$4</definedName>
    <definedName function="false" hidden="false" localSheetId="32" name="TIT8" vbProcedure="false">'[65]'!$F$4</definedName>
    <definedName function="false" hidden="false" localSheetId="32" name="TIT9" vbProcedure="false">'[65]'!$G$3</definedName>
    <definedName function="false" hidden="false" localSheetId="32" name="tre_1996" vbProcedure="false">'[65]'!$A$121:$U$165</definedName>
    <definedName function="false" hidden="false" localSheetId="32" name="T_BL1" vbProcedure="false">'[64]'!$S$4627</definedName>
    <definedName function="false" hidden="false" localSheetId="32" name="T_BL380" vbProcedure="false">'[64]'!$S$4627</definedName>
    <definedName function="false" hidden="false" localSheetId="32" name="T_BL385" vbProcedure="false">'[64]'!$S$4627</definedName>
    <definedName function="false" hidden="false" localSheetId="32" name="ULTIMA" vbProcedure="false">'[65]'!$C$108:$O$138</definedName>
    <definedName function="false" hidden="false" localSheetId="32" name="utile_operativo" vbProcedure="false">'[65]'!$B$1:$H$20</definedName>
    <definedName function="false" hidden="false" localSheetId="32" name="valorizzazione" vbProcedure="false">'[65]'!$A$1:$O$72</definedName>
    <definedName function="false" hidden="false" localSheetId="32" name="varianti" vbProcedure="false">'[65]'!$A$1:$J$15</definedName>
    <definedName function="false" hidden="false" localSheetId="32" name="\a" vbProcedure="false">'[65]'!$B$48</definedName>
    <definedName function="false" hidden="false" localSheetId="32" name="\b" vbProcedure="false">'[65]'!$AE$7711</definedName>
    <definedName function="false" hidden="false" localSheetId="32" name="\c" vbProcedure="false">'[65]'!$V$1678</definedName>
    <definedName function="false" hidden="false" localSheetId="32" name="\d" vbProcedure="false">'[65]'!$AN$10024</definedName>
    <definedName function="false" hidden="false" localSheetId="32" name="\e" vbProcedure="false">'[65]'!$V$1684</definedName>
    <definedName function="false" hidden="false" localSheetId="32" name="\h" vbProcedure="false">'[65]'!$P$1</definedName>
    <definedName function="false" hidden="false" localSheetId="32" name="\k" vbProcedure="false">'[65]'!$P$5</definedName>
    <definedName function="false" hidden="false" localSheetId="32" name="\s" vbProcedure="false">'[65]'!$V$1676</definedName>
    <definedName function="false" hidden="false" localSheetId="32" name="\w" vbProcedure="false">'[65]'!$V$1682</definedName>
    <definedName function="false" hidden="false" localSheetId="32" name="\z" vbProcedure="false">'[65]'!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84">
  <si>
    <t xml:space="preserve">Index</t>
  </si>
  <si>
    <t xml:space="preserve">Conto economico</t>
  </si>
  <si>
    <t xml:space="preserve">UN Adj sintesi</t>
  </si>
  <si>
    <t xml:space="preserve">UN adjusted_settori</t>
  </si>
  <si>
    <t xml:space="preserve">scenario</t>
  </si>
  <si>
    <t xml:space="preserve">Ricavi gest_caratt</t>
  </si>
  <si>
    <t xml:space="preserve">Costi operativi</t>
  </si>
  <si>
    <t xml:space="preserve">Ammortamenti e svalutazioni</t>
  </si>
  <si>
    <t xml:space="preserve">Dettaglio svalutazioni</t>
  </si>
  <si>
    <t xml:space="preserve">Svalutazioni per settore</t>
  </si>
  <si>
    <t xml:space="preserve">Utile operativo</t>
  </si>
  <si>
    <t xml:space="preserve">UO adjusted </t>
  </si>
  <si>
    <t xml:space="preserve">Prov. e oneri fin.</t>
  </si>
  <si>
    <t xml:space="preserve">Prov. partec_settori</t>
  </si>
  <si>
    <t xml:space="preserve">Prov. partec_variaz</t>
  </si>
  <si>
    <t xml:space="preserve">E&amp;P risultati</t>
  </si>
  <si>
    <t xml:space="preserve">G&amp;P risultati</t>
  </si>
  <si>
    <t xml:space="preserve">R&amp;M e Chimica risultati</t>
  </si>
  <si>
    <t xml:space="preserve">Corp.e altre attività risultati</t>
  </si>
  <si>
    <t xml:space="preserve">Ricond utili 2016</t>
  </si>
  <si>
    <t xml:space="preserve">Ricond utili 2015</t>
  </si>
  <si>
    <t xml:space="preserve">Ricond utili 2014</t>
  </si>
  <si>
    <t xml:space="preserve">FCF standalone</t>
  </si>
  <si>
    <t xml:space="preserve">Analisi special item</t>
  </si>
  <si>
    <t xml:space="preserve">SP </t>
  </si>
  <si>
    <t xml:space="preserve">Prospetto Utile complessivo</t>
  </si>
  <si>
    <t xml:space="preserve">Patrimonio Netto</t>
  </si>
  <si>
    <t xml:space="preserve">Indebitamento finanziario</t>
  </si>
  <si>
    <t xml:space="preserve">RF</t>
  </si>
  <si>
    <t xml:space="preserve">Investimenti</t>
  </si>
  <si>
    <t xml:space="preserve">SP - riconduzione</t>
  </si>
  <si>
    <t xml:space="preserve">RF - riconduzione</t>
  </si>
  <si>
    <t xml:space="preserve">RF - segue</t>
  </si>
  <si>
    <t xml:space="preserve">Conto Economico</t>
  </si>
  <si>
    <t xml:space="preserve">2014</t>
  </si>
  <si>
    <t xml:space="preserve">(€ milioni)</t>
  </si>
  <si>
    <t xml:space="preserve">Var. ass.</t>
  </si>
  <si>
    <t xml:space="preserve">Var. %</t>
  </si>
  <si>
    <t xml:space="preserve">Ricavi della gestione caratteristica </t>
  </si>
  <si>
    <t xml:space="preserve">Altri ricavi e proventi</t>
  </si>
  <si>
    <t xml:space="preserve">Altri proventi e oneri operativi </t>
  </si>
  <si>
    <t xml:space="preserve">..</t>
  </si>
  <si>
    <t xml:space="preserve">Ammortamenti </t>
  </si>
  <si>
    <t xml:space="preserve">Svalutazioni (riprese di valore) nette</t>
  </si>
  <si>
    <t xml:space="preserve">Radiazioni</t>
  </si>
  <si>
    <t xml:space="preserve">Utile (perdita) operativo</t>
  </si>
  <si>
    <t xml:space="preserve">Proventi (oneri) finanziari</t>
  </si>
  <si>
    <t xml:space="preserve">Proventi netti su partecipazioni</t>
  </si>
  <si>
    <t xml:space="preserve">Utile (perdita) prima delle imposte</t>
  </si>
  <si>
    <t xml:space="preserve">Imposte sul reddito</t>
  </si>
  <si>
    <t xml:space="preserve">Tax rate (%)</t>
  </si>
  <si>
    <t xml:space="preserve">Utile (perdita) netto - continuing operations</t>
  </si>
  <si>
    <t xml:space="preserve">Utile (perdita) netto - discontinued operations</t>
  </si>
  <si>
    <t xml:space="preserve">Utile (perdita) netto</t>
  </si>
  <si>
    <t xml:space="preserve">di competenza:</t>
  </si>
  <si>
    <t xml:space="preserve">Eni:</t>
  </si>
  <si>
    <t xml:space="preserve">- continuing operations</t>
  </si>
  <si>
    <t xml:space="preserve">- discontinued operations</t>
  </si>
  <si>
    <t xml:space="preserve">Interessenze di terzi:</t>
  </si>
  <si>
    <t xml:space="preserve">Risultati adjusted</t>
  </si>
  <si>
    <t xml:space="preserve">Utile (perdita) operativo adjusted - continuing operations</t>
  </si>
  <si>
    <t xml:space="preserve">Ripristino elisioni transazioni Intercompany vs. discontinued operations</t>
  </si>
  <si>
    <t xml:space="preserve">Utile (perdita) operativo adjusted - continuing operations su base standalone</t>
  </si>
  <si>
    <t xml:space="preserve">Utile (perdita) netto di competenza azionisti Eni - continuing operations</t>
  </si>
  <si>
    <t xml:space="preserve">Eliminazione (utile) perdita di magazzino</t>
  </si>
  <si>
    <t xml:space="preserve">Esclusione special item</t>
  </si>
  <si>
    <t xml:space="preserve">Utile (perdita) netto adjusted di competenza azionisti Eni - continuing operations</t>
  </si>
  <si>
    <t xml:space="preserve">Ripristino elisioni transazioni intercompany vs. discontinued operations</t>
  </si>
  <si>
    <t xml:space="preserve">Utile (perdita) netto adjusted di competenza azionisti Eni su base standalone</t>
  </si>
  <si>
    <t xml:space="preserve">Tax rate (%) </t>
  </si>
  <si>
    <t xml:space="preserve">Utile netto adjusted per settore di attività</t>
  </si>
  <si>
    <t xml:space="preserve">Exploration &amp; Production </t>
  </si>
  <si>
    <r>
      <rPr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Refining &amp; Marketing e Chimica</t>
  </si>
  <si>
    <t xml:space="preserve">Corporate e altre attività</t>
  </si>
  <si>
    <r>
      <rPr>
        <sz val="9"/>
        <rFont val="Arial"/>
        <family val="2"/>
      </rPr>
      <t xml:space="preserve">Effetto eliminazione utili interni e altre elisioni di consolidato </t>
    </r>
    <r>
      <rPr>
        <vertAlign val="superscript"/>
        <sz val="9"/>
        <rFont val="Arial"/>
        <family val="2"/>
      </rPr>
      <t xml:space="preserve">(a)</t>
    </r>
  </si>
  <si>
    <t xml:space="preserve">Utile (perdita) netto adjusted  - continuing operations</t>
  </si>
  <si>
    <r>
      <rPr>
        <sz val="9"/>
        <rFont val="Arial"/>
        <family val="2"/>
      </rPr>
      <t xml:space="preserve">- interessenz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i terzi</t>
    </r>
  </si>
  <si>
    <t xml:space="preserve">- azionisti Eni</t>
  </si>
  <si>
    <t xml:space="preserve">Ripristino elisioni intercompany vs. discontinued operations</t>
  </si>
  <si>
    <t xml:space="preserve">(a) Gli utili interni riguardano gli utili sulle cessioni intragruppo di prodotti, servizi e beni materiali e immateriali esistenti a fine periodo nel patrimonio dell'impresa acquirente.</t>
  </si>
  <si>
    <t xml:space="preserve">Principali indicatori di mercato</t>
  </si>
  <si>
    <r>
      <rPr>
        <sz val="9"/>
        <rFont val="Arial"/>
        <family val="2"/>
      </rPr>
      <t xml:space="preserve">Prezzo medio del greggio Brent dated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Cambio medio EUR/USD</t>
    </r>
    <r>
      <rPr>
        <vertAlign val="superscript"/>
        <sz val="9"/>
        <rFont val="Arial"/>
        <family val="2"/>
      </rPr>
      <t xml:space="preserve"> (b)</t>
    </r>
  </si>
  <si>
    <t xml:space="preserve">Prezzo medio in euro del greggio Brent dated </t>
  </si>
  <si>
    <r>
      <rPr>
        <sz val="9"/>
        <rFont val="Arial"/>
        <family val="2"/>
      </rPr>
      <t xml:space="preserve">Standard Eni Refining Margim (SERM)</t>
    </r>
    <r>
      <rPr>
        <vertAlign val="superscript"/>
        <sz val="9"/>
        <rFont val="Arial"/>
        <family val="2"/>
      </rPr>
      <t xml:space="preserve"> (c)</t>
    </r>
  </si>
  <si>
    <r>
      <rPr>
        <sz val="9"/>
        <rFont val="Arial"/>
        <family val="2"/>
      </rPr>
      <t xml:space="preserve">PSV 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TTF </t>
    </r>
    <r>
      <rPr>
        <vertAlign val="superscript"/>
        <sz val="9"/>
        <rFont val="Arial"/>
        <family val="2"/>
      </rPr>
      <t xml:space="preserve">(d)</t>
    </r>
  </si>
  <si>
    <t xml:space="preserve">Euribor - euro a tre mesi (%)</t>
  </si>
  <si>
    <t xml:space="preserve">Libor - dollaro a tre mesi (%)</t>
  </si>
  <si>
    <t xml:space="preserve">(a) In USD per barile. Fonte: Platt’s Oilgram.</t>
  </si>
  <si>
    <t xml:space="preserve">(b) Fonte: BCE.</t>
  </si>
  <si>
    <t xml:space="preserve">(c) In USD per barile. Fonte: elaborazioni Eni. Consente di approssimare il margine del sistema di raffinazione Eni tenendo conto dei bilanci materia e delle rese in prodotti delle raffinerie.</t>
  </si>
  <si>
    <t xml:space="preserve">(d) In Euro per migliaia di metri cubi.</t>
  </si>
  <si>
    <t xml:space="preserve">Ricavi della gestione caratteristica</t>
  </si>
  <si>
    <t xml:space="preserve">Effetto eliminazione utili interni</t>
  </si>
  <si>
    <t xml:space="preserve">Elisioni di consolidamento</t>
  </si>
  <si>
    <t xml:space="preserve">Altri ricavi e proventi </t>
  </si>
  <si>
    <t xml:space="preserve">Totale ricavi</t>
  </si>
  <si>
    <t xml:space="preserve">Acquisti, prestazioni di servizi e costi diversi</t>
  </si>
  <si>
    <t xml:space="preserve">di cui:   - oneri (proventi) non ricorrenti</t>
  </si>
  <si>
    <t xml:space="preserve">  di cui: - altri special item</t>
  </si>
  <si>
    <t xml:space="preserve">Costo lavoro</t>
  </si>
  <si>
    <t xml:space="preserve">di cui:   - incentivi per esodi agevolati e altro</t>
  </si>
  <si>
    <t xml:space="preserve">Totale ammortamenti</t>
  </si>
  <si>
    <t xml:space="preserve">Svalutazioni (riprese di valore) nette </t>
  </si>
  <si>
    <t xml:space="preserve">Ammortamenti, svalutazioni (riprese di valore) nette </t>
  </si>
  <si>
    <t xml:space="preserve">Dettaglio delle svalutazioni</t>
  </si>
  <si>
    <t xml:space="preserve">Svalutazione asset materiali/immateriali</t>
  </si>
  <si>
    <t xml:space="preserve">Svalutazione goodwill</t>
  </si>
  <si>
    <t xml:space="preserve">Riprese di valore</t>
  </si>
  <si>
    <t xml:space="preserve">Sub totale</t>
  </si>
  <si>
    <t xml:space="preserve">Svalutazione crediti assimilati ad attività non ricorrenti</t>
  </si>
  <si>
    <t xml:space="preserve">Corporate e altre attività </t>
  </si>
  <si>
    <t xml:space="preserve">Utile operativo adjusted</t>
  </si>
  <si>
    <t xml:space="preserve">Utile (perdita) operativo - continuing operations</t>
  </si>
  <si>
    <t xml:space="preserve">Dettaglio per settore di attività:</t>
  </si>
  <si>
    <t xml:space="preserve">Effetto eliminazione utili interni e altre elisioni di consolidato</t>
  </si>
  <si>
    <t xml:space="preserve">Proventi (oneri)  finanziari netti</t>
  </si>
  <si>
    <t xml:space="preserve">2015</t>
  </si>
  <si>
    <t xml:space="preserve">Proventi (oneri) finanziari correlati all'indebitamento finanziario netto</t>
  </si>
  <si>
    <t xml:space="preserve">- Interessi e altri oneri su debiti finanziari a breve e lungo temine</t>
  </si>
  <si>
    <t xml:space="preserve">- Interessi attivi verso banche</t>
  </si>
  <si>
    <t xml:space="preserve">- Proventi (oneri) netti su attività finanziarie destinate al trading</t>
  </si>
  <si>
    <t xml:space="preserve">- Interessi e alri proventi su crediti finanziari e titoli non strumentali all'attività operativa</t>
  </si>
  <si>
    <t xml:space="preserve">Proventi (oneri) su strumenti finanziari derivati</t>
  </si>
  <si>
    <t xml:space="preserve">- Strumenti finanziari derivati su valute</t>
  </si>
  <si>
    <t xml:space="preserve">- Strumenti finanziari derivati su tassi di interesse</t>
  </si>
  <si>
    <t xml:space="preserve">- Opzioni</t>
  </si>
  <si>
    <t xml:space="preserve">Differenze di cambio</t>
  </si>
  <si>
    <t xml:space="preserve">Altri proventi (oneri) finanziari</t>
  </si>
  <si>
    <t xml:space="preserve">- Interessi e altri proventi su crediti finanziari e titoli strumentali all'attività
   operativa</t>
  </si>
  <si>
    <t xml:space="preserve">- Oneri finanziari connessi al trascorrere del tempo (accretion discount)</t>
  </si>
  <si>
    <t xml:space="preserve">- Altri proventi (oneri) finanziari</t>
  </si>
  <si>
    <t xml:space="preserve">Oneri finanziari imputati all'attivo patrimoniale</t>
  </si>
  <si>
    <r>
      <rPr>
        <b val="true"/>
        <sz val="9"/>
        <rFont val="Arial"/>
        <family val="2"/>
      </rPr>
      <t xml:space="preserve">2016
</t>
    </r>
    <r>
      <rPr>
        <sz val="8"/>
        <rFont val="Arial"/>
        <family val="2"/>
      </rPr>
      <t xml:space="preserve">(€ milioni)                </t>
    </r>
  </si>
  <si>
    <t xml:space="preserve">Exploration &amp;
Production</t>
  </si>
  <si>
    <t xml:space="preserve">Gas &amp;
Power</t>
  </si>
  <si>
    <t xml:space="preserve">Corporate e
altre attività</t>
  </si>
  <si>
    <t xml:space="preserve">Gruppo</t>
  </si>
  <si>
    <t xml:space="preserve">Effetto valutazione con il metodo del patrimonio netto </t>
  </si>
  <si>
    <t xml:space="preserve">Dividendi </t>
  </si>
  <si>
    <t xml:space="preserve">Plusvalenze nette da cessione di partecipazioni </t>
  </si>
  <si>
    <t xml:space="preserve">Altri proventi (oneri) netti </t>
  </si>
  <si>
    <t xml:space="preserve">Proventi su partecipazioni</t>
  </si>
  <si>
    <r>
      <rPr>
        <sz val="9"/>
        <rFont val="Arial"/>
        <family val="2"/>
      </rPr>
      <t xml:space="preserve">Esclusion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pecial item</t>
    </r>
    <r>
      <rPr>
        <i val="true"/>
        <sz val="9"/>
        <rFont val="Arial"/>
        <family val="2"/>
      </rPr>
      <t xml:space="preserve">:</t>
    </r>
  </si>
  <si>
    <t xml:space="preserve"> - svalutazioni di asset e altre attività</t>
  </si>
  <si>
    <t xml:space="preserve"> - radiazioni pozzi esplorativi per abbandono progetti</t>
  </si>
  <si>
    <t xml:space="preserve"> - plusvalenze nette su cessione di asset</t>
  </si>
  <si>
    <t xml:space="preserve"> - oneri per incentivazione all'esodo</t>
  </si>
  <si>
    <t xml:space="preserve">- accantonamenti a fondo rischi</t>
  </si>
  <si>
    <t xml:space="preserve">- derivati su commodity</t>
  </si>
  <si>
    <t xml:space="preserve">- differenze e derivati su cambi</t>
  </si>
  <si>
    <t xml:space="preserve">- altro</t>
  </si>
  <si>
    <r>
      <rPr>
        <b val="true"/>
        <sz val="9"/>
        <color rgb="FFCC0000"/>
        <rFont val="Arial"/>
        <family val="2"/>
      </rPr>
      <t xml:space="preserve">Utile (perdita) operativo adjusted</t>
    </r>
    <r>
      <rPr>
        <b val="true"/>
        <i val="true"/>
        <sz val="9"/>
        <color rgb="FFCC0000"/>
        <rFont val="Arial"/>
        <family val="2"/>
      </rPr>
      <t xml:space="preserve"> </t>
    </r>
  </si>
  <si>
    <r>
      <rPr>
        <sz val="9"/>
        <rFont val="Arial"/>
        <family val="2"/>
      </rPr>
      <t xml:space="preserve">Proventi (oneri) finanziari netti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roventi (oneri) su partecipazioni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Imposte sul reddito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color rgb="FFCC0000"/>
        <rFont val="Arial"/>
        <family val="2"/>
      </rPr>
      <t xml:space="preserve">Utile (perdita) netto adjusted</t>
    </r>
    <r>
      <rPr>
        <b val="true"/>
        <i val="true"/>
        <sz val="9"/>
        <color rgb="FFCC0000"/>
        <rFont val="Arial"/>
        <family val="2"/>
      </rPr>
      <t xml:space="preserve"> </t>
    </r>
  </si>
  <si>
    <t xml:space="preserve">I risultati includono:</t>
  </si>
  <si>
    <t xml:space="preserve">costi di ricerca esplorativa:</t>
  </si>
  <si>
    <t xml:space="preserve">- costi di prospezioni, studi geologici e geofisici</t>
  </si>
  <si>
    <t xml:space="preserve">- costi di perforazione pozzi esplorativi e altro</t>
  </si>
  <si>
    <r>
      <rPr>
        <i val="true"/>
        <sz val="9"/>
        <rFont val="Arial"/>
        <family val="2"/>
      </rPr>
      <t xml:space="preserve">- radiazione di pozzi di insucesso </t>
    </r>
    <r>
      <rPr>
        <i val="true"/>
        <vertAlign val="superscript"/>
        <sz val="9"/>
        <rFont val="Arial"/>
        <family val="2"/>
      </rPr>
      <t xml:space="preserve">(b)</t>
    </r>
  </si>
  <si>
    <t xml:space="preserve">Prezzi medi di realizzo</t>
  </si>
  <si>
    <r>
      <rPr>
        <sz val="9"/>
        <rFont val="Arial"/>
        <family val="2"/>
      </rPr>
      <t xml:space="preserve">Petrolio </t>
    </r>
    <r>
      <rPr>
        <vertAlign val="superscript"/>
        <sz val="9"/>
        <rFont val="Arial"/>
        <family val="2"/>
      </rPr>
      <t xml:space="preserve">(c)</t>
    </r>
  </si>
  <si>
    <t xml:space="preserve">($/barile)</t>
  </si>
  <si>
    <t xml:space="preserve">Gas naturale</t>
  </si>
  <si>
    <t xml:space="preserve">($/migliaia di metri cubi)</t>
  </si>
  <si>
    <t xml:space="preserve">Idrocarburi</t>
  </si>
  <si>
    <t xml:space="preserve">($/boe)</t>
  </si>
  <si>
    <r>
      <rPr>
        <sz val="8"/>
        <rFont val="Arial"/>
        <family val="2"/>
      </rPr>
      <t xml:space="preserve">(a) Escludono gli </t>
    </r>
    <r>
      <rPr>
        <sz val="8"/>
        <rFont val="Vesta-Italic"/>
        <family val="0"/>
      </rPr>
      <t xml:space="preserve">special item.</t>
    </r>
  </si>
  <si>
    <t xml:space="preserve">(b) Include anche la radiazione di diritti esplorativi unproved, laddove presenti, associati ai progetti con esito negativo.</t>
  </si>
  <si>
    <t xml:space="preserve">(c) Include condensati.</t>
  </si>
  <si>
    <r>
      <rPr>
        <b val="true"/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Utile (perdita) operativo </t>
  </si>
  <si>
    <t xml:space="preserve">Esclusione (utile) perdita di magazzino</t>
  </si>
  <si>
    <r>
      <rPr>
        <sz val="9"/>
        <rFont val="Arial"/>
        <family val="2"/>
      </rPr>
      <t xml:space="preserve">Esclusione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pecial item:</t>
    </r>
  </si>
  <si>
    <t xml:space="preserve">- svalutazioni</t>
  </si>
  <si>
    <t xml:space="preserve">- oneri ambientali</t>
  </si>
  <si>
    <t xml:space="preserve">- accantonamento a fondo rischi</t>
  </si>
  <si>
    <t xml:space="preserve"> - di cui fondo su crediti per fatture da emettere del retail</t>
  </si>
  <si>
    <t xml:space="preserve">- oneri per incentivazione all'esodo</t>
  </si>
  <si>
    <t xml:space="preserve">       - di cui revisione stima crediti per fatture da emettere</t>
  </si>
  <si>
    <t xml:space="preserve">…</t>
  </si>
  <si>
    <t xml:space="preserve">(a) Escludono gli special item.</t>
  </si>
  <si>
    <t xml:space="preserve">Esclusione special item:</t>
  </si>
  <si>
    <t xml:space="preserve">- plusvalenze nette su cessione di asset</t>
  </si>
  <si>
    <t xml:space="preserve"> - Refining &amp; Marketing</t>
  </si>
  <si>
    <t xml:space="preserve"> - Chimica</t>
  </si>
  <si>
    <r>
      <rPr>
        <b val="true"/>
        <sz val="9"/>
        <color rgb="FFCC0000"/>
        <rFont val="Arial"/>
        <family val="2"/>
      </rPr>
      <t xml:space="preserve">Riconduzione dell'utile operativo e dell'utile netto ai valori </t>
    </r>
    <r>
      <rPr>
        <b val="true"/>
        <i val="true"/>
        <sz val="9"/>
        <color rgb="FFCC0000"/>
        <rFont val="Arial"/>
        <family val="2"/>
      </rPr>
      <t xml:space="preserve">adjusted</t>
    </r>
  </si>
  <si>
    <t xml:space="preserve">Exploration
&amp; Production</t>
  </si>
  <si>
    <t xml:space="preserve">Gas &amp; Power</t>
  </si>
  <si>
    <t xml:space="preserve">Corporate e altre 
attività</t>
  </si>
  <si>
    <t xml:space="preserve">Effetto eliminazione
utili interni</t>
  </si>
  <si>
    <t xml:space="preserve">DISCONTINUED
 OPERATIONS</t>
  </si>
  <si>
    <t xml:space="preserve">CONTINUING OPERATIONS</t>
  </si>
  <si>
    <t xml:space="preserve">Refining &amp; Marketing</t>
  </si>
  <si>
    <t xml:space="preserve">Chimica
</t>
  </si>
  <si>
    <t xml:space="preserve">SOMMA</t>
  </si>
  <si>
    <t xml:space="preserve">Corporate
</t>
  </si>
  <si>
    <t xml:space="preserve">Altre attività
</t>
  </si>
  <si>
    <t xml:space="preserve">- svalutazioni (riprese di valore) nette</t>
  </si>
  <si>
    <t xml:space="preserve">Special item dell'utile (perdita) operativo</t>
  </si>
  <si>
    <t xml:space="preserve">Utile (perdita) operativo adjusted</t>
  </si>
  <si>
    <r>
      <rPr>
        <sz val="9"/>
        <rFont val="Arial"/>
        <family val="2"/>
      </rPr>
      <t xml:space="preserve">Proventi (oneri) finanziari netti</t>
    </r>
    <r>
      <rPr>
        <vertAlign val="superscript"/>
        <sz val="9"/>
        <rFont val="Arial"/>
        <family val="2"/>
      </rPr>
      <t xml:space="preserve"> (a) </t>
    </r>
  </si>
  <si>
    <r>
      <rPr>
        <sz val="9"/>
        <rFont val="Arial"/>
        <family val="2"/>
      </rPr>
      <t xml:space="preserve">Proventi (oneri) su partecipazioni </t>
    </r>
    <r>
      <rPr>
        <vertAlign val="superscript"/>
        <sz val="9"/>
        <rFont val="Arial"/>
        <family val="2"/>
      </rPr>
      <t xml:space="preserve">(a) </t>
    </r>
  </si>
  <si>
    <r>
      <rPr>
        <sz val="9"/>
        <rFont val="Arial"/>
        <family val="2"/>
      </rPr>
      <t xml:space="preserve">Imposte sul reddito </t>
    </r>
    <r>
      <rPr>
        <vertAlign val="superscript"/>
        <sz val="9"/>
        <rFont val="Arial"/>
        <family val="2"/>
      </rPr>
      <t xml:space="preserve">(a) </t>
    </r>
  </si>
  <si>
    <t xml:space="preserve">Utile (perdita) netto adjusted</t>
  </si>
  <si>
    <t xml:space="preserve">- interessenze di terzi</t>
  </si>
  <si>
    <t xml:space="preserve">- azionisti Eni </t>
  </si>
  <si>
    <t xml:space="preserve">Utile (perdita) netto di competenza azionisti Eni</t>
  </si>
  <si>
    <t xml:space="preserve">Utile (perdita) netto adjusted di competenza azionisti Eni </t>
  </si>
  <si>
    <t xml:space="preserve">Ingegneria
&amp; Costruzioni</t>
  </si>
  <si>
    <t xml:space="preserve">Discontinued operations</t>
  </si>
  <si>
    <t xml:space="preserve">Continuing operations</t>
  </si>
  <si>
    <t xml:space="preserve">CONTINUING OPERATIONS - su base stand alone</t>
  </si>
  <si>
    <t xml:space="preserve">Chimica</t>
  </si>
  <si>
    <t xml:space="preserve">Refining &amp; Marketing
and Chimica (SOMMA)</t>
  </si>
  <si>
    <t xml:space="preserve">Corporate</t>
  </si>
  <si>
    <t xml:space="preserve">Altre attività</t>
  </si>
  <si>
    <t xml:space="preserve">Corporate e altre 
attività (SOMMA)</t>
  </si>
  <si>
    <t xml:space="preserve">Elisioni infragruppo</t>
  </si>
  <si>
    <t xml:space="preserve">TOTALE</t>
  </si>
  <si>
    <t xml:space="preserve">Ripristino 
elisioni intercompany
 vs. discontinued operations</t>
  </si>
  <si>
    <t xml:space="preserve">oneri ambientali</t>
  </si>
  <si>
    <t xml:space="preserve">- radiazione pozzi esplorativi per abbandono progetti</t>
  </si>
  <si>
    <t xml:space="preserve">plusvalenze</t>
  </si>
  <si>
    <t xml:space="preserve">accantonamento fondo rischi</t>
  </si>
  <si>
    <t xml:space="preserve">Special item dell'utile operativo</t>
  </si>
  <si>
    <t xml:space="preserve">Utile (perdita) operativa adjusted</t>
  </si>
  <si>
    <t xml:space="preserve">Proventi (oneri) finanziari netti</t>
  </si>
  <si>
    <t xml:space="preserve">Proventi (oneri) su partecipazioni</t>
  </si>
  <si>
    <t xml:space="preserve">Imposte su reddito</t>
  </si>
  <si>
    <t xml:space="preserve">Ingeneria &amp; Costruzioni</t>
  </si>
  <si>
    <t xml:space="preserve">CONTINUING OPERATIONS  - su base stand alone</t>
  </si>
  <si>
    <t xml:space="preserve">Ripristino 
elisioni intercompany
 vs.discontinued operations</t>
  </si>
  <si>
    <t xml:space="preserve">Rendiconto finanziario riclassificato</t>
  </si>
  <si>
    <t xml:space="preserve">Flusso di cassa netto da attività operativa</t>
  </si>
  <si>
    <t xml:space="preserve">Flusso di cassa netto da attività operativa - discontinued operations</t>
  </si>
  <si>
    <t xml:space="preserve">Flusso di cassa netto da attività operativa - continuing operations</t>
  </si>
  <si>
    <t xml:space="preserve">Rispristino elisioni intercompany vs discontinued operations</t>
  </si>
  <si>
    <t xml:space="preserve">FLUSSO DI CASSA NETTO DELLE CONTINUING OPERATIONS SU BASE STANDALONE</t>
  </si>
  <si>
    <t xml:space="preserve">Dettaglio degli special item (include le discontinued operations)</t>
  </si>
  <si>
    <t xml:space="preserve">-  oneri ambientali</t>
  </si>
  <si>
    <t xml:space="preserve">-  svalutazioni (riprese di valore) nette</t>
  </si>
  <si>
    <t xml:space="preserve"> - radiazione pozzi esplorativi per abbandono progetti</t>
  </si>
  <si>
    <t xml:space="preserve">-  plusvalenze nette su cessione di asset</t>
  </si>
  <si>
    <t xml:space="preserve">-  accantonamenti a fondo rischi</t>
  </si>
  <si>
    <t xml:space="preserve">-  oneri per incentivazione all'esodo</t>
  </si>
  <si>
    <t xml:space="preserve">-  altro</t>
  </si>
  <si>
    <t xml:space="preserve">Oneri (proventi) finanziari</t>
  </si>
  <si>
    <t xml:space="preserve">di cui:</t>
  </si>
  <si>
    <t xml:space="preserve">- riclassifica delle differenze e derivati su cambi nell'utile (perdita) operativo</t>
  </si>
  <si>
    <t xml:space="preserve">Oneri (proventi) su partecipazioni</t>
  </si>
  <si>
    <t xml:space="preserve">plusvalenze da cessione</t>
  </si>
  <si>
    <t xml:space="preserve">svalutazioni (riprese di valore) di partecipazioni</t>
  </si>
  <si>
    <t xml:space="preserve">- svalutazione netta imposte anticipate imprese italiane</t>
  </si>
  <si>
    <t xml:space="preserve">- altri proventi netti di imposta</t>
  </si>
  <si>
    <t xml:space="preserve">- adeguamento fiscalità differite su PSA</t>
  </si>
  <si>
    <t xml:space="preserve">- svalutazioni nette imposte differite estero upstream</t>
  </si>
  <si>
    <t xml:space="preserve">- fiscalità su special item dell'utile (perdita) operativo e altro</t>
  </si>
  <si>
    <t xml:space="preserve">Totale special item dell'utile (perdita) netto</t>
  </si>
  <si>
    <t xml:space="preserve">-  interessenze di terzi </t>
  </si>
  <si>
    <t xml:space="preserve">-  azionisti Eni</t>
  </si>
  <si>
    <r>
      <rPr>
        <b val="true"/>
        <sz val="9"/>
        <rFont val="Arial"/>
        <family val="2"/>
      </rPr>
      <t xml:space="preserve">Stato patrimoniale riclassificato </t>
    </r>
    <r>
      <rPr>
        <b val="true"/>
        <vertAlign val="superscript"/>
        <sz val="9"/>
        <rFont val="Arial"/>
        <family val="2"/>
      </rPr>
      <t xml:space="preserve">(a)</t>
    </r>
  </si>
  <si>
    <t xml:space="preserve">31 dicembre 2015</t>
  </si>
  <si>
    <t xml:space="preserve">31 dicembre 2016</t>
  </si>
  <si>
    <t xml:space="preserve">Capitale immobilizzato</t>
  </si>
  <si>
    <t xml:space="preserve">Immobili, impianti e macchinari</t>
  </si>
  <si>
    <t xml:space="preserve">Rimanenze immobilizzate - scorte d’obbligo</t>
  </si>
  <si>
    <t xml:space="preserve">Attività immateriali</t>
  </si>
  <si>
    <t xml:space="preserve">Partecipazioni</t>
  </si>
  <si>
    <t xml:space="preserve">Crediti finanziari e titoli strumentali all’attività operativa</t>
  </si>
  <si>
    <t xml:space="preserve">Debiti netti relativi all’attività di investimento</t>
  </si>
  <si>
    <t xml:space="preserve">Capitale di esercizio netto</t>
  </si>
  <si>
    <t xml:space="preserve">Rimanenze</t>
  </si>
  <si>
    <t xml:space="preserve">Crediti commerciali</t>
  </si>
  <si>
    <t xml:space="preserve">Debiti commerciali</t>
  </si>
  <si>
    <t xml:space="preserve">Debiti tributari e fondo imposte netto </t>
  </si>
  <si>
    <t xml:space="preserve">Fondi per rischi e oneri </t>
  </si>
  <si>
    <t xml:space="preserve">Altre attività (passività) d’esercizio</t>
  </si>
  <si>
    <t xml:space="preserve">Fondi per benefici ai dipendenti</t>
  </si>
  <si>
    <t xml:space="preserve">Discontinued operations e attività destinate alla vendita e passività direttamente associabili</t>
  </si>
  <si>
    <t xml:space="preserve">CAPITALE INVESTITO NETTO</t>
  </si>
  <si>
    <t xml:space="preserve">Patrimonio netto degli azionisti Eni</t>
  </si>
  <si>
    <t xml:space="preserve">Interessenze di terzi</t>
  </si>
  <si>
    <t xml:space="preserve">Patrimonio netto</t>
  </si>
  <si>
    <t xml:space="preserve">Indebitamento finanziario netto</t>
  </si>
  <si>
    <t xml:space="preserve">COPERTURE</t>
  </si>
  <si>
    <t xml:space="preserve">(a) Per la riconduzione allo schema obbligatorio v. il paragrafo “Riconduzione degli schemi di bilancio riclassificati utilizzati nella relazione sulla gestione a quelli obbligatori”.</t>
  </si>
  <si>
    <t xml:space="preserve">Riconduzione utile complessivo</t>
  </si>
  <si>
    <t xml:space="preserve">   Utile (perdita) netto dell'esercizio</t>
  </si>
  <si>
    <t xml:space="preserve">   Componenti non riclassificabili a conto economico</t>
  </si>
  <si>
    <t xml:space="preserve">Rivalutazione di piani a benefici definiti per dipendenti</t>
  </si>
  <si>
    <t xml:space="preserve">Quota di pertinenza delle "altre componenti dell'utile (perdita) complessivo" delle partecipazioni valutate con il metodo del patrimonio netto afferenti a rivalutazioni di piani a benefici definiti</t>
  </si>
  <si>
    <t xml:space="preserve">Effetto fiscale </t>
  </si>
  <si>
    <t xml:space="preserve">   Componenti riclassificabili a conto economico</t>
  </si>
  <si>
    <t xml:space="preserve">Differenze di cambio da conversione dei bilanci in moneta diversa dall'euro </t>
  </si>
  <si>
    <t xml:space="preserve">Variazione fair value strumenti finanziari disponibili per la vendita</t>
  </si>
  <si>
    <t xml:space="preserve">Variazione fair value strumenti finanziari derivati di copertura cash flow hedge</t>
  </si>
  <si>
    <t xml:space="preserve">Quota di pertinenza delle "altre componenti dell'utile (perdita) complessivo" delle partecipazioni valutate con il metodo del patrimonio netto</t>
  </si>
  <si>
    <t xml:space="preserve">Effetto fiscale relativo alle altre componenti dell'utile (perdita) complessivo</t>
  </si>
  <si>
    <t xml:space="preserve">   Totale altre componenti dell'utile (perdita) complessivo</t>
  </si>
  <si>
    <t xml:space="preserve">   Totale utile (perdita) complessivo dell'esercizio</t>
  </si>
  <si>
    <t xml:space="preserve">   di competenza:</t>
  </si>
  <si>
    <t xml:space="preserve">Azionisti Eni</t>
  </si>
  <si>
    <t xml:space="preserve">   - continuing operations</t>
  </si>
  <si>
    <t xml:space="preserve">   - discontinued operations</t>
  </si>
  <si>
    <t xml:space="preserve">Patrimonio netto comprese le interessenze di terzi al 31 dicembre 2015</t>
  </si>
  <si>
    <t xml:space="preserve">Utile (perdita) complessivo</t>
  </si>
  <si>
    <t xml:space="preserve">Dividendi distribuiti agli azionisti Eni</t>
  </si>
  <si>
    <t xml:space="preserve">Deconsolidamento minority Saipem </t>
  </si>
  <si>
    <t xml:space="preserve">Dividendi distribuiti dalle altre società consolidate</t>
  </si>
  <si>
    <t xml:space="preserve">Altre variazioni </t>
  </si>
  <si>
    <t xml:space="preserve">Totale variazioni </t>
  </si>
  <si>
    <t xml:space="preserve">Patrimonio netto comprese le interessenze di terzi al 31 dicembre 2016</t>
  </si>
  <si>
    <t xml:space="preserve">     - azionisti Eni</t>
  </si>
  <si>
    <t xml:space="preserve">     - interessenze di terzi</t>
  </si>
  <si>
    <t xml:space="preserve">Indebitamento finanziario netto e leverage</t>
  </si>
  <si>
    <t xml:space="preserve">Debiti finanziari e obbligazionari</t>
  </si>
  <si>
    <t xml:space="preserve">Debiti finanziari a breve termine</t>
  </si>
  <si>
    <t xml:space="preserve">Debiti finanziari a lungo termine</t>
  </si>
  <si>
    <t xml:space="preserve">Disponibilità liquide ed equivalenti</t>
  </si>
  <si>
    <t xml:space="preserve">Titoli held for trading e altri titoli non strumentali all’attività operativa</t>
  </si>
  <si>
    <t xml:space="preserve">Crediti finanziari non strumentali all’attività operativa</t>
  </si>
  <si>
    <t xml:space="preserve">Patrimonio netto comprese le interessenze di terzi</t>
  </si>
  <si>
    <t xml:space="preserve">Leverage</t>
  </si>
  <si>
    <r>
      <rPr>
        <b val="true"/>
        <sz val="9"/>
        <rFont val="Arial"/>
        <family val="2"/>
      </rPr>
      <t xml:space="preserve">Rendiconto finanziario riclassificato</t>
    </r>
    <r>
      <rPr>
        <b val="true"/>
        <vertAlign val="superscript"/>
        <sz val="9"/>
        <rFont val="Arial"/>
        <family val="2"/>
      </rPr>
      <t xml:space="preserve"> (a)</t>
    </r>
  </si>
  <si>
    <t xml:space="preserve">Rettifiche per ricondurre l'utile (perdita) netto al flusso di cassa netto da attività operativa:</t>
  </si>
  <si>
    <t xml:space="preserve">- ammortamenti e altri componenti non monetari</t>
  </si>
  <si>
    <t xml:space="preserve">- plusvalenze nette su cessioni di attività</t>
  </si>
  <si>
    <t xml:space="preserve">- dividendi, interessi e imposte</t>
  </si>
  <si>
    <t xml:space="preserve">Variazione del capitale di esercizio </t>
  </si>
  <si>
    <t xml:space="preserve">Dividendi incassati, imposte pagate, interessi (pagati) incassati </t>
  </si>
  <si>
    <t xml:space="preserve">Investimenti tecnici -  continuing operations</t>
  </si>
  <si>
    <t xml:space="preserve">Investimenti tecnici - discontinued operations</t>
  </si>
  <si>
    <t xml:space="preserve">Investimenti tecnici</t>
  </si>
  <si>
    <t xml:space="preserve">Investimenti in partecipazioni, imprese consolidate e rami d'azienda</t>
  </si>
  <si>
    <t xml:space="preserve">Dismissioni e cessioni parziali di partecipazioni consolidate</t>
  </si>
  <si>
    <t xml:space="preserve">Altre variazioni relative all’attività di investimento</t>
  </si>
  <si>
    <t xml:space="preserve">Free cash flow</t>
  </si>
  <si>
    <r>
      <rPr>
        <sz val="9"/>
        <rFont val="Arial"/>
        <family val="2"/>
      </rPr>
      <t xml:space="preserve">Investimenti e disinvestimenti di attività finanziarie non strumentali all’attività operativa </t>
    </r>
    <r>
      <rPr>
        <vertAlign val="superscript"/>
        <sz val="9"/>
        <rFont val="Arial"/>
        <family val="2"/>
      </rPr>
      <t xml:space="preserve">(b)</t>
    </r>
  </si>
  <si>
    <t xml:space="preserve">Variazione debiti finanziari correnti e non correnti</t>
  </si>
  <si>
    <t xml:space="preserve">Flusso di cassa del capitale proprio</t>
  </si>
  <si>
    <t xml:space="preserve">Variazioni area di consolidamento, differenze cambio sulle disponibilità e disponibilità relative alle discontinued operations</t>
  </si>
  <si>
    <t xml:space="preserve">FLUSSO DI CASSA NETTO </t>
  </si>
  <si>
    <t xml:space="preserve">FLUSSO DI CASSA NETTO DA ATTIVITA' OPERATIVA SU BASE STANDALONE</t>
  </si>
  <si>
    <t xml:space="preserve">Variazione dell'indebitamento finanziario netto</t>
  </si>
  <si>
    <t xml:space="preserve">   (€ milioni)</t>
  </si>
  <si>
    <t xml:space="preserve">Debiti e crediti finanziari società acquisite</t>
  </si>
  <si>
    <t xml:space="preserve">Debiti e crediti finanziari società disinvestite</t>
  </si>
  <si>
    <t xml:space="preserve">Differenze cambio su debiti e crediti finanziari e altre variazioni</t>
  </si>
  <si>
    <t xml:space="preserve">VARIAZIONE DELL'INDEBITAMENTO FINANZIARIO NETTO</t>
  </si>
  <si>
    <t xml:space="preserve">(b) La voce include gli investimenti e i disinvestimenti (su base netta) in titoli held-for-trading e altri investimenti/disinvestimenti in strumenti di impiego a breve delle disponibilità che sono portati in detrazione dei debiti finanziari ai fini della determinazione dell’indebitamento finanziario netto. Il flusso di cassa di questi investimenti è il seguente:</t>
  </si>
  <si>
    <t xml:space="preserve">Investimenti:</t>
  </si>
  <si>
    <t xml:space="preserve">- titoli</t>
  </si>
  <si>
    <t xml:space="preserve">- crediti finanziari </t>
  </si>
  <si>
    <t xml:space="preserve">Disinvestimenti:</t>
  </si>
  <si>
    <t xml:space="preserve">Investimenti e disinvestimenti di attività finanziarie non strumentali all’attività operativa</t>
  </si>
  <si>
    <t xml:space="preserve">-  acquisto di riserve proved e unproved</t>
  </si>
  <si>
    <t xml:space="preserve">-  ricerca esplorativa</t>
  </si>
  <si>
    <t xml:space="preserve">- sviluppo</t>
  </si>
  <si>
    <t xml:space="preserve">-  Refining &amp; Marketing</t>
  </si>
  <si>
    <t xml:space="preserve">-  Chimica</t>
  </si>
  <si>
    <t xml:space="preserve">Investimenti tecnici - continuing operations</t>
  </si>
  <si>
    <t xml:space="preserve">Altre attivittà </t>
  </si>
  <si>
    <t xml:space="preserve">Stato patrimoniale riclassificato</t>
  </si>
  <si>
    <r>
      <rPr>
        <b val="true"/>
        <sz val="9"/>
        <rFont val="Arial"/>
        <family val="2"/>
      </rPr>
      <t xml:space="preserve">Voci dello stato patrimoniale riclassificato
</t>
    </r>
    <r>
      <rPr>
        <sz val="8"/>
        <rFont val="Arial"/>
        <family val="2"/>
      </rPr>
      <t xml:space="preserve">(dove non espressamente indicato, la componente è ottenuta direttamente dallo schema legale)</t>
    </r>
  </si>
  <si>
    <t xml:space="preserve">Riferimento alle note
al Bilancio consolidato</t>
  </si>
  <si>
    <t xml:space="preserve">Valori
da schema
legale</t>
  </si>
  <si>
    <t xml:space="preserve">Valori da
schema
riclassificato</t>
  </si>
  <si>
    <t xml:space="preserve">Rimanenze immobilizzate - scorte d'obbligo</t>
  </si>
  <si>
    <t xml:space="preserve">Partecipazioni valutate con il metodo del patrimonio netto
e Altre partecipazioni</t>
  </si>
  <si>
    <t xml:space="preserve">Crediti finanziari e Titoli strumentali all'attività operativa </t>
  </si>
  <si>
    <t xml:space="preserve">(vedi nota 11 e nota 21)</t>
  </si>
  <si>
    <t xml:space="preserve">Debiti netti relativi all'attività di investimento, composti da:</t>
  </si>
  <si>
    <t xml:space="preserve">- crediti relativi all'attività di investimento/disinvestimento</t>
  </si>
  <si>
    <t xml:space="preserve">(vedi nota 11)      </t>
  </si>
  <si>
    <t xml:space="preserve">- crediti relativi all'attività di investimento/disinvestimento non correnti</t>
  </si>
  <si>
    <t xml:space="preserve">(vedi nota 23)</t>
  </si>
  <si>
    <t xml:space="preserve">- debiti per attività di investimento </t>
  </si>
  <si>
    <t xml:space="preserve">(vedi nota 25)</t>
  </si>
  <si>
    <t xml:space="preserve">Totale Capitale immobilizzato                                                                 </t>
  </si>
  <si>
    <t xml:space="preserve">Crediti commerciali  </t>
  </si>
  <si>
    <t xml:space="preserve">(vedi nota 11)</t>
  </si>
  <si>
    <t xml:space="preserve">Debiti commerciali </t>
  </si>
  <si>
    <t xml:space="preserve">Debiti tributari e fondo imposte netto, composti da:</t>
  </si>
  <si>
    <t xml:space="preserve">- passività per imposte sul reddito correnti</t>
  </si>
  <si>
    <t xml:space="preserve">- passività per altre imposte correnti</t>
  </si>
  <si>
    <t xml:space="preserve">- passività per imposte differite</t>
  </si>
  <si>
    <t xml:space="preserve">- passività per altre imposte non correnti</t>
  </si>
  <si>
    <t xml:space="preserve">(vedi nota 33)</t>
  </si>
  <si>
    <t xml:space="preserve">- debiti per consolidato fiscale</t>
  </si>
  <si>
    <t xml:space="preserve">- crediti per consolidato fiscale</t>
  </si>
  <si>
    <t xml:space="preserve">- attività per imposte sul reddito correnti</t>
  </si>
  <si>
    <t xml:space="preserve">- attività per altre imposte correnti</t>
  </si>
  <si>
    <t xml:space="preserve">- attività per imposte anticipate</t>
  </si>
  <si>
    <t xml:space="preserve">- altre attività per imposte </t>
  </si>
  <si>
    <t xml:space="preserve">Fondi per rischi ed oneri</t>
  </si>
  <si>
    <t xml:space="preserve">Altre attività (passività), composte da:</t>
  </si>
  <si>
    <t xml:space="preserve">- titoli strumentali all'attività operativa </t>
  </si>
  <si>
    <t xml:space="preserve">(vedi nota 10)</t>
  </si>
  <si>
    <t xml:space="preserve">- crediti finanziari strumentali all'attività operativa </t>
  </si>
  <si>
    <t xml:space="preserve">- altri crediti </t>
  </si>
  <si>
    <t xml:space="preserve">- altre attività (correnti)</t>
  </si>
  <si>
    <t xml:space="preserve">- altri crediti e altre attività </t>
  </si>
  <si>
    <t xml:space="preserve">- acconti e anticipi, altri debiti </t>
  </si>
  <si>
    <t xml:space="preserve">- altre passività (correnti)</t>
  </si>
  <si>
    <t xml:space="preserve">- altri debiti, altre passività </t>
  </si>
  <si>
    <t xml:space="preserve">Totale Capitale di esercizio netto             </t>
  </si>
  <si>
    <t xml:space="preserve">Attività destinate alla vendita e passività direttamente associabili</t>
  </si>
  <si>
    <t xml:space="preserve">composte da:</t>
  </si>
  <si>
    <t xml:space="preserve">- attività destinate alla vendita</t>
  </si>
  <si>
    <t xml:space="preserve">- passività direttamente associabili ad attività destinate alla vendita</t>
  </si>
  <si>
    <t xml:space="preserve">Debiti finanziari e obbligazioni, composti da:</t>
  </si>
  <si>
    <t xml:space="preserve">- passività finanziarie a lungo termine</t>
  </si>
  <si>
    <t xml:space="preserve">- quote a breve di passività finanziarie a lungo termine</t>
  </si>
  <si>
    <t xml:space="preserve">- passività finanziarie a breve termine</t>
  </si>
  <si>
    <t xml:space="preserve">a dedurre:</t>
  </si>
  <si>
    <t xml:space="preserve">Titoli held-for-trading e altri titoli non strumentali all'attività operativa</t>
  </si>
  <si>
    <t xml:space="preserve">(vedi nota 9 e nota 10)</t>
  </si>
  <si>
    <t xml:space="preserve">Crediti finanziari non strumentali all'attività operativa</t>
  </si>
  <si>
    <r>
      <rPr>
        <b val="true"/>
        <sz val="9"/>
        <color rgb="FFCC0000"/>
        <rFont val="Arial"/>
        <family val="2"/>
      </rPr>
      <t xml:space="preserve">Totale Indebitamento finanziario netto </t>
    </r>
    <r>
      <rPr>
        <vertAlign val="superscript"/>
        <sz val="9"/>
        <rFont val="Arial"/>
        <family val="2"/>
      </rPr>
      <t xml:space="preserve">(a)</t>
    </r>
  </si>
  <si>
    <t xml:space="preserve">(a) Per maggiori dettagli sulla composizione dell'indebitamento finanziario netto si veda anche la nota 29 al Bilancio consolidato semestrale abbreviato.</t>
  </si>
  <si>
    <t xml:space="preserve"> </t>
  </si>
  <si>
    <t xml:space="preserve">2016</t>
  </si>
  <si>
    <t xml:space="preserve">Voci del Rendiconto Finanziario Riclassificato e
confluenze/riclassifiche delle voci dello schema legale</t>
  </si>
  <si>
    <t xml:space="preserve">Rettifiche per ricondurre l'utile (perdita) netto al flusso di cassa da attività operativa:</t>
  </si>
  <si>
    <t xml:space="preserve">Ammortamenti e altri componenti non monetari</t>
  </si>
  <si>
    <t xml:space="preserve">- ammortamenti</t>
  </si>
  <si>
    <t xml:space="preserve">- svalutazioni (riprese di valore) nette </t>
  </si>
  <si>
    <t xml:space="preserve">- radiazioni</t>
  </si>
  <si>
    <t xml:space="preserve">- effetto valutazione con il metodo del patrimonio netto</t>
  </si>
  <si>
    <t xml:space="preserve">- altre variazioni</t>
  </si>
  <si>
    <t xml:space="preserve">- variazione fondo per benefici ai dipendenti</t>
  </si>
  <si>
    <t xml:space="preserve">Plusvalenze nette su cessioni di attività</t>
  </si>
  <si>
    <t xml:space="preserve">Dividendi, interessi e imposte</t>
  </si>
  <si>
    <t xml:space="preserve">- dividendi</t>
  </si>
  <si>
    <t xml:space="preserve">- interessi attivi</t>
  </si>
  <si>
    <t xml:space="preserve">- interessi passivi</t>
  </si>
  <si>
    <t xml:space="preserve">- imposte sul reddito</t>
  </si>
  <si>
    <t xml:space="preserve">Variazione del capitale di esercizio</t>
  </si>
  <si>
    <t xml:space="preserve">- rimanenze</t>
  </si>
  <si>
    <t xml:space="preserve">- crediti commerciali</t>
  </si>
  <si>
    <t xml:space="preserve">- debiti commerciali</t>
  </si>
  <si>
    <t xml:space="preserve">- fondi per rischi e oneri</t>
  </si>
  <si>
    <t xml:space="preserve">- altre attività e passività</t>
  </si>
  <si>
    <t xml:space="preserve">Dividendi incassati, imposte pagate, interessi (pagati) incassati</t>
  </si>
  <si>
    <t xml:space="preserve">- dividendi incassati</t>
  </si>
  <si>
    <t xml:space="preserve">- interessi incassati</t>
  </si>
  <si>
    <t xml:space="preserve">- interessi pagati</t>
  </si>
  <si>
    <t xml:space="preserve">- imposte sul reddito pagate al netto dei crediti d'imposta rimborsati</t>
  </si>
  <si>
    <t xml:space="preserve">- attività materiali</t>
  </si>
  <si>
    <t xml:space="preserve">- attività immateriali</t>
  </si>
  <si>
    <t xml:space="preserve">- partecipazioni</t>
  </si>
  <si>
    <t xml:space="preserve">- imprese entrate nell'area di consolidamento e rami d'azienda</t>
  </si>
  <si>
    <t xml:space="preserve">- imprese uscite dall'area di consolidamento e rami d'azienda al netto delle disponibilità liquide ed equivalenti cedute</t>
  </si>
  <si>
    <t xml:space="preserve">Altre variazioni relative all'attività di investimento</t>
  </si>
  <si>
    <t xml:space="preserve">- investimenti finanziari: titoli</t>
  </si>
  <si>
    <t xml:space="preserve">- investimenti finanziari: crediti finanziari</t>
  </si>
  <si>
    <t xml:space="preserve">- variazione debiti e crediti relativi all'attività di investimento e
imputazione di ammortamenti all'attivo patrimoniale</t>
  </si>
  <si>
    <r>
      <rPr>
        <b val="true"/>
        <sz val="9"/>
        <rFont val="Arial"/>
        <family val="2"/>
      </rPr>
      <t xml:space="preserve">riclassifica: </t>
    </r>
    <r>
      <rPr>
        <i val="true"/>
        <sz val="9"/>
        <rFont val="Arial"/>
        <family val="2"/>
      </rPr>
      <t xml:space="preserve">investimenti finanziari in titoli e crediti finanziari
non strumentali all'attività operativa</t>
    </r>
  </si>
  <si>
    <t xml:space="preserve">- disinvestimenti finanziari: titoli</t>
  </si>
  <si>
    <t xml:space="preserve">- disinvestimenti finanziari: crediti finanziari</t>
  </si>
  <si>
    <t xml:space="preserve">- variazione debiti e crediti relativi all'attività di disinvestimento</t>
  </si>
  <si>
    <r>
      <rPr>
        <b val="true"/>
        <sz val="9"/>
        <rFont val="Arial"/>
        <family val="2"/>
      </rPr>
      <t xml:space="preserve">riclassifica:</t>
    </r>
    <r>
      <rPr>
        <i val="true"/>
        <sz val="9"/>
        <rFont val="Arial"/>
        <family val="2"/>
      </rPr>
      <t xml:space="preserve"> disinvestimenti finanziari di titoli e crediti finanziari
non strumentali all'attività operativa</t>
    </r>
  </si>
  <si>
    <r>
      <rPr>
        <i val="true"/>
        <sz val="10"/>
        <rFont val="Arial"/>
        <family val="2"/>
      </rPr>
      <t xml:space="preserve">segue</t>
    </r>
    <r>
      <rPr>
        <b val="true"/>
        <sz val="10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Rendiconto finanziario riclassificato</t>
    </r>
  </si>
  <si>
    <t xml:space="preserve">Voci del Rendiconto Finanziario Riclassificato e confluenze/riclassifiche delle voci dello schema legale</t>
  </si>
  <si>
    <t xml:space="preserve">Valori
parziali
da schema legale</t>
  </si>
  <si>
    <t xml:space="preserve">Valori
parziali
da schema
legale</t>
  </si>
  <si>
    <t xml:space="preserve">Investimenti e disinvestimenti relativi all'attività di finanziamento</t>
  </si>
  <si>
    <r>
      <rPr>
        <b val="true"/>
        <sz val="9"/>
        <rFont val="Arial"/>
        <family val="2"/>
      </rPr>
      <t xml:space="preserve">riclassifica:</t>
    </r>
    <r>
      <rPr>
        <i val="true"/>
        <sz val="9"/>
        <rFont val="Arial"/>
        <family val="2"/>
      </rPr>
      <t xml:space="preserve"> investimenti finanziari in titoli e crediti finanziari
non strumentali all'attività operativa</t>
    </r>
  </si>
  <si>
    <t xml:space="preserve">- assunzione debiti finanziari non correnti</t>
  </si>
  <si>
    <t xml:space="preserve">- rimborsi di debiti finanziari non correnti</t>
  </si>
  <si>
    <t xml:space="preserve">- incremento (decremento) di debiti finanziari correnti</t>
  </si>
  <si>
    <t xml:space="preserve">- apporti netti di capitale proprio da terzi</t>
  </si>
  <si>
    <t xml:space="preserve">- acquisto di azioni proprie </t>
  </si>
  <si>
    <t xml:space="preserve">- dividendi distribuiti agli azionisti Eni</t>
  </si>
  <si>
    <t xml:space="preserve">- dividendi distribuiti ad altri azionisti</t>
  </si>
  <si>
    <t xml:space="preserve">Effetto delle differenze di cambio da conversione sulle disponibilità liquide ed equivalenti</t>
  </si>
  <si>
    <t xml:space="preserve">Effetto delle disponibilità liquide ed equivalenti relative alle discontinued operations</t>
  </si>
  <si>
    <t xml:space="preserve">Effetto della variazione dell’area di consolidamento (inserimento/esclusione di imprese divenute rilevanti/irrilevanti)</t>
  </si>
  <si>
    <t xml:space="preserve">Flusso di cassa nett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_-* #,##0_-;\-* #,##0_-;_-* \-_-;_-@_-"/>
    <numFmt numFmtId="172" formatCode="0.00_)"/>
    <numFmt numFmtId="173" formatCode="_-&quot;L. &quot;* #,##0_-;&quot;-L. &quot;* #,##0_-;_-&quot;L. &quot;* \-_-;_-@_-"/>
    <numFmt numFmtId="174" formatCode="#,##0;\(#,##0\)"/>
    <numFmt numFmtId="175" formatCode="@"/>
    <numFmt numFmtId="176" formatCode="#,##0.0;\(#,##0.0\)"/>
    <numFmt numFmtId="177" formatCode="#,##0.00;\(#,##0.00\)"/>
    <numFmt numFmtId="178" formatCode="0"/>
    <numFmt numFmtId="179" formatCode="#,##0.0_);\(#,##0.0\)"/>
    <numFmt numFmtId="180" formatCode="#,##0_);\(#,##0\)"/>
    <numFmt numFmtId="181" formatCode="#,##0.000;\(#,##0.000\)"/>
    <numFmt numFmtId="182" formatCode="#,##0"/>
    <numFmt numFmtId="183" formatCode="###0_);\(###0\)"/>
    <numFmt numFmtId="184" formatCode="_-* #,##0.00_-;\-* #,##0.00_-;_-* \-??_-;_-@_-"/>
    <numFmt numFmtId="185" formatCode="[$-409]d\-mmm"/>
    <numFmt numFmtId="186" formatCode="General"/>
    <numFmt numFmtId="187" formatCode="#,##0.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9"/>
      <name val="Geneva"/>
      <family val="0"/>
    </font>
    <font>
      <sz val="10"/>
      <name val="Verdana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CC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1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CC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12"/>
      <color rgb="FFFF6600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color rgb="FFCC0000"/>
      <name val="Arial"/>
      <family val="2"/>
    </font>
    <font>
      <b val="true"/>
      <sz val="8"/>
      <color rgb="FFCC0000"/>
      <name val="Arial"/>
      <family val="2"/>
    </font>
    <font>
      <i val="true"/>
      <sz val="8"/>
      <name val="Arial"/>
      <family val="2"/>
    </font>
    <font>
      <b val="true"/>
      <i val="true"/>
      <sz val="9"/>
      <color rgb="FFCC0000"/>
      <name val="Arial"/>
      <family val="2"/>
    </font>
    <font>
      <i val="true"/>
      <vertAlign val="superscript"/>
      <sz val="9"/>
      <name val="Arial"/>
      <family val="2"/>
    </font>
    <font>
      <sz val="8"/>
      <name val="Vesta-Italic"/>
      <family val="0"/>
    </font>
    <font>
      <sz val="9"/>
      <name val="Times New Roman"/>
      <family val="1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FF6600"/>
      <name val="Arial"/>
      <family val="2"/>
    </font>
    <font>
      <i val="true"/>
      <sz val="9"/>
      <color rgb="FFCC0000"/>
      <name val="Arial"/>
      <family val="2"/>
    </font>
    <font>
      <b val="true"/>
      <sz val="9"/>
      <color rgb="FFCC0000"/>
      <name val="Times New Roman"/>
      <family val="1"/>
    </font>
    <font>
      <i val="true"/>
      <sz val="9"/>
      <name val="Times New Roman"/>
      <family val="1"/>
    </font>
    <font>
      <i val="true"/>
      <sz val="10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FFFF00"/>
      <name val="Arial"/>
      <family val="2"/>
    </font>
    <font>
      <i val="true"/>
      <sz val="9"/>
      <color rgb="FFFFFF00"/>
      <name val="Times New Roman"/>
      <family val="1"/>
    </font>
    <font>
      <sz val="9"/>
      <color rgb="FFCC000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CC0000"/>
      <name val="Arial"/>
      <family val="2"/>
    </font>
    <font>
      <b val="true"/>
      <sz val="9"/>
      <color rgb="FF0000FF"/>
      <name val="Arial"/>
      <family val="2"/>
    </font>
    <font>
      <sz val="9"/>
      <color rgb="FFEAEAEA"/>
      <name val="Arial"/>
      <family val="2"/>
    </font>
    <font>
      <b val="true"/>
      <sz val="9"/>
      <color rgb="FFEAEAEA"/>
      <name val="Arial"/>
      <family val="2"/>
    </font>
    <font>
      <b val="true"/>
      <sz val="10"/>
      <color rgb="FFCC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AEAEA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>
        <color rgb="FFEAEAEA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EAEAEA"/>
      </top>
      <bottom style="medium">
        <color rgb="FFEAEAEA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EAEAEA"/>
      </top>
      <bottom/>
      <diagonal/>
    </border>
    <border diagonalUp="false" diagonalDown="false">
      <left/>
      <right/>
      <top/>
      <bottom style="hair">
        <color rgb="FFEAEAEA"/>
      </bottom>
      <diagonal/>
    </border>
    <border diagonalUp="false" diagonalDown="false">
      <left/>
      <right/>
      <top style="medium">
        <color rgb="FFEAEAEA"/>
      </top>
      <bottom/>
      <diagonal/>
    </border>
    <border diagonalUp="false" diagonalDown="false">
      <left/>
      <right/>
      <top style="medium">
        <color rgb="FFFFFFFF"/>
      </top>
      <bottom style="hair">
        <color rgb="FFFFFFFF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hair">
        <color rgb="FFEAEAEA"/>
      </top>
      <bottom style="medium">
        <color rgb="FFEAEAEA"/>
      </bottom>
      <diagonal/>
    </border>
    <border diagonalUp="false" diagonalDown="false">
      <left/>
      <right/>
      <top style="medium">
        <color rgb="FFEAEAEA"/>
      </top>
      <bottom style="medium">
        <color rgb="FFFFFFFF"/>
      </bottom>
      <diagonal/>
    </border>
    <border diagonalUp="false" diagonalDown="false">
      <left/>
      <right/>
      <top style="thin">
        <color rgb="FFEAEAEA"/>
      </top>
      <bottom style="medium">
        <color rgb="FFEAEAEA"/>
      </bottom>
      <diagonal/>
    </border>
    <border diagonalUp="false" diagonalDown="false">
      <left/>
      <right/>
      <top style="hair">
        <color rgb="FFEAEAEA"/>
      </top>
      <bottom style="hair">
        <color rgb="FFEAEAEA"/>
      </bottom>
      <diagonal/>
    </border>
    <border diagonalUp="false" diagonalDown="false">
      <left/>
      <right/>
      <top style="medium">
        <color rgb="FFFFFFFF"/>
      </top>
      <bottom style="medium">
        <color rgb="FFEAEAEA"/>
      </bottom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5" applyFont="true" applyBorder="true" applyAlignment="false" applyProtection="false"/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22" borderId="6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6" applyFont="true" applyBorder="true" applyAlignment="true" applyProtection="false">
      <alignment horizontal="right" vertical="center" textRotation="0" wrapText="false" indent="0" shrinkToFit="false"/>
    </xf>
    <xf numFmtId="164" fontId="24" fillId="3" borderId="6" applyFont="true" applyBorder="true" applyAlignment="true" applyProtection="false">
      <alignment horizontal="right" vertical="center" textRotation="0" wrapText="false" indent="0" shrinkToFit="false"/>
    </xf>
    <xf numFmtId="164" fontId="24" fillId="9" borderId="6" applyFont="true" applyBorder="true" applyAlignment="true" applyProtection="false">
      <alignment horizontal="right" vertical="center" textRotation="0" wrapText="false" indent="0" shrinkToFit="false"/>
    </xf>
    <xf numFmtId="164" fontId="24" fillId="4" borderId="6" applyFont="true" applyBorder="true" applyAlignment="true" applyProtection="false">
      <alignment horizontal="right" vertical="center" textRotation="0" wrapText="false" indent="0" shrinkToFit="false"/>
    </xf>
    <xf numFmtId="164" fontId="24" fillId="11" borderId="6" applyFont="true" applyBorder="true" applyAlignment="true" applyProtection="false">
      <alignment horizontal="right" vertical="center" textRotation="0" wrapText="false" indent="0" shrinkToFit="false"/>
    </xf>
    <xf numFmtId="164" fontId="24" fillId="7" borderId="6" applyFont="true" applyBorder="true" applyAlignment="true" applyProtection="false">
      <alignment horizontal="right" vertical="center" textRotation="0" wrapText="false" indent="0" shrinkToFit="false"/>
    </xf>
    <xf numFmtId="164" fontId="24" fillId="25" borderId="6" applyFont="true" applyBorder="true" applyAlignment="true" applyProtection="false">
      <alignment horizontal="right" vertical="center" textRotation="0" wrapText="false" indent="0" shrinkToFit="false"/>
    </xf>
    <xf numFmtId="164" fontId="24" fillId="20" borderId="6" applyFont="true" applyBorder="true" applyAlignment="true" applyProtection="false">
      <alignment horizontal="right" vertical="center" textRotation="0" wrapText="false" indent="0" shrinkToFit="false"/>
    </xf>
    <xf numFmtId="164" fontId="24" fillId="26" borderId="6" applyFont="true" applyBorder="true" applyAlignment="true" applyProtection="false">
      <alignment horizontal="right" vertical="center" textRotation="0" wrapText="false" indent="0" shrinkToFit="false"/>
    </xf>
    <xf numFmtId="164" fontId="22" fillId="27" borderId="7" applyFont="true" applyBorder="true" applyAlignment="true" applyProtection="false">
      <alignment horizontal="left" vertical="center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8" borderId="6" applyFont="true" applyBorder="true" applyAlignment="true" applyProtection="false">
      <alignment horizontal="right" vertical="center" textRotation="0" wrapText="false" indent="0" shrinkToFit="false"/>
    </xf>
    <xf numFmtId="164" fontId="25" fillId="8" borderId="0" applyFont="true" applyBorder="true" applyAlignment="true" applyProtection="false">
      <alignment horizontal="left" vertical="center" textRotation="0" wrapText="false" indent="1" shrinkToFit="false"/>
    </xf>
    <xf numFmtId="164" fontId="25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6" applyFont="true" applyBorder="true" applyAlignment="true" applyProtection="false">
      <alignment horizontal="general" vertical="center" textRotation="0" wrapText="false" indent="0" shrinkToFit="false"/>
    </xf>
    <xf numFmtId="164" fontId="26" fillId="6" borderId="6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left" vertical="center" textRotation="0" wrapText="false" indent="1" shrinkToFit="false"/>
    </xf>
    <xf numFmtId="164" fontId="24" fillId="6" borderId="6" applyFont="true" applyBorder="true" applyAlignment="true" applyProtection="false">
      <alignment horizontal="right" vertical="center" textRotation="0" wrapText="false" indent="0" shrinkToFit="false"/>
    </xf>
    <xf numFmtId="164" fontId="26" fillId="6" borderId="6" applyFont="true" applyBorder="true" applyAlignment="true" applyProtection="false">
      <alignment horizontal="right" vertical="center" textRotation="0" wrapText="false" indent="0" shrinkToFit="false"/>
    </xf>
    <xf numFmtId="164" fontId="22" fillId="8" borderId="6" applyFont="true" applyBorder="true" applyAlignment="true" applyProtection="false">
      <alignment horizontal="left" vertical="center" textRotation="0" wrapText="false" indent="1" shrinkToFit="false"/>
    </xf>
    <xf numFmtId="164" fontId="27" fillId="28" borderId="8" applyFont="true" applyBorder="true" applyAlignment="true" applyProtection="false">
      <alignment horizontal="left" vertical="center" textRotation="0" wrapText="false" indent="1" shrinkToFit="false"/>
    </xf>
    <xf numFmtId="164" fontId="28" fillId="6" borderId="6" applyFont="true" applyBorder="true" applyAlignment="true" applyProtection="false">
      <alignment horizontal="right" vertical="center" textRotation="0" wrapText="false" indent="0" shrinkToFit="false"/>
    </xf>
    <xf numFmtId="164" fontId="2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3" applyFont="true" applyBorder="true" applyAlignment="false" applyProtection="false"/>
    <xf numFmtId="164" fontId="40" fillId="3" borderId="0" applyFont="true" applyBorder="false" applyAlignment="false" applyProtection="false"/>
    <xf numFmtId="164" fontId="41" fillId="4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6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6" fillId="16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9" fillId="0" borderId="0" xfId="6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9" fillId="16" borderId="17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9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16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9" fillId="0" borderId="0" xfId="6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9" fillId="16" borderId="18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1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9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9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19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16" borderId="2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0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6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9" fillId="0" borderId="21" xfId="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9" fillId="0" borderId="21" xfId="6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9" fillId="16" borderId="0" xfId="6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9" fillId="0" borderId="2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2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22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9" fillId="0" borderId="22" xfId="6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9" fillId="0" borderId="22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22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2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22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1" fillId="0" borderId="22" xfId="6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51" fillId="16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1" fillId="0" borderId="22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0" fillId="16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2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1" xfId="6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0" fillId="0" borderId="21" xfId="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50" fillId="0" borderId="21" xfId="6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0" fillId="16" borderId="0" xfId="6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0" fillId="0" borderId="2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0" fillId="0" borderId="21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2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1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6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16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9" fillId="0" borderId="16" xfId="6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9" fillId="16" borderId="16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9" fillId="0" borderId="16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16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9" fillId="0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9" fillId="0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9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3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0" borderId="0" xfId="6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30" borderId="0" xfId="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9" fillId="30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9" fillId="3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3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30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0" fillId="3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3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30" borderId="0" xfId="68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49" fillId="3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30" borderId="0" xfId="68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49" fillId="3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3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3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6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1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7" fillId="0" borderId="19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16" borderId="24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3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2" fillId="16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2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9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23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19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16" borderId="2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4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16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2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9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1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19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1" fillId="0" borderId="19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2" fillId="16" borderId="0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9" fillId="0" borderId="1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19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7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7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7" fillId="0" borderId="0" xfId="7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0" borderId="1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16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1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2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16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0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9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1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6" borderId="2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2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52" fillId="16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78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42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16" xfId="78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50" fillId="0" borderId="16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1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6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0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3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2" fillId="0" borderId="1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9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16" borderId="2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78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50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16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5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25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25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2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2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42" fillId="16" borderId="17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2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42" fillId="16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3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0" borderId="25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25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42" fillId="0" borderId="25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42" fillId="16" borderId="18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42" fillId="0" borderId="25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42" fillId="16" borderId="17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2" fillId="16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2" fillId="0" borderId="25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2" fillId="0" borderId="25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42" fillId="16" borderId="1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2" fillId="16" borderId="17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2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2" fillId="16" borderId="18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0" fillId="0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0" fillId="16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2" fillId="16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74" fontId="52" fillId="16" borderId="18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2" fillId="0" borderId="2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23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23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42" fillId="0" borderId="2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8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0" fillId="0" borderId="16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16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16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16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21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21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21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42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0" fillId="0" borderId="19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2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2" fillId="0" borderId="19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2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0" borderId="16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6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50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0" fillId="3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3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0" borderId="0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6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6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6" fillId="16" borderId="18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21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21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21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2" fillId="16" borderId="2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2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2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21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3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0" borderId="19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3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47" fillId="0" borderId="2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1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21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16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47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22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2" fillId="0" borderId="22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3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2" fillId="0" borderId="22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22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0" fillId="16" borderId="17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19" xfId="6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0" fillId="0" borderId="1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16" borderId="2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0" fillId="0" borderId="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21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23" xfId="78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4" fontId="42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6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4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8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4" fontId="42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2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78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4" fontId="50" fillId="0" borderId="26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0" fillId="0" borderId="26" xfId="7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26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16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6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0" fillId="0" borderId="16" xfId="7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50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16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6" borderId="18" xfId="66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7" fillId="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6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2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16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16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2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17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16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18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0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9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2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3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8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0" fillId="16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0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2" fillId="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2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30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3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3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3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3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16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30" borderId="23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2" fillId="3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30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2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3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30" borderId="16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3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3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3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9" xfId="7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0" fillId="0" borderId="19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19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2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0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7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2" fillId="0" borderId="0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23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7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2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2" fillId="0" borderId="0" xfId="7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2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3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2" fillId="0" borderId="0" xfId="76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4" fontId="52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2" fillId="0" borderId="0" xfId="7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52" fillId="0" borderId="0" xfId="7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83" fontId="42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42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22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0" borderId="22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2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2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16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42" fillId="0" borderId="0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7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7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7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9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2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16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2" fillId="0" borderId="0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52" fillId="0" borderId="0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16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19" xfId="7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50" fillId="0" borderId="19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50" fillId="0" borderId="0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2" fillId="16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2" fillId="0" borderId="0" xfId="7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42" fillId="0" borderId="0" xfId="7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21" xfId="7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42" fillId="0" borderId="21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64" fillId="0" borderId="2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1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17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2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16" borderId="18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7" fillId="0" borderId="0" xfId="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2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2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7" fillId="0" borderId="23" xfId="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47" fillId="0" borderId="19" xfId="79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8" fontId="47" fillId="16" borderId="23" xfId="7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8" fontId="47" fillId="0" borderId="23" xfId="7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8" fontId="47" fillId="16" borderId="27" xfId="7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8" fontId="47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6" fillId="0" borderId="19" xfId="79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8" fontId="47" fillId="0" borderId="0" xfId="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16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0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7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7" fillId="16" borderId="1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7" fillId="0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16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16" borderId="1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1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23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0" borderId="23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16" borderId="1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23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7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2" fillId="16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7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42" fillId="0" borderId="0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0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2" fillId="0" borderId="16" xfId="7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2" fillId="0" borderId="16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16" borderId="2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16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16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2" fillId="0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2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2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16" borderId="1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23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16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16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0" fillId="16" borderId="18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16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7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16" borderId="17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23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0" xfId="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2" fillId="0" borderId="0" xfId="7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50" fillId="0" borderId="0" xfId="7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50" fillId="0" borderId="0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0" fillId="0" borderId="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7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7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0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0" borderId="1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7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16" xfId="7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0" fillId="0" borderId="16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0" borderId="16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16" borderId="1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7" fillId="0" borderId="23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16" borderId="27" xfId="7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8" fontId="52" fillId="23" borderId="19" xfId="79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8" fontId="47" fillId="23" borderId="19" xfId="7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8" fontId="55" fillId="23" borderId="19" xfId="79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8" fontId="47" fillId="23" borderId="19" xfId="79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8" fontId="47" fillId="23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7" fillId="0" borderId="23" xfId="79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8" fontId="47" fillId="0" borderId="19" xfId="79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8" fontId="47" fillId="0" borderId="19" xfId="79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78" fontId="50" fillId="23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2" fillId="23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5" fillId="23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2" fillId="23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2" fillId="3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30" borderId="1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30" borderId="23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30" borderId="16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2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30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16" borderId="0" xfId="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3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30" borderId="1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7" fillId="0" borderId="19" xfId="79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8" fontId="47" fillId="0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7" fillId="30" borderId="23" xfId="79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8" fontId="52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5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4" fillId="30" borderId="16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8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3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3" fillId="0" borderId="0" xfId="64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4" fontId="63" fillId="0" borderId="0" xfId="6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6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7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47" fillId="0" borderId="2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7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50" fillId="0" borderId="19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2" fillId="0" borderId="0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2" fillId="0" borderId="0" xfId="7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2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30" borderId="0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2" fillId="16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3" fillId="3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6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6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6" fillId="16" borderId="16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6" fillId="30" borderId="0" xfId="6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0" borderId="19" xfId="7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50" fillId="0" borderId="19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19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0" fillId="16" borderId="2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0" fillId="3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0" borderId="0" xfId="7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50" fillId="0" borderId="0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3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21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2" fillId="0" borderId="2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0" borderId="0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2" fillId="0" borderId="0" xfId="6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22" xfId="6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52" fillId="0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2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0" borderId="0" xfId="6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70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1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3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3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6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4" fontId="42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30" borderId="0" xfId="7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0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0" borderId="16" xfId="7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3" fontId="50" fillId="0" borderId="16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16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0" fillId="16" borderId="1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3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7" fillId="0" borderId="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5" fontId="47" fillId="0" borderId="0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16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23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16" borderId="18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9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2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16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3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0" borderId="16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18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1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1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7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6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16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0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2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16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7" fillId="0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7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9" fillId="0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9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9" fillId="0" borderId="16" xfId="7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42" fillId="0" borderId="16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16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9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0" fillId="16" borderId="1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3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0" borderId="0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4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7" fillId="16" borderId="1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7" fillId="16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2" fillId="3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3" fillId="3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0" fillId="16" borderId="1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0" fillId="16" borderId="2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1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55" fillId="0" borderId="2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0" fillId="16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3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5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0" fillId="16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47" fillId="0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2" fillId="16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7" fillId="16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7" fillId="0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47" fillId="1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9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16" borderId="2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2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9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0" fillId="16" borderId="0" xfId="6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0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21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21" xfId="7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52" fillId="16" borderId="0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2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16" borderId="0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0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0" xfId="7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50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0" borderId="0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0" fillId="16" borderId="0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6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21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2" fillId="0" borderId="21" xfId="7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2" fillId="16" borderId="17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2" fillId="0" borderId="2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3" fillId="3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16" borderId="18" xfId="7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0" fillId="3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0" fillId="3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50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7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7" fillId="0" borderId="22" xfId="7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0" fillId="3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78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74" fontId="74" fillId="3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0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9" xfId="6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9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19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0" fillId="16" borderId="2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0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8" fillId="3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19" xfId="6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4" fontId="50" fillId="16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7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2" fillId="0" borderId="19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42" fillId="0" borderId="19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2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1" xfId="78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52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3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8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5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3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78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52" fillId="0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52" fillId="0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2" fillId="0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21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52" fillId="0" borderId="2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6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42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7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1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1" borderId="0" xfId="7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31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1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1" borderId="0" xfId="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7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3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6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76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6" fillId="3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0" borderId="16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2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3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42" fillId="3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8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2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2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2" fillId="3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7" fillId="0" borderId="2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7" fillId="0" borderId="23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7" fillId="0" borderId="2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23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2" fillId="16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6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3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16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3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7" fillId="16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0" borderId="1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1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0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16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3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7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7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0" borderId="1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7" fillId="0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16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2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48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0" borderId="2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16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0" borderId="1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7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16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16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3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19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9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7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2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7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7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16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3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16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7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16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3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0" fillId="0" borderId="1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0" fillId="0" borderId="1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0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16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16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16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16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8" fillId="3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3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2" fillId="0" borderId="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2" fillId="0" borderId="16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0" fillId="0" borderId="19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9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0" fillId="0" borderId="19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16" borderId="18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18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0" borderId="0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2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2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16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2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8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2" fillId="3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42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2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9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80" fillId="16" borderId="2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2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7" fillId="0" borderId="19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2" fillId="0" borderId="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0" borderId="0" xfId="8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81" fillId="16" borderId="3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30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2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0" xfId="8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0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2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0" borderId="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0" fillId="0" borderId="19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1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7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6" borderId="2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8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42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16" borderId="3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7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laudi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Comma [0]_aog21" xfId="49"/>
    <cellStyle name="Comma_aog21" xfId="50"/>
    <cellStyle name="Currency [0]_104-109.xls" xfId="51"/>
    <cellStyle name="Currency_104-109.xls" xfId="52"/>
    <cellStyle name="Euro" xfId="53"/>
    <cellStyle name="Followed Hyperlink_104-109.xls" xfId="54"/>
    <cellStyle name="Input" xfId="55"/>
    <cellStyle name="Migliaia (0)" xfId="56"/>
    <cellStyle name="Migliaia [0] 2" xfId="57"/>
    <cellStyle name="Neutrale" xfId="58"/>
    <cellStyle name="Non_definito" xfId="59"/>
    <cellStyle name="Normal - Style1" xfId="60"/>
    <cellStyle name="Normal_104-109.xls" xfId="61"/>
    <cellStyle name="Normale 2" xfId="62"/>
    <cellStyle name="Normale_Cartel1_2" xfId="63"/>
    <cellStyle name="Normale_Cartel2_1" xfId="64"/>
    <cellStyle name="Normale_Cartel3" xfId="65"/>
    <cellStyle name="Normale_Foglio di lavoro in L: RELAZIONI PRESS RELEASE (Finsbury) draft new press release_Finsbury" xfId="66"/>
    <cellStyle name="Normale_Foglio di lavoro in L: RELAZIONI PRESS RELEASE (Finsbury) draft new press release_Finsbury 2" xfId="67"/>
    <cellStyle name="Normale_Foglio di lavoro in L: RELAZIONI PRESS RELEASE (Finsbury) draft new press release_Finsbury_1" xfId="68"/>
    <cellStyle name="Normale_Foglio di lavoro in L: RELAZIONI PRESS RELEASE (Finsbury) draft new press release_Finsbury_1 2" xfId="69"/>
    <cellStyle name="Normale_Foglio1" xfId="70"/>
    <cellStyle name="Normale_Foglio1_Cartel2" xfId="71"/>
    <cellStyle name="Normale_Foglio1_tabelle presentazione I Forecast 2003" xfId="72"/>
    <cellStyle name="Normale_PN" xfId="73"/>
    <cellStyle name="Normale_TABELLA CS DATI OPE G&amp;P" xfId="74"/>
    <cellStyle name="Normale_TABELLA CS DATI OPE G&amp;P 2" xfId="75"/>
    <cellStyle name="Normale_TABELLE PRESS RELEASE III Q settori" xfId="76"/>
    <cellStyle name="Normale_Tabelle PROFILO ANNO" xfId="77"/>
    <cellStyle name="Normale_Tabelle risultati economico finanziari" xfId="78"/>
    <cellStyle name="Normale_Tabelle SP e RF PRESS RELEASE" xfId="79"/>
    <cellStyle name="Normale_~6396976 2" xfId="80"/>
    <cellStyle name="Normale_~8584775 2" xfId="81"/>
    <cellStyle name="Nota" xfId="82"/>
    <cellStyle name="NPR" xfId="83"/>
    <cellStyle name="Output" xfId="84"/>
    <cellStyle name="SAPBEXaggData" xfId="85"/>
    <cellStyle name="SAPBEXaggDataEmph" xfId="86"/>
    <cellStyle name="SAPBEXaggItem" xfId="87"/>
    <cellStyle name="SAPBEXchaText" xfId="88"/>
    <cellStyle name="SAPBEXexcBad7" xfId="89"/>
    <cellStyle name="SAPBEXexcBad8" xfId="90"/>
    <cellStyle name="SAPBEXexcBad9" xfId="91"/>
    <cellStyle name="SAPBEXexcCritical4" xfId="92"/>
    <cellStyle name="SAPBEXexcCritical5" xfId="93"/>
    <cellStyle name="SAPBEXexcCritical6" xfId="94"/>
    <cellStyle name="SAPBEXexcGood1" xfId="95"/>
    <cellStyle name="SAPBEXexcGood2" xfId="96"/>
    <cellStyle name="SAPBEXexcGood3" xfId="97"/>
    <cellStyle name="SAPBEXfilterDrill" xfId="98"/>
    <cellStyle name="SAPBEXfilterItem" xfId="99"/>
    <cellStyle name="SAPBEXfilterText" xfId="100"/>
    <cellStyle name="SAPBEXformats" xfId="101"/>
    <cellStyle name="SAPBEXheaderItem" xfId="102"/>
    <cellStyle name="SAPBEXheaderText" xfId="103"/>
    <cellStyle name="SAPBEXresData" xfId="104"/>
    <cellStyle name="SAPBEXresDataEmph" xfId="105"/>
    <cellStyle name="SAPBEXresItem" xfId="106"/>
    <cellStyle name="SAPBEXstdData" xfId="107"/>
    <cellStyle name="SAPBEXstdDataEmph" xfId="108"/>
    <cellStyle name="SAPBEXstdItem" xfId="109"/>
    <cellStyle name="SAPBEXtitle" xfId="110"/>
    <cellStyle name="SAPBEXundefined" xfId="111"/>
    <cellStyle name="SEM-BPS-data" xfId="112"/>
    <cellStyle name="SEM-BPS-head" xfId="113"/>
    <cellStyle name="SEM-BPS-headdata" xfId="114"/>
    <cellStyle name="SEM-BPS-headkey" xfId="115"/>
    <cellStyle name="SEM-BPS-input-on" xfId="116"/>
    <cellStyle name="SEM-BPS-key" xfId="117"/>
    <cellStyle name="SEM-BPS-sub1" xfId="118"/>
    <cellStyle name="SEM-BPS-sub2" xfId="119"/>
    <cellStyle name="SEM-BPS-total" xfId="120"/>
    <cellStyle name="Testo avviso" xfId="121"/>
    <cellStyle name="Testo descrittivo" xfId="122"/>
    <cellStyle name="Titolo" xfId="123"/>
    <cellStyle name="Titolo 1" xfId="124"/>
    <cellStyle name="Titolo 2" xfId="125"/>
    <cellStyle name="Titolo 3" xfId="126"/>
    <cellStyle name="Titolo 4" xfId="127"/>
    <cellStyle name="Totale" xfId="128"/>
    <cellStyle name="Valore non valido" xfId="129"/>
    <cellStyle name="Valore valido" xfId="130"/>
    <cellStyle name="Valuta (0)_ Opex Libia" xfId="13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externalLink" Target="externalLinks/externalLink24.xml"/><Relationship Id="rId59" Type="http://schemas.openxmlformats.org/officeDocument/2006/relationships/externalLink" Target="externalLinks/externalLink25.xml"/><Relationship Id="rId60" Type="http://schemas.openxmlformats.org/officeDocument/2006/relationships/externalLink" Target="externalLinks/externalLink26.xml"/><Relationship Id="rId61" Type="http://schemas.openxmlformats.org/officeDocument/2006/relationships/externalLink" Target="externalLinks/externalLink27.xml"/><Relationship Id="rId62" Type="http://schemas.openxmlformats.org/officeDocument/2006/relationships/externalLink" Target="externalLinks/externalLink28.xml"/><Relationship Id="rId63" Type="http://schemas.openxmlformats.org/officeDocument/2006/relationships/externalLink" Target="externalLinks/externalLink29.xml"/><Relationship Id="rId64" Type="http://schemas.openxmlformats.org/officeDocument/2006/relationships/externalLink" Target="externalLinks/externalLink30.xml"/><Relationship Id="rId65" Type="http://schemas.openxmlformats.org/officeDocument/2006/relationships/externalLink" Target="externalLinks/externalLink31.xml"/><Relationship Id="rId66" Type="http://schemas.openxmlformats.org/officeDocument/2006/relationships/externalLink" Target="externalLinks/externalLink32.xml"/><Relationship Id="rId67" Type="http://schemas.openxmlformats.org/officeDocument/2006/relationships/externalLink" Target="externalLinks/externalLink33.xml"/><Relationship Id="rId68" Type="http://schemas.openxmlformats.org/officeDocument/2006/relationships/externalLink" Target="externalLinks/externalLink34.xml"/><Relationship Id="rId69" Type="http://schemas.openxmlformats.org/officeDocument/2006/relationships/externalLink" Target="externalLinks/externalLink35.xml"/><Relationship Id="rId70" Type="http://schemas.openxmlformats.org/officeDocument/2006/relationships/externalLink" Target="externalLinks/externalLink36.xml"/><Relationship Id="rId71" Type="http://schemas.openxmlformats.org/officeDocument/2006/relationships/externalLink" Target="externalLinks/externalLink37.xml"/><Relationship Id="rId72" Type="http://schemas.openxmlformats.org/officeDocument/2006/relationships/externalLink" Target="externalLinks/externalLink38.xml"/><Relationship Id="rId73" Type="http://schemas.openxmlformats.org/officeDocument/2006/relationships/externalLink" Target="externalLinks/externalLink39.xml"/><Relationship Id="rId74" Type="http://schemas.openxmlformats.org/officeDocument/2006/relationships/externalLink" Target="externalLinks/externalLink40.xml"/><Relationship Id="rId75" Type="http://schemas.openxmlformats.org/officeDocument/2006/relationships/externalLink" Target="externalLinks/externalLink41.xml"/><Relationship Id="rId76" Type="http://schemas.openxmlformats.org/officeDocument/2006/relationships/externalLink" Target="externalLinks/externalLink42.xml"/><Relationship Id="rId77" Type="http://schemas.openxmlformats.org/officeDocument/2006/relationships/externalLink" Target="externalLinks/externalLink43.xml"/><Relationship Id="rId78" Type="http://schemas.openxmlformats.org/officeDocument/2006/relationships/externalLink" Target="externalLinks/externalLink44.xml"/><Relationship Id="rId79" Type="http://schemas.openxmlformats.org/officeDocument/2006/relationships/externalLink" Target="externalLinks/externalLink45.xml"/><Relationship Id="rId80" Type="http://schemas.openxmlformats.org/officeDocument/2006/relationships/externalLink" Target="externalLinks/externalLink46.xml"/><Relationship Id="rId81" Type="http://schemas.openxmlformats.org/officeDocument/2006/relationships/externalLink" Target="externalLinks/externalLink47.xml"/><Relationship Id="rId82" Type="http://schemas.openxmlformats.org/officeDocument/2006/relationships/externalLink" Target="externalLinks/externalLink48.xml"/><Relationship Id="rId83" Type="http://schemas.openxmlformats.org/officeDocument/2006/relationships/externalLink" Target="externalLinks/externalLink49.xml"/><Relationship Id="rId84" Type="http://schemas.openxmlformats.org/officeDocument/2006/relationships/externalLink" Target="externalLinks/externalLink50.xml"/><Relationship Id="rId85" Type="http://schemas.openxmlformats.org/officeDocument/2006/relationships/externalLink" Target="externalLinks/externalLink51.xml"/><Relationship Id="rId86" Type="http://schemas.openxmlformats.org/officeDocument/2006/relationships/externalLink" Target="externalLinks/externalLink52.xml"/><Relationship Id="rId87" Type="http://schemas.openxmlformats.org/officeDocument/2006/relationships/externalLink" Target="externalLinks/externalLink53.xml"/><Relationship Id="rId88" Type="http://schemas.openxmlformats.org/officeDocument/2006/relationships/externalLink" Target="externalLinks/externalLink54.xml"/><Relationship Id="rId89" Type="http://schemas.openxmlformats.org/officeDocument/2006/relationships/externalLink" Target="externalLinks/externalLink55.xml"/><Relationship Id="rId90" Type="http://schemas.openxmlformats.org/officeDocument/2006/relationships/externalLink" Target="externalLinks/externalLink56.xml"/><Relationship Id="rId91" Type="http://schemas.openxmlformats.org/officeDocument/2006/relationships/externalLink" Target="externalLinks/externalLink57.xml"/><Relationship Id="rId92" Type="http://schemas.openxmlformats.org/officeDocument/2006/relationships/externalLink" Target="externalLinks/externalLink58.xml"/><Relationship Id="rId93" Type="http://schemas.openxmlformats.org/officeDocument/2006/relationships/externalLink" Target="externalLinks/externalLink59.xml"/><Relationship Id="rId94" Type="http://schemas.openxmlformats.org/officeDocument/2006/relationships/externalLink" Target="externalLinks/externalLink60.xml"/><Relationship Id="rId95" Type="http://schemas.openxmlformats.org/officeDocument/2006/relationships/externalLink" Target="externalLinks/externalLink61.xml"/><Relationship Id="rId96" Type="http://schemas.openxmlformats.org/officeDocument/2006/relationships/externalLink" Target="externalLinks/externalLink62.xml"/><Relationship Id="rId97" Type="http://schemas.openxmlformats.org/officeDocument/2006/relationships/externalLink" Target="externalLinks/externalLink63.xml"/><Relationship Id="rId98" Type="http://schemas.openxmlformats.org/officeDocument/2006/relationships/externalLink" Target="externalLinks/externalLink64.xml"/><Relationship Id="rId99" Type="http://schemas.openxmlformats.org/officeDocument/2006/relationships/externalLink" Target="externalLinks/externalLink65.xml"/><Relationship Id="rId100" Type="http://schemas.openxmlformats.org/officeDocument/2006/relationships/externalLink" Target="externalLinks/externalLink66.xml"/><Relationship Id="rId101" Type="http://schemas.openxmlformats.org/officeDocument/2006/relationships/externalLink" Target="externalLinks/externalLink67.xml"/><Relationship Id="rId102" Type="http://schemas.openxmlformats.org/officeDocument/2006/relationships/externalLink" Target="externalLinks/externalLink68.xml"/><Relationship Id="rId10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en02254/IMPOST~1/Temp/c.programmi.lotus.notes.data.EN02254/BUACOS/Anno2003/Bdg2003/bdg/fascicolo/FU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raordinari/Straordinar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05/MENSILI/Novembre/E%20&amp;%20P/Restatement%20Nov.%20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i/VOLPONI/3forec98/Gra3o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I%20TRIMESTRALE%202007/Comunicato%20stampa/Tabelle%20CS%20I%20Trim.%2007_ITALIAN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2006/RELAZIONI%202006/BILANCIO%202006/COMMENTO%20AI%20RISULTATI%20ECO-FIN/Back-up/Back-up%20riconduzion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BILANCIO%202006/COMMENTO%20AI%20RISULTATI%20ECO-FIN/Back-up/Back-up%20riconduzion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Q:/2007/RELAZIONI%202007/TRIMESTRALI%20E%20SEMESTRALE%202007/SEMESTRALE%202007/Tabelle/Tabelle%20RELAZIONE%20SEMESTRALE%20_INGLES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ATI/TABLEU/tavole%20scartat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WINDOWS/MSOffice/E%20tavole%20TdB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~1/EN12763/IMPOST~1/Temp/c.programmi.lotus.notes.data.EN12763/2003/BILANCIO%202003/FASCICOLO%20CONSUNTIVO%20200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sce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WORK/FOSSENO/BI99S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:%20Documents%20and%20Settings%20en11489%20Impostazioni%20locali%20Temporary%20Internet%20Files%20OLK1D%20Bilancio2006%20Schemi.doc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GROUPS/OFFICES/AFC/ECONDOMI/EXCEL/WORK/FORECAST/SETTORE/STRUTTUR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MFC/Becg/2003/consuntivi/Maggio/Medion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WORK/FOSSENO/BI98PRE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dB2000/Tdb2000presentazione/Lucidi/GRAFNUOVI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I%20Forecast%202006/Presentazioni%20CdA/CdA%2011%20maggio/01_tabelle%20I%20forec.%2004%20DATI%20OP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ATI/TdB2000/E%20input%20Bdg%20E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eloitte/Eni/ENI-Budget/Divisione/tavole%20TdB%20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i/VOLPONI/3forec98/Gra3o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eloitte/Eni/ENI-Budget/Divisione/E%20tavole%20Bdg%2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ATI/TdB2000/E%20alleg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AMFC/Becg/2002/consuntivi/Maggio/b00_ricter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2006/RELAZIONI/bilancio%202005/TAbelle%20per%20COMPENSI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investiment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02254/IMPOST~1/Temp/c.programmi.lotus.notes.data.EN02254/BUACOS/Anno2003/Bdg2003/bdg/fascicolo/FU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Straordinari/Straordinar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II%20Forecast%202005/Presentazioni%20CdA/CdA%2029%20LUGLIO/01_tabelle%20II%20Forec.05%20DATI%20OPERATIVI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RELAZIONI/2012/TRIMESTRALI%20-%20SEMESTRALE%20-%20MENSILI%202012/3.%20SEMESTRALE%202012/ITALIANO/Tabelle/Tabelle%20RELAZIONE%20SEMESTRALE%20_INGLES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REP/Scenario/2003/I%20Forecast%202003/Petrolchimica/ANALISI/FILIPPO_PETROLCHIMICA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  <sheetName val="Parame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  <sheetName val="CAMBI_EUR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  <sheetName val="TAB_CONSOLIDATE_XLS"/>
      <sheetName val="maggio_1998_"/>
      <sheetName val="maggio_1997_"/>
      <sheetName val="TAB_CONSOLIDATE_XLS1"/>
      <sheetName val="maggio_1998_1"/>
      <sheetName val="maggio_1997_1"/>
      <sheetName val="acq.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  <sheetName val="ACOS_-MARGINE-RISULTATO3"/>
      <sheetName val="FUELS-CONFR__VS_BUDGET3"/>
      <sheetName val="COEST-CONFR__VS_BUDGET3"/>
      <sheetName val="LUBS-CONFR__VS_BUDGET3"/>
      <sheetName val="PROSPEC-CONFR__VS_BUDGET3"/>
      <sheetName val="ACOS_-MARGINE-RISULTATO"/>
      <sheetName val="FUELS-CONFR__VS_BUDGET"/>
      <sheetName val="COEST-CONFR__VS_BUDGET"/>
      <sheetName val="LUBS-CONFR__VS_BUDGET"/>
      <sheetName val="PROSPEC-CONFR__VS_BUDGET"/>
      <sheetName val="ACOS_-MARGINE-RISULTATO2"/>
      <sheetName val="FUELS-CONFR__VS_BUDGET2"/>
      <sheetName val="COEST-CONFR__VS_BUDGET2"/>
      <sheetName val="LUBS-CONFR__VS_BUDGET2"/>
      <sheetName val="PROSPEC-CONFR__VS_BUDGET2"/>
      <sheetName val="ACOS_-MARGINE-RISULTATO1"/>
      <sheetName val="FUELS-CONFR__VS_BUDGET1"/>
      <sheetName val="COEST-CONFR__VS_BUDGET1"/>
      <sheetName val="LUBS-CONFR__VS_BUDGET1"/>
      <sheetName val="PROSPEC-CONFR__VS_BUDGET1"/>
      <sheetName val="ACOS_-MARGINE-RISULTATO4"/>
      <sheetName val="FUELS-CONFR__VS_BUDGET4"/>
      <sheetName val="COEST-CONFR__VS_BUDGET4"/>
      <sheetName val="LUBS-CONFR__VS_BUDGET4"/>
      <sheetName val="PROSPEC-CONFR__VS_BUDGET4"/>
      <sheetName val="ACOS_-MARGINE-RISULTATO5"/>
      <sheetName val="FUELS-CONFR__VS_BUDGET5"/>
      <sheetName val="COEST-CONFR__VS_BUDGET5"/>
      <sheetName val="LUBS-CONFR__VS_BUDGET5"/>
      <sheetName val="PROSPEC-CONFR__VS_BUDGET5"/>
      <sheetName val="CAL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  <sheetName val="Invest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iconduzione Anno 04-05-06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E&amp;P Princ. aree espl_svil"/>
      <sheetName val="Produzioni E&amp;P "/>
      <sheetName val="E&amp;P investimenti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G&amp;P EBITDA adjusted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reakdown of special charges"/>
      <sheetName val="Balance sheet"/>
      <sheetName val="ROACE ADJ "/>
      <sheetName val="Net borrowings"/>
      <sheetName val="SE"/>
      <sheetName val="CF"/>
      <sheetName val="Capex"/>
      <sheetName val="Produz. e Vendite PE"/>
      <sheetName val="Ordini E&amp;C"/>
      <sheetName val="E&amp;C risultati (2)"/>
      <sheetName val="Ordini E&amp;C (2)"/>
      <sheetName val="Investimenti E&amp;C"/>
      <sheetName val="Petrolchimica risultati"/>
      <sheetName val="Disponibilità di prodotti"/>
      <sheetName val="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ndiconto finanziario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 (2)"/>
      <sheetName val="Investimenti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ccupazione"/>
      <sheetName val="Scenario"/>
      <sheetName val="Scenario vs budget"/>
      <sheetName val="Produzione"/>
      <sheetName val="% Italia-Estero"/>
      <sheetName val="Produz. II For vs bdg"/>
      <sheetName val="razionaliz. E&amp;P"/>
      <sheetName val="Dati operativi G&amp;P "/>
      <sheetName val="Altri dati GAS "/>
      <sheetName val="slide power"/>
      <sheetName val="Power"/>
      <sheetName val="Dati operativi R&amp;M PET "/>
      <sheetName val="Dati operativi R&amp;M vs. budget"/>
      <sheetName val="Vend. Petroli"/>
      <sheetName val="Staz. Servizio"/>
      <sheetName val="EVOLUZIONE PV"/>
      <sheetName val="Nuovi impianti Etilene 05 07"/>
      <sheetName val="Scenario (II FCT vs I FCT)"/>
      <sheetName val="Scenario back 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71.41"/>
    <col collapsed="false" customWidth="false" hidden="false" outlineLevel="0" max="2" min="2" style="2" width="10.28"/>
    <col collapsed="false" customWidth="false" hidden="false" outlineLevel="0" max="3" min="3" style="3" width="10.28"/>
    <col collapsed="false" customWidth="false" hidden="false" outlineLevel="0" max="257" min="4" style="4" width="10.28"/>
  </cols>
  <sheetData>
    <row r="1" customFormat="false" ht="30.75" hidden="false" customHeight="tru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</row>
    <row r="3" customFormat="false" ht="20.25" hidden="false" customHeight="true" outlineLevel="0" collapsed="false">
      <c r="A3" s="6" t="s">
        <v>2</v>
      </c>
    </row>
    <row r="4" customFormat="false" ht="20.25" hidden="false" customHeight="true" outlineLevel="0" collapsed="false">
      <c r="A4" s="6" t="s">
        <v>3</v>
      </c>
    </row>
    <row r="5" customFormat="false" ht="20.25" hidden="false" customHeight="true" outlineLevel="0" collapsed="false">
      <c r="A5" s="6" t="s">
        <v>4</v>
      </c>
    </row>
    <row r="6" customFormat="false" ht="20.25" hidden="false" customHeight="true" outlineLevel="0" collapsed="false">
      <c r="A6" s="6" t="s">
        <v>5</v>
      </c>
    </row>
    <row r="7" customFormat="false" ht="20.25" hidden="false" customHeight="true" outlineLevel="0" collapsed="false">
      <c r="A7" s="6" t="s">
        <v>6</v>
      </c>
    </row>
    <row r="8" customFormat="false" ht="20.25" hidden="false" customHeight="true" outlineLevel="0" collapsed="false">
      <c r="A8" s="6" t="s">
        <v>7</v>
      </c>
    </row>
    <row r="9" customFormat="false" ht="20.25" hidden="false" customHeight="true" outlineLevel="0" collapsed="false">
      <c r="A9" s="6" t="s">
        <v>8</v>
      </c>
    </row>
    <row r="10" customFormat="false" ht="20.25" hidden="false" customHeight="true" outlineLevel="0" collapsed="false">
      <c r="A10" s="6" t="s">
        <v>9</v>
      </c>
    </row>
    <row r="11" customFormat="false" ht="20.25" hidden="false" customHeight="true" outlineLevel="0" collapsed="false">
      <c r="A11" s="6" t="s">
        <v>10</v>
      </c>
    </row>
    <row r="12" customFormat="false" ht="20.25" hidden="false" customHeight="true" outlineLevel="0" collapsed="false">
      <c r="A12" s="6" t="s">
        <v>11</v>
      </c>
    </row>
    <row r="13" customFormat="false" ht="20.25" hidden="false" customHeight="true" outlineLevel="0" collapsed="false">
      <c r="A13" s="6" t="s">
        <v>12</v>
      </c>
    </row>
    <row r="14" customFormat="false" ht="20.25" hidden="false" customHeight="true" outlineLevel="0" collapsed="false">
      <c r="A14" s="6" t="s">
        <v>13</v>
      </c>
    </row>
    <row r="15" customFormat="false" ht="20.25" hidden="false" customHeight="true" outlineLevel="0" collapsed="false">
      <c r="A15" s="6" t="s">
        <v>14</v>
      </c>
    </row>
    <row r="16" customFormat="false" ht="20.25" hidden="false" customHeight="true" outlineLevel="0" collapsed="false">
      <c r="A16" s="6" t="s">
        <v>15</v>
      </c>
    </row>
    <row r="17" customFormat="false" ht="20.25" hidden="false" customHeight="true" outlineLevel="0" collapsed="false">
      <c r="A17" s="6" t="s">
        <v>16</v>
      </c>
    </row>
    <row r="18" customFormat="false" ht="20.25" hidden="false" customHeight="true" outlineLevel="0" collapsed="false">
      <c r="A18" s="6" t="s">
        <v>17</v>
      </c>
    </row>
    <row r="19" customFormat="false" ht="20.25" hidden="false" customHeight="true" outlineLevel="0" collapsed="false">
      <c r="A19" s="6" t="s">
        <v>18</v>
      </c>
    </row>
    <row r="20" customFormat="false" ht="20.25" hidden="false" customHeight="true" outlineLevel="0" collapsed="false">
      <c r="A20" s="6" t="s">
        <v>19</v>
      </c>
    </row>
    <row r="21" customFormat="false" ht="20.25" hidden="false" customHeight="true" outlineLevel="0" collapsed="false">
      <c r="A21" s="6" t="s">
        <v>20</v>
      </c>
    </row>
    <row r="22" customFormat="false" ht="20.25" hidden="false" customHeight="true" outlineLevel="0" collapsed="false">
      <c r="A22" s="6" t="s">
        <v>21</v>
      </c>
    </row>
    <row r="23" customFormat="false" ht="20.25" hidden="false" customHeight="true" outlineLevel="0" collapsed="false">
      <c r="A23" s="6" t="s">
        <v>22</v>
      </c>
    </row>
    <row r="24" customFormat="false" ht="20.25" hidden="false" customHeight="true" outlineLevel="0" collapsed="false">
      <c r="A24" s="6" t="s">
        <v>23</v>
      </c>
    </row>
    <row r="25" customFormat="false" ht="20.25" hidden="false" customHeight="true" outlineLevel="0" collapsed="false">
      <c r="A25" s="6" t="s">
        <v>24</v>
      </c>
    </row>
    <row r="26" customFormat="false" ht="20.25" hidden="false" customHeight="true" outlineLevel="0" collapsed="false">
      <c r="A26" s="6" t="s">
        <v>25</v>
      </c>
    </row>
    <row r="27" customFormat="false" ht="20.25" hidden="false" customHeight="true" outlineLevel="0" collapsed="false">
      <c r="A27" s="6" t="s">
        <v>26</v>
      </c>
    </row>
    <row r="28" customFormat="false" ht="20.25" hidden="false" customHeight="true" outlineLevel="0" collapsed="false">
      <c r="A28" s="6" t="s">
        <v>27</v>
      </c>
    </row>
    <row r="29" customFormat="false" ht="20.25" hidden="false" customHeight="true" outlineLevel="0" collapsed="false">
      <c r="A29" s="6" t="s">
        <v>28</v>
      </c>
    </row>
    <row r="30" customFormat="false" ht="20.25" hidden="false" customHeight="true" outlineLevel="0" collapsed="false">
      <c r="A30" s="6" t="s">
        <v>29</v>
      </c>
    </row>
    <row r="31" customFormat="false" ht="20.25" hidden="false" customHeight="true" outlineLevel="0" collapsed="false">
      <c r="A31" s="6" t="s">
        <v>30</v>
      </c>
    </row>
    <row r="32" customFormat="false" ht="20.25" hidden="false" customHeight="true" outlineLevel="0" collapsed="false">
      <c r="A32" s="6" t="s">
        <v>31</v>
      </c>
    </row>
    <row r="33" customFormat="false" ht="20.25" hidden="false" customHeight="true" outlineLevel="0" collapsed="false">
      <c r="A33" s="6" t="s">
        <v>32</v>
      </c>
    </row>
  </sheetData>
  <hyperlinks>
    <hyperlink ref="A2" location="'Conto economico'!A1" display="Conto economico"/>
    <hyperlink ref="A3" location="'UN Adj sintesi'!A1" display="UN Adj sintesi"/>
    <hyperlink ref="A4" location="'UN adjusted_settori'!A1" display="UN adjusted_settori"/>
    <hyperlink ref="A5" location="scenario!A1" display="scenario"/>
    <hyperlink ref="A6" location="'Ricavi gest_caratt'!A1" display="Ricavi gest_caratt"/>
    <hyperlink ref="A7" location="'Costi operativi'!A1" display="Costi operativi"/>
    <hyperlink ref="A8" location="'Ammortamenti e svalutazioni'!A1" display="Ammortamenti e svalutazioni"/>
    <hyperlink ref="A9" location="'Dettaglio svalutazioni'!A1" display="Dettaglio svalutazioni"/>
    <hyperlink ref="A10" location="'Svalutazioni per settore'!A1" display="Svalutazioni per settore"/>
    <hyperlink ref="A11" location="'Utile operativo'!A1" display="Utile operativo"/>
    <hyperlink ref="A12" location="'UO adjusted '!A1" display="UO adjusted "/>
    <hyperlink ref="A13" location="'Prov. e oneri fin.'!A1" display="Prov. e oneri fin."/>
    <hyperlink ref="A14" location="'Prov. partec_settori'!A1" display="Prov. partec_settori"/>
    <hyperlink ref="A15" location="'Prov. partec_variaz'!A1" display="Prov. partec_variaz"/>
    <hyperlink ref="A16" location="'E&amp;P risultati'!A1" display="E&amp;P risultati"/>
    <hyperlink ref="A17" location="'G&amp;P risultati'!A1" display="G&amp;P risultati"/>
    <hyperlink ref="A18" location="'R&amp;M e Chimica risultati'!A1" display="R&amp;M e Chimica risultati"/>
    <hyperlink ref="A19" location="'Corp.e altre attività risultati'!A1" display="Corp.e altre attività risultati"/>
    <hyperlink ref="A20" location="'Ricond utili 2016'!A1" display="Ricond utili 2016"/>
    <hyperlink ref="A21" location="'Ricond utili 2015'!A1" display="Ricond utili 2015"/>
    <hyperlink ref="A22" location="'Ricond utili 2014'!A1" display="Ricond utili 2014"/>
    <hyperlink ref="A23" location="'FCF standalone'!A1" display="FCF standalone"/>
    <hyperlink ref="A24" location="'Analisi special item'!A1" display="Analisi special item"/>
    <hyperlink ref="A25" location="'SP '!A1" display="SP "/>
    <hyperlink ref="A26" location="'Prospetto Utile complessivo'!A1" display="Prospetto Utile complessivo"/>
    <hyperlink ref="A27" location="'Patrimonio Netto'!A1" display="Patrimonio Netto"/>
    <hyperlink ref="A28" location="'Indebitamento finanziario'!A1" display="Indebitamento finanziario"/>
    <hyperlink ref="A29" location="RF!A1" display="RF"/>
    <hyperlink ref="A30" location="Investimenti!A1" display="Investimenti"/>
    <hyperlink ref="A31" location="'SP - riconduzione'!A1" display="SP - riconduzione"/>
    <hyperlink ref="A32" location="'RF - riconduzione'!A1" display="RF - riconduzione"/>
    <hyperlink ref="A33" location="'RF - segue'!A1" display="RF - segue"/>
  </hyperlink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159" width="42.7"/>
    <col collapsed="false" customWidth="true" hidden="false" outlineLevel="0" max="3" min="3" style="158" width="25.7"/>
    <col collapsed="false" customWidth="true" hidden="false" outlineLevel="0" max="5" min="4" style="158" width="8.41"/>
    <col collapsed="false" customWidth="true" hidden="false" outlineLevel="0" max="6" min="6" style="158" width="8.28"/>
    <col collapsed="false" customWidth="true" hidden="true" outlineLevel="0" max="7" min="7" style="158" width="8.41"/>
    <col collapsed="false" customWidth="false" hidden="false" outlineLevel="0" max="257" min="8" style="158" width="7.99"/>
  </cols>
  <sheetData>
    <row r="1" customFormat="false" ht="15" hidden="false" customHeight="true" outlineLevel="0" collapsed="false">
      <c r="A1" s="218" t="s">
        <v>8</v>
      </c>
      <c r="B1" s="161"/>
      <c r="C1" s="160"/>
      <c r="D1" s="160"/>
      <c r="E1" s="160"/>
      <c r="F1" s="160"/>
      <c r="G1" s="160"/>
    </row>
    <row r="2" customFormat="false" ht="25.5" hidden="false" customHeight="true" outlineLevel="0" collapsed="false">
      <c r="A2" s="218"/>
      <c r="B2" s="161"/>
      <c r="C2" s="160"/>
      <c r="D2" s="160"/>
      <c r="E2" s="160"/>
      <c r="F2" s="160"/>
      <c r="G2" s="160"/>
    </row>
    <row r="3" s="20" customFormat="true" ht="15" hidden="false" customHeight="true" outlineLevel="0" collapsed="false">
      <c r="A3" s="15" t="s">
        <v>34</v>
      </c>
      <c r="B3" s="16"/>
      <c r="C3" s="17" t="s">
        <v>35</v>
      </c>
      <c r="D3" s="18" t="n">
        <v>2015</v>
      </c>
      <c r="E3" s="19" t="n">
        <v>2016</v>
      </c>
      <c r="F3" s="164" t="s">
        <v>36</v>
      </c>
      <c r="G3" s="164" t="s">
        <v>37</v>
      </c>
    </row>
    <row r="4" s="172" customFormat="true" ht="15" hidden="false" customHeight="true" outlineLevel="0" collapsed="false">
      <c r="A4" s="326" t="n">
        <v>851</v>
      </c>
      <c r="B4" s="293" t="s">
        <v>71</v>
      </c>
      <c r="C4" s="294"/>
      <c r="D4" s="295" t="n">
        <v>5212</v>
      </c>
      <c r="E4" s="262" t="n">
        <v>-700</v>
      </c>
      <c r="F4" s="130" t="n">
        <f aca="false">+E4-D4</f>
        <v>-5912</v>
      </c>
      <c r="G4" s="327" t="s">
        <v>41</v>
      </c>
      <c r="H4" s="232"/>
      <c r="I4" s="194"/>
    </row>
    <row r="5" s="172" customFormat="true" ht="15" hidden="false" customHeight="true" outlineLevel="0" collapsed="false">
      <c r="A5" s="165" t="n">
        <v>25</v>
      </c>
      <c r="B5" s="166" t="s">
        <v>72</v>
      </c>
      <c r="C5" s="167"/>
      <c r="D5" s="261" t="n">
        <v>152</v>
      </c>
      <c r="E5" s="129" t="n">
        <v>81</v>
      </c>
      <c r="F5" s="170" t="n">
        <f aca="false">+E5-D5</f>
        <v>-71</v>
      </c>
      <c r="G5" s="297" t="n">
        <f aca="false">+F5/D5*100</f>
        <v>-46.7105263157895</v>
      </c>
      <c r="H5" s="232"/>
      <c r="I5" s="194"/>
    </row>
    <row r="6" s="172" customFormat="true" ht="15" hidden="false" customHeight="true" outlineLevel="0" collapsed="false">
      <c r="A6" s="165" t="n">
        <v>380</v>
      </c>
      <c r="B6" s="166" t="s">
        <v>73</v>
      </c>
      <c r="C6" s="167"/>
      <c r="D6" s="261" t="n">
        <v>1150</v>
      </c>
      <c r="E6" s="129" t="n">
        <v>104</v>
      </c>
      <c r="F6" s="170" t="n">
        <f aca="false">+E6-D6</f>
        <v>-1046</v>
      </c>
      <c r="G6" s="297" t="n">
        <f aca="false">+F6/D6*100</f>
        <v>-90.9565217391304</v>
      </c>
      <c r="H6" s="232"/>
      <c r="I6" s="194"/>
    </row>
    <row r="7" s="172" customFormat="true" ht="15" hidden="false" customHeight="true" outlineLevel="0" collapsed="false">
      <c r="A7" s="165" t="n">
        <v>14</v>
      </c>
      <c r="B7" s="166" t="s">
        <v>113</v>
      </c>
      <c r="C7" s="167"/>
      <c r="D7" s="261" t="n">
        <v>20</v>
      </c>
      <c r="E7" s="264" t="n">
        <v>40</v>
      </c>
      <c r="F7" s="176" t="n">
        <f aca="false">+E7-D7</f>
        <v>20</v>
      </c>
      <c r="G7" s="306" t="s">
        <v>41</v>
      </c>
      <c r="H7" s="232"/>
      <c r="I7" s="194"/>
    </row>
    <row r="8" s="136" customFormat="true" ht="15" hidden="false" customHeight="true" outlineLevel="0" collapsed="false">
      <c r="A8" s="181" t="n">
        <f aca="false">SUM(A4:A7)</f>
        <v>1270</v>
      </c>
      <c r="B8" s="182" t="s">
        <v>43</v>
      </c>
      <c r="C8" s="183"/>
      <c r="D8" s="298" t="n">
        <f aca="false">SUM(D4:D7)</f>
        <v>6534</v>
      </c>
      <c r="E8" s="267" t="n">
        <f aca="false">SUM(E4:E7)</f>
        <v>-475</v>
      </c>
      <c r="F8" s="181" t="n">
        <f aca="false">+E8-D8</f>
        <v>-7009</v>
      </c>
      <c r="G8" s="306" t="s">
        <v>41</v>
      </c>
      <c r="H8" s="268"/>
    </row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159" width="42.7"/>
    <col collapsed="false" customWidth="true" hidden="false" outlineLevel="0" max="3" min="3" style="158" width="25.7"/>
    <col collapsed="false" customWidth="true" hidden="false" outlineLevel="0" max="7" min="4" style="158" width="8.41"/>
    <col collapsed="false" customWidth="false" hidden="false" outlineLevel="0" max="257" min="8" style="158" width="7.99"/>
  </cols>
  <sheetData>
    <row r="1" customFormat="false" ht="15" hidden="false" customHeight="true" outlineLevel="0" collapsed="false">
      <c r="A1" s="160" t="s">
        <v>10</v>
      </c>
      <c r="B1" s="161"/>
      <c r="C1" s="160"/>
      <c r="D1" s="160"/>
      <c r="E1" s="160"/>
      <c r="F1" s="160"/>
      <c r="G1" s="160"/>
    </row>
    <row r="2" customFormat="false" ht="25.5" hidden="false" customHeight="true" outlineLevel="0" collapsed="false">
      <c r="A2" s="160"/>
      <c r="B2" s="161"/>
      <c r="C2" s="160"/>
      <c r="D2" s="160"/>
      <c r="E2" s="160"/>
      <c r="F2" s="160"/>
      <c r="G2" s="160"/>
    </row>
    <row r="3" s="20" customFormat="true" ht="15" hidden="false" customHeight="true" outlineLevel="0" collapsed="false">
      <c r="A3" s="15" t="s">
        <v>34</v>
      </c>
      <c r="B3" s="16"/>
      <c r="C3" s="17" t="s">
        <v>35</v>
      </c>
      <c r="D3" s="18" t="n">
        <v>2015</v>
      </c>
      <c r="E3" s="19" t="n">
        <v>2016</v>
      </c>
      <c r="F3" s="164" t="s">
        <v>36</v>
      </c>
      <c r="G3" s="164" t="s">
        <v>37</v>
      </c>
    </row>
    <row r="4" s="172" customFormat="true" ht="15" hidden="false" customHeight="true" outlineLevel="0" collapsed="false">
      <c r="A4" s="326" t="n">
        <f aca="false">+'Ricond utili 2014'!B7</f>
        <v>10727</v>
      </c>
      <c r="B4" s="293" t="s">
        <v>71</v>
      </c>
      <c r="C4" s="294"/>
      <c r="D4" s="328" t="n">
        <f aca="false">+'Ricond utili 2015'!B7</f>
        <v>-959</v>
      </c>
      <c r="E4" s="262" t="n">
        <v>2567</v>
      </c>
      <c r="F4" s="130" t="n">
        <f aca="false">+E4-D4</f>
        <v>3526</v>
      </c>
      <c r="G4" s="131" t="s">
        <v>41</v>
      </c>
    </row>
    <row r="5" s="172" customFormat="true" ht="15" hidden="false" customHeight="true" outlineLevel="0" collapsed="false">
      <c r="A5" s="165" t="n">
        <f aca="false">+'Ricond utili 2014'!C7</f>
        <v>64</v>
      </c>
      <c r="B5" s="166" t="s">
        <v>72</v>
      </c>
      <c r="C5" s="167"/>
      <c r="D5" s="261" t="n">
        <f aca="false">+'Ricond utili 2015'!C7</f>
        <v>-1258</v>
      </c>
      <c r="E5" s="129" t="n">
        <v>-391</v>
      </c>
      <c r="F5" s="170" t="n">
        <f aca="false">+E5-D5</f>
        <v>867</v>
      </c>
      <c r="G5" s="171" t="n">
        <f aca="false">-(E5-D5)/D5*100</f>
        <v>68.9189189189189</v>
      </c>
    </row>
    <row r="6" s="172" customFormat="true" ht="15" hidden="false" customHeight="true" outlineLevel="0" collapsed="false">
      <c r="A6" s="165" t="n">
        <f aca="false">+'Ricond utili 2014'!D7</f>
        <v>-2811</v>
      </c>
      <c r="B6" s="166" t="s">
        <v>73</v>
      </c>
      <c r="C6" s="167"/>
      <c r="D6" s="329" t="n">
        <f aca="false">+'Ricond utili 2015'!D7</f>
        <v>-1567</v>
      </c>
      <c r="E6" s="129" t="n">
        <v>723</v>
      </c>
      <c r="F6" s="170" t="n">
        <f aca="false">+E6-D6</f>
        <v>2290</v>
      </c>
      <c r="G6" s="171" t="s">
        <v>41</v>
      </c>
    </row>
    <row r="7" s="172" customFormat="true" ht="15" hidden="false" customHeight="true" outlineLevel="0" collapsed="false">
      <c r="A7" s="165" t="n">
        <f aca="false">+'Ricond utili 2014'!E7</f>
        <v>-518</v>
      </c>
      <c r="B7" s="174" t="s">
        <v>74</v>
      </c>
      <c r="C7" s="175"/>
      <c r="D7" s="329" t="n">
        <f aca="false">+'Ricond utili 2015'!E7</f>
        <v>-497</v>
      </c>
      <c r="E7" s="129" t="n">
        <v>-681</v>
      </c>
      <c r="F7" s="176" t="n">
        <f aca="false">+E7-D7</f>
        <v>-184</v>
      </c>
      <c r="G7" s="177" t="n">
        <f aca="false">-(E7-D7)/D7*100</f>
        <v>-37.0221327967807</v>
      </c>
    </row>
    <row r="8" s="180" customFormat="true" ht="15" hidden="false" customHeight="true" outlineLevel="0" collapsed="false">
      <c r="A8" s="330" t="n">
        <v>1503</v>
      </c>
      <c r="B8" s="263" t="s">
        <v>95</v>
      </c>
      <c r="C8" s="175"/>
      <c r="D8" s="261" t="n">
        <v>1205</v>
      </c>
      <c r="E8" s="264" t="n">
        <v>-61</v>
      </c>
      <c r="F8" s="179" t="n">
        <f aca="false">+E8-D8</f>
        <v>-1266</v>
      </c>
      <c r="G8" s="177"/>
    </row>
    <row r="9" s="136" customFormat="true" ht="15" hidden="false" customHeight="true" outlineLevel="0" collapsed="false">
      <c r="A9" s="181" t="n">
        <f aca="false">SUM(A4:A8)</f>
        <v>8965</v>
      </c>
      <c r="B9" s="182" t="s">
        <v>45</v>
      </c>
      <c r="C9" s="181"/>
      <c r="D9" s="331" t="n">
        <f aca="false">SUM(D4:D8)</f>
        <v>-3076</v>
      </c>
      <c r="E9" s="267" t="n">
        <f aca="false">SUM(E4:E8)</f>
        <v>2157</v>
      </c>
      <c r="F9" s="181" t="n">
        <f aca="false">+E9-D9</f>
        <v>5233</v>
      </c>
      <c r="G9" s="300" t="s">
        <v>41</v>
      </c>
      <c r="H9" s="268"/>
    </row>
    <row r="11" customFormat="false" ht="12" hidden="false" customHeight="false" outlineLevel="0" collapsed="false">
      <c r="A11" s="219"/>
      <c r="B11" s="312"/>
      <c r="C11" s="219"/>
      <c r="D11" s="219"/>
      <c r="E11" s="219"/>
      <c r="F11" s="219"/>
    </row>
    <row r="12" customFormat="false" ht="12" hidden="false" customHeight="false" outlineLevel="0" collapsed="false">
      <c r="A12" s="332"/>
      <c r="B12" s="333"/>
      <c r="C12" s="219"/>
      <c r="D12" s="219"/>
      <c r="E12" s="219"/>
      <c r="F12" s="219"/>
    </row>
    <row r="13" customFormat="false" ht="12" hidden="false" customHeight="false" outlineLevel="0" collapsed="false">
      <c r="A13" s="332"/>
      <c r="B13" s="333"/>
      <c r="C13" s="219"/>
      <c r="D13" s="219"/>
      <c r="E13" s="219"/>
      <c r="F13" s="219"/>
    </row>
    <row r="14" customFormat="false" ht="12" hidden="false" customHeight="false" outlineLevel="0" collapsed="false">
      <c r="A14" s="332"/>
      <c r="B14" s="312"/>
      <c r="C14" s="219"/>
      <c r="D14" s="219"/>
      <c r="E14" s="219"/>
      <c r="F14" s="219"/>
    </row>
    <row r="15" customFormat="false" ht="12" hidden="false" customHeight="false" outlineLevel="0" collapsed="false">
      <c r="A15" s="219"/>
      <c r="B15" s="312"/>
      <c r="C15" s="219"/>
      <c r="D15" s="219"/>
      <c r="E15" s="219"/>
      <c r="F15" s="219"/>
    </row>
    <row r="16" customFormat="false" ht="12" hidden="false" customHeight="false" outlineLevel="0" collapsed="false">
      <c r="A16" s="332"/>
      <c r="B16" s="333"/>
      <c r="C16" s="219"/>
      <c r="D16" s="219"/>
      <c r="E16" s="219"/>
      <c r="F16" s="219"/>
    </row>
    <row r="17" customFormat="false" ht="12" hidden="false" customHeight="false" outlineLevel="0" collapsed="false">
      <c r="A17" s="332"/>
      <c r="B17" s="333"/>
      <c r="C17" s="219"/>
      <c r="D17" s="219"/>
      <c r="E17" s="219"/>
      <c r="F17" s="219"/>
    </row>
    <row r="18" customFormat="false" ht="12" hidden="false" customHeight="false" outlineLevel="0" collapsed="false">
      <c r="A18" s="332"/>
      <c r="B18" s="312"/>
      <c r="C18" s="219"/>
      <c r="D18" s="219"/>
      <c r="E18" s="219"/>
      <c r="F18" s="219"/>
    </row>
    <row r="19" customFormat="false" ht="12" hidden="false" customHeight="false" outlineLevel="0" collapsed="false">
      <c r="A19" s="219"/>
      <c r="B19" s="312"/>
      <c r="C19" s="219"/>
      <c r="D19" s="219"/>
      <c r="E19" s="219"/>
      <c r="F19" s="219"/>
    </row>
    <row r="20" customFormat="false" ht="12" hidden="false" customHeight="false" outlineLevel="0" collapsed="false">
      <c r="A20" s="219"/>
      <c r="B20" s="312"/>
      <c r="C20" s="219"/>
      <c r="D20" s="219"/>
      <c r="E20" s="219"/>
      <c r="F20" s="219"/>
    </row>
    <row r="21" customFormat="false" ht="12" hidden="false" customHeight="false" outlineLevel="0" collapsed="false">
      <c r="A21" s="219"/>
      <c r="B21" s="312"/>
      <c r="C21" s="219"/>
      <c r="D21" s="219"/>
      <c r="E21" s="219"/>
      <c r="F21" s="219"/>
    </row>
    <row r="22" customFormat="false" ht="12" hidden="false" customHeight="false" outlineLevel="0" collapsed="false">
      <c r="A22" s="219"/>
      <c r="B22" s="312"/>
      <c r="C22" s="219"/>
      <c r="D22" s="219"/>
      <c r="E22" s="219"/>
      <c r="F22" s="219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159" width="42.7"/>
    <col collapsed="false" customWidth="true" hidden="false" outlineLevel="0" max="3" min="3" style="158" width="28.7"/>
    <col collapsed="false" customWidth="true" hidden="false" outlineLevel="0" max="7" min="4" style="158" width="9.41"/>
    <col collapsed="false" customWidth="false" hidden="false" outlineLevel="0" max="257" min="8" style="158" width="7.99"/>
  </cols>
  <sheetData>
    <row r="1" customFormat="false" ht="15" hidden="false" customHeight="true" outlineLevel="0" collapsed="false">
      <c r="A1" s="218" t="s">
        <v>114</v>
      </c>
      <c r="D1" s="218"/>
      <c r="E1" s="160"/>
      <c r="F1" s="160"/>
      <c r="G1" s="160"/>
    </row>
    <row r="2" customFormat="false" ht="25.5" hidden="false" customHeight="true" outlineLevel="0" collapsed="false">
      <c r="A2" s="258"/>
      <c r="D2" s="258"/>
      <c r="E2" s="258"/>
      <c r="F2" s="4"/>
      <c r="G2" s="7"/>
    </row>
    <row r="3" s="20" customFormat="true" ht="15" hidden="false" customHeight="true" outlineLevel="0" collapsed="false">
      <c r="A3" s="334" t="s">
        <v>34</v>
      </c>
      <c r="B3" s="335"/>
      <c r="C3" s="17" t="s">
        <v>35</v>
      </c>
      <c r="D3" s="336" t="n">
        <v>2015</v>
      </c>
      <c r="E3" s="19" t="n">
        <v>2016</v>
      </c>
      <c r="F3" s="337" t="s">
        <v>36</v>
      </c>
      <c r="G3" s="337" t="s">
        <v>37</v>
      </c>
    </row>
    <row r="4" s="319" customFormat="true" ht="15" hidden="false" customHeight="true" outlineLevel="0" collapsed="false">
      <c r="A4" s="37" t="n">
        <f aca="false">+'Ricond utili 2014'!L7</f>
        <v>8965</v>
      </c>
      <c r="B4" s="33" t="s">
        <v>115</v>
      </c>
      <c r="C4" s="34"/>
      <c r="D4" s="135" t="n">
        <f aca="false">+'Ricond utili 2015'!L7</f>
        <v>-3076</v>
      </c>
      <c r="E4" s="36" t="n">
        <v>2157</v>
      </c>
      <c r="F4" s="37" t="n">
        <f aca="false">+E4-D4</f>
        <v>5233</v>
      </c>
      <c r="G4" s="38" t="s">
        <v>41</v>
      </c>
    </row>
    <row r="5" s="132" customFormat="true" ht="15" hidden="false" customHeight="true" outlineLevel="0" collapsed="false">
      <c r="A5" s="205" t="n">
        <f aca="false">+'Ricond utili 2014'!L8</f>
        <v>1460</v>
      </c>
      <c r="B5" s="321" t="s">
        <v>64</v>
      </c>
      <c r="C5" s="127"/>
      <c r="D5" s="128" t="n">
        <f aca="false">+'Ricond utili 2015'!L8</f>
        <v>1136</v>
      </c>
      <c r="E5" s="129" t="n">
        <v>-175</v>
      </c>
      <c r="F5" s="130"/>
      <c r="G5" s="131"/>
      <c r="I5" s="128"/>
    </row>
    <row r="6" s="132" customFormat="true" ht="15" hidden="false" customHeight="true" outlineLevel="0" collapsed="false">
      <c r="A6" s="338" t="n">
        <f aca="false">+'Ricond utili 2014'!L18</f>
        <v>1912</v>
      </c>
      <c r="B6" s="317" t="s">
        <v>65</v>
      </c>
      <c r="C6" s="339"/>
      <c r="D6" s="128" t="n">
        <f aca="false">+'Ricond utili 2015'!L19</f>
        <v>7648</v>
      </c>
      <c r="E6" s="129" t="n">
        <v>333</v>
      </c>
      <c r="F6" s="170"/>
      <c r="G6" s="171"/>
      <c r="I6" s="128"/>
    </row>
    <row r="7" s="319" customFormat="true" ht="15" hidden="false" customHeight="true" outlineLevel="0" collapsed="false">
      <c r="A7" s="37" t="n">
        <f aca="false">+A4+A5+A6</f>
        <v>12337</v>
      </c>
      <c r="B7" s="33" t="s">
        <v>60</v>
      </c>
      <c r="C7" s="34"/>
      <c r="D7" s="135" t="n">
        <f aca="false">+D4+D5+D6</f>
        <v>5708</v>
      </c>
      <c r="E7" s="36" t="n">
        <f aca="false">+E4+E5+E6</f>
        <v>2315</v>
      </c>
      <c r="F7" s="37" t="n">
        <f aca="false">+E7-D7</f>
        <v>-3393</v>
      </c>
      <c r="G7" s="38" t="n">
        <f aca="false">+F7/D7*100</f>
        <v>-59.4428871758935</v>
      </c>
    </row>
    <row r="8" s="346" customFormat="true" ht="15" hidden="false" customHeight="true" outlineLevel="0" collapsed="false">
      <c r="A8" s="340"/>
      <c r="B8" s="341" t="s">
        <v>116</v>
      </c>
      <c r="C8" s="342"/>
      <c r="D8" s="343"/>
      <c r="E8" s="344"/>
      <c r="F8" s="340" t="n">
        <f aca="false">+E8-D8</f>
        <v>0</v>
      </c>
      <c r="G8" s="345"/>
      <c r="M8" s="347"/>
    </row>
    <row r="9" s="172" customFormat="true" ht="15" hidden="false" customHeight="true" outlineLevel="0" collapsed="false">
      <c r="A9" s="170" t="n">
        <v>11679</v>
      </c>
      <c r="B9" s="166" t="s">
        <v>71</v>
      </c>
      <c r="C9" s="167"/>
      <c r="D9" s="128" t="n">
        <f aca="false">+'Ricond utili 2015'!B20</f>
        <v>4182</v>
      </c>
      <c r="E9" s="129" t="n">
        <v>2494</v>
      </c>
      <c r="F9" s="170" t="n">
        <f aca="false">+E9-D9</f>
        <v>-1688</v>
      </c>
      <c r="G9" s="171" t="n">
        <f aca="false">+F9/D9*100</f>
        <v>-40.363462458154</v>
      </c>
      <c r="M9" s="348"/>
    </row>
    <row r="10" s="172" customFormat="true" ht="15" hidden="false" customHeight="true" outlineLevel="0" collapsed="false">
      <c r="A10" s="170" t="n">
        <v>168</v>
      </c>
      <c r="B10" s="166" t="s">
        <v>72</v>
      </c>
      <c r="C10" s="167"/>
      <c r="D10" s="128" t="n">
        <f aca="false">+'Ricond utili 2015'!C20</f>
        <v>-126</v>
      </c>
      <c r="E10" s="129" t="n">
        <v>-390</v>
      </c>
      <c r="F10" s="170" t="n">
        <f aca="false">+E10-D10</f>
        <v>-264</v>
      </c>
      <c r="G10" s="171" t="s">
        <v>41</v>
      </c>
      <c r="M10" s="349"/>
    </row>
    <row r="11" s="172" customFormat="true" ht="15" hidden="false" customHeight="true" outlineLevel="0" collapsed="false">
      <c r="A11" s="170" t="n">
        <v>-412</v>
      </c>
      <c r="B11" s="166" t="s">
        <v>73</v>
      </c>
      <c r="C11" s="167"/>
      <c r="D11" s="128" t="n">
        <f aca="false">+'Ricond utili 2015'!D20</f>
        <v>695</v>
      </c>
      <c r="E11" s="129" t="n">
        <v>583</v>
      </c>
      <c r="F11" s="170" t="n">
        <f aca="false">+E11-D11</f>
        <v>-112</v>
      </c>
      <c r="G11" s="177" t="n">
        <f aca="false">F11/D11*100</f>
        <v>-16.1151079136691</v>
      </c>
    </row>
    <row r="12" s="172" customFormat="true" ht="15" hidden="false" customHeight="true" outlineLevel="0" collapsed="false">
      <c r="A12" s="170" t="n">
        <v>-443</v>
      </c>
      <c r="B12" s="174" t="s">
        <v>74</v>
      </c>
      <c r="C12" s="175"/>
      <c r="D12" s="128" t="n">
        <f aca="false">+'Ricond utili 2015'!E20</f>
        <v>-369</v>
      </c>
      <c r="E12" s="129" t="n">
        <v>-452</v>
      </c>
      <c r="F12" s="176" t="n">
        <f aca="false">+E12-D12</f>
        <v>-83</v>
      </c>
      <c r="G12" s="177" t="n">
        <f aca="false">-F12/D12*100</f>
        <v>-22.4932249322493</v>
      </c>
    </row>
    <row r="13" s="180" customFormat="true" ht="15" hidden="false" customHeight="true" outlineLevel="0" collapsed="false">
      <c r="A13" s="248" t="n">
        <v>1345</v>
      </c>
      <c r="B13" s="350" t="s">
        <v>117</v>
      </c>
      <c r="C13" s="351"/>
      <c r="D13" s="352" t="n">
        <v>1326</v>
      </c>
      <c r="E13" s="129" t="n">
        <v>80</v>
      </c>
      <c r="F13" s="353" t="n">
        <f aca="false">+E13-D13</f>
        <v>-1246</v>
      </c>
      <c r="G13" s="354"/>
    </row>
    <row r="14" s="136" customFormat="true" ht="15" hidden="false" customHeight="true" outlineLevel="0" collapsed="false">
      <c r="A14" s="37" t="n">
        <f aca="false">SUM(A9:A13)</f>
        <v>12337</v>
      </c>
      <c r="B14" s="33"/>
      <c r="C14" s="34"/>
      <c r="D14" s="135" t="n">
        <f aca="false">SUM(D9:D13)</f>
        <v>5708</v>
      </c>
      <c r="E14" s="355" t="n">
        <f aca="false">SUM(E9:E13)</f>
        <v>2315</v>
      </c>
      <c r="F14" s="37" t="n">
        <f aca="false">+E14-D14</f>
        <v>-3393</v>
      </c>
      <c r="G14" s="38" t="n">
        <f aca="false">+F14/D14*100</f>
        <v>-59.4428871758935</v>
      </c>
    </row>
    <row r="15" s="356" customFormat="true" ht="18" hidden="false" customHeight="true" outlineLevel="0" collapsed="false">
      <c r="B15" s="357"/>
      <c r="E15" s="358"/>
    </row>
    <row r="16" s="20" customFormat="true" ht="15" hidden="false" customHeight="true" outlineLevel="0" collapsed="false">
      <c r="A16" s="334" t="s">
        <v>34</v>
      </c>
      <c r="B16" s="335"/>
      <c r="C16" s="17" t="s">
        <v>35</v>
      </c>
      <c r="D16" s="336" t="n">
        <v>2015</v>
      </c>
      <c r="E16" s="19" t="n">
        <v>2016</v>
      </c>
      <c r="F16" s="337" t="s">
        <v>36</v>
      </c>
      <c r="G16" s="337" t="s">
        <v>37</v>
      </c>
    </row>
    <row r="17" s="319" customFormat="true" ht="15" hidden="false" customHeight="true" outlineLevel="0" collapsed="false">
      <c r="A17" s="37" t="n">
        <f aca="false">A7</f>
        <v>12337</v>
      </c>
      <c r="B17" s="33" t="s">
        <v>60</v>
      </c>
      <c r="C17" s="34"/>
      <c r="D17" s="135" t="n">
        <f aca="false">D7</f>
        <v>5708</v>
      </c>
      <c r="E17" s="36" t="n">
        <f aca="false">E7</f>
        <v>2315</v>
      </c>
      <c r="F17" s="37" t="n">
        <f aca="false">+E17-D17</f>
        <v>-3393</v>
      </c>
      <c r="G17" s="38" t="n">
        <f aca="false">+F17/D17*100</f>
        <v>-59.4428871758935</v>
      </c>
    </row>
    <row r="18" s="136" customFormat="true" ht="15" hidden="false" customHeight="true" outlineLevel="0" collapsed="false">
      <c r="A18" s="359" t="n">
        <f aca="false">+A19-A17</f>
        <v>-1114</v>
      </c>
      <c r="B18" s="350" t="s">
        <v>61</v>
      </c>
      <c r="C18" s="34"/>
      <c r="D18" s="360" t="n">
        <f aca="false">+D19-D17</f>
        <v>-1222</v>
      </c>
      <c r="E18" s="355" t="n">
        <f aca="false">+E19-E17</f>
        <v>0</v>
      </c>
      <c r="F18" s="37" t="n">
        <f aca="false">+E18-D18</f>
        <v>1222</v>
      </c>
      <c r="G18" s="38" t="s">
        <v>41</v>
      </c>
    </row>
    <row r="19" s="319" customFormat="true" ht="15" hidden="false" customHeight="true" outlineLevel="0" collapsed="false">
      <c r="A19" s="37" t="n">
        <f aca="false">+'UN Adj sintesi'!A6</f>
        <v>11223</v>
      </c>
      <c r="B19" s="33" t="s">
        <v>62</v>
      </c>
      <c r="C19" s="34"/>
      <c r="D19" s="135" t="n">
        <f aca="false">+'UN Adj sintesi'!D6</f>
        <v>4486</v>
      </c>
      <c r="E19" s="36" t="n">
        <f aca="false">+'UN Adj sintesi'!E6</f>
        <v>2315</v>
      </c>
      <c r="F19" s="37" t="n">
        <f aca="false">+E19-D19</f>
        <v>-2171</v>
      </c>
      <c r="G19" s="38" t="n">
        <f aca="false">+F19/D19*100</f>
        <v>-48.3950066874721</v>
      </c>
    </row>
    <row r="20" customFormat="false" ht="12" hidden="false" customHeight="false" outlineLevel="0" collapsed="false">
      <c r="M20" s="269"/>
    </row>
    <row r="22" customFormat="false" ht="12" hidden="false" customHeight="false" outlineLevel="0" collapsed="false">
      <c r="A22" s="269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61" width="8.41"/>
    <col collapsed="false" customWidth="true" hidden="false" outlineLevel="0" max="2" min="2" style="362" width="76.14"/>
    <col collapsed="false" customWidth="true" hidden="false" outlineLevel="0" max="3" min="3" style="362" width="3.7"/>
    <col collapsed="false" customWidth="true" hidden="false" outlineLevel="0" max="4" min="4" style="361" width="8.41"/>
    <col collapsed="false" customWidth="true" hidden="false" outlineLevel="0" max="7" min="5" style="361" width="9.41"/>
    <col collapsed="false" customWidth="false" hidden="false" outlineLevel="0" max="257" min="8" style="363" width="7.99"/>
  </cols>
  <sheetData>
    <row r="1" customFormat="false" ht="15" hidden="false" customHeight="true" outlineLevel="0" collapsed="false">
      <c r="A1" s="218" t="s">
        <v>118</v>
      </c>
      <c r="B1" s="363"/>
      <c r="C1" s="363"/>
      <c r="D1" s="218"/>
    </row>
    <row r="2" customFormat="false" ht="15" hidden="false" customHeight="true" outlineLevel="0" collapsed="false">
      <c r="A2" s="218"/>
      <c r="B2" s="363"/>
      <c r="C2" s="363"/>
      <c r="D2" s="218"/>
    </row>
    <row r="3" s="20" customFormat="true" ht="15" hidden="false" customHeight="true" outlineLevel="0" collapsed="false">
      <c r="A3" s="334" t="s">
        <v>34</v>
      </c>
      <c r="B3" s="17" t="s">
        <v>35</v>
      </c>
      <c r="D3" s="364" t="s">
        <v>119</v>
      </c>
      <c r="E3" s="365" t="n">
        <v>2016</v>
      </c>
      <c r="F3" s="364" t="s">
        <v>36</v>
      </c>
      <c r="G3" s="366"/>
    </row>
    <row r="4" s="39" customFormat="true" ht="15" hidden="false" customHeight="true" outlineLevel="0" collapsed="false">
      <c r="A4" s="35" t="n">
        <f aca="false">SUM(A5:A8)</f>
        <v>-802</v>
      </c>
      <c r="B4" s="33" t="s">
        <v>120</v>
      </c>
      <c r="C4" s="34"/>
      <c r="D4" s="367" t="n">
        <f aca="false">SUM(D5:D8)</f>
        <v>-814</v>
      </c>
      <c r="E4" s="368" t="n">
        <f aca="false">SUM(E5:E8)</f>
        <v>-726</v>
      </c>
      <c r="F4" s="367" t="n">
        <f aca="false">+E4-D4</f>
        <v>88</v>
      </c>
      <c r="G4" s="369"/>
    </row>
    <row r="5" customFormat="false" ht="18" hidden="false" customHeight="true" outlineLevel="0" collapsed="false">
      <c r="A5" s="370" t="n">
        <f aca="false">-759-112</f>
        <v>-871</v>
      </c>
      <c r="B5" s="371" t="s">
        <v>121</v>
      </c>
      <c r="C5" s="371"/>
      <c r="D5" s="372" t="n">
        <v>-838</v>
      </c>
      <c r="E5" s="373" t="n">
        <v>-757</v>
      </c>
      <c r="F5" s="372" t="n">
        <f aca="false">+E5-D5</f>
        <v>81</v>
      </c>
      <c r="G5" s="374"/>
    </row>
    <row r="6" customFormat="false" ht="15" hidden="false" customHeight="true" outlineLevel="0" collapsed="false">
      <c r="A6" s="375" t="n">
        <v>19</v>
      </c>
      <c r="B6" s="376" t="s">
        <v>122</v>
      </c>
      <c r="C6" s="377"/>
      <c r="D6" s="378" t="n">
        <v>19</v>
      </c>
      <c r="E6" s="373" t="n">
        <v>15</v>
      </c>
      <c r="F6" s="378" t="n">
        <f aca="false">+E6-D6</f>
        <v>-4</v>
      </c>
      <c r="G6" s="374"/>
    </row>
    <row r="7" customFormat="false" ht="15" hidden="false" customHeight="true" outlineLevel="0" collapsed="false">
      <c r="A7" s="375" t="n">
        <v>24</v>
      </c>
      <c r="B7" s="376" t="s">
        <v>123</v>
      </c>
      <c r="C7" s="377"/>
      <c r="D7" s="378" t="n">
        <v>3</v>
      </c>
      <c r="E7" s="373" t="n">
        <v>-21</v>
      </c>
      <c r="F7" s="378" t="n">
        <f aca="false">+E7-D7</f>
        <v>-24</v>
      </c>
      <c r="G7" s="374"/>
    </row>
    <row r="8" customFormat="false" ht="15" hidden="false" customHeight="true" outlineLevel="0" collapsed="false">
      <c r="A8" s="375" t="n">
        <v>26</v>
      </c>
      <c r="B8" s="379" t="s">
        <v>124</v>
      </c>
      <c r="C8" s="379"/>
      <c r="D8" s="380" t="n">
        <v>2</v>
      </c>
      <c r="E8" s="373" t="n">
        <v>37</v>
      </c>
      <c r="F8" s="380" t="n">
        <f aca="false">+E8-D8</f>
        <v>35</v>
      </c>
      <c r="G8" s="374"/>
    </row>
    <row r="9" s="39" customFormat="true" ht="15" hidden="false" customHeight="true" outlineLevel="0" collapsed="false">
      <c r="A9" s="35" t="n">
        <f aca="false">SUM(A10:A12)</f>
        <v>165</v>
      </c>
      <c r="B9" s="33" t="s">
        <v>125</v>
      </c>
      <c r="C9" s="34"/>
      <c r="D9" s="367" t="n">
        <f aca="false">SUM(D10:D12)</f>
        <v>160</v>
      </c>
      <c r="E9" s="368" t="n">
        <f aca="false">SUM(E10:E12)</f>
        <v>-482</v>
      </c>
      <c r="F9" s="367" t="n">
        <f aca="false">+E9-D9</f>
        <v>-642</v>
      </c>
      <c r="G9" s="369"/>
    </row>
    <row r="10" s="39" customFormat="true" ht="15" hidden="false" customHeight="true" outlineLevel="0" collapsed="false">
      <c r="A10" s="370" t="n">
        <v>51</v>
      </c>
      <c r="B10" s="376" t="s">
        <v>126</v>
      </c>
      <c r="C10" s="381"/>
      <c r="D10" s="382" t="n">
        <v>96</v>
      </c>
      <c r="E10" s="373" t="n">
        <v>-494</v>
      </c>
      <c r="F10" s="382" t="n">
        <f aca="false">+E10-D10</f>
        <v>-590</v>
      </c>
      <c r="G10" s="369"/>
    </row>
    <row r="11" s="39" customFormat="true" ht="15" hidden="false" customHeight="true" outlineLevel="0" collapsed="false">
      <c r="A11" s="375" t="n">
        <v>46</v>
      </c>
      <c r="B11" s="376" t="s">
        <v>127</v>
      </c>
      <c r="C11" s="383"/>
      <c r="D11" s="384" t="n">
        <v>31</v>
      </c>
      <c r="E11" s="373" t="n">
        <v>-12</v>
      </c>
      <c r="F11" s="384" t="n">
        <f aca="false">+E11-D11</f>
        <v>-43</v>
      </c>
      <c r="G11" s="369"/>
    </row>
    <row r="12" s="39" customFormat="true" ht="15" hidden="false" customHeight="true" outlineLevel="0" collapsed="false">
      <c r="A12" s="375" t="n">
        <v>68</v>
      </c>
      <c r="B12" s="376" t="s">
        <v>128</v>
      </c>
      <c r="C12" s="383"/>
      <c r="D12" s="384" t="n">
        <v>33</v>
      </c>
      <c r="E12" s="373" t="n">
        <v>24</v>
      </c>
      <c r="F12" s="384" t="n">
        <f aca="false">+E12-D12</f>
        <v>-9</v>
      </c>
      <c r="G12" s="369"/>
    </row>
    <row r="13" s="39" customFormat="true" ht="15" hidden="false" customHeight="true" outlineLevel="0" collapsed="false">
      <c r="A13" s="35" t="n">
        <v>-415</v>
      </c>
      <c r="B13" s="33" t="s">
        <v>129</v>
      </c>
      <c r="C13" s="34"/>
      <c r="D13" s="367" t="n">
        <v>-354</v>
      </c>
      <c r="E13" s="368" t="n">
        <v>676</v>
      </c>
      <c r="F13" s="367" t="n">
        <f aca="false">+E13-D13</f>
        <v>1030</v>
      </c>
      <c r="G13" s="369"/>
    </row>
    <row r="14" s="39" customFormat="true" ht="15" hidden="false" customHeight="true" outlineLevel="0" collapsed="false">
      <c r="A14" s="35" t="n">
        <f aca="false">SUM(A15:A17)</f>
        <v>-278</v>
      </c>
      <c r="B14" s="33" t="s">
        <v>130</v>
      </c>
      <c r="C14" s="34"/>
      <c r="D14" s="367" t="n">
        <f aca="false">SUM(D15:D17)</f>
        <v>-464</v>
      </c>
      <c r="E14" s="368" t="n">
        <f aca="false">SUM(E15:E17)</f>
        <v>-459</v>
      </c>
      <c r="F14" s="367" t="n">
        <f aca="false">+E14-D14</f>
        <v>5</v>
      </c>
      <c r="G14" s="369"/>
    </row>
    <row r="15" customFormat="false" ht="25.5" hidden="false" customHeight="true" outlineLevel="0" collapsed="false">
      <c r="A15" s="375" t="n">
        <v>74</v>
      </c>
      <c r="B15" s="376" t="s">
        <v>131</v>
      </c>
      <c r="C15" s="376"/>
      <c r="D15" s="378" t="n">
        <v>120</v>
      </c>
      <c r="E15" s="373" t="n">
        <v>143</v>
      </c>
      <c r="F15" s="378" t="n">
        <f aca="false">+E15-D15</f>
        <v>23</v>
      </c>
      <c r="G15" s="374"/>
    </row>
    <row r="16" customFormat="false" ht="15" hidden="false" customHeight="true" outlineLevel="0" collapsed="false">
      <c r="A16" s="375" t="n">
        <v>-293</v>
      </c>
      <c r="B16" s="376" t="s">
        <v>132</v>
      </c>
      <c r="C16" s="376"/>
      <c r="D16" s="378" t="n">
        <v>-291</v>
      </c>
      <c r="E16" s="373" t="n">
        <v>-312</v>
      </c>
      <c r="F16" s="378" t="n">
        <f aca="false">+E16-D16</f>
        <v>-21</v>
      </c>
      <c r="G16" s="374"/>
    </row>
    <row r="17" customFormat="false" ht="15" hidden="false" customHeight="true" outlineLevel="0" collapsed="false">
      <c r="A17" s="375" t="n">
        <v>-59</v>
      </c>
      <c r="B17" s="385" t="s">
        <v>133</v>
      </c>
      <c r="C17" s="385"/>
      <c r="D17" s="380" t="n">
        <v>-293</v>
      </c>
      <c r="E17" s="373" t="n">
        <v>-290</v>
      </c>
      <c r="F17" s="380" t="n">
        <f aca="false">+E17-D17</f>
        <v>3</v>
      </c>
      <c r="G17" s="374"/>
    </row>
    <row r="18" s="39" customFormat="true" ht="15" hidden="false" customHeight="true" outlineLevel="0" collapsed="false">
      <c r="A18" s="35" t="n">
        <f aca="false">+A4+A9+A13+A14</f>
        <v>-1330</v>
      </c>
      <c r="B18" s="33"/>
      <c r="C18" s="34"/>
      <c r="D18" s="367" t="n">
        <f aca="false">+D4+D9+D13+D14</f>
        <v>-1472</v>
      </c>
      <c r="E18" s="368" t="n">
        <f aca="false">+E4+E9+E13+E14</f>
        <v>-991</v>
      </c>
      <c r="F18" s="367" t="n">
        <f aca="false">+E18-D18</f>
        <v>481</v>
      </c>
      <c r="G18" s="369"/>
    </row>
    <row r="19" customFormat="false" ht="15" hidden="false" customHeight="true" outlineLevel="0" collapsed="false">
      <c r="A19" s="386" t="n">
        <v>163</v>
      </c>
      <c r="B19" s="387" t="s">
        <v>134</v>
      </c>
      <c r="C19" s="388"/>
      <c r="D19" s="389" t="n">
        <v>166</v>
      </c>
      <c r="E19" s="390" t="n">
        <v>106</v>
      </c>
      <c r="F19" s="389" t="n">
        <f aca="false">+E19-D19</f>
        <v>-60</v>
      </c>
      <c r="G19" s="374"/>
    </row>
    <row r="20" s="396" customFormat="true" ht="16.5" hidden="false" customHeight="true" outlineLevel="0" collapsed="false">
      <c r="A20" s="391" t="n">
        <f aca="false">+A18+A19</f>
        <v>-1167</v>
      </c>
      <c r="B20" s="392"/>
      <c r="C20" s="392"/>
      <c r="D20" s="393" t="n">
        <f aca="false">+D18+D19</f>
        <v>-1306</v>
      </c>
      <c r="E20" s="394" t="n">
        <f aca="false">+E18+E19</f>
        <v>-885</v>
      </c>
      <c r="F20" s="393" t="n">
        <f aca="false">+E20-D20</f>
        <v>421</v>
      </c>
      <c r="G20" s="395"/>
    </row>
  </sheetData>
  <mergeCells count="5">
    <mergeCell ref="B5:C5"/>
    <mergeCell ref="B8:C8"/>
    <mergeCell ref="B15:C15"/>
    <mergeCell ref="B16:C16"/>
    <mergeCell ref="B20:C20"/>
  </mergeCells>
  <printOptions headings="false" gridLines="false" gridLinesSet="true" horizontalCentered="false" verticalCentered="false"/>
  <pageMargins left="0.229861111111111" right="0.270138888888889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52.99"/>
    <col collapsed="false" customWidth="true" hidden="false" outlineLevel="0" max="2" min="2" style="397" width="11.85"/>
    <col collapsed="false" customWidth="true" hidden="false" outlineLevel="0" max="3" min="3" style="397" width="7.14"/>
    <col collapsed="false" customWidth="true" hidden="false" outlineLevel="0" max="6" min="4" style="397" width="10.99"/>
    <col collapsed="false" customWidth="false" hidden="false" outlineLevel="0" max="257" min="7" style="158" width="7.99"/>
  </cols>
  <sheetData>
    <row r="1" customFormat="false" ht="15" hidden="false" customHeight="true" outlineLevel="0" collapsed="false">
      <c r="A1" s="398" t="s">
        <v>47</v>
      </c>
    </row>
    <row r="2" customFormat="false" ht="25.5" hidden="false" customHeight="true" outlineLevel="0" collapsed="false"/>
    <row r="3" customFormat="false" ht="36.75" hidden="false" customHeight="true" outlineLevel="0" collapsed="false">
      <c r="A3" s="399" t="s">
        <v>135</v>
      </c>
      <c r="B3" s="400" t="s">
        <v>136</v>
      </c>
      <c r="C3" s="400" t="s">
        <v>137</v>
      </c>
      <c r="D3" s="401" t="s">
        <v>73</v>
      </c>
      <c r="E3" s="400" t="s">
        <v>138</v>
      </c>
      <c r="F3" s="402" t="s">
        <v>139</v>
      </c>
    </row>
    <row r="4" customFormat="false" ht="27" hidden="true" customHeight="true" outlineLevel="0" collapsed="false">
      <c r="A4" s="403"/>
      <c r="B4" s="400"/>
      <c r="C4" s="400"/>
      <c r="D4" s="400"/>
      <c r="E4" s="400"/>
      <c r="F4" s="404"/>
    </row>
    <row r="5" s="172" customFormat="true" ht="15" hidden="false" customHeight="true" outlineLevel="0" collapsed="false">
      <c r="A5" s="405" t="s">
        <v>140</v>
      </c>
      <c r="B5" s="406" t="n">
        <v>-198</v>
      </c>
      <c r="C5" s="406" t="n">
        <v>19</v>
      </c>
      <c r="D5" s="406" t="n">
        <v>-3</v>
      </c>
      <c r="E5" s="406" t="n">
        <v>-144</v>
      </c>
      <c r="F5" s="407" t="n">
        <f aca="false">+B5+C5+D5+E5</f>
        <v>-326</v>
      </c>
    </row>
    <row r="6" s="172" customFormat="true" ht="15" hidden="false" customHeight="true" outlineLevel="0" collapsed="false">
      <c r="A6" s="408" t="s">
        <v>141</v>
      </c>
      <c r="B6" s="176" t="n">
        <v>88</v>
      </c>
      <c r="C6" s="176" t="n">
        <v>0</v>
      </c>
      <c r="D6" s="176" t="n">
        <v>48</v>
      </c>
      <c r="E6" s="176" t="n">
        <v>7</v>
      </c>
      <c r="F6" s="407" t="n">
        <f aca="false">+B6+C6+D6+E6</f>
        <v>143</v>
      </c>
    </row>
    <row r="7" s="172" customFormat="true" ht="15" hidden="false" customHeight="true" outlineLevel="0" collapsed="false">
      <c r="A7" s="408" t="s">
        <v>142</v>
      </c>
      <c r="B7" s="176" t="n">
        <v>7</v>
      </c>
      <c r="C7" s="176" t="n">
        <v>0</v>
      </c>
      <c r="D7" s="176" t="n">
        <v>11</v>
      </c>
      <c r="E7" s="176" t="n">
        <v>-32</v>
      </c>
      <c r="F7" s="407" t="n">
        <f aca="false">+B7+C7+D7+E7</f>
        <v>-14</v>
      </c>
    </row>
    <row r="8" s="172" customFormat="true" ht="15" hidden="false" customHeight="true" outlineLevel="0" collapsed="false">
      <c r="A8" s="409" t="s">
        <v>143</v>
      </c>
      <c r="B8" s="176" t="n">
        <v>-63</v>
      </c>
      <c r="C8" s="176" t="n">
        <v>-84</v>
      </c>
      <c r="D8" s="176" t="n">
        <v>-14</v>
      </c>
      <c r="E8" s="176" t="n">
        <v>-22</v>
      </c>
      <c r="F8" s="407" t="n">
        <f aca="false">+B8+C8+D8+E8</f>
        <v>-183</v>
      </c>
    </row>
    <row r="9" s="268" customFormat="true" ht="18" hidden="false" customHeight="true" outlineLevel="0" collapsed="false">
      <c r="A9" s="410"/>
      <c r="B9" s="181" t="n">
        <f aca="false">SUM(B5:B8)</f>
        <v>-166</v>
      </c>
      <c r="C9" s="181" t="n">
        <f aca="false">SUM(C5:C8)</f>
        <v>-65</v>
      </c>
      <c r="D9" s="181" t="n">
        <f aca="false">SUM(D5:D8)</f>
        <v>42</v>
      </c>
      <c r="E9" s="181" t="n">
        <f aca="false">SUM(E5:E8)</f>
        <v>-191</v>
      </c>
      <c r="F9" s="411" t="n">
        <f aca="false">+B9+C9+D9+E9</f>
        <v>-380</v>
      </c>
    </row>
    <row r="10" customFormat="false" ht="15" hidden="false" customHeight="true" outlineLevel="0" collapsed="false">
      <c r="B10" s="159"/>
      <c r="G10" s="176"/>
      <c r="I10" s="412"/>
      <c r="J10" s="412"/>
    </row>
    <row r="11" customFormat="false" ht="15" hidden="false" customHeight="true" outlineLevel="0" collapsed="false">
      <c r="B11" s="159"/>
      <c r="G11" s="176"/>
      <c r="I11" s="412"/>
      <c r="J11" s="412"/>
    </row>
    <row r="12" customFormat="false" ht="15" hidden="false" customHeight="true" outlineLevel="0" collapsed="false">
      <c r="B12" s="159"/>
      <c r="G12" s="176"/>
      <c r="I12" s="412"/>
      <c r="J12" s="412"/>
    </row>
    <row r="13" customFormat="false" ht="15" hidden="false" customHeight="true" outlineLevel="0" collapsed="false">
      <c r="B13" s="159"/>
      <c r="I13" s="412"/>
      <c r="J13" s="412"/>
    </row>
    <row r="14" customFormat="false" ht="12" hidden="false" customHeight="false" outlineLevel="0" collapsed="false">
      <c r="B14" s="159"/>
    </row>
  </sheetData>
  <mergeCells count="2">
    <mergeCell ref="B2:D2"/>
    <mergeCell ref="E2:F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413" width="53.71"/>
    <col collapsed="false" customWidth="true" hidden="false" outlineLevel="0" max="3" min="3" style="158" width="20.7"/>
    <col collapsed="false" customWidth="true" hidden="false" outlineLevel="0" max="6" min="4" style="397" width="9.41"/>
    <col collapsed="false" customWidth="true" hidden="false" outlineLevel="0" max="8" min="7" style="397" width="11.42"/>
    <col collapsed="false" customWidth="false" hidden="false" outlineLevel="0" max="257" min="9" style="158" width="7.99"/>
  </cols>
  <sheetData>
    <row r="1" customFormat="false" ht="15" hidden="false" customHeight="true" outlineLevel="0" collapsed="false">
      <c r="A1" s="398" t="s">
        <v>144</v>
      </c>
    </row>
    <row r="2" customFormat="false" ht="25.5" hidden="false" customHeight="true" outlineLevel="0" collapsed="false">
      <c r="A2" s="398"/>
    </row>
    <row r="3" s="20" customFormat="true" ht="15" hidden="false" customHeight="true" outlineLevel="0" collapsed="false">
      <c r="A3" s="15" t="s">
        <v>34</v>
      </c>
      <c r="B3" s="414"/>
      <c r="C3" s="17" t="s">
        <v>35</v>
      </c>
      <c r="D3" s="314" t="n">
        <v>2015</v>
      </c>
      <c r="E3" s="19" t="n">
        <v>2016</v>
      </c>
      <c r="F3" s="316" t="s">
        <v>36</v>
      </c>
      <c r="G3" s="366"/>
    </row>
    <row r="4" customFormat="false" ht="15" hidden="false" customHeight="true" outlineLevel="0" collapsed="false">
      <c r="A4" s="176" t="n">
        <v>110</v>
      </c>
      <c r="B4" s="166" t="s">
        <v>140</v>
      </c>
      <c r="C4" s="159"/>
      <c r="D4" s="415" t="n">
        <v>-471</v>
      </c>
      <c r="E4" s="416" t="n">
        <v>-326</v>
      </c>
      <c r="F4" s="176" t="n">
        <f aca="false">+E4-D4</f>
        <v>145</v>
      </c>
      <c r="G4" s="124"/>
      <c r="H4" s="158"/>
      <c r="J4" s="417"/>
      <c r="K4" s="412"/>
      <c r="L4" s="412"/>
    </row>
    <row r="5" customFormat="false" ht="15" hidden="false" customHeight="true" outlineLevel="0" collapsed="false">
      <c r="A5" s="176" t="n">
        <v>385</v>
      </c>
      <c r="B5" s="166" t="s">
        <v>141</v>
      </c>
      <c r="C5" s="159"/>
      <c r="D5" s="415" t="n">
        <v>402</v>
      </c>
      <c r="E5" s="418" t="n">
        <v>143</v>
      </c>
      <c r="F5" s="176" t="n">
        <f aca="false">+E5-D5</f>
        <v>-259</v>
      </c>
      <c r="G5" s="124"/>
      <c r="H5" s="158"/>
      <c r="J5" s="417"/>
      <c r="K5" s="412"/>
      <c r="L5" s="412"/>
    </row>
    <row r="6" customFormat="false" ht="15" hidden="false" customHeight="true" outlineLevel="0" collapsed="false">
      <c r="A6" s="176" t="n">
        <v>160</v>
      </c>
      <c r="B6" s="166" t="s">
        <v>142</v>
      </c>
      <c r="C6" s="159"/>
      <c r="D6" s="415" t="n">
        <v>164</v>
      </c>
      <c r="E6" s="418" t="n">
        <v>-14</v>
      </c>
      <c r="F6" s="176" t="n">
        <f aca="false">+E6-D6</f>
        <v>-178</v>
      </c>
      <c r="G6" s="124"/>
      <c r="H6" s="158"/>
      <c r="J6" s="417"/>
      <c r="K6" s="412"/>
      <c r="L6" s="412"/>
    </row>
    <row r="7" customFormat="false" ht="15" hidden="false" customHeight="true" outlineLevel="0" collapsed="false">
      <c r="A7" s="176" t="n">
        <v>-179</v>
      </c>
      <c r="B7" s="166" t="s">
        <v>143</v>
      </c>
      <c r="C7" s="159"/>
      <c r="D7" s="415" t="n">
        <v>10</v>
      </c>
      <c r="E7" s="419" t="n">
        <v>-183</v>
      </c>
      <c r="F7" s="176" t="n">
        <f aca="false">+E7-D7</f>
        <v>-193</v>
      </c>
      <c r="G7" s="124"/>
      <c r="H7" s="158"/>
      <c r="J7" s="417"/>
      <c r="K7" s="412"/>
      <c r="L7" s="412"/>
    </row>
    <row r="8" s="136" customFormat="true" ht="15" hidden="false" customHeight="true" outlineLevel="0" collapsed="false">
      <c r="A8" s="181" t="n">
        <f aca="false">SUM(A4:A7)</f>
        <v>476</v>
      </c>
      <c r="B8" s="182"/>
      <c r="C8" s="183"/>
      <c r="D8" s="298" t="n">
        <f aca="false">SUM(D4:D7)</f>
        <v>105</v>
      </c>
      <c r="E8" s="267" t="n">
        <f aca="false">SUM(E4:E7)</f>
        <v>-380</v>
      </c>
      <c r="F8" s="181" t="n">
        <f aca="false">+E8-D8</f>
        <v>-485</v>
      </c>
      <c r="G8" s="124"/>
      <c r="H8" s="268"/>
    </row>
    <row r="9" customFormat="false" ht="12" hidden="false" customHeight="false" outlineLevel="0" collapsed="false">
      <c r="B9" s="159"/>
      <c r="D9" s="176"/>
      <c r="E9" s="420"/>
      <c r="F9" s="176"/>
      <c r="G9" s="124"/>
      <c r="I9" s="176"/>
      <c r="J9" s="417"/>
      <c r="K9" s="412"/>
      <c r="L9" s="412"/>
    </row>
    <row r="10" customFormat="false" ht="12" hidden="false" customHeight="false" outlineLevel="0" collapsed="false">
      <c r="B10" s="159"/>
      <c r="G10" s="124"/>
      <c r="I10" s="176"/>
      <c r="J10" s="417"/>
      <c r="K10" s="412"/>
      <c r="L10" s="412"/>
    </row>
    <row r="11" customFormat="false" ht="12" hidden="false" customHeight="false" outlineLevel="0" collapsed="false">
      <c r="A11" s="325"/>
      <c r="G11" s="124"/>
      <c r="I11" s="176"/>
      <c r="K11" s="412"/>
      <c r="L11" s="412"/>
    </row>
    <row r="12" customFormat="false" ht="12" hidden="false" customHeight="false" outlineLevel="0" collapsed="false">
      <c r="G12" s="124"/>
      <c r="I12" s="176"/>
      <c r="K12" s="412"/>
      <c r="L12" s="412"/>
    </row>
    <row r="13" customFormat="false" ht="12" hidden="false" customHeight="false" outlineLevel="0" collapsed="false">
      <c r="I13" s="176"/>
      <c r="K13" s="412"/>
      <c r="L13" s="412"/>
    </row>
    <row r="14" customFormat="false" ht="12" hidden="false" customHeight="false" outlineLevel="0" collapsed="false">
      <c r="K14" s="412"/>
      <c r="L14" s="412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21" width="9.41"/>
    <col collapsed="false" customWidth="true" hidden="false" outlineLevel="0" max="2" min="2" style="422" width="42.7"/>
    <col collapsed="false" customWidth="true" hidden="false" outlineLevel="0" max="3" min="3" style="423" width="25.7"/>
    <col collapsed="false" customWidth="true" hidden="false" outlineLevel="0" max="4" min="4" style="421" width="10.28"/>
    <col collapsed="false" customWidth="true" hidden="false" outlineLevel="0" max="5" min="5" style="424" width="10.13"/>
    <col collapsed="false" customWidth="true" hidden="false" outlineLevel="0" max="7" min="6" style="421" width="9.41"/>
    <col collapsed="false" customWidth="true" hidden="false" outlineLevel="0" max="8" min="8" style="421" width="7.28"/>
    <col collapsed="false" customWidth="false" hidden="false" outlineLevel="0" max="257" min="9" style="421" width="9.14"/>
  </cols>
  <sheetData>
    <row r="1" customFormat="false" ht="15" hidden="false" customHeight="true" outlineLevel="0" collapsed="false">
      <c r="A1" s="425" t="s">
        <v>71</v>
      </c>
      <c r="B1" s="426"/>
      <c r="C1" s="421"/>
      <c r="E1" s="427"/>
      <c r="F1" s="427"/>
      <c r="G1" s="427"/>
      <c r="H1" s="427"/>
    </row>
    <row r="2" customFormat="false" ht="25.5" hidden="false" customHeight="true" outlineLevel="0" collapsed="false">
      <c r="A2" s="425"/>
      <c r="B2" s="426"/>
      <c r="C2" s="421"/>
      <c r="E2" s="427"/>
      <c r="F2" s="427"/>
      <c r="G2" s="427"/>
      <c r="H2" s="427"/>
    </row>
    <row r="3" s="20" customFormat="true" ht="15" hidden="false" customHeight="true" outlineLevel="0" collapsed="false">
      <c r="A3" s="334" t="s">
        <v>34</v>
      </c>
      <c r="B3" s="428"/>
      <c r="C3" s="17" t="s">
        <v>35</v>
      </c>
      <c r="D3" s="336" t="n">
        <v>2015</v>
      </c>
      <c r="E3" s="19" t="n">
        <v>2016</v>
      </c>
      <c r="F3" s="337" t="s">
        <v>36</v>
      </c>
      <c r="G3" s="337" t="s">
        <v>37</v>
      </c>
      <c r="H3" s="337"/>
    </row>
    <row r="4" s="437" customFormat="true" ht="15" hidden="false" customHeight="true" outlineLevel="0" collapsed="false">
      <c r="A4" s="429" t="n">
        <f aca="false">'Ricond utili 2014'!B7</f>
        <v>10727</v>
      </c>
      <c r="B4" s="430" t="s">
        <v>45</v>
      </c>
      <c r="C4" s="431"/>
      <c r="D4" s="432" t="n">
        <f aca="false">+'Ricond utili 2015'!B7</f>
        <v>-959</v>
      </c>
      <c r="E4" s="433" t="n">
        <f aca="false">+'Ricond utili 2016'!B7</f>
        <v>2567</v>
      </c>
      <c r="F4" s="434" t="n">
        <f aca="false">+E4-D4</f>
        <v>3526</v>
      </c>
      <c r="G4" s="435" t="s">
        <v>41</v>
      </c>
      <c r="H4" s="436"/>
    </row>
    <row r="5" customFormat="false" ht="17.25" hidden="false" customHeight="true" outlineLevel="0" collapsed="false">
      <c r="A5" s="438" t="n">
        <f aca="false">SUM(A6:A13)</f>
        <v>952</v>
      </c>
      <c r="B5" s="439" t="s">
        <v>145</v>
      </c>
      <c r="C5" s="440"/>
      <c r="D5" s="441" t="n">
        <f aca="false">SUM(D6:D13)</f>
        <v>5141</v>
      </c>
      <c r="E5" s="442" t="n">
        <f aca="false">SUM(E6:E13)</f>
        <v>-73</v>
      </c>
      <c r="F5" s="443"/>
      <c r="G5" s="444"/>
      <c r="H5" s="444"/>
    </row>
    <row r="6" s="452" customFormat="true" ht="15" hidden="false" customHeight="true" outlineLevel="0" collapsed="false">
      <c r="A6" s="445" t="n">
        <f aca="false">+'Ricond utili 2014'!B11</f>
        <v>853</v>
      </c>
      <c r="B6" s="446" t="s">
        <v>146</v>
      </c>
      <c r="C6" s="447"/>
      <c r="D6" s="448" t="n">
        <f aca="false">+'Ricond utili 2015'!B11</f>
        <v>5212</v>
      </c>
      <c r="E6" s="449" t="n">
        <f aca="false">+'Ricond utili 2016'!B11</f>
        <v>-684</v>
      </c>
      <c r="F6" s="450"/>
      <c r="G6" s="451"/>
      <c r="H6" s="451"/>
    </row>
    <row r="7" s="452" customFormat="true" ht="15" hidden="false" customHeight="true" outlineLevel="0" collapsed="false">
      <c r="A7" s="445"/>
      <c r="B7" s="446" t="s">
        <v>147</v>
      </c>
      <c r="C7" s="447"/>
      <c r="D7" s="448" t="n">
        <f aca="false">+'Ricond utili 2015'!B12</f>
        <v>169</v>
      </c>
      <c r="E7" s="449" t="n">
        <f aca="false">+'Ricond utili 2016'!B12</f>
        <v>7</v>
      </c>
      <c r="F7" s="450"/>
      <c r="G7" s="451"/>
      <c r="H7" s="451"/>
    </row>
    <row r="8" s="452" customFormat="true" ht="15" hidden="false" customHeight="true" outlineLevel="0" collapsed="false">
      <c r="A8" s="445" t="n">
        <f aca="false">'Ricond utili 2014'!B12</f>
        <v>-70</v>
      </c>
      <c r="B8" s="446" t="s">
        <v>148</v>
      </c>
      <c r="C8" s="447"/>
      <c r="D8" s="448" t="n">
        <f aca="false">+'Ricond utili 2015'!B13</f>
        <v>-403</v>
      </c>
      <c r="E8" s="449" t="n">
        <f aca="false">+'Ricond utili 2016'!B13</f>
        <v>-2</v>
      </c>
      <c r="F8" s="450"/>
      <c r="G8" s="451"/>
      <c r="H8" s="451"/>
    </row>
    <row r="9" s="452" customFormat="true" ht="15" hidden="false" customHeight="true" outlineLevel="0" collapsed="false">
      <c r="A9" s="445" t="n">
        <f aca="false">'Ricond utili 2014'!B14</f>
        <v>24</v>
      </c>
      <c r="B9" s="446" t="s">
        <v>149</v>
      </c>
      <c r="C9" s="447"/>
      <c r="D9" s="448" t="n">
        <f aca="false">+'Ricond utili 2015'!B15</f>
        <v>15</v>
      </c>
      <c r="E9" s="449" t="n">
        <f aca="false">+'Ricond utili 2016'!B15</f>
        <v>24</v>
      </c>
      <c r="F9" s="450"/>
      <c r="G9" s="451"/>
      <c r="H9" s="451"/>
    </row>
    <row r="10" s="452" customFormat="true" ht="15" hidden="false" customHeight="true" outlineLevel="0" collapsed="false">
      <c r="A10" s="445" t="n">
        <f aca="false">'Ricond utili 2014'!B13</f>
        <v>-5</v>
      </c>
      <c r="B10" s="446" t="s">
        <v>150</v>
      </c>
      <c r="C10" s="447"/>
      <c r="D10" s="448" t="n">
        <f aca="false">+'Ricond utili 2015'!B14</f>
        <v>0</v>
      </c>
      <c r="E10" s="449" t="n">
        <f aca="false">+'Ricond utili 2016'!B14</f>
        <v>105</v>
      </c>
      <c r="F10" s="450"/>
      <c r="G10" s="451"/>
      <c r="H10" s="451"/>
    </row>
    <row r="11" s="452" customFormat="true" ht="15" hidden="false" customHeight="true" outlineLevel="0" collapsed="false">
      <c r="A11" s="445" t="n">
        <f aca="false">'Ricond utili 2014'!B15</f>
        <v>-28</v>
      </c>
      <c r="B11" s="446" t="s">
        <v>151</v>
      </c>
      <c r="C11" s="447"/>
      <c r="D11" s="448" t="n">
        <f aca="false">+'Ricond utili 2015'!B16</f>
        <v>12</v>
      </c>
      <c r="E11" s="449" t="n">
        <f aca="false">+'Ricond utili 2016'!B16</f>
        <v>19</v>
      </c>
      <c r="F11" s="450"/>
      <c r="G11" s="451"/>
      <c r="H11" s="451"/>
    </row>
    <row r="12" s="452" customFormat="true" ht="15" hidden="false" customHeight="true" outlineLevel="0" collapsed="false">
      <c r="A12" s="445" t="n">
        <f aca="false">'Ricond utili 2014'!B16</f>
        <v>6</v>
      </c>
      <c r="B12" s="446" t="s">
        <v>152</v>
      </c>
      <c r="C12" s="447"/>
      <c r="D12" s="448" t="n">
        <f aca="false">+'Ricond utili 2015'!B17</f>
        <v>-59</v>
      </c>
      <c r="E12" s="449" t="n">
        <f aca="false">+'Ricond utili 2016'!B17</f>
        <v>-3</v>
      </c>
      <c r="F12" s="450"/>
      <c r="G12" s="451"/>
      <c r="H12" s="451"/>
    </row>
    <row r="13" s="452" customFormat="true" ht="15" hidden="false" customHeight="true" outlineLevel="0" collapsed="false">
      <c r="A13" s="453" t="n">
        <f aca="false">'Ricond utili 2014'!B17</f>
        <v>172</v>
      </c>
      <c r="B13" s="454" t="s">
        <v>153</v>
      </c>
      <c r="C13" s="455"/>
      <c r="D13" s="448" t="n">
        <f aca="false">+'Ricond utili 2015'!B18</f>
        <v>195</v>
      </c>
      <c r="E13" s="449" t="n">
        <f aca="false">+'Ricond utili 2016'!B18</f>
        <v>461</v>
      </c>
      <c r="F13" s="450"/>
      <c r="G13" s="451"/>
      <c r="H13" s="451"/>
    </row>
    <row r="14" s="437" customFormat="true" ht="15" hidden="false" customHeight="true" outlineLevel="0" collapsed="false">
      <c r="A14" s="456" t="n">
        <f aca="false">SUM(A4:A5)</f>
        <v>11679</v>
      </c>
      <c r="B14" s="457" t="s">
        <v>154</v>
      </c>
      <c r="C14" s="458"/>
      <c r="D14" s="459" t="n">
        <f aca="false">SUM(D4:D5)</f>
        <v>4182</v>
      </c>
      <c r="E14" s="460" t="n">
        <f aca="false">SUM(E4:E5)</f>
        <v>2494</v>
      </c>
      <c r="F14" s="456" t="n">
        <f aca="false">+E14-D14</f>
        <v>-1688</v>
      </c>
      <c r="G14" s="461" t="n">
        <f aca="false">(E14-D14)/D14*100</f>
        <v>-40.363462458154</v>
      </c>
      <c r="H14" s="462"/>
    </row>
    <row r="15" customFormat="false" ht="15" hidden="false" customHeight="true" outlineLevel="0" collapsed="false">
      <c r="A15" s="463" t="n">
        <f aca="false">'Ricond utili 2014'!B20</f>
        <v>-273</v>
      </c>
      <c r="B15" s="464" t="s">
        <v>155</v>
      </c>
      <c r="C15" s="465"/>
      <c r="D15" s="441" t="n">
        <f aca="false">+'Ricond utili 2015'!B21</f>
        <v>-272</v>
      </c>
      <c r="E15" s="442" t="n">
        <f aca="false">+'Ricond utili 2016'!B21</f>
        <v>-55</v>
      </c>
      <c r="F15" s="466" t="n">
        <f aca="false">+E15-D15</f>
        <v>217</v>
      </c>
      <c r="G15" s="467"/>
      <c r="H15" s="467"/>
    </row>
    <row r="16" customFormat="false" ht="15" hidden="false" customHeight="true" outlineLevel="0" collapsed="false">
      <c r="A16" s="463" t="n">
        <f aca="false">'Ricond utili 2014'!B21</f>
        <v>333</v>
      </c>
      <c r="B16" s="468" t="s">
        <v>156</v>
      </c>
      <c r="C16" s="469"/>
      <c r="D16" s="470" t="n">
        <f aca="false">+'Ricond utili 2015'!B22</f>
        <v>254</v>
      </c>
      <c r="E16" s="442" t="n">
        <f aca="false">+'Ricond utili 2016'!B22</f>
        <v>68</v>
      </c>
      <c r="F16" s="466" t="n">
        <f aca="false">+E16-D16</f>
        <v>-186</v>
      </c>
      <c r="G16" s="467"/>
      <c r="H16" s="467"/>
    </row>
    <row r="17" customFormat="false" ht="15" hidden="false" customHeight="true" outlineLevel="0" collapsed="false">
      <c r="A17" s="463" t="n">
        <f aca="false">'Ricond utili 2014'!B22</f>
        <v>-7170</v>
      </c>
      <c r="B17" s="468" t="s">
        <v>157</v>
      </c>
      <c r="C17" s="469"/>
      <c r="D17" s="470" t="n">
        <f aca="false">+'Ricond utili 2015'!B23</f>
        <v>-3173</v>
      </c>
      <c r="E17" s="442" t="n">
        <v>-1999</v>
      </c>
      <c r="F17" s="463" t="n">
        <f aca="false">+E17-D17</f>
        <v>1174</v>
      </c>
      <c r="G17" s="467"/>
      <c r="H17" s="467"/>
    </row>
    <row r="18" s="452" customFormat="true" ht="15" hidden="false" customHeight="true" outlineLevel="0" collapsed="false">
      <c r="A18" s="451" t="n">
        <f aca="false">-ROUND(A17/(A14+A15+A16)*100,1)</f>
        <v>61.1</v>
      </c>
      <c r="B18" s="454" t="s">
        <v>50</v>
      </c>
      <c r="C18" s="455"/>
      <c r="D18" s="471" t="n">
        <f aca="false">-ROUND(D17/(D14+D15+D16)*100,1)</f>
        <v>76.2</v>
      </c>
      <c r="E18" s="472" t="n">
        <f aca="false">-ROUND(E17/(E14+E15+E16)*100,1)</f>
        <v>79.7</v>
      </c>
      <c r="F18" s="473" t="n">
        <f aca="false">+E18-D18</f>
        <v>3.5</v>
      </c>
      <c r="G18" s="451"/>
      <c r="H18" s="451"/>
    </row>
    <row r="19" s="437" customFormat="true" ht="15" hidden="false" customHeight="true" outlineLevel="0" collapsed="false">
      <c r="A19" s="456" t="n">
        <f aca="false">SUM(A14:A17)</f>
        <v>4569</v>
      </c>
      <c r="B19" s="457" t="s">
        <v>158</v>
      </c>
      <c r="C19" s="458"/>
      <c r="D19" s="459" t="n">
        <f aca="false">SUM(D14:D17)</f>
        <v>991</v>
      </c>
      <c r="E19" s="460" t="n">
        <f aca="false">SUM(E14:E17)</f>
        <v>508</v>
      </c>
      <c r="F19" s="456" t="n">
        <f aca="false">+E19-D19</f>
        <v>-483</v>
      </c>
      <c r="G19" s="461" t="n">
        <f aca="false">(E19-D19)/D19*100</f>
        <v>-48.7386478304743</v>
      </c>
      <c r="H19" s="462"/>
    </row>
    <row r="20" customFormat="false" ht="15" hidden="false" customHeight="true" outlineLevel="0" collapsed="false">
      <c r="A20" s="474"/>
      <c r="B20" s="475" t="s">
        <v>159</v>
      </c>
      <c r="C20" s="476"/>
      <c r="D20" s="477" t="n">
        <v>0</v>
      </c>
      <c r="E20" s="442" t="n">
        <v>0</v>
      </c>
      <c r="F20" s="478" t="n">
        <f aca="false">+E20-D20</f>
        <v>0</v>
      </c>
      <c r="G20" s="479"/>
      <c r="H20" s="467"/>
    </row>
    <row r="21" customFormat="false" ht="15" hidden="false" customHeight="true" outlineLevel="0" collapsed="false">
      <c r="A21" s="480" t="n">
        <f aca="false">SUM(A22:A24)</f>
        <v>1478</v>
      </c>
      <c r="B21" s="481" t="s">
        <v>160</v>
      </c>
      <c r="C21" s="482"/>
      <c r="D21" s="483" t="n">
        <f aca="false">SUM(D22:D24)</f>
        <v>871</v>
      </c>
      <c r="E21" s="442" t="n">
        <f aca="false">SUM(E22:E24)</f>
        <v>374</v>
      </c>
      <c r="F21" s="466" t="n">
        <f aca="false">+E21-D21</f>
        <v>-497</v>
      </c>
      <c r="G21" s="467" t="n">
        <f aca="false">(E21-D21)/D21*100</f>
        <v>-57.060849598163</v>
      </c>
      <c r="H21" s="467"/>
    </row>
    <row r="22" s="452" customFormat="true" ht="15" hidden="false" customHeight="true" outlineLevel="0" collapsed="false">
      <c r="A22" s="484" t="n">
        <v>368</v>
      </c>
      <c r="B22" s="485" t="s">
        <v>161</v>
      </c>
      <c r="C22" s="455"/>
      <c r="D22" s="486" t="n">
        <v>254</v>
      </c>
      <c r="E22" s="449" t="n">
        <v>204</v>
      </c>
      <c r="F22" s="487" t="n">
        <f aca="false">+E22-D22</f>
        <v>-50</v>
      </c>
      <c r="G22" s="473" t="n">
        <f aca="false">(E22-D22)/D22*100</f>
        <v>-19.6850393700787</v>
      </c>
      <c r="H22" s="473"/>
    </row>
    <row r="23" s="452" customFormat="true" ht="15" hidden="true" customHeight="true" outlineLevel="0" collapsed="false">
      <c r="A23" s="484"/>
      <c r="B23" s="485" t="s">
        <v>162</v>
      </c>
      <c r="C23" s="455"/>
      <c r="D23" s="486"/>
      <c r="E23" s="449"/>
      <c r="F23" s="487" t="n">
        <f aca="false">+E23-D23</f>
        <v>0</v>
      </c>
      <c r="G23" s="473"/>
      <c r="H23" s="473"/>
    </row>
    <row r="24" s="452" customFormat="true" ht="15" hidden="false" customHeight="true" outlineLevel="0" collapsed="false">
      <c r="A24" s="488" t="n">
        <v>1110</v>
      </c>
      <c r="B24" s="489" t="s">
        <v>163</v>
      </c>
      <c r="C24" s="490"/>
      <c r="D24" s="486" t="n">
        <v>617</v>
      </c>
      <c r="E24" s="491" t="n">
        <v>170</v>
      </c>
      <c r="F24" s="492" t="n">
        <f aca="false">+E24-D24</f>
        <v>-447</v>
      </c>
      <c r="G24" s="493" t="n">
        <f aca="false">(E24-D24)/D24*100</f>
        <v>-72.4473257698541</v>
      </c>
      <c r="H24" s="473"/>
    </row>
    <row r="25" customFormat="false" ht="15" hidden="false" customHeight="true" outlineLevel="0" collapsed="false">
      <c r="A25" s="480"/>
      <c r="B25" s="494" t="s">
        <v>164</v>
      </c>
      <c r="C25" s="469"/>
      <c r="D25" s="495"/>
      <c r="E25" s="442"/>
      <c r="F25" s="466" t="n">
        <f aca="false">+E25-D25</f>
        <v>0</v>
      </c>
      <c r="G25" s="467"/>
      <c r="H25" s="467"/>
    </row>
    <row r="26" customFormat="false" ht="15" hidden="false" customHeight="true" outlineLevel="0" collapsed="false">
      <c r="A26" s="496" t="n">
        <v>88.71</v>
      </c>
      <c r="B26" s="481" t="s">
        <v>165</v>
      </c>
      <c r="C26" s="497" t="s">
        <v>166</v>
      </c>
      <c r="D26" s="498" t="n">
        <v>46.3</v>
      </c>
      <c r="E26" s="499" t="n">
        <v>39.18</v>
      </c>
      <c r="F26" s="500" t="n">
        <f aca="false">+E26-D26</f>
        <v>-7.12</v>
      </c>
      <c r="G26" s="467" t="n">
        <f aca="false">(E26-D26)/D26*100</f>
        <v>-15.377969762419</v>
      </c>
      <c r="H26" s="467"/>
    </row>
    <row r="27" customFormat="false" ht="15" hidden="false" customHeight="true" outlineLevel="0" collapsed="false">
      <c r="A27" s="496" t="n">
        <v>242.8</v>
      </c>
      <c r="B27" s="481" t="s">
        <v>167</v>
      </c>
      <c r="C27" s="497" t="s">
        <v>168</v>
      </c>
      <c r="D27" s="498" t="n">
        <v>160.78</v>
      </c>
      <c r="E27" s="499" t="n">
        <v>115.51</v>
      </c>
      <c r="F27" s="500" t="n">
        <f aca="false">+E27-D27</f>
        <v>-45.27</v>
      </c>
      <c r="G27" s="444" t="n">
        <f aca="false">(E27-D27)/D27*100</f>
        <v>-28.1564871252643</v>
      </c>
      <c r="H27" s="444"/>
    </row>
    <row r="28" customFormat="false" ht="15" hidden="false" customHeight="true" outlineLevel="0" collapsed="false">
      <c r="A28" s="501" t="n">
        <v>65.49</v>
      </c>
      <c r="B28" s="502" t="s">
        <v>169</v>
      </c>
      <c r="C28" s="503" t="s">
        <v>170</v>
      </c>
      <c r="D28" s="504" t="n">
        <v>36.47</v>
      </c>
      <c r="E28" s="499" t="n">
        <v>29.14</v>
      </c>
      <c r="F28" s="505" t="n">
        <f aca="false">+E28-D28</f>
        <v>-7.33</v>
      </c>
      <c r="G28" s="506" t="n">
        <f aca="false">(E28-D28)/D28*100</f>
        <v>-20.0987112695366</v>
      </c>
      <c r="H28" s="444"/>
    </row>
    <row r="29" s="510" customFormat="true" ht="12.75" hidden="false" customHeight="true" outlineLevel="0" collapsed="false">
      <c r="A29" s="507" t="s">
        <v>171</v>
      </c>
      <c r="B29" s="508"/>
      <c r="C29" s="362"/>
      <c r="D29" s="361"/>
      <c r="E29" s="509"/>
      <c r="F29" s="361"/>
      <c r="G29" s="361"/>
      <c r="H29" s="361"/>
    </row>
    <row r="30" customFormat="false" ht="13.5" hidden="false" customHeight="true" outlineLevel="0" collapsed="false">
      <c r="A30" s="511" t="s">
        <v>172</v>
      </c>
      <c r="C30" s="512"/>
      <c r="D30" s="463"/>
      <c r="E30" s="513"/>
      <c r="F30" s="463"/>
      <c r="G30" s="463"/>
      <c r="H30" s="463"/>
    </row>
    <row r="31" customFormat="false" ht="12" hidden="false" customHeight="true" outlineLevel="0" collapsed="false">
      <c r="A31" s="511" t="s">
        <v>173</v>
      </c>
      <c r="D31" s="463"/>
      <c r="E31" s="513"/>
      <c r="F31" s="463"/>
      <c r="G31" s="463"/>
      <c r="H31" s="463"/>
    </row>
    <row r="32" customFormat="false" ht="12" hidden="false" customHeight="false" outlineLevel="0" collapsed="false">
      <c r="D32" s="463"/>
      <c r="E32" s="513"/>
      <c r="F32" s="463"/>
      <c r="G32" s="463"/>
      <c r="H32" s="463"/>
    </row>
    <row r="33" customFormat="false" ht="12" hidden="false" customHeight="false" outlineLevel="0" collapsed="false">
      <c r="A33" s="514"/>
      <c r="B33" s="515"/>
      <c r="C33" s="516"/>
      <c r="D33" s="517"/>
      <c r="E33" s="518"/>
      <c r="F33" s="517"/>
      <c r="G33" s="463"/>
      <c r="H33" s="463"/>
    </row>
    <row r="34" customFormat="false" ht="12" hidden="false" customHeight="false" outlineLevel="0" collapsed="false">
      <c r="A34" s="514"/>
      <c r="B34" s="515"/>
      <c r="C34" s="516"/>
      <c r="D34" s="517"/>
      <c r="E34" s="518"/>
      <c r="F34" s="517"/>
      <c r="G34" s="463"/>
      <c r="H34" s="463"/>
    </row>
    <row r="35" customFormat="false" ht="12" hidden="false" customHeight="false" outlineLevel="0" collapsed="false">
      <c r="A35" s="514"/>
      <c r="B35" s="515"/>
      <c r="C35" s="516"/>
      <c r="D35" s="517"/>
      <c r="E35" s="518"/>
      <c r="F35" s="517"/>
      <c r="G35" s="463"/>
      <c r="H35" s="463"/>
    </row>
    <row r="36" customFormat="false" ht="12" hidden="false" customHeight="false" outlineLevel="0" collapsed="false">
      <c r="A36" s="514"/>
      <c r="B36" s="515"/>
      <c r="C36" s="516"/>
      <c r="D36" s="517"/>
      <c r="E36" s="518"/>
      <c r="F36" s="517"/>
      <c r="G36" s="463"/>
      <c r="H36" s="463"/>
    </row>
    <row r="37" customFormat="false" ht="12" hidden="false" customHeight="false" outlineLevel="0" collapsed="false">
      <c r="D37" s="463"/>
      <c r="E37" s="513"/>
      <c r="F37" s="463"/>
      <c r="G37" s="463"/>
      <c r="H37" s="463"/>
    </row>
    <row r="38" customFormat="false" ht="12" hidden="false" customHeight="false" outlineLevel="0" collapsed="false">
      <c r="D38" s="463"/>
      <c r="E38" s="513"/>
      <c r="F38" s="463"/>
      <c r="G38" s="463"/>
      <c r="H38" s="463"/>
    </row>
    <row r="39" customFormat="false" ht="12" hidden="false" customHeight="false" outlineLevel="0" collapsed="false">
      <c r="D39" s="463"/>
      <c r="E39" s="513"/>
      <c r="F39" s="463"/>
      <c r="G39" s="463"/>
      <c r="H39" s="463"/>
    </row>
    <row r="40" customFormat="false" ht="12" hidden="false" customHeight="false" outlineLevel="0" collapsed="false">
      <c r="D40" s="463"/>
      <c r="E40" s="513"/>
      <c r="F40" s="463"/>
      <c r="G40" s="463"/>
      <c r="H40" s="463"/>
    </row>
    <row r="41" customFormat="false" ht="12" hidden="false" customHeight="false" outlineLevel="0" collapsed="false">
      <c r="D41" s="463"/>
      <c r="E41" s="513"/>
      <c r="F41" s="463"/>
      <c r="G41" s="463"/>
      <c r="H41" s="463"/>
    </row>
    <row r="42" customFormat="false" ht="12" hidden="false" customHeight="false" outlineLevel="0" collapsed="false">
      <c r="D42" s="463"/>
      <c r="E42" s="513"/>
      <c r="F42" s="463"/>
      <c r="G42" s="463"/>
      <c r="H42" s="463"/>
    </row>
    <row r="43" customFormat="false" ht="12" hidden="false" customHeight="false" outlineLevel="0" collapsed="false">
      <c r="D43" s="463"/>
      <c r="E43" s="513"/>
      <c r="F43" s="463"/>
      <c r="G43" s="463"/>
      <c r="H43" s="463"/>
    </row>
    <row r="44" customFormat="false" ht="12" hidden="false" customHeight="false" outlineLevel="0" collapsed="false">
      <c r="D44" s="463"/>
      <c r="E44" s="513"/>
      <c r="F44" s="463"/>
      <c r="G44" s="463"/>
      <c r="H44" s="463"/>
    </row>
    <row r="45" customFormat="false" ht="12" hidden="false" customHeight="false" outlineLevel="0" collapsed="false">
      <c r="D45" s="463"/>
      <c r="E45" s="513"/>
      <c r="F45" s="463"/>
      <c r="G45" s="463"/>
      <c r="H45" s="463"/>
    </row>
    <row r="46" customFormat="false" ht="12" hidden="false" customHeight="false" outlineLevel="0" collapsed="false">
      <c r="D46" s="463"/>
      <c r="E46" s="513"/>
      <c r="F46" s="463"/>
      <c r="G46" s="463"/>
      <c r="H46" s="463"/>
    </row>
    <row r="47" customFormat="false" ht="12" hidden="false" customHeight="false" outlineLevel="0" collapsed="false">
      <c r="D47" s="463"/>
      <c r="E47" s="513"/>
      <c r="F47" s="463"/>
      <c r="G47" s="463"/>
      <c r="H47" s="463"/>
    </row>
    <row r="48" customFormat="false" ht="12" hidden="false" customHeight="false" outlineLevel="0" collapsed="false">
      <c r="D48" s="463"/>
      <c r="E48" s="513"/>
      <c r="F48" s="463"/>
      <c r="G48" s="463"/>
      <c r="H48" s="463"/>
    </row>
    <row r="49" customFormat="false" ht="12" hidden="false" customHeight="false" outlineLevel="0" collapsed="false">
      <c r="D49" s="463"/>
      <c r="E49" s="513"/>
      <c r="F49" s="463"/>
      <c r="G49" s="463"/>
      <c r="H49" s="463"/>
    </row>
    <row r="50" customFormat="false" ht="12" hidden="false" customHeight="false" outlineLevel="0" collapsed="false">
      <c r="D50" s="463"/>
      <c r="E50" s="513"/>
      <c r="F50" s="463"/>
      <c r="G50" s="463"/>
      <c r="H50" s="463"/>
    </row>
    <row r="51" customFormat="false" ht="12" hidden="false" customHeight="false" outlineLevel="0" collapsed="false">
      <c r="D51" s="463"/>
      <c r="E51" s="513"/>
      <c r="F51" s="463"/>
      <c r="G51" s="463"/>
      <c r="H51" s="463"/>
    </row>
    <row r="52" customFormat="false" ht="12" hidden="false" customHeight="false" outlineLevel="0" collapsed="false">
      <c r="D52" s="463"/>
      <c r="E52" s="513"/>
      <c r="F52" s="463"/>
      <c r="G52" s="463"/>
      <c r="H52" s="463"/>
    </row>
    <row r="53" customFormat="false" ht="12" hidden="false" customHeight="false" outlineLevel="0" collapsed="false">
      <c r="D53" s="463"/>
      <c r="E53" s="513"/>
      <c r="F53" s="463"/>
      <c r="G53" s="463"/>
      <c r="H53" s="463"/>
    </row>
    <row r="54" customFormat="false" ht="12" hidden="false" customHeight="false" outlineLevel="0" collapsed="false">
      <c r="D54" s="463"/>
      <c r="E54" s="513"/>
      <c r="F54" s="463"/>
      <c r="G54" s="463"/>
      <c r="H54" s="463"/>
    </row>
    <row r="55" customFormat="false" ht="12" hidden="false" customHeight="false" outlineLevel="0" collapsed="false">
      <c r="D55" s="463"/>
      <c r="E55" s="513"/>
      <c r="F55" s="463"/>
      <c r="G55" s="463"/>
      <c r="H55" s="463"/>
    </row>
    <row r="56" customFormat="false" ht="12" hidden="false" customHeight="false" outlineLevel="0" collapsed="false">
      <c r="D56" s="463"/>
      <c r="E56" s="513"/>
      <c r="F56" s="463"/>
      <c r="G56" s="463"/>
      <c r="H56" s="463"/>
    </row>
    <row r="57" customFormat="false" ht="12" hidden="false" customHeight="false" outlineLevel="0" collapsed="false">
      <c r="D57" s="463"/>
      <c r="E57" s="513"/>
      <c r="F57" s="463"/>
      <c r="G57" s="463"/>
      <c r="H57" s="463"/>
    </row>
    <row r="58" customFormat="false" ht="12" hidden="false" customHeight="false" outlineLevel="0" collapsed="false">
      <c r="D58" s="463"/>
      <c r="E58" s="513"/>
      <c r="F58" s="463"/>
      <c r="G58" s="463"/>
      <c r="H58" s="463"/>
    </row>
    <row r="59" customFormat="false" ht="12" hidden="false" customHeight="false" outlineLevel="0" collapsed="false">
      <c r="D59" s="463"/>
      <c r="E59" s="513"/>
      <c r="F59" s="463"/>
      <c r="G59" s="463"/>
      <c r="H59" s="463"/>
    </row>
    <row r="60" customFormat="false" ht="12" hidden="false" customHeight="false" outlineLevel="0" collapsed="false">
      <c r="D60" s="463"/>
      <c r="E60" s="513"/>
      <c r="F60" s="463"/>
      <c r="G60" s="463"/>
      <c r="H60" s="463"/>
    </row>
    <row r="61" customFormat="false" ht="12" hidden="false" customHeight="false" outlineLevel="0" collapsed="false">
      <c r="D61" s="463"/>
      <c r="E61" s="513"/>
      <c r="F61" s="463"/>
      <c r="G61" s="463"/>
      <c r="H61" s="463"/>
    </row>
    <row r="62" customFormat="false" ht="12" hidden="false" customHeight="false" outlineLevel="0" collapsed="false">
      <c r="D62" s="463"/>
      <c r="E62" s="513"/>
      <c r="F62" s="463"/>
      <c r="G62" s="463"/>
      <c r="H62" s="46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10.41"/>
    <col collapsed="false" customWidth="true" hidden="false" outlineLevel="0" max="2" min="2" style="520" width="53.71"/>
    <col collapsed="false" customWidth="true" hidden="false" outlineLevel="0" max="3" min="3" style="521" width="20.85"/>
    <col collapsed="false" customWidth="true" hidden="false" outlineLevel="0" max="4" min="4" style="519" width="9.41"/>
    <col collapsed="false" customWidth="true" hidden="false" outlineLevel="0" max="5" min="5" style="522" width="9.41"/>
    <col collapsed="false" customWidth="true" hidden="false" outlineLevel="0" max="6" min="6" style="519" width="9.41"/>
    <col collapsed="false" customWidth="true" hidden="false" outlineLevel="0" max="8" min="7" style="523" width="9.41"/>
    <col collapsed="false" customWidth="false" hidden="false" outlineLevel="0" max="257" min="9" style="521" width="9.14"/>
  </cols>
  <sheetData>
    <row r="1" s="421" customFormat="true" ht="15" hidden="false" customHeight="true" outlineLevel="0" collapsed="false">
      <c r="A1" s="425" t="s">
        <v>174</v>
      </c>
      <c r="B1" s="426"/>
      <c r="E1" s="427"/>
      <c r="F1" s="427"/>
      <c r="G1" s="524"/>
      <c r="H1" s="524"/>
    </row>
    <row r="2" s="421" customFormat="true" ht="12" hidden="false" customHeight="false" outlineLevel="0" collapsed="false">
      <c r="A2" s="425"/>
      <c r="B2" s="426"/>
      <c r="E2" s="427"/>
      <c r="F2" s="427"/>
      <c r="G2" s="524"/>
      <c r="H2" s="524"/>
    </row>
    <row r="3" s="20" customFormat="true" ht="15" hidden="false" customHeight="true" outlineLevel="0" collapsed="false">
      <c r="A3" s="334" t="s">
        <v>34</v>
      </c>
      <c r="B3" s="428"/>
      <c r="C3" s="17" t="s">
        <v>35</v>
      </c>
      <c r="D3" s="336" t="n">
        <v>2015</v>
      </c>
      <c r="E3" s="19" t="n">
        <v>2016</v>
      </c>
      <c r="F3" s="337" t="s">
        <v>36</v>
      </c>
      <c r="G3" s="337" t="s">
        <v>37</v>
      </c>
      <c r="H3" s="337"/>
    </row>
    <row r="4" s="532" customFormat="true" ht="15" hidden="false" customHeight="true" outlineLevel="0" collapsed="false">
      <c r="A4" s="525" t="n">
        <f aca="false">'Ricond utili 2014'!C7</f>
        <v>64</v>
      </c>
      <c r="B4" s="526" t="s">
        <v>175</v>
      </c>
      <c r="C4" s="527"/>
      <c r="D4" s="528" t="n">
        <f aca="false">+'Ricond utili 2015'!C7</f>
        <v>-1258</v>
      </c>
      <c r="E4" s="529" t="n">
        <f aca="false">+'Ricond utili 2016'!C7</f>
        <v>-391</v>
      </c>
      <c r="F4" s="525" t="n">
        <f aca="false">+E4-D4</f>
        <v>867</v>
      </c>
      <c r="G4" s="530" t="n">
        <f aca="false">+F4/D4*100</f>
        <v>-68.9189189189189</v>
      </c>
      <c r="H4" s="531"/>
    </row>
    <row r="5" customFormat="false" ht="15" hidden="false" customHeight="true" outlineLevel="0" collapsed="false">
      <c r="A5" s="533" t="n">
        <f aca="false">'Ricond utili 2014'!C8</f>
        <v>-119</v>
      </c>
      <c r="B5" s="534" t="s">
        <v>176</v>
      </c>
      <c r="C5" s="535"/>
      <c r="D5" s="536" t="n">
        <f aca="false">+'Ricond utili 2015'!C8</f>
        <v>132</v>
      </c>
      <c r="E5" s="537" t="n">
        <f aca="false">+'Ricond utili 2016'!C8</f>
        <v>90</v>
      </c>
      <c r="F5" s="538"/>
    </row>
    <row r="6" s="541" customFormat="true" ht="15" hidden="false" customHeight="true" outlineLevel="0" collapsed="false">
      <c r="A6" s="538" t="n">
        <f aca="false">+A7+A8+A9+A11+A12+A13+A14</f>
        <v>223</v>
      </c>
      <c r="B6" s="539" t="s">
        <v>177</v>
      </c>
      <c r="C6" s="535"/>
      <c r="D6" s="540" t="n">
        <f aca="false">+D7+D8+D9+D11+D12+D13+D14</f>
        <v>1000</v>
      </c>
      <c r="E6" s="537" t="n">
        <f aca="false">+E7+E8+E9+E11+E12+E13+E14</f>
        <v>-89</v>
      </c>
      <c r="F6" s="538"/>
      <c r="G6" s="523"/>
      <c r="H6" s="523"/>
    </row>
    <row r="7" s="548" customFormat="true" ht="15" hidden="false" customHeight="true" outlineLevel="0" collapsed="false">
      <c r="A7" s="542" t="n">
        <f aca="false">'Ricond utili 2014'!C11</f>
        <v>25</v>
      </c>
      <c r="B7" s="543" t="s">
        <v>178</v>
      </c>
      <c r="C7" s="544"/>
      <c r="D7" s="545" t="n">
        <f aca="false">+'Ricond utili 2015'!C11</f>
        <v>152</v>
      </c>
      <c r="E7" s="546" t="n">
        <f aca="false">+'Ricond utili 2016'!C11</f>
        <v>81</v>
      </c>
      <c r="F7" s="542"/>
      <c r="G7" s="547"/>
      <c r="H7" s="547"/>
    </row>
    <row r="8" s="548" customFormat="true" ht="15" hidden="false" customHeight="true" outlineLevel="0" collapsed="false">
      <c r="A8" s="542" t="n">
        <f aca="false">'Ricond utili 2014'!C12</f>
        <v>0</v>
      </c>
      <c r="B8" s="543" t="s">
        <v>179</v>
      </c>
      <c r="C8" s="544"/>
      <c r="D8" s="545" t="n">
        <f aca="false">+'Ricond utili 2015'!C13</f>
        <v>0</v>
      </c>
      <c r="E8" s="546" t="n">
        <v>1</v>
      </c>
      <c r="F8" s="542"/>
      <c r="G8" s="547"/>
      <c r="H8" s="547"/>
    </row>
    <row r="9" s="548" customFormat="true" ht="15" hidden="false" customHeight="true" outlineLevel="0" collapsed="false">
      <c r="A9" s="542" t="n">
        <f aca="false">'Ricond utili 2014'!C13</f>
        <v>-42</v>
      </c>
      <c r="B9" s="549" t="s">
        <v>180</v>
      </c>
      <c r="C9" s="544"/>
      <c r="D9" s="545" t="n">
        <f aca="false">+'Ricond utili 2015'!C14</f>
        <v>226</v>
      </c>
      <c r="E9" s="546" t="n">
        <f aca="false">+'Ricond utili 2016'!C14</f>
        <v>17</v>
      </c>
      <c r="F9" s="542"/>
      <c r="G9" s="547"/>
      <c r="H9" s="547"/>
    </row>
    <row r="10" s="548" customFormat="true" ht="18" hidden="false" customHeight="true" outlineLevel="0" collapsed="false">
      <c r="A10" s="550"/>
      <c r="B10" s="551" t="s">
        <v>181</v>
      </c>
      <c r="C10" s="544"/>
      <c r="D10" s="552" t="n">
        <v>226</v>
      </c>
      <c r="E10" s="546" t="n">
        <v>17</v>
      </c>
      <c r="F10" s="542"/>
      <c r="G10" s="547"/>
      <c r="H10" s="547"/>
    </row>
    <row r="11" s="548" customFormat="true" ht="15" hidden="false" customHeight="true" outlineLevel="0" collapsed="false">
      <c r="A11" s="542" t="n">
        <f aca="false">'Ricond utili 2014'!C14</f>
        <v>9</v>
      </c>
      <c r="B11" s="549" t="s">
        <v>182</v>
      </c>
      <c r="C11" s="553"/>
      <c r="D11" s="545" t="n">
        <f aca="false">+'Ricond utili 2015'!C15</f>
        <v>6</v>
      </c>
      <c r="E11" s="546" t="n">
        <f aca="false">+'Ricond utili 2016'!C15</f>
        <v>4</v>
      </c>
      <c r="F11" s="542"/>
      <c r="G11" s="547"/>
      <c r="H11" s="547"/>
    </row>
    <row r="12" s="548" customFormat="true" ht="15" hidden="false" customHeight="true" outlineLevel="0" collapsed="false">
      <c r="A12" s="542" t="n">
        <f aca="false">'Ricond utili 2014'!C15</f>
        <v>-38</v>
      </c>
      <c r="B12" s="549" t="s">
        <v>151</v>
      </c>
      <c r="C12" s="553"/>
      <c r="D12" s="545" t="n">
        <f aca="false">+'Ricond utili 2015'!C16</f>
        <v>90</v>
      </c>
      <c r="E12" s="546" t="n">
        <f aca="false">+'Ricond utili 2016'!C16</f>
        <v>-443</v>
      </c>
      <c r="F12" s="542"/>
      <c r="G12" s="547"/>
      <c r="H12" s="547"/>
    </row>
    <row r="13" s="548" customFormat="true" ht="15" hidden="false" customHeight="true" outlineLevel="0" collapsed="false">
      <c r="A13" s="542" t="n">
        <f aca="false">'Ricond utili 2014'!C16</f>
        <v>205</v>
      </c>
      <c r="B13" s="549" t="s">
        <v>152</v>
      </c>
      <c r="C13" s="553"/>
      <c r="D13" s="545" t="n">
        <f aca="false">+'Ricond utili 2015'!C17</f>
        <v>-9</v>
      </c>
      <c r="E13" s="546" t="n">
        <f aca="false">+'Ricond utili 2016'!C17</f>
        <v>-19</v>
      </c>
      <c r="F13" s="542"/>
      <c r="G13" s="547"/>
      <c r="H13" s="547"/>
    </row>
    <row r="14" s="548" customFormat="true" ht="15" hidden="false" customHeight="true" outlineLevel="0" collapsed="false">
      <c r="A14" s="542" t="n">
        <f aca="false">'Ricond utili 2014'!C17</f>
        <v>64</v>
      </c>
      <c r="B14" s="549" t="s">
        <v>153</v>
      </c>
      <c r="C14" s="553"/>
      <c r="D14" s="545" t="n">
        <f aca="false">+'Ricond utili 2015'!C18</f>
        <v>535</v>
      </c>
      <c r="E14" s="546" t="n">
        <f aca="false">+'Ricond utili 2016'!C18</f>
        <v>270</v>
      </c>
      <c r="F14" s="542"/>
      <c r="G14" s="547"/>
      <c r="H14" s="547"/>
    </row>
    <row r="15" s="548" customFormat="true" ht="15" hidden="true" customHeight="true" outlineLevel="0" collapsed="false">
      <c r="A15" s="550"/>
      <c r="B15" s="554" t="s">
        <v>183</v>
      </c>
      <c r="C15" s="553"/>
      <c r="D15" s="552" t="n">
        <v>484</v>
      </c>
      <c r="E15" s="546"/>
      <c r="F15" s="542"/>
      <c r="G15" s="547"/>
      <c r="H15" s="547"/>
    </row>
    <row r="16" s="532" customFormat="true" ht="15" hidden="false" customHeight="true" outlineLevel="0" collapsed="false">
      <c r="A16" s="525" t="n">
        <f aca="false">+A4+A5+A6</f>
        <v>168</v>
      </c>
      <c r="B16" s="526" t="s">
        <v>154</v>
      </c>
      <c r="C16" s="527"/>
      <c r="D16" s="459" t="n">
        <f aca="false">+D4+D5+D6</f>
        <v>-126</v>
      </c>
      <c r="E16" s="460" t="n">
        <f aca="false">+E4+E5+E6</f>
        <v>-390</v>
      </c>
      <c r="F16" s="525" t="n">
        <f aca="false">+E16-D16</f>
        <v>-264</v>
      </c>
      <c r="G16" s="530" t="s">
        <v>41</v>
      </c>
      <c r="H16" s="531"/>
    </row>
    <row r="17" s="521" customFormat="true" ht="15" hidden="false" customHeight="true" outlineLevel="0" collapsed="false">
      <c r="A17" s="538" t="n">
        <f aca="false">'Ricond utili 2014'!C20</f>
        <v>7</v>
      </c>
      <c r="B17" s="534" t="s">
        <v>155</v>
      </c>
      <c r="C17" s="535"/>
      <c r="D17" s="545" t="n">
        <f aca="false">+'Ricond utili 2015'!C21</f>
        <v>11</v>
      </c>
      <c r="E17" s="537" t="n">
        <f aca="false">+'Ricond utili 2016'!C21</f>
        <v>6</v>
      </c>
      <c r="F17" s="538" t="n">
        <f aca="false">+E17-D17</f>
        <v>-5</v>
      </c>
      <c r="G17" s="523"/>
      <c r="H17" s="523"/>
    </row>
    <row r="18" s="521" customFormat="true" ht="15" hidden="false" customHeight="true" outlineLevel="0" collapsed="false">
      <c r="A18" s="538" t="n">
        <f aca="false">'Ricond utili 2014'!C21</f>
        <v>49</v>
      </c>
      <c r="B18" s="555" t="s">
        <v>156</v>
      </c>
      <c r="C18" s="556"/>
      <c r="D18" s="545" t="n">
        <f aca="false">+'Ricond utili 2015'!C22</f>
        <v>-2</v>
      </c>
      <c r="E18" s="537" t="n">
        <f aca="false">+'Ricond utili 2016'!C22</f>
        <v>-20</v>
      </c>
      <c r="F18" s="538" t="n">
        <f aca="false">+E18-D18</f>
        <v>-18</v>
      </c>
      <c r="G18" s="523"/>
      <c r="H18" s="523"/>
    </row>
    <row r="19" s="521" customFormat="true" ht="15" hidden="false" customHeight="true" outlineLevel="0" collapsed="false">
      <c r="A19" s="538" t="n">
        <f aca="false">'Ricond utili 2014'!C22</f>
        <v>-138</v>
      </c>
      <c r="B19" s="534" t="s">
        <v>157</v>
      </c>
      <c r="C19" s="535"/>
      <c r="D19" s="545" t="n">
        <f aca="false">+'Ricond utili 2015'!C23</f>
        <v>-51</v>
      </c>
      <c r="E19" s="537" t="n">
        <f aca="false">+'Ricond utili 2016'!C23</f>
        <v>74</v>
      </c>
      <c r="F19" s="538" t="n">
        <f aca="false">+E19-D19</f>
        <v>125</v>
      </c>
      <c r="G19" s="523"/>
      <c r="H19" s="523"/>
    </row>
    <row r="20" s="548" customFormat="true" ht="15" hidden="false" customHeight="true" outlineLevel="0" collapsed="false">
      <c r="A20" s="547" t="n">
        <f aca="false">'Ricond utili 2014'!C23</f>
        <v>61.6</v>
      </c>
      <c r="B20" s="557" t="s">
        <v>50</v>
      </c>
      <c r="C20" s="558"/>
      <c r="D20" s="559" t="s">
        <v>184</v>
      </c>
      <c r="E20" s="472" t="s">
        <v>41</v>
      </c>
      <c r="F20" s="542"/>
      <c r="G20" s="560"/>
      <c r="H20" s="547"/>
    </row>
    <row r="21" s="532" customFormat="true" ht="15" hidden="false" customHeight="true" outlineLevel="0" collapsed="false">
      <c r="A21" s="525" t="n">
        <f aca="false">+A16+SUM(A17:A19)</f>
        <v>86</v>
      </c>
      <c r="B21" s="526" t="s">
        <v>158</v>
      </c>
      <c r="C21" s="527"/>
      <c r="D21" s="459" t="n">
        <f aca="false">+D16+SUM(D17:D19)</f>
        <v>-168</v>
      </c>
      <c r="E21" s="561" t="n">
        <f aca="false">+E16+SUM(E17:E19)</f>
        <v>-330</v>
      </c>
      <c r="F21" s="525" t="n">
        <f aca="false">+E21-D21</f>
        <v>-162</v>
      </c>
      <c r="G21" s="530" t="n">
        <f aca="false">+F21/D21*100</f>
        <v>96.4285714285714</v>
      </c>
      <c r="H21" s="531"/>
    </row>
    <row r="22" s="510" customFormat="true" ht="15" hidden="false" customHeight="true" outlineLevel="0" collapsed="false">
      <c r="A22" s="507" t="s">
        <v>185</v>
      </c>
      <c r="B22" s="508"/>
      <c r="C22" s="362"/>
      <c r="D22" s="361"/>
      <c r="E22" s="509"/>
      <c r="F22" s="361"/>
      <c r="G22" s="361"/>
      <c r="H22" s="361"/>
    </row>
    <row r="23" s="510" customFormat="true" ht="12.75" hidden="false" customHeight="true" outlineLevel="0" collapsed="false">
      <c r="A23" s="562"/>
      <c r="B23" s="508"/>
      <c r="C23" s="362"/>
      <c r="D23" s="361"/>
      <c r="E23" s="509"/>
      <c r="F23" s="361"/>
      <c r="G23" s="361"/>
      <c r="H23" s="361"/>
    </row>
    <row r="24" customFormat="false" ht="12" hidden="false" customHeight="false" outlineLevel="0" collapsed="false">
      <c r="A24" s="563"/>
      <c r="B24" s="564"/>
      <c r="C24" s="565"/>
    </row>
    <row r="25" customFormat="false" ht="12" hidden="false" customHeight="false" outlineLevel="0" collapsed="false">
      <c r="B25" s="566"/>
      <c r="C25" s="567"/>
    </row>
    <row r="26" customFormat="false" ht="12" hidden="false" customHeight="false" outlineLevel="0" collapsed="false">
      <c r="B26" s="566"/>
      <c r="C26" s="567"/>
    </row>
    <row r="27" customFormat="false" ht="12" hidden="false" customHeight="false" outlineLevel="0" collapsed="false">
      <c r="B27" s="566"/>
      <c r="C27" s="567"/>
    </row>
    <row r="28" customFormat="false" ht="12" hidden="false" customHeight="false" outlineLevel="0" collapsed="false">
      <c r="B28" s="566"/>
      <c r="C28" s="567"/>
    </row>
    <row r="29" customFormat="false" ht="12" hidden="false" customHeight="false" outlineLevel="0" collapsed="false">
      <c r="B29" s="566"/>
      <c r="C29" s="567"/>
    </row>
    <row r="30" customFormat="false" ht="12" hidden="false" customHeight="false" outlineLevel="0" collapsed="false">
      <c r="B30" s="566"/>
      <c r="C30" s="567"/>
    </row>
    <row r="31" customFormat="false" ht="12" hidden="false" customHeight="false" outlineLevel="0" collapsed="false">
      <c r="B31" s="566"/>
      <c r="C31" s="567"/>
    </row>
    <row r="32" customFormat="false" ht="12" hidden="false" customHeight="false" outlineLevel="0" collapsed="false">
      <c r="B32" s="566"/>
      <c r="C32" s="567"/>
    </row>
    <row r="33" customFormat="false" ht="12" hidden="false" customHeight="false" outlineLevel="0" collapsed="false">
      <c r="B33" s="566"/>
      <c r="C33" s="567"/>
    </row>
    <row r="34" customFormat="false" ht="12" hidden="false" customHeight="false" outlineLevel="0" collapsed="false">
      <c r="B34" s="566"/>
      <c r="C34" s="567"/>
    </row>
    <row r="35" customFormat="false" ht="12" hidden="false" customHeight="false" outlineLevel="0" collapsed="false">
      <c r="B35" s="566"/>
      <c r="C35" s="567"/>
    </row>
    <row r="36" customFormat="false" ht="12" hidden="false" customHeight="false" outlineLevel="0" collapsed="false">
      <c r="B36" s="566"/>
      <c r="C36" s="567"/>
    </row>
    <row r="37" customFormat="false" ht="12" hidden="false" customHeight="false" outlineLevel="0" collapsed="false">
      <c r="B37" s="566"/>
      <c r="C37" s="567"/>
    </row>
    <row r="38" customFormat="false" ht="12" hidden="false" customHeight="false" outlineLevel="0" collapsed="false">
      <c r="B38" s="566"/>
      <c r="C38" s="567"/>
    </row>
    <row r="39" customFormat="false" ht="12" hidden="false" customHeight="false" outlineLevel="0" collapsed="false">
      <c r="B39" s="566"/>
      <c r="C39" s="567"/>
    </row>
    <row r="40" customFormat="false" ht="12" hidden="false" customHeight="false" outlineLevel="0" collapsed="false">
      <c r="B40" s="566"/>
      <c r="C40" s="567"/>
    </row>
    <row r="41" customFormat="false" ht="12" hidden="false" customHeight="false" outlineLevel="0" collapsed="false">
      <c r="B41" s="566"/>
      <c r="C41" s="567"/>
    </row>
    <row r="42" customFormat="false" ht="12" hidden="false" customHeight="false" outlineLevel="0" collapsed="false">
      <c r="B42" s="566"/>
      <c r="C42" s="567"/>
    </row>
    <row r="43" customFormat="false" ht="12" hidden="false" customHeight="false" outlineLevel="0" collapsed="false">
      <c r="B43" s="566"/>
      <c r="C43" s="567"/>
    </row>
    <row r="44" customFormat="false" ht="12" hidden="false" customHeight="false" outlineLevel="0" collapsed="false">
      <c r="B44" s="566"/>
      <c r="C44" s="567"/>
    </row>
    <row r="45" customFormat="false" ht="12" hidden="false" customHeight="false" outlineLevel="0" collapsed="false">
      <c r="B45" s="566"/>
      <c r="C45" s="567"/>
    </row>
    <row r="46" customFormat="false" ht="12" hidden="false" customHeight="false" outlineLevel="0" collapsed="false">
      <c r="B46" s="566"/>
      <c r="C46" s="567"/>
    </row>
    <row r="47" customFormat="false" ht="12" hidden="false" customHeight="false" outlineLevel="0" collapsed="false">
      <c r="B47" s="566"/>
      <c r="C47" s="567"/>
    </row>
    <row r="48" customFormat="false" ht="12" hidden="false" customHeight="false" outlineLevel="0" collapsed="false">
      <c r="B48" s="566"/>
      <c r="C48" s="567"/>
    </row>
    <row r="49" customFormat="false" ht="12" hidden="false" customHeight="false" outlineLevel="0" collapsed="false">
      <c r="B49" s="566"/>
      <c r="C49" s="567"/>
    </row>
    <row r="50" customFormat="false" ht="12" hidden="false" customHeight="false" outlineLevel="0" collapsed="false">
      <c r="B50" s="566"/>
      <c r="C50" s="567"/>
    </row>
    <row r="51" customFormat="false" ht="12" hidden="false" customHeight="false" outlineLevel="0" collapsed="false">
      <c r="B51" s="566"/>
      <c r="C51" s="567"/>
    </row>
    <row r="52" customFormat="false" ht="12" hidden="false" customHeight="false" outlineLevel="0" collapsed="false">
      <c r="B52" s="566"/>
      <c r="C52" s="567"/>
    </row>
    <row r="53" customFormat="false" ht="12" hidden="false" customHeight="false" outlineLevel="0" collapsed="false">
      <c r="B53" s="566"/>
      <c r="C53" s="567"/>
    </row>
    <row r="54" customFormat="false" ht="12" hidden="false" customHeight="false" outlineLevel="0" collapsed="false">
      <c r="B54" s="566"/>
      <c r="C54" s="567"/>
    </row>
    <row r="55" customFormat="false" ht="12" hidden="false" customHeight="false" outlineLevel="0" collapsed="false">
      <c r="B55" s="566"/>
      <c r="C55" s="567"/>
    </row>
    <row r="56" customFormat="false" ht="12" hidden="false" customHeight="false" outlineLevel="0" collapsed="false">
      <c r="B56" s="566"/>
      <c r="C56" s="567"/>
    </row>
    <row r="57" customFormat="false" ht="12" hidden="false" customHeight="false" outlineLevel="0" collapsed="false">
      <c r="B57" s="566"/>
      <c r="C57" s="567"/>
    </row>
    <row r="58" customFormat="false" ht="12" hidden="false" customHeight="false" outlineLevel="0" collapsed="false">
      <c r="B58" s="566"/>
      <c r="C58" s="567"/>
    </row>
    <row r="59" customFormat="false" ht="12" hidden="false" customHeight="false" outlineLevel="0" collapsed="false">
      <c r="B59" s="566"/>
      <c r="C59" s="567"/>
    </row>
    <row r="60" customFormat="false" ht="12" hidden="false" customHeight="false" outlineLevel="0" collapsed="false">
      <c r="B60" s="566"/>
      <c r="C60" s="567"/>
    </row>
    <row r="61" customFormat="false" ht="12" hidden="false" customHeight="false" outlineLevel="0" collapsed="false">
      <c r="B61" s="566"/>
      <c r="C61" s="567"/>
    </row>
    <row r="62" customFormat="false" ht="12" hidden="false" customHeight="false" outlineLevel="0" collapsed="false">
      <c r="B62" s="566"/>
      <c r="C62" s="567"/>
    </row>
    <row r="63" customFormat="false" ht="12" hidden="false" customHeight="false" outlineLevel="0" collapsed="false">
      <c r="B63" s="566"/>
      <c r="C63" s="567"/>
    </row>
    <row r="64" customFormat="false" ht="12" hidden="false" customHeight="false" outlineLevel="0" collapsed="false">
      <c r="B64" s="566"/>
      <c r="C64" s="567"/>
    </row>
    <row r="65" customFormat="false" ht="12" hidden="false" customHeight="false" outlineLevel="0" collapsed="false">
      <c r="B65" s="566"/>
      <c r="C65" s="567"/>
    </row>
    <row r="66" customFormat="false" ht="12" hidden="false" customHeight="false" outlineLevel="0" collapsed="false">
      <c r="B66" s="566"/>
      <c r="C66" s="567"/>
    </row>
    <row r="67" customFormat="false" ht="12" hidden="false" customHeight="false" outlineLevel="0" collapsed="false">
      <c r="B67" s="566"/>
      <c r="C67" s="567"/>
    </row>
    <row r="68" customFormat="false" ht="12" hidden="false" customHeight="false" outlineLevel="0" collapsed="false">
      <c r="B68" s="566"/>
      <c r="C68" s="567"/>
    </row>
    <row r="69" customFormat="false" ht="12" hidden="false" customHeight="false" outlineLevel="0" collapsed="false">
      <c r="B69" s="566"/>
      <c r="C69" s="567"/>
    </row>
    <row r="70" customFormat="false" ht="12" hidden="false" customHeight="false" outlineLevel="0" collapsed="false">
      <c r="B70" s="566"/>
      <c r="C70" s="567"/>
    </row>
    <row r="71" customFormat="false" ht="12" hidden="false" customHeight="false" outlineLevel="0" collapsed="false">
      <c r="B71" s="566"/>
      <c r="C71" s="567"/>
    </row>
    <row r="72" customFormat="false" ht="12" hidden="false" customHeight="false" outlineLevel="0" collapsed="false">
      <c r="B72" s="566"/>
      <c r="C72" s="567"/>
    </row>
    <row r="73" customFormat="false" ht="12" hidden="false" customHeight="false" outlineLevel="0" collapsed="false">
      <c r="B73" s="566"/>
      <c r="C73" s="567"/>
    </row>
    <row r="74" customFormat="false" ht="12" hidden="false" customHeight="false" outlineLevel="0" collapsed="false">
      <c r="B74" s="566"/>
      <c r="C74" s="567"/>
    </row>
    <row r="75" customFormat="false" ht="12" hidden="false" customHeight="false" outlineLevel="0" collapsed="false">
      <c r="B75" s="566"/>
      <c r="C75" s="567"/>
    </row>
    <row r="76" customFormat="false" ht="12" hidden="false" customHeight="false" outlineLevel="0" collapsed="false">
      <c r="B76" s="566"/>
      <c r="C76" s="567"/>
    </row>
    <row r="77" customFormat="false" ht="12" hidden="false" customHeight="false" outlineLevel="0" collapsed="false">
      <c r="B77" s="566"/>
      <c r="C77" s="567"/>
    </row>
    <row r="78" customFormat="false" ht="12" hidden="false" customHeight="false" outlineLevel="0" collapsed="false">
      <c r="B78" s="566"/>
      <c r="C78" s="567"/>
    </row>
    <row r="79" customFormat="false" ht="12" hidden="false" customHeight="false" outlineLevel="0" collapsed="false">
      <c r="B79" s="566"/>
      <c r="C79" s="567"/>
    </row>
    <row r="80" customFormat="false" ht="12" hidden="false" customHeight="false" outlineLevel="0" collapsed="false">
      <c r="B80" s="566"/>
      <c r="C80" s="567"/>
    </row>
    <row r="81" customFormat="false" ht="12" hidden="false" customHeight="false" outlineLevel="0" collapsed="false">
      <c r="B81" s="566"/>
      <c r="C81" s="567"/>
    </row>
    <row r="82" customFormat="false" ht="12" hidden="false" customHeight="false" outlineLevel="0" collapsed="false">
      <c r="B82" s="566"/>
      <c r="C82" s="567"/>
    </row>
    <row r="83" customFormat="false" ht="12" hidden="false" customHeight="false" outlineLevel="0" collapsed="false">
      <c r="B83" s="566"/>
      <c r="C83" s="567"/>
    </row>
    <row r="84" customFormat="false" ht="12" hidden="false" customHeight="false" outlineLevel="0" collapsed="false">
      <c r="B84" s="566"/>
      <c r="C84" s="567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68" width="8.41"/>
    <col collapsed="false" customWidth="true" hidden="false" outlineLevel="0" max="2" min="2" style="569" width="42.7"/>
    <col collapsed="false" customWidth="true" hidden="false" outlineLevel="0" max="3" min="3" style="570" width="25.7"/>
    <col collapsed="false" customWidth="true" hidden="false" outlineLevel="0" max="4" min="4" style="568" width="9.41"/>
    <col collapsed="false" customWidth="true" hidden="false" outlineLevel="0" max="5" min="5" style="571" width="9.41"/>
    <col collapsed="false" customWidth="true" hidden="false" outlineLevel="0" max="7" min="6" style="568" width="9.41"/>
    <col collapsed="false" customWidth="false" hidden="false" outlineLevel="0" max="257" min="8" style="421" width="9.14"/>
  </cols>
  <sheetData>
    <row r="1" customFormat="false" ht="15" hidden="false" customHeight="true" outlineLevel="0" collapsed="false">
      <c r="A1" s="425" t="s">
        <v>73</v>
      </c>
      <c r="B1" s="426"/>
      <c r="C1" s="572"/>
      <c r="D1" s="572"/>
      <c r="E1" s="573"/>
      <c r="F1" s="421"/>
      <c r="G1" s="574"/>
    </row>
    <row r="2" s="158" customFormat="true" ht="25.5" hidden="false" customHeight="true" outlineLevel="0" collapsed="false">
      <c r="A2" s="232"/>
      <c r="B2" s="159"/>
      <c r="C2" s="232"/>
      <c r="D2" s="575"/>
      <c r="E2" s="576"/>
      <c r="F2" s="7"/>
      <c r="G2" s="7"/>
    </row>
    <row r="3" s="20" customFormat="true" ht="15" hidden="false" customHeight="true" outlineLevel="0" collapsed="false">
      <c r="A3" s="334" t="s">
        <v>34</v>
      </c>
      <c r="B3" s="428"/>
      <c r="C3" s="17" t="s">
        <v>35</v>
      </c>
      <c r="D3" s="336" t="n">
        <v>2015</v>
      </c>
      <c r="E3" s="315" t="n">
        <v>2016</v>
      </c>
      <c r="F3" s="337" t="s">
        <v>36</v>
      </c>
      <c r="G3" s="337" t="s">
        <v>37</v>
      </c>
    </row>
    <row r="4" s="437" customFormat="true" ht="15" hidden="false" customHeight="true" outlineLevel="0" collapsed="false">
      <c r="A4" s="434" t="n">
        <f aca="false">'Ricond utili 2014'!D7</f>
        <v>-2811</v>
      </c>
      <c r="B4" s="577" t="s">
        <v>175</v>
      </c>
      <c r="C4" s="578"/>
      <c r="D4" s="432" t="n">
        <f aca="false">+'Ricond utili 2015'!D7</f>
        <v>-1567</v>
      </c>
      <c r="E4" s="433" t="n">
        <f aca="false">+'Ricond utili 2016'!D7</f>
        <v>723</v>
      </c>
      <c r="F4" s="434" t="n">
        <f aca="false">+E4-D4</f>
        <v>2290</v>
      </c>
      <c r="G4" s="579" t="s">
        <v>41</v>
      </c>
    </row>
    <row r="5" customFormat="false" ht="14.45" hidden="false" customHeight="true" outlineLevel="0" collapsed="false">
      <c r="A5" s="580" t="n">
        <f aca="false">'Ricond utili 2014'!D8</f>
        <v>1746</v>
      </c>
      <c r="B5" s="534" t="s">
        <v>176</v>
      </c>
      <c r="C5" s="535"/>
      <c r="D5" s="470" t="n">
        <f aca="false">+'Ricond utili 2015'!D8</f>
        <v>877</v>
      </c>
      <c r="E5" s="581" t="n">
        <f aca="false">+'Ricond utili 2016'!D8</f>
        <v>-406</v>
      </c>
      <c r="F5" s="443"/>
      <c r="G5" s="444"/>
    </row>
    <row r="6" customFormat="false" ht="15" hidden="false" customHeight="true" outlineLevel="0" collapsed="false">
      <c r="A6" s="443" t="n">
        <f aca="false">SUM(A7:A14)</f>
        <v>653</v>
      </c>
      <c r="B6" s="539" t="s">
        <v>186</v>
      </c>
      <c r="C6" s="582"/>
      <c r="D6" s="470" t="n">
        <f aca="false">SUM(D7:D14)</f>
        <v>1385</v>
      </c>
      <c r="E6" s="581" t="n">
        <f aca="false">SUM(E7:E14)</f>
        <v>266</v>
      </c>
      <c r="F6" s="443"/>
      <c r="G6" s="444"/>
    </row>
    <row r="7" s="452" customFormat="true" ht="13.9" hidden="false" customHeight="true" outlineLevel="0" collapsed="false">
      <c r="A7" s="450" t="n">
        <f aca="false">'Ricond utili 2014'!D10</f>
        <v>138</v>
      </c>
      <c r="B7" s="543" t="s">
        <v>179</v>
      </c>
      <c r="C7" s="583"/>
      <c r="D7" s="448" t="n">
        <f aca="false">+'Ricond utili 2015'!D10</f>
        <v>137</v>
      </c>
      <c r="E7" s="584" t="n">
        <f aca="false">+'Ricond utili 2016'!D10</f>
        <v>104</v>
      </c>
      <c r="F7" s="450"/>
      <c r="G7" s="473"/>
    </row>
    <row r="8" s="452" customFormat="true" ht="15" hidden="false" customHeight="true" outlineLevel="0" collapsed="false">
      <c r="A8" s="450" t="n">
        <f aca="false">'Ricond utili 2014'!D11</f>
        <v>380</v>
      </c>
      <c r="B8" s="543" t="s">
        <v>178</v>
      </c>
      <c r="C8" s="583"/>
      <c r="D8" s="448" t="n">
        <f aca="false">+'Ricond utili 2015'!D11</f>
        <v>1150</v>
      </c>
      <c r="E8" s="584" t="n">
        <f aca="false">+'Ricond utili 2016'!D11</f>
        <v>104</v>
      </c>
      <c r="F8" s="450"/>
      <c r="G8" s="473"/>
    </row>
    <row r="9" s="452" customFormat="true" ht="15" hidden="false" customHeight="true" outlineLevel="0" collapsed="false">
      <c r="A9" s="450" t="n">
        <f aca="false">'Ricond utili 2014'!D12</f>
        <v>43</v>
      </c>
      <c r="B9" s="549" t="s">
        <v>187</v>
      </c>
      <c r="C9" s="583"/>
      <c r="D9" s="448" t="n">
        <f aca="false">+'Ricond utili 2015'!D13</f>
        <v>-8</v>
      </c>
      <c r="E9" s="584" t="n">
        <f aca="false">+'Ricond utili 2016'!D13</f>
        <v>-8</v>
      </c>
      <c r="F9" s="450"/>
      <c r="G9" s="473"/>
    </row>
    <row r="10" s="452" customFormat="true" ht="15" hidden="false" customHeight="true" outlineLevel="0" collapsed="false">
      <c r="A10" s="450" t="n">
        <f aca="false">'Ricond utili 2014'!D13</f>
        <v>0</v>
      </c>
      <c r="B10" s="543" t="s">
        <v>150</v>
      </c>
      <c r="C10" s="583"/>
      <c r="D10" s="448" t="n">
        <f aca="false">+'Ricond utili 2015'!D14</f>
        <v>-5</v>
      </c>
      <c r="E10" s="584" t="n">
        <f aca="false">+'Ricond utili 2016'!D14</f>
        <v>28</v>
      </c>
      <c r="F10" s="450"/>
      <c r="G10" s="473"/>
    </row>
    <row r="11" s="452" customFormat="true" ht="15" hidden="false" customHeight="true" outlineLevel="0" collapsed="false">
      <c r="A11" s="450" t="n">
        <f aca="false">'Ricond utili 2014'!D14</f>
        <v>-4</v>
      </c>
      <c r="B11" s="543" t="s">
        <v>182</v>
      </c>
      <c r="C11" s="583"/>
      <c r="D11" s="448" t="n">
        <f aca="false">+'Ricond utili 2015'!D15</f>
        <v>8</v>
      </c>
      <c r="E11" s="584" t="n">
        <f aca="false">+'Ricond utili 2016'!D15</f>
        <v>12</v>
      </c>
      <c r="F11" s="450"/>
      <c r="G11" s="473"/>
    </row>
    <row r="12" s="452" customFormat="true" ht="15" hidden="false" customHeight="true" outlineLevel="0" collapsed="false">
      <c r="A12" s="450" t="n">
        <f aca="false">'Ricond utili 2014'!D15</f>
        <v>41</v>
      </c>
      <c r="B12" s="549" t="s">
        <v>151</v>
      </c>
      <c r="C12" s="583"/>
      <c r="D12" s="448" t="n">
        <f aca="false">+'Ricond utili 2015'!D16</f>
        <v>68</v>
      </c>
      <c r="E12" s="584" t="n">
        <f aca="false">+'Ricond utili 2016'!D16</f>
        <v>-3</v>
      </c>
      <c r="F12" s="450"/>
      <c r="G12" s="473"/>
    </row>
    <row r="13" s="452" customFormat="true" ht="15" hidden="false" customHeight="true" outlineLevel="0" collapsed="false">
      <c r="A13" s="450" t="n">
        <f aca="false">'Ricond utili 2014'!D16</f>
        <v>18</v>
      </c>
      <c r="B13" s="549" t="s">
        <v>152</v>
      </c>
      <c r="C13" s="583"/>
      <c r="D13" s="448" t="n">
        <f aca="false">+'Ricond utili 2015'!D17</f>
        <v>5</v>
      </c>
      <c r="E13" s="584" t="n">
        <f aca="false">+'Ricond utili 2016'!D17</f>
        <v>3</v>
      </c>
      <c r="F13" s="450"/>
      <c r="G13" s="473"/>
    </row>
    <row r="14" s="452" customFormat="true" ht="15" hidden="false" customHeight="true" outlineLevel="0" collapsed="false">
      <c r="A14" s="585" t="n">
        <f aca="false">'Ricond utili 2014'!D17</f>
        <v>37</v>
      </c>
      <c r="B14" s="543" t="s">
        <v>153</v>
      </c>
      <c r="C14" s="583"/>
      <c r="D14" s="448" t="n">
        <f aca="false">+'Ricond utili 2015'!D18</f>
        <v>30</v>
      </c>
      <c r="E14" s="584" t="n">
        <f aca="false">+'Ricond utili 2016'!D18</f>
        <v>26</v>
      </c>
      <c r="F14" s="450"/>
      <c r="G14" s="473"/>
    </row>
    <row r="15" s="437" customFormat="true" ht="15" hidden="false" customHeight="true" outlineLevel="0" collapsed="false">
      <c r="A15" s="456" t="n">
        <f aca="false">SUM(A4:A6)</f>
        <v>-412</v>
      </c>
      <c r="B15" s="586" t="s">
        <v>154</v>
      </c>
      <c r="C15" s="587"/>
      <c r="D15" s="432" t="n">
        <f aca="false">SUM(D4:D6)</f>
        <v>695</v>
      </c>
      <c r="E15" s="433" t="n">
        <f aca="false">SUM(E4:E6)</f>
        <v>583</v>
      </c>
      <c r="F15" s="456" t="n">
        <f aca="false">+E15-D15</f>
        <v>-112</v>
      </c>
      <c r="G15" s="579" t="n">
        <f aca="false">+F15/D15*100</f>
        <v>-16.1151079136691</v>
      </c>
    </row>
    <row r="16" s="437" customFormat="true" ht="15" hidden="false" customHeight="true" outlineLevel="0" collapsed="false">
      <c r="A16" s="588" t="n">
        <v>-65</v>
      </c>
      <c r="B16" s="589" t="s">
        <v>188</v>
      </c>
      <c r="C16" s="590"/>
      <c r="D16" s="448" t="n">
        <f aca="false">+'Ricond utili 2015'!P20</f>
        <v>387</v>
      </c>
      <c r="E16" s="584" t="n">
        <v>278</v>
      </c>
      <c r="F16" s="487" t="n">
        <f aca="false">+E16-D16</f>
        <v>-109</v>
      </c>
      <c r="G16" s="591" t="n">
        <f aca="false">+F16/D16*100</f>
        <v>-28.1653746770026</v>
      </c>
    </row>
    <row r="17" s="437" customFormat="true" ht="15" hidden="false" customHeight="true" outlineLevel="0" collapsed="false">
      <c r="A17" s="588" t="n">
        <v>-347</v>
      </c>
      <c r="B17" s="589" t="s">
        <v>189</v>
      </c>
      <c r="C17" s="590"/>
      <c r="D17" s="448" t="n">
        <f aca="false">+'Ricond utili 2015'!Q20</f>
        <v>308</v>
      </c>
      <c r="E17" s="584" t="n">
        <v>305</v>
      </c>
      <c r="F17" s="487" t="n">
        <f aca="false">+E17-D17</f>
        <v>-3</v>
      </c>
      <c r="G17" s="591" t="n">
        <f aca="false">+F17/D17*100</f>
        <v>-0.974025974025974</v>
      </c>
    </row>
    <row r="18" customFormat="false" ht="15" hidden="false" customHeight="true" outlineLevel="0" collapsed="false">
      <c r="A18" s="443" t="n">
        <f aca="false">+'Ricond utili 2014'!D20</f>
        <v>-12</v>
      </c>
      <c r="B18" s="539" t="s">
        <v>155</v>
      </c>
      <c r="C18" s="582"/>
      <c r="D18" s="470" t="n">
        <f aca="false">+'Ricond utili 2015'!D21</f>
        <v>-2</v>
      </c>
      <c r="E18" s="581" t="n">
        <f aca="false">+'Ricond utili 2016'!D21</f>
        <v>1</v>
      </c>
      <c r="F18" s="443" t="n">
        <f aca="false">+E18-D18</f>
        <v>3</v>
      </c>
      <c r="G18" s="444"/>
    </row>
    <row r="19" customFormat="false" ht="15" hidden="false" customHeight="true" outlineLevel="0" collapsed="false">
      <c r="A19" s="443" t="n">
        <f aca="false">'Ricond utili 2014'!D21</f>
        <v>64</v>
      </c>
      <c r="B19" s="555" t="s">
        <v>156</v>
      </c>
      <c r="C19" s="556"/>
      <c r="D19" s="470" t="n">
        <f aca="false">+'Ricond utili 2015'!D22</f>
        <v>69</v>
      </c>
      <c r="E19" s="581" t="n">
        <f aca="false">+'Ricond utili 2016'!D22</f>
        <v>32</v>
      </c>
      <c r="F19" s="443" t="n">
        <f aca="false">+E19-D19</f>
        <v>-37</v>
      </c>
      <c r="G19" s="444"/>
      <c r="I19" s="463"/>
    </row>
    <row r="20" customFormat="false" ht="15" hidden="false" customHeight="true" outlineLevel="0" collapsed="false">
      <c r="A20" s="443" t="n">
        <f aca="false">'Ricond utili 2014'!D22</f>
        <v>41</v>
      </c>
      <c r="B20" s="539" t="s">
        <v>157</v>
      </c>
      <c r="C20" s="582"/>
      <c r="D20" s="470" t="n">
        <f aca="false">+'Ricond utili 2015'!D23</f>
        <v>-250</v>
      </c>
      <c r="E20" s="581" t="n">
        <f aca="false">+'Ricond utili 2016'!D23</f>
        <v>-197</v>
      </c>
      <c r="F20" s="443" t="n">
        <f aca="false">+E20-D20</f>
        <v>53</v>
      </c>
      <c r="G20" s="444"/>
    </row>
    <row r="21" s="452" customFormat="true" ht="15" hidden="false" customHeight="true" outlineLevel="0" collapsed="false">
      <c r="A21" s="444" t="s">
        <v>184</v>
      </c>
      <c r="B21" s="589" t="s">
        <v>50</v>
      </c>
      <c r="C21" s="592"/>
      <c r="D21" s="471" t="n">
        <f aca="false">+'Ricond utili 2015'!D24</f>
        <v>32.8</v>
      </c>
      <c r="E21" s="593" t="n">
        <f aca="false">+'Ricond utili 2016'!D24</f>
        <v>32</v>
      </c>
      <c r="F21" s="473" t="n">
        <f aca="false">+E21-D21</f>
        <v>-0.799999999999997</v>
      </c>
      <c r="G21" s="473"/>
    </row>
    <row r="22" s="437" customFormat="true" ht="15" hidden="false" customHeight="true" outlineLevel="0" collapsed="false">
      <c r="A22" s="456" t="n">
        <f aca="false">+A15+A18+A19+A20</f>
        <v>-319</v>
      </c>
      <c r="B22" s="586" t="s">
        <v>158</v>
      </c>
      <c r="C22" s="587"/>
      <c r="D22" s="459" t="n">
        <f aca="false">+D15+D18+D19+D20</f>
        <v>512</v>
      </c>
      <c r="E22" s="594" t="n">
        <f aca="false">+E15+E18+E19+E20</f>
        <v>419</v>
      </c>
      <c r="F22" s="456" t="n">
        <f aca="false">+E22-D22</f>
        <v>-93</v>
      </c>
      <c r="G22" s="579" t="n">
        <f aca="false">+F22/D22*100</f>
        <v>-18.1640625</v>
      </c>
    </row>
    <row r="23" customFormat="false" ht="15" hidden="false" customHeight="true" outlineLevel="0" collapsed="false">
      <c r="A23" s="507" t="s">
        <v>185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2" hidden="false" customHeight="false" outlineLevel="0" collapsed="false">
      <c r="B27" s="595"/>
      <c r="C27" s="596"/>
    </row>
  </sheetData>
  <printOptions headings="false" gridLines="false" gridLinesSet="true" horizontalCentered="false" verticalCentered="false"/>
  <pageMargins left="0.629861111111111" right="0.62986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68" width="8.41"/>
    <col collapsed="false" customWidth="true" hidden="false" outlineLevel="0" max="2" min="2" style="569" width="40.28"/>
    <col collapsed="false" customWidth="true" hidden="false" outlineLevel="0" max="3" min="3" style="597" width="29.13"/>
    <col collapsed="false" customWidth="true" hidden="false" outlineLevel="0" max="4" min="4" style="568" width="9.41"/>
    <col collapsed="false" customWidth="true" hidden="false" outlineLevel="0" max="5" min="5" style="571" width="9.41"/>
    <col collapsed="false" customWidth="true" hidden="false" outlineLevel="0" max="7" min="6" style="568" width="9.41"/>
    <col collapsed="false" customWidth="false" hidden="false" outlineLevel="0" max="257" min="8" style="598" width="9.14"/>
  </cols>
  <sheetData>
    <row r="1" s="421" customFormat="true" ht="15" hidden="false" customHeight="true" outlineLevel="0" collapsed="false">
      <c r="A1" s="425" t="s">
        <v>74</v>
      </c>
      <c r="B1" s="426"/>
      <c r="D1" s="572"/>
      <c r="E1" s="573"/>
      <c r="F1" s="573"/>
      <c r="G1" s="574"/>
      <c r="H1" s="427"/>
    </row>
    <row r="2" s="421" customFormat="true" ht="25.5" hidden="false" customHeight="true" outlineLevel="0" collapsed="false">
      <c r="A2" s="425"/>
      <c r="B2" s="426"/>
      <c r="D2" s="572"/>
      <c r="E2" s="573"/>
      <c r="F2" s="573"/>
      <c r="G2" s="574"/>
      <c r="H2" s="427"/>
    </row>
    <row r="3" s="20" customFormat="true" ht="18.75" hidden="false" customHeight="true" outlineLevel="0" collapsed="false">
      <c r="A3" s="334" t="s">
        <v>34</v>
      </c>
      <c r="B3" s="428"/>
      <c r="C3" s="17" t="s">
        <v>35</v>
      </c>
      <c r="D3" s="336" t="n">
        <v>2015</v>
      </c>
      <c r="E3" s="315" t="n">
        <v>2016</v>
      </c>
      <c r="F3" s="337" t="s">
        <v>36</v>
      </c>
      <c r="G3" s="337" t="s">
        <v>37</v>
      </c>
    </row>
    <row r="4" s="437" customFormat="true" ht="15" hidden="false" customHeight="true" outlineLevel="0" collapsed="false">
      <c r="A4" s="456" t="n">
        <f aca="false">'Ricond utili 2014'!E7</f>
        <v>-518</v>
      </c>
      <c r="B4" s="586" t="s">
        <v>175</v>
      </c>
      <c r="C4" s="587"/>
      <c r="D4" s="528" t="n">
        <f aca="false">+'Ricond utili 2015'!E7</f>
        <v>-497</v>
      </c>
      <c r="E4" s="460" t="n">
        <f aca="false">+'Ricond utili 2016'!E7</f>
        <v>-681</v>
      </c>
      <c r="F4" s="456" t="n">
        <f aca="false">+E4-D4</f>
        <v>-184</v>
      </c>
      <c r="G4" s="579" t="n">
        <f aca="false">-(E4-D4)/D4*100</f>
        <v>-37.0221327967807</v>
      </c>
    </row>
    <row r="5" customFormat="false" ht="15" hidden="false" customHeight="true" outlineLevel="0" collapsed="false">
      <c r="A5" s="599" t="n">
        <f aca="false">SUM(A6:A11)</f>
        <v>75</v>
      </c>
      <c r="B5" s="600" t="s">
        <v>65</v>
      </c>
      <c r="C5" s="601"/>
      <c r="D5" s="540" t="n">
        <f aca="false">SUM(D6:D11)</f>
        <v>128</v>
      </c>
      <c r="E5" s="581" t="n">
        <f aca="false">SUM(E6:E11)</f>
        <v>229</v>
      </c>
      <c r="F5" s="602"/>
      <c r="G5" s="603"/>
      <c r="H5" s="421"/>
    </row>
    <row r="6" s="452" customFormat="true" ht="15" hidden="false" customHeight="true" outlineLevel="0" collapsed="false">
      <c r="A6" s="445" t="n">
        <f aca="false">'Ricond utili 2014'!E10</f>
        <v>41</v>
      </c>
      <c r="B6" s="543" t="s">
        <v>179</v>
      </c>
      <c r="C6" s="583"/>
      <c r="D6" s="540" t="n">
        <f aca="false">+'Ricond utili 2015'!E10</f>
        <v>88</v>
      </c>
      <c r="E6" s="584" t="n">
        <f aca="false">+'Ricond utili 2016'!E10</f>
        <v>88</v>
      </c>
      <c r="F6" s="604"/>
      <c r="G6" s="473"/>
    </row>
    <row r="7" s="452" customFormat="true" ht="15" hidden="false" customHeight="true" outlineLevel="0" collapsed="false">
      <c r="A7" s="445" t="n">
        <f aca="false">'Ricond utili 2014'!E11</f>
        <v>14</v>
      </c>
      <c r="B7" s="543" t="s">
        <v>178</v>
      </c>
      <c r="C7" s="583"/>
      <c r="D7" s="545" t="n">
        <f aca="false">+'Ricond utili 2015'!E11</f>
        <v>20</v>
      </c>
      <c r="E7" s="584" t="n">
        <f aca="false">+'Ricond utili 2016'!E11</f>
        <v>40</v>
      </c>
      <c r="F7" s="604"/>
      <c r="G7" s="473"/>
    </row>
    <row r="8" s="452" customFormat="true" ht="15" hidden="false" customHeight="true" outlineLevel="0" collapsed="false">
      <c r="A8" s="445" t="n">
        <f aca="false">'Ricond utili 2014'!E12</f>
        <v>3</v>
      </c>
      <c r="B8" s="549" t="s">
        <v>187</v>
      </c>
      <c r="C8" s="583"/>
      <c r="D8" s="545" t="n">
        <f aca="false">+'Ricond utili 2015'!E13</f>
        <v>4</v>
      </c>
      <c r="E8" s="584" t="n">
        <f aca="false">+'Ricond utili 2016'!E13</f>
        <v>0</v>
      </c>
      <c r="F8" s="604"/>
      <c r="G8" s="473"/>
    </row>
    <row r="9" s="452" customFormat="true" ht="15" hidden="false" customHeight="true" outlineLevel="0" collapsed="false">
      <c r="A9" s="445" t="n">
        <f aca="false">'Ricond utili 2014'!E13</f>
        <v>12</v>
      </c>
      <c r="B9" s="543" t="s">
        <v>150</v>
      </c>
      <c r="C9" s="583"/>
      <c r="D9" s="545" t="n">
        <f aca="false">+'Ricond utili 2015'!E14</f>
        <v>-10</v>
      </c>
      <c r="E9" s="584" t="n">
        <f aca="false">+'Ricond utili 2016'!E14</f>
        <v>1</v>
      </c>
      <c r="F9" s="604"/>
      <c r="G9" s="473"/>
    </row>
    <row r="10" s="452" customFormat="true" ht="15" hidden="false" customHeight="true" outlineLevel="0" collapsed="false">
      <c r="A10" s="445" t="n">
        <f aca="false">'Ricond utili 2014'!E14</f>
        <v>-25</v>
      </c>
      <c r="B10" s="543" t="s">
        <v>182</v>
      </c>
      <c r="C10" s="583"/>
      <c r="D10" s="545" t="n">
        <f aca="false">+'Ricond utili 2015'!E15</f>
        <v>1</v>
      </c>
      <c r="E10" s="584" t="n">
        <f aca="false">+'Ricond utili 2016'!E15</f>
        <v>7</v>
      </c>
      <c r="F10" s="604"/>
      <c r="G10" s="473"/>
    </row>
    <row r="11" s="452" customFormat="true" ht="15" hidden="false" customHeight="true" outlineLevel="0" collapsed="false">
      <c r="A11" s="445" t="n">
        <f aca="false">'Ricond utili 2014'!E17</f>
        <v>30</v>
      </c>
      <c r="B11" s="549" t="s">
        <v>153</v>
      </c>
      <c r="C11" s="583"/>
      <c r="D11" s="545" t="n">
        <f aca="false">+'Ricond utili 2015'!E18</f>
        <v>25</v>
      </c>
      <c r="E11" s="584" t="n">
        <f aca="false">+'Ricond utili 2016'!E18</f>
        <v>93</v>
      </c>
      <c r="F11" s="604"/>
      <c r="G11" s="473"/>
    </row>
    <row r="12" s="437" customFormat="true" ht="15" hidden="false" customHeight="true" outlineLevel="0" collapsed="false">
      <c r="A12" s="456" t="n">
        <f aca="false">+A4+A5</f>
        <v>-443</v>
      </c>
      <c r="B12" s="586" t="s">
        <v>154</v>
      </c>
      <c r="C12" s="587"/>
      <c r="D12" s="459" t="n">
        <f aca="false">+D4+D5</f>
        <v>-369</v>
      </c>
      <c r="E12" s="460" t="n">
        <f aca="false">+E4+E5</f>
        <v>-452</v>
      </c>
      <c r="F12" s="456" t="n">
        <f aca="false">+E12-D12</f>
        <v>-83</v>
      </c>
      <c r="G12" s="579" t="n">
        <f aca="false">-(E12-D12)/D12*100</f>
        <v>-22.4932249322493</v>
      </c>
    </row>
    <row r="13" s="609" customFormat="true" ht="15" hidden="false" customHeight="true" outlineLevel="0" collapsed="false">
      <c r="A13" s="605" t="n">
        <f aca="false">'Ricond utili 2014'!E20</f>
        <v>-564</v>
      </c>
      <c r="B13" s="600" t="s">
        <v>155</v>
      </c>
      <c r="C13" s="601"/>
      <c r="D13" s="606" t="n">
        <f aca="false">+'Ricond utili 2015'!E21</f>
        <v>-686</v>
      </c>
      <c r="E13" s="607" t="n">
        <f aca="false">+'Ricond utili 2016'!E21</f>
        <v>-721</v>
      </c>
      <c r="F13" s="605" t="n">
        <f aca="false">+E13-D13</f>
        <v>-35</v>
      </c>
      <c r="G13" s="608"/>
      <c r="H13" s="439"/>
    </row>
    <row r="14" s="541" customFormat="true" ht="15" hidden="false" customHeight="true" outlineLevel="0" collapsed="false">
      <c r="A14" s="538" t="n">
        <f aca="false">'Ricond utili 2014'!E21</f>
        <v>-156</v>
      </c>
      <c r="B14" s="539" t="s">
        <v>156</v>
      </c>
      <c r="C14" s="582"/>
      <c r="D14" s="540" t="n">
        <f aca="false">+'Ricond utili 2015'!E22</f>
        <v>285</v>
      </c>
      <c r="E14" s="537" t="n">
        <f aca="false">+'Ricond utili 2016'!E22</f>
        <v>-6</v>
      </c>
      <c r="F14" s="538" t="n">
        <f aca="false">+E14-D14</f>
        <v>-291</v>
      </c>
      <c r="G14" s="523"/>
      <c r="H14" s="439"/>
    </row>
    <row r="15" s="541" customFormat="true" ht="15" hidden="false" customHeight="true" outlineLevel="0" collapsed="false">
      <c r="A15" s="538" t="n">
        <f aca="false">'Ricond utili 2014'!E22</f>
        <v>311</v>
      </c>
      <c r="B15" s="539" t="s">
        <v>157</v>
      </c>
      <c r="C15" s="582"/>
      <c r="D15" s="540" t="n">
        <f aca="false">+'Ricond utili 2015'!E23</f>
        <v>107</v>
      </c>
      <c r="E15" s="610" t="n">
        <f aca="false">+'Ricond utili 2016'!E23</f>
        <v>188</v>
      </c>
      <c r="F15" s="538"/>
      <c r="G15" s="523"/>
      <c r="H15" s="439"/>
    </row>
    <row r="16" s="437" customFormat="true" ht="15" hidden="false" customHeight="true" outlineLevel="0" collapsed="false">
      <c r="A16" s="456" t="n">
        <f aca="false">SUM(A12:A15)</f>
        <v>-852</v>
      </c>
      <c r="B16" s="586" t="s">
        <v>158</v>
      </c>
      <c r="C16" s="587"/>
      <c r="D16" s="459" t="n">
        <f aca="false">SUM(D12:D15)</f>
        <v>-663</v>
      </c>
      <c r="E16" s="611" t="n">
        <f aca="false">SUM(E12:E15)</f>
        <v>-991</v>
      </c>
      <c r="F16" s="456" t="n">
        <f aca="false">+E16-D16</f>
        <v>-328</v>
      </c>
      <c r="G16" s="579" t="n">
        <f aca="false">-(E16-D16)/D16*100</f>
        <v>-49.4720965309201</v>
      </c>
    </row>
    <row r="17" customFormat="false" ht="12.75" hidden="false" customHeight="true" outlineLevel="0" collapsed="false">
      <c r="A17" s="507" t="s">
        <v>185</v>
      </c>
      <c r="B17" s="612"/>
      <c r="C17" s="612"/>
      <c r="D17" s="612"/>
      <c r="E17" s="612"/>
      <c r="F17" s="612"/>
      <c r="G17" s="613"/>
    </row>
    <row r="18" customFormat="false" ht="15" hidden="false" customHeight="true" outlineLevel="0" collapsed="false"/>
    <row r="19" customFormat="false" ht="15" hidden="false" customHeight="true" outlineLevel="0" collapsed="false">
      <c r="A19" s="614"/>
      <c r="B19" s="615"/>
      <c r="C19" s="615"/>
    </row>
    <row r="20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57.7"/>
    <col collapsed="false" customWidth="true" hidden="false" outlineLevel="0" max="3" min="3" style="3" width="11.42"/>
    <col collapsed="false" customWidth="true" hidden="false" outlineLevel="0" max="4" min="4" style="4" width="9.41"/>
    <col collapsed="false" customWidth="true" hidden="false" outlineLevel="0" max="5" min="5" style="4" width="10.56"/>
    <col collapsed="false" customWidth="true" hidden="false" outlineLevel="0" max="7" min="6" style="4" width="9.41"/>
    <col collapsed="false" customWidth="false" hidden="false" outlineLevel="0" max="257" min="8" style="4" width="10.28"/>
  </cols>
  <sheetData>
    <row r="1" s="11" customFormat="true" ht="15" hidden="false" customHeight="true" outlineLevel="0" collapsed="false">
      <c r="A1" s="8" t="s">
        <v>33</v>
      </c>
      <c r="B1" s="9"/>
      <c r="C1" s="10"/>
      <c r="E1" s="12"/>
      <c r="F1" s="12"/>
      <c r="G1" s="13"/>
    </row>
    <row r="2" s="11" customFormat="true" ht="25.5" hidden="false" customHeight="true" outlineLevel="0" collapsed="false">
      <c r="A2" s="14"/>
      <c r="B2" s="9"/>
      <c r="C2" s="10"/>
      <c r="E2" s="12"/>
      <c r="F2" s="12"/>
      <c r="G2" s="13"/>
    </row>
    <row r="3" s="20" customFormat="true" ht="15" hidden="false" customHeight="true" outlineLevel="0" collapsed="false">
      <c r="A3" s="15" t="s">
        <v>34</v>
      </c>
      <c r="B3" s="16"/>
      <c r="C3" s="17" t="s">
        <v>35</v>
      </c>
      <c r="D3" s="18" t="n">
        <v>2015</v>
      </c>
      <c r="E3" s="19" t="n">
        <v>2016</v>
      </c>
      <c r="F3" s="18" t="s">
        <v>36</v>
      </c>
      <c r="G3" s="18" t="s">
        <v>37</v>
      </c>
    </row>
    <row r="4" customFormat="false" ht="15" hidden="false" customHeight="true" outlineLevel="0" collapsed="false">
      <c r="A4" s="21" t="n">
        <v>98218</v>
      </c>
      <c r="B4" s="22" t="s">
        <v>38</v>
      </c>
      <c r="C4" s="23"/>
      <c r="D4" s="24" t="n">
        <v>72286</v>
      </c>
      <c r="E4" s="25" t="n">
        <v>55762</v>
      </c>
      <c r="F4" s="26" t="n">
        <f aca="false">+E4-D4</f>
        <v>-16524</v>
      </c>
      <c r="G4" s="27" t="n">
        <f aca="false">(E4-D4)/D4*100</f>
        <v>-22.8591981849874</v>
      </c>
    </row>
    <row r="5" customFormat="false" ht="15" hidden="false" customHeight="true" outlineLevel="0" collapsed="false">
      <c r="A5" s="21" t="n">
        <v>1079</v>
      </c>
      <c r="B5" s="22" t="s">
        <v>39</v>
      </c>
      <c r="C5" s="23"/>
      <c r="D5" s="24" t="n">
        <v>1252</v>
      </c>
      <c r="E5" s="28" t="n">
        <v>931</v>
      </c>
      <c r="F5" s="26" t="n">
        <f aca="false">+E5-D5</f>
        <v>-321</v>
      </c>
      <c r="G5" s="27" t="n">
        <f aca="false">(E5-D5)/D5*100</f>
        <v>-25.6389776357828</v>
      </c>
    </row>
    <row r="6" customFormat="false" ht="15" hidden="false" customHeight="true" outlineLevel="0" collapsed="false">
      <c r="A6" s="21" t="n">
        <v>-80333</v>
      </c>
      <c r="B6" s="22" t="s">
        <v>6</v>
      </c>
      <c r="C6" s="23"/>
      <c r="D6" s="24" t="n">
        <v>-59967</v>
      </c>
      <c r="E6" s="28" t="n">
        <v>-47118</v>
      </c>
      <c r="F6" s="26" t="n">
        <f aca="false">+E6-D6</f>
        <v>12849</v>
      </c>
      <c r="G6" s="27" t="n">
        <f aca="false">-(E6-D6)/D6*100</f>
        <v>21.4267847316024</v>
      </c>
    </row>
    <row r="7" s="30" customFormat="true" ht="15" hidden="false" customHeight="true" outlineLevel="0" collapsed="false">
      <c r="A7" s="21" t="n">
        <v>145</v>
      </c>
      <c r="B7" s="22" t="s">
        <v>40</v>
      </c>
      <c r="C7" s="29"/>
      <c r="D7" s="24" t="n">
        <v>-485</v>
      </c>
      <c r="E7" s="28" t="n">
        <v>16</v>
      </c>
      <c r="F7" s="21" t="n">
        <f aca="false">+E7-D7</f>
        <v>501</v>
      </c>
      <c r="G7" s="27" t="s">
        <v>41</v>
      </c>
    </row>
    <row r="8" s="30" customFormat="true" ht="15" hidden="false" customHeight="true" outlineLevel="0" collapsed="false">
      <c r="A8" s="21" t="n">
        <v>-7676</v>
      </c>
      <c r="B8" s="22" t="s">
        <v>42</v>
      </c>
      <c r="C8" s="29"/>
      <c r="D8" s="24" t="n">
        <v>-8940</v>
      </c>
      <c r="E8" s="28" t="n">
        <v>-7559</v>
      </c>
      <c r="F8" s="21" t="n">
        <f aca="false">+E8-D8</f>
        <v>1381</v>
      </c>
      <c r="G8" s="27" t="n">
        <f aca="false">-(E8-D8)/D8*100</f>
        <v>15.4474272930649</v>
      </c>
    </row>
    <row r="9" s="30" customFormat="true" ht="15" hidden="false" customHeight="true" outlineLevel="0" collapsed="false">
      <c r="A9" s="21" t="n">
        <v>-1270</v>
      </c>
      <c r="B9" s="22" t="s">
        <v>43</v>
      </c>
      <c r="C9" s="29"/>
      <c r="D9" s="24" t="n">
        <v>-6534</v>
      </c>
      <c r="E9" s="28" t="n">
        <v>475</v>
      </c>
      <c r="F9" s="21" t="n">
        <f aca="false">+E9-D9</f>
        <v>7009</v>
      </c>
      <c r="G9" s="27" t="s">
        <v>41</v>
      </c>
    </row>
    <row r="10" s="30" customFormat="true" ht="15" hidden="false" customHeight="true" outlineLevel="0" collapsed="false">
      <c r="A10" s="21" t="n">
        <v>-1198</v>
      </c>
      <c r="B10" s="22" t="s">
        <v>44</v>
      </c>
      <c r="C10" s="29"/>
      <c r="D10" s="24" t="n">
        <v>-688</v>
      </c>
      <c r="E10" s="31" t="n">
        <v>-350</v>
      </c>
      <c r="F10" s="21" t="n">
        <f aca="false">+E10-D10</f>
        <v>338</v>
      </c>
      <c r="G10" s="27" t="n">
        <f aca="false">-(E10-D10)/D10*100</f>
        <v>49.1279069767442</v>
      </c>
    </row>
    <row r="11" s="39" customFormat="true" ht="15" hidden="false" customHeight="true" outlineLevel="0" collapsed="false">
      <c r="A11" s="32" t="n">
        <f aca="false">+A4+A5+A6+A7+A8+A10+A9</f>
        <v>8965</v>
      </c>
      <c r="B11" s="33" t="s">
        <v>45</v>
      </c>
      <c r="C11" s="34"/>
      <c r="D11" s="35" t="n">
        <f aca="false">+D4+D5+D6+D7+D8+D10+D9</f>
        <v>-3076</v>
      </c>
      <c r="E11" s="36" t="n">
        <f aca="false">+E4+E5+E6+E7+E8+E10+E9</f>
        <v>2157</v>
      </c>
      <c r="F11" s="37" t="n">
        <f aca="false">+E11-D11</f>
        <v>5233</v>
      </c>
      <c r="G11" s="38" t="s">
        <v>41</v>
      </c>
    </row>
    <row r="12" s="46" customFormat="true" ht="15" hidden="false" customHeight="true" outlineLevel="0" collapsed="false">
      <c r="A12" s="21" t="n">
        <v>-1167</v>
      </c>
      <c r="B12" s="40" t="s">
        <v>46</v>
      </c>
      <c r="C12" s="41"/>
      <c r="D12" s="42" t="n">
        <v>-1306</v>
      </c>
      <c r="E12" s="43" t="n">
        <v>-885</v>
      </c>
      <c r="F12" s="44" t="n">
        <f aca="false">+E12-D12</f>
        <v>421</v>
      </c>
      <c r="G12" s="45" t="n">
        <f aca="false">-(E12-D12)/D12*100</f>
        <v>32.2358346094946</v>
      </c>
    </row>
    <row r="13" customFormat="false" ht="15" hidden="false" customHeight="true" outlineLevel="0" collapsed="false">
      <c r="A13" s="21" t="n">
        <v>476</v>
      </c>
      <c r="B13" s="47" t="s">
        <v>47</v>
      </c>
      <c r="C13" s="48"/>
      <c r="D13" s="49" t="n">
        <v>105</v>
      </c>
      <c r="E13" s="28" t="n">
        <v>-380</v>
      </c>
      <c r="F13" s="50" t="n">
        <f aca="false">+E13-D13</f>
        <v>-485</v>
      </c>
      <c r="G13" s="51" t="s">
        <v>41</v>
      </c>
    </row>
    <row r="14" s="39" customFormat="true" ht="15" hidden="false" customHeight="true" outlineLevel="0" collapsed="false">
      <c r="A14" s="32" t="n">
        <f aca="false">+A13+A12+A11</f>
        <v>8274</v>
      </c>
      <c r="B14" s="33" t="s">
        <v>48</v>
      </c>
      <c r="C14" s="34"/>
      <c r="D14" s="35" t="n">
        <f aca="false">+D13+D12+D11</f>
        <v>-4277</v>
      </c>
      <c r="E14" s="36" t="n">
        <f aca="false">+E13+E12+E11</f>
        <v>892</v>
      </c>
      <c r="F14" s="37" t="n">
        <f aca="false">+E14-D14</f>
        <v>5169</v>
      </c>
      <c r="G14" s="38" t="s">
        <v>41</v>
      </c>
    </row>
    <row r="15" s="46" customFormat="true" ht="15" hidden="false" customHeight="true" outlineLevel="0" collapsed="false">
      <c r="A15" s="21" t="n">
        <v>-6466</v>
      </c>
      <c r="B15" s="40" t="s">
        <v>49</v>
      </c>
      <c r="C15" s="41"/>
      <c r="D15" s="42" t="n">
        <v>-3122</v>
      </c>
      <c r="E15" s="43" t="n">
        <v>-1936</v>
      </c>
      <c r="F15" s="44" t="n">
        <f aca="false">+E15-D15</f>
        <v>1186</v>
      </c>
      <c r="G15" s="45" t="n">
        <f aca="false">-(E15-D15)/D15*100</f>
        <v>37.988468930173</v>
      </c>
    </row>
    <row r="16" s="58" customFormat="true" ht="15" hidden="false" customHeight="true" outlineLevel="0" collapsed="false">
      <c r="A16" s="52" t="n">
        <f aca="false">-ROUND(A15/A14*100,1)</f>
        <v>78.1</v>
      </c>
      <c r="B16" s="53" t="s">
        <v>50</v>
      </c>
      <c r="C16" s="54"/>
      <c r="D16" s="55" t="s">
        <v>41</v>
      </c>
      <c r="E16" s="56" t="s">
        <v>41</v>
      </c>
      <c r="F16" s="57"/>
      <c r="G16" s="57"/>
    </row>
    <row r="17" s="39" customFormat="true" ht="15" hidden="false" customHeight="true" outlineLevel="0" collapsed="false">
      <c r="A17" s="37" t="n">
        <f aca="false">+A14+A15</f>
        <v>1808</v>
      </c>
      <c r="B17" s="33" t="s">
        <v>51</v>
      </c>
      <c r="C17" s="34"/>
      <c r="D17" s="35" t="n">
        <f aca="false">+D14+D15</f>
        <v>-7399</v>
      </c>
      <c r="E17" s="36" t="n">
        <f aca="false">+E14+E15</f>
        <v>-1044</v>
      </c>
      <c r="F17" s="37" t="n">
        <f aca="false">+E17-D17</f>
        <v>6355</v>
      </c>
      <c r="G17" s="38" t="n">
        <f aca="false">-(E17-D17)/D17*100</f>
        <v>85.8899851331261</v>
      </c>
    </row>
    <row r="18" s="39" customFormat="true" ht="15" hidden="false" customHeight="true" outlineLevel="0" collapsed="false">
      <c r="A18" s="37" t="n">
        <v>-949</v>
      </c>
      <c r="B18" s="33" t="s">
        <v>52</v>
      </c>
      <c r="C18" s="34"/>
      <c r="D18" s="35" t="n">
        <v>-1974</v>
      </c>
      <c r="E18" s="36" t="n">
        <v>-413</v>
      </c>
      <c r="F18" s="37" t="n">
        <f aca="false">+E18-D18</f>
        <v>1561</v>
      </c>
      <c r="G18" s="38"/>
    </row>
    <row r="19" s="39" customFormat="true" ht="15" hidden="false" customHeight="true" outlineLevel="0" collapsed="false">
      <c r="A19" s="37" t="n">
        <f aca="false">+A17+A18</f>
        <v>859</v>
      </c>
      <c r="B19" s="33" t="s">
        <v>53</v>
      </c>
      <c r="C19" s="34"/>
      <c r="D19" s="35" t="n">
        <f aca="false">+D17+D18</f>
        <v>-9373</v>
      </c>
      <c r="E19" s="36" t="n">
        <f aca="false">+E17+E18</f>
        <v>-1457</v>
      </c>
      <c r="F19" s="37" t="n">
        <f aca="false">+E19-D19</f>
        <v>7916</v>
      </c>
      <c r="G19" s="38" t="n">
        <f aca="false">-(E19-D19)/D19*100</f>
        <v>84.455350474768</v>
      </c>
    </row>
    <row r="20" s="39" customFormat="true" ht="15" hidden="false" customHeight="true" outlineLevel="0" collapsed="false">
      <c r="A20" s="37"/>
      <c r="B20" s="59" t="s">
        <v>54</v>
      </c>
      <c r="C20" s="34"/>
      <c r="D20" s="35"/>
      <c r="E20" s="60"/>
      <c r="F20" s="37"/>
      <c r="G20" s="38"/>
    </row>
    <row r="21" s="39" customFormat="true" ht="15" hidden="false" customHeight="true" outlineLevel="0" collapsed="false">
      <c r="A21" s="37" t="n">
        <f aca="false">+A22+A23</f>
        <v>1303</v>
      </c>
      <c r="B21" s="33" t="s">
        <v>55</v>
      </c>
      <c r="C21" s="34"/>
      <c r="D21" s="35" t="n">
        <f aca="false">+D22+D23</f>
        <v>-8778</v>
      </c>
      <c r="E21" s="36" t="n">
        <f aca="false">+E22+E23</f>
        <v>-1464</v>
      </c>
      <c r="F21" s="37" t="n">
        <f aca="false">+E21-D21</f>
        <v>7314</v>
      </c>
      <c r="G21" s="38" t="n">
        <f aca="false">-(E21-D21)/D21*100</f>
        <v>83.3219412166781</v>
      </c>
    </row>
    <row r="22" s="68" customFormat="true" ht="15" hidden="false" customHeight="true" outlineLevel="0" collapsed="false">
      <c r="A22" s="61" t="n">
        <v>1720</v>
      </c>
      <c r="B22" s="62" t="s">
        <v>56</v>
      </c>
      <c r="C22" s="63"/>
      <c r="D22" s="64" t="n">
        <v>-7952</v>
      </c>
      <c r="E22" s="65" t="n">
        <v>-1051</v>
      </c>
      <c r="F22" s="66" t="n">
        <f aca="false">+E22-D22</f>
        <v>6901</v>
      </c>
      <c r="G22" s="67" t="n">
        <f aca="false">-(E22-D22)/D22*100</f>
        <v>86.783199195171</v>
      </c>
    </row>
    <row r="23" customFormat="false" ht="15" hidden="false" customHeight="true" outlineLevel="0" collapsed="false">
      <c r="A23" s="69" t="n">
        <v>-417</v>
      </c>
      <c r="B23" s="47" t="s">
        <v>57</v>
      </c>
      <c r="C23" s="48"/>
      <c r="D23" s="49" t="n">
        <v>-826</v>
      </c>
      <c r="E23" s="28" t="n">
        <v>-413</v>
      </c>
      <c r="F23" s="50" t="n">
        <f aca="false">+E23-D23</f>
        <v>413</v>
      </c>
      <c r="G23" s="51"/>
    </row>
    <row r="24" s="39" customFormat="true" ht="15" hidden="false" customHeight="true" outlineLevel="0" collapsed="false">
      <c r="A24" s="37" t="n">
        <f aca="false">+A25+A26</f>
        <v>-444</v>
      </c>
      <c r="B24" s="33" t="s">
        <v>58</v>
      </c>
      <c r="C24" s="34"/>
      <c r="D24" s="35" t="n">
        <f aca="false">+D25+D26</f>
        <v>-595</v>
      </c>
      <c r="E24" s="36" t="n">
        <f aca="false">+E25+E26</f>
        <v>7</v>
      </c>
      <c r="F24" s="37" t="n">
        <f aca="false">+E24-D24</f>
        <v>602</v>
      </c>
      <c r="G24" s="38" t="s">
        <v>41</v>
      </c>
    </row>
    <row r="25" s="46" customFormat="true" ht="15" hidden="false" customHeight="true" outlineLevel="0" collapsed="false">
      <c r="A25" s="70" t="n">
        <v>88</v>
      </c>
      <c r="B25" s="40" t="s">
        <v>56</v>
      </c>
      <c r="C25" s="41"/>
      <c r="D25" s="42" t="n">
        <v>553</v>
      </c>
      <c r="E25" s="43" t="n">
        <v>7</v>
      </c>
      <c r="F25" s="44" t="n">
        <f aca="false">+E25-D25</f>
        <v>-546</v>
      </c>
      <c r="G25" s="45" t="n">
        <f aca="false">(E25-D25)/D25*100</f>
        <v>-98.7341772151899</v>
      </c>
    </row>
    <row r="26" customFormat="false" ht="15" hidden="false" customHeight="true" outlineLevel="0" collapsed="false">
      <c r="A26" s="71" t="n">
        <v>-532</v>
      </c>
      <c r="B26" s="72" t="s">
        <v>57</v>
      </c>
      <c r="C26" s="73"/>
      <c r="D26" s="74" t="n">
        <v>-1148</v>
      </c>
      <c r="E26" s="75" t="n">
        <v>0</v>
      </c>
      <c r="F26" s="76" t="n">
        <f aca="false">+E26-D26</f>
        <v>1148</v>
      </c>
      <c r="G26" s="77" t="s">
        <v>41</v>
      </c>
    </row>
    <row r="27" s="46" customFormat="true" ht="15" hidden="false" customHeight="true" outlineLevel="0" collapsed="false">
      <c r="A27" s="78"/>
      <c r="B27" s="79"/>
      <c r="C27" s="80"/>
      <c r="D27" s="81"/>
      <c r="E27" s="81"/>
      <c r="F27" s="82"/>
      <c r="G27" s="83"/>
    </row>
    <row r="28" s="46" customFormat="true" ht="15" hidden="false" customHeight="true" outlineLevel="0" collapsed="false">
      <c r="A28" s="84"/>
      <c r="B28" s="85"/>
      <c r="C28" s="86"/>
      <c r="D28" s="87"/>
      <c r="E28" s="87"/>
      <c r="F28" s="87"/>
      <c r="G28" s="88"/>
      <c r="H28" s="89"/>
      <c r="I28" s="89"/>
    </row>
    <row r="29" s="39" customFormat="true" ht="15" hidden="false" customHeight="true" outlineLevel="0" collapsed="false">
      <c r="A29" s="84"/>
      <c r="B29" s="85"/>
      <c r="C29" s="90"/>
      <c r="D29" s="91"/>
      <c r="E29" s="91"/>
      <c r="F29" s="84"/>
      <c r="G29" s="92"/>
      <c r="H29" s="93"/>
      <c r="I29" s="93"/>
    </row>
    <row r="30" customFormat="false" ht="40.9" hidden="false" customHeight="true" outlineLevel="0" collapsed="false">
      <c r="A30" s="84"/>
      <c r="B30" s="94"/>
      <c r="C30" s="94"/>
      <c r="D30" s="94"/>
      <c r="E30" s="94"/>
      <c r="F30" s="94"/>
      <c r="G30" s="94"/>
      <c r="H30" s="94"/>
      <c r="I30" s="94"/>
    </row>
    <row r="31" s="39" customFormat="true" ht="15" hidden="false" customHeight="true" outlineLevel="0" collapsed="false">
      <c r="A31" s="95"/>
      <c r="B31" s="96"/>
      <c r="C31" s="90"/>
      <c r="D31" s="87"/>
      <c r="E31" s="87"/>
      <c r="F31" s="91"/>
      <c r="G31" s="92"/>
      <c r="H31" s="93"/>
      <c r="I31" s="93"/>
    </row>
    <row r="32" s="46" customFormat="true" ht="15" hidden="false" customHeight="true" outlineLevel="0" collapsed="false">
      <c r="A32" s="97"/>
      <c r="B32" s="98"/>
      <c r="C32" s="86"/>
      <c r="D32" s="87"/>
      <c r="E32" s="87"/>
      <c r="F32" s="99"/>
      <c r="G32" s="100"/>
      <c r="H32" s="89"/>
      <c r="I32" s="89"/>
    </row>
    <row r="33" customFormat="false" ht="12" hidden="false" customHeight="false" outlineLevel="0" collapsed="false">
      <c r="A33" s="101"/>
      <c r="B33" s="102"/>
      <c r="C33" s="103"/>
      <c r="D33" s="87"/>
      <c r="E33" s="87"/>
      <c r="F33" s="103"/>
      <c r="G33" s="103"/>
      <c r="H33" s="103"/>
      <c r="I33" s="103"/>
    </row>
    <row r="34" customFormat="false" ht="12" hidden="false" customHeight="false" outlineLevel="0" collapsed="false">
      <c r="D34" s="104"/>
      <c r="E34" s="104"/>
    </row>
  </sheetData>
  <mergeCells count="1">
    <mergeCell ref="B30:I30"/>
  </mergeCells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616" width="60.56"/>
    <col collapsed="false" customWidth="true" hidden="false" outlineLevel="0" max="2" min="2" style="617" width="7.56"/>
    <col collapsed="false" customWidth="true" hidden="false" outlineLevel="0" max="3" min="3" style="617" width="6.85"/>
    <col collapsed="false" customWidth="true" hidden="false" outlineLevel="0" max="4" min="4" style="617" width="7.7"/>
    <col collapsed="false" customWidth="true" hidden="false" outlineLevel="0" max="5" min="5" style="617" width="8.56"/>
    <col collapsed="false" customWidth="true" hidden="false" outlineLevel="0" max="6" min="6" style="617" width="7.42"/>
    <col collapsed="false" customWidth="true" hidden="false" outlineLevel="0" max="7" min="7" style="618" width="7.42"/>
    <col collapsed="false" customWidth="true" hidden="false" outlineLevel="0" max="8" min="8" style="619" width="7.28"/>
    <col collapsed="false" customWidth="true" hidden="false" outlineLevel="0" max="9" min="9" style="619" width="10.71"/>
    <col collapsed="false" customWidth="false" hidden="false" outlineLevel="0" max="11" min="10" style="619" width="10.85"/>
    <col collapsed="false" customWidth="true" hidden="true" outlineLevel="0" max="12" min="12" style="617" width="7.7"/>
    <col collapsed="false" customWidth="true" hidden="true" outlineLevel="0" max="13" min="13" style="617" width="8.56"/>
    <col collapsed="false" customWidth="true" hidden="true" outlineLevel="0" max="14" min="14" style="617" width="7.7"/>
    <col collapsed="false" customWidth="true" hidden="true" outlineLevel="0" max="16" min="15" style="617" width="8.56"/>
    <col collapsed="false" customWidth="true" hidden="true" outlineLevel="0" max="17" min="17" style="617" width="7.7"/>
    <col collapsed="false" customWidth="false" hidden="true" outlineLevel="0" max="18" min="18" style="619" width="10.85"/>
    <col collapsed="false" customWidth="false" hidden="false" outlineLevel="0" max="257" min="19" style="619" width="10.85"/>
  </cols>
  <sheetData>
    <row r="1" customFormat="false" ht="15" hidden="false" customHeight="true" outlineLevel="0" collapsed="false">
      <c r="A1" s="620" t="s">
        <v>190</v>
      </c>
    </row>
    <row r="2" customFormat="false" ht="12.75" hidden="false" customHeight="false" outlineLevel="0" collapsed="false">
      <c r="A2" s="621"/>
      <c r="B2" s="622"/>
      <c r="C2" s="622"/>
      <c r="D2" s="622"/>
      <c r="E2" s="622"/>
      <c r="F2" s="622"/>
      <c r="L2" s="622"/>
      <c r="M2" s="622"/>
      <c r="N2" s="622"/>
      <c r="O2" s="622"/>
      <c r="P2" s="622"/>
      <c r="Q2" s="622"/>
    </row>
    <row r="3" s="628" customFormat="true" ht="24.75" hidden="false" customHeight="true" outlineLevel="0" collapsed="false">
      <c r="A3" s="623" t="n">
        <v>2016</v>
      </c>
      <c r="B3" s="624" t="s">
        <v>191</v>
      </c>
      <c r="C3" s="624" t="s">
        <v>192</v>
      </c>
      <c r="D3" s="624" t="s">
        <v>73</v>
      </c>
      <c r="E3" s="624" t="s">
        <v>193</v>
      </c>
      <c r="F3" s="624" t="s">
        <v>194</v>
      </c>
      <c r="G3" s="625" t="s">
        <v>139</v>
      </c>
      <c r="H3" s="626" t="s">
        <v>195</v>
      </c>
      <c r="I3" s="627" t="s">
        <v>196</v>
      </c>
      <c r="L3" s="624" t="s">
        <v>197</v>
      </c>
      <c r="M3" s="624" t="s">
        <v>198</v>
      </c>
      <c r="N3" s="629" t="s">
        <v>199</v>
      </c>
      <c r="O3" s="624" t="s">
        <v>200</v>
      </c>
      <c r="P3" s="624" t="s">
        <v>201</v>
      </c>
      <c r="Q3" s="629" t="s">
        <v>199</v>
      </c>
    </row>
    <row r="4" s="628" customFormat="true" ht="70.5" hidden="false" customHeight="true" outlineLevel="0" collapsed="false">
      <c r="A4" s="630"/>
      <c r="B4" s="624"/>
      <c r="C4" s="624"/>
      <c r="D4" s="624"/>
      <c r="E4" s="624"/>
      <c r="F4" s="624"/>
      <c r="G4" s="625"/>
      <c r="H4" s="626"/>
      <c r="I4" s="627"/>
      <c r="L4" s="624"/>
      <c r="M4" s="624"/>
      <c r="N4" s="629"/>
      <c r="O4" s="624"/>
      <c r="P4" s="624"/>
      <c r="Q4" s="629"/>
    </row>
    <row r="5" s="632" customFormat="true" ht="14.25" hidden="false" customHeight="true" outlineLevel="0" collapsed="false">
      <c r="A5" s="631" t="s">
        <v>35</v>
      </c>
      <c r="B5" s="624"/>
      <c r="C5" s="624"/>
      <c r="D5" s="624"/>
      <c r="E5" s="624"/>
      <c r="F5" s="624"/>
      <c r="G5" s="625"/>
      <c r="H5" s="626"/>
      <c r="I5" s="627"/>
      <c r="L5" s="624"/>
      <c r="M5" s="624"/>
      <c r="N5" s="629"/>
      <c r="O5" s="624"/>
      <c r="P5" s="624"/>
      <c r="Q5" s="629"/>
    </row>
    <row r="6" s="632" customFormat="true" ht="5.25" hidden="false" customHeight="true" outlineLevel="0" collapsed="false">
      <c r="A6" s="160"/>
      <c r="B6" s="633"/>
      <c r="C6" s="633"/>
      <c r="D6" s="633"/>
      <c r="E6" s="633"/>
      <c r="F6" s="633"/>
      <c r="G6" s="634"/>
      <c r="H6" s="635"/>
      <c r="I6" s="636"/>
      <c r="L6" s="633"/>
      <c r="M6" s="633"/>
      <c r="N6" s="633"/>
      <c r="O6" s="633"/>
      <c r="P6" s="633"/>
      <c r="Q6" s="633"/>
    </row>
    <row r="7" s="632" customFormat="true" ht="21" hidden="false" customHeight="true" outlineLevel="0" collapsed="false">
      <c r="A7" s="637" t="s">
        <v>175</v>
      </c>
      <c r="B7" s="638" t="n">
        <v>2567</v>
      </c>
      <c r="C7" s="638" t="n">
        <v>-391</v>
      </c>
      <c r="D7" s="638" t="n">
        <f aca="false">N7</f>
        <v>723</v>
      </c>
      <c r="E7" s="638" t="n">
        <f aca="false">Q7</f>
        <v>-681</v>
      </c>
      <c r="F7" s="638" t="n">
        <v>-61</v>
      </c>
      <c r="G7" s="639" t="n">
        <f aca="false">SUM(B7:F7)</f>
        <v>2157</v>
      </c>
      <c r="H7" s="640" t="n">
        <v>0</v>
      </c>
      <c r="I7" s="639" t="n">
        <f aca="false">+H7+G7</f>
        <v>2157</v>
      </c>
      <c r="L7" s="638" t="n">
        <v>486</v>
      </c>
      <c r="M7" s="638" t="n">
        <v>237</v>
      </c>
      <c r="N7" s="638" t="n">
        <f aca="false">SUM(L7:M7)</f>
        <v>723</v>
      </c>
      <c r="O7" s="638" t="n">
        <v>-416</v>
      </c>
      <c r="P7" s="638" t="n">
        <v>-265</v>
      </c>
      <c r="Q7" s="638" t="n">
        <f aca="false">SUM(O7:P7)</f>
        <v>-681</v>
      </c>
    </row>
    <row r="8" customFormat="false" ht="16.5" hidden="false" customHeight="true" outlineLevel="0" collapsed="false">
      <c r="A8" s="641" t="s">
        <v>176</v>
      </c>
      <c r="B8" s="642" t="n">
        <v>0</v>
      </c>
      <c r="C8" s="642" t="n">
        <v>90</v>
      </c>
      <c r="D8" s="642" t="n">
        <v>-406</v>
      </c>
      <c r="E8" s="643"/>
      <c r="F8" s="643" t="n">
        <v>141</v>
      </c>
      <c r="G8" s="644" t="n">
        <f aca="false">SUM(B8:F8)</f>
        <v>-175</v>
      </c>
      <c r="H8" s="645" t="n">
        <v>0</v>
      </c>
      <c r="I8" s="639" t="n">
        <f aca="false">+H8+G8</f>
        <v>-175</v>
      </c>
      <c r="L8" s="642" t="n">
        <v>-482</v>
      </c>
      <c r="M8" s="642" t="n">
        <v>76</v>
      </c>
      <c r="N8" s="642" t="n">
        <f aca="false">SUM(L8:M8)</f>
        <v>-406</v>
      </c>
      <c r="O8" s="643" t="n">
        <v>0</v>
      </c>
      <c r="P8" s="643" t="n">
        <v>0</v>
      </c>
      <c r="Q8" s="642" t="n">
        <f aca="false">SUM(O8:P8)</f>
        <v>0</v>
      </c>
    </row>
    <row r="9" s="632" customFormat="true" ht="15" hidden="false" customHeight="true" outlineLevel="0" collapsed="false">
      <c r="A9" s="646" t="s">
        <v>186</v>
      </c>
      <c r="B9" s="647"/>
      <c r="C9" s="647"/>
      <c r="D9" s="647"/>
      <c r="E9" s="648"/>
      <c r="F9" s="647"/>
      <c r="G9" s="649"/>
      <c r="H9" s="650"/>
      <c r="I9" s="639"/>
      <c r="L9" s="647"/>
      <c r="M9" s="648"/>
      <c r="N9" s="647" t="n">
        <f aca="false">SUM(L9:M9)</f>
        <v>0</v>
      </c>
      <c r="O9" s="648"/>
      <c r="P9" s="648"/>
      <c r="Q9" s="647"/>
    </row>
    <row r="10" customFormat="false" ht="18.75" hidden="false" customHeight="true" outlineLevel="0" collapsed="false">
      <c r="A10" s="651" t="s">
        <v>179</v>
      </c>
      <c r="B10" s="642" t="n">
        <v>0</v>
      </c>
      <c r="C10" s="642" t="n">
        <v>1</v>
      </c>
      <c r="D10" s="642" t="n">
        <v>104</v>
      </c>
      <c r="E10" s="643" t="n">
        <v>88</v>
      </c>
      <c r="F10" s="642"/>
      <c r="G10" s="652" t="n">
        <f aca="false">SUM(B10:F10)</f>
        <v>193</v>
      </c>
      <c r="H10" s="653" t="n">
        <v>0</v>
      </c>
      <c r="I10" s="639" t="n">
        <f aca="false">+H10+G10</f>
        <v>193</v>
      </c>
      <c r="L10" s="642" t="n">
        <v>114</v>
      </c>
      <c r="M10" s="642" t="n">
        <v>-10</v>
      </c>
      <c r="N10" s="638" t="n">
        <f aca="false">SUM(L10:M10)</f>
        <v>104</v>
      </c>
      <c r="O10" s="643" t="n">
        <v>0</v>
      </c>
      <c r="P10" s="643" t="n">
        <v>88</v>
      </c>
      <c r="Q10" s="642" t="n">
        <f aca="false">SUM(O10:P10)</f>
        <v>88</v>
      </c>
    </row>
    <row r="11" customFormat="false" ht="15.75" hidden="false" customHeight="true" outlineLevel="0" collapsed="false">
      <c r="A11" s="651" t="s">
        <v>202</v>
      </c>
      <c r="B11" s="642" t="n">
        <v>-684</v>
      </c>
      <c r="C11" s="642" t="n">
        <v>81</v>
      </c>
      <c r="D11" s="642" t="n">
        <v>104</v>
      </c>
      <c r="E11" s="643" t="n">
        <v>40</v>
      </c>
      <c r="F11" s="642"/>
      <c r="G11" s="652" t="n">
        <f aca="false">SUM(B11:F11)</f>
        <v>-459</v>
      </c>
      <c r="H11" s="653" t="n">
        <v>0</v>
      </c>
      <c r="I11" s="639" t="n">
        <f aca="false">+H11+G11</f>
        <v>-459</v>
      </c>
      <c r="L11" s="642" t="n">
        <v>119</v>
      </c>
      <c r="M11" s="642" t="n">
        <v>-15</v>
      </c>
      <c r="N11" s="638" t="n">
        <f aca="false">SUM(L11:M11)</f>
        <v>104</v>
      </c>
      <c r="O11" s="643" t="n">
        <v>24</v>
      </c>
      <c r="P11" s="643" t="n">
        <v>16</v>
      </c>
      <c r="Q11" s="642" t="n">
        <f aca="false">SUM(O11:P11)</f>
        <v>40</v>
      </c>
    </row>
    <row r="12" customFormat="false" ht="15.75" hidden="false" customHeight="true" outlineLevel="0" collapsed="false">
      <c r="A12" s="654" t="s">
        <v>147</v>
      </c>
      <c r="B12" s="642" t="n">
        <v>7</v>
      </c>
      <c r="C12" s="642" t="n">
        <v>0</v>
      </c>
      <c r="D12" s="642" t="n">
        <v>0</v>
      </c>
      <c r="E12" s="643" t="n">
        <v>0</v>
      </c>
      <c r="F12" s="642"/>
      <c r="G12" s="652" t="n">
        <f aca="false">SUM(B12:F12)</f>
        <v>7</v>
      </c>
      <c r="H12" s="653" t="n">
        <v>0</v>
      </c>
      <c r="I12" s="639" t="n">
        <f aca="false">+H12+G12</f>
        <v>7</v>
      </c>
      <c r="L12" s="642" t="n">
        <v>0</v>
      </c>
      <c r="M12" s="642" t="n">
        <v>0</v>
      </c>
      <c r="N12" s="638" t="n">
        <f aca="false">SUM(L12:M12)</f>
        <v>0</v>
      </c>
      <c r="O12" s="643" t="n">
        <v>0</v>
      </c>
      <c r="P12" s="643" t="n">
        <v>0</v>
      </c>
      <c r="Q12" s="642" t="n">
        <f aca="false">SUM(O12:P12)</f>
        <v>0</v>
      </c>
    </row>
    <row r="13" customFormat="false" ht="16.5" hidden="false" customHeight="true" outlineLevel="0" collapsed="false">
      <c r="A13" s="654" t="s">
        <v>187</v>
      </c>
      <c r="B13" s="642" t="n">
        <v>-2</v>
      </c>
      <c r="C13" s="642" t="n">
        <v>0</v>
      </c>
      <c r="D13" s="642" t="n">
        <v>-8</v>
      </c>
      <c r="E13" s="643" t="n">
        <v>0</v>
      </c>
      <c r="F13" s="642"/>
      <c r="G13" s="652" t="n">
        <f aca="false">SUM(B13:F13)</f>
        <v>-10</v>
      </c>
      <c r="H13" s="653" t="n">
        <v>0</v>
      </c>
      <c r="I13" s="639" t="n">
        <f aca="false">+H13+G13</f>
        <v>-10</v>
      </c>
      <c r="L13" s="642" t="n">
        <v>-8</v>
      </c>
      <c r="M13" s="642" t="n">
        <v>0</v>
      </c>
      <c r="N13" s="638" t="n">
        <f aca="false">SUM(L13:M13)</f>
        <v>-8</v>
      </c>
      <c r="O13" s="643" t="n">
        <v>0</v>
      </c>
      <c r="P13" s="643" t="n">
        <v>0</v>
      </c>
      <c r="Q13" s="642" t="n">
        <f aca="false">SUM(O13:P13)</f>
        <v>0</v>
      </c>
    </row>
    <row r="14" customFormat="false" ht="15.75" hidden="false" customHeight="true" outlineLevel="0" collapsed="false">
      <c r="A14" s="651" t="s">
        <v>150</v>
      </c>
      <c r="B14" s="642" t="n">
        <v>105</v>
      </c>
      <c r="C14" s="642" t="n">
        <v>17</v>
      </c>
      <c r="D14" s="642" t="n">
        <v>28</v>
      </c>
      <c r="E14" s="643" t="n">
        <v>1</v>
      </c>
      <c r="F14" s="642"/>
      <c r="G14" s="652" t="n">
        <f aca="false">SUM(B14:F14)</f>
        <v>151</v>
      </c>
      <c r="H14" s="653" t="n">
        <v>0</v>
      </c>
      <c r="I14" s="639" t="n">
        <f aca="false">+H14+G14</f>
        <v>151</v>
      </c>
      <c r="L14" s="642" t="n">
        <v>28</v>
      </c>
      <c r="M14" s="642" t="n">
        <v>0</v>
      </c>
      <c r="N14" s="638" t="n">
        <f aca="false">SUM(L14:M14)</f>
        <v>28</v>
      </c>
      <c r="O14" s="643" t="n">
        <v>0</v>
      </c>
      <c r="P14" s="643" t="n">
        <v>1</v>
      </c>
      <c r="Q14" s="642" t="n">
        <f aca="false">SUM(O14:P14)</f>
        <v>1</v>
      </c>
    </row>
    <row r="15" customFormat="false" ht="15.75" hidden="false" customHeight="true" outlineLevel="0" collapsed="false">
      <c r="A15" s="655" t="s">
        <v>182</v>
      </c>
      <c r="B15" s="642" t="n">
        <v>24</v>
      </c>
      <c r="C15" s="642" t="n">
        <v>4</v>
      </c>
      <c r="D15" s="642" t="n">
        <v>12</v>
      </c>
      <c r="E15" s="643" t="n">
        <v>7</v>
      </c>
      <c r="F15" s="642"/>
      <c r="G15" s="652" t="n">
        <f aca="false">SUM(B15:F15)</f>
        <v>47</v>
      </c>
      <c r="H15" s="653" t="n">
        <v>0</v>
      </c>
      <c r="I15" s="639" t="n">
        <f aca="false">+H15+G15</f>
        <v>47</v>
      </c>
      <c r="L15" s="642" t="n">
        <v>9</v>
      </c>
      <c r="M15" s="642" t="n">
        <v>3</v>
      </c>
      <c r="N15" s="638" t="n">
        <f aca="false">SUM(L15:M15)</f>
        <v>12</v>
      </c>
      <c r="O15" s="643" t="n">
        <v>6</v>
      </c>
      <c r="P15" s="643" t="n">
        <v>1</v>
      </c>
      <c r="Q15" s="642" t="n">
        <f aca="false">SUM(O15:P15)</f>
        <v>7</v>
      </c>
    </row>
    <row r="16" customFormat="false" ht="15.6" hidden="false" customHeight="true" outlineLevel="0" collapsed="false">
      <c r="A16" s="656" t="s">
        <v>151</v>
      </c>
      <c r="B16" s="642" t="n">
        <v>19</v>
      </c>
      <c r="C16" s="642" t="n">
        <v>-443</v>
      </c>
      <c r="D16" s="642" t="n">
        <v>-3</v>
      </c>
      <c r="E16" s="643" t="n">
        <v>0</v>
      </c>
      <c r="F16" s="642"/>
      <c r="G16" s="652" t="n">
        <f aca="false">SUM(B16:F16)</f>
        <v>-427</v>
      </c>
      <c r="H16" s="653" t="n">
        <v>0</v>
      </c>
      <c r="I16" s="639" t="n">
        <f aca="false">+H16+G16</f>
        <v>-427</v>
      </c>
      <c r="L16" s="642" t="n">
        <v>-3</v>
      </c>
      <c r="M16" s="642" t="n">
        <v>0</v>
      </c>
      <c r="N16" s="638" t="n">
        <f aca="false">SUM(L16:M16)</f>
        <v>-3</v>
      </c>
      <c r="O16" s="643" t="n">
        <v>0</v>
      </c>
      <c r="P16" s="643" t="n">
        <v>0</v>
      </c>
      <c r="Q16" s="642" t="n">
        <f aca="false">SUM(O16:P16)</f>
        <v>0</v>
      </c>
    </row>
    <row r="17" customFormat="false" ht="15.6" hidden="false" customHeight="true" outlineLevel="0" collapsed="false">
      <c r="A17" s="656" t="s">
        <v>152</v>
      </c>
      <c r="B17" s="642" t="n">
        <v>-3</v>
      </c>
      <c r="C17" s="642" t="n">
        <v>-19</v>
      </c>
      <c r="D17" s="642" t="n">
        <v>3</v>
      </c>
      <c r="E17" s="643" t="n">
        <v>0</v>
      </c>
      <c r="F17" s="642"/>
      <c r="G17" s="652" t="n">
        <f aca="false">SUM(B17:F17)</f>
        <v>-19</v>
      </c>
      <c r="H17" s="653" t="n">
        <v>0</v>
      </c>
      <c r="I17" s="639" t="n">
        <f aca="false">+H17+G17</f>
        <v>-19</v>
      </c>
      <c r="L17" s="642" t="n">
        <v>5</v>
      </c>
      <c r="M17" s="642" t="n">
        <v>-2</v>
      </c>
      <c r="N17" s="638" t="n">
        <f aca="false">SUM(L17:M17)</f>
        <v>3</v>
      </c>
      <c r="O17" s="643" t="n">
        <v>0</v>
      </c>
      <c r="P17" s="643" t="n">
        <v>0</v>
      </c>
      <c r="Q17" s="642" t="n">
        <f aca="false">SUM(O17:P17)</f>
        <v>0</v>
      </c>
    </row>
    <row r="18" customFormat="false" ht="15.75" hidden="false" customHeight="true" outlineLevel="0" collapsed="false">
      <c r="A18" s="657" t="s">
        <v>153</v>
      </c>
      <c r="B18" s="658" t="n">
        <v>461</v>
      </c>
      <c r="C18" s="658" t="n">
        <v>270</v>
      </c>
      <c r="D18" s="658" t="n">
        <v>26</v>
      </c>
      <c r="E18" s="658" t="n">
        <v>93</v>
      </c>
      <c r="F18" s="658"/>
      <c r="G18" s="644" t="n">
        <f aca="false">SUM(B18:F18)</f>
        <v>850</v>
      </c>
      <c r="H18" s="653" t="n">
        <v>0</v>
      </c>
      <c r="I18" s="639" t="n">
        <f aca="false">+H18+G18</f>
        <v>850</v>
      </c>
      <c r="L18" s="658" t="n">
        <v>10</v>
      </c>
      <c r="M18" s="658" t="n">
        <v>16</v>
      </c>
      <c r="N18" s="658" t="n">
        <f aca="false">SUM(L18:M18)</f>
        <v>26</v>
      </c>
      <c r="O18" s="658" t="n">
        <v>92</v>
      </c>
      <c r="P18" s="643" t="n">
        <v>1</v>
      </c>
      <c r="Q18" s="658" t="n">
        <f aca="false">SUM(O18:P18)</f>
        <v>93</v>
      </c>
    </row>
    <row r="19" s="632" customFormat="true" ht="15" hidden="false" customHeight="true" outlineLevel="0" collapsed="false">
      <c r="A19" s="637" t="s">
        <v>203</v>
      </c>
      <c r="B19" s="638" t="n">
        <f aca="false">SUM(B10:B18)</f>
        <v>-73</v>
      </c>
      <c r="C19" s="638" t="n">
        <f aca="false">SUM(C10:C18)</f>
        <v>-89</v>
      </c>
      <c r="D19" s="638" t="n">
        <f aca="false">SUM(D10:D18)</f>
        <v>266</v>
      </c>
      <c r="E19" s="638" t="n">
        <f aca="false">SUM(E10:E18)</f>
        <v>229</v>
      </c>
      <c r="F19" s="638" t="n">
        <f aca="false">SUM(F10:F18)</f>
        <v>0</v>
      </c>
      <c r="G19" s="659" t="n">
        <f aca="false">SUM(G10:G18)</f>
        <v>333</v>
      </c>
      <c r="H19" s="660" t="n">
        <f aca="false">SUM(H10:H18)</f>
        <v>0</v>
      </c>
      <c r="I19" s="639" t="n">
        <f aca="false">+H19+G19</f>
        <v>333</v>
      </c>
      <c r="L19" s="638" t="n">
        <f aca="false">SUM(L10:L18)</f>
        <v>274</v>
      </c>
      <c r="M19" s="638" t="n">
        <f aca="false">SUM(M10:M18)</f>
        <v>-8</v>
      </c>
      <c r="N19" s="638" t="n">
        <f aca="false">SUM(N10:N18)</f>
        <v>266</v>
      </c>
      <c r="O19" s="638" t="n">
        <f aca="false">SUM(O10:O18)</f>
        <v>122</v>
      </c>
      <c r="P19" s="638" t="n">
        <f aca="false">SUM(P10:P18)</f>
        <v>107</v>
      </c>
      <c r="Q19" s="638" t="n">
        <f aca="false">SUM(Q10:Q18)</f>
        <v>229</v>
      </c>
    </row>
    <row r="20" s="632" customFormat="true" ht="19.5" hidden="false" customHeight="true" outlineLevel="0" collapsed="false">
      <c r="A20" s="646" t="s">
        <v>204</v>
      </c>
      <c r="B20" s="648" t="n">
        <f aca="false">+B7+B8+B19</f>
        <v>2494</v>
      </c>
      <c r="C20" s="648" t="n">
        <f aca="false">+C7+C8+C19</f>
        <v>-390</v>
      </c>
      <c r="D20" s="648" t="n">
        <f aca="false">+D7+D8+D19</f>
        <v>583</v>
      </c>
      <c r="E20" s="648" t="n">
        <f aca="false">+E7+E8+E19</f>
        <v>-452</v>
      </c>
      <c r="F20" s="648" t="n">
        <f aca="false">+F7+F8+F19</f>
        <v>80</v>
      </c>
      <c r="G20" s="649" t="n">
        <f aca="false">+G7+G8+G19</f>
        <v>2315</v>
      </c>
      <c r="H20" s="650"/>
      <c r="I20" s="639" t="n">
        <f aca="false">+H20+G20</f>
        <v>2315</v>
      </c>
      <c r="L20" s="648" t="n">
        <f aca="false">+L7+L8+L19</f>
        <v>278</v>
      </c>
      <c r="M20" s="648" t="n">
        <f aca="false">+M7+M8+M19</f>
        <v>305</v>
      </c>
      <c r="N20" s="648" t="n">
        <f aca="false">+N7+N8+N19</f>
        <v>583</v>
      </c>
      <c r="O20" s="648" t="n">
        <f aca="false">+O7+O8+O19</f>
        <v>-294</v>
      </c>
      <c r="P20" s="648" t="n">
        <f aca="false">+P7+P8+P19</f>
        <v>-158</v>
      </c>
      <c r="Q20" s="648" t="n">
        <f aca="false">+Q7+Q8+Q19</f>
        <v>-452</v>
      </c>
    </row>
    <row r="21" customFormat="false" ht="17.25" hidden="false" customHeight="true" outlineLevel="0" collapsed="false">
      <c r="A21" s="641" t="s">
        <v>205</v>
      </c>
      <c r="B21" s="643" t="n">
        <v>-55</v>
      </c>
      <c r="C21" s="643" t="n">
        <v>6</v>
      </c>
      <c r="D21" s="643" t="n">
        <v>1</v>
      </c>
      <c r="E21" s="643" t="n">
        <v>-721</v>
      </c>
      <c r="F21" s="643" t="n">
        <v>0</v>
      </c>
      <c r="G21" s="652" t="n">
        <f aca="false">SUM(B21:F21)</f>
        <v>-769</v>
      </c>
      <c r="H21" s="653" t="n">
        <v>0</v>
      </c>
      <c r="I21" s="639" t="n">
        <f aca="false">+H21+G21</f>
        <v>-769</v>
      </c>
      <c r="L21" s="643" t="n">
        <v>-6</v>
      </c>
      <c r="M21" s="643" t="n">
        <v>7</v>
      </c>
      <c r="N21" s="643" t="n">
        <f aca="false">SUM(L21:M21)</f>
        <v>1</v>
      </c>
      <c r="O21" s="643" t="n">
        <v>-713</v>
      </c>
      <c r="P21" s="643" t="n">
        <v>-8</v>
      </c>
      <c r="Q21" s="643" t="n">
        <f aca="false">SUM(O21:P21)</f>
        <v>-721</v>
      </c>
    </row>
    <row r="22" customFormat="false" ht="19.5" hidden="false" customHeight="true" outlineLevel="0" collapsed="false">
      <c r="A22" s="641" t="s">
        <v>206</v>
      </c>
      <c r="B22" s="643" t="n">
        <v>68</v>
      </c>
      <c r="C22" s="643" t="n">
        <v>-20</v>
      </c>
      <c r="D22" s="643" t="n">
        <v>32</v>
      </c>
      <c r="E22" s="643" t="n">
        <v>-6</v>
      </c>
      <c r="F22" s="643" t="n">
        <v>0</v>
      </c>
      <c r="G22" s="652" t="n">
        <f aca="false">SUM(B22:F22)</f>
        <v>74</v>
      </c>
      <c r="H22" s="653" t="n">
        <v>0</v>
      </c>
      <c r="I22" s="639" t="n">
        <f aca="false">+H22+G22</f>
        <v>74</v>
      </c>
      <c r="L22" s="643" t="n">
        <v>51</v>
      </c>
      <c r="M22" s="643" t="n">
        <v>-19</v>
      </c>
      <c r="N22" s="643" t="n">
        <f aca="false">SUM(L22:M22)</f>
        <v>32</v>
      </c>
      <c r="O22" s="643" t="n">
        <v>-6</v>
      </c>
      <c r="P22" s="643" t="n">
        <v>0</v>
      </c>
      <c r="Q22" s="643" t="n">
        <f aca="false">SUM(O22:P22)</f>
        <v>-6</v>
      </c>
    </row>
    <row r="23" customFormat="false" ht="18" hidden="false" customHeight="true" outlineLevel="0" collapsed="false">
      <c r="A23" s="661" t="s">
        <v>207</v>
      </c>
      <c r="B23" s="662" t="n">
        <v>-1999</v>
      </c>
      <c r="C23" s="662" t="n">
        <v>74</v>
      </c>
      <c r="D23" s="662" t="n">
        <v>-197</v>
      </c>
      <c r="E23" s="662" t="n">
        <v>188</v>
      </c>
      <c r="F23" s="662" t="n">
        <v>-19</v>
      </c>
      <c r="G23" s="644" t="n">
        <f aca="false">SUM(B23:F23)</f>
        <v>-1953</v>
      </c>
      <c r="H23" s="653" t="n">
        <v>0</v>
      </c>
      <c r="I23" s="639" t="n">
        <f aca="false">+H23+G23</f>
        <v>-1953</v>
      </c>
      <c r="L23" s="662" t="n">
        <v>-166</v>
      </c>
      <c r="M23" s="662" t="n">
        <v>-31</v>
      </c>
      <c r="N23" s="662" t="n">
        <f aca="false">SUM(L23:M23)</f>
        <v>-197</v>
      </c>
      <c r="O23" s="662" t="n">
        <v>188</v>
      </c>
      <c r="P23" s="662" t="n">
        <v>0</v>
      </c>
      <c r="Q23" s="662" t="n">
        <f aca="false">SUM(O23:P23)</f>
        <v>188</v>
      </c>
    </row>
    <row r="24" s="669" customFormat="true" ht="18" hidden="false" customHeight="true" outlineLevel="0" collapsed="false">
      <c r="A24" s="663" t="s">
        <v>50</v>
      </c>
      <c r="B24" s="664" t="n">
        <f aca="false">-ROUND(B23/SUM(B20:B22)*100,1)</f>
        <v>79.7</v>
      </c>
      <c r="C24" s="665" t="s">
        <v>41</v>
      </c>
      <c r="D24" s="664" t="n">
        <f aca="false">-ROUND(D23/SUM(D20:D22)*100,1)</f>
        <v>32</v>
      </c>
      <c r="E24" s="664"/>
      <c r="F24" s="664"/>
      <c r="G24" s="666" t="n">
        <f aca="false">-ROUND(G23/SUM(G20:G22)*100,1)</f>
        <v>120.6</v>
      </c>
      <c r="H24" s="667"/>
      <c r="I24" s="668" t="n">
        <f aca="false">-ROUND(I23/SUM(I20:I22)*100,1)</f>
        <v>120.6</v>
      </c>
      <c r="L24" s="664"/>
      <c r="M24" s="664"/>
      <c r="N24" s="664"/>
      <c r="O24" s="664"/>
      <c r="P24" s="664"/>
      <c r="Q24" s="664"/>
    </row>
    <row r="25" s="673" customFormat="true" ht="19.5" hidden="false" customHeight="true" outlineLevel="0" collapsed="false">
      <c r="A25" s="670" t="s">
        <v>208</v>
      </c>
      <c r="B25" s="670" t="n">
        <f aca="false">SUM(B20:B23)</f>
        <v>508</v>
      </c>
      <c r="C25" s="670" t="n">
        <f aca="false">SUM(C20:C23)</f>
        <v>-330</v>
      </c>
      <c r="D25" s="670" t="n">
        <f aca="false">SUM(D20:D23)</f>
        <v>419</v>
      </c>
      <c r="E25" s="670" t="n">
        <f aca="false">SUM(E20:E23)</f>
        <v>-991</v>
      </c>
      <c r="F25" s="670" t="n">
        <f aca="false">SUM(F20:F23)</f>
        <v>61</v>
      </c>
      <c r="G25" s="671" t="n">
        <f aca="false">SUM(B25:F25)</f>
        <v>-333</v>
      </c>
      <c r="H25" s="672" t="n">
        <f aca="false">+H23+H22+H21+H20</f>
        <v>0</v>
      </c>
      <c r="I25" s="639" t="n">
        <f aca="false">+H25+G25</f>
        <v>-333</v>
      </c>
      <c r="L25" s="670" t="n">
        <f aca="false">SUM(L20:L23)</f>
        <v>157</v>
      </c>
      <c r="M25" s="670" t="n">
        <f aca="false">SUM(M20:M23)</f>
        <v>262</v>
      </c>
      <c r="N25" s="670" t="n">
        <f aca="false">SUM(N20:N23)</f>
        <v>419</v>
      </c>
      <c r="O25" s="670" t="n">
        <f aca="false">SUM(O20:O23)</f>
        <v>-825</v>
      </c>
      <c r="P25" s="670" t="n">
        <f aca="false">SUM(P20:P23)</f>
        <v>-166</v>
      </c>
      <c r="Q25" s="670" t="n">
        <f aca="false">SUM(Q20:Q23)</f>
        <v>-991</v>
      </c>
    </row>
    <row r="26" s="679" customFormat="true" ht="15" hidden="false" customHeight="true" outlineLevel="0" collapsed="false">
      <c r="A26" s="674" t="s">
        <v>54</v>
      </c>
      <c r="B26" s="675"/>
      <c r="C26" s="675"/>
      <c r="D26" s="675"/>
      <c r="E26" s="675"/>
      <c r="F26" s="676"/>
      <c r="G26" s="677"/>
      <c r="H26" s="678"/>
      <c r="I26" s="639"/>
      <c r="L26" s="675"/>
      <c r="M26" s="675"/>
      <c r="N26" s="675"/>
      <c r="O26" s="675"/>
      <c r="P26" s="675"/>
      <c r="Q26" s="675"/>
    </row>
    <row r="27" s="679" customFormat="true" ht="15" hidden="false" customHeight="true" outlineLevel="0" collapsed="false">
      <c r="A27" s="680" t="s">
        <v>209</v>
      </c>
      <c r="B27" s="642"/>
      <c r="C27" s="642"/>
      <c r="D27" s="642"/>
      <c r="E27" s="642"/>
      <c r="F27" s="643"/>
      <c r="G27" s="652" t="n">
        <v>7</v>
      </c>
      <c r="H27" s="653"/>
      <c r="I27" s="639" t="n">
        <f aca="false">+H27+G27</f>
        <v>7</v>
      </c>
      <c r="L27" s="642"/>
      <c r="M27" s="642"/>
      <c r="N27" s="642"/>
      <c r="O27" s="642"/>
      <c r="P27" s="642"/>
      <c r="Q27" s="642"/>
    </row>
    <row r="28" s="684" customFormat="true" ht="15" hidden="false" customHeight="true" outlineLevel="0" collapsed="false">
      <c r="A28" s="681" t="s">
        <v>210</v>
      </c>
      <c r="B28" s="638"/>
      <c r="C28" s="638"/>
      <c r="D28" s="638"/>
      <c r="E28" s="638"/>
      <c r="F28" s="682"/>
      <c r="G28" s="671" t="n">
        <f aca="false">+G25-G27</f>
        <v>-340</v>
      </c>
      <c r="H28" s="683"/>
      <c r="I28" s="671" t="n">
        <f aca="false">+H28+G28</f>
        <v>-340</v>
      </c>
      <c r="L28" s="638"/>
      <c r="M28" s="638"/>
      <c r="N28" s="638"/>
      <c r="O28" s="638"/>
      <c r="P28" s="638"/>
      <c r="Q28" s="638"/>
    </row>
    <row r="29" s="632" customFormat="true" ht="32.25" hidden="false" customHeight="true" outlineLevel="0" collapsed="false">
      <c r="A29" s="685" t="s">
        <v>211</v>
      </c>
      <c r="B29" s="685"/>
      <c r="C29" s="685"/>
      <c r="D29" s="638"/>
      <c r="E29" s="638"/>
      <c r="F29" s="686"/>
      <c r="G29" s="659" t="n">
        <v>-1464</v>
      </c>
      <c r="H29" s="687" t="n">
        <v>413</v>
      </c>
      <c r="I29" s="659" t="n">
        <f aca="false">+H29+G29</f>
        <v>-1051</v>
      </c>
      <c r="L29" s="638"/>
      <c r="M29" s="638"/>
      <c r="N29" s="638"/>
      <c r="O29" s="638"/>
      <c r="P29" s="638"/>
      <c r="Q29" s="638"/>
    </row>
    <row r="30" s="688" customFormat="true" ht="15" hidden="false" customHeight="true" outlineLevel="0" collapsed="false">
      <c r="A30" s="651" t="s">
        <v>176</v>
      </c>
      <c r="B30" s="651"/>
      <c r="C30" s="651"/>
      <c r="D30" s="642"/>
      <c r="E30" s="642"/>
      <c r="F30" s="643"/>
      <c r="G30" s="652" t="n">
        <v>-120</v>
      </c>
      <c r="H30" s="653"/>
      <c r="I30" s="652" t="n">
        <f aca="false">+H30+G30</f>
        <v>-120</v>
      </c>
      <c r="L30" s="642"/>
      <c r="M30" s="642"/>
      <c r="N30" s="642"/>
      <c r="O30" s="642"/>
      <c r="P30" s="642"/>
      <c r="Q30" s="642"/>
    </row>
    <row r="31" customFormat="false" ht="17.25" hidden="false" customHeight="true" outlineLevel="0" collapsed="false">
      <c r="A31" s="651" t="s">
        <v>65</v>
      </c>
      <c r="B31" s="651"/>
      <c r="C31" s="651"/>
      <c r="D31" s="642"/>
      <c r="E31" s="642"/>
      <c r="F31" s="643"/>
      <c r="G31" s="644" t="n">
        <v>1244</v>
      </c>
      <c r="H31" s="645" t="n">
        <v>-413</v>
      </c>
      <c r="I31" s="644" t="n">
        <f aca="false">+H31+G31</f>
        <v>831</v>
      </c>
      <c r="L31" s="642"/>
      <c r="M31" s="642"/>
      <c r="N31" s="642"/>
      <c r="O31" s="642"/>
      <c r="P31" s="642"/>
      <c r="Q31" s="642"/>
    </row>
    <row r="32" s="673" customFormat="true" ht="19.5" hidden="false" customHeight="true" outlineLevel="0" collapsed="false">
      <c r="A32" s="689" t="s">
        <v>212</v>
      </c>
      <c r="B32" s="689"/>
      <c r="C32" s="689"/>
      <c r="D32" s="690"/>
      <c r="E32" s="690"/>
      <c r="F32" s="691"/>
      <c r="G32" s="692" t="n">
        <f aca="false">+G29+G30+G31</f>
        <v>-340</v>
      </c>
      <c r="H32" s="687"/>
      <c r="I32" s="692" t="n">
        <f aca="false">+H32+G32</f>
        <v>-340</v>
      </c>
      <c r="L32" s="690"/>
      <c r="M32" s="690"/>
      <c r="N32" s="690"/>
      <c r="O32" s="690"/>
      <c r="P32" s="690"/>
      <c r="Q32" s="690"/>
    </row>
    <row r="33" customFormat="false" ht="14.25" hidden="false" customHeight="true" outlineLevel="0" collapsed="false">
      <c r="A33" s="693" t="s">
        <v>185</v>
      </c>
      <c r="B33" s="694"/>
      <c r="C33" s="694"/>
      <c r="D33" s="694"/>
      <c r="E33" s="694"/>
      <c r="F33" s="694"/>
      <c r="L33" s="694"/>
      <c r="M33" s="694"/>
      <c r="N33" s="694"/>
      <c r="O33" s="694"/>
      <c r="P33" s="694"/>
      <c r="Q33" s="694"/>
    </row>
  </sheetData>
  <mergeCells count="18">
    <mergeCell ref="B3:B5"/>
    <mergeCell ref="C3:C5"/>
    <mergeCell ref="D3:D5"/>
    <mergeCell ref="E3:E5"/>
    <mergeCell ref="F3:F5"/>
    <mergeCell ref="G3:G5"/>
    <mergeCell ref="H3:H5"/>
    <mergeCell ref="I3:I5"/>
    <mergeCell ref="L3:L5"/>
    <mergeCell ref="M3:M5"/>
    <mergeCell ref="N3:N5"/>
    <mergeCell ref="O3:O5"/>
    <mergeCell ref="P3:P5"/>
    <mergeCell ref="Q3:Q5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616" width="46.56"/>
    <col collapsed="false" customWidth="true" hidden="false" outlineLevel="0" max="2" min="2" style="617" width="6.99"/>
    <col collapsed="false" customWidth="true" hidden="false" outlineLevel="0" max="3" min="3" style="617" width="6.85"/>
    <col collapsed="false" customWidth="true" hidden="false" outlineLevel="0" max="4" min="4" style="617" width="7.7"/>
    <col collapsed="false" customWidth="true" hidden="false" outlineLevel="0" max="5" min="5" style="617" width="7.28"/>
    <col collapsed="false" customWidth="true" hidden="false" outlineLevel="0" max="6" min="6" style="617" width="7.14"/>
    <col collapsed="false" customWidth="true" hidden="false" outlineLevel="0" max="7" min="7" style="617" width="6.56"/>
    <col collapsed="false" customWidth="true" hidden="false" outlineLevel="0" max="8" min="8" style="618" width="7.42"/>
    <col collapsed="false" customWidth="true" hidden="false" outlineLevel="0" max="9" min="9" style="619" width="6.13"/>
    <col collapsed="false" customWidth="true" hidden="false" outlineLevel="0" max="10" min="10" style="619" width="7.7"/>
    <col collapsed="false" customWidth="true" hidden="false" outlineLevel="0" max="11" min="11" style="619" width="6.85"/>
    <col collapsed="false" customWidth="true" hidden="false" outlineLevel="0" max="12" min="12" style="619" width="7.85"/>
    <col collapsed="false" customWidth="true" hidden="false" outlineLevel="0" max="13" min="13" style="619" width="12.99"/>
    <col collapsed="false" customWidth="true" hidden="false" outlineLevel="0" max="14" min="14" style="619" width="8.14"/>
    <col collapsed="false" customWidth="false" hidden="false" outlineLevel="0" max="15" min="15" style="619" width="10.85"/>
    <col collapsed="false" customWidth="false" hidden="true" outlineLevel="0" max="24" min="16" style="619" width="10.85"/>
    <col collapsed="false" customWidth="false" hidden="false" outlineLevel="0" max="257" min="25" style="619" width="10.85"/>
  </cols>
  <sheetData>
    <row r="1" customFormat="false" ht="15" hidden="false" customHeight="true" outlineLevel="0" collapsed="false">
      <c r="A1" s="620" t="s">
        <v>190</v>
      </c>
    </row>
    <row r="2" customFormat="false" ht="12.75" hidden="false" customHeight="false" outlineLevel="0" collapsed="false">
      <c r="A2" s="621"/>
      <c r="B2" s="622"/>
      <c r="C2" s="622"/>
      <c r="D2" s="622"/>
      <c r="E2" s="622"/>
      <c r="F2" s="622"/>
      <c r="G2" s="622"/>
    </row>
    <row r="3" s="628" customFormat="true" ht="24.75" hidden="false" customHeight="true" outlineLevel="0" collapsed="false">
      <c r="A3" s="623" t="n">
        <v>2015</v>
      </c>
      <c r="B3" s="624" t="s">
        <v>191</v>
      </c>
      <c r="C3" s="624" t="s">
        <v>192</v>
      </c>
      <c r="D3" s="624" t="s">
        <v>73</v>
      </c>
      <c r="E3" s="624" t="s">
        <v>193</v>
      </c>
      <c r="F3" s="624" t="s">
        <v>213</v>
      </c>
      <c r="G3" s="624" t="s">
        <v>194</v>
      </c>
      <c r="H3" s="625" t="s">
        <v>139</v>
      </c>
      <c r="I3" s="695" t="s">
        <v>214</v>
      </c>
      <c r="J3" s="695"/>
      <c r="K3" s="695"/>
      <c r="L3" s="696" t="s">
        <v>215</v>
      </c>
      <c r="N3" s="627" t="s">
        <v>216</v>
      </c>
      <c r="P3" s="697" t="s">
        <v>197</v>
      </c>
      <c r="Q3" s="697" t="s">
        <v>217</v>
      </c>
      <c r="R3" s="698" t="s">
        <v>218</v>
      </c>
      <c r="S3" s="697" t="s">
        <v>219</v>
      </c>
      <c r="T3" s="699" t="s">
        <v>220</v>
      </c>
      <c r="U3" s="700" t="s">
        <v>221</v>
      </c>
      <c r="V3" s="701"/>
      <c r="W3" s="701"/>
      <c r="X3" s="701"/>
    </row>
    <row r="4" s="628" customFormat="true" ht="92.25" hidden="false" customHeight="true" outlineLevel="0" collapsed="false">
      <c r="A4" s="630"/>
      <c r="B4" s="624"/>
      <c r="C4" s="624"/>
      <c r="D4" s="624"/>
      <c r="E4" s="624"/>
      <c r="F4" s="624"/>
      <c r="G4" s="624"/>
      <c r="H4" s="625"/>
      <c r="I4" s="702" t="s">
        <v>213</v>
      </c>
      <c r="J4" s="703" t="s">
        <v>222</v>
      </c>
      <c r="K4" s="704" t="s">
        <v>223</v>
      </c>
      <c r="L4" s="696"/>
      <c r="M4" s="624" t="s">
        <v>224</v>
      </c>
      <c r="N4" s="627"/>
      <c r="P4" s="697"/>
      <c r="Q4" s="697"/>
      <c r="R4" s="698"/>
      <c r="S4" s="697"/>
      <c r="T4" s="699"/>
      <c r="U4" s="700"/>
      <c r="V4" s="701"/>
      <c r="W4" s="701"/>
      <c r="X4" s="701"/>
    </row>
    <row r="5" s="632" customFormat="true" ht="12.75" hidden="false" customHeight="false" outlineLevel="0" collapsed="false">
      <c r="A5" s="631" t="s">
        <v>35</v>
      </c>
      <c r="B5" s="624"/>
      <c r="C5" s="624"/>
      <c r="D5" s="624"/>
      <c r="E5" s="624"/>
      <c r="F5" s="624"/>
      <c r="G5" s="624"/>
      <c r="H5" s="625"/>
      <c r="I5" s="702"/>
      <c r="J5" s="703"/>
      <c r="K5" s="704"/>
      <c r="L5" s="696"/>
      <c r="M5" s="624"/>
      <c r="N5" s="627"/>
      <c r="P5" s="697"/>
      <c r="Q5" s="697"/>
      <c r="R5" s="698"/>
      <c r="S5" s="697"/>
      <c r="T5" s="699"/>
      <c r="U5" s="700"/>
      <c r="V5" s="705"/>
      <c r="W5" s="705"/>
      <c r="X5" s="705"/>
    </row>
    <row r="6" s="632" customFormat="true" ht="5.25" hidden="false" customHeight="true" outlineLevel="0" collapsed="false">
      <c r="A6" s="160"/>
      <c r="B6" s="633"/>
      <c r="C6" s="633"/>
      <c r="D6" s="633"/>
      <c r="E6" s="633"/>
      <c r="F6" s="633"/>
      <c r="G6" s="633"/>
      <c r="H6" s="634"/>
      <c r="I6" s="635"/>
      <c r="J6" s="635"/>
      <c r="K6" s="635"/>
      <c r="L6" s="636"/>
      <c r="M6" s="635"/>
      <c r="N6" s="636"/>
      <c r="P6" s="705"/>
      <c r="Q6" s="705"/>
      <c r="R6" s="705"/>
      <c r="S6" s="705"/>
      <c r="T6" s="705"/>
      <c r="U6" s="705"/>
      <c r="V6" s="705"/>
      <c r="W6" s="705"/>
      <c r="X6" s="705"/>
    </row>
    <row r="7" s="632" customFormat="true" ht="21" hidden="false" customHeight="true" outlineLevel="0" collapsed="false">
      <c r="A7" s="637" t="s">
        <v>175</v>
      </c>
      <c r="B7" s="638" t="n">
        <v>-959</v>
      </c>
      <c r="C7" s="638" t="n">
        <v>-1258</v>
      </c>
      <c r="D7" s="638" t="n">
        <f aca="false">R7</f>
        <v>-1567</v>
      </c>
      <c r="E7" s="638" t="n">
        <f aca="false">U7</f>
        <v>-497</v>
      </c>
      <c r="F7" s="638" t="n">
        <v>-694</v>
      </c>
      <c r="G7" s="638" t="n">
        <v>-23</v>
      </c>
      <c r="H7" s="639" t="n">
        <f aca="false">SUM(B7:G7)</f>
        <v>-4998</v>
      </c>
      <c r="I7" s="640" t="n">
        <v>694</v>
      </c>
      <c r="J7" s="640" t="n">
        <v>1228</v>
      </c>
      <c r="K7" s="640" t="n">
        <f aca="false">+J7+I7</f>
        <v>1922</v>
      </c>
      <c r="L7" s="639" t="n">
        <f aca="false">+H7+K7</f>
        <v>-3076</v>
      </c>
      <c r="M7" s="640"/>
      <c r="N7" s="639" t="n">
        <f aca="false">+L7-J7</f>
        <v>-4304</v>
      </c>
      <c r="P7" s="706" t="n">
        <v>-552</v>
      </c>
      <c r="Q7" s="706" t="n">
        <v>-1015</v>
      </c>
      <c r="R7" s="707" t="n">
        <f aca="false">SUM(P7:Q7)</f>
        <v>-1567</v>
      </c>
      <c r="S7" s="706" t="n">
        <v>-217</v>
      </c>
      <c r="T7" s="706" t="n">
        <v>-280</v>
      </c>
      <c r="U7" s="707" t="n">
        <f aca="false">SUM(S7:T7)</f>
        <v>-497</v>
      </c>
      <c r="V7" s="705"/>
      <c r="W7" s="705"/>
      <c r="X7" s="705"/>
    </row>
    <row r="8" customFormat="false" ht="16.5" hidden="false" customHeight="true" outlineLevel="0" collapsed="false">
      <c r="A8" s="641" t="s">
        <v>176</v>
      </c>
      <c r="B8" s="642" t="n">
        <v>0</v>
      </c>
      <c r="C8" s="642" t="n">
        <v>132</v>
      </c>
      <c r="D8" s="642" t="n">
        <f aca="false">R8</f>
        <v>877</v>
      </c>
      <c r="E8" s="643" t="n">
        <f aca="false">U8</f>
        <v>0</v>
      </c>
      <c r="F8" s="642" t="n">
        <v>0</v>
      </c>
      <c r="G8" s="643" t="n">
        <v>127</v>
      </c>
      <c r="H8" s="644" t="n">
        <f aca="false">SUM(B8:G8)</f>
        <v>1136</v>
      </c>
      <c r="I8" s="645" t="n">
        <v>0</v>
      </c>
      <c r="J8" s="645" t="n">
        <v>0</v>
      </c>
      <c r="K8" s="645" t="n">
        <f aca="false">+J8+I8</f>
        <v>0</v>
      </c>
      <c r="L8" s="644" t="n">
        <f aca="false">+H8+K8</f>
        <v>1136</v>
      </c>
      <c r="M8" s="645"/>
      <c r="N8" s="644" t="n">
        <f aca="false">+L8-J8</f>
        <v>1136</v>
      </c>
      <c r="P8" s="706" t="n">
        <v>555</v>
      </c>
      <c r="Q8" s="706" t="n">
        <v>322</v>
      </c>
      <c r="R8" s="707" t="n">
        <f aca="false">SUM(P8:Q8)</f>
        <v>877</v>
      </c>
      <c r="S8" s="706" t="n">
        <v>0</v>
      </c>
      <c r="T8" s="706" t="n">
        <v>0</v>
      </c>
      <c r="U8" s="707" t="n">
        <f aca="false">SUM(S8:T8)</f>
        <v>0</v>
      </c>
      <c r="V8" s="708"/>
      <c r="W8" s="708"/>
      <c r="X8" s="708"/>
    </row>
    <row r="9" s="632" customFormat="true" ht="15" hidden="false" customHeight="true" outlineLevel="0" collapsed="false">
      <c r="A9" s="646" t="s">
        <v>186</v>
      </c>
      <c r="B9" s="647"/>
      <c r="C9" s="647"/>
      <c r="D9" s="647"/>
      <c r="E9" s="648"/>
      <c r="F9" s="647"/>
      <c r="G9" s="647"/>
      <c r="H9" s="649"/>
      <c r="I9" s="640"/>
      <c r="J9" s="640"/>
      <c r="K9" s="640"/>
      <c r="L9" s="649"/>
      <c r="M9" s="640"/>
      <c r="N9" s="649"/>
      <c r="P9" s="707"/>
      <c r="Q9" s="707"/>
      <c r="R9" s="707"/>
      <c r="S9" s="706"/>
      <c r="T9" s="706"/>
      <c r="U9" s="707"/>
      <c r="V9" s="705"/>
      <c r="W9" s="705"/>
      <c r="X9" s="705"/>
    </row>
    <row r="10" customFormat="false" ht="18.75" hidden="false" customHeight="true" outlineLevel="0" collapsed="false">
      <c r="A10" s="651" t="s">
        <v>179</v>
      </c>
      <c r="B10" s="642" t="n">
        <v>0</v>
      </c>
      <c r="C10" s="642" t="n">
        <v>0</v>
      </c>
      <c r="D10" s="642" t="n">
        <f aca="false">R10</f>
        <v>137</v>
      </c>
      <c r="E10" s="643" t="n">
        <f aca="false">U10</f>
        <v>88</v>
      </c>
      <c r="F10" s="642" t="n">
        <v>0</v>
      </c>
      <c r="G10" s="642"/>
      <c r="H10" s="652" t="n">
        <f aca="false">SUM(B10:G10)</f>
        <v>225</v>
      </c>
      <c r="I10" s="653" t="n">
        <v>0</v>
      </c>
      <c r="J10" s="653" t="n">
        <v>0</v>
      </c>
      <c r="K10" s="653" t="n">
        <f aca="false">SUM(I10:J10)</f>
        <v>0</v>
      </c>
      <c r="L10" s="652" t="n">
        <f aca="false">+H10+K10</f>
        <v>225</v>
      </c>
      <c r="M10" s="653"/>
      <c r="N10" s="652" t="n">
        <f aca="false">+L10-J10</f>
        <v>225</v>
      </c>
      <c r="P10" s="706" t="n">
        <v>116</v>
      </c>
      <c r="Q10" s="706" t="n">
        <v>21</v>
      </c>
      <c r="R10" s="707" t="n">
        <f aca="false">SUM(P10:Q10)</f>
        <v>137</v>
      </c>
      <c r="S10" s="706" t="n">
        <v>0</v>
      </c>
      <c r="T10" s="706" t="n">
        <v>88</v>
      </c>
      <c r="U10" s="707" t="n">
        <f aca="false">SUM(S10:T10)</f>
        <v>88</v>
      </c>
      <c r="V10" s="708" t="s">
        <v>225</v>
      </c>
      <c r="W10" s="708"/>
      <c r="X10" s="708"/>
    </row>
    <row r="11" customFormat="false" ht="15.75" hidden="false" customHeight="true" outlineLevel="0" collapsed="false">
      <c r="A11" s="651" t="s">
        <v>202</v>
      </c>
      <c r="B11" s="642" t="n">
        <v>5212</v>
      </c>
      <c r="C11" s="642" t="n">
        <v>152</v>
      </c>
      <c r="D11" s="642" t="n">
        <f aca="false">R11</f>
        <v>1150</v>
      </c>
      <c r="E11" s="643" t="n">
        <f aca="false">U11</f>
        <v>20</v>
      </c>
      <c r="F11" s="642" t="n">
        <v>590</v>
      </c>
      <c r="G11" s="642"/>
      <c r="H11" s="652" t="n">
        <f aca="false">SUM(B11:G11)</f>
        <v>7124</v>
      </c>
      <c r="I11" s="653" t="n">
        <v>-590</v>
      </c>
      <c r="J11" s="653" t="n">
        <v>0</v>
      </c>
      <c r="K11" s="653" t="n">
        <f aca="false">SUM(I11:J11)</f>
        <v>-590</v>
      </c>
      <c r="L11" s="652" t="n">
        <f aca="false">+H11+K11</f>
        <v>6534</v>
      </c>
      <c r="M11" s="653"/>
      <c r="N11" s="652" t="n">
        <f aca="false">+L11-J11</f>
        <v>6534</v>
      </c>
      <c r="P11" s="706" t="n">
        <v>152</v>
      </c>
      <c r="Q11" s="706" t="n">
        <v>998</v>
      </c>
      <c r="R11" s="707" t="n">
        <f aca="false">SUM(P11:Q11)</f>
        <v>1150</v>
      </c>
      <c r="S11" s="706" t="n">
        <v>4</v>
      </c>
      <c r="T11" s="706" t="n">
        <v>16</v>
      </c>
      <c r="U11" s="707" t="n">
        <f aca="false">SUM(S11:T11)</f>
        <v>20</v>
      </c>
      <c r="V11" s="708"/>
      <c r="W11" s="708"/>
      <c r="X11" s="708"/>
    </row>
    <row r="12" customFormat="false" ht="16.5" hidden="false" customHeight="true" outlineLevel="0" collapsed="false">
      <c r="A12" s="654" t="s">
        <v>226</v>
      </c>
      <c r="B12" s="642" t="n">
        <v>169</v>
      </c>
      <c r="C12" s="642"/>
      <c r="D12" s="642" t="n">
        <f aca="false">R12</f>
        <v>0</v>
      </c>
      <c r="E12" s="643" t="n">
        <f aca="false">U12</f>
        <v>0</v>
      </c>
      <c r="F12" s="642" t="n">
        <v>0</v>
      </c>
      <c r="G12" s="642"/>
      <c r="H12" s="652" t="n">
        <f aca="false">SUM(B12:G12)</f>
        <v>169</v>
      </c>
      <c r="I12" s="653" t="n">
        <v>0</v>
      </c>
      <c r="J12" s="653" t="n">
        <v>0</v>
      </c>
      <c r="K12" s="653" t="n">
        <f aca="false">SUM(I12:J12)</f>
        <v>0</v>
      </c>
      <c r="L12" s="652" t="n">
        <f aca="false">+H12+K12</f>
        <v>169</v>
      </c>
      <c r="M12" s="653"/>
      <c r="N12" s="652" t="n">
        <f aca="false">+L12-J12</f>
        <v>169</v>
      </c>
      <c r="P12" s="706" t="n">
        <v>0</v>
      </c>
      <c r="Q12" s="706" t="n">
        <v>0</v>
      </c>
      <c r="R12" s="707"/>
      <c r="S12" s="706" t="n">
        <v>0</v>
      </c>
      <c r="T12" s="706" t="n">
        <v>0</v>
      </c>
      <c r="U12" s="707"/>
      <c r="V12" s="708"/>
      <c r="W12" s="708"/>
      <c r="X12" s="708"/>
    </row>
    <row r="13" customFormat="false" ht="18" hidden="false" customHeight="true" outlineLevel="0" collapsed="false">
      <c r="A13" s="654" t="s">
        <v>187</v>
      </c>
      <c r="B13" s="642" t="n">
        <v>-403</v>
      </c>
      <c r="C13" s="642" t="n">
        <v>0</v>
      </c>
      <c r="D13" s="642" t="n">
        <f aca="false">R13</f>
        <v>-8</v>
      </c>
      <c r="E13" s="643" t="n">
        <f aca="false">U13</f>
        <v>4</v>
      </c>
      <c r="F13" s="642" t="n">
        <v>1</v>
      </c>
      <c r="G13" s="642"/>
      <c r="H13" s="652" t="n">
        <f aca="false">SUM(B13:G13)</f>
        <v>-406</v>
      </c>
      <c r="I13" s="653" t="n">
        <v>-1</v>
      </c>
      <c r="J13" s="653" t="n">
        <v>0</v>
      </c>
      <c r="K13" s="653" t="n">
        <f aca="false">SUM(I13:J13)</f>
        <v>-1</v>
      </c>
      <c r="L13" s="652" t="n">
        <f aca="false">+H13+K13</f>
        <v>-407</v>
      </c>
      <c r="M13" s="653"/>
      <c r="N13" s="652" t="n">
        <f aca="false">+L13-J13</f>
        <v>-407</v>
      </c>
      <c r="P13" s="706" t="n">
        <v>-5</v>
      </c>
      <c r="Q13" s="706" t="n">
        <v>-3</v>
      </c>
      <c r="R13" s="707" t="n">
        <f aca="false">SUM(P13:Q13)</f>
        <v>-8</v>
      </c>
      <c r="S13" s="706" t="n">
        <v>-1</v>
      </c>
      <c r="T13" s="706" t="n">
        <v>5</v>
      </c>
      <c r="U13" s="707" t="n">
        <f aca="false">SUM(S13:T13)</f>
        <v>4</v>
      </c>
      <c r="V13" s="708" t="s">
        <v>227</v>
      </c>
      <c r="W13" s="708"/>
      <c r="X13" s="708"/>
    </row>
    <row r="14" customFormat="false" ht="15.75" hidden="false" customHeight="true" outlineLevel="0" collapsed="false">
      <c r="A14" s="651" t="s">
        <v>150</v>
      </c>
      <c r="B14" s="642" t="n">
        <v>0</v>
      </c>
      <c r="C14" s="642" t="n">
        <v>226</v>
      </c>
      <c r="D14" s="642" t="n">
        <f aca="false">R14</f>
        <v>-5</v>
      </c>
      <c r="E14" s="643" t="n">
        <f aca="false">U14</f>
        <v>-10</v>
      </c>
      <c r="F14" s="642" t="n">
        <v>0</v>
      </c>
      <c r="G14" s="642"/>
      <c r="H14" s="652" t="n">
        <f aca="false">SUM(B14:G14)</f>
        <v>211</v>
      </c>
      <c r="I14" s="653" t="n">
        <v>0</v>
      </c>
      <c r="J14" s="653" t="n">
        <v>0</v>
      </c>
      <c r="K14" s="653" t="n">
        <f aca="false">SUM(I14:J14)</f>
        <v>0</v>
      </c>
      <c r="L14" s="652" t="n">
        <f aca="false">+H14+K14</f>
        <v>211</v>
      </c>
      <c r="M14" s="653"/>
      <c r="N14" s="652" t="n">
        <f aca="false">+L14-J14</f>
        <v>211</v>
      </c>
      <c r="P14" s="706" t="n">
        <v>7</v>
      </c>
      <c r="Q14" s="706" t="n">
        <v>-12</v>
      </c>
      <c r="R14" s="707" t="n">
        <f aca="false">SUM(P14:Q14)</f>
        <v>-5</v>
      </c>
      <c r="S14" s="706" t="n">
        <v>-2</v>
      </c>
      <c r="T14" s="706" t="n">
        <v>-8</v>
      </c>
      <c r="U14" s="707" t="n">
        <f aca="false">SUM(S14:T14)</f>
        <v>-10</v>
      </c>
      <c r="V14" s="708" t="s">
        <v>228</v>
      </c>
      <c r="W14" s="708"/>
      <c r="X14" s="708"/>
    </row>
    <row r="15" customFormat="false" ht="15.75" hidden="false" customHeight="true" outlineLevel="0" collapsed="false">
      <c r="A15" s="655" t="s">
        <v>182</v>
      </c>
      <c r="B15" s="642" t="n">
        <v>15</v>
      </c>
      <c r="C15" s="642" t="n">
        <v>6</v>
      </c>
      <c r="D15" s="642" t="n">
        <f aca="false">R15</f>
        <v>8</v>
      </c>
      <c r="E15" s="643" t="n">
        <f aca="false">U15</f>
        <v>1</v>
      </c>
      <c r="F15" s="642" t="n">
        <v>12</v>
      </c>
      <c r="G15" s="642"/>
      <c r="H15" s="652" t="n">
        <f aca="false">SUM(B15:G15)</f>
        <v>42</v>
      </c>
      <c r="I15" s="653" t="n">
        <v>-12</v>
      </c>
      <c r="J15" s="653" t="n">
        <v>0</v>
      </c>
      <c r="K15" s="653" t="n">
        <f aca="false">SUM(I15:J15)</f>
        <v>-12</v>
      </c>
      <c r="L15" s="652" t="n">
        <f aca="false">+H15+K15</f>
        <v>30</v>
      </c>
      <c r="M15" s="653"/>
      <c r="N15" s="652" t="n">
        <f aca="false">+L15-J15</f>
        <v>30</v>
      </c>
      <c r="P15" s="706" t="n">
        <v>5</v>
      </c>
      <c r="Q15" s="706" t="n">
        <v>3</v>
      </c>
      <c r="R15" s="707" t="n">
        <f aca="false">SUM(P15:Q15)</f>
        <v>8</v>
      </c>
      <c r="S15" s="706" t="n">
        <v>1</v>
      </c>
      <c r="T15" s="706" t="n">
        <v>0</v>
      </c>
      <c r="U15" s="707" t="n">
        <f aca="false">SUM(S15:T15)</f>
        <v>1</v>
      </c>
      <c r="V15" s="708"/>
      <c r="W15" s="708"/>
      <c r="X15" s="708"/>
    </row>
    <row r="16" customFormat="false" ht="15.6" hidden="false" customHeight="true" outlineLevel="0" collapsed="false">
      <c r="A16" s="656" t="s">
        <v>151</v>
      </c>
      <c r="B16" s="642" t="n">
        <v>12</v>
      </c>
      <c r="C16" s="642" t="n">
        <v>90</v>
      </c>
      <c r="D16" s="642" t="n">
        <f aca="false">R16</f>
        <v>68</v>
      </c>
      <c r="E16" s="643" t="n">
        <f aca="false">U16</f>
        <v>0</v>
      </c>
      <c r="F16" s="642" t="n">
        <v>-6</v>
      </c>
      <c r="G16" s="642"/>
      <c r="H16" s="652" t="n">
        <f aca="false">SUM(B16:G16)</f>
        <v>164</v>
      </c>
      <c r="I16" s="653" t="n">
        <v>6</v>
      </c>
      <c r="J16" s="653" t="n">
        <v>-6</v>
      </c>
      <c r="K16" s="653" t="n">
        <f aca="false">SUM(I16:J16)</f>
        <v>0</v>
      </c>
      <c r="L16" s="652" t="n">
        <f aca="false">+H16+K16</f>
        <v>164</v>
      </c>
      <c r="M16" s="653"/>
      <c r="N16" s="652" t="n">
        <f aca="false">+L16-J16</f>
        <v>170</v>
      </c>
      <c r="P16" s="706" t="n">
        <v>72</v>
      </c>
      <c r="Q16" s="706" t="n">
        <v>-4</v>
      </c>
      <c r="R16" s="707" t="n">
        <f aca="false">SUM(P16:Q16)</f>
        <v>68</v>
      </c>
      <c r="S16" s="706" t="n">
        <v>0</v>
      </c>
      <c r="T16" s="706" t="n">
        <v>0</v>
      </c>
      <c r="U16" s="707" t="n">
        <f aca="false">SUM(S16:T16)</f>
        <v>0</v>
      </c>
      <c r="V16" s="708"/>
      <c r="W16" s="708"/>
      <c r="X16" s="708"/>
    </row>
    <row r="17" customFormat="false" ht="15.6" hidden="false" customHeight="true" outlineLevel="0" collapsed="false">
      <c r="A17" s="656" t="s">
        <v>152</v>
      </c>
      <c r="B17" s="642" t="n">
        <v>-59</v>
      </c>
      <c r="C17" s="642" t="n">
        <v>-9</v>
      </c>
      <c r="D17" s="642" t="n">
        <f aca="false">R17</f>
        <v>5</v>
      </c>
      <c r="E17" s="643" t="n">
        <f aca="false">U17</f>
        <v>0</v>
      </c>
      <c r="F17" s="642" t="n">
        <v>0</v>
      </c>
      <c r="G17" s="642"/>
      <c r="H17" s="652" t="n">
        <f aca="false">SUM(B17:G17)</f>
        <v>-63</v>
      </c>
      <c r="I17" s="653" t="n">
        <v>0</v>
      </c>
      <c r="J17" s="653" t="n">
        <v>0</v>
      </c>
      <c r="K17" s="653" t="n">
        <f aca="false">SUM(I17:J17)</f>
        <v>0</v>
      </c>
      <c r="L17" s="652" t="n">
        <f aca="false">+H17+K17</f>
        <v>-63</v>
      </c>
      <c r="M17" s="653"/>
      <c r="N17" s="652" t="n">
        <f aca="false">+L17-J17</f>
        <v>-63</v>
      </c>
      <c r="P17" s="706" t="n">
        <v>0</v>
      </c>
      <c r="Q17" s="706" t="n">
        <v>5</v>
      </c>
      <c r="R17" s="707" t="n">
        <f aca="false">SUM(P17:Q17)</f>
        <v>5</v>
      </c>
      <c r="S17" s="706" t="n">
        <v>0</v>
      </c>
      <c r="T17" s="706" t="n">
        <v>0</v>
      </c>
      <c r="U17" s="707" t="n">
        <f aca="false">SUM(S17:T17)</f>
        <v>0</v>
      </c>
      <c r="V17" s="708"/>
      <c r="W17" s="708"/>
      <c r="X17" s="708"/>
    </row>
    <row r="18" customFormat="false" ht="15.75" hidden="false" customHeight="true" outlineLevel="0" collapsed="false">
      <c r="A18" s="657" t="s">
        <v>153</v>
      </c>
      <c r="B18" s="658" t="n">
        <v>195</v>
      </c>
      <c r="C18" s="658" t="n">
        <v>535</v>
      </c>
      <c r="D18" s="658" t="n">
        <f aca="false">R18</f>
        <v>30</v>
      </c>
      <c r="E18" s="658" t="n">
        <f aca="false">U18</f>
        <v>25</v>
      </c>
      <c r="F18" s="658" t="n">
        <v>0</v>
      </c>
      <c r="G18" s="658"/>
      <c r="H18" s="644" t="n">
        <f aca="false">SUM(B18:G18)</f>
        <v>785</v>
      </c>
      <c r="I18" s="653" t="n">
        <v>0</v>
      </c>
      <c r="J18" s="653" t="n">
        <v>0</v>
      </c>
      <c r="K18" s="653" t="n">
        <f aca="false">SUM(I18:J18)</f>
        <v>0</v>
      </c>
      <c r="L18" s="644" t="n">
        <f aca="false">+H18+K18</f>
        <v>785</v>
      </c>
      <c r="M18" s="653"/>
      <c r="N18" s="652" t="n">
        <f aca="false">+L18-J18</f>
        <v>785</v>
      </c>
      <c r="P18" s="706" t="n">
        <v>37</v>
      </c>
      <c r="Q18" s="706" t="n">
        <v>-7</v>
      </c>
      <c r="R18" s="705" t="n">
        <f aca="false">SUM(P18:Q18)</f>
        <v>30</v>
      </c>
      <c r="S18" s="706" t="n">
        <v>4</v>
      </c>
      <c r="T18" s="706" t="n">
        <v>21</v>
      </c>
      <c r="U18" s="705" t="n">
        <f aca="false">SUM(S18:T18)</f>
        <v>25</v>
      </c>
      <c r="V18" s="708"/>
      <c r="W18" s="708"/>
      <c r="X18" s="708"/>
    </row>
    <row r="19" s="632" customFormat="true" ht="15" hidden="false" customHeight="true" outlineLevel="0" collapsed="false">
      <c r="A19" s="637" t="s">
        <v>203</v>
      </c>
      <c r="B19" s="638" t="n">
        <f aca="false">SUM(B10:B18)</f>
        <v>5141</v>
      </c>
      <c r="C19" s="638" t="n">
        <f aca="false">SUM(C10:C18)</f>
        <v>1000</v>
      </c>
      <c r="D19" s="638" t="n">
        <f aca="false">SUM(D10:D18)</f>
        <v>1385</v>
      </c>
      <c r="E19" s="638" t="n">
        <f aca="false">SUM(E10:E18)</f>
        <v>128</v>
      </c>
      <c r="F19" s="638" t="n">
        <f aca="false">SUM(F10:F18)</f>
        <v>597</v>
      </c>
      <c r="G19" s="638" t="n">
        <f aca="false">SUM(G10:G18)</f>
        <v>0</v>
      </c>
      <c r="H19" s="659" t="n">
        <f aca="false">SUM(H10:H18)</f>
        <v>8251</v>
      </c>
      <c r="I19" s="660" t="n">
        <f aca="false">SUM(I10:I18)</f>
        <v>-597</v>
      </c>
      <c r="J19" s="660" t="n">
        <f aca="false">SUM(J10:J18)</f>
        <v>-6</v>
      </c>
      <c r="K19" s="660" t="n">
        <f aca="false">SUM(K10:K18)</f>
        <v>-603</v>
      </c>
      <c r="L19" s="659" t="n">
        <f aca="false">SUM(L10:L18)</f>
        <v>7648</v>
      </c>
      <c r="M19" s="660"/>
      <c r="N19" s="659" t="n">
        <f aca="false">+L19-J19</f>
        <v>7654</v>
      </c>
      <c r="P19" s="706" t="n">
        <v>384</v>
      </c>
      <c r="Q19" s="706" t="n">
        <v>1001</v>
      </c>
      <c r="R19" s="705" t="n">
        <f aca="false">SUM(P19:Q19)</f>
        <v>1385</v>
      </c>
      <c r="S19" s="706" t="n">
        <v>6</v>
      </c>
      <c r="T19" s="706" t="n">
        <v>122</v>
      </c>
      <c r="U19" s="705" t="n">
        <f aca="false">SUM(S19:T19)</f>
        <v>128</v>
      </c>
      <c r="V19" s="705" t="s">
        <v>229</v>
      </c>
      <c r="W19" s="705"/>
      <c r="X19" s="708"/>
    </row>
    <row r="20" s="632" customFormat="true" ht="19.5" hidden="false" customHeight="true" outlineLevel="0" collapsed="false">
      <c r="A20" s="646" t="s">
        <v>204</v>
      </c>
      <c r="B20" s="648" t="n">
        <f aca="false">+B7+B8+B19</f>
        <v>4182</v>
      </c>
      <c r="C20" s="648" t="n">
        <f aca="false">+C7+C8+C19</f>
        <v>-126</v>
      </c>
      <c r="D20" s="648" t="n">
        <f aca="false">+D7+D8+D19</f>
        <v>695</v>
      </c>
      <c r="E20" s="648" t="n">
        <f aca="false">+E7+E8+E19</f>
        <v>-369</v>
      </c>
      <c r="F20" s="648" t="n">
        <f aca="false">+F7+F8+F19</f>
        <v>-97</v>
      </c>
      <c r="G20" s="648" t="n">
        <f aca="false">+G7+G8+G19</f>
        <v>104</v>
      </c>
      <c r="H20" s="649" t="n">
        <f aca="false">+H7+H8+H19</f>
        <v>4389</v>
      </c>
      <c r="I20" s="640" t="n">
        <f aca="false">+I7+I8+I19</f>
        <v>97</v>
      </c>
      <c r="J20" s="640" t="n">
        <f aca="false">+J7+J8+J19</f>
        <v>1222</v>
      </c>
      <c r="K20" s="640" t="n">
        <f aca="false">+K7+K8+K19</f>
        <v>1319</v>
      </c>
      <c r="L20" s="649" t="n">
        <f aca="false">+H20+K20</f>
        <v>5708</v>
      </c>
      <c r="M20" s="640" t="n">
        <f aca="false">-J20</f>
        <v>-1222</v>
      </c>
      <c r="N20" s="649" t="n">
        <f aca="false">+L20-J20</f>
        <v>4486</v>
      </c>
      <c r="P20" s="706" t="n">
        <v>387</v>
      </c>
      <c r="Q20" s="706" t="n">
        <v>308</v>
      </c>
      <c r="R20" s="705" t="n">
        <f aca="false">SUM(P20:Q20)</f>
        <v>695</v>
      </c>
      <c r="S20" s="706" t="n">
        <v>-211</v>
      </c>
      <c r="T20" s="706" t="n">
        <v>-158</v>
      </c>
      <c r="U20" s="705" t="n">
        <f aca="false">SUM(S20:T20)</f>
        <v>-369</v>
      </c>
      <c r="V20" s="705" t="s">
        <v>230</v>
      </c>
      <c r="W20" s="705"/>
      <c r="X20" s="705"/>
    </row>
    <row r="21" customFormat="false" ht="17.25" hidden="false" customHeight="true" outlineLevel="0" collapsed="false">
      <c r="A21" s="641" t="s">
        <v>205</v>
      </c>
      <c r="B21" s="643" t="n">
        <v>-272</v>
      </c>
      <c r="C21" s="643" t="n">
        <v>11</v>
      </c>
      <c r="D21" s="643" t="n">
        <f aca="false">R21</f>
        <v>-2</v>
      </c>
      <c r="E21" s="643" t="n">
        <f aca="false">U21</f>
        <v>-686</v>
      </c>
      <c r="F21" s="643" t="n">
        <v>-5</v>
      </c>
      <c r="G21" s="643" t="n">
        <v>0</v>
      </c>
      <c r="H21" s="652" t="n">
        <f aca="false">SUM(B21:G21)</f>
        <v>-954</v>
      </c>
      <c r="I21" s="653" t="n">
        <v>5</v>
      </c>
      <c r="J21" s="653" t="n">
        <v>24</v>
      </c>
      <c r="K21" s="653" t="n">
        <f aca="false">SUM(I21:J21)</f>
        <v>29</v>
      </c>
      <c r="L21" s="652" t="n">
        <f aca="false">+H21+K21</f>
        <v>-925</v>
      </c>
      <c r="M21" s="709" t="n">
        <f aca="false">-J21</f>
        <v>-24</v>
      </c>
      <c r="N21" s="652" t="n">
        <f aca="false">+L21-J21</f>
        <v>-949</v>
      </c>
      <c r="P21" s="706" t="n">
        <v>-12</v>
      </c>
      <c r="Q21" s="706" t="n">
        <v>10</v>
      </c>
      <c r="R21" s="707" t="n">
        <f aca="false">SUM(P21:Q21)</f>
        <v>-2</v>
      </c>
      <c r="S21" s="706" t="n">
        <v>-693</v>
      </c>
      <c r="T21" s="706" t="n">
        <v>7</v>
      </c>
      <c r="U21" s="707" t="n">
        <f aca="false">SUM(S21:T21)</f>
        <v>-686</v>
      </c>
      <c r="V21" s="708" t="s">
        <v>231</v>
      </c>
      <c r="W21" s="708"/>
      <c r="X21" s="705"/>
    </row>
    <row r="22" customFormat="false" ht="19.5" hidden="false" customHeight="true" outlineLevel="0" collapsed="false">
      <c r="A22" s="641" t="s">
        <v>206</v>
      </c>
      <c r="B22" s="643" t="n">
        <v>254</v>
      </c>
      <c r="C22" s="643" t="n">
        <v>-2</v>
      </c>
      <c r="D22" s="643" t="n">
        <f aca="false">R22</f>
        <v>69</v>
      </c>
      <c r="E22" s="643" t="n">
        <f aca="false">U22</f>
        <v>285</v>
      </c>
      <c r="F22" s="643" t="n">
        <v>17</v>
      </c>
      <c r="G22" s="643" t="n">
        <v>0</v>
      </c>
      <c r="H22" s="652" t="n">
        <f aca="false">SUM(B22:G22)</f>
        <v>623</v>
      </c>
      <c r="I22" s="653" t="n">
        <v>-17</v>
      </c>
      <c r="J22" s="653" t="n">
        <v>0</v>
      </c>
      <c r="K22" s="653" t="n">
        <f aca="false">SUM(I22:J22)</f>
        <v>-17</v>
      </c>
      <c r="L22" s="652" t="n">
        <f aca="false">+H22+K22</f>
        <v>606</v>
      </c>
      <c r="M22" s="653"/>
      <c r="N22" s="652" t="n">
        <f aca="false">+L22-J22</f>
        <v>606</v>
      </c>
      <c r="P22" s="706" t="n">
        <v>72</v>
      </c>
      <c r="Q22" s="706" t="n">
        <v>-3</v>
      </c>
      <c r="R22" s="707" t="n">
        <f aca="false">SUM(P22:Q22)</f>
        <v>69</v>
      </c>
      <c r="S22" s="706" t="n">
        <v>288</v>
      </c>
      <c r="T22" s="706" t="n">
        <v>-3</v>
      </c>
      <c r="U22" s="707" t="n">
        <f aca="false">SUM(S22:T22)</f>
        <v>285</v>
      </c>
      <c r="V22" s="708" t="s">
        <v>232</v>
      </c>
      <c r="W22" s="708"/>
      <c r="X22" s="708"/>
    </row>
    <row r="23" customFormat="false" ht="18" hidden="false" customHeight="true" outlineLevel="0" collapsed="false">
      <c r="A23" s="661" t="s">
        <v>207</v>
      </c>
      <c r="B23" s="662" t="n">
        <v>-3173</v>
      </c>
      <c r="C23" s="662" t="n">
        <v>-51</v>
      </c>
      <c r="D23" s="662" t="n">
        <f aca="false">R23</f>
        <v>-250</v>
      </c>
      <c r="E23" s="662" t="n">
        <f aca="false">U23</f>
        <v>107</v>
      </c>
      <c r="F23" s="662" t="n">
        <v>-212</v>
      </c>
      <c r="G23" s="662" t="n">
        <v>-47</v>
      </c>
      <c r="H23" s="644" t="n">
        <f aca="false">SUM(B23:G23)</f>
        <v>-3626</v>
      </c>
      <c r="I23" s="645" t="n">
        <v>212</v>
      </c>
      <c r="J23" s="645" t="n">
        <v>-53</v>
      </c>
      <c r="K23" s="645" t="n">
        <f aca="false">SUM(I23:J23)</f>
        <v>159</v>
      </c>
      <c r="L23" s="644" t="n">
        <f aca="false">+H23+K23</f>
        <v>-3467</v>
      </c>
      <c r="M23" s="710" t="n">
        <f aca="false">-J23</f>
        <v>53</v>
      </c>
      <c r="N23" s="652" t="n">
        <f aca="false">+L23-J23</f>
        <v>-3414</v>
      </c>
      <c r="P23" s="706" t="n">
        <v>-165</v>
      </c>
      <c r="Q23" s="706" t="n">
        <v>-85</v>
      </c>
      <c r="R23" s="708" t="n">
        <f aca="false">SUM(P23:Q23)</f>
        <v>-250</v>
      </c>
      <c r="S23" s="706" t="n">
        <v>106</v>
      </c>
      <c r="T23" s="706" t="n">
        <v>1</v>
      </c>
      <c r="U23" s="708" t="n">
        <f aca="false">SUM(S23:T23)</f>
        <v>107</v>
      </c>
      <c r="V23" s="708" t="s">
        <v>233</v>
      </c>
      <c r="W23" s="708"/>
      <c r="X23" s="708"/>
    </row>
    <row r="24" s="669" customFormat="true" ht="18" hidden="false" customHeight="true" outlineLevel="0" collapsed="false">
      <c r="A24" s="663" t="s">
        <v>50</v>
      </c>
      <c r="B24" s="664" t="n">
        <v>76.2</v>
      </c>
      <c r="C24" s="665" t="s">
        <v>184</v>
      </c>
      <c r="D24" s="665" t="n">
        <f aca="false">-ROUND(D23/(D20+D21+D22)*100,1)</f>
        <v>32.8</v>
      </c>
      <c r="E24" s="664"/>
      <c r="F24" s="665" t="s">
        <v>184</v>
      </c>
      <c r="G24" s="664"/>
      <c r="H24" s="666" t="n">
        <f aca="false">-ROUND(H23/(H20+H21+H22)*100,1)</f>
        <v>89.4</v>
      </c>
      <c r="I24" s="665"/>
      <c r="J24" s="665"/>
      <c r="K24" s="665"/>
      <c r="L24" s="666" t="n">
        <f aca="false">-ROUND(L23/(L20+L21+L22)*100,1)</f>
        <v>64.3</v>
      </c>
      <c r="M24" s="665"/>
      <c r="N24" s="666" t="n">
        <f aca="false">-ROUND(N23/(N20+N21+N22)*100,1)</f>
        <v>82.4</v>
      </c>
    </row>
    <row r="25" s="673" customFormat="true" ht="19.5" hidden="false" customHeight="true" outlineLevel="0" collapsed="false">
      <c r="A25" s="670" t="s">
        <v>208</v>
      </c>
      <c r="B25" s="670" t="n">
        <f aca="false">SUM(B20:B23)</f>
        <v>991</v>
      </c>
      <c r="C25" s="670" t="n">
        <f aca="false">SUM(C20:C23)</f>
        <v>-168</v>
      </c>
      <c r="D25" s="670" t="n">
        <f aca="false">SUM(D20:D23)</f>
        <v>512</v>
      </c>
      <c r="E25" s="670" t="n">
        <f aca="false">SUM(E20:E23)</f>
        <v>-663</v>
      </c>
      <c r="F25" s="670" t="n">
        <f aca="false">SUM(F20:F23)</f>
        <v>-297</v>
      </c>
      <c r="G25" s="670" t="n">
        <f aca="false">SUM(G20:G23)</f>
        <v>57</v>
      </c>
      <c r="H25" s="671" t="n">
        <f aca="false">SUM(B25:G25)</f>
        <v>432</v>
      </c>
      <c r="I25" s="672" t="n">
        <f aca="false">+I23+I22+I21+I20</f>
        <v>297</v>
      </c>
      <c r="J25" s="672" t="n">
        <f aca="false">+J23+J22+J21+J20</f>
        <v>1193</v>
      </c>
      <c r="K25" s="672" t="n">
        <f aca="false">+J25+I25</f>
        <v>1490</v>
      </c>
      <c r="L25" s="671" t="n">
        <f aca="false">+H25+K25</f>
        <v>1922</v>
      </c>
      <c r="M25" s="672" t="n">
        <f aca="false">-J25</f>
        <v>-1193</v>
      </c>
      <c r="N25" s="671" t="n">
        <f aca="false">+L25-J25</f>
        <v>729</v>
      </c>
    </row>
    <row r="26" s="679" customFormat="true" ht="15" hidden="false" customHeight="true" outlineLevel="0" collapsed="false">
      <c r="A26" s="674" t="s">
        <v>54</v>
      </c>
      <c r="B26" s="675"/>
      <c r="C26" s="675" t="n">
        <v>0</v>
      </c>
      <c r="D26" s="675" t="n">
        <v>0</v>
      </c>
      <c r="E26" s="675" t="n">
        <v>0</v>
      </c>
      <c r="F26" s="675" t="n">
        <v>0</v>
      </c>
      <c r="G26" s="676" t="n">
        <v>0</v>
      </c>
      <c r="H26" s="677"/>
      <c r="I26" s="711"/>
      <c r="J26" s="711"/>
      <c r="K26" s="712"/>
      <c r="L26" s="677"/>
      <c r="M26" s="712"/>
      <c r="N26" s="677"/>
    </row>
    <row r="27" s="679" customFormat="true" ht="15" hidden="false" customHeight="true" outlineLevel="0" collapsed="false">
      <c r="A27" s="680" t="s">
        <v>209</v>
      </c>
      <c r="B27" s="642"/>
      <c r="C27" s="642"/>
      <c r="D27" s="642"/>
      <c r="E27" s="642"/>
      <c r="F27" s="642"/>
      <c r="G27" s="643"/>
      <c r="H27" s="652" t="n">
        <v>-243</v>
      </c>
      <c r="I27" s="653"/>
      <c r="J27" s="653"/>
      <c r="K27" s="709" t="n">
        <v>848</v>
      </c>
      <c r="L27" s="652" t="n">
        <f aca="false">+H27+K27</f>
        <v>605</v>
      </c>
      <c r="M27" s="709" t="n">
        <f aca="false">+N27-L27</f>
        <v>-679</v>
      </c>
      <c r="N27" s="652" t="n">
        <f aca="false">+N25-N28</f>
        <v>-74</v>
      </c>
    </row>
    <row r="28" s="684" customFormat="true" ht="15" hidden="false" customHeight="true" outlineLevel="0" collapsed="false">
      <c r="A28" s="681" t="s">
        <v>210</v>
      </c>
      <c r="B28" s="638"/>
      <c r="C28" s="638"/>
      <c r="D28" s="638"/>
      <c r="E28" s="638"/>
      <c r="F28" s="638"/>
      <c r="G28" s="682"/>
      <c r="H28" s="671" t="n">
        <f aca="false">+H25-H27</f>
        <v>675</v>
      </c>
      <c r="I28" s="683"/>
      <c r="J28" s="683"/>
      <c r="K28" s="713" t="n">
        <f aca="false">+K25-K27</f>
        <v>642</v>
      </c>
      <c r="L28" s="671" t="n">
        <f aca="false">+L25-L27</f>
        <v>1317</v>
      </c>
      <c r="M28" s="713" t="n">
        <f aca="false">+N28-L28</f>
        <v>-514</v>
      </c>
      <c r="N28" s="671" t="n">
        <f aca="false">+L28-ROUND((J25*0.4311),0)</f>
        <v>803</v>
      </c>
    </row>
    <row r="29" s="632" customFormat="true" ht="32.25" hidden="false" customHeight="true" outlineLevel="0" collapsed="false">
      <c r="A29" s="685" t="s">
        <v>211</v>
      </c>
      <c r="B29" s="685"/>
      <c r="C29" s="685"/>
      <c r="D29" s="638"/>
      <c r="E29" s="638"/>
      <c r="F29" s="638"/>
      <c r="G29" s="686"/>
      <c r="H29" s="659" t="n">
        <v>-8778</v>
      </c>
      <c r="I29" s="714"/>
      <c r="J29" s="714"/>
      <c r="K29" s="715" t="n">
        <v>826</v>
      </c>
      <c r="L29" s="659" t="n">
        <f aca="false">+H29+K29</f>
        <v>-7952</v>
      </c>
      <c r="M29" s="715"/>
      <c r="N29" s="659" t="n">
        <f aca="false">+L29</f>
        <v>-7952</v>
      </c>
    </row>
    <row r="30" s="688" customFormat="true" ht="15" hidden="false" customHeight="true" outlineLevel="0" collapsed="false">
      <c r="A30" s="651" t="s">
        <v>176</v>
      </c>
      <c r="B30" s="651"/>
      <c r="C30" s="651"/>
      <c r="D30" s="642"/>
      <c r="E30" s="642"/>
      <c r="F30" s="642"/>
      <c r="G30" s="643"/>
      <c r="H30" s="652" t="n">
        <v>782</v>
      </c>
      <c r="I30" s="653"/>
      <c r="J30" s="714"/>
      <c r="K30" s="709" t="n">
        <v>0</v>
      </c>
      <c r="L30" s="652" t="n">
        <f aca="false">+H30+K30</f>
        <v>782</v>
      </c>
      <c r="M30" s="709"/>
      <c r="N30" s="652" t="n">
        <f aca="false">+L30</f>
        <v>782</v>
      </c>
    </row>
    <row r="31" customFormat="false" ht="17.25" hidden="false" customHeight="true" outlineLevel="0" collapsed="false">
      <c r="A31" s="651" t="s">
        <v>65</v>
      </c>
      <c r="B31" s="651"/>
      <c r="C31" s="651"/>
      <c r="D31" s="642"/>
      <c r="E31" s="642"/>
      <c r="F31" s="642"/>
      <c r="G31" s="643"/>
      <c r="H31" s="652" t="n">
        <v>8671</v>
      </c>
      <c r="I31" s="653"/>
      <c r="J31" s="714"/>
      <c r="K31" s="709" t="n">
        <v>-184</v>
      </c>
      <c r="L31" s="716" t="n">
        <f aca="false">+H31+K31</f>
        <v>8487</v>
      </c>
      <c r="M31" s="717"/>
      <c r="N31" s="716" t="n">
        <f aca="false">+L31</f>
        <v>8487</v>
      </c>
    </row>
    <row r="32" customFormat="false" ht="17.25" hidden="false" customHeight="true" outlineLevel="0" collapsed="false">
      <c r="A32" s="651" t="s">
        <v>79</v>
      </c>
      <c r="B32" s="651"/>
      <c r="C32" s="651"/>
      <c r="D32" s="642"/>
      <c r="E32" s="642"/>
      <c r="F32" s="642"/>
      <c r="G32" s="643"/>
      <c r="H32" s="644"/>
      <c r="I32" s="653"/>
      <c r="J32" s="640"/>
      <c r="K32" s="715"/>
      <c r="L32" s="644"/>
      <c r="M32" s="717"/>
      <c r="N32" s="644" t="n">
        <f aca="false">+M28</f>
        <v>-514</v>
      </c>
    </row>
    <row r="33" s="673" customFormat="true" ht="15" hidden="false" customHeight="true" outlineLevel="0" collapsed="false">
      <c r="A33" s="689" t="s">
        <v>212</v>
      </c>
      <c r="B33" s="689"/>
      <c r="C33" s="689"/>
      <c r="D33" s="690"/>
      <c r="E33" s="690"/>
      <c r="F33" s="690"/>
      <c r="G33" s="691"/>
      <c r="H33" s="692" t="n">
        <f aca="false">+H29+H30+H31</f>
        <v>675</v>
      </c>
      <c r="I33" s="687"/>
      <c r="J33" s="687"/>
      <c r="K33" s="718" t="n">
        <v>642</v>
      </c>
      <c r="L33" s="692" t="n">
        <f aca="false">+H33+K33</f>
        <v>1317</v>
      </c>
      <c r="M33" s="718"/>
      <c r="N33" s="692" t="n">
        <f aca="false">SUM(N29:N32)</f>
        <v>803</v>
      </c>
    </row>
    <row r="34" customFormat="false" ht="15" hidden="false" customHeight="true" outlineLevel="0" collapsed="false">
      <c r="A34" s="693" t="s">
        <v>185</v>
      </c>
      <c r="B34" s="694"/>
      <c r="C34" s="694"/>
      <c r="D34" s="694"/>
      <c r="E34" s="694"/>
      <c r="F34" s="694"/>
      <c r="G34" s="694"/>
    </row>
  </sheetData>
  <mergeCells count="24"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N3:N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M4:M5"/>
    <mergeCell ref="A29:C29"/>
    <mergeCell ref="A30:C30"/>
    <mergeCell ref="A31:C31"/>
    <mergeCell ref="A33:C3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616" width="39.41"/>
    <col collapsed="false" customWidth="true" hidden="false" outlineLevel="0" max="2" min="2" style="617" width="7.56"/>
    <col collapsed="false" customWidth="true" hidden="false" outlineLevel="0" max="3" min="3" style="617" width="6.85"/>
    <col collapsed="false" customWidth="true" hidden="false" outlineLevel="0" max="4" min="4" style="617" width="7.7"/>
    <col collapsed="false" customWidth="true" hidden="false" outlineLevel="0" max="5" min="5" style="617" width="8.56"/>
    <col collapsed="false" customWidth="true" hidden="false" outlineLevel="0" max="6" min="6" style="617" width="7.56"/>
    <col collapsed="false" customWidth="true" hidden="false" outlineLevel="0" max="7" min="7" style="617" width="6.85"/>
    <col collapsed="false" customWidth="true" hidden="false" outlineLevel="0" max="8" min="8" style="618" width="7.42"/>
    <col collapsed="false" customWidth="true" hidden="false" outlineLevel="0" max="9" min="9" style="619" width="6.85"/>
    <col collapsed="false" customWidth="true" hidden="false" outlineLevel="0" max="10" min="10" style="619" width="5.85"/>
    <col collapsed="false" customWidth="true" hidden="false" outlineLevel="0" max="11" min="11" style="619" width="7.14"/>
    <col collapsed="false" customWidth="true" hidden="false" outlineLevel="0" max="12" min="12" style="619" width="8.7"/>
    <col collapsed="false" customWidth="false" hidden="false" outlineLevel="0" max="13" min="13" style="619" width="10.85"/>
    <col collapsed="false" customWidth="true" hidden="false" outlineLevel="0" max="14" min="14" style="619" width="8.56"/>
    <col collapsed="false" customWidth="false" hidden="false" outlineLevel="0" max="15" min="15" style="619" width="10.85"/>
    <col collapsed="false" customWidth="true" hidden="true" outlineLevel="0" max="16" min="16" style="619" width="7.85"/>
    <col collapsed="false" customWidth="true" hidden="true" outlineLevel="0" max="17" min="17" style="619" width="8.28"/>
    <col collapsed="false" customWidth="true" hidden="true" outlineLevel="0" max="18" min="18" style="619" width="9.99"/>
    <col collapsed="false" customWidth="true" hidden="true" outlineLevel="0" max="19" min="19" style="619" width="6.41"/>
    <col collapsed="false" customWidth="true" hidden="true" outlineLevel="0" max="20" min="20" style="619" width="6.28"/>
    <col collapsed="false" customWidth="true" hidden="true" outlineLevel="0" max="21" min="21" style="619" width="6.41"/>
    <col collapsed="false" customWidth="true" hidden="true" outlineLevel="0" max="22" min="22" style="619" width="19.85"/>
    <col collapsed="false" customWidth="false" hidden="true" outlineLevel="0" max="23" min="23" style="619" width="10.85"/>
    <col collapsed="false" customWidth="false" hidden="false" outlineLevel="0" max="257" min="24" style="619" width="10.85"/>
  </cols>
  <sheetData>
    <row r="1" customFormat="false" ht="15" hidden="false" customHeight="true" outlineLevel="0" collapsed="false">
      <c r="A1" s="620" t="s">
        <v>190</v>
      </c>
    </row>
    <row r="2" customFormat="false" ht="12.75" hidden="false" customHeight="false" outlineLevel="0" collapsed="false">
      <c r="A2" s="621"/>
      <c r="B2" s="622"/>
      <c r="C2" s="622"/>
      <c r="D2" s="622"/>
      <c r="E2" s="622"/>
      <c r="F2" s="622"/>
      <c r="G2" s="622"/>
    </row>
    <row r="3" s="628" customFormat="true" ht="30.75" hidden="false" customHeight="true" outlineLevel="0" collapsed="false">
      <c r="A3" s="623" t="n">
        <v>2014</v>
      </c>
      <c r="B3" s="624" t="s">
        <v>191</v>
      </c>
      <c r="C3" s="624" t="s">
        <v>192</v>
      </c>
      <c r="D3" s="624" t="s">
        <v>73</v>
      </c>
      <c r="E3" s="624" t="s">
        <v>193</v>
      </c>
      <c r="F3" s="719" t="s">
        <v>234</v>
      </c>
      <c r="G3" s="624" t="s">
        <v>194</v>
      </c>
      <c r="H3" s="625" t="s">
        <v>139</v>
      </c>
      <c r="I3" s="695" t="s">
        <v>214</v>
      </c>
      <c r="J3" s="695"/>
      <c r="K3" s="695"/>
      <c r="L3" s="627" t="s">
        <v>215</v>
      </c>
      <c r="M3" s="720"/>
      <c r="N3" s="627" t="s">
        <v>235</v>
      </c>
      <c r="P3" s="697" t="s">
        <v>197</v>
      </c>
      <c r="Q3" s="697" t="s">
        <v>217</v>
      </c>
      <c r="R3" s="698" t="s">
        <v>218</v>
      </c>
      <c r="S3" s="697" t="s">
        <v>219</v>
      </c>
      <c r="T3" s="699" t="s">
        <v>220</v>
      </c>
      <c r="U3" s="700" t="s">
        <v>221</v>
      </c>
      <c r="V3" s="701"/>
      <c r="W3" s="701"/>
    </row>
    <row r="4" s="628" customFormat="true" ht="62.25" hidden="false" customHeight="true" outlineLevel="0" collapsed="false">
      <c r="A4" s="630"/>
      <c r="B4" s="624"/>
      <c r="C4" s="624"/>
      <c r="D4" s="624"/>
      <c r="E4" s="624"/>
      <c r="F4" s="719"/>
      <c r="G4" s="624"/>
      <c r="H4" s="625"/>
      <c r="I4" s="721" t="s">
        <v>213</v>
      </c>
      <c r="J4" s="703" t="s">
        <v>222</v>
      </c>
      <c r="K4" s="704" t="s">
        <v>223</v>
      </c>
      <c r="L4" s="627"/>
      <c r="M4" s="624" t="s">
        <v>236</v>
      </c>
      <c r="N4" s="627"/>
      <c r="P4" s="697"/>
      <c r="Q4" s="697"/>
      <c r="R4" s="698"/>
      <c r="S4" s="697"/>
      <c r="T4" s="699"/>
      <c r="U4" s="700"/>
      <c r="V4" s="701"/>
      <c r="W4" s="701"/>
    </row>
    <row r="5" s="632" customFormat="true" ht="40.5" hidden="false" customHeight="true" outlineLevel="0" collapsed="false">
      <c r="A5" s="631" t="s">
        <v>35</v>
      </c>
      <c r="B5" s="624"/>
      <c r="C5" s="624"/>
      <c r="D5" s="624"/>
      <c r="E5" s="624"/>
      <c r="F5" s="719"/>
      <c r="G5" s="624"/>
      <c r="H5" s="625"/>
      <c r="I5" s="721"/>
      <c r="J5" s="703"/>
      <c r="K5" s="704"/>
      <c r="L5" s="627"/>
      <c r="M5" s="624"/>
      <c r="N5" s="627"/>
      <c r="P5" s="697"/>
      <c r="Q5" s="697"/>
      <c r="R5" s="698"/>
      <c r="S5" s="697"/>
      <c r="T5" s="699"/>
      <c r="U5" s="700"/>
      <c r="V5" s="705"/>
      <c r="W5" s="705"/>
    </row>
    <row r="6" s="632" customFormat="true" ht="5.25" hidden="false" customHeight="true" outlineLevel="0" collapsed="false">
      <c r="A6" s="160"/>
      <c r="B6" s="633"/>
      <c r="C6" s="633"/>
      <c r="D6" s="633"/>
      <c r="E6" s="633"/>
      <c r="F6" s="633"/>
      <c r="G6" s="633"/>
      <c r="H6" s="634"/>
      <c r="I6" s="635"/>
      <c r="J6" s="635"/>
      <c r="K6" s="635"/>
      <c r="L6" s="636"/>
      <c r="M6" s="635"/>
      <c r="N6" s="636"/>
      <c r="P6" s="705"/>
      <c r="Q6" s="705"/>
      <c r="R6" s="705"/>
      <c r="S6" s="705"/>
      <c r="T6" s="705"/>
      <c r="U6" s="705"/>
      <c r="V6" s="705"/>
      <c r="W6" s="705"/>
    </row>
    <row r="7" s="632" customFormat="true" ht="21" hidden="false" customHeight="true" outlineLevel="0" collapsed="false">
      <c r="A7" s="637" t="s">
        <v>175</v>
      </c>
      <c r="B7" s="638" t="n">
        <v>10727</v>
      </c>
      <c r="C7" s="638" t="n">
        <v>64</v>
      </c>
      <c r="D7" s="638" t="n">
        <f aca="false">+R7</f>
        <v>-2811</v>
      </c>
      <c r="E7" s="638" t="n">
        <f aca="false">+U7</f>
        <v>-518</v>
      </c>
      <c r="F7" s="638" t="n">
        <v>18</v>
      </c>
      <c r="G7" s="638" t="n">
        <v>398</v>
      </c>
      <c r="H7" s="639" t="n">
        <f aca="false">SUM(B7:G7)</f>
        <v>7878</v>
      </c>
      <c r="I7" s="640" t="n">
        <v>-18</v>
      </c>
      <c r="J7" s="640" t="n">
        <v>1105</v>
      </c>
      <c r="K7" s="640" t="n">
        <f aca="false">+J7+I7</f>
        <v>1087</v>
      </c>
      <c r="L7" s="639" t="n">
        <f aca="false">+J7+I7+H7</f>
        <v>8965</v>
      </c>
      <c r="M7" s="640"/>
      <c r="N7" s="639" t="n">
        <f aca="false">+L7-J7</f>
        <v>7860</v>
      </c>
      <c r="P7" s="706" t="n">
        <v>-2107</v>
      </c>
      <c r="Q7" s="706" t="n">
        <v>-704</v>
      </c>
      <c r="R7" s="707" t="n">
        <f aca="false">SUM(P7:Q7)</f>
        <v>-2811</v>
      </c>
      <c r="S7" s="706" t="n">
        <v>-246</v>
      </c>
      <c r="T7" s="706" t="n">
        <v>-272</v>
      </c>
      <c r="U7" s="707" t="n">
        <f aca="false">SUM(S7:T7)</f>
        <v>-518</v>
      </c>
      <c r="V7" s="705"/>
      <c r="W7" s="705"/>
    </row>
    <row r="8" customFormat="false" ht="16.5" hidden="false" customHeight="true" outlineLevel="0" collapsed="false">
      <c r="A8" s="641" t="s">
        <v>176</v>
      </c>
      <c r="B8" s="642" t="n">
        <v>0</v>
      </c>
      <c r="C8" s="642" t="n">
        <v>-119</v>
      </c>
      <c r="D8" s="642" t="n">
        <f aca="false">+R8</f>
        <v>1746</v>
      </c>
      <c r="E8" s="643" t="n">
        <f aca="false">U8</f>
        <v>0</v>
      </c>
      <c r="F8" s="643" t="n">
        <v>0</v>
      </c>
      <c r="G8" s="643" t="n">
        <v>-167</v>
      </c>
      <c r="H8" s="644" t="n">
        <f aca="false">SUM(B8:G8)</f>
        <v>1460</v>
      </c>
      <c r="I8" s="645" t="n">
        <v>0</v>
      </c>
      <c r="J8" s="645" t="n">
        <v>0</v>
      </c>
      <c r="K8" s="645" t="n">
        <v>0</v>
      </c>
      <c r="L8" s="644" t="n">
        <f aca="false">+J8+I8+H8</f>
        <v>1460</v>
      </c>
      <c r="M8" s="645"/>
      <c r="N8" s="644" t="n">
        <f aca="false">+L8-J8</f>
        <v>1460</v>
      </c>
      <c r="P8" s="706" t="n">
        <v>1576</v>
      </c>
      <c r="Q8" s="706" t="n">
        <v>170</v>
      </c>
      <c r="R8" s="707" t="n">
        <f aca="false">SUM(P8:Q8)</f>
        <v>1746</v>
      </c>
      <c r="S8" s="708" t="n">
        <v>0</v>
      </c>
      <c r="T8" s="708" t="n">
        <v>0</v>
      </c>
      <c r="U8" s="707" t="n">
        <f aca="false">SUM(S8:T8)</f>
        <v>0</v>
      </c>
      <c r="V8" s="708"/>
      <c r="W8" s="708"/>
    </row>
    <row r="9" s="632" customFormat="true" ht="15" hidden="false" customHeight="true" outlineLevel="0" collapsed="false">
      <c r="A9" s="646" t="s">
        <v>186</v>
      </c>
      <c r="B9" s="647"/>
      <c r="C9" s="647"/>
      <c r="D9" s="647"/>
      <c r="E9" s="648"/>
      <c r="F9" s="648"/>
      <c r="G9" s="647"/>
      <c r="H9" s="649"/>
      <c r="I9" s="640"/>
      <c r="J9" s="640"/>
      <c r="K9" s="640"/>
      <c r="L9" s="649"/>
      <c r="M9" s="640"/>
      <c r="N9" s="649"/>
      <c r="P9" s="705"/>
      <c r="Q9" s="705"/>
      <c r="R9" s="707" t="n">
        <f aca="false">SUM(P9:Q9)</f>
        <v>0</v>
      </c>
      <c r="S9" s="705"/>
      <c r="T9" s="705"/>
      <c r="U9" s="707" t="n">
        <f aca="false">SUM(S9:T9)</f>
        <v>0</v>
      </c>
      <c r="V9" s="705"/>
      <c r="W9" s="705"/>
    </row>
    <row r="10" customFormat="false" ht="18.75" hidden="false" customHeight="true" outlineLevel="0" collapsed="false">
      <c r="A10" s="651" t="s">
        <v>179</v>
      </c>
      <c r="B10" s="642" t="n">
        <v>0</v>
      </c>
      <c r="C10" s="642"/>
      <c r="D10" s="642" t="n">
        <f aca="false">R10</f>
        <v>138</v>
      </c>
      <c r="E10" s="643" t="n">
        <f aca="false">U10</f>
        <v>41</v>
      </c>
      <c r="F10" s="643" t="n">
        <v>0</v>
      </c>
      <c r="G10" s="642"/>
      <c r="H10" s="652" t="n">
        <f aca="false">SUM(B10:G10)</f>
        <v>179</v>
      </c>
      <c r="I10" s="653" t="n">
        <v>0</v>
      </c>
      <c r="J10" s="653" t="n">
        <v>0</v>
      </c>
      <c r="K10" s="653" t="n">
        <f aca="false">SUM(I10:J10)</f>
        <v>0</v>
      </c>
      <c r="L10" s="652" t="n">
        <f aca="false">+H10+K10</f>
        <v>179</v>
      </c>
      <c r="M10" s="653"/>
      <c r="N10" s="652" t="n">
        <f aca="false">+L10-J10</f>
        <v>179</v>
      </c>
      <c r="P10" s="708" t="n">
        <v>111</v>
      </c>
      <c r="Q10" s="708" t="n">
        <v>27</v>
      </c>
      <c r="R10" s="707" t="n">
        <f aca="false">SUM(P10:Q10)</f>
        <v>138</v>
      </c>
      <c r="S10" s="708" t="n">
        <v>0</v>
      </c>
      <c r="T10" s="708" t="n">
        <v>41</v>
      </c>
      <c r="U10" s="707" t="n">
        <f aca="false">SUM(S10:T10)</f>
        <v>41</v>
      </c>
      <c r="V10" s="708"/>
      <c r="W10" s="708"/>
    </row>
    <row r="11" customFormat="false" ht="15.75" hidden="false" customHeight="true" outlineLevel="0" collapsed="false">
      <c r="A11" s="651" t="s">
        <v>202</v>
      </c>
      <c r="B11" s="642" t="n">
        <v>853</v>
      </c>
      <c r="C11" s="642" t="n">
        <v>25</v>
      </c>
      <c r="D11" s="642" t="n">
        <f aca="false">R11</f>
        <v>380</v>
      </c>
      <c r="E11" s="643" t="n">
        <f aca="false">U11</f>
        <v>14</v>
      </c>
      <c r="F11" s="643" t="n">
        <v>420</v>
      </c>
      <c r="G11" s="642"/>
      <c r="H11" s="652" t="n">
        <f aca="false">SUM(B11:G11)</f>
        <v>1692</v>
      </c>
      <c r="I11" s="653" t="n">
        <v>-420</v>
      </c>
      <c r="J11" s="653"/>
      <c r="K11" s="653" t="n">
        <f aca="false">SUM(I11:J11)</f>
        <v>-420</v>
      </c>
      <c r="L11" s="652" t="n">
        <f aca="false">+H11+K11</f>
        <v>1272</v>
      </c>
      <c r="M11" s="653"/>
      <c r="N11" s="652" t="n">
        <f aca="false">+L11-J11</f>
        <v>1272</v>
      </c>
      <c r="P11" s="708" t="n">
        <v>284</v>
      </c>
      <c r="Q11" s="708" t="n">
        <v>96</v>
      </c>
      <c r="R11" s="707" t="n">
        <f aca="false">SUM(P11:Q11)</f>
        <v>380</v>
      </c>
      <c r="S11" s="708" t="n">
        <v>0</v>
      </c>
      <c r="T11" s="708" t="n">
        <v>14</v>
      </c>
      <c r="U11" s="707" t="n">
        <f aca="false">SUM(S11:T11)</f>
        <v>14</v>
      </c>
      <c r="V11" s="708"/>
      <c r="W11" s="708"/>
    </row>
    <row r="12" customFormat="false" ht="16.5" hidden="false" customHeight="true" outlineLevel="0" collapsed="false">
      <c r="A12" s="654" t="s">
        <v>187</v>
      </c>
      <c r="B12" s="642" t="n">
        <v>-70</v>
      </c>
      <c r="C12" s="642" t="n">
        <v>0</v>
      </c>
      <c r="D12" s="642" t="n">
        <f aca="false">R12</f>
        <v>43</v>
      </c>
      <c r="E12" s="643" t="n">
        <f aca="false">U12</f>
        <v>3</v>
      </c>
      <c r="F12" s="643" t="n">
        <v>2</v>
      </c>
      <c r="G12" s="642"/>
      <c r="H12" s="652" t="n">
        <f aca="false">SUM(B12:G12)</f>
        <v>-22</v>
      </c>
      <c r="I12" s="653" t="n">
        <v>-2</v>
      </c>
      <c r="J12" s="653"/>
      <c r="K12" s="653" t="n">
        <f aca="false">SUM(I12:J12)</f>
        <v>-2</v>
      </c>
      <c r="L12" s="652" t="n">
        <f aca="false">+H12+K12</f>
        <v>-24</v>
      </c>
      <c r="M12" s="653"/>
      <c r="N12" s="652" t="n">
        <f aca="false">+L12-J12</f>
        <v>-24</v>
      </c>
      <c r="P12" s="708" t="n">
        <v>-2</v>
      </c>
      <c r="Q12" s="708" t="n">
        <v>45</v>
      </c>
      <c r="R12" s="707" t="n">
        <f aca="false">SUM(P12:Q12)</f>
        <v>43</v>
      </c>
      <c r="S12" s="708" t="n">
        <v>0</v>
      </c>
      <c r="T12" s="708" t="n">
        <v>3</v>
      </c>
      <c r="U12" s="707" t="n">
        <f aca="false">SUM(S12:T12)</f>
        <v>3</v>
      </c>
      <c r="V12" s="708"/>
      <c r="W12" s="708"/>
    </row>
    <row r="13" customFormat="false" ht="15.75" hidden="false" customHeight="true" outlineLevel="0" collapsed="false">
      <c r="A13" s="651" t="s">
        <v>150</v>
      </c>
      <c r="B13" s="642" t="n">
        <v>-5</v>
      </c>
      <c r="C13" s="642" t="n">
        <v>-42</v>
      </c>
      <c r="D13" s="642" t="n">
        <f aca="false">R13</f>
        <v>0</v>
      </c>
      <c r="E13" s="643" t="n">
        <f aca="false">U13</f>
        <v>12</v>
      </c>
      <c r="F13" s="643" t="n">
        <v>25</v>
      </c>
      <c r="G13" s="642"/>
      <c r="H13" s="652" t="n">
        <f aca="false">SUM(B13:G13)</f>
        <v>-10</v>
      </c>
      <c r="I13" s="653" t="n">
        <v>-25</v>
      </c>
      <c r="J13" s="653"/>
      <c r="K13" s="653" t="n">
        <f aca="false">SUM(I13:J13)</f>
        <v>-25</v>
      </c>
      <c r="L13" s="652" t="n">
        <f aca="false">+H13+K13</f>
        <v>-35</v>
      </c>
      <c r="M13" s="653"/>
      <c r="N13" s="652" t="n">
        <f aca="false">+L13-J13</f>
        <v>-35</v>
      </c>
      <c r="P13" s="708" t="n">
        <v>0</v>
      </c>
      <c r="Q13" s="708" t="n">
        <v>0</v>
      </c>
      <c r="R13" s="707" t="n">
        <f aca="false">SUM(P13:Q13)</f>
        <v>0</v>
      </c>
      <c r="S13" s="708" t="n">
        <v>5</v>
      </c>
      <c r="T13" s="708" t="n">
        <v>7</v>
      </c>
      <c r="U13" s="707" t="n">
        <f aca="false">SUM(S13:T13)</f>
        <v>12</v>
      </c>
      <c r="V13" s="708"/>
      <c r="W13" s="708"/>
    </row>
    <row r="14" customFormat="false" ht="15.75" hidden="false" customHeight="true" outlineLevel="0" collapsed="false">
      <c r="A14" s="655" t="s">
        <v>182</v>
      </c>
      <c r="B14" s="642" t="n">
        <v>24</v>
      </c>
      <c r="C14" s="642" t="n">
        <v>9</v>
      </c>
      <c r="D14" s="642" t="n">
        <f aca="false">R14</f>
        <v>-4</v>
      </c>
      <c r="E14" s="643" t="n">
        <f aca="false">U14</f>
        <v>-25</v>
      </c>
      <c r="F14" s="643" t="n">
        <v>5</v>
      </c>
      <c r="G14" s="642"/>
      <c r="H14" s="652" t="n">
        <f aca="false">SUM(B14:G14)</f>
        <v>9</v>
      </c>
      <c r="I14" s="653" t="n">
        <v>-5</v>
      </c>
      <c r="J14" s="653"/>
      <c r="K14" s="653" t="n">
        <f aca="false">SUM(I14:J14)</f>
        <v>-5</v>
      </c>
      <c r="L14" s="652" t="n">
        <f aca="false">+H14+K14</f>
        <v>4</v>
      </c>
      <c r="M14" s="653"/>
      <c r="N14" s="652" t="n">
        <f aca="false">+L14-J14</f>
        <v>4</v>
      </c>
      <c r="P14" s="708" t="n">
        <v>-4</v>
      </c>
      <c r="Q14" s="708" t="n">
        <v>0</v>
      </c>
      <c r="R14" s="707" t="n">
        <f aca="false">SUM(P14:Q14)</f>
        <v>-4</v>
      </c>
      <c r="S14" s="708" t="n">
        <v>-22</v>
      </c>
      <c r="T14" s="708" t="n">
        <v>-3</v>
      </c>
      <c r="U14" s="707" t="n">
        <f aca="false">SUM(S14:T14)</f>
        <v>-25</v>
      </c>
      <c r="V14" s="708"/>
      <c r="W14" s="708"/>
    </row>
    <row r="15" customFormat="false" ht="16.15" hidden="false" customHeight="true" outlineLevel="0" collapsed="false">
      <c r="A15" s="656" t="s">
        <v>151</v>
      </c>
      <c r="B15" s="642" t="n">
        <v>-28</v>
      </c>
      <c r="C15" s="642" t="n">
        <v>-38</v>
      </c>
      <c r="D15" s="642" t="n">
        <f aca="false">R15</f>
        <v>41</v>
      </c>
      <c r="E15" s="643" t="n">
        <f aca="false">U15</f>
        <v>0</v>
      </c>
      <c r="F15" s="643" t="n">
        <v>9</v>
      </c>
      <c r="G15" s="642"/>
      <c r="H15" s="652" t="n">
        <f aca="false">SUM(B15:G15)</f>
        <v>-16</v>
      </c>
      <c r="I15" s="653" t="n">
        <v>-9</v>
      </c>
      <c r="J15" s="653" t="n">
        <v>9</v>
      </c>
      <c r="K15" s="653" t="n">
        <f aca="false">SUM(I15:J15)</f>
        <v>0</v>
      </c>
      <c r="L15" s="652" t="n">
        <f aca="false">+H15+K15</f>
        <v>-16</v>
      </c>
      <c r="M15" s="653"/>
      <c r="N15" s="652" t="n">
        <f aca="false">+L15-J15</f>
        <v>-25</v>
      </c>
      <c r="P15" s="708" t="n">
        <v>38</v>
      </c>
      <c r="Q15" s="708" t="n">
        <v>3</v>
      </c>
      <c r="R15" s="707" t="n">
        <f aca="false">SUM(P15:Q15)</f>
        <v>41</v>
      </c>
      <c r="S15" s="708" t="n">
        <v>0</v>
      </c>
      <c r="T15" s="708" t="n">
        <v>0</v>
      </c>
      <c r="U15" s="707" t="n">
        <f aca="false">SUM(S15:T15)</f>
        <v>0</v>
      </c>
      <c r="V15" s="708"/>
      <c r="W15" s="708"/>
    </row>
    <row r="16" customFormat="false" ht="15" hidden="false" customHeight="true" outlineLevel="0" collapsed="false">
      <c r="A16" s="656" t="s">
        <v>152</v>
      </c>
      <c r="B16" s="642" t="n">
        <v>6</v>
      </c>
      <c r="C16" s="642" t="n">
        <v>205</v>
      </c>
      <c r="D16" s="642" t="n">
        <f aca="false">R16</f>
        <v>18</v>
      </c>
      <c r="E16" s="643" t="n">
        <f aca="false">U16</f>
        <v>0</v>
      </c>
      <c r="F16" s="643" t="n">
        <v>0</v>
      </c>
      <c r="G16" s="642"/>
      <c r="H16" s="652" t="n">
        <f aca="false">SUM(B16:G16)</f>
        <v>229</v>
      </c>
      <c r="I16" s="653" t="n">
        <v>0</v>
      </c>
      <c r="J16" s="653"/>
      <c r="K16" s="653" t="n">
        <f aca="false">SUM(I16:J16)</f>
        <v>0</v>
      </c>
      <c r="L16" s="652" t="n">
        <f aca="false">+H16+K16</f>
        <v>229</v>
      </c>
      <c r="M16" s="653"/>
      <c r="N16" s="652" t="n">
        <f aca="false">+L16-J16</f>
        <v>229</v>
      </c>
      <c r="P16" s="708" t="n">
        <v>14</v>
      </c>
      <c r="Q16" s="708" t="n">
        <v>4</v>
      </c>
      <c r="R16" s="707" t="n">
        <f aca="false">SUM(P16:Q16)</f>
        <v>18</v>
      </c>
      <c r="S16" s="708" t="n">
        <v>0</v>
      </c>
      <c r="T16" s="708" t="n">
        <v>0</v>
      </c>
      <c r="U16" s="707" t="n">
        <f aca="false">SUM(S16:T16)</f>
        <v>0</v>
      </c>
      <c r="V16" s="708"/>
      <c r="W16" s="708"/>
    </row>
    <row r="17" customFormat="false" ht="15.75" hidden="false" customHeight="true" outlineLevel="0" collapsed="false">
      <c r="A17" s="657" t="s">
        <v>153</v>
      </c>
      <c r="B17" s="658" t="n">
        <v>172</v>
      </c>
      <c r="C17" s="658" t="n">
        <v>64</v>
      </c>
      <c r="D17" s="658" t="n">
        <f aca="false">R17</f>
        <v>37</v>
      </c>
      <c r="E17" s="658" t="n">
        <f aca="false">U17</f>
        <v>30</v>
      </c>
      <c r="F17" s="658" t="n">
        <v>0</v>
      </c>
      <c r="G17" s="658"/>
      <c r="H17" s="644" t="n">
        <f aca="false">SUM(B17:G17)</f>
        <v>303</v>
      </c>
      <c r="I17" s="653" t="n">
        <v>0</v>
      </c>
      <c r="J17" s="653"/>
      <c r="K17" s="653" t="n">
        <f aca="false">SUM(I17:J17)</f>
        <v>0</v>
      </c>
      <c r="L17" s="644" t="n">
        <f aca="false">+H17+K17</f>
        <v>303</v>
      </c>
      <c r="M17" s="653"/>
      <c r="N17" s="652" t="n">
        <f aca="false">+L17-J17</f>
        <v>303</v>
      </c>
      <c r="P17" s="708" t="n">
        <v>25</v>
      </c>
      <c r="Q17" s="708" t="n">
        <v>12</v>
      </c>
      <c r="R17" s="707" t="n">
        <f aca="false">SUM(P17:Q17)</f>
        <v>37</v>
      </c>
      <c r="S17" s="708" t="n">
        <v>-2</v>
      </c>
      <c r="T17" s="708" t="n">
        <v>32</v>
      </c>
      <c r="U17" s="707" t="n">
        <f aca="false">SUM(S17:T17)</f>
        <v>30</v>
      </c>
      <c r="V17" s="708"/>
      <c r="W17" s="708"/>
    </row>
    <row r="18" s="632" customFormat="true" ht="15" hidden="false" customHeight="true" outlineLevel="0" collapsed="false">
      <c r="A18" s="637" t="s">
        <v>203</v>
      </c>
      <c r="B18" s="638" t="n">
        <f aca="false">SUM(B10:B17)</f>
        <v>952</v>
      </c>
      <c r="C18" s="638" t="n">
        <f aca="false">SUM(C10:C17)</f>
        <v>223</v>
      </c>
      <c r="D18" s="638" t="n">
        <f aca="false">SUM(D10:D17)</f>
        <v>653</v>
      </c>
      <c r="E18" s="638" t="n">
        <f aca="false">U18</f>
        <v>75</v>
      </c>
      <c r="F18" s="638" t="n">
        <f aca="false">SUM(F11:F17)</f>
        <v>461</v>
      </c>
      <c r="G18" s="638" t="n">
        <f aca="false">SUM(G10:G17)</f>
        <v>0</v>
      </c>
      <c r="H18" s="659" t="n">
        <f aca="false">SUM(H10:H17)</f>
        <v>2364</v>
      </c>
      <c r="I18" s="660" t="n">
        <f aca="false">SUM(I10:I17)</f>
        <v>-461</v>
      </c>
      <c r="J18" s="660" t="n">
        <f aca="false">SUM(J10:J17)</f>
        <v>9</v>
      </c>
      <c r="K18" s="660" t="n">
        <f aca="false">SUM(K10:K17)</f>
        <v>-452</v>
      </c>
      <c r="L18" s="659" t="n">
        <f aca="false">SUM(L10:L17)</f>
        <v>1912</v>
      </c>
      <c r="M18" s="660"/>
      <c r="N18" s="659" t="n">
        <f aca="false">SUM(N10:N17)</f>
        <v>1903</v>
      </c>
      <c r="P18" s="705" t="n">
        <f aca="false">SUM(P10:P17)</f>
        <v>466</v>
      </c>
      <c r="Q18" s="705" t="n">
        <f aca="false">SUM(Q10:Q17)</f>
        <v>187</v>
      </c>
      <c r="R18" s="705" t="n">
        <f aca="false">SUM(P18:Q18)</f>
        <v>653</v>
      </c>
      <c r="S18" s="705" t="n">
        <f aca="false">SUM(S10:S17)</f>
        <v>-19</v>
      </c>
      <c r="T18" s="705" t="n">
        <f aca="false">SUM(T10:T17)</f>
        <v>94</v>
      </c>
      <c r="U18" s="705" t="n">
        <f aca="false">SUM(S18:T18)</f>
        <v>75</v>
      </c>
      <c r="V18" s="705" t="s">
        <v>229</v>
      </c>
      <c r="W18" s="705"/>
    </row>
    <row r="19" s="632" customFormat="true" ht="19.5" hidden="false" customHeight="true" outlineLevel="0" collapsed="false">
      <c r="A19" s="646" t="s">
        <v>204</v>
      </c>
      <c r="B19" s="648" t="n">
        <f aca="false">+B7+B8+B18</f>
        <v>11679</v>
      </c>
      <c r="C19" s="648" t="n">
        <f aca="false">+C7+C8+C18</f>
        <v>168</v>
      </c>
      <c r="D19" s="648" t="n">
        <f aca="false">+D7+D8+D18</f>
        <v>-412</v>
      </c>
      <c r="E19" s="648" t="n">
        <f aca="false">+E7+E8+E18</f>
        <v>-443</v>
      </c>
      <c r="F19" s="648" t="n">
        <f aca="false">+F7+F8+F18</f>
        <v>479</v>
      </c>
      <c r="G19" s="648" t="n">
        <f aca="false">+G7+G8+G18</f>
        <v>231</v>
      </c>
      <c r="H19" s="649" t="n">
        <f aca="false">+H7+H8+H18</f>
        <v>11702</v>
      </c>
      <c r="I19" s="640" t="n">
        <f aca="false">+I7+I8+I18</f>
        <v>-479</v>
      </c>
      <c r="J19" s="640" t="n">
        <f aca="false">+J7+J8+J18</f>
        <v>1114</v>
      </c>
      <c r="K19" s="640" t="n">
        <f aca="false">+K7+K8+K18</f>
        <v>635</v>
      </c>
      <c r="L19" s="649" t="n">
        <f aca="false">+H19+K19</f>
        <v>12337</v>
      </c>
      <c r="M19" s="640" t="n">
        <f aca="false">-J19</f>
        <v>-1114</v>
      </c>
      <c r="N19" s="649" t="n">
        <f aca="false">+L19-J19</f>
        <v>11223</v>
      </c>
      <c r="P19" s="705" t="n">
        <v>-65</v>
      </c>
      <c r="Q19" s="705" t="n">
        <v>-347</v>
      </c>
      <c r="R19" s="705" t="n">
        <f aca="false">SUM(P19:Q19)</f>
        <v>-412</v>
      </c>
      <c r="S19" s="705" t="n">
        <v>-265</v>
      </c>
      <c r="T19" s="705" t="n">
        <v>-178</v>
      </c>
      <c r="U19" s="705" t="n">
        <f aca="false">SUM(S19:T19)</f>
        <v>-443</v>
      </c>
      <c r="V19" s="705" t="s">
        <v>230</v>
      </c>
      <c r="W19" s="705"/>
    </row>
    <row r="20" customFormat="false" ht="17.25" hidden="false" customHeight="true" outlineLevel="0" collapsed="false">
      <c r="A20" s="641" t="s">
        <v>205</v>
      </c>
      <c r="B20" s="643" t="n">
        <v>-273</v>
      </c>
      <c r="C20" s="643" t="n">
        <v>7</v>
      </c>
      <c r="D20" s="643" t="n">
        <f aca="false">R20</f>
        <v>-12</v>
      </c>
      <c r="E20" s="643" t="n">
        <f aca="false">U20</f>
        <v>-564</v>
      </c>
      <c r="F20" s="643" t="n">
        <v>-6</v>
      </c>
      <c r="G20" s="643" t="n">
        <v>0</v>
      </c>
      <c r="H20" s="652" t="n">
        <f aca="false">SUM(B20:G20)</f>
        <v>-848</v>
      </c>
      <c r="I20" s="653" t="n">
        <v>6</v>
      </c>
      <c r="J20" s="653" t="n">
        <v>40</v>
      </c>
      <c r="K20" s="653" t="n">
        <f aca="false">+J20+I20</f>
        <v>46</v>
      </c>
      <c r="L20" s="652" t="n">
        <f aca="false">+H20+K20</f>
        <v>-802</v>
      </c>
      <c r="M20" s="653" t="n">
        <f aca="false">-J20</f>
        <v>-40</v>
      </c>
      <c r="N20" s="652" t="n">
        <f aca="false">+L20-J20</f>
        <v>-842</v>
      </c>
      <c r="P20" s="708" t="n">
        <v>-9</v>
      </c>
      <c r="Q20" s="708" t="n">
        <v>-3</v>
      </c>
      <c r="R20" s="707" t="n">
        <f aca="false">SUM(P20:Q20)</f>
        <v>-12</v>
      </c>
      <c r="S20" s="708" t="n">
        <v>-542</v>
      </c>
      <c r="T20" s="708" t="n">
        <v>-22</v>
      </c>
      <c r="U20" s="707" t="n">
        <f aca="false">SUM(S20:T20)</f>
        <v>-564</v>
      </c>
      <c r="V20" s="708" t="s">
        <v>231</v>
      </c>
      <c r="W20" s="708"/>
    </row>
    <row r="21" customFormat="false" ht="19.5" hidden="false" customHeight="true" outlineLevel="0" collapsed="false">
      <c r="A21" s="641" t="s">
        <v>206</v>
      </c>
      <c r="B21" s="643" t="n">
        <v>333</v>
      </c>
      <c r="C21" s="643" t="n">
        <v>49</v>
      </c>
      <c r="D21" s="643" t="n">
        <f aca="false">R21</f>
        <v>64</v>
      </c>
      <c r="E21" s="643" t="n">
        <f aca="false">U21</f>
        <v>-156</v>
      </c>
      <c r="F21" s="643" t="n">
        <v>21</v>
      </c>
      <c r="G21" s="643" t="n">
        <v>0</v>
      </c>
      <c r="H21" s="652" t="n">
        <f aca="false">SUM(B21:G21)</f>
        <v>311</v>
      </c>
      <c r="I21" s="653" t="n">
        <v>-21</v>
      </c>
      <c r="J21" s="653" t="n">
        <v>0</v>
      </c>
      <c r="K21" s="653" t="n">
        <f aca="false">+J21+I21</f>
        <v>-21</v>
      </c>
      <c r="L21" s="652" t="n">
        <f aca="false">+H21+K21</f>
        <v>290</v>
      </c>
      <c r="M21" s="653"/>
      <c r="N21" s="652" t="n">
        <f aca="false">+L21-J21</f>
        <v>290</v>
      </c>
      <c r="P21" s="708" t="n">
        <v>67</v>
      </c>
      <c r="Q21" s="708" t="n">
        <v>-3</v>
      </c>
      <c r="R21" s="707" t="n">
        <f aca="false">SUM(P21:Q21)</f>
        <v>64</v>
      </c>
      <c r="S21" s="708" t="n">
        <v>-156</v>
      </c>
      <c r="T21" s="708" t="n">
        <v>0</v>
      </c>
      <c r="U21" s="707" t="n">
        <f aca="false">SUM(S21:T21)</f>
        <v>-156</v>
      </c>
      <c r="V21" s="708" t="s">
        <v>232</v>
      </c>
      <c r="W21" s="708"/>
    </row>
    <row r="22" customFormat="false" ht="18" hidden="false" customHeight="true" outlineLevel="0" collapsed="false">
      <c r="A22" s="661" t="s">
        <v>207</v>
      </c>
      <c r="B22" s="662" t="n">
        <v>-7170</v>
      </c>
      <c r="C22" s="662" t="n">
        <v>-138</v>
      </c>
      <c r="D22" s="662" t="n">
        <f aca="false">R22</f>
        <v>41</v>
      </c>
      <c r="E22" s="662" t="n">
        <f aca="false">U22</f>
        <v>311</v>
      </c>
      <c r="F22" s="662" t="n">
        <v>-185</v>
      </c>
      <c r="G22" s="662" t="n">
        <v>-79</v>
      </c>
      <c r="H22" s="644" t="n">
        <f aca="false">SUM(B22:G22)</f>
        <v>-7220</v>
      </c>
      <c r="I22" s="645" t="n">
        <v>185</v>
      </c>
      <c r="J22" s="645" t="n">
        <v>-51</v>
      </c>
      <c r="K22" s="645" t="n">
        <f aca="false">+J22+I22</f>
        <v>134</v>
      </c>
      <c r="L22" s="644" t="n">
        <f aca="false">+H22+K22</f>
        <v>-7086</v>
      </c>
      <c r="M22" s="710" t="n">
        <f aca="false">-J22</f>
        <v>51</v>
      </c>
      <c r="N22" s="652" t="n">
        <f aca="false">+L22-J22</f>
        <v>-7035</v>
      </c>
      <c r="P22" s="708" t="n">
        <v>-34</v>
      </c>
      <c r="Q22" s="708" t="n">
        <v>75</v>
      </c>
      <c r="R22" s="707" t="n">
        <f aca="false">SUM(P22:Q22)</f>
        <v>41</v>
      </c>
      <c r="S22" s="708" t="n">
        <v>311</v>
      </c>
      <c r="T22" s="708" t="n">
        <v>0</v>
      </c>
      <c r="U22" s="707" t="n">
        <f aca="false">SUM(S22:T22)</f>
        <v>311</v>
      </c>
      <c r="V22" s="708" t="s">
        <v>233</v>
      </c>
      <c r="W22" s="708"/>
    </row>
    <row r="23" s="669" customFormat="true" ht="18" hidden="false" customHeight="true" outlineLevel="0" collapsed="false">
      <c r="A23" s="663" t="s">
        <v>50</v>
      </c>
      <c r="B23" s="664" t="n">
        <v>61.1</v>
      </c>
      <c r="C23" s="664" t="n">
        <v>61.6</v>
      </c>
      <c r="D23" s="665" t="s">
        <v>184</v>
      </c>
      <c r="E23" s="664"/>
      <c r="F23" s="664" t="n">
        <v>37.4</v>
      </c>
      <c r="G23" s="664"/>
      <c r="H23" s="666" t="n">
        <f aca="false">-ROUND(H22/(H19+H20+H21)*100,1)</f>
        <v>64.7</v>
      </c>
      <c r="I23" s="665"/>
      <c r="J23" s="665"/>
      <c r="K23" s="665"/>
      <c r="L23" s="666" t="n">
        <f aca="false">-ROUND(L22/(L19+L20+L21)*100,1)</f>
        <v>59.9</v>
      </c>
      <c r="M23" s="665"/>
      <c r="N23" s="668" t="n">
        <f aca="false">-ROUND(N22/(N19+N20+N21)*100,1)</f>
        <v>65.9</v>
      </c>
      <c r="P23" s="722"/>
      <c r="Q23" s="722"/>
      <c r="R23" s="723"/>
      <c r="S23" s="722"/>
      <c r="T23" s="722"/>
      <c r="U23" s="723"/>
    </row>
    <row r="24" s="673" customFormat="true" ht="19.5" hidden="false" customHeight="true" outlineLevel="0" collapsed="false">
      <c r="A24" s="670" t="s">
        <v>208</v>
      </c>
      <c r="B24" s="670" t="n">
        <f aca="false">SUM(B19:B22)</f>
        <v>4569</v>
      </c>
      <c r="C24" s="670" t="n">
        <f aca="false">SUM(C19:C22)</f>
        <v>86</v>
      </c>
      <c r="D24" s="670" t="n">
        <f aca="false">SUM(D19:D22)</f>
        <v>-319</v>
      </c>
      <c r="E24" s="670" t="n">
        <f aca="false">SUM(E19:E22)</f>
        <v>-852</v>
      </c>
      <c r="F24" s="670" t="n">
        <f aca="false">SUM(F19:F22)</f>
        <v>309</v>
      </c>
      <c r="G24" s="670" t="n">
        <f aca="false">SUM(G19:G22)</f>
        <v>152</v>
      </c>
      <c r="H24" s="671" t="n">
        <f aca="false">SUM(B24:G24)</f>
        <v>3945</v>
      </c>
      <c r="I24" s="670" t="n">
        <f aca="false">SUM(I19:I22)</f>
        <v>-309</v>
      </c>
      <c r="J24" s="672" t="n">
        <f aca="false">+J22+J21+J20+J19</f>
        <v>1103</v>
      </c>
      <c r="K24" s="672" t="n">
        <f aca="false">+J24+I24</f>
        <v>794</v>
      </c>
      <c r="L24" s="671" t="n">
        <f aca="false">+H24+K24</f>
        <v>4739</v>
      </c>
      <c r="M24" s="672" t="n">
        <f aca="false">-J24</f>
        <v>-1103</v>
      </c>
      <c r="N24" s="671" t="n">
        <f aca="false">+L24-J24</f>
        <v>3636</v>
      </c>
    </row>
    <row r="25" s="679" customFormat="true" ht="15" hidden="false" customHeight="true" outlineLevel="0" collapsed="false">
      <c r="A25" s="674" t="s">
        <v>54</v>
      </c>
      <c r="B25" s="675"/>
      <c r="C25" s="675"/>
      <c r="D25" s="675"/>
      <c r="E25" s="675"/>
      <c r="F25" s="675"/>
      <c r="G25" s="676"/>
      <c r="H25" s="677"/>
      <c r="I25" s="711"/>
      <c r="J25" s="711"/>
      <c r="K25" s="678"/>
      <c r="L25" s="677"/>
      <c r="M25" s="712"/>
      <c r="N25" s="677"/>
    </row>
    <row r="26" s="679" customFormat="true" ht="15" hidden="false" customHeight="true" outlineLevel="0" collapsed="false">
      <c r="A26" s="680" t="s">
        <v>209</v>
      </c>
      <c r="B26" s="642"/>
      <c r="C26" s="642"/>
      <c r="D26" s="642"/>
      <c r="E26" s="642"/>
      <c r="F26" s="642"/>
      <c r="G26" s="643"/>
      <c r="H26" s="652" t="n">
        <v>89</v>
      </c>
      <c r="I26" s="653"/>
      <c r="J26" s="653"/>
      <c r="K26" s="709" t="n">
        <v>451</v>
      </c>
      <c r="L26" s="652" t="n">
        <f aca="false">+H26+K26</f>
        <v>540</v>
      </c>
      <c r="M26" s="709" t="n">
        <f aca="false">+N26-L26</f>
        <v>-627</v>
      </c>
      <c r="N26" s="652" t="n">
        <f aca="false">+N24-N27</f>
        <v>-87</v>
      </c>
    </row>
    <row r="27" s="684" customFormat="true" ht="15" hidden="false" customHeight="true" outlineLevel="0" collapsed="false">
      <c r="A27" s="681" t="s">
        <v>210</v>
      </c>
      <c r="B27" s="638"/>
      <c r="C27" s="638"/>
      <c r="D27" s="638"/>
      <c r="E27" s="638"/>
      <c r="F27" s="638"/>
      <c r="G27" s="682"/>
      <c r="H27" s="671" t="n">
        <f aca="false">+H24-H26</f>
        <v>3856</v>
      </c>
      <c r="I27" s="683"/>
      <c r="J27" s="683"/>
      <c r="K27" s="713" t="n">
        <f aca="false">+K24-K26</f>
        <v>343</v>
      </c>
      <c r="L27" s="671" t="n">
        <f aca="false">+L24-L26</f>
        <v>4199</v>
      </c>
      <c r="M27" s="713" t="n">
        <f aca="false">+N27-L27</f>
        <v>-476</v>
      </c>
      <c r="N27" s="652" t="n">
        <f aca="false">+L27-ROUND((J24*0.4311),0)</f>
        <v>3723</v>
      </c>
    </row>
    <row r="28" s="632" customFormat="true" ht="32.25" hidden="false" customHeight="true" outlineLevel="0" collapsed="false">
      <c r="A28" s="685" t="s">
        <v>211</v>
      </c>
      <c r="B28" s="685"/>
      <c r="C28" s="685"/>
      <c r="D28" s="638"/>
      <c r="E28" s="638"/>
      <c r="F28" s="638"/>
      <c r="G28" s="686"/>
      <c r="H28" s="659" t="n">
        <v>1303</v>
      </c>
      <c r="I28" s="714"/>
      <c r="J28" s="714"/>
      <c r="K28" s="715" t="n">
        <v>417</v>
      </c>
      <c r="L28" s="659" t="n">
        <f aca="false">+H28+K28</f>
        <v>1720</v>
      </c>
      <c r="M28" s="715"/>
      <c r="N28" s="659" t="n">
        <f aca="false">+L28</f>
        <v>1720</v>
      </c>
    </row>
    <row r="29" s="688" customFormat="true" ht="15" hidden="false" customHeight="true" outlineLevel="0" collapsed="false">
      <c r="A29" s="651" t="s">
        <v>176</v>
      </c>
      <c r="B29" s="651"/>
      <c r="C29" s="651"/>
      <c r="D29" s="642"/>
      <c r="E29" s="642"/>
      <c r="F29" s="642"/>
      <c r="G29" s="643"/>
      <c r="H29" s="652" t="n">
        <v>1008</v>
      </c>
      <c r="I29" s="653"/>
      <c r="J29" s="714"/>
      <c r="K29" s="709" t="n">
        <v>0</v>
      </c>
      <c r="L29" s="652" t="n">
        <f aca="false">+H29+K29</f>
        <v>1008</v>
      </c>
      <c r="M29" s="709"/>
      <c r="N29" s="652" t="n">
        <f aca="false">+L29</f>
        <v>1008</v>
      </c>
    </row>
    <row r="30" customFormat="false" ht="17.25" hidden="false" customHeight="true" outlineLevel="0" collapsed="false">
      <c r="A30" s="651" t="s">
        <v>65</v>
      </c>
      <c r="B30" s="651"/>
      <c r="C30" s="651"/>
      <c r="D30" s="642"/>
      <c r="E30" s="642"/>
      <c r="F30" s="642"/>
      <c r="G30" s="643"/>
      <c r="H30" s="652" t="n">
        <v>1545</v>
      </c>
      <c r="I30" s="653"/>
      <c r="J30" s="714"/>
      <c r="K30" s="709" t="n">
        <v>-74</v>
      </c>
      <c r="L30" s="652" t="n">
        <v>1471</v>
      </c>
      <c r="M30" s="717"/>
      <c r="N30" s="652" t="n">
        <f aca="false">+L30</f>
        <v>1471</v>
      </c>
    </row>
    <row r="31" customFormat="false" ht="17.25" hidden="false" customHeight="true" outlineLevel="0" collapsed="false">
      <c r="A31" s="651" t="s">
        <v>79</v>
      </c>
      <c r="B31" s="651"/>
      <c r="C31" s="651"/>
      <c r="D31" s="642"/>
      <c r="E31" s="642"/>
      <c r="F31" s="642"/>
      <c r="G31" s="643"/>
      <c r="H31" s="644"/>
      <c r="I31" s="653"/>
      <c r="J31" s="640"/>
      <c r="K31" s="718"/>
      <c r="L31" s="644"/>
      <c r="M31" s="717"/>
      <c r="N31" s="644" t="n">
        <f aca="false">+M27</f>
        <v>-476</v>
      </c>
    </row>
    <row r="32" s="673" customFormat="true" ht="15" hidden="false" customHeight="true" outlineLevel="0" collapsed="false">
      <c r="A32" s="689" t="s">
        <v>212</v>
      </c>
      <c r="B32" s="689"/>
      <c r="C32" s="689"/>
      <c r="D32" s="690"/>
      <c r="E32" s="690"/>
      <c r="F32" s="690"/>
      <c r="G32" s="691"/>
      <c r="H32" s="692" t="n">
        <f aca="false">+H28+H29+H30</f>
        <v>3856</v>
      </c>
      <c r="I32" s="687"/>
      <c r="J32" s="687"/>
      <c r="K32" s="718" t="n">
        <v>343</v>
      </c>
      <c r="L32" s="692" t="n">
        <f aca="false">+H32+K32</f>
        <v>4199</v>
      </c>
      <c r="M32" s="724"/>
      <c r="N32" s="692" t="n">
        <f aca="false">SUM(N28:N31)</f>
        <v>3723</v>
      </c>
    </row>
    <row r="33" customFormat="false" ht="14.45" hidden="false" customHeight="true" outlineLevel="0" collapsed="false">
      <c r="A33" s="725" t="s">
        <v>185</v>
      </c>
    </row>
  </sheetData>
  <mergeCells count="24"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N3:N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M4:M5"/>
    <mergeCell ref="A28:C28"/>
    <mergeCell ref="A29:C29"/>
    <mergeCell ref="A30:C30"/>
    <mergeCell ref="A32:C3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726" width="11.56"/>
    <col collapsed="false" customWidth="true" hidden="false" outlineLevel="0" max="2" min="2" style="727" width="64.84"/>
    <col collapsed="false" customWidth="true" hidden="false" outlineLevel="0" max="3" min="3" style="728" width="9.28"/>
    <col collapsed="false" customWidth="true" hidden="false" outlineLevel="0" max="5" min="4" style="726" width="9.56"/>
    <col collapsed="false" customWidth="true" hidden="false" outlineLevel="0" max="6" min="6" style="729" width="9.56"/>
    <col collapsed="false" customWidth="false" hidden="false" outlineLevel="0" max="257" min="7" style="729" width="10.28"/>
  </cols>
  <sheetData>
    <row r="1" s="562" customFormat="true" ht="15" hidden="false" customHeight="true" outlineLevel="0" collapsed="false">
      <c r="A1" s="730" t="s">
        <v>237</v>
      </c>
      <c r="B1" s="731"/>
      <c r="C1" s="730"/>
      <c r="D1" s="7"/>
      <c r="E1" s="7"/>
    </row>
    <row r="2" s="158" customFormat="true" ht="6" hidden="false" customHeight="true" outlineLevel="0" collapsed="false">
      <c r="A2" s="4"/>
      <c r="B2" s="166"/>
      <c r="D2" s="4"/>
      <c r="E2" s="7"/>
    </row>
    <row r="3" s="417" customFormat="true" ht="21" hidden="false" customHeight="true" outlineLevel="0" collapsed="false">
      <c r="A3" s="732" t="s">
        <v>34</v>
      </c>
      <c r="B3" s="733"/>
      <c r="C3" s="114" t="s">
        <v>35</v>
      </c>
      <c r="D3" s="336" t="n">
        <v>2015</v>
      </c>
      <c r="E3" s="315" t="n">
        <v>2016</v>
      </c>
      <c r="F3" s="337" t="s">
        <v>36</v>
      </c>
      <c r="G3" s="363"/>
      <c r="H3" s="363"/>
    </row>
    <row r="4" s="437" customFormat="true" ht="15" hidden="false" customHeight="true" outlineLevel="0" collapsed="false">
      <c r="A4" s="459" t="n">
        <f aca="false">+RF!A13</f>
        <v>14742</v>
      </c>
      <c r="B4" s="734" t="s">
        <v>238</v>
      </c>
      <c r="C4" s="587"/>
      <c r="D4" s="459" t="n">
        <f aca="false">+RF!D13</f>
        <v>11649</v>
      </c>
      <c r="E4" s="460" t="n">
        <f aca="false">+RF!E13</f>
        <v>7673</v>
      </c>
      <c r="F4" s="456" t="n">
        <f aca="false">+E4-D4</f>
        <v>-3976</v>
      </c>
    </row>
    <row r="5" customFormat="false" ht="15" hidden="false" customHeight="true" outlineLevel="0" collapsed="false">
      <c r="A5" s="735" t="n">
        <f aca="false">+RF!A12</f>
        <v>273</v>
      </c>
      <c r="B5" s="736" t="s">
        <v>239</v>
      </c>
      <c r="C5" s="736"/>
      <c r="D5" s="735" t="n">
        <f aca="false">+RF!D12</f>
        <v>-1226</v>
      </c>
      <c r="E5" s="442" t="n">
        <v>0</v>
      </c>
      <c r="F5" s="737" t="n">
        <f aca="false">+E5-D5</f>
        <v>1226</v>
      </c>
      <c r="G5" s="363"/>
      <c r="H5" s="363"/>
    </row>
    <row r="6" s="437" customFormat="true" ht="15" hidden="false" customHeight="true" outlineLevel="0" collapsed="false">
      <c r="A6" s="459" t="n">
        <f aca="false">+A4-A5</f>
        <v>14469</v>
      </c>
      <c r="B6" s="734" t="s">
        <v>240</v>
      </c>
      <c r="C6" s="587"/>
      <c r="D6" s="459" t="n">
        <f aca="false">+D4-D5</f>
        <v>12875</v>
      </c>
      <c r="E6" s="460" t="n">
        <f aca="false">+E4-E5</f>
        <v>7673</v>
      </c>
      <c r="F6" s="456" t="n">
        <f aca="false">+E6-D6</f>
        <v>-5202</v>
      </c>
      <c r="G6" s="363"/>
      <c r="H6" s="363"/>
    </row>
    <row r="7" s="437" customFormat="true" ht="15" hidden="false" customHeight="true" outlineLevel="0" collapsed="false">
      <c r="A7" s="738" t="n">
        <f aca="false">+A8-A6</f>
        <v>-925</v>
      </c>
      <c r="B7" s="736" t="s">
        <v>241</v>
      </c>
      <c r="C7" s="736"/>
      <c r="D7" s="735" t="n">
        <f aca="false">+D8-D6</f>
        <v>-720</v>
      </c>
      <c r="E7" s="739" t="n">
        <f aca="false">+E8-E6</f>
        <v>0</v>
      </c>
      <c r="F7" s="456"/>
      <c r="G7" s="363"/>
      <c r="H7" s="363"/>
    </row>
    <row r="8" s="437" customFormat="true" ht="15" hidden="false" customHeight="true" outlineLevel="0" collapsed="false">
      <c r="A8" s="459" t="n">
        <f aca="false">+RF!A26</f>
        <v>13544</v>
      </c>
      <c r="B8" s="734" t="s">
        <v>242</v>
      </c>
      <c r="C8" s="587"/>
      <c r="D8" s="459" t="n">
        <f aca="false">+RF!D26</f>
        <v>12155</v>
      </c>
      <c r="E8" s="611" t="n">
        <f aca="false">+RF!E26</f>
        <v>7673</v>
      </c>
      <c r="F8" s="456" t="n">
        <f aca="false">+E8-D8</f>
        <v>-4482</v>
      </c>
    </row>
    <row r="9" customFormat="false" ht="15" hidden="false" customHeight="true" outlineLevel="0" collapsed="false">
      <c r="A9" s="735"/>
      <c r="B9" s="736"/>
      <c r="C9" s="736"/>
      <c r="D9" s="735"/>
      <c r="F9" s="737"/>
      <c r="G9" s="363"/>
      <c r="H9" s="363"/>
    </row>
  </sheetData>
  <mergeCells count="3">
    <mergeCell ref="B5:C5"/>
    <mergeCell ref="B7:C7"/>
    <mergeCell ref="B9:C9"/>
  </mergeCells>
  <printOptions headings="false" gridLines="false" gridLinesSet="true" horizontalCentered="true" verticalCentered="false"/>
  <pageMargins left="0.179861111111111" right="0.179861111111111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740" width="9.7"/>
    <col collapsed="false" customWidth="true" hidden="false" outlineLevel="0" max="2" min="2" style="741" width="67.41"/>
    <col collapsed="false" customWidth="true" hidden="false" outlineLevel="0" max="3" min="3" style="740" width="13.7"/>
    <col collapsed="false" customWidth="true" hidden="false" outlineLevel="0" max="5" min="4" style="740" width="10.71"/>
    <col collapsed="false" customWidth="true" hidden="false" outlineLevel="0" max="6" min="6" style="742" width="12.85"/>
    <col collapsed="false" customWidth="true" hidden="false" outlineLevel="0" max="7" min="7" style="740" width="10.28"/>
    <col collapsed="false" customWidth="true" hidden="false" outlineLevel="0" max="8" min="8" style="740" width="3.56"/>
    <col collapsed="false" customWidth="false" hidden="false" outlineLevel="0" max="257" min="9" style="740" width="9.28"/>
  </cols>
  <sheetData>
    <row r="1" customFormat="false" ht="15" hidden="false" customHeight="true" outlineLevel="0" collapsed="false">
      <c r="A1" s="743" t="s">
        <v>243</v>
      </c>
      <c r="B1" s="744"/>
      <c r="C1" s="745"/>
    </row>
    <row r="2" s="748" customFormat="true" ht="25.5" hidden="false" customHeight="true" outlineLevel="0" collapsed="false">
      <c r="A2" s="746"/>
      <c r="B2" s="747"/>
      <c r="D2" s="749"/>
      <c r="E2" s="750"/>
      <c r="F2" s="751"/>
    </row>
    <row r="3" s="758" customFormat="true" ht="15" hidden="false" customHeight="true" outlineLevel="0" collapsed="false">
      <c r="A3" s="752" t="n">
        <v>2014</v>
      </c>
      <c r="B3" s="753"/>
      <c r="C3" s="754" t="s">
        <v>35</v>
      </c>
      <c r="D3" s="755" t="n">
        <v>2015</v>
      </c>
      <c r="E3" s="756" t="n">
        <v>2016</v>
      </c>
      <c r="F3" s="757"/>
    </row>
    <row r="4" s="770" customFormat="true" ht="15" hidden="false" customHeight="true" outlineLevel="0" collapsed="false">
      <c r="A4" s="759" t="n">
        <f aca="false">SUM(A5:A13)</f>
        <v>2364</v>
      </c>
      <c r="B4" s="760" t="s">
        <v>203</v>
      </c>
      <c r="C4" s="761"/>
      <c r="D4" s="762" t="n">
        <f aca="false">SUM(D5:D13)</f>
        <v>8251</v>
      </c>
      <c r="E4" s="763" t="n">
        <f aca="false">SUM(E5:E13)</f>
        <v>333</v>
      </c>
      <c r="F4" s="764"/>
      <c r="G4" s="765"/>
      <c r="H4" s="766"/>
      <c r="I4" s="765"/>
      <c r="J4" s="767"/>
      <c r="K4" s="768"/>
      <c r="L4" s="769"/>
      <c r="M4" s="769"/>
      <c r="N4" s="765"/>
      <c r="O4" s="766"/>
      <c r="P4" s="765"/>
      <c r="Q4" s="767"/>
      <c r="R4" s="768"/>
      <c r="S4" s="769"/>
      <c r="T4" s="769"/>
      <c r="U4" s="765"/>
      <c r="V4" s="766"/>
      <c r="W4" s="765"/>
      <c r="X4" s="767"/>
      <c r="Y4" s="768"/>
      <c r="Z4" s="769"/>
      <c r="AA4" s="769"/>
      <c r="AB4" s="765"/>
      <c r="AC4" s="766"/>
      <c r="AD4" s="765"/>
      <c r="AE4" s="767"/>
      <c r="AF4" s="768"/>
      <c r="AG4" s="769"/>
      <c r="AH4" s="769"/>
      <c r="AI4" s="765"/>
      <c r="AJ4" s="766"/>
      <c r="AK4" s="765"/>
      <c r="AL4" s="767"/>
      <c r="AM4" s="768"/>
      <c r="AN4" s="769"/>
      <c r="AO4" s="769"/>
      <c r="AP4" s="765"/>
      <c r="AQ4" s="766"/>
      <c r="AR4" s="765"/>
      <c r="AS4" s="767"/>
      <c r="AT4" s="768"/>
      <c r="AU4" s="769"/>
      <c r="AV4" s="769"/>
      <c r="AW4" s="765"/>
      <c r="AX4" s="766"/>
      <c r="AY4" s="765"/>
      <c r="AZ4" s="767"/>
      <c r="BA4" s="768"/>
      <c r="BB4" s="769"/>
      <c r="BC4" s="769"/>
      <c r="BD4" s="765"/>
      <c r="BE4" s="766"/>
      <c r="BF4" s="765"/>
      <c r="BG4" s="767"/>
      <c r="BH4" s="768"/>
      <c r="BI4" s="769"/>
      <c r="BJ4" s="769"/>
      <c r="BK4" s="765"/>
      <c r="BL4" s="766"/>
      <c r="BM4" s="765"/>
      <c r="BN4" s="767"/>
      <c r="BO4" s="768"/>
      <c r="BP4" s="769"/>
      <c r="BQ4" s="769"/>
      <c r="BR4" s="765"/>
      <c r="BS4" s="766"/>
      <c r="BT4" s="765"/>
      <c r="BU4" s="767"/>
      <c r="BV4" s="768"/>
      <c r="BW4" s="769"/>
      <c r="BX4" s="769"/>
      <c r="BY4" s="765"/>
      <c r="BZ4" s="766"/>
      <c r="CA4" s="765"/>
      <c r="CB4" s="767"/>
      <c r="CC4" s="768"/>
      <c r="CD4" s="769"/>
      <c r="CE4" s="769"/>
      <c r="CF4" s="765"/>
      <c r="CG4" s="766"/>
      <c r="CH4" s="765"/>
      <c r="CI4" s="767"/>
      <c r="CJ4" s="768"/>
      <c r="CK4" s="769"/>
      <c r="CL4" s="769"/>
      <c r="CM4" s="765"/>
      <c r="CN4" s="766"/>
      <c r="CO4" s="765"/>
      <c r="CP4" s="767"/>
      <c r="CQ4" s="768"/>
      <c r="CR4" s="769"/>
      <c r="CS4" s="769"/>
      <c r="CT4" s="765"/>
      <c r="CU4" s="766"/>
      <c r="CV4" s="765"/>
      <c r="CW4" s="767"/>
      <c r="CX4" s="768"/>
      <c r="CY4" s="769"/>
      <c r="CZ4" s="769"/>
      <c r="DA4" s="765"/>
      <c r="DB4" s="766"/>
      <c r="DC4" s="765"/>
      <c r="DD4" s="767"/>
      <c r="DE4" s="768"/>
      <c r="DF4" s="769"/>
      <c r="DG4" s="769"/>
      <c r="DH4" s="765"/>
      <c r="DI4" s="766"/>
      <c r="DJ4" s="765"/>
      <c r="DK4" s="767"/>
      <c r="DL4" s="768"/>
      <c r="DM4" s="769"/>
      <c r="DN4" s="769"/>
      <c r="DO4" s="765"/>
      <c r="DP4" s="766"/>
      <c r="DQ4" s="765"/>
      <c r="DR4" s="767"/>
      <c r="DS4" s="768"/>
      <c r="DT4" s="769"/>
      <c r="DU4" s="769"/>
      <c r="DV4" s="765"/>
      <c r="DW4" s="766"/>
      <c r="DX4" s="765"/>
      <c r="DY4" s="767"/>
      <c r="DZ4" s="768"/>
      <c r="EA4" s="769"/>
      <c r="EB4" s="769"/>
      <c r="EC4" s="765"/>
      <c r="ED4" s="766"/>
      <c r="EE4" s="765"/>
      <c r="EF4" s="767"/>
      <c r="EG4" s="768"/>
      <c r="EH4" s="769"/>
      <c r="EI4" s="769"/>
      <c r="EJ4" s="765"/>
      <c r="EK4" s="766"/>
      <c r="EL4" s="765"/>
      <c r="EM4" s="767"/>
      <c r="EN4" s="768"/>
      <c r="EO4" s="769"/>
      <c r="EP4" s="769"/>
      <c r="EQ4" s="765"/>
      <c r="ER4" s="766"/>
      <c r="ES4" s="765"/>
      <c r="ET4" s="767"/>
      <c r="EU4" s="768"/>
      <c r="EV4" s="769"/>
      <c r="EW4" s="769"/>
      <c r="EX4" s="765"/>
      <c r="EY4" s="766"/>
      <c r="EZ4" s="765"/>
      <c r="FA4" s="767"/>
      <c r="FB4" s="768"/>
      <c r="FC4" s="769"/>
      <c r="FD4" s="769"/>
      <c r="FE4" s="765"/>
      <c r="FF4" s="766"/>
      <c r="FG4" s="765"/>
      <c r="FH4" s="767"/>
      <c r="FI4" s="768"/>
      <c r="FJ4" s="769"/>
      <c r="FK4" s="769"/>
      <c r="FL4" s="765"/>
      <c r="FM4" s="766"/>
      <c r="FN4" s="765"/>
      <c r="FO4" s="767"/>
      <c r="FP4" s="768"/>
      <c r="FQ4" s="769"/>
      <c r="FR4" s="769"/>
      <c r="FS4" s="765"/>
      <c r="FT4" s="766"/>
      <c r="FU4" s="765"/>
      <c r="FV4" s="767"/>
      <c r="FW4" s="768"/>
      <c r="FX4" s="769"/>
      <c r="FY4" s="769"/>
      <c r="FZ4" s="765"/>
      <c r="GA4" s="766"/>
      <c r="GB4" s="765"/>
      <c r="GC4" s="767"/>
      <c r="GD4" s="768"/>
      <c r="GE4" s="769"/>
      <c r="GF4" s="769"/>
      <c r="GG4" s="765"/>
      <c r="GH4" s="766"/>
      <c r="GI4" s="765"/>
      <c r="GJ4" s="767"/>
      <c r="GK4" s="768"/>
      <c r="GL4" s="769"/>
      <c r="GM4" s="769"/>
      <c r="GN4" s="765"/>
      <c r="GO4" s="766"/>
      <c r="GP4" s="765"/>
      <c r="GQ4" s="767"/>
      <c r="GR4" s="768"/>
      <c r="GS4" s="769"/>
      <c r="GT4" s="769"/>
      <c r="GU4" s="765"/>
      <c r="GV4" s="766"/>
      <c r="GW4" s="765"/>
      <c r="GX4" s="767"/>
      <c r="GY4" s="768"/>
      <c r="GZ4" s="769"/>
      <c r="HA4" s="769"/>
      <c r="HB4" s="765"/>
      <c r="HC4" s="766"/>
      <c r="HD4" s="765"/>
      <c r="HE4" s="767"/>
      <c r="HF4" s="768"/>
      <c r="HG4" s="769"/>
      <c r="HH4" s="769"/>
      <c r="HI4" s="765"/>
      <c r="HJ4" s="766"/>
      <c r="HK4" s="765"/>
      <c r="HL4" s="767"/>
      <c r="HM4" s="768"/>
      <c r="HN4" s="769"/>
      <c r="HO4" s="769"/>
      <c r="HP4" s="765"/>
      <c r="HQ4" s="766"/>
      <c r="HR4" s="765"/>
      <c r="HS4" s="767"/>
      <c r="HT4" s="768"/>
      <c r="HU4" s="769"/>
      <c r="HV4" s="769"/>
      <c r="HW4" s="765"/>
      <c r="HX4" s="766"/>
      <c r="HY4" s="765"/>
      <c r="HZ4" s="767"/>
      <c r="IA4" s="768"/>
      <c r="IB4" s="769"/>
      <c r="IC4" s="769"/>
      <c r="ID4" s="765"/>
      <c r="IE4" s="766"/>
      <c r="IF4" s="765"/>
      <c r="IG4" s="767"/>
      <c r="IH4" s="768"/>
      <c r="II4" s="769"/>
      <c r="IJ4" s="769"/>
      <c r="IK4" s="765"/>
      <c r="IL4" s="766"/>
      <c r="IM4" s="765"/>
      <c r="IN4" s="767"/>
      <c r="IO4" s="768"/>
      <c r="IP4" s="769"/>
      <c r="IQ4" s="769"/>
      <c r="IR4" s="765"/>
      <c r="IS4" s="766"/>
      <c r="IT4" s="765"/>
      <c r="IU4" s="767"/>
      <c r="IV4" s="768"/>
    </row>
    <row r="5" s="776" customFormat="true" ht="15" hidden="false" customHeight="true" outlineLevel="0" collapsed="false">
      <c r="A5" s="771" t="n">
        <v>179</v>
      </c>
      <c r="B5" s="772" t="s">
        <v>244</v>
      </c>
      <c r="C5" s="772"/>
      <c r="D5" s="773" t="n">
        <v>225</v>
      </c>
      <c r="E5" s="774" t="n">
        <v>193</v>
      </c>
      <c r="F5" s="775"/>
    </row>
    <row r="6" s="776" customFormat="true" ht="15" hidden="false" customHeight="true" outlineLevel="0" collapsed="false">
      <c r="A6" s="771" t="n">
        <v>1692</v>
      </c>
      <c r="B6" s="772" t="s">
        <v>245</v>
      </c>
      <c r="C6" s="772"/>
      <c r="D6" s="773" t="n">
        <v>7124</v>
      </c>
      <c r="E6" s="774" t="n">
        <v>-459</v>
      </c>
      <c r="F6" s="775"/>
      <c r="G6" s="777"/>
    </row>
    <row r="7" s="776" customFormat="true" ht="15" hidden="false" customHeight="true" outlineLevel="0" collapsed="false">
      <c r="A7" s="771"/>
      <c r="B7" s="772" t="s">
        <v>246</v>
      </c>
      <c r="C7" s="772"/>
      <c r="D7" s="773" t="n">
        <v>169</v>
      </c>
      <c r="E7" s="774" t="n">
        <v>7</v>
      </c>
      <c r="F7" s="775"/>
      <c r="G7" s="777"/>
    </row>
    <row r="8" s="776" customFormat="true" ht="15" hidden="false" customHeight="true" outlineLevel="0" collapsed="false">
      <c r="A8" s="771" t="n">
        <v>-22</v>
      </c>
      <c r="B8" s="772" t="s">
        <v>247</v>
      </c>
      <c r="C8" s="772"/>
      <c r="D8" s="773" t="n">
        <v>-406</v>
      </c>
      <c r="E8" s="774" t="n">
        <v>-10</v>
      </c>
      <c r="F8" s="775"/>
    </row>
    <row r="9" s="776" customFormat="true" ht="15" hidden="false" customHeight="true" outlineLevel="0" collapsed="false">
      <c r="A9" s="771" t="n">
        <v>-10</v>
      </c>
      <c r="B9" s="772" t="s">
        <v>248</v>
      </c>
      <c r="C9" s="772"/>
      <c r="D9" s="773" t="n">
        <v>211</v>
      </c>
      <c r="E9" s="774" t="n">
        <v>151</v>
      </c>
      <c r="F9" s="775"/>
    </row>
    <row r="10" s="776" customFormat="true" ht="15" hidden="false" customHeight="true" outlineLevel="0" collapsed="false">
      <c r="A10" s="771" t="n">
        <v>9</v>
      </c>
      <c r="B10" s="772" t="s">
        <v>249</v>
      </c>
      <c r="C10" s="772"/>
      <c r="D10" s="773" t="n">
        <v>42</v>
      </c>
      <c r="E10" s="774" t="n">
        <v>47</v>
      </c>
      <c r="F10" s="775"/>
    </row>
    <row r="11" s="776" customFormat="true" ht="15" hidden="false" customHeight="true" outlineLevel="0" collapsed="false">
      <c r="A11" s="771" t="n">
        <v>-16</v>
      </c>
      <c r="B11" s="772" t="s">
        <v>151</v>
      </c>
      <c r="C11" s="772"/>
      <c r="D11" s="773" t="n">
        <v>164</v>
      </c>
      <c r="E11" s="774" t="n">
        <v>-427</v>
      </c>
      <c r="F11" s="775"/>
    </row>
    <row r="12" s="776" customFormat="true" ht="15" hidden="false" customHeight="true" outlineLevel="0" collapsed="false">
      <c r="A12" s="771" t="n">
        <v>229</v>
      </c>
      <c r="B12" s="772" t="s">
        <v>152</v>
      </c>
      <c r="C12" s="772"/>
      <c r="D12" s="773" t="n">
        <v>-63</v>
      </c>
      <c r="E12" s="774" t="n">
        <v>-19</v>
      </c>
      <c r="F12" s="775"/>
    </row>
    <row r="13" s="776" customFormat="true" ht="15" hidden="false" customHeight="true" outlineLevel="0" collapsed="false">
      <c r="A13" s="771" t="n">
        <v>303</v>
      </c>
      <c r="B13" s="772" t="s">
        <v>250</v>
      </c>
      <c r="C13" s="772"/>
      <c r="D13" s="773" t="n">
        <v>785</v>
      </c>
      <c r="E13" s="774" t="n">
        <v>850</v>
      </c>
      <c r="F13" s="775"/>
    </row>
    <row r="14" s="770" customFormat="true" ht="15" hidden="false" customHeight="true" outlineLevel="0" collapsed="false">
      <c r="A14" s="759" t="n">
        <v>203</v>
      </c>
      <c r="B14" s="760" t="s">
        <v>251</v>
      </c>
      <c r="C14" s="761"/>
      <c r="D14" s="762" t="n">
        <v>292</v>
      </c>
      <c r="E14" s="763" t="n">
        <v>166</v>
      </c>
      <c r="F14" s="764"/>
      <c r="G14" s="765"/>
      <c r="H14" s="766"/>
      <c r="I14" s="765"/>
      <c r="J14" s="767"/>
      <c r="K14" s="768"/>
      <c r="L14" s="769"/>
      <c r="M14" s="769"/>
      <c r="N14" s="765"/>
      <c r="O14" s="766"/>
      <c r="P14" s="765"/>
      <c r="Q14" s="767"/>
      <c r="R14" s="768"/>
      <c r="S14" s="769"/>
      <c r="T14" s="769"/>
      <c r="U14" s="765"/>
      <c r="V14" s="766"/>
      <c r="W14" s="765"/>
      <c r="X14" s="767"/>
      <c r="Y14" s="768"/>
      <c r="Z14" s="769"/>
      <c r="AA14" s="769"/>
      <c r="AB14" s="765"/>
      <c r="AC14" s="766"/>
      <c r="AD14" s="765"/>
      <c r="AE14" s="767"/>
      <c r="AF14" s="768"/>
      <c r="AG14" s="769"/>
      <c r="AH14" s="769"/>
      <c r="AI14" s="765"/>
      <c r="AJ14" s="766"/>
      <c r="AK14" s="765"/>
      <c r="AL14" s="767"/>
      <c r="AM14" s="768"/>
      <c r="AN14" s="769"/>
      <c r="AO14" s="769"/>
      <c r="AP14" s="765"/>
      <c r="AQ14" s="766"/>
      <c r="AR14" s="765"/>
      <c r="AS14" s="767"/>
      <c r="AT14" s="768"/>
      <c r="AU14" s="769"/>
      <c r="AV14" s="769"/>
      <c r="AW14" s="765"/>
      <c r="AX14" s="766"/>
      <c r="AY14" s="765"/>
      <c r="AZ14" s="767"/>
      <c r="BA14" s="768"/>
      <c r="BB14" s="769"/>
      <c r="BC14" s="769"/>
      <c r="BD14" s="765"/>
      <c r="BE14" s="766"/>
      <c r="BF14" s="765"/>
      <c r="BG14" s="767"/>
      <c r="BH14" s="768"/>
      <c r="BI14" s="769"/>
      <c r="BJ14" s="769"/>
      <c r="BK14" s="765"/>
      <c r="BL14" s="766"/>
      <c r="BM14" s="765"/>
      <c r="BN14" s="767"/>
      <c r="BO14" s="768"/>
      <c r="BP14" s="769"/>
      <c r="BQ14" s="769"/>
      <c r="BR14" s="765"/>
      <c r="BS14" s="766"/>
      <c r="BT14" s="765"/>
      <c r="BU14" s="767"/>
      <c r="BV14" s="768"/>
      <c r="BW14" s="769"/>
      <c r="BX14" s="769"/>
      <c r="BY14" s="765"/>
      <c r="BZ14" s="766"/>
      <c r="CA14" s="765"/>
      <c r="CB14" s="767"/>
      <c r="CC14" s="768"/>
      <c r="CD14" s="769"/>
      <c r="CE14" s="769"/>
      <c r="CF14" s="765"/>
      <c r="CG14" s="766"/>
      <c r="CH14" s="765"/>
      <c r="CI14" s="767"/>
      <c r="CJ14" s="768"/>
      <c r="CK14" s="769"/>
      <c r="CL14" s="769"/>
      <c r="CM14" s="765"/>
      <c r="CN14" s="766"/>
      <c r="CO14" s="765"/>
      <c r="CP14" s="767"/>
      <c r="CQ14" s="768"/>
      <c r="CR14" s="769"/>
      <c r="CS14" s="769"/>
      <c r="CT14" s="765"/>
      <c r="CU14" s="766"/>
      <c r="CV14" s="765"/>
      <c r="CW14" s="767"/>
      <c r="CX14" s="768"/>
      <c r="CY14" s="769"/>
      <c r="CZ14" s="769"/>
      <c r="DA14" s="765"/>
      <c r="DB14" s="766"/>
      <c r="DC14" s="765"/>
      <c r="DD14" s="767"/>
      <c r="DE14" s="768"/>
      <c r="DF14" s="769"/>
      <c r="DG14" s="769"/>
      <c r="DH14" s="765"/>
      <c r="DI14" s="766"/>
      <c r="DJ14" s="765"/>
      <c r="DK14" s="767"/>
      <c r="DL14" s="768"/>
      <c r="DM14" s="769"/>
      <c r="DN14" s="769"/>
      <c r="DO14" s="765"/>
      <c r="DP14" s="766"/>
      <c r="DQ14" s="765"/>
      <c r="DR14" s="767"/>
      <c r="DS14" s="768"/>
      <c r="DT14" s="769"/>
      <c r="DU14" s="769"/>
      <c r="DV14" s="765"/>
      <c r="DW14" s="766"/>
      <c r="DX14" s="765"/>
      <c r="DY14" s="767"/>
      <c r="DZ14" s="768"/>
      <c r="EA14" s="769"/>
      <c r="EB14" s="769"/>
      <c r="EC14" s="765"/>
      <c r="ED14" s="766"/>
      <c r="EE14" s="765"/>
      <c r="EF14" s="767"/>
      <c r="EG14" s="768"/>
      <c r="EH14" s="769"/>
      <c r="EI14" s="769"/>
      <c r="EJ14" s="765"/>
      <c r="EK14" s="766"/>
      <c r="EL14" s="765"/>
      <c r="EM14" s="767"/>
      <c r="EN14" s="768"/>
      <c r="EO14" s="769"/>
      <c r="EP14" s="769"/>
      <c r="EQ14" s="765"/>
      <c r="ER14" s="766"/>
      <c r="ES14" s="765"/>
      <c r="ET14" s="767"/>
      <c r="EU14" s="768"/>
      <c r="EV14" s="769"/>
      <c r="EW14" s="769"/>
      <c r="EX14" s="765"/>
      <c r="EY14" s="766"/>
      <c r="EZ14" s="765"/>
      <c r="FA14" s="767"/>
      <c r="FB14" s="768"/>
      <c r="FC14" s="769"/>
      <c r="FD14" s="769"/>
      <c r="FE14" s="765"/>
      <c r="FF14" s="766"/>
      <c r="FG14" s="765"/>
      <c r="FH14" s="767"/>
      <c r="FI14" s="768"/>
      <c r="FJ14" s="769"/>
      <c r="FK14" s="769"/>
      <c r="FL14" s="765"/>
      <c r="FM14" s="766"/>
      <c r="FN14" s="765"/>
      <c r="FO14" s="767"/>
      <c r="FP14" s="768"/>
      <c r="FQ14" s="769"/>
      <c r="FR14" s="769"/>
      <c r="FS14" s="765"/>
      <c r="FT14" s="766"/>
      <c r="FU14" s="765"/>
      <c r="FV14" s="767"/>
      <c r="FW14" s="768"/>
      <c r="FX14" s="769"/>
      <c r="FY14" s="769"/>
      <c r="FZ14" s="765"/>
      <c r="GA14" s="766"/>
      <c r="GB14" s="765"/>
      <c r="GC14" s="767"/>
      <c r="GD14" s="768"/>
      <c r="GE14" s="769"/>
      <c r="GF14" s="769"/>
      <c r="GG14" s="765"/>
      <c r="GH14" s="766"/>
      <c r="GI14" s="765"/>
      <c r="GJ14" s="767"/>
      <c r="GK14" s="768"/>
      <c r="GL14" s="769"/>
      <c r="GM14" s="769"/>
      <c r="GN14" s="765"/>
      <c r="GO14" s="766"/>
      <c r="GP14" s="765"/>
      <c r="GQ14" s="767"/>
      <c r="GR14" s="768"/>
      <c r="GS14" s="769"/>
      <c r="GT14" s="769"/>
      <c r="GU14" s="765"/>
      <c r="GV14" s="766"/>
      <c r="GW14" s="765"/>
      <c r="GX14" s="767"/>
      <c r="GY14" s="768"/>
      <c r="GZ14" s="769"/>
      <c r="HA14" s="769"/>
      <c r="HB14" s="765"/>
      <c r="HC14" s="766"/>
      <c r="HD14" s="765"/>
      <c r="HE14" s="767"/>
      <c r="HF14" s="768"/>
      <c r="HG14" s="769"/>
      <c r="HH14" s="769"/>
      <c r="HI14" s="765"/>
      <c r="HJ14" s="766"/>
      <c r="HK14" s="765"/>
      <c r="HL14" s="767"/>
      <c r="HM14" s="768"/>
      <c r="HN14" s="769"/>
      <c r="HO14" s="769"/>
      <c r="HP14" s="765"/>
      <c r="HQ14" s="766"/>
      <c r="HR14" s="765"/>
      <c r="HS14" s="767"/>
      <c r="HT14" s="768"/>
      <c r="HU14" s="769"/>
      <c r="HV14" s="769"/>
      <c r="HW14" s="765"/>
      <c r="HX14" s="766"/>
      <c r="HY14" s="765"/>
      <c r="HZ14" s="767"/>
      <c r="IA14" s="768"/>
      <c r="IB14" s="769"/>
      <c r="IC14" s="769"/>
      <c r="ID14" s="765"/>
      <c r="IE14" s="766"/>
      <c r="IF14" s="765"/>
      <c r="IG14" s="767"/>
      <c r="IH14" s="768"/>
      <c r="II14" s="769"/>
      <c r="IJ14" s="769"/>
      <c r="IK14" s="765"/>
      <c r="IL14" s="766"/>
      <c r="IM14" s="765"/>
      <c r="IN14" s="767"/>
      <c r="IO14" s="768"/>
      <c r="IP14" s="769"/>
      <c r="IQ14" s="769"/>
      <c r="IR14" s="765"/>
      <c r="IS14" s="766"/>
      <c r="IT14" s="765"/>
      <c r="IU14" s="767"/>
      <c r="IV14" s="768"/>
    </row>
    <row r="15" s="776" customFormat="true" ht="15" hidden="false" customHeight="true" outlineLevel="0" collapsed="false">
      <c r="A15" s="778"/>
      <c r="B15" s="779" t="s">
        <v>252</v>
      </c>
      <c r="C15" s="780"/>
      <c r="D15" s="781"/>
      <c r="E15" s="782"/>
      <c r="F15" s="775"/>
    </row>
    <row r="16" s="776" customFormat="true" ht="15" hidden="false" customHeight="true" outlineLevel="0" collapsed="false">
      <c r="A16" s="771" t="n">
        <v>-229</v>
      </c>
      <c r="B16" s="772" t="s">
        <v>253</v>
      </c>
      <c r="C16" s="783"/>
      <c r="D16" s="773" t="n">
        <v>63</v>
      </c>
      <c r="E16" s="774" t="n">
        <v>19</v>
      </c>
      <c r="F16" s="775"/>
    </row>
    <row r="17" s="770" customFormat="true" ht="15" hidden="false" customHeight="true" outlineLevel="0" collapsed="false">
      <c r="A17" s="759" t="n">
        <v>-189</v>
      </c>
      <c r="B17" s="760" t="s">
        <v>254</v>
      </c>
      <c r="C17" s="761"/>
      <c r="D17" s="762" t="n">
        <v>488</v>
      </c>
      <c r="E17" s="763" t="n">
        <v>817</v>
      </c>
      <c r="F17" s="764"/>
      <c r="G17" s="765"/>
      <c r="H17" s="766"/>
      <c r="I17" s="765"/>
      <c r="J17" s="767"/>
      <c r="K17" s="768"/>
      <c r="L17" s="769"/>
      <c r="M17" s="769"/>
      <c r="N17" s="765"/>
      <c r="O17" s="766"/>
      <c r="P17" s="765"/>
      <c r="Q17" s="767"/>
      <c r="R17" s="768"/>
      <c r="S17" s="769"/>
      <c r="T17" s="769"/>
      <c r="U17" s="765"/>
      <c r="V17" s="766"/>
      <c r="W17" s="765"/>
      <c r="X17" s="767"/>
      <c r="Y17" s="768"/>
      <c r="Z17" s="769"/>
      <c r="AA17" s="769"/>
      <c r="AB17" s="765"/>
      <c r="AC17" s="766"/>
      <c r="AD17" s="765"/>
      <c r="AE17" s="767"/>
      <c r="AF17" s="768"/>
      <c r="AG17" s="769"/>
      <c r="AH17" s="769"/>
      <c r="AI17" s="765"/>
      <c r="AJ17" s="766"/>
      <c r="AK17" s="765"/>
      <c r="AL17" s="767"/>
      <c r="AM17" s="768"/>
      <c r="AN17" s="769"/>
      <c r="AO17" s="769"/>
      <c r="AP17" s="765"/>
      <c r="AQ17" s="766"/>
      <c r="AR17" s="765"/>
      <c r="AS17" s="767"/>
      <c r="AT17" s="768"/>
      <c r="AU17" s="769"/>
      <c r="AV17" s="769"/>
      <c r="AW17" s="765"/>
      <c r="AX17" s="766"/>
      <c r="AY17" s="765"/>
      <c r="AZ17" s="767"/>
      <c r="BA17" s="768"/>
      <c r="BB17" s="769"/>
      <c r="BC17" s="769"/>
      <c r="BD17" s="765"/>
      <c r="BE17" s="766"/>
      <c r="BF17" s="765"/>
      <c r="BG17" s="767"/>
      <c r="BH17" s="768"/>
      <c r="BI17" s="769"/>
      <c r="BJ17" s="769"/>
      <c r="BK17" s="765"/>
      <c r="BL17" s="766"/>
      <c r="BM17" s="765"/>
      <c r="BN17" s="767"/>
      <c r="BO17" s="768"/>
      <c r="BP17" s="769"/>
      <c r="BQ17" s="769"/>
      <c r="BR17" s="765"/>
      <c r="BS17" s="766"/>
      <c r="BT17" s="765"/>
      <c r="BU17" s="767"/>
      <c r="BV17" s="768"/>
      <c r="BW17" s="769"/>
      <c r="BX17" s="769"/>
      <c r="BY17" s="765"/>
      <c r="BZ17" s="766"/>
      <c r="CA17" s="765"/>
      <c r="CB17" s="767"/>
      <c r="CC17" s="768"/>
      <c r="CD17" s="769"/>
      <c r="CE17" s="769"/>
      <c r="CF17" s="765"/>
      <c r="CG17" s="766"/>
      <c r="CH17" s="765"/>
      <c r="CI17" s="767"/>
      <c r="CJ17" s="768"/>
      <c r="CK17" s="769"/>
      <c r="CL17" s="769"/>
      <c r="CM17" s="765"/>
      <c r="CN17" s="766"/>
      <c r="CO17" s="765"/>
      <c r="CP17" s="767"/>
      <c r="CQ17" s="768"/>
      <c r="CR17" s="769"/>
      <c r="CS17" s="769"/>
      <c r="CT17" s="765"/>
      <c r="CU17" s="766"/>
      <c r="CV17" s="765"/>
      <c r="CW17" s="767"/>
      <c r="CX17" s="768"/>
      <c r="CY17" s="769"/>
      <c r="CZ17" s="769"/>
      <c r="DA17" s="765"/>
      <c r="DB17" s="766"/>
      <c r="DC17" s="765"/>
      <c r="DD17" s="767"/>
      <c r="DE17" s="768"/>
      <c r="DF17" s="769"/>
      <c r="DG17" s="769"/>
      <c r="DH17" s="765"/>
      <c r="DI17" s="766"/>
      <c r="DJ17" s="765"/>
      <c r="DK17" s="767"/>
      <c r="DL17" s="768"/>
      <c r="DM17" s="769"/>
      <c r="DN17" s="769"/>
      <c r="DO17" s="765"/>
      <c r="DP17" s="766"/>
      <c r="DQ17" s="765"/>
      <c r="DR17" s="767"/>
      <c r="DS17" s="768"/>
      <c r="DT17" s="769"/>
      <c r="DU17" s="769"/>
      <c r="DV17" s="765"/>
      <c r="DW17" s="766"/>
      <c r="DX17" s="765"/>
      <c r="DY17" s="767"/>
      <c r="DZ17" s="768"/>
      <c r="EA17" s="769"/>
      <c r="EB17" s="769"/>
      <c r="EC17" s="765"/>
      <c r="ED17" s="766"/>
      <c r="EE17" s="765"/>
      <c r="EF17" s="767"/>
      <c r="EG17" s="768"/>
      <c r="EH17" s="769"/>
      <c r="EI17" s="769"/>
      <c r="EJ17" s="765"/>
      <c r="EK17" s="766"/>
      <c r="EL17" s="765"/>
      <c r="EM17" s="767"/>
      <c r="EN17" s="768"/>
      <c r="EO17" s="769"/>
      <c r="EP17" s="769"/>
      <c r="EQ17" s="765"/>
      <c r="ER17" s="766"/>
      <c r="ES17" s="765"/>
      <c r="ET17" s="767"/>
      <c r="EU17" s="768"/>
      <c r="EV17" s="769"/>
      <c r="EW17" s="769"/>
      <c r="EX17" s="765"/>
      <c r="EY17" s="766"/>
      <c r="EZ17" s="765"/>
      <c r="FA17" s="767"/>
      <c r="FB17" s="768"/>
      <c r="FC17" s="769"/>
      <c r="FD17" s="769"/>
      <c r="FE17" s="765"/>
      <c r="FF17" s="766"/>
      <c r="FG17" s="765"/>
      <c r="FH17" s="767"/>
      <c r="FI17" s="768"/>
      <c r="FJ17" s="769"/>
      <c r="FK17" s="769"/>
      <c r="FL17" s="765"/>
      <c r="FM17" s="766"/>
      <c r="FN17" s="765"/>
      <c r="FO17" s="767"/>
      <c r="FP17" s="768"/>
      <c r="FQ17" s="769"/>
      <c r="FR17" s="769"/>
      <c r="FS17" s="765"/>
      <c r="FT17" s="766"/>
      <c r="FU17" s="765"/>
      <c r="FV17" s="767"/>
      <c r="FW17" s="768"/>
      <c r="FX17" s="769"/>
      <c r="FY17" s="769"/>
      <c r="FZ17" s="765"/>
      <c r="GA17" s="766"/>
      <c r="GB17" s="765"/>
      <c r="GC17" s="767"/>
      <c r="GD17" s="768"/>
      <c r="GE17" s="769"/>
      <c r="GF17" s="769"/>
      <c r="GG17" s="765"/>
      <c r="GH17" s="766"/>
      <c r="GI17" s="765"/>
      <c r="GJ17" s="767"/>
      <c r="GK17" s="768"/>
      <c r="GL17" s="769"/>
      <c r="GM17" s="769"/>
      <c r="GN17" s="765"/>
      <c r="GO17" s="766"/>
      <c r="GP17" s="765"/>
      <c r="GQ17" s="767"/>
      <c r="GR17" s="768"/>
      <c r="GS17" s="769"/>
      <c r="GT17" s="769"/>
      <c r="GU17" s="765"/>
      <c r="GV17" s="766"/>
      <c r="GW17" s="765"/>
      <c r="GX17" s="767"/>
      <c r="GY17" s="768"/>
      <c r="GZ17" s="769"/>
      <c r="HA17" s="769"/>
      <c r="HB17" s="765"/>
      <c r="HC17" s="766"/>
      <c r="HD17" s="765"/>
      <c r="HE17" s="767"/>
      <c r="HF17" s="768"/>
      <c r="HG17" s="769"/>
      <c r="HH17" s="769"/>
      <c r="HI17" s="765"/>
      <c r="HJ17" s="766"/>
      <c r="HK17" s="765"/>
      <c r="HL17" s="767"/>
      <c r="HM17" s="768"/>
      <c r="HN17" s="769"/>
      <c r="HO17" s="769"/>
      <c r="HP17" s="765"/>
      <c r="HQ17" s="766"/>
      <c r="HR17" s="765"/>
      <c r="HS17" s="767"/>
      <c r="HT17" s="768"/>
      <c r="HU17" s="769"/>
      <c r="HV17" s="769"/>
      <c r="HW17" s="765"/>
      <c r="HX17" s="766"/>
      <c r="HY17" s="765"/>
      <c r="HZ17" s="767"/>
      <c r="IA17" s="768"/>
      <c r="IB17" s="769"/>
      <c r="IC17" s="769"/>
      <c r="ID17" s="765"/>
      <c r="IE17" s="766"/>
      <c r="IF17" s="765"/>
      <c r="IG17" s="767"/>
      <c r="IH17" s="768"/>
      <c r="II17" s="769"/>
      <c r="IJ17" s="769"/>
      <c r="IK17" s="765"/>
      <c r="IL17" s="766"/>
      <c r="IM17" s="765"/>
      <c r="IN17" s="767"/>
      <c r="IO17" s="768"/>
      <c r="IP17" s="769"/>
      <c r="IQ17" s="769"/>
      <c r="IR17" s="765"/>
      <c r="IS17" s="766"/>
      <c r="IT17" s="765"/>
      <c r="IU17" s="767"/>
      <c r="IV17" s="768"/>
    </row>
    <row r="18" s="776" customFormat="true" ht="15" hidden="false" customHeight="true" outlineLevel="0" collapsed="false">
      <c r="A18" s="778"/>
      <c r="B18" s="779" t="s">
        <v>252</v>
      </c>
      <c r="C18" s="780"/>
      <c r="D18" s="781"/>
      <c r="E18" s="782"/>
      <c r="F18" s="775"/>
    </row>
    <row r="19" s="785" customFormat="true" ht="15" hidden="false" customHeight="true" outlineLevel="0" collapsed="false">
      <c r="A19" s="771" t="n">
        <v>-159</v>
      </c>
      <c r="B19" s="784" t="s">
        <v>255</v>
      </c>
      <c r="C19" s="783"/>
      <c r="D19" s="773" t="n">
        <v>-33</v>
      </c>
      <c r="E19" s="774" t="n">
        <v>-57</v>
      </c>
      <c r="F19" s="775"/>
    </row>
    <row r="20" s="776" customFormat="true" ht="15" hidden="false" customHeight="true" outlineLevel="0" collapsed="false">
      <c r="A20" s="771" t="n">
        <v>-38</v>
      </c>
      <c r="B20" s="784" t="s">
        <v>256</v>
      </c>
      <c r="C20" s="786"/>
      <c r="D20" s="787" t="n">
        <v>506</v>
      </c>
      <c r="E20" s="788" t="n">
        <v>896</v>
      </c>
      <c r="F20" s="775"/>
    </row>
    <row r="21" s="770" customFormat="true" ht="15" hidden="false" customHeight="true" outlineLevel="0" collapsed="false">
      <c r="A21" s="759" t="n">
        <f aca="false">SUM(A22:A27)</f>
        <v>-300</v>
      </c>
      <c r="B21" s="760" t="s">
        <v>49</v>
      </c>
      <c r="C21" s="761"/>
      <c r="D21" s="762" t="n">
        <v>-7</v>
      </c>
      <c r="E21" s="763" t="n">
        <f aca="false">SUM(E22:E27)</f>
        <v>-72</v>
      </c>
      <c r="F21" s="764"/>
      <c r="G21" s="765"/>
      <c r="H21" s="785"/>
      <c r="I21" s="785"/>
      <c r="J21" s="767"/>
      <c r="K21" s="768"/>
      <c r="L21" s="769"/>
      <c r="M21" s="769"/>
      <c r="N21" s="765"/>
      <c r="O21" s="766"/>
      <c r="P21" s="765"/>
      <c r="Q21" s="767"/>
      <c r="R21" s="768"/>
      <c r="S21" s="769"/>
      <c r="T21" s="769"/>
      <c r="U21" s="765"/>
      <c r="V21" s="766"/>
      <c r="W21" s="765"/>
      <c r="X21" s="767"/>
      <c r="Y21" s="768"/>
      <c r="Z21" s="769"/>
      <c r="AA21" s="769"/>
      <c r="AB21" s="765"/>
      <c r="AC21" s="766"/>
      <c r="AD21" s="765"/>
      <c r="AE21" s="767"/>
      <c r="AF21" s="768"/>
      <c r="AG21" s="769"/>
      <c r="AH21" s="769"/>
      <c r="AI21" s="765"/>
      <c r="AJ21" s="766"/>
      <c r="AK21" s="765"/>
      <c r="AL21" s="767"/>
      <c r="AM21" s="768"/>
      <c r="AN21" s="769"/>
      <c r="AO21" s="769"/>
      <c r="AP21" s="765"/>
      <c r="AQ21" s="766"/>
      <c r="AR21" s="765"/>
      <c r="AS21" s="767"/>
      <c r="AT21" s="768"/>
      <c r="AU21" s="769"/>
      <c r="AV21" s="769"/>
      <c r="AW21" s="765"/>
      <c r="AX21" s="766"/>
      <c r="AY21" s="765"/>
      <c r="AZ21" s="767"/>
      <c r="BA21" s="768"/>
      <c r="BB21" s="769"/>
      <c r="BC21" s="769"/>
      <c r="BD21" s="765"/>
      <c r="BE21" s="766"/>
      <c r="BF21" s="765"/>
      <c r="BG21" s="767"/>
      <c r="BH21" s="768"/>
      <c r="BI21" s="769"/>
      <c r="BJ21" s="769"/>
      <c r="BK21" s="765"/>
      <c r="BL21" s="766"/>
      <c r="BM21" s="765"/>
      <c r="BN21" s="767"/>
      <c r="BO21" s="768"/>
      <c r="BP21" s="769"/>
      <c r="BQ21" s="769"/>
      <c r="BR21" s="765"/>
      <c r="BS21" s="766"/>
      <c r="BT21" s="765"/>
      <c r="BU21" s="767"/>
      <c r="BV21" s="768"/>
      <c r="BW21" s="769"/>
      <c r="BX21" s="769"/>
      <c r="BY21" s="765"/>
      <c r="BZ21" s="766"/>
      <c r="CA21" s="765"/>
      <c r="CB21" s="767"/>
      <c r="CC21" s="768"/>
      <c r="CD21" s="769"/>
      <c r="CE21" s="769"/>
      <c r="CF21" s="765"/>
      <c r="CG21" s="766"/>
      <c r="CH21" s="765"/>
      <c r="CI21" s="767"/>
      <c r="CJ21" s="768"/>
      <c r="CK21" s="769"/>
      <c r="CL21" s="769"/>
      <c r="CM21" s="765"/>
      <c r="CN21" s="766"/>
      <c r="CO21" s="765"/>
      <c r="CP21" s="767"/>
      <c r="CQ21" s="768"/>
      <c r="CR21" s="769"/>
      <c r="CS21" s="769"/>
      <c r="CT21" s="765"/>
      <c r="CU21" s="766"/>
      <c r="CV21" s="765"/>
      <c r="CW21" s="767"/>
      <c r="CX21" s="768"/>
      <c r="CY21" s="769"/>
      <c r="CZ21" s="769"/>
      <c r="DA21" s="765"/>
      <c r="DB21" s="766"/>
      <c r="DC21" s="765"/>
      <c r="DD21" s="767"/>
      <c r="DE21" s="768"/>
      <c r="DF21" s="769"/>
      <c r="DG21" s="769"/>
      <c r="DH21" s="765"/>
      <c r="DI21" s="766"/>
      <c r="DJ21" s="765"/>
      <c r="DK21" s="767"/>
      <c r="DL21" s="768"/>
      <c r="DM21" s="769"/>
      <c r="DN21" s="769"/>
      <c r="DO21" s="765"/>
      <c r="DP21" s="766"/>
      <c r="DQ21" s="765"/>
      <c r="DR21" s="767"/>
      <c r="DS21" s="768"/>
      <c r="DT21" s="769"/>
      <c r="DU21" s="769"/>
      <c r="DV21" s="765"/>
      <c r="DW21" s="766"/>
      <c r="DX21" s="765"/>
      <c r="DY21" s="767"/>
      <c r="DZ21" s="768"/>
      <c r="EA21" s="769"/>
      <c r="EB21" s="769"/>
      <c r="EC21" s="765"/>
      <c r="ED21" s="766"/>
      <c r="EE21" s="765"/>
      <c r="EF21" s="767"/>
      <c r="EG21" s="768"/>
      <c r="EH21" s="769"/>
      <c r="EI21" s="769"/>
      <c r="EJ21" s="765"/>
      <c r="EK21" s="766"/>
      <c r="EL21" s="765"/>
      <c r="EM21" s="767"/>
      <c r="EN21" s="768"/>
      <c r="EO21" s="769"/>
      <c r="EP21" s="769"/>
      <c r="EQ21" s="765"/>
      <c r="ER21" s="766"/>
      <c r="ES21" s="765"/>
      <c r="ET21" s="767"/>
      <c r="EU21" s="768"/>
      <c r="EV21" s="769"/>
      <c r="EW21" s="769"/>
      <c r="EX21" s="765"/>
      <c r="EY21" s="766"/>
      <c r="EZ21" s="765"/>
      <c r="FA21" s="767"/>
      <c r="FB21" s="768"/>
      <c r="FC21" s="769"/>
      <c r="FD21" s="769"/>
      <c r="FE21" s="765"/>
      <c r="FF21" s="766"/>
      <c r="FG21" s="765"/>
      <c r="FH21" s="767"/>
      <c r="FI21" s="768"/>
      <c r="FJ21" s="769"/>
      <c r="FK21" s="769"/>
      <c r="FL21" s="765"/>
      <c r="FM21" s="766"/>
      <c r="FN21" s="765"/>
      <c r="FO21" s="767"/>
      <c r="FP21" s="768"/>
      <c r="FQ21" s="769"/>
      <c r="FR21" s="769"/>
      <c r="FS21" s="765"/>
      <c r="FT21" s="766"/>
      <c r="FU21" s="765"/>
      <c r="FV21" s="767"/>
      <c r="FW21" s="768"/>
      <c r="FX21" s="769"/>
      <c r="FY21" s="769"/>
      <c r="FZ21" s="765"/>
      <c r="GA21" s="766"/>
      <c r="GB21" s="765"/>
      <c r="GC21" s="767"/>
      <c r="GD21" s="768"/>
      <c r="GE21" s="769"/>
      <c r="GF21" s="769"/>
      <c r="GG21" s="765"/>
      <c r="GH21" s="766"/>
      <c r="GI21" s="765"/>
      <c r="GJ21" s="767"/>
      <c r="GK21" s="768"/>
      <c r="GL21" s="769"/>
      <c r="GM21" s="769"/>
      <c r="GN21" s="765"/>
      <c r="GO21" s="766"/>
      <c r="GP21" s="765"/>
      <c r="GQ21" s="767"/>
      <c r="GR21" s="768"/>
      <c r="GS21" s="769"/>
      <c r="GT21" s="769"/>
      <c r="GU21" s="765"/>
      <c r="GV21" s="766"/>
      <c r="GW21" s="765"/>
      <c r="GX21" s="767"/>
      <c r="GY21" s="768"/>
      <c r="GZ21" s="769"/>
      <c r="HA21" s="769"/>
      <c r="HB21" s="765"/>
      <c r="HC21" s="766"/>
      <c r="HD21" s="765"/>
      <c r="HE21" s="767"/>
      <c r="HF21" s="768"/>
      <c r="HG21" s="769"/>
      <c r="HH21" s="769"/>
      <c r="HI21" s="765"/>
      <c r="HJ21" s="766"/>
      <c r="HK21" s="765"/>
      <c r="HL21" s="767"/>
      <c r="HM21" s="768"/>
      <c r="HN21" s="769"/>
      <c r="HO21" s="769"/>
      <c r="HP21" s="765"/>
      <c r="HQ21" s="766"/>
      <c r="HR21" s="765"/>
      <c r="HS21" s="767"/>
      <c r="HT21" s="768"/>
      <c r="HU21" s="769"/>
      <c r="HV21" s="769"/>
      <c r="HW21" s="765"/>
      <c r="HX21" s="766"/>
      <c r="HY21" s="765"/>
      <c r="HZ21" s="767"/>
      <c r="IA21" s="768"/>
      <c r="IB21" s="769"/>
      <c r="IC21" s="769"/>
      <c r="ID21" s="765"/>
      <c r="IE21" s="766"/>
      <c r="IF21" s="765"/>
      <c r="IG21" s="767"/>
      <c r="IH21" s="768"/>
      <c r="II21" s="769"/>
      <c r="IJ21" s="769"/>
      <c r="IK21" s="765"/>
      <c r="IL21" s="766"/>
      <c r="IM21" s="765"/>
      <c r="IN21" s="767"/>
      <c r="IO21" s="768"/>
      <c r="IP21" s="769"/>
      <c r="IQ21" s="769"/>
      <c r="IR21" s="765"/>
      <c r="IS21" s="766"/>
      <c r="IT21" s="765"/>
      <c r="IU21" s="767"/>
      <c r="IV21" s="768"/>
    </row>
    <row r="22" s="776" customFormat="true" ht="15" hidden="false" customHeight="true" outlineLevel="0" collapsed="false">
      <c r="A22" s="778"/>
      <c r="B22" s="779" t="s">
        <v>252</v>
      </c>
      <c r="C22" s="780"/>
      <c r="D22" s="781"/>
      <c r="E22" s="782"/>
      <c r="F22" s="775"/>
      <c r="H22" s="785"/>
      <c r="I22" s="785"/>
    </row>
    <row r="23" s="776" customFormat="true" ht="15" hidden="false" customHeight="true" outlineLevel="0" collapsed="false">
      <c r="A23" s="771" t="n">
        <v>976</v>
      </c>
      <c r="B23" s="784" t="s">
        <v>257</v>
      </c>
      <c r="C23" s="783"/>
      <c r="D23" s="773" t="n">
        <v>880</v>
      </c>
      <c r="E23" s="774" t="n">
        <v>170</v>
      </c>
      <c r="F23" s="775"/>
      <c r="H23" s="785"/>
      <c r="I23" s="785"/>
    </row>
    <row r="24" s="776" customFormat="true" ht="15" hidden="false" customHeight="true" outlineLevel="0" collapsed="false">
      <c r="A24" s="771" t="n">
        <v>-824</v>
      </c>
      <c r="B24" s="784" t="s">
        <v>258</v>
      </c>
      <c r="C24" s="783"/>
      <c r="D24" s="773"/>
      <c r="E24" s="774"/>
      <c r="F24" s="784"/>
      <c r="H24" s="785"/>
      <c r="I24" s="785"/>
    </row>
    <row r="25" s="776" customFormat="true" ht="15" hidden="false" customHeight="true" outlineLevel="0" collapsed="false">
      <c r="A25" s="771" t="n">
        <v>69</v>
      </c>
      <c r="B25" s="784" t="s">
        <v>259</v>
      </c>
      <c r="C25" s="789"/>
      <c r="D25" s="773"/>
      <c r="E25" s="774"/>
      <c r="F25" s="775"/>
      <c r="H25" s="785"/>
      <c r="I25" s="785"/>
    </row>
    <row r="26" s="776" customFormat="true" ht="15" hidden="false" customHeight="true" outlineLevel="0" collapsed="false">
      <c r="A26" s="771"/>
      <c r="B26" s="784" t="s">
        <v>260</v>
      </c>
      <c r="C26" s="789"/>
      <c r="D26" s="773" t="n">
        <v>860</v>
      </c>
      <c r="E26" s="774" t="n">
        <v>6</v>
      </c>
      <c r="F26" s="790"/>
      <c r="H26" s="785"/>
      <c r="I26" s="785"/>
    </row>
    <row r="27" s="776" customFormat="true" ht="15" hidden="false" customHeight="true" outlineLevel="0" collapsed="false">
      <c r="A27" s="771" t="n">
        <v>-521</v>
      </c>
      <c r="B27" s="784" t="s">
        <v>261</v>
      </c>
      <c r="C27" s="789"/>
      <c r="D27" s="773" t="n">
        <v>-1747</v>
      </c>
      <c r="E27" s="774" t="n">
        <v>-248</v>
      </c>
      <c r="F27" s="790"/>
      <c r="H27" s="785"/>
      <c r="I27" s="785"/>
    </row>
    <row r="28" s="770" customFormat="true" ht="15" hidden="false" customHeight="true" outlineLevel="0" collapsed="false">
      <c r="A28" s="759" t="n">
        <f aca="false">+A4+A14+A17+A21</f>
        <v>2078</v>
      </c>
      <c r="B28" s="760" t="s">
        <v>262</v>
      </c>
      <c r="C28" s="761"/>
      <c r="D28" s="762" t="n">
        <f aca="false">+D4+D14+D17+D21</f>
        <v>9024</v>
      </c>
      <c r="E28" s="763" t="n">
        <f aca="false">+E4+E14+E17+E21</f>
        <v>1244</v>
      </c>
      <c r="F28" s="764"/>
      <c r="G28" s="765"/>
      <c r="H28" s="785"/>
      <c r="I28" s="785"/>
      <c r="J28" s="767"/>
      <c r="K28" s="768"/>
      <c r="L28" s="769"/>
      <c r="M28" s="769"/>
      <c r="N28" s="765"/>
      <c r="O28" s="766"/>
      <c r="P28" s="765"/>
      <c r="Q28" s="767"/>
      <c r="R28" s="768"/>
      <c r="S28" s="769"/>
      <c r="T28" s="769"/>
      <c r="U28" s="765"/>
      <c r="V28" s="766"/>
      <c r="W28" s="765"/>
      <c r="X28" s="767"/>
      <c r="Y28" s="768"/>
      <c r="Z28" s="769"/>
      <c r="AA28" s="769"/>
      <c r="AB28" s="765"/>
      <c r="AC28" s="766"/>
      <c r="AD28" s="765"/>
      <c r="AE28" s="767"/>
      <c r="AF28" s="768"/>
      <c r="AG28" s="769"/>
      <c r="AH28" s="769"/>
      <c r="AI28" s="765"/>
      <c r="AJ28" s="766"/>
      <c r="AK28" s="765"/>
      <c r="AL28" s="767"/>
      <c r="AM28" s="768"/>
      <c r="AN28" s="769"/>
      <c r="AO28" s="769"/>
      <c r="AP28" s="765"/>
      <c r="AQ28" s="766"/>
      <c r="AR28" s="765"/>
      <c r="AS28" s="767"/>
      <c r="AT28" s="768"/>
      <c r="AU28" s="769"/>
      <c r="AV28" s="769"/>
      <c r="AW28" s="765"/>
      <c r="AX28" s="766"/>
      <c r="AY28" s="765"/>
      <c r="AZ28" s="767"/>
      <c r="BA28" s="768"/>
      <c r="BB28" s="769"/>
      <c r="BC28" s="769"/>
      <c r="BD28" s="765"/>
      <c r="BE28" s="766"/>
      <c r="BF28" s="765"/>
      <c r="BG28" s="767"/>
      <c r="BH28" s="768"/>
      <c r="BI28" s="769"/>
      <c r="BJ28" s="769"/>
      <c r="BK28" s="765"/>
      <c r="BL28" s="766"/>
      <c r="BM28" s="765"/>
      <c r="BN28" s="767"/>
      <c r="BO28" s="768"/>
      <c r="BP28" s="769"/>
      <c r="BQ28" s="769"/>
      <c r="BR28" s="765"/>
      <c r="BS28" s="766"/>
      <c r="BT28" s="765"/>
      <c r="BU28" s="767"/>
      <c r="BV28" s="768"/>
      <c r="BW28" s="769"/>
      <c r="BX28" s="769"/>
      <c r="BY28" s="765"/>
      <c r="BZ28" s="766"/>
      <c r="CA28" s="765"/>
      <c r="CB28" s="767"/>
      <c r="CC28" s="768"/>
      <c r="CD28" s="769"/>
      <c r="CE28" s="769"/>
      <c r="CF28" s="765"/>
      <c r="CG28" s="766"/>
      <c r="CH28" s="765"/>
      <c r="CI28" s="767"/>
      <c r="CJ28" s="768"/>
      <c r="CK28" s="769"/>
      <c r="CL28" s="769"/>
      <c r="CM28" s="765"/>
      <c r="CN28" s="766"/>
      <c r="CO28" s="765"/>
      <c r="CP28" s="767"/>
      <c r="CQ28" s="768"/>
      <c r="CR28" s="769"/>
      <c r="CS28" s="769"/>
      <c r="CT28" s="765"/>
      <c r="CU28" s="766"/>
      <c r="CV28" s="765"/>
      <c r="CW28" s="767"/>
      <c r="CX28" s="768"/>
      <c r="CY28" s="769"/>
      <c r="CZ28" s="769"/>
      <c r="DA28" s="765"/>
      <c r="DB28" s="766"/>
      <c r="DC28" s="765"/>
      <c r="DD28" s="767"/>
      <c r="DE28" s="768"/>
      <c r="DF28" s="769"/>
      <c r="DG28" s="769"/>
      <c r="DH28" s="765"/>
      <c r="DI28" s="766"/>
      <c r="DJ28" s="765"/>
      <c r="DK28" s="767"/>
      <c r="DL28" s="768"/>
      <c r="DM28" s="769"/>
      <c r="DN28" s="769"/>
      <c r="DO28" s="765"/>
      <c r="DP28" s="766"/>
      <c r="DQ28" s="765"/>
      <c r="DR28" s="767"/>
      <c r="DS28" s="768"/>
      <c r="DT28" s="769"/>
      <c r="DU28" s="769"/>
      <c r="DV28" s="765"/>
      <c r="DW28" s="766"/>
      <c r="DX28" s="765"/>
      <c r="DY28" s="767"/>
      <c r="DZ28" s="768"/>
      <c r="EA28" s="769"/>
      <c r="EB28" s="769"/>
      <c r="EC28" s="765"/>
      <c r="ED28" s="766"/>
      <c r="EE28" s="765"/>
      <c r="EF28" s="767"/>
      <c r="EG28" s="768"/>
      <c r="EH28" s="769"/>
      <c r="EI28" s="769"/>
      <c r="EJ28" s="765"/>
      <c r="EK28" s="766"/>
      <c r="EL28" s="765"/>
      <c r="EM28" s="767"/>
      <c r="EN28" s="768"/>
      <c r="EO28" s="769"/>
      <c r="EP28" s="769"/>
      <c r="EQ28" s="765"/>
      <c r="ER28" s="766"/>
      <c r="ES28" s="765"/>
      <c r="ET28" s="767"/>
      <c r="EU28" s="768"/>
      <c r="EV28" s="769"/>
      <c r="EW28" s="769"/>
      <c r="EX28" s="765"/>
      <c r="EY28" s="766"/>
      <c r="EZ28" s="765"/>
      <c r="FA28" s="767"/>
      <c r="FB28" s="768"/>
      <c r="FC28" s="769"/>
      <c r="FD28" s="769"/>
      <c r="FE28" s="765"/>
      <c r="FF28" s="766"/>
      <c r="FG28" s="765"/>
      <c r="FH28" s="767"/>
      <c r="FI28" s="768"/>
      <c r="FJ28" s="769"/>
      <c r="FK28" s="769"/>
      <c r="FL28" s="765"/>
      <c r="FM28" s="766"/>
      <c r="FN28" s="765"/>
      <c r="FO28" s="767"/>
      <c r="FP28" s="768"/>
      <c r="FQ28" s="769"/>
      <c r="FR28" s="769"/>
      <c r="FS28" s="765"/>
      <c r="FT28" s="766"/>
      <c r="FU28" s="765"/>
      <c r="FV28" s="767"/>
      <c r="FW28" s="768"/>
      <c r="FX28" s="769"/>
      <c r="FY28" s="769"/>
      <c r="FZ28" s="765"/>
      <c r="GA28" s="766"/>
      <c r="GB28" s="765"/>
      <c r="GC28" s="767"/>
      <c r="GD28" s="768"/>
      <c r="GE28" s="769"/>
      <c r="GF28" s="769"/>
      <c r="GG28" s="765"/>
      <c r="GH28" s="766"/>
      <c r="GI28" s="765"/>
      <c r="GJ28" s="767"/>
      <c r="GK28" s="768"/>
      <c r="GL28" s="769"/>
      <c r="GM28" s="769"/>
      <c r="GN28" s="765"/>
      <c r="GO28" s="766"/>
      <c r="GP28" s="765"/>
      <c r="GQ28" s="767"/>
      <c r="GR28" s="768"/>
      <c r="GS28" s="769"/>
      <c r="GT28" s="769"/>
      <c r="GU28" s="765"/>
      <c r="GV28" s="766"/>
      <c r="GW28" s="765"/>
      <c r="GX28" s="767"/>
      <c r="GY28" s="768"/>
      <c r="GZ28" s="769"/>
      <c r="HA28" s="769"/>
      <c r="HB28" s="765"/>
      <c r="HC28" s="766"/>
      <c r="HD28" s="765"/>
      <c r="HE28" s="767"/>
      <c r="HF28" s="768"/>
      <c r="HG28" s="769"/>
      <c r="HH28" s="769"/>
      <c r="HI28" s="765"/>
      <c r="HJ28" s="766"/>
      <c r="HK28" s="765"/>
      <c r="HL28" s="767"/>
      <c r="HM28" s="768"/>
      <c r="HN28" s="769"/>
      <c r="HO28" s="769"/>
      <c r="HP28" s="765"/>
      <c r="HQ28" s="766"/>
      <c r="HR28" s="765"/>
      <c r="HS28" s="767"/>
      <c r="HT28" s="768"/>
      <c r="HU28" s="769"/>
      <c r="HV28" s="769"/>
      <c r="HW28" s="765"/>
      <c r="HX28" s="766"/>
      <c r="HY28" s="765"/>
      <c r="HZ28" s="767"/>
      <c r="IA28" s="768"/>
      <c r="IB28" s="769"/>
      <c r="IC28" s="769"/>
      <c r="ID28" s="765"/>
      <c r="IE28" s="766"/>
      <c r="IF28" s="765"/>
      <c r="IG28" s="767"/>
      <c r="IH28" s="768"/>
      <c r="II28" s="769"/>
      <c r="IJ28" s="769"/>
      <c r="IK28" s="765"/>
      <c r="IL28" s="766"/>
      <c r="IM28" s="765"/>
      <c r="IN28" s="767"/>
      <c r="IO28" s="768"/>
      <c r="IP28" s="769"/>
      <c r="IQ28" s="769"/>
      <c r="IR28" s="765"/>
      <c r="IS28" s="766"/>
      <c r="IT28" s="765"/>
      <c r="IU28" s="767"/>
      <c r="IV28" s="768"/>
    </row>
    <row r="29" s="770" customFormat="true" ht="15" hidden="false" customHeight="true" outlineLevel="0" collapsed="false">
      <c r="A29" s="791"/>
      <c r="B29" s="779" t="s">
        <v>54</v>
      </c>
      <c r="C29" s="792"/>
      <c r="D29" s="793"/>
      <c r="E29" s="794"/>
      <c r="F29" s="764"/>
      <c r="G29" s="795"/>
      <c r="H29" s="796"/>
      <c r="I29" s="785"/>
      <c r="J29" s="767"/>
      <c r="K29" s="768"/>
      <c r="L29" s="769"/>
      <c r="M29" s="769"/>
      <c r="N29" s="765"/>
      <c r="O29" s="766"/>
      <c r="P29" s="765"/>
      <c r="Q29" s="767"/>
      <c r="R29" s="768"/>
      <c r="S29" s="769"/>
      <c r="T29" s="769"/>
      <c r="U29" s="765"/>
      <c r="V29" s="766"/>
      <c r="W29" s="765"/>
      <c r="X29" s="767"/>
      <c r="Y29" s="768"/>
      <c r="Z29" s="769"/>
      <c r="AA29" s="769"/>
      <c r="AB29" s="765"/>
      <c r="AC29" s="766"/>
      <c r="AD29" s="765"/>
      <c r="AE29" s="767"/>
      <c r="AF29" s="768"/>
      <c r="AG29" s="769"/>
      <c r="AH29" s="769"/>
      <c r="AI29" s="765"/>
      <c r="AJ29" s="766"/>
      <c r="AK29" s="765"/>
      <c r="AL29" s="767"/>
      <c r="AM29" s="768"/>
      <c r="AN29" s="769"/>
      <c r="AO29" s="769"/>
      <c r="AP29" s="765"/>
      <c r="AQ29" s="766"/>
      <c r="AR29" s="765"/>
      <c r="AS29" s="767"/>
      <c r="AT29" s="768"/>
      <c r="AU29" s="769"/>
      <c r="AV29" s="769"/>
      <c r="AW29" s="765"/>
      <c r="AX29" s="766"/>
      <c r="AY29" s="765"/>
      <c r="AZ29" s="767"/>
      <c r="BA29" s="768"/>
      <c r="BB29" s="769"/>
      <c r="BC29" s="769"/>
      <c r="BD29" s="765"/>
      <c r="BE29" s="766"/>
      <c r="BF29" s="765"/>
      <c r="BG29" s="767"/>
      <c r="BH29" s="768"/>
      <c r="BI29" s="769"/>
      <c r="BJ29" s="769"/>
      <c r="BK29" s="765"/>
      <c r="BL29" s="766"/>
      <c r="BM29" s="765"/>
      <c r="BN29" s="767"/>
      <c r="BO29" s="768"/>
      <c r="BP29" s="769"/>
      <c r="BQ29" s="769"/>
      <c r="BR29" s="765"/>
      <c r="BS29" s="766"/>
      <c r="BT29" s="765"/>
      <c r="BU29" s="767"/>
      <c r="BV29" s="768"/>
      <c r="BW29" s="769"/>
      <c r="BX29" s="769"/>
      <c r="BY29" s="765"/>
      <c r="BZ29" s="766"/>
      <c r="CA29" s="765"/>
      <c r="CB29" s="767"/>
      <c r="CC29" s="768"/>
      <c r="CD29" s="769"/>
      <c r="CE29" s="769"/>
      <c r="CF29" s="765"/>
      <c r="CG29" s="766"/>
      <c r="CH29" s="765"/>
      <c r="CI29" s="767"/>
      <c r="CJ29" s="768"/>
      <c r="CK29" s="769"/>
      <c r="CL29" s="769"/>
      <c r="CM29" s="765"/>
      <c r="CN29" s="766"/>
      <c r="CO29" s="765"/>
      <c r="CP29" s="767"/>
      <c r="CQ29" s="768"/>
      <c r="CR29" s="769"/>
      <c r="CS29" s="769"/>
      <c r="CT29" s="765"/>
      <c r="CU29" s="766"/>
      <c r="CV29" s="765"/>
      <c r="CW29" s="767"/>
      <c r="CX29" s="768"/>
      <c r="CY29" s="769"/>
      <c r="CZ29" s="769"/>
      <c r="DA29" s="765"/>
      <c r="DB29" s="766"/>
      <c r="DC29" s="765"/>
      <c r="DD29" s="767"/>
      <c r="DE29" s="768"/>
      <c r="DF29" s="769"/>
      <c r="DG29" s="769"/>
      <c r="DH29" s="765"/>
      <c r="DI29" s="766"/>
      <c r="DJ29" s="765"/>
      <c r="DK29" s="767"/>
      <c r="DL29" s="768"/>
      <c r="DM29" s="769"/>
      <c r="DN29" s="769"/>
      <c r="DO29" s="765"/>
      <c r="DP29" s="766"/>
      <c r="DQ29" s="765"/>
      <c r="DR29" s="767"/>
      <c r="DS29" s="768"/>
      <c r="DT29" s="769"/>
      <c r="DU29" s="769"/>
      <c r="DV29" s="765"/>
      <c r="DW29" s="766"/>
      <c r="DX29" s="765"/>
      <c r="DY29" s="767"/>
      <c r="DZ29" s="768"/>
      <c r="EA29" s="769"/>
      <c r="EB29" s="769"/>
      <c r="EC29" s="765"/>
      <c r="ED29" s="766"/>
      <c r="EE29" s="765"/>
      <c r="EF29" s="767"/>
      <c r="EG29" s="768"/>
      <c r="EH29" s="769"/>
      <c r="EI29" s="769"/>
      <c r="EJ29" s="765"/>
      <c r="EK29" s="766"/>
      <c r="EL29" s="765"/>
      <c r="EM29" s="767"/>
      <c r="EN29" s="768"/>
      <c r="EO29" s="769"/>
      <c r="EP29" s="769"/>
      <c r="EQ29" s="765"/>
      <c r="ER29" s="766"/>
      <c r="ES29" s="765"/>
      <c r="ET29" s="767"/>
      <c r="EU29" s="768"/>
      <c r="EV29" s="769"/>
      <c r="EW29" s="769"/>
      <c r="EX29" s="765"/>
      <c r="EY29" s="766"/>
      <c r="EZ29" s="765"/>
      <c r="FA29" s="767"/>
      <c r="FB29" s="768"/>
      <c r="FC29" s="769"/>
      <c r="FD29" s="769"/>
      <c r="FE29" s="765"/>
      <c r="FF29" s="766"/>
      <c r="FG29" s="765"/>
      <c r="FH29" s="767"/>
      <c r="FI29" s="768"/>
      <c r="FJ29" s="769"/>
      <c r="FK29" s="769"/>
      <c r="FL29" s="765"/>
      <c r="FM29" s="766"/>
      <c r="FN29" s="765"/>
      <c r="FO29" s="767"/>
      <c r="FP29" s="768"/>
      <c r="FQ29" s="769"/>
      <c r="FR29" s="769"/>
      <c r="FS29" s="765"/>
      <c r="FT29" s="766"/>
      <c r="FU29" s="765"/>
      <c r="FV29" s="767"/>
      <c r="FW29" s="768"/>
      <c r="FX29" s="769"/>
      <c r="FY29" s="769"/>
      <c r="FZ29" s="765"/>
      <c r="GA29" s="766"/>
      <c r="GB29" s="765"/>
      <c r="GC29" s="767"/>
      <c r="GD29" s="768"/>
      <c r="GE29" s="769"/>
      <c r="GF29" s="769"/>
      <c r="GG29" s="765"/>
      <c r="GH29" s="766"/>
      <c r="GI29" s="765"/>
      <c r="GJ29" s="767"/>
      <c r="GK29" s="768"/>
      <c r="GL29" s="769"/>
      <c r="GM29" s="769"/>
      <c r="GN29" s="765"/>
      <c r="GO29" s="766"/>
      <c r="GP29" s="765"/>
      <c r="GQ29" s="767"/>
      <c r="GR29" s="768"/>
      <c r="GS29" s="769"/>
      <c r="GT29" s="769"/>
      <c r="GU29" s="765"/>
      <c r="GV29" s="766"/>
      <c r="GW29" s="765"/>
      <c r="GX29" s="767"/>
      <c r="GY29" s="768"/>
      <c r="GZ29" s="769"/>
      <c r="HA29" s="769"/>
      <c r="HB29" s="765"/>
      <c r="HC29" s="766"/>
      <c r="HD29" s="765"/>
      <c r="HE29" s="767"/>
      <c r="HF29" s="768"/>
      <c r="HG29" s="769"/>
      <c r="HH29" s="769"/>
      <c r="HI29" s="765"/>
      <c r="HJ29" s="766"/>
      <c r="HK29" s="765"/>
      <c r="HL29" s="767"/>
      <c r="HM29" s="768"/>
      <c r="HN29" s="769"/>
      <c r="HO29" s="769"/>
      <c r="HP29" s="765"/>
      <c r="HQ29" s="766"/>
      <c r="HR29" s="765"/>
      <c r="HS29" s="767"/>
      <c r="HT29" s="768"/>
      <c r="HU29" s="769"/>
      <c r="HV29" s="769"/>
      <c r="HW29" s="765"/>
      <c r="HX29" s="766"/>
      <c r="HY29" s="765"/>
      <c r="HZ29" s="767"/>
      <c r="IA29" s="768"/>
      <c r="IB29" s="769"/>
      <c r="IC29" s="769"/>
      <c r="ID29" s="765"/>
      <c r="IE29" s="766"/>
      <c r="IF29" s="765"/>
      <c r="IG29" s="767"/>
      <c r="IH29" s="768"/>
      <c r="II29" s="769"/>
      <c r="IJ29" s="769"/>
      <c r="IK29" s="765"/>
      <c r="IL29" s="766"/>
      <c r="IM29" s="765"/>
      <c r="IN29" s="767"/>
      <c r="IO29" s="768"/>
      <c r="IP29" s="769"/>
      <c r="IQ29" s="769"/>
      <c r="IR29" s="765"/>
      <c r="IS29" s="766"/>
      <c r="IT29" s="765"/>
      <c r="IU29" s="767"/>
      <c r="IV29" s="768"/>
    </row>
    <row r="30" s="770" customFormat="true" ht="15" hidden="false" customHeight="true" outlineLevel="0" collapsed="false">
      <c r="A30" s="797" t="n">
        <v>533</v>
      </c>
      <c r="B30" s="798" t="s">
        <v>263</v>
      </c>
      <c r="C30" s="798"/>
      <c r="D30" s="799" t="n">
        <v>353</v>
      </c>
      <c r="E30" s="800" t="n">
        <v>0</v>
      </c>
      <c r="F30" s="764"/>
      <c r="G30" s="795"/>
      <c r="H30" s="796"/>
      <c r="I30" s="796"/>
      <c r="J30" s="801"/>
      <c r="K30" s="768"/>
      <c r="L30" s="769"/>
      <c r="M30" s="769"/>
      <c r="N30" s="765"/>
      <c r="O30" s="766"/>
      <c r="P30" s="765"/>
      <c r="Q30" s="767"/>
      <c r="R30" s="768"/>
      <c r="S30" s="769"/>
      <c r="T30" s="769"/>
      <c r="U30" s="765"/>
      <c r="V30" s="766"/>
      <c r="W30" s="765"/>
      <c r="X30" s="767"/>
      <c r="Y30" s="768"/>
      <c r="Z30" s="769"/>
      <c r="AA30" s="769"/>
      <c r="AB30" s="765"/>
      <c r="AC30" s="766"/>
      <c r="AD30" s="765"/>
      <c r="AE30" s="767"/>
      <c r="AF30" s="768"/>
      <c r="AG30" s="769"/>
      <c r="AH30" s="769"/>
      <c r="AI30" s="765"/>
      <c r="AJ30" s="766"/>
      <c r="AK30" s="765"/>
      <c r="AL30" s="767"/>
      <c r="AM30" s="768"/>
      <c r="AN30" s="769"/>
      <c r="AO30" s="769"/>
      <c r="AP30" s="765"/>
      <c r="AQ30" s="766"/>
      <c r="AR30" s="765"/>
      <c r="AS30" s="767"/>
      <c r="AT30" s="768"/>
      <c r="AU30" s="769"/>
      <c r="AV30" s="769"/>
      <c r="AW30" s="765"/>
      <c r="AX30" s="766"/>
      <c r="AY30" s="765"/>
      <c r="AZ30" s="767"/>
      <c r="BA30" s="768"/>
      <c r="BB30" s="769"/>
      <c r="BC30" s="769"/>
      <c r="BD30" s="765"/>
      <c r="BE30" s="766"/>
      <c r="BF30" s="765"/>
      <c r="BG30" s="767"/>
      <c r="BH30" s="768"/>
      <c r="BI30" s="769"/>
      <c r="BJ30" s="769"/>
      <c r="BK30" s="765"/>
      <c r="BL30" s="766"/>
      <c r="BM30" s="765"/>
      <c r="BN30" s="767"/>
      <c r="BO30" s="768"/>
      <c r="BP30" s="769"/>
      <c r="BQ30" s="769"/>
      <c r="BR30" s="765"/>
      <c r="BS30" s="766"/>
      <c r="BT30" s="765"/>
      <c r="BU30" s="767"/>
      <c r="BV30" s="768"/>
      <c r="BW30" s="769"/>
      <c r="BX30" s="769"/>
      <c r="BY30" s="765"/>
      <c r="BZ30" s="766"/>
      <c r="CA30" s="765"/>
      <c r="CB30" s="767"/>
      <c r="CC30" s="768"/>
      <c r="CD30" s="769"/>
      <c r="CE30" s="769"/>
      <c r="CF30" s="765"/>
      <c r="CG30" s="766"/>
      <c r="CH30" s="765"/>
      <c r="CI30" s="767"/>
      <c r="CJ30" s="768"/>
      <c r="CK30" s="769"/>
      <c r="CL30" s="769"/>
      <c r="CM30" s="765"/>
      <c r="CN30" s="766"/>
      <c r="CO30" s="765"/>
      <c r="CP30" s="767"/>
      <c r="CQ30" s="768"/>
      <c r="CR30" s="769"/>
      <c r="CS30" s="769"/>
      <c r="CT30" s="765"/>
      <c r="CU30" s="766"/>
      <c r="CV30" s="765"/>
      <c r="CW30" s="767"/>
      <c r="CX30" s="768"/>
      <c r="CY30" s="769"/>
      <c r="CZ30" s="769"/>
      <c r="DA30" s="765"/>
      <c r="DB30" s="766"/>
      <c r="DC30" s="765"/>
      <c r="DD30" s="767"/>
      <c r="DE30" s="768"/>
      <c r="DF30" s="769"/>
      <c r="DG30" s="769"/>
      <c r="DH30" s="765"/>
      <c r="DI30" s="766"/>
      <c r="DJ30" s="765"/>
      <c r="DK30" s="767"/>
      <c r="DL30" s="768"/>
      <c r="DM30" s="769"/>
      <c r="DN30" s="769"/>
      <c r="DO30" s="765"/>
      <c r="DP30" s="766"/>
      <c r="DQ30" s="765"/>
      <c r="DR30" s="767"/>
      <c r="DS30" s="768"/>
      <c r="DT30" s="769"/>
      <c r="DU30" s="769"/>
      <c r="DV30" s="765"/>
      <c r="DW30" s="766"/>
      <c r="DX30" s="765"/>
      <c r="DY30" s="767"/>
      <c r="DZ30" s="768"/>
      <c r="EA30" s="769"/>
      <c r="EB30" s="769"/>
      <c r="EC30" s="765"/>
      <c r="ED30" s="766"/>
      <c r="EE30" s="765"/>
      <c r="EF30" s="767"/>
      <c r="EG30" s="768"/>
      <c r="EH30" s="769"/>
      <c r="EI30" s="769"/>
      <c r="EJ30" s="765"/>
      <c r="EK30" s="766"/>
      <c r="EL30" s="765"/>
      <c r="EM30" s="767"/>
      <c r="EN30" s="768"/>
      <c r="EO30" s="769"/>
      <c r="EP30" s="769"/>
      <c r="EQ30" s="765"/>
      <c r="ER30" s="766"/>
      <c r="ES30" s="765"/>
      <c r="ET30" s="767"/>
      <c r="EU30" s="768"/>
      <c r="EV30" s="769"/>
      <c r="EW30" s="769"/>
      <c r="EX30" s="765"/>
      <c r="EY30" s="766"/>
      <c r="EZ30" s="765"/>
      <c r="FA30" s="767"/>
      <c r="FB30" s="768"/>
      <c r="FC30" s="769"/>
      <c r="FD30" s="769"/>
      <c r="FE30" s="765"/>
      <c r="FF30" s="766"/>
      <c r="FG30" s="765"/>
      <c r="FH30" s="767"/>
      <c r="FI30" s="768"/>
      <c r="FJ30" s="769"/>
      <c r="FK30" s="769"/>
      <c r="FL30" s="765"/>
      <c r="FM30" s="766"/>
      <c r="FN30" s="765"/>
      <c r="FO30" s="767"/>
      <c r="FP30" s="768"/>
      <c r="FQ30" s="769"/>
      <c r="FR30" s="769"/>
      <c r="FS30" s="765"/>
      <c r="FT30" s="766"/>
      <c r="FU30" s="765"/>
      <c r="FV30" s="767"/>
      <c r="FW30" s="768"/>
      <c r="FX30" s="769"/>
      <c r="FY30" s="769"/>
      <c r="FZ30" s="765"/>
      <c r="GA30" s="766"/>
      <c r="GB30" s="765"/>
      <c r="GC30" s="767"/>
      <c r="GD30" s="768"/>
      <c r="GE30" s="769"/>
      <c r="GF30" s="769"/>
      <c r="GG30" s="765"/>
      <c r="GH30" s="766"/>
      <c r="GI30" s="765"/>
      <c r="GJ30" s="767"/>
      <c r="GK30" s="768"/>
      <c r="GL30" s="769"/>
      <c r="GM30" s="769"/>
      <c r="GN30" s="765"/>
      <c r="GO30" s="766"/>
      <c r="GP30" s="765"/>
      <c r="GQ30" s="767"/>
      <c r="GR30" s="768"/>
      <c r="GS30" s="769"/>
      <c r="GT30" s="769"/>
      <c r="GU30" s="765"/>
      <c r="GV30" s="766"/>
      <c r="GW30" s="765"/>
      <c r="GX30" s="767"/>
      <c r="GY30" s="768"/>
      <c r="GZ30" s="769"/>
      <c r="HA30" s="769"/>
      <c r="HB30" s="765"/>
      <c r="HC30" s="766"/>
      <c r="HD30" s="765"/>
      <c r="HE30" s="767"/>
      <c r="HF30" s="768"/>
      <c r="HG30" s="769"/>
      <c r="HH30" s="769"/>
      <c r="HI30" s="765"/>
      <c r="HJ30" s="766"/>
      <c r="HK30" s="765"/>
      <c r="HL30" s="767"/>
      <c r="HM30" s="768"/>
      <c r="HN30" s="769"/>
      <c r="HO30" s="769"/>
      <c r="HP30" s="765"/>
      <c r="HQ30" s="766"/>
      <c r="HR30" s="765"/>
      <c r="HS30" s="767"/>
      <c r="HT30" s="768"/>
      <c r="HU30" s="769"/>
      <c r="HV30" s="769"/>
      <c r="HW30" s="765"/>
      <c r="HX30" s="766"/>
      <c r="HY30" s="765"/>
      <c r="HZ30" s="767"/>
      <c r="IA30" s="768"/>
      <c r="IB30" s="769"/>
      <c r="IC30" s="769"/>
      <c r="ID30" s="765"/>
      <c r="IE30" s="766"/>
      <c r="IF30" s="765"/>
      <c r="IG30" s="767"/>
      <c r="IH30" s="768"/>
      <c r="II30" s="769"/>
      <c r="IJ30" s="769"/>
      <c r="IK30" s="765"/>
      <c r="IL30" s="766"/>
      <c r="IM30" s="765"/>
      <c r="IN30" s="767"/>
      <c r="IO30" s="768"/>
      <c r="IP30" s="769"/>
      <c r="IQ30" s="769"/>
      <c r="IR30" s="765"/>
      <c r="IS30" s="766"/>
      <c r="IT30" s="765"/>
      <c r="IU30" s="767"/>
      <c r="IV30" s="768"/>
    </row>
    <row r="31" s="770" customFormat="true" ht="15" hidden="false" customHeight="true" outlineLevel="0" collapsed="false">
      <c r="A31" s="802" t="n">
        <f aca="false">+A28-A30</f>
        <v>1545</v>
      </c>
      <c r="B31" s="803" t="s">
        <v>264</v>
      </c>
      <c r="C31" s="804"/>
      <c r="D31" s="805" t="n">
        <f aca="false">+D28-D30</f>
        <v>8671</v>
      </c>
      <c r="E31" s="806" t="n">
        <f aca="false">+E28</f>
        <v>1244</v>
      </c>
      <c r="F31" s="764"/>
      <c r="G31" s="795"/>
      <c r="H31" s="796"/>
      <c r="I31" s="796"/>
      <c r="J31" s="801"/>
      <c r="K31" s="768"/>
      <c r="L31" s="769"/>
      <c r="M31" s="769"/>
      <c r="N31" s="765"/>
      <c r="O31" s="766"/>
      <c r="P31" s="765"/>
      <c r="Q31" s="767"/>
      <c r="R31" s="768"/>
      <c r="S31" s="769"/>
      <c r="T31" s="769"/>
      <c r="U31" s="765"/>
      <c r="V31" s="766"/>
      <c r="W31" s="765"/>
      <c r="X31" s="767"/>
      <c r="Y31" s="768"/>
      <c r="Z31" s="769"/>
      <c r="AA31" s="769"/>
      <c r="AB31" s="765"/>
      <c r="AC31" s="766"/>
      <c r="AD31" s="765"/>
      <c r="AE31" s="767"/>
      <c r="AF31" s="768"/>
      <c r="AG31" s="769"/>
      <c r="AH31" s="769"/>
      <c r="AI31" s="765"/>
      <c r="AJ31" s="766"/>
      <c r="AK31" s="765"/>
      <c r="AL31" s="767"/>
      <c r="AM31" s="768"/>
      <c r="AN31" s="769"/>
      <c r="AO31" s="769"/>
      <c r="AP31" s="765"/>
      <c r="AQ31" s="766"/>
      <c r="AR31" s="765"/>
      <c r="AS31" s="767"/>
      <c r="AT31" s="768"/>
      <c r="AU31" s="769"/>
      <c r="AV31" s="769"/>
      <c r="AW31" s="765"/>
      <c r="AX31" s="766"/>
      <c r="AY31" s="765"/>
      <c r="AZ31" s="767"/>
      <c r="BA31" s="768"/>
      <c r="BB31" s="769"/>
      <c r="BC31" s="769"/>
      <c r="BD31" s="765"/>
      <c r="BE31" s="766"/>
      <c r="BF31" s="765"/>
      <c r="BG31" s="767"/>
      <c r="BH31" s="768"/>
      <c r="BI31" s="769"/>
      <c r="BJ31" s="769"/>
      <c r="BK31" s="765"/>
      <c r="BL31" s="766"/>
      <c r="BM31" s="765"/>
      <c r="BN31" s="767"/>
      <c r="BO31" s="768"/>
      <c r="BP31" s="769"/>
      <c r="BQ31" s="769"/>
      <c r="BR31" s="765"/>
      <c r="BS31" s="766"/>
      <c r="BT31" s="765"/>
      <c r="BU31" s="767"/>
      <c r="BV31" s="768"/>
      <c r="BW31" s="769"/>
      <c r="BX31" s="769"/>
      <c r="BY31" s="765"/>
      <c r="BZ31" s="766"/>
      <c r="CA31" s="765"/>
      <c r="CB31" s="767"/>
      <c r="CC31" s="768"/>
      <c r="CD31" s="769"/>
      <c r="CE31" s="769"/>
      <c r="CF31" s="765"/>
      <c r="CG31" s="766"/>
      <c r="CH31" s="765"/>
      <c r="CI31" s="767"/>
      <c r="CJ31" s="768"/>
      <c r="CK31" s="769"/>
      <c r="CL31" s="769"/>
      <c r="CM31" s="765"/>
      <c r="CN31" s="766"/>
      <c r="CO31" s="765"/>
      <c r="CP31" s="767"/>
      <c r="CQ31" s="768"/>
      <c r="CR31" s="769"/>
      <c r="CS31" s="769"/>
      <c r="CT31" s="765"/>
      <c r="CU31" s="766"/>
      <c r="CV31" s="765"/>
      <c r="CW31" s="767"/>
      <c r="CX31" s="768"/>
      <c r="CY31" s="769"/>
      <c r="CZ31" s="769"/>
      <c r="DA31" s="765"/>
      <c r="DB31" s="766"/>
      <c r="DC31" s="765"/>
      <c r="DD31" s="767"/>
      <c r="DE31" s="768"/>
      <c r="DF31" s="769"/>
      <c r="DG31" s="769"/>
      <c r="DH31" s="765"/>
      <c r="DI31" s="766"/>
      <c r="DJ31" s="765"/>
      <c r="DK31" s="767"/>
      <c r="DL31" s="768"/>
      <c r="DM31" s="769"/>
      <c r="DN31" s="769"/>
      <c r="DO31" s="765"/>
      <c r="DP31" s="766"/>
      <c r="DQ31" s="765"/>
      <c r="DR31" s="767"/>
      <c r="DS31" s="768"/>
      <c r="DT31" s="769"/>
      <c r="DU31" s="769"/>
      <c r="DV31" s="765"/>
      <c r="DW31" s="766"/>
      <c r="DX31" s="765"/>
      <c r="DY31" s="767"/>
      <c r="DZ31" s="768"/>
      <c r="EA31" s="769"/>
      <c r="EB31" s="769"/>
      <c r="EC31" s="765"/>
      <c r="ED31" s="766"/>
      <c r="EE31" s="765"/>
      <c r="EF31" s="767"/>
      <c r="EG31" s="768"/>
      <c r="EH31" s="769"/>
      <c r="EI31" s="769"/>
      <c r="EJ31" s="765"/>
      <c r="EK31" s="766"/>
      <c r="EL31" s="765"/>
      <c r="EM31" s="767"/>
      <c r="EN31" s="768"/>
      <c r="EO31" s="769"/>
      <c r="EP31" s="769"/>
      <c r="EQ31" s="765"/>
      <c r="ER31" s="766"/>
      <c r="ES31" s="765"/>
      <c r="ET31" s="767"/>
      <c r="EU31" s="768"/>
      <c r="EV31" s="769"/>
      <c r="EW31" s="769"/>
      <c r="EX31" s="765"/>
      <c r="EY31" s="766"/>
      <c r="EZ31" s="765"/>
      <c r="FA31" s="767"/>
      <c r="FB31" s="768"/>
      <c r="FC31" s="769"/>
      <c r="FD31" s="769"/>
      <c r="FE31" s="765"/>
      <c r="FF31" s="766"/>
      <c r="FG31" s="765"/>
      <c r="FH31" s="767"/>
      <c r="FI31" s="768"/>
      <c r="FJ31" s="769"/>
      <c r="FK31" s="769"/>
      <c r="FL31" s="765"/>
      <c r="FM31" s="766"/>
      <c r="FN31" s="765"/>
      <c r="FO31" s="767"/>
      <c r="FP31" s="768"/>
      <c r="FQ31" s="769"/>
      <c r="FR31" s="769"/>
      <c r="FS31" s="765"/>
      <c r="FT31" s="766"/>
      <c r="FU31" s="765"/>
      <c r="FV31" s="767"/>
      <c r="FW31" s="768"/>
      <c r="FX31" s="769"/>
      <c r="FY31" s="769"/>
      <c r="FZ31" s="765"/>
      <c r="GA31" s="766"/>
      <c r="GB31" s="765"/>
      <c r="GC31" s="767"/>
      <c r="GD31" s="768"/>
      <c r="GE31" s="769"/>
      <c r="GF31" s="769"/>
      <c r="GG31" s="765"/>
      <c r="GH31" s="766"/>
      <c r="GI31" s="765"/>
      <c r="GJ31" s="767"/>
      <c r="GK31" s="768"/>
      <c r="GL31" s="769"/>
      <c r="GM31" s="769"/>
      <c r="GN31" s="765"/>
      <c r="GO31" s="766"/>
      <c r="GP31" s="765"/>
      <c r="GQ31" s="767"/>
      <c r="GR31" s="768"/>
      <c r="GS31" s="769"/>
      <c r="GT31" s="769"/>
      <c r="GU31" s="765"/>
      <c r="GV31" s="766"/>
      <c r="GW31" s="765"/>
      <c r="GX31" s="767"/>
      <c r="GY31" s="768"/>
      <c r="GZ31" s="769"/>
      <c r="HA31" s="769"/>
      <c r="HB31" s="765"/>
      <c r="HC31" s="766"/>
      <c r="HD31" s="765"/>
      <c r="HE31" s="767"/>
      <c r="HF31" s="768"/>
      <c r="HG31" s="769"/>
      <c r="HH31" s="769"/>
      <c r="HI31" s="765"/>
      <c r="HJ31" s="766"/>
      <c r="HK31" s="765"/>
      <c r="HL31" s="767"/>
      <c r="HM31" s="768"/>
      <c r="HN31" s="769"/>
      <c r="HO31" s="769"/>
      <c r="HP31" s="765"/>
      <c r="HQ31" s="766"/>
      <c r="HR31" s="765"/>
      <c r="HS31" s="767"/>
      <c r="HT31" s="768"/>
      <c r="HU31" s="769"/>
      <c r="HV31" s="769"/>
      <c r="HW31" s="765"/>
      <c r="HX31" s="766"/>
      <c r="HY31" s="765"/>
      <c r="HZ31" s="767"/>
      <c r="IA31" s="768"/>
      <c r="IB31" s="769"/>
      <c r="IC31" s="769"/>
      <c r="ID31" s="765"/>
      <c r="IE31" s="766"/>
      <c r="IF31" s="765"/>
      <c r="IG31" s="767"/>
      <c r="IH31" s="768"/>
      <c r="II31" s="769"/>
      <c r="IJ31" s="769"/>
      <c r="IK31" s="765"/>
      <c r="IL31" s="766"/>
      <c r="IM31" s="765"/>
      <c r="IN31" s="767"/>
      <c r="IO31" s="768"/>
      <c r="IP31" s="769"/>
      <c r="IQ31" s="769"/>
      <c r="IR31" s="765"/>
      <c r="IS31" s="766"/>
      <c r="IT31" s="765"/>
      <c r="IU31" s="767"/>
      <c r="IV31" s="768"/>
    </row>
    <row r="32" customFormat="false" ht="12" hidden="false" customHeight="false" outlineLevel="0" collapsed="false">
      <c r="A32" s="807"/>
      <c r="D32" s="807"/>
      <c r="E32" s="807"/>
      <c r="F32" s="808"/>
      <c r="G32" s="742"/>
      <c r="H32" s="742"/>
      <c r="I32" s="742"/>
      <c r="J32" s="742"/>
    </row>
    <row r="33" customFormat="false" ht="12" hidden="false" customHeight="false" outlineLevel="0" collapsed="false">
      <c r="D33" s="807"/>
      <c r="E33" s="807"/>
      <c r="F33" s="808"/>
      <c r="G33" s="742"/>
      <c r="H33" s="742"/>
      <c r="I33" s="742"/>
      <c r="J33" s="742"/>
    </row>
    <row r="34" customFormat="false" ht="12" hidden="false" customHeight="false" outlineLevel="0" collapsed="false">
      <c r="D34" s="807"/>
      <c r="E34" s="807"/>
      <c r="F34" s="808"/>
      <c r="G34" s="742"/>
      <c r="H34" s="742"/>
      <c r="I34" s="742"/>
      <c r="J34" s="742"/>
    </row>
    <row r="35" customFormat="false" ht="12" hidden="false" customHeight="false" outlineLevel="0" collapsed="false">
      <c r="D35" s="807"/>
      <c r="E35" s="807"/>
      <c r="F35" s="808"/>
    </row>
    <row r="36" customFormat="false" ht="12" hidden="false" customHeight="false" outlineLevel="0" collapsed="false">
      <c r="D36" s="807"/>
      <c r="E36" s="807"/>
      <c r="F36" s="808"/>
    </row>
    <row r="37" customFormat="false" ht="12" hidden="false" customHeight="false" outlineLevel="0" collapsed="false">
      <c r="D37" s="807"/>
      <c r="E37" s="807"/>
      <c r="F37" s="808"/>
    </row>
    <row r="38" customFormat="false" ht="12" hidden="false" customHeight="false" outlineLevel="0" collapsed="false">
      <c r="D38" s="807"/>
      <c r="E38" s="807"/>
      <c r="F38" s="808"/>
    </row>
  </sheetData>
  <mergeCells count="1">
    <mergeCell ref="B30:C30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09" width="53.13"/>
    <col collapsed="false" customWidth="true" hidden="false" outlineLevel="0" max="2" min="2" style="809" width="16.84"/>
    <col collapsed="false" customWidth="true" hidden="false" outlineLevel="0" max="3" min="3" style="810" width="13.7"/>
    <col collapsed="false" customWidth="true" hidden="false" outlineLevel="0" max="4" min="4" style="811" width="12.7"/>
    <col collapsed="false" customWidth="true" hidden="false" outlineLevel="0" max="5" min="5" style="811" width="10.99"/>
    <col collapsed="false" customWidth="false" hidden="false" outlineLevel="0" max="257" min="6" style="809" width="9.14"/>
  </cols>
  <sheetData>
    <row r="1" s="815" customFormat="true" ht="15" hidden="false" customHeight="true" outlineLevel="0" collapsed="false">
      <c r="A1" s="812" t="s">
        <v>265</v>
      </c>
      <c r="B1" s="812"/>
      <c r="C1" s="813"/>
      <c r="D1" s="814"/>
      <c r="E1" s="814"/>
    </row>
    <row r="2" s="820" customFormat="true" ht="25.5" hidden="false" customHeight="true" outlineLevel="0" collapsed="false">
      <c r="A2" s="816"/>
      <c r="B2" s="816"/>
      <c r="C2" s="817"/>
      <c r="D2" s="818"/>
      <c r="E2" s="366"/>
      <c r="F2" s="819"/>
      <c r="G2" s="819"/>
      <c r="H2" s="819"/>
      <c r="I2" s="819"/>
      <c r="J2" s="819"/>
      <c r="K2" s="819"/>
      <c r="L2" s="819"/>
    </row>
    <row r="3" s="820" customFormat="true" ht="33" hidden="false" customHeight="true" outlineLevel="0" collapsed="false">
      <c r="A3" s="631" t="s">
        <v>35</v>
      </c>
      <c r="B3" s="821"/>
      <c r="C3" s="822" t="s">
        <v>266</v>
      </c>
      <c r="D3" s="823" t="s">
        <v>267</v>
      </c>
      <c r="E3" s="337" t="s">
        <v>36</v>
      </c>
      <c r="F3" s="819"/>
      <c r="G3" s="824"/>
      <c r="H3" s="824"/>
      <c r="I3" s="824"/>
      <c r="J3" s="785"/>
      <c r="K3" s="819"/>
      <c r="L3" s="819"/>
    </row>
    <row r="4" s="811" customFormat="true" ht="17.25" hidden="false" customHeight="true" outlineLevel="0" collapsed="false">
      <c r="A4" s="825" t="s">
        <v>268</v>
      </c>
      <c r="B4" s="825"/>
      <c r="C4" s="826"/>
      <c r="D4" s="827"/>
      <c r="E4" s="828"/>
      <c r="F4" s="829"/>
      <c r="G4" s="824"/>
      <c r="H4" s="824"/>
      <c r="I4" s="824"/>
      <c r="J4" s="785"/>
      <c r="K4" s="829"/>
      <c r="L4" s="829"/>
    </row>
    <row r="5" customFormat="false" ht="17.25" hidden="false" customHeight="true" outlineLevel="0" collapsed="false">
      <c r="A5" s="830" t="s">
        <v>269</v>
      </c>
      <c r="B5" s="830"/>
      <c r="C5" s="831" t="n">
        <v>68005</v>
      </c>
      <c r="D5" s="832" t="n">
        <v>70793</v>
      </c>
      <c r="E5" s="833" t="n">
        <f aca="false">+D5-C5</f>
        <v>2788</v>
      </c>
      <c r="F5" s="810"/>
      <c r="G5" s="834"/>
      <c r="H5" s="834"/>
      <c r="I5" s="834"/>
      <c r="J5" s="785"/>
      <c r="K5" s="810"/>
      <c r="L5" s="810"/>
    </row>
    <row r="6" customFormat="false" ht="17.25" hidden="false" customHeight="true" outlineLevel="0" collapsed="false">
      <c r="A6" s="830" t="s">
        <v>270</v>
      </c>
      <c r="B6" s="830"/>
      <c r="C6" s="831" t="n">
        <v>909</v>
      </c>
      <c r="D6" s="832" t="n">
        <v>1184</v>
      </c>
      <c r="E6" s="833" t="n">
        <f aca="false">+D6-C6</f>
        <v>275</v>
      </c>
      <c r="F6" s="810"/>
      <c r="G6" s="835"/>
      <c r="H6" s="835"/>
      <c r="I6" s="835"/>
      <c r="J6" s="785"/>
      <c r="K6" s="810"/>
      <c r="L6" s="810"/>
    </row>
    <row r="7" customFormat="false" ht="17.25" hidden="false" customHeight="true" outlineLevel="0" collapsed="false">
      <c r="A7" s="830" t="s">
        <v>271</v>
      </c>
      <c r="B7" s="830"/>
      <c r="C7" s="831" t="n">
        <v>3034</v>
      </c>
      <c r="D7" s="832" t="n">
        <v>3269</v>
      </c>
      <c r="E7" s="833" t="n">
        <f aca="false">+D7-C7</f>
        <v>235</v>
      </c>
      <c r="F7" s="810"/>
      <c r="G7" s="836"/>
      <c r="H7" s="837"/>
      <c r="I7" s="740"/>
      <c r="J7" s="740"/>
      <c r="K7" s="810"/>
      <c r="L7" s="810"/>
    </row>
    <row r="8" customFormat="false" ht="17.25" hidden="false" customHeight="true" outlineLevel="0" collapsed="false">
      <c r="A8" s="830" t="s">
        <v>272</v>
      </c>
      <c r="B8" s="830"/>
      <c r="C8" s="831" t="n">
        <v>3513</v>
      </c>
      <c r="D8" s="832" t="n">
        <v>4316</v>
      </c>
      <c r="E8" s="833" t="n">
        <f aca="false">+D8-C8</f>
        <v>803</v>
      </c>
      <c r="F8" s="810"/>
      <c r="G8" s="810"/>
      <c r="H8" s="810"/>
      <c r="I8" s="810"/>
      <c r="J8" s="810"/>
      <c r="K8" s="810"/>
      <c r="L8" s="810"/>
    </row>
    <row r="9" customFormat="false" ht="17.25" hidden="false" customHeight="true" outlineLevel="0" collapsed="false">
      <c r="A9" s="830" t="s">
        <v>273</v>
      </c>
      <c r="B9" s="830"/>
      <c r="C9" s="831" t="n">
        <v>2273</v>
      </c>
      <c r="D9" s="832" t="n">
        <v>1932</v>
      </c>
      <c r="E9" s="833" t="n">
        <f aca="false">+D9-C9</f>
        <v>-341</v>
      </c>
      <c r="F9" s="810"/>
      <c r="G9" s="810"/>
      <c r="H9" s="810"/>
      <c r="I9" s="810"/>
      <c r="J9" s="810"/>
      <c r="K9" s="810"/>
      <c r="L9" s="810"/>
    </row>
    <row r="10" customFormat="false" ht="17.25" hidden="false" customHeight="true" outlineLevel="0" collapsed="false">
      <c r="A10" s="830" t="s">
        <v>274</v>
      </c>
      <c r="B10" s="830"/>
      <c r="C10" s="831" t="n">
        <v>-1284</v>
      </c>
      <c r="D10" s="838" t="n">
        <v>-1765</v>
      </c>
      <c r="E10" s="833" t="n">
        <f aca="false">+D10-C10</f>
        <v>-481</v>
      </c>
    </row>
    <row r="11" s="843" customFormat="true" ht="17.25" hidden="false" customHeight="true" outlineLevel="0" collapsed="false">
      <c r="A11" s="839"/>
      <c r="B11" s="839"/>
      <c r="C11" s="840" t="n">
        <f aca="false">SUM(C5:C10)</f>
        <v>76450</v>
      </c>
      <c r="D11" s="841" t="n">
        <f aca="false">SUM(D5:D10)</f>
        <v>79729</v>
      </c>
      <c r="E11" s="842" t="n">
        <f aca="false">+D11-C11</f>
        <v>3279</v>
      </c>
    </row>
    <row r="12" s="811" customFormat="true" ht="17.25" hidden="false" customHeight="true" outlineLevel="0" collapsed="false">
      <c r="A12" s="844" t="s">
        <v>275</v>
      </c>
      <c r="B12" s="844"/>
      <c r="C12" s="845"/>
      <c r="D12" s="846"/>
      <c r="E12" s="847"/>
    </row>
    <row r="13" customFormat="false" ht="17.25" hidden="false" customHeight="true" outlineLevel="0" collapsed="false">
      <c r="A13" s="830" t="s">
        <v>276</v>
      </c>
      <c r="B13" s="830"/>
      <c r="C13" s="831" t="n">
        <v>4579</v>
      </c>
      <c r="D13" s="832" t="n">
        <v>4637</v>
      </c>
      <c r="E13" s="833" t="n">
        <f aca="false">+D13-C13</f>
        <v>58</v>
      </c>
    </row>
    <row r="14" customFormat="false" ht="17.25" hidden="false" customHeight="true" outlineLevel="0" collapsed="false">
      <c r="A14" s="830" t="s">
        <v>277</v>
      </c>
      <c r="B14" s="830"/>
      <c r="C14" s="831" t="n">
        <v>12616</v>
      </c>
      <c r="D14" s="832" t="n">
        <v>11186</v>
      </c>
      <c r="E14" s="833" t="n">
        <f aca="false">+D14-C14</f>
        <v>-1430</v>
      </c>
    </row>
    <row r="15" customFormat="false" ht="17.25" hidden="false" customHeight="true" outlineLevel="0" collapsed="false">
      <c r="A15" s="830" t="s">
        <v>278</v>
      </c>
      <c r="B15" s="830"/>
      <c r="C15" s="831" t="n">
        <v>-9605</v>
      </c>
      <c r="D15" s="832" t="n">
        <v>-11038</v>
      </c>
      <c r="E15" s="833" t="n">
        <f aca="false">+D15-C15</f>
        <v>-1433</v>
      </c>
    </row>
    <row r="16" customFormat="false" ht="17.25" hidden="false" customHeight="true" outlineLevel="0" collapsed="false">
      <c r="A16" s="830" t="s">
        <v>279</v>
      </c>
      <c r="B16" s="830"/>
      <c r="C16" s="831" t="n">
        <v>-4137</v>
      </c>
      <c r="D16" s="832" t="n">
        <v>-3073</v>
      </c>
      <c r="E16" s="833" t="n">
        <f aca="false">+D16-C16</f>
        <v>1064</v>
      </c>
    </row>
    <row r="17" customFormat="false" ht="17.25" hidden="false" customHeight="true" outlineLevel="0" collapsed="false">
      <c r="A17" s="830" t="s">
        <v>280</v>
      </c>
      <c r="B17" s="830"/>
      <c r="C17" s="831" t="n">
        <v>-15375</v>
      </c>
      <c r="D17" s="832" t="n">
        <v>-13896</v>
      </c>
      <c r="E17" s="833" t="n">
        <f aca="false">+D17-C17</f>
        <v>1479</v>
      </c>
    </row>
    <row r="18" customFormat="false" ht="17.25" hidden="false" customHeight="true" outlineLevel="0" collapsed="false">
      <c r="A18" s="848" t="s">
        <v>281</v>
      </c>
      <c r="B18" s="848"/>
      <c r="C18" s="831" t="n">
        <v>1827</v>
      </c>
      <c r="D18" s="838" t="n">
        <v>1171</v>
      </c>
      <c r="E18" s="849" t="n">
        <f aca="false">+D18-C18</f>
        <v>-656</v>
      </c>
    </row>
    <row r="19" s="843" customFormat="true" ht="17.25" hidden="false" customHeight="true" outlineLevel="0" collapsed="false">
      <c r="A19" s="839"/>
      <c r="B19" s="839"/>
      <c r="C19" s="840" t="n">
        <f aca="false">SUM(C13:C18)</f>
        <v>-10095</v>
      </c>
      <c r="D19" s="841" t="n">
        <f aca="false">SUM(D13:D18)</f>
        <v>-11013</v>
      </c>
      <c r="E19" s="842" t="n">
        <f aca="false">+D19-C19</f>
        <v>-918</v>
      </c>
    </row>
    <row r="20" s="843" customFormat="true" ht="17.25" hidden="false" customHeight="true" outlineLevel="0" collapsed="false">
      <c r="A20" s="850" t="s">
        <v>282</v>
      </c>
      <c r="B20" s="850"/>
      <c r="C20" s="851" t="n">
        <v>-1123</v>
      </c>
      <c r="D20" s="852" t="n">
        <v>-868</v>
      </c>
      <c r="E20" s="853" t="n">
        <f aca="false">+D20-C20</f>
        <v>255</v>
      </c>
    </row>
    <row r="21" s="843" customFormat="true" ht="32.25" hidden="false" customHeight="true" outlineLevel="0" collapsed="false">
      <c r="A21" s="854" t="s">
        <v>283</v>
      </c>
      <c r="B21" s="854"/>
      <c r="C21" s="855" t="n">
        <v>9048</v>
      </c>
      <c r="D21" s="856" t="n">
        <v>14</v>
      </c>
      <c r="E21" s="857" t="n">
        <f aca="false">+D21-C21</f>
        <v>-9034</v>
      </c>
    </row>
    <row r="22" s="843" customFormat="true" ht="17.25" hidden="false" customHeight="true" outlineLevel="0" collapsed="false">
      <c r="A22" s="858" t="s">
        <v>284</v>
      </c>
      <c r="B22" s="858"/>
      <c r="C22" s="840" t="n">
        <f aca="false">+C11+C19+C20+C21</f>
        <v>74280</v>
      </c>
      <c r="D22" s="841" t="n">
        <f aca="false">+D11+D19+D20+D21</f>
        <v>67862</v>
      </c>
      <c r="E22" s="842" t="n">
        <f aca="false">+D22-C22</f>
        <v>-6418</v>
      </c>
    </row>
    <row r="23" customFormat="false" ht="17.25" hidden="false" customHeight="true" outlineLevel="0" collapsed="false">
      <c r="A23" s="859" t="s">
        <v>285</v>
      </c>
      <c r="B23" s="859"/>
      <c r="C23" s="860" t="n">
        <v>55493</v>
      </c>
      <c r="D23" s="827" t="n">
        <v>53037</v>
      </c>
      <c r="E23" s="861" t="n">
        <f aca="false">+D23-C23</f>
        <v>-2456</v>
      </c>
    </row>
    <row r="24" customFormat="false" ht="17.25" hidden="false" customHeight="true" outlineLevel="0" collapsed="false">
      <c r="A24" s="809" t="s">
        <v>286</v>
      </c>
      <c r="C24" s="831" t="n">
        <v>1916</v>
      </c>
      <c r="D24" s="832" t="n">
        <v>49</v>
      </c>
      <c r="E24" s="833" t="n">
        <f aca="false">+D24-C24</f>
        <v>-1867</v>
      </c>
    </row>
    <row r="25" s="843" customFormat="true" ht="17.25" hidden="false" customHeight="true" outlineLevel="0" collapsed="false">
      <c r="A25" s="844" t="s">
        <v>287</v>
      </c>
      <c r="B25" s="844"/>
      <c r="C25" s="862" t="n">
        <f aca="false">+C23+C24</f>
        <v>57409</v>
      </c>
      <c r="D25" s="863" t="n">
        <f aca="false">+D23+D24</f>
        <v>53086</v>
      </c>
      <c r="E25" s="864" t="n">
        <f aca="false">+D25-C25</f>
        <v>-4323</v>
      </c>
    </row>
    <row r="26" s="843" customFormat="true" ht="17.25" hidden="false" customHeight="true" outlineLevel="0" collapsed="false">
      <c r="A26" s="865" t="s">
        <v>288</v>
      </c>
      <c r="B26" s="865"/>
      <c r="C26" s="855" t="n">
        <v>16871</v>
      </c>
      <c r="D26" s="856" t="n">
        <v>14776</v>
      </c>
      <c r="E26" s="857" t="n">
        <f aca="false">+D26-C26</f>
        <v>-2095</v>
      </c>
    </row>
    <row r="27" s="843" customFormat="true" ht="17.25" hidden="false" customHeight="true" outlineLevel="0" collapsed="false">
      <c r="A27" s="858" t="s">
        <v>289</v>
      </c>
      <c r="B27" s="858"/>
      <c r="C27" s="840" t="n">
        <f aca="false">SUM(C25:C26)</f>
        <v>74280</v>
      </c>
      <c r="D27" s="863" t="n">
        <f aca="false">SUM(D25:D26)</f>
        <v>67862</v>
      </c>
      <c r="E27" s="842" t="n">
        <f aca="false">+D27-C27</f>
        <v>-6418</v>
      </c>
    </row>
    <row r="28" customFormat="false" ht="26.25" hidden="false" customHeight="true" outlineLevel="0" collapsed="false">
      <c r="A28" s="866" t="s">
        <v>290</v>
      </c>
      <c r="B28" s="866"/>
      <c r="C28" s="866"/>
      <c r="D28" s="866"/>
      <c r="E28" s="866"/>
    </row>
    <row r="29" s="867" customFormat="true" ht="24" hidden="false" customHeight="true" outlineLevel="0" collapsed="false">
      <c r="A29" s="155"/>
      <c r="B29" s="155"/>
      <c r="C29" s="155"/>
      <c r="D29" s="155"/>
      <c r="E29" s="155"/>
    </row>
    <row r="30" customFormat="false" ht="12.75" hidden="false" customHeight="true" outlineLevel="0" collapsed="false">
      <c r="C30" s="868"/>
      <c r="D30" s="869"/>
      <c r="E30" s="870"/>
    </row>
    <row r="31" customFormat="false" ht="12" hidden="false" customHeight="false" outlineLevel="0" collapsed="false">
      <c r="A31" s="562"/>
      <c r="B31" s="562"/>
      <c r="C31" s="871"/>
      <c r="D31" s="872"/>
      <c r="E31" s="872"/>
    </row>
    <row r="32" customFormat="false" ht="12" hidden="false" customHeight="false" outlineLevel="0" collapsed="false">
      <c r="C32" s="871"/>
      <c r="D32" s="872"/>
      <c r="E32" s="872"/>
    </row>
    <row r="33" customFormat="false" ht="12" hidden="false" customHeight="false" outlineLevel="0" collapsed="false">
      <c r="C33" s="871" t="n">
        <f aca="false">+C32+C31</f>
        <v>0</v>
      </c>
      <c r="D33" s="872"/>
      <c r="E33" s="872"/>
    </row>
    <row r="34" customFormat="false" ht="12" hidden="false" customHeight="false" outlineLevel="0" collapsed="false">
      <c r="C34" s="871"/>
      <c r="D34" s="872"/>
      <c r="E34" s="872"/>
    </row>
    <row r="35" customFormat="false" ht="12" hidden="false" customHeight="false" outlineLevel="0" collapsed="false">
      <c r="C35" s="871"/>
      <c r="D35" s="872"/>
      <c r="E35" s="872"/>
    </row>
    <row r="36" customFormat="false" ht="12" hidden="false" customHeight="false" outlineLevel="0" collapsed="false">
      <c r="C36" s="871"/>
      <c r="D36" s="872"/>
      <c r="E36" s="872"/>
    </row>
    <row r="37" customFormat="false" ht="12" hidden="false" customHeight="false" outlineLevel="0" collapsed="false">
      <c r="C37" s="871"/>
      <c r="D37" s="872"/>
      <c r="E37" s="872"/>
    </row>
    <row r="38" customFormat="false" ht="12" hidden="false" customHeight="false" outlineLevel="0" collapsed="false">
      <c r="C38" s="871"/>
      <c r="D38" s="872"/>
      <c r="E38" s="872"/>
    </row>
    <row r="39" customFormat="false" ht="12" hidden="false" customHeight="false" outlineLevel="0" collapsed="false">
      <c r="C39" s="871"/>
      <c r="D39" s="872"/>
      <c r="E39" s="872"/>
    </row>
    <row r="40" customFormat="false" ht="12" hidden="false" customHeight="false" outlineLevel="0" collapsed="false">
      <c r="C40" s="871"/>
      <c r="D40" s="872"/>
      <c r="E40" s="872"/>
    </row>
    <row r="41" customFormat="false" ht="12" hidden="false" customHeight="false" outlineLevel="0" collapsed="false">
      <c r="C41" s="871"/>
      <c r="D41" s="872"/>
      <c r="E41" s="872"/>
    </row>
    <row r="42" customFormat="false" ht="12" hidden="false" customHeight="false" outlineLevel="0" collapsed="false">
      <c r="C42" s="871"/>
      <c r="D42" s="872"/>
      <c r="E42" s="872"/>
    </row>
    <row r="43" customFormat="false" ht="12" hidden="false" customHeight="false" outlineLevel="0" collapsed="false">
      <c r="C43" s="871"/>
      <c r="D43" s="872"/>
      <c r="E43" s="872"/>
    </row>
    <row r="44" customFormat="false" ht="12" hidden="false" customHeight="false" outlineLevel="0" collapsed="false">
      <c r="C44" s="871"/>
      <c r="D44" s="872"/>
      <c r="E44" s="872"/>
    </row>
    <row r="45" customFormat="false" ht="12" hidden="false" customHeight="false" outlineLevel="0" collapsed="false">
      <c r="C45" s="871"/>
      <c r="D45" s="872"/>
      <c r="E45" s="872"/>
    </row>
    <row r="46" customFormat="false" ht="12" hidden="false" customHeight="false" outlineLevel="0" collapsed="false">
      <c r="C46" s="871"/>
      <c r="D46" s="872"/>
      <c r="E46" s="872"/>
    </row>
    <row r="47" customFormat="false" ht="12" hidden="false" customHeight="false" outlineLevel="0" collapsed="false">
      <c r="C47" s="871"/>
      <c r="D47" s="872"/>
      <c r="E47" s="872"/>
    </row>
    <row r="48" customFormat="false" ht="12" hidden="false" customHeight="false" outlineLevel="0" collapsed="false">
      <c r="C48" s="871"/>
      <c r="D48" s="872"/>
      <c r="E48" s="872"/>
    </row>
    <row r="49" customFormat="false" ht="12" hidden="false" customHeight="false" outlineLevel="0" collapsed="false">
      <c r="C49" s="871"/>
      <c r="D49" s="872"/>
      <c r="E49" s="872"/>
    </row>
    <row r="50" customFormat="false" ht="12" hidden="false" customHeight="false" outlineLevel="0" collapsed="false">
      <c r="C50" s="871"/>
      <c r="D50" s="872"/>
      <c r="E50" s="872"/>
    </row>
    <row r="51" customFormat="false" ht="12" hidden="false" customHeight="false" outlineLevel="0" collapsed="false">
      <c r="C51" s="871"/>
      <c r="D51" s="872"/>
      <c r="E51" s="872"/>
    </row>
    <row r="52" customFormat="false" ht="12" hidden="false" customHeight="false" outlineLevel="0" collapsed="false">
      <c r="C52" s="871"/>
      <c r="D52" s="872"/>
      <c r="E52" s="872"/>
    </row>
    <row r="53" customFormat="false" ht="12" hidden="false" customHeight="false" outlineLevel="0" collapsed="false">
      <c r="C53" s="871"/>
      <c r="D53" s="872"/>
      <c r="E53" s="872"/>
    </row>
    <row r="54" customFormat="false" ht="12" hidden="false" customHeight="false" outlineLevel="0" collapsed="false">
      <c r="C54" s="871"/>
      <c r="D54" s="872"/>
      <c r="E54" s="872"/>
    </row>
    <row r="55" customFormat="false" ht="12" hidden="false" customHeight="false" outlineLevel="0" collapsed="false">
      <c r="C55" s="871"/>
      <c r="D55" s="872"/>
      <c r="E55" s="872"/>
    </row>
    <row r="56" customFormat="false" ht="12" hidden="false" customHeight="false" outlineLevel="0" collapsed="false">
      <c r="C56" s="871"/>
      <c r="D56" s="872"/>
      <c r="E56" s="872"/>
    </row>
    <row r="57" customFormat="false" ht="12" hidden="false" customHeight="false" outlineLevel="0" collapsed="false">
      <c r="C57" s="871"/>
      <c r="D57" s="872"/>
      <c r="E57" s="872"/>
    </row>
    <row r="58" customFormat="false" ht="12" hidden="false" customHeight="false" outlineLevel="0" collapsed="false">
      <c r="C58" s="871"/>
      <c r="D58" s="872"/>
      <c r="E58" s="872"/>
    </row>
    <row r="59" customFormat="false" ht="12" hidden="false" customHeight="false" outlineLevel="0" collapsed="false">
      <c r="C59" s="871"/>
      <c r="D59" s="872"/>
      <c r="E59" s="872"/>
    </row>
    <row r="60" customFormat="false" ht="12" hidden="false" customHeight="false" outlineLevel="0" collapsed="false">
      <c r="C60" s="871"/>
      <c r="D60" s="872"/>
      <c r="E60" s="872"/>
    </row>
    <row r="61" customFormat="false" ht="12" hidden="false" customHeight="false" outlineLevel="0" collapsed="false">
      <c r="C61" s="871"/>
      <c r="D61" s="872"/>
      <c r="E61" s="872"/>
    </row>
    <row r="62" customFormat="false" ht="12" hidden="false" customHeight="false" outlineLevel="0" collapsed="false">
      <c r="C62" s="871"/>
      <c r="D62" s="872"/>
      <c r="E62" s="872"/>
    </row>
    <row r="63" customFormat="false" ht="12" hidden="false" customHeight="false" outlineLevel="0" collapsed="false">
      <c r="C63" s="871"/>
      <c r="D63" s="872"/>
      <c r="E63" s="872"/>
    </row>
    <row r="64" customFormat="false" ht="12" hidden="false" customHeight="false" outlineLevel="0" collapsed="false">
      <c r="C64" s="871"/>
      <c r="D64" s="872"/>
      <c r="E64" s="872"/>
    </row>
    <row r="65" customFormat="false" ht="12" hidden="false" customHeight="false" outlineLevel="0" collapsed="false">
      <c r="C65" s="871"/>
      <c r="D65" s="872"/>
      <c r="E65" s="872"/>
    </row>
    <row r="66" customFormat="false" ht="12" hidden="false" customHeight="false" outlineLevel="0" collapsed="false">
      <c r="C66" s="871"/>
      <c r="D66" s="872"/>
      <c r="E66" s="872"/>
    </row>
    <row r="67" customFormat="false" ht="12" hidden="false" customHeight="false" outlineLevel="0" collapsed="false">
      <c r="C67" s="871"/>
      <c r="D67" s="872"/>
      <c r="E67" s="872"/>
    </row>
    <row r="68" customFormat="false" ht="12" hidden="false" customHeight="false" outlineLevel="0" collapsed="false">
      <c r="C68" s="871"/>
      <c r="D68" s="872"/>
      <c r="E68" s="872"/>
    </row>
    <row r="69" customFormat="false" ht="12" hidden="false" customHeight="false" outlineLevel="0" collapsed="false">
      <c r="C69" s="871"/>
      <c r="D69" s="872"/>
      <c r="E69" s="872"/>
    </row>
    <row r="70" customFormat="false" ht="12" hidden="false" customHeight="false" outlineLevel="0" collapsed="false">
      <c r="C70" s="871"/>
      <c r="D70" s="872"/>
      <c r="E70" s="872"/>
    </row>
    <row r="71" customFormat="false" ht="12" hidden="false" customHeight="false" outlineLevel="0" collapsed="false">
      <c r="C71" s="871"/>
      <c r="D71" s="872"/>
      <c r="E71" s="872"/>
    </row>
    <row r="72" customFormat="false" ht="12" hidden="false" customHeight="false" outlineLevel="0" collapsed="false">
      <c r="C72" s="871"/>
      <c r="D72" s="872"/>
      <c r="E72" s="872"/>
    </row>
    <row r="73" customFormat="false" ht="12" hidden="false" customHeight="false" outlineLevel="0" collapsed="false">
      <c r="C73" s="871"/>
      <c r="D73" s="872"/>
      <c r="E73" s="872"/>
    </row>
    <row r="74" customFormat="false" ht="12" hidden="false" customHeight="false" outlineLevel="0" collapsed="false">
      <c r="C74" s="871"/>
      <c r="D74" s="872"/>
      <c r="E74" s="872"/>
    </row>
    <row r="75" customFormat="false" ht="12" hidden="false" customHeight="false" outlineLevel="0" collapsed="false">
      <c r="C75" s="871"/>
      <c r="D75" s="872"/>
      <c r="E75" s="872"/>
    </row>
    <row r="76" customFormat="false" ht="12" hidden="false" customHeight="false" outlineLevel="0" collapsed="false">
      <c r="C76" s="871"/>
      <c r="D76" s="872"/>
      <c r="E76" s="872"/>
    </row>
    <row r="77" customFormat="false" ht="12" hidden="false" customHeight="false" outlineLevel="0" collapsed="false">
      <c r="C77" s="871"/>
      <c r="D77" s="872"/>
      <c r="E77" s="872"/>
    </row>
    <row r="78" customFormat="false" ht="12" hidden="false" customHeight="false" outlineLevel="0" collapsed="false">
      <c r="C78" s="871"/>
      <c r="D78" s="872"/>
      <c r="E78" s="872"/>
    </row>
    <row r="79" customFormat="false" ht="12" hidden="false" customHeight="false" outlineLevel="0" collapsed="false">
      <c r="C79" s="871"/>
      <c r="D79" s="872"/>
      <c r="E79" s="872"/>
    </row>
    <row r="80" customFormat="false" ht="12" hidden="false" customHeight="false" outlineLevel="0" collapsed="false">
      <c r="C80" s="871"/>
      <c r="D80" s="872"/>
      <c r="E80" s="872"/>
    </row>
    <row r="81" customFormat="false" ht="12" hidden="false" customHeight="false" outlineLevel="0" collapsed="false">
      <c r="C81" s="871"/>
      <c r="D81" s="872"/>
      <c r="E81" s="872"/>
    </row>
    <row r="82" customFormat="false" ht="12" hidden="false" customHeight="false" outlineLevel="0" collapsed="false">
      <c r="C82" s="871"/>
      <c r="D82" s="872"/>
      <c r="E82" s="872"/>
    </row>
    <row r="83" customFormat="false" ht="12" hidden="false" customHeight="false" outlineLevel="0" collapsed="false">
      <c r="C83" s="871"/>
      <c r="D83" s="872"/>
      <c r="E83" s="872"/>
    </row>
    <row r="84" customFormat="false" ht="12" hidden="false" customHeight="false" outlineLevel="0" collapsed="false">
      <c r="C84" s="871"/>
      <c r="D84" s="872"/>
      <c r="E84" s="872"/>
    </row>
    <row r="85" customFormat="false" ht="12" hidden="false" customHeight="false" outlineLevel="0" collapsed="false">
      <c r="C85" s="871"/>
      <c r="D85" s="872"/>
      <c r="E85" s="872"/>
    </row>
    <row r="86" customFormat="false" ht="12" hidden="false" customHeight="false" outlineLevel="0" collapsed="false">
      <c r="C86" s="871"/>
      <c r="D86" s="872"/>
      <c r="E86" s="872"/>
    </row>
    <row r="87" customFormat="false" ht="12" hidden="false" customHeight="false" outlineLevel="0" collapsed="false">
      <c r="C87" s="871"/>
      <c r="D87" s="872"/>
      <c r="E87" s="872"/>
    </row>
    <row r="88" customFormat="false" ht="12" hidden="false" customHeight="false" outlineLevel="0" collapsed="false">
      <c r="C88" s="871"/>
      <c r="D88" s="872"/>
      <c r="E88" s="872"/>
    </row>
    <row r="89" customFormat="false" ht="12" hidden="false" customHeight="false" outlineLevel="0" collapsed="false">
      <c r="C89" s="871"/>
      <c r="D89" s="872"/>
      <c r="E89" s="872"/>
    </row>
    <row r="90" customFormat="false" ht="12" hidden="false" customHeight="false" outlineLevel="0" collapsed="false">
      <c r="C90" s="871"/>
      <c r="D90" s="872"/>
      <c r="E90" s="872"/>
    </row>
    <row r="91" customFormat="false" ht="12" hidden="false" customHeight="false" outlineLevel="0" collapsed="false">
      <c r="C91" s="871"/>
      <c r="D91" s="872"/>
      <c r="E91" s="872"/>
    </row>
    <row r="92" customFormat="false" ht="12" hidden="false" customHeight="false" outlineLevel="0" collapsed="false">
      <c r="C92" s="871"/>
      <c r="D92" s="872"/>
      <c r="E92" s="872"/>
    </row>
    <row r="93" customFormat="false" ht="12" hidden="false" customHeight="false" outlineLevel="0" collapsed="false">
      <c r="C93" s="871"/>
      <c r="D93" s="872"/>
      <c r="E93" s="872"/>
    </row>
    <row r="94" customFormat="false" ht="12" hidden="false" customHeight="false" outlineLevel="0" collapsed="false">
      <c r="C94" s="871"/>
      <c r="D94" s="872"/>
      <c r="E94" s="872"/>
    </row>
    <row r="95" customFormat="false" ht="12" hidden="false" customHeight="false" outlineLevel="0" collapsed="false">
      <c r="C95" s="871"/>
      <c r="D95" s="872"/>
      <c r="E95" s="872"/>
    </row>
    <row r="96" customFormat="false" ht="12" hidden="false" customHeight="false" outlineLevel="0" collapsed="false">
      <c r="C96" s="871"/>
      <c r="D96" s="872"/>
      <c r="E96" s="872"/>
    </row>
    <row r="97" customFormat="false" ht="12" hidden="false" customHeight="false" outlineLevel="0" collapsed="false">
      <c r="C97" s="871"/>
      <c r="D97" s="872"/>
      <c r="E97" s="872"/>
    </row>
    <row r="98" customFormat="false" ht="12" hidden="false" customHeight="false" outlineLevel="0" collapsed="false">
      <c r="C98" s="871"/>
      <c r="D98" s="872"/>
      <c r="E98" s="872"/>
    </row>
    <row r="99" customFormat="false" ht="12" hidden="false" customHeight="false" outlineLevel="0" collapsed="false">
      <c r="C99" s="871"/>
      <c r="D99" s="872"/>
      <c r="E99" s="872"/>
    </row>
    <row r="100" customFormat="false" ht="12" hidden="false" customHeight="false" outlineLevel="0" collapsed="false">
      <c r="C100" s="871"/>
      <c r="D100" s="872"/>
      <c r="E100" s="872"/>
    </row>
    <row r="101" customFormat="false" ht="12" hidden="false" customHeight="false" outlineLevel="0" collapsed="false">
      <c r="C101" s="871"/>
      <c r="D101" s="872"/>
      <c r="E101" s="872"/>
    </row>
    <row r="102" customFormat="false" ht="12" hidden="false" customHeight="false" outlineLevel="0" collapsed="false">
      <c r="C102" s="871"/>
      <c r="D102" s="872"/>
      <c r="E102" s="872"/>
    </row>
    <row r="103" customFormat="false" ht="12" hidden="false" customHeight="false" outlineLevel="0" collapsed="false">
      <c r="C103" s="871"/>
      <c r="D103" s="872"/>
      <c r="E103" s="872"/>
    </row>
    <row r="104" customFormat="false" ht="12" hidden="false" customHeight="false" outlineLevel="0" collapsed="false">
      <c r="C104" s="871"/>
      <c r="D104" s="872"/>
      <c r="E104" s="872"/>
    </row>
    <row r="105" customFormat="false" ht="12" hidden="false" customHeight="false" outlineLevel="0" collapsed="false">
      <c r="C105" s="871"/>
      <c r="D105" s="872"/>
      <c r="E105" s="872"/>
    </row>
    <row r="106" customFormat="false" ht="12" hidden="false" customHeight="false" outlineLevel="0" collapsed="false">
      <c r="C106" s="871"/>
      <c r="D106" s="872"/>
      <c r="E106" s="872"/>
    </row>
    <row r="107" customFormat="false" ht="12" hidden="false" customHeight="false" outlineLevel="0" collapsed="false">
      <c r="C107" s="871"/>
      <c r="D107" s="872"/>
      <c r="E107" s="872"/>
    </row>
    <row r="108" customFormat="false" ht="12" hidden="false" customHeight="false" outlineLevel="0" collapsed="false">
      <c r="C108" s="871"/>
      <c r="D108" s="872"/>
      <c r="E108" s="872"/>
    </row>
    <row r="109" customFormat="false" ht="12" hidden="false" customHeight="false" outlineLevel="0" collapsed="false">
      <c r="C109" s="871"/>
      <c r="D109" s="872"/>
      <c r="E109" s="872"/>
    </row>
    <row r="110" customFormat="false" ht="12" hidden="false" customHeight="false" outlineLevel="0" collapsed="false">
      <c r="C110" s="871"/>
      <c r="D110" s="872"/>
      <c r="E110" s="872"/>
    </row>
    <row r="111" customFormat="false" ht="12" hidden="false" customHeight="false" outlineLevel="0" collapsed="false">
      <c r="C111" s="871"/>
      <c r="D111" s="872"/>
      <c r="E111" s="872"/>
    </row>
    <row r="112" customFormat="false" ht="12" hidden="false" customHeight="false" outlineLevel="0" collapsed="false">
      <c r="C112" s="871"/>
      <c r="D112" s="872"/>
      <c r="E112" s="872"/>
    </row>
    <row r="113" customFormat="false" ht="12" hidden="false" customHeight="false" outlineLevel="0" collapsed="false">
      <c r="C113" s="871"/>
      <c r="D113" s="872"/>
      <c r="E113" s="872"/>
    </row>
    <row r="114" customFormat="false" ht="12" hidden="false" customHeight="false" outlineLevel="0" collapsed="false">
      <c r="C114" s="871"/>
      <c r="D114" s="872"/>
      <c r="E114" s="872"/>
    </row>
    <row r="115" customFormat="false" ht="12" hidden="false" customHeight="false" outlineLevel="0" collapsed="false">
      <c r="C115" s="871"/>
      <c r="D115" s="872"/>
      <c r="E115" s="872"/>
    </row>
    <row r="116" customFormat="false" ht="12" hidden="false" customHeight="false" outlineLevel="0" collapsed="false">
      <c r="C116" s="871"/>
      <c r="D116" s="872"/>
      <c r="E116" s="872"/>
    </row>
    <row r="117" customFormat="false" ht="12" hidden="false" customHeight="false" outlineLevel="0" collapsed="false">
      <c r="C117" s="871"/>
      <c r="D117" s="872"/>
      <c r="E117" s="872"/>
    </row>
    <row r="118" customFormat="false" ht="12" hidden="false" customHeight="false" outlineLevel="0" collapsed="false">
      <c r="C118" s="871"/>
      <c r="D118" s="872"/>
      <c r="E118" s="872"/>
    </row>
    <row r="119" customFormat="false" ht="12" hidden="false" customHeight="false" outlineLevel="0" collapsed="false">
      <c r="C119" s="871"/>
      <c r="D119" s="872"/>
      <c r="E119" s="872"/>
    </row>
    <row r="120" customFormat="false" ht="12" hidden="false" customHeight="false" outlineLevel="0" collapsed="false">
      <c r="C120" s="871"/>
      <c r="D120" s="872"/>
      <c r="E120" s="872"/>
    </row>
    <row r="121" customFormat="false" ht="12" hidden="false" customHeight="false" outlineLevel="0" collapsed="false">
      <c r="C121" s="871"/>
      <c r="D121" s="872"/>
      <c r="E121" s="872"/>
    </row>
    <row r="122" customFormat="false" ht="12" hidden="false" customHeight="false" outlineLevel="0" collapsed="false">
      <c r="C122" s="871"/>
      <c r="D122" s="872"/>
      <c r="E122" s="872"/>
    </row>
    <row r="123" customFormat="false" ht="12" hidden="false" customHeight="false" outlineLevel="0" collapsed="false">
      <c r="C123" s="871"/>
      <c r="D123" s="872"/>
      <c r="E123" s="872"/>
    </row>
    <row r="124" customFormat="false" ht="12" hidden="false" customHeight="false" outlineLevel="0" collapsed="false">
      <c r="C124" s="871"/>
      <c r="D124" s="872"/>
      <c r="E124" s="872"/>
    </row>
    <row r="125" customFormat="false" ht="12" hidden="false" customHeight="false" outlineLevel="0" collapsed="false">
      <c r="C125" s="871"/>
      <c r="D125" s="872"/>
      <c r="E125" s="872"/>
    </row>
    <row r="126" customFormat="false" ht="12" hidden="false" customHeight="false" outlineLevel="0" collapsed="false">
      <c r="C126" s="871"/>
      <c r="D126" s="872"/>
      <c r="E126" s="872"/>
    </row>
    <row r="127" customFormat="false" ht="12" hidden="false" customHeight="false" outlineLevel="0" collapsed="false">
      <c r="C127" s="871"/>
      <c r="D127" s="872"/>
      <c r="E127" s="872"/>
    </row>
    <row r="128" customFormat="false" ht="12" hidden="false" customHeight="false" outlineLevel="0" collapsed="false">
      <c r="C128" s="871"/>
      <c r="D128" s="872"/>
      <c r="E128" s="872"/>
    </row>
    <row r="129" customFormat="false" ht="12" hidden="false" customHeight="false" outlineLevel="0" collapsed="false">
      <c r="C129" s="871"/>
      <c r="D129" s="872"/>
      <c r="E129" s="872"/>
    </row>
    <row r="130" customFormat="false" ht="12" hidden="false" customHeight="false" outlineLevel="0" collapsed="false">
      <c r="C130" s="871"/>
      <c r="D130" s="872"/>
      <c r="E130" s="872"/>
    </row>
    <row r="131" customFormat="false" ht="12" hidden="false" customHeight="false" outlineLevel="0" collapsed="false">
      <c r="C131" s="871"/>
      <c r="D131" s="872"/>
      <c r="E131" s="872"/>
    </row>
    <row r="132" customFormat="false" ht="12" hidden="false" customHeight="false" outlineLevel="0" collapsed="false">
      <c r="C132" s="871"/>
      <c r="D132" s="872"/>
      <c r="E132" s="872"/>
    </row>
    <row r="133" customFormat="false" ht="12" hidden="false" customHeight="false" outlineLevel="0" collapsed="false">
      <c r="C133" s="871"/>
      <c r="D133" s="872"/>
      <c r="E133" s="872"/>
    </row>
    <row r="134" customFormat="false" ht="12" hidden="false" customHeight="false" outlineLevel="0" collapsed="false">
      <c r="C134" s="871"/>
      <c r="D134" s="872"/>
      <c r="E134" s="872"/>
    </row>
    <row r="135" customFormat="false" ht="12" hidden="false" customHeight="false" outlineLevel="0" collapsed="false">
      <c r="C135" s="871"/>
      <c r="D135" s="872"/>
      <c r="E135" s="872"/>
    </row>
    <row r="136" customFormat="false" ht="12" hidden="false" customHeight="false" outlineLevel="0" collapsed="false">
      <c r="C136" s="871"/>
      <c r="D136" s="872"/>
      <c r="E136" s="872"/>
    </row>
    <row r="137" customFormat="false" ht="12" hidden="false" customHeight="false" outlineLevel="0" collapsed="false">
      <c r="C137" s="871"/>
      <c r="D137" s="872"/>
      <c r="E137" s="872"/>
    </row>
    <row r="138" customFormat="false" ht="12" hidden="false" customHeight="false" outlineLevel="0" collapsed="false">
      <c r="C138" s="871"/>
      <c r="D138" s="872"/>
      <c r="E138" s="872"/>
    </row>
    <row r="139" customFormat="false" ht="12" hidden="false" customHeight="false" outlineLevel="0" collapsed="false">
      <c r="C139" s="871"/>
      <c r="D139" s="872"/>
      <c r="E139" s="872"/>
    </row>
    <row r="140" customFormat="false" ht="12" hidden="false" customHeight="false" outlineLevel="0" collapsed="false">
      <c r="C140" s="871"/>
      <c r="D140" s="872"/>
      <c r="E140" s="872"/>
    </row>
    <row r="141" customFormat="false" ht="12" hidden="false" customHeight="false" outlineLevel="0" collapsed="false">
      <c r="C141" s="871"/>
      <c r="D141" s="872"/>
      <c r="E141" s="872"/>
    </row>
    <row r="142" customFormat="false" ht="12" hidden="false" customHeight="false" outlineLevel="0" collapsed="false">
      <c r="C142" s="871"/>
      <c r="D142" s="872"/>
      <c r="E142" s="872"/>
    </row>
    <row r="143" customFormat="false" ht="12" hidden="false" customHeight="false" outlineLevel="0" collapsed="false">
      <c r="C143" s="871"/>
      <c r="D143" s="872"/>
      <c r="E143" s="872"/>
    </row>
    <row r="144" customFormat="false" ht="12" hidden="false" customHeight="false" outlineLevel="0" collapsed="false">
      <c r="C144" s="871"/>
      <c r="D144" s="872"/>
      <c r="E144" s="872"/>
    </row>
    <row r="145" customFormat="false" ht="12" hidden="false" customHeight="false" outlineLevel="0" collapsed="false">
      <c r="C145" s="871"/>
      <c r="D145" s="872"/>
      <c r="E145" s="872"/>
    </row>
    <row r="146" customFormat="false" ht="12" hidden="false" customHeight="false" outlineLevel="0" collapsed="false">
      <c r="C146" s="871"/>
      <c r="D146" s="872"/>
      <c r="E146" s="872"/>
    </row>
    <row r="147" customFormat="false" ht="12" hidden="false" customHeight="false" outlineLevel="0" collapsed="false">
      <c r="C147" s="871"/>
      <c r="D147" s="872"/>
      <c r="E147" s="872"/>
    </row>
    <row r="148" customFormat="false" ht="12" hidden="false" customHeight="false" outlineLevel="0" collapsed="false">
      <c r="C148" s="871"/>
      <c r="D148" s="872"/>
      <c r="E148" s="872"/>
    </row>
    <row r="149" customFormat="false" ht="12" hidden="false" customHeight="false" outlineLevel="0" collapsed="false">
      <c r="C149" s="871"/>
      <c r="D149" s="872"/>
      <c r="E149" s="872"/>
    </row>
    <row r="150" customFormat="false" ht="12" hidden="false" customHeight="false" outlineLevel="0" collapsed="false">
      <c r="C150" s="871"/>
      <c r="D150" s="872"/>
      <c r="E150" s="872"/>
    </row>
    <row r="151" customFormat="false" ht="12" hidden="false" customHeight="false" outlineLevel="0" collapsed="false">
      <c r="C151" s="871"/>
      <c r="D151" s="872"/>
      <c r="E151" s="872"/>
    </row>
    <row r="152" customFormat="false" ht="12" hidden="false" customHeight="false" outlineLevel="0" collapsed="false">
      <c r="C152" s="871"/>
      <c r="D152" s="872"/>
      <c r="E152" s="872"/>
    </row>
    <row r="153" customFormat="false" ht="12" hidden="false" customHeight="false" outlineLevel="0" collapsed="false">
      <c r="C153" s="871"/>
      <c r="D153" s="872"/>
      <c r="E153" s="872"/>
    </row>
    <row r="154" customFormat="false" ht="12" hidden="false" customHeight="false" outlineLevel="0" collapsed="false">
      <c r="C154" s="871"/>
      <c r="D154" s="872"/>
      <c r="E154" s="872"/>
    </row>
    <row r="155" customFormat="false" ht="12" hidden="false" customHeight="false" outlineLevel="0" collapsed="false">
      <c r="C155" s="871"/>
      <c r="D155" s="872"/>
      <c r="E155" s="872"/>
    </row>
    <row r="156" customFormat="false" ht="12" hidden="false" customHeight="false" outlineLevel="0" collapsed="false">
      <c r="C156" s="871"/>
      <c r="D156" s="872"/>
      <c r="E156" s="872"/>
    </row>
    <row r="157" customFormat="false" ht="12" hidden="false" customHeight="false" outlineLevel="0" collapsed="false">
      <c r="C157" s="871"/>
      <c r="D157" s="872"/>
      <c r="E157" s="872"/>
    </row>
    <row r="158" customFormat="false" ht="12" hidden="false" customHeight="false" outlineLevel="0" collapsed="false">
      <c r="C158" s="871"/>
      <c r="D158" s="872"/>
      <c r="E158" s="872"/>
    </row>
    <row r="159" customFormat="false" ht="12" hidden="false" customHeight="false" outlineLevel="0" collapsed="false">
      <c r="C159" s="871"/>
      <c r="D159" s="872"/>
      <c r="E159" s="872"/>
    </row>
    <row r="160" customFormat="false" ht="12" hidden="false" customHeight="false" outlineLevel="0" collapsed="false">
      <c r="C160" s="871"/>
      <c r="D160" s="872"/>
      <c r="E160" s="872"/>
    </row>
    <row r="161" customFormat="false" ht="12" hidden="false" customHeight="false" outlineLevel="0" collapsed="false">
      <c r="C161" s="871"/>
      <c r="D161" s="872"/>
      <c r="E161" s="872"/>
    </row>
    <row r="162" customFormat="false" ht="12" hidden="false" customHeight="false" outlineLevel="0" collapsed="false">
      <c r="C162" s="871"/>
      <c r="D162" s="872"/>
      <c r="E162" s="872"/>
    </row>
    <row r="163" customFormat="false" ht="12" hidden="false" customHeight="false" outlineLevel="0" collapsed="false">
      <c r="C163" s="871"/>
      <c r="D163" s="872"/>
      <c r="E163" s="872"/>
    </row>
    <row r="164" customFormat="false" ht="12" hidden="false" customHeight="false" outlineLevel="0" collapsed="false">
      <c r="C164" s="871"/>
      <c r="D164" s="872"/>
      <c r="E164" s="872"/>
    </row>
    <row r="165" customFormat="false" ht="12" hidden="false" customHeight="false" outlineLevel="0" collapsed="false">
      <c r="C165" s="871"/>
      <c r="D165" s="872"/>
      <c r="E165" s="872"/>
    </row>
    <row r="166" customFormat="false" ht="12" hidden="false" customHeight="false" outlineLevel="0" collapsed="false">
      <c r="C166" s="871"/>
      <c r="D166" s="872"/>
      <c r="E166" s="872"/>
    </row>
    <row r="167" customFormat="false" ht="12" hidden="false" customHeight="false" outlineLevel="0" collapsed="false">
      <c r="C167" s="871"/>
      <c r="D167" s="872"/>
      <c r="E167" s="872"/>
    </row>
    <row r="168" customFormat="false" ht="12" hidden="false" customHeight="false" outlineLevel="0" collapsed="false">
      <c r="C168" s="871"/>
      <c r="D168" s="872"/>
      <c r="E168" s="872"/>
    </row>
    <row r="169" customFormat="false" ht="12" hidden="false" customHeight="false" outlineLevel="0" collapsed="false">
      <c r="C169" s="871"/>
      <c r="D169" s="872"/>
      <c r="E169" s="872"/>
    </row>
    <row r="170" customFormat="false" ht="12" hidden="false" customHeight="false" outlineLevel="0" collapsed="false">
      <c r="C170" s="871"/>
      <c r="D170" s="872"/>
      <c r="E170" s="872"/>
    </row>
    <row r="171" customFormat="false" ht="12" hidden="false" customHeight="false" outlineLevel="0" collapsed="false">
      <c r="C171" s="871"/>
      <c r="D171" s="872"/>
      <c r="E171" s="872"/>
    </row>
    <row r="172" customFormat="false" ht="12" hidden="false" customHeight="false" outlineLevel="0" collapsed="false">
      <c r="C172" s="871"/>
      <c r="D172" s="872"/>
      <c r="E172" s="872"/>
    </row>
    <row r="173" customFormat="false" ht="12" hidden="false" customHeight="false" outlineLevel="0" collapsed="false">
      <c r="C173" s="871"/>
      <c r="D173" s="872"/>
      <c r="E173" s="872"/>
    </row>
    <row r="174" customFormat="false" ht="12" hidden="false" customHeight="false" outlineLevel="0" collapsed="false">
      <c r="C174" s="871"/>
      <c r="D174" s="872"/>
      <c r="E174" s="872"/>
    </row>
    <row r="175" customFormat="false" ht="12" hidden="false" customHeight="false" outlineLevel="0" collapsed="false">
      <c r="C175" s="871"/>
      <c r="D175" s="872"/>
      <c r="E175" s="872"/>
    </row>
    <row r="176" customFormat="false" ht="12" hidden="false" customHeight="false" outlineLevel="0" collapsed="false">
      <c r="C176" s="871"/>
      <c r="D176" s="872"/>
      <c r="E176" s="872"/>
    </row>
    <row r="177" customFormat="false" ht="12" hidden="false" customHeight="false" outlineLevel="0" collapsed="false">
      <c r="C177" s="871"/>
      <c r="D177" s="872"/>
      <c r="E177" s="872"/>
    </row>
    <row r="178" customFormat="false" ht="12" hidden="false" customHeight="false" outlineLevel="0" collapsed="false">
      <c r="C178" s="871"/>
      <c r="D178" s="872"/>
      <c r="E178" s="872"/>
    </row>
    <row r="179" customFormat="false" ht="12" hidden="false" customHeight="false" outlineLevel="0" collapsed="false">
      <c r="C179" s="871"/>
      <c r="D179" s="872"/>
      <c r="E179" s="872"/>
    </row>
    <row r="180" customFormat="false" ht="12" hidden="false" customHeight="false" outlineLevel="0" collapsed="false">
      <c r="C180" s="871"/>
      <c r="D180" s="872"/>
      <c r="E180" s="872"/>
    </row>
    <row r="181" customFormat="false" ht="12" hidden="false" customHeight="false" outlineLevel="0" collapsed="false">
      <c r="C181" s="871"/>
      <c r="D181" s="872"/>
      <c r="E181" s="872"/>
    </row>
    <row r="182" customFormat="false" ht="12" hidden="false" customHeight="false" outlineLevel="0" collapsed="false">
      <c r="C182" s="871"/>
      <c r="D182" s="872"/>
      <c r="E182" s="872"/>
    </row>
    <row r="183" customFormat="false" ht="12" hidden="false" customHeight="false" outlineLevel="0" collapsed="false">
      <c r="C183" s="871"/>
      <c r="D183" s="872"/>
      <c r="E183" s="872"/>
    </row>
    <row r="184" customFormat="false" ht="12" hidden="false" customHeight="false" outlineLevel="0" collapsed="false">
      <c r="C184" s="871"/>
      <c r="D184" s="872"/>
      <c r="E184" s="872"/>
    </row>
    <row r="185" customFormat="false" ht="12" hidden="false" customHeight="false" outlineLevel="0" collapsed="false">
      <c r="C185" s="871"/>
      <c r="D185" s="872"/>
      <c r="E185" s="872"/>
    </row>
    <row r="186" customFormat="false" ht="12" hidden="false" customHeight="false" outlineLevel="0" collapsed="false">
      <c r="C186" s="871"/>
      <c r="D186" s="872"/>
      <c r="E186" s="872"/>
    </row>
    <row r="187" customFormat="false" ht="12" hidden="false" customHeight="false" outlineLevel="0" collapsed="false">
      <c r="C187" s="871"/>
      <c r="D187" s="872"/>
      <c r="E187" s="872"/>
    </row>
    <row r="188" customFormat="false" ht="12" hidden="false" customHeight="false" outlineLevel="0" collapsed="false">
      <c r="C188" s="871"/>
      <c r="D188" s="872"/>
      <c r="E188" s="872"/>
    </row>
    <row r="189" customFormat="false" ht="12" hidden="false" customHeight="false" outlineLevel="0" collapsed="false">
      <c r="C189" s="871"/>
      <c r="D189" s="872"/>
      <c r="E189" s="872"/>
    </row>
    <row r="190" customFormat="false" ht="12" hidden="false" customHeight="false" outlineLevel="0" collapsed="false">
      <c r="C190" s="871"/>
      <c r="D190" s="872"/>
      <c r="E190" s="872"/>
    </row>
    <row r="191" customFormat="false" ht="12" hidden="false" customHeight="false" outlineLevel="0" collapsed="false">
      <c r="C191" s="871"/>
      <c r="D191" s="872"/>
      <c r="E191" s="872"/>
    </row>
    <row r="192" customFormat="false" ht="12" hidden="false" customHeight="false" outlineLevel="0" collapsed="false">
      <c r="C192" s="871"/>
      <c r="D192" s="872"/>
      <c r="E192" s="872"/>
    </row>
    <row r="193" customFormat="false" ht="12" hidden="false" customHeight="false" outlineLevel="0" collapsed="false">
      <c r="C193" s="871"/>
      <c r="D193" s="872"/>
      <c r="E193" s="872"/>
    </row>
    <row r="194" customFormat="false" ht="12" hidden="false" customHeight="false" outlineLevel="0" collapsed="false">
      <c r="C194" s="871"/>
      <c r="D194" s="872"/>
      <c r="E194" s="872"/>
    </row>
    <row r="195" customFormat="false" ht="12" hidden="false" customHeight="false" outlineLevel="0" collapsed="false">
      <c r="C195" s="871"/>
      <c r="D195" s="872"/>
      <c r="E195" s="872"/>
    </row>
    <row r="196" customFormat="false" ht="12" hidden="false" customHeight="false" outlineLevel="0" collapsed="false">
      <c r="C196" s="871"/>
      <c r="D196" s="872"/>
      <c r="E196" s="872"/>
    </row>
    <row r="197" customFormat="false" ht="12" hidden="false" customHeight="false" outlineLevel="0" collapsed="false">
      <c r="C197" s="871"/>
      <c r="D197" s="872"/>
      <c r="E197" s="872"/>
    </row>
    <row r="198" customFormat="false" ht="12" hidden="false" customHeight="false" outlineLevel="0" collapsed="false">
      <c r="C198" s="871"/>
      <c r="D198" s="872"/>
      <c r="E198" s="872"/>
    </row>
    <row r="199" customFormat="false" ht="12" hidden="false" customHeight="false" outlineLevel="0" collapsed="false">
      <c r="C199" s="871"/>
      <c r="D199" s="872"/>
      <c r="E199" s="872"/>
    </row>
    <row r="200" customFormat="false" ht="12" hidden="false" customHeight="false" outlineLevel="0" collapsed="false">
      <c r="C200" s="871"/>
      <c r="D200" s="872"/>
      <c r="E200" s="872"/>
    </row>
    <row r="201" customFormat="false" ht="12" hidden="false" customHeight="false" outlineLevel="0" collapsed="false">
      <c r="C201" s="871"/>
      <c r="D201" s="872"/>
      <c r="E201" s="872"/>
    </row>
    <row r="202" customFormat="false" ht="12" hidden="false" customHeight="false" outlineLevel="0" collapsed="false">
      <c r="C202" s="871"/>
      <c r="D202" s="872"/>
      <c r="E202" s="872"/>
    </row>
    <row r="203" customFormat="false" ht="12" hidden="false" customHeight="false" outlineLevel="0" collapsed="false">
      <c r="C203" s="871"/>
      <c r="D203" s="872"/>
      <c r="E203" s="872"/>
    </row>
    <row r="204" customFormat="false" ht="12" hidden="false" customHeight="false" outlineLevel="0" collapsed="false">
      <c r="C204" s="871"/>
      <c r="D204" s="872"/>
      <c r="E204" s="872"/>
    </row>
    <row r="205" customFormat="false" ht="12" hidden="false" customHeight="false" outlineLevel="0" collapsed="false">
      <c r="C205" s="871"/>
      <c r="D205" s="872"/>
      <c r="E205" s="872"/>
    </row>
    <row r="206" customFormat="false" ht="12" hidden="false" customHeight="false" outlineLevel="0" collapsed="false">
      <c r="C206" s="871"/>
      <c r="D206" s="872"/>
      <c r="E206" s="872"/>
    </row>
    <row r="207" customFormat="false" ht="12" hidden="false" customHeight="false" outlineLevel="0" collapsed="false">
      <c r="C207" s="871"/>
      <c r="D207" s="872"/>
      <c r="E207" s="872"/>
    </row>
    <row r="208" customFormat="false" ht="12" hidden="false" customHeight="false" outlineLevel="0" collapsed="false">
      <c r="C208" s="871"/>
      <c r="D208" s="872"/>
      <c r="E208" s="872"/>
    </row>
    <row r="209" customFormat="false" ht="12" hidden="false" customHeight="false" outlineLevel="0" collapsed="false">
      <c r="C209" s="871"/>
      <c r="D209" s="872"/>
      <c r="E209" s="872"/>
    </row>
    <row r="210" customFormat="false" ht="12" hidden="false" customHeight="false" outlineLevel="0" collapsed="false">
      <c r="C210" s="871"/>
      <c r="D210" s="872"/>
      <c r="E210" s="872"/>
    </row>
    <row r="211" customFormat="false" ht="12" hidden="false" customHeight="false" outlineLevel="0" collapsed="false">
      <c r="C211" s="871"/>
      <c r="D211" s="872"/>
      <c r="E211" s="872"/>
    </row>
    <row r="212" customFormat="false" ht="12" hidden="false" customHeight="false" outlineLevel="0" collapsed="false">
      <c r="C212" s="871"/>
      <c r="D212" s="872"/>
      <c r="E212" s="872"/>
    </row>
    <row r="213" customFormat="false" ht="12" hidden="false" customHeight="false" outlineLevel="0" collapsed="false">
      <c r="C213" s="871"/>
      <c r="D213" s="872"/>
      <c r="E213" s="872"/>
    </row>
    <row r="214" customFormat="false" ht="12" hidden="false" customHeight="false" outlineLevel="0" collapsed="false">
      <c r="C214" s="871"/>
      <c r="D214" s="872"/>
      <c r="E214" s="872"/>
    </row>
    <row r="215" customFormat="false" ht="12" hidden="false" customHeight="false" outlineLevel="0" collapsed="false">
      <c r="C215" s="871"/>
      <c r="D215" s="872"/>
      <c r="E215" s="872"/>
    </row>
    <row r="216" customFormat="false" ht="12" hidden="false" customHeight="false" outlineLevel="0" collapsed="false">
      <c r="C216" s="871"/>
      <c r="D216" s="872"/>
      <c r="E216" s="872"/>
    </row>
    <row r="217" customFormat="false" ht="12" hidden="false" customHeight="false" outlineLevel="0" collapsed="false">
      <c r="C217" s="871"/>
      <c r="D217" s="872"/>
      <c r="E217" s="872"/>
    </row>
    <row r="218" customFormat="false" ht="12" hidden="false" customHeight="false" outlineLevel="0" collapsed="false">
      <c r="C218" s="871"/>
      <c r="D218" s="872"/>
      <c r="E218" s="872"/>
    </row>
    <row r="219" customFormat="false" ht="12" hidden="false" customHeight="false" outlineLevel="0" collapsed="false">
      <c r="C219" s="871"/>
      <c r="D219" s="872"/>
      <c r="E219" s="872"/>
    </row>
    <row r="220" customFormat="false" ht="12" hidden="false" customHeight="false" outlineLevel="0" collapsed="false">
      <c r="C220" s="871"/>
      <c r="D220" s="872"/>
      <c r="E220" s="872"/>
    </row>
    <row r="221" customFormat="false" ht="12" hidden="false" customHeight="false" outlineLevel="0" collapsed="false">
      <c r="C221" s="871"/>
      <c r="D221" s="872"/>
      <c r="E221" s="872"/>
    </row>
    <row r="222" customFormat="false" ht="12" hidden="false" customHeight="false" outlineLevel="0" collapsed="false">
      <c r="C222" s="871"/>
      <c r="D222" s="872"/>
      <c r="E222" s="872"/>
    </row>
    <row r="223" customFormat="false" ht="12" hidden="false" customHeight="false" outlineLevel="0" collapsed="false">
      <c r="C223" s="871"/>
      <c r="D223" s="872"/>
      <c r="E223" s="872"/>
    </row>
    <row r="224" customFormat="false" ht="12" hidden="false" customHeight="false" outlineLevel="0" collapsed="false">
      <c r="C224" s="871"/>
      <c r="D224" s="872"/>
      <c r="E224" s="872"/>
    </row>
    <row r="225" customFormat="false" ht="12" hidden="false" customHeight="false" outlineLevel="0" collapsed="false">
      <c r="C225" s="871"/>
      <c r="D225" s="872"/>
      <c r="E225" s="872"/>
    </row>
    <row r="226" customFormat="false" ht="12" hidden="false" customHeight="false" outlineLevel="0" collapsed="false">
      <c r="C226" s="871"/>
      <c r="D226" s="872"/>
      <c r="E226" s="872"/>
    </row>
    <row r="227" customFormat="false" ht="12" hidden="false" customHeight="false" outlineLevel="0" collapsed="false">
      <c r="C227" s="871"/>
      <c r="D227" s="872"/>
      <c r="E227" s="872"/>
    </row>
    <row r="228" customFormat="false" ht="12" hidden="false" customHeight="false" outlineLevel="0" collapsed="false">
      <c r="C228" s="871"/>
      <c r="D228" s="872"/>
      <c r="E228" s="872"/>
    </row>
    <row r="229" customFormat="false" ht="12" hidden="false" customHeight="false" outlineLevel="0" collapsed="false">
      <c r="C229" s="871"/>
      <c r="D229" s="872"/>
      <c r="E229" s="872"/>
    </row>
    <row r="230" customFormat="false" ht="12" hidden="false" customHeight="false" outlineLevel="0" collapsed="false">
      <c r="C230" s="871"/>
      <c r="D230" s="872"/>
      <c r="E230" s="872"/>
    </row>
    <row r="231" customFormat="false" ht="12" hidden="false" customHeight="false" outlineLevel="0" collapsed="false">
      <c r="C231" s="871"/>
      <c r="D231" s="872"/>
      <c r="E231" s="872"/>
    </row>
    <row r="232" customFormat="false" ht="12" hidden="false" customHeight="false" outlineLevel="0" collapsed="false">
      <c r="C232" s="871"/>
      <c r="D232" s="872"/>
      <c r="E232" s="872"/>
    </row>
    <row r="233" customFormat="false" ht="12" hidden="false" customHeight="false" outlineLevel="0" collapsed="false">
      <c r="C233" s="871"/>
      <c r="D233" s="872"/>
      <c r="E233" s="872"/>
    </row>
    <row r="234" customFormat="false" ht="12" hidden="false" customHeight="false" outlineLevel="0" collapsed="false">
      <c r="C234" s="871"/>
      <c r="D234" s="872"/>
      <c r="E234" s="872"/>
    </row>
    <row r="235" customFormat="false" ht="12" hidden="false" customHeight="false" outlineLevel="0" collapsed="false">
      <c r="C235" s="871"/>
      <c r="D235" s="872"/>
      <c r="E235" s="872"/>
    </row>
    <row r="236" customFormat="false" ht="12" hidden="false" customHeight="false" outlineLevel="0" collapsed="false">
      <c r="C236" s="871"/>
      <c r="D236" s="872"/>
      <c r="E236" s="872"/>
    </row>
    <row r="237" customFormat="false" ht="12" hidden="false" customHeight="false" outlineLevel="0" collapsed="false">
      <c r="C237" s="871"/>
      <c r="D237" s="872"/>
      <c r="E237" s="872"/>
    </row>
    <row r="238" customFormat="false" ht="12" hidden="false" customHeight="false" outlineLevel="0" collapsed="false">
      <c r="C238" s="871"/>
      <c r="D238" s="872"/>
      <c r="E238" s="872"/>
    </row>
    <row r="239" customFormat="false" ht="12" hidden="false" customHeight="false" outlineLevel="0" collapsed="false">
      <c r="C239" s="871"/>
      <c r="D239" s="872"/>
      <c r="E239" s="872"/>
    </row>
    <row r="240" customFormat="false" ht="12" hidden="false" customHeight="false" outlineLevel="0" collapsed="false">
      <c r="C240" s="871"/>
      <c r="D240" s="872"/>
      <c r="E240" s="872"/>
    </row>
    <row r="241" customFormat="false" ht="12" hidden="false" customHeight="false" outlineLevel="0" collapsed="false">
      <c r="C241" s="871"/>
      <c r="D241" s="872"/>
      <c r="E241" s="872"/>
    </row>
    <row r="242" customFormat="false" ht="12" hidden="false" customHeight="false" outlineLevel="0" collapsed="false">
      <c r="C242" s="871"/>
      <c r="D242" s="872"/>
      <c r="E242" s="872"/>
    </row>
    <row r="243" customFormat="false" ht="12" hidden="false" customHeight="false" outlineLevel="0" collapsed="false">
      <c r="C243" s="871"/>
      <c r="D243" s="872"/>
      <c r="E243" s="872"/>
    </row>
    <row r="244" customFormat="false" ht="12" hidden="false" customHeight="false" outlineLevel="0" collapsed="false">
      <c r="C244" s="871"/>
      <c r="D244" s="872"/>
      <c r="E244" s="872"/>
    </row>
    <row r="245" customFormat="false" ht="12" hidden="false" customHeight="false" outlineLevel="0" collapsed="false">
      <c r="C245" s="871"/>
      <c r="D245" s="872"/>
      <c r="E245" s="872"/>
    </row>
    <row r="246" customFormat="false" ht="12" hidden="false" customHeight="false" outlineLevel="0" collapsed="false">
      <c r="C246" s="871"/>
      <c r="D246" s="872"/>
      <c r="E246" s="872"/>
    </row>
    <row r="247" customFormat="false" ht="12" hidden="false" customHeight="false" outlineLevel="0" collapsed="false">
      <c r="C247" s="871"/>
      <c r="D247" s="872"/>
      <c r="E247" s="872"/>
    </row>
    <row r="248" customFormat="false" ht="12" hidden="false" customHeight="false" outlineLevel="0" collapsed="false">
      <c r="C248" s="871"/>
      <c r="D248" s="872"/>
      <c r="E248" s="872"/>
    </row>
    <row r="249" customFormat="false" ht="12" hidden="false" customHeight="false" outlineLevel="0" collapsed="false">
      <c r="C249" s="871"/>
      <c r="D249" s="872"/>
      <c r="E249" s="872"/>
    </row>
    <row r="250" customFormat="false" ht="12" hidden="false" customHeight="false" outlineLevel="0" collapsed="false">
      <c r="C250" s="871"/>
      <c r="D250" s="872"/>
      <c r="E250" s="872"/>
    </row>
    <row r="251" customFormat="false" ht="12" hidden="false" customHeight="false" outlineLevel="0" collapsed="false">
      <c r="C251" s="871"/>
      <c r="D251" s="872"/>
      <c r="E251" s="872"/>
    </row>
    <row r="252" customFormat="false" ht="12" hidden="false" customHeight="false" outlineLevel="0" collapsed="false">
      <c r="C252" s="871"/>
      <c r="D252" s="872"/>
      <c r="E252" s="872"/>
    </row>
    <row r="253" customFormat="false" ht="12" hidden="false" customHeight="false" outlineLevel="0" collapsed="false">
      <c r="C253" s="871"/>
      <c r="D253" s="872"/>
      <c r="E253" s="872"/>
    </row>
    <row r="254" customFormat="false" ht="12" hidden="false" customHeight="false" outlineLevel="0" collapsed="false">
      <c r="C254" s="871"/>
      <c r="D254" s="872"/>
      <c r="E254" s="872"/>
    </row>
    <row r="255" customFormat="false" ht="12" hidden="false" customHeight="false" outlineLevel="0" collapsed="false">
      <c r="C255" s="871"/>
      <c r="D255" s="872"/>
      <c r="E255" s="872"/>
    </row>
    <row r="256" customFormat="false" ht="12" hidden="false" customHeight="false" outlineLevel="0" collapsed="false">
      <c r="C256" s="871"/>
      <c r="D256" s="872"/>
      <c r="E256" s="872"/>
    </row>
    <row r="257" customFormat="false" ht="12" hidden="false" customHeight="false" outlineLevel="0" collapsed="false">
      <c r="C257" s="871"/>
      <c r="D257" s="872"/>
      <c r="E257" s="872"/>
    </row>
    <row r="258" customFormat="false" ht="12" hidden="false" customHeight="false" outlineLevel="0" collapsed="false">
      <c r="C258" s="871"/>
      <c r="D258" s="872"/>
      <c r="E258" s="872"/>
    </row>
    <row r="259" customFormat="false" ht="12" hidden="false" customHeight="false" outlineLevel="0" collapsed="false">
      <c r="C259" s="871"/>
      <c r="D259" s="872"/>
      <c r="E259" s="872"/>
    </row>
    <row r="260" customFormat="false" ht="12" hidden="false" customHeight="false" outlineLevel="0" collapsed="false">
      <c r="C260" s="871"/>
      <c r="D260" s="872"/>
      <c r="E260" s="872"/>
    </row>
    <row r="261" customFormat="false" ht="12" hidden="false" customHeight="false" outlineLevel="0" collapsed="false">
      <c r="C261" s="871"/>
      <c r="D261" s="872"/>
      <c r="E261" s="872"/>
    </row>
    <row r="262" customFormat="false" ht="12" hidden="false" customHeight="false" outlineLevel="0" collapsed="false">
      <c r="C262" s="871"/>
      <c r="D262" s="872"/>
      <c r="E262" s="872"/>
    </row>
    <row r="263" customFormat="false" ht="12" hidden="false" customHeight="false" outlineLevel="0" collapsed="false">
      <c r="C263" s="871"/>
      <c r="D263" s="872"/>
      <c r="E263" s="872"/>
    </row>
    <row r="264" customFormat="false" ht="12" hidden="false" customHeight="false" outlineLevel="0" collapsed="false">
      <c r="C264" s="871"/>
      <c r="D264" s="872"/>
      <c r="E264" s="872"/>
    </row>
    <row r="265" customFormat="false" ht="12" hidden="false" customHeight="false" outlineLevel="0" collapsed="false">
      <c r="C265" s="871"/>
      <c r="D265" s="872"/>
      <c r="E265" s="872"/>
    </row>
    <row r="266" customFormat="false" ht="12" hidden="false" customHeight="false" outlineLevel="0" collapsed="false">
      <c r="C266" s="871"/>
      <c r="D266" s="872"/>
      <c r="E266" s="872"/>
    </row>
    <row r="267" customFormat="false" ht="12" hidden="false" customHeight="false" outlineLevel="0" collapsed="false">
      <c r="C267" s="871"/>
      <c r="D267" s="872"/>
      <c r="E267" s="872"/>
    </row>
    <row r="268" customFormat="false" ht="12" hidden="false" customHeight="false" outlineLevel="0" collapsed="false">
      <c r="C268" s="871"/>
      <c r="D268" s="872"/>
      <c r="E268" s="872"/>
    </row>
    <row r="269" customFormat="false" ht="12" hidden="false" customHeight="false" outlineLevel="0" collapsed="false">
      <c r="C269" s="871"/>
      <c r="D269" s="872"/>
      <c r="E269" s="872"/>
    </row>
    <row r="270" customFormat="false" ht="12" hidden="false" customHeight="false" outlineLevel="0" collapsed="false">
      <c r="C270" s="871"/>
      <c r="D270" s="872"/>
      <c r="E270" s="872"/>
    </row>
    <row r="271" customFormat="false" ht="12" hidden="false" customHeight="false" outlineLevel="0" collapsed="false">
      <c r="C271" s="871"/>
      <c r="D271" s="872"/>
      <c r="E271" s="872"/>
    </row>
    <row r="272" customFormat="false" ht="12" hidden="false" customHeight="false" outlineLevel="0" collapsed="false">
      <c r="C272" s="871"/>
      <c r="D272" s="872"/>
      <c r="E272" s="872"/>
    </row>
    <row r="273" customFormat="false" ht="12" hidden="false" customHeight="false" outlineLevel="0" collapsed="false">
      <c r="C273" s="871"/>
      <c r="D273" s="872"/>
      <c r="E273" s="872"/>
    </row>
    <row r="274" customFormat="false" ht="12" hidden="false" customHeight="false" outlineLevel="0" collapsed="false">
      <c r="C274" s="871"/>
      <c r="D274" s="872"/>
      <c r="E274" s="872"/>
    </row>
    <row r="275" customFormat="false" ht="12" hidden="false" customHeight="false" outlineLevel="0" collapsed="false">
      <c r="C275" s="871"/>
      <c r="D275" s="872"/>
      <c r="E275" s="872"/>
    </row>
    <row r="276" customFormat="false" ht="12" hidden="false" customHeight="false" outlineLevel="0" collapsed="false">
      <c r="C276" s="871"/>
      <c r="D276" s="872"/>
      <c r="E276" s="872"/>
    </row>
    <row r="277" customFormat="false" ht="12" hidden="false" customHeight="false" outlineLevel="0" collapsed="false">
      <c r="C277" s="871"/>
      <c r="D277" s="872"/>
      <c r="E277" s="872"/>
    </row>
    <row r="278" customFormat="false" ht="12" hidden="false" customHeight="false" outlineLevel="0" collapsed="false">
      <c r="C278" s="871"/>
      <c r="D278" s="872"/>
      <c r="E278" s="872"/>
    </row>
    <row r="279" customFormat="false" ht="12" hidden="false" customHeight="false" outlineLevel="0" collapsed="false">
      <c r="C279" s="871"/>
      <c r="D279" s="872"/>
      <c r="E279" s="872"/>
    </row>
    <row r="280" customFormat="false" ht="12" hidden="false" customHeight="false" outlineLevel="0" collapsed="false">
      <c r="C280" s="871"/>
      <c r="D280" s="872"/>
      <c r="E280" s="872"/>
    </row>
    <row r="281" customFormat="false" ht="12" hidden="false" customHeight="false" outlineLevel="0" collapsed="false">
      <c r="C281" s="871"/>
      <c r="D281" s="872"/>
      <c r="E281" s="872"/>
    </row>
    <row r="282" customFormat="false" ht="12" hidden="false" customHeight="false" outlineLevel="0" collapsed="false">
      <c r="C282" s="871"/>
      <c r="D282" s="872"/>
      <c r="E282" s="872"/>
    </row>
    <row r="283" customFormat="false" ht="12" hidden="false" customHeight="false" outlineLevel="0" collapsed="false">
      <c r="C283" s="871"/>
      <c r="D283" s="872"/>
      <c r="E283" s="872"/>
    </row>
    <row r="284" customFormat="false" ht="12" hidden="false" customHeight="false" outlineLevel="0" collapsed="false">
      <c r="C284" s="871"/>
      <c r="D284" s="872"/>
      <c r="E284" s="872"/>
    </row>
    <row r="285" customFormat="false" ht="12" hidden="false" customHeight="false" outlineLevel="0" collapsed="false">
      <c r="C285" s="871"/>
      <c r="D285" s="872"/>
      <c r="E285" s="872"/>
    </row>
    <row r="286" customFormat="false" ht="12" hidden="false" customHeight="false" outlineLevel="0" collapsed="false">
      <c r="C286" s="871"/>
      <c r="D286" s="872"/>
      <c r="E286" s="872"/>
    </row>
    <row r="287" customFormat="false" ht="12" hidden="false" customHeight="false" outlineLevel="0" collapsed="false">
      <c r="C287" s="871"/>
      <c r="D287" s="872"/>
      <c r="E287" s="872"/>
    </row>
    <row r="288" customFormat="false" ht="12" hidden="false" customHeight="false" outlineLevel="0" collapsed="false">
      <c r="C288" s="871"/>
      <c r="D288" s="872"/>
      <c r="E288" s="872"/>
    </row>
    <row r="289" customFormat="false" ht="12" hidden="false" customHeight="false" outlineLevel="0" collapsed="false">
      <c r="C289" s="871"/>
      <c r="D289" s="872"/>
      <c r="E289" s="872"/>
    </row>
    <row r="290" customFormat="false" ht="12" hidden="false" customHeight="false" outlineLevel="0" collapsed="false">
      <c r="C290" s="871"/>
      <c r="D290" s="872"/>
      <c r="E290" s="872"/>
    </row>
    <row r="291" customFormat="false" ht="12" hidden="false" customHeight="false" outlineLevel="0" collapsed="false">
      <c r="C291" s="871"/>
      <c r="D291" s="872"/>
      <c r="E291" s="872"/>
    </row>
    <row r="292" customFormat="false" ht="12" hidden="false" customHeight="false" outlineLevel="0" collapsed="false">
      <c r="C292" s="871"/>
      <c r="D292" s="872"/>
      <c r="E292" s="872"/>
    </row>
    <row r="293" customFormat="false" ht="12" hidden="false" customHeight="false" outlineLevel="0" collapsed="false">
      <c r="C293" s="871"/>
      <c r="D293" s="872"/>
      <c r="E293" s="872"/>
    </row>
    <row r="294" customFormat="false" ht="12" hidden="false" customHeight="false" outlineLevel="0" collapsed="false">
      <c r="C294" s="871"/>
      <c r="D294" s="872"/>
      <c r="E294" s="872"/>
    </row>
    <row r="295" customFormat="false" ht="12" hidden="false" customHeight="false" outlineLevel="0" collapsed="false">
      <c r="C295" s="871"/>
      <c r="D295" s="872"/>
      <c r="E295" s="872"/>
    </row>
    <row r="296" customFormat="false" ht="12" hidden="false" customHeight="false" outlineLevel="0" collapsed="false">
      <c r="C296" s="871"/>
      <c r="D296" s="872"/>
      <c r="E296" s="872"/>
    </row>
    <row r="297" customFormat="false" ht="12" hidden="false" customHeight="false" outlineLevel="0" collapsed="false">
      <c r="C297" s="871"/>
      <c r="D297" s="872"/>
      <c r="E297" s="872"/>
    </row>
    <row r="298" customFormat="false" ht="12" hidden="false" customHeight="false" outlineLevel="0" collapsed="false">
      <c r="C298" s="871"/>
      <c r="D298" s="872"/>
      <c r="E298" s="872"/>
    </row>
    <row r="299" customFormat="false" ht="12" hidden="false" customHeight="false" outlineLevel="0" collapsed="false">
      <c r="C299" s="871"/>
      <c r="D299" s="872"/>
      <c r="E299" s="872"/>
    </row>
    <row r="300" customFormat="false" ht="12" hidden="false" customHeight="false" outlineLevel="0" collapsed="false">
      <c r="C300" s="871"/>
      <c r="D300" s="872"/>
      <c r="E300" s="872"/>
    </row>
    <row r="301" customFormat="false" ht="12" hidden="false" customHeight="false" outlineLevel="0" collapsed="false">
      <c r="C301" s="871"/>
      <c r="D301" s="872"/>
      <c r="E301" s="872"/>
    </row>
    <row r="302" customFormat="false" ht="12" hidden="false" customHeight="false" outlineLevel="0" collapsed="false">
      <c r="C302" s="871"/>
      <c r="D302" s="872"/>
      <c r="E302" s="872"/>
    </row>
    <row r="303" customFormat="false" ht="12" hidden="false" customHeight="false" outlineLevel="0" collapsed="false">
      <c r="C303" s="871"/>
      <c r="D303" s="872"/>
      <c r="E303" s="872"/>
    </row>
    <row r="304" customFormat="false" ht="12" hidden="false" customHeight="false" outlineLevel="0" collapsed="false">
      <c r="C304" s="871"/>
      <c r="D304" s="872"/>
      <c r="E304" s="872"/>
    </row>
    <row r="305" customFormat="false" ht="12" hidden="false" customHeight="false" outlineLevel="0" collapsed="false">
      <c r="C305" s="871"/>
      <c r="D305" s="872"/>
      <c r="E305" s="872"/>
    </row>
    <row r="306" customFormat="false" ht="12" hidden="false" customHeight="false" outlineLevel="0" collapsed="false">
      <c r="C306" s="871"/>
      <c r="D306" s="872"/>
      <c r="E306" s="872"/>
    </row>
    <row r="307" customFormat="false" ht="12" hidden="false" customHeight="false" outlineLevel="0" collapsed="false">
      <c r="C307" s="871"/>
      <c r="D307" s="872"/>
      <c r="E307" s="872"/>
    </row>
    <row r="308" customFormat="false" ht="12" hidden="false" customHeight="false" outlineLevel="0" collapsed="false">
      <c r="C308" s="871"/>
      <c r="D308" s="872"/>
      <c r="E308" s="872"/>
    </row>
    <row r="309" customFormat="false" ht="12" hidden="false" customHeight="false" outlineLevel="0" collapsed="false">
      <c r="C309" s="871"/>
      <c r="D309" s="872"/>
      <c r="E309" s="872"/>
    </row>
    <row r="310" customFormat="false" ht="12" hidden="false" customHeight="false" outlineLevel="0" collapsed="false">
      <c r="C310" s="871"/>
      <c r="D310" s="872"/>
      <c r="E310" s="872"/>
    </row>
    <row r="311" customFormat="false" ht="12" hidden="false" customHeight="false" outlineLevel="0" collapsed="false">
      <c r="C311" s="871"/>
      <c r="D311" s="872"/>
      <c r="E311" s="872"/>
    </row>
    <row r="312" customFormat="false" ht="12" hidden="false" customHeight="false" outlineLevel="0" collapsed="false">
      <c r="C312" s="871"/>
      <c r="D312" s="872"/>
      <c r="E312" s="872"/>
    </row>
    <row r="313" customFormat="false" ht="12" hidden="false" customHeight="false" outlineLevel="0" collapsed="false">
      <c r="C313" s="871"/>
      <c r="D313" s="872"/>
      <c r="E313" s="872"/>
    </row>
    <row r="314" customFormat="false" ht="12" hidden="false" customHeight="false" outlineLevel="0" collapsed="false">
      <c r="C314" s="871"/>
      <c r="D314" s="872"/>
      <c r="E314" s="872"/>
    </row>
    <row r="315" customFormat="false" ht="12" hidden="false" customHeight="false" outlineLevel="0" collapsed="false">
      <c r="C315" s="871"/>
      <c r="D315" s="872"/>
      <c r="E315" s="872"/>
    </row>
    <row r="316" customFormat="false" ht="12" hidden="false" customHeight="false" outlineLevel="0" collapsed="false">
      <c r="C316" s="871"/>
      <c r="D316" s="872"/>
      <c r="E316" s="872"/>
    </row>
    <row r="317" customFormat="false" ht="12" hidden="false" customHeight="false" outlineLevel="0" collapsed="false">
      <c r="C317" s="871"/>
      <c r="D317" s="872"/>
      <c r="E317" s="872"/>
    </row>
    <row r="318" customFormat="false" ht="12" hidden="false" customHeight="false" outlineLevel="0" collapsed="false">
      <c r="C318" s="871"/>
      <c r="D318" s="872"/>
      <c r="E318" s="872"/>
    </row>
    <row r="319" customFormat="false" ht="12" hidden="false" customHeight="false" outlineLevel="0" collapsed="false">
      <c r="C319" s="871"/>
      <c r="D319" s="872"/>
      <c r="E319" s="872"/>
    </row>
    <row r="320" customFormat="false" ht="12" hidden="false" customHeight="false" outlineLevel="0" collapsed="false">
      <c r="C320" s="871"/>
      <c r="D320" s="872"/>
      <c r="E320" s="872"/>
    </row>
    <row r="321" customFormat="false" ht="12" hidden="false" customHeight="false" outlineLevel="0" collapsed="false">
      <c r="C321" s="871"/>
      <c r="D321" s="872"/>
      <c r="E321" s="872"/>
    </row>
    <row r="322" customFormat="false" ht="12" hidden="false" customHeight="false" outlineLevel="0" collapsed="false">
      <c r="C322" s="871"/>
      <c r="D322" s="872"/>
      <c r="E322" s="872"/>
    </row>
    <row r="323" customFormat="false" ht="12" hidden="false" customHeight="false" outlineLevel="0" collapsed="false">
      <c r="C323" s="871"/>
      <c r="D323" s="872"/>
      <c r="E323" s="872"/>
    </row>
    <row r="324" customFormat="false" ht="12" hidden="false" customHeight="false" outlineLevel="0" collapsed="false">
      <c r="C324" s="871"/>
      <c r="D324" s="872"/>
      <c r="E324" s="872"/>
    </row>
    <row r="325" customFormat="false" ht="12" hidden="false" customHeight="false" outlineLevel="0" collapsed="false">
      <c r="C325" s="871"/>
      <c r="D325" s="872"/>
      <c r="E325" s="872"/>
    </row>
    <row r="326" customFormat="false" ht="12" hidden="false" customHeight="false" outlineLevel="0" collapsed="false">
      <c r="C326" s="871"/>
      <c r="D326" s="872"/>
      <c r="E326" s="872"/>
    </row>
    <row r="327" customFormat="false" ht="12" hidden="false" customHeight="false" outlineLevel="0" collapsed="false">
      <c r="C327" s="871"/>
      <c r="D327" s="872"/>
      <c r="E327" s="872"/>
    </row>
    <row r="328" customFormat="false" ht="12" hidden="false" customHeight="false" outlineLevel="0" collapsed="false">
      <c r="C328" s="871"/>
      <c r="D328" s="872"/>
      <c r="E328" s="872"/>
    </row>
    <row r="329" customFormat="false" ht="12" hidden="false" customHeight="false" outlineLevel="0" collapsed="false">
      <c r="C329" s="871"/>
      <c r="D329" s="872"/>
      <c r="E329" s="872"/>
    </row>
    <row r="330" customFormat="false" ht="12" hidden="false" customHeight="false" outlineLevel="0" collapsed="false">
      <c r="C330" s="871"/>
      <c r="D330" s="872"/>
      <c r="E330" s="872"/>
    </row>
    <row r="331" customFormat="false" ht="12" hidden="false" customHeight="false" outlineLevel="0" collapsed="false">
      <c r="C331" s="871"/>
      <c r="D331" s="872"/>
      <c r="E331" s="872"/>
    </row>
    <row r="332" customFormat="false" ht="12" hidden="false" customHeight="false" outlineLevel="0" collapsed="false">
      <c r="C332" s="871"/>
      <c r="D332" s="872"/>
      <c r="E332" s="872"/>
    </row>
    <row r="333" customFormat="false" ht="12" hidden="false" customHeight="false" outlineLevel="0" collapsed="false">
      <c r="C333" s="871"/>
      <c r="D333" s="872"/>
      <c r="E333" s="872"/>
    </row>
    <row r="334" customFormat="false" ht="12" hidden="false" customHeight="false" outlineLevel="0" collapsed="false">
      <c r="C334" s="871"/>
      <c r="D334" s="872"/>
      <c r="E334" s="872"/>
    </row>
    <row r="335" customFormat="false" ht="12" hidden="false" customHeight="false" outlineLevel="0" collapsed="false">
      <c r="C335" s="871"/>
      <c r="D335" s="872"/>
      <c r="E335" s="872"/>
    </row>
    <row r="336" customFormat="false" ht="12" hidden="false" customHeight="false" outlineLevel="0" collapsed="false">
      <c r="C336" s="871"/>
      <c r="D336" s="872"/>
      <c r="E336" s="872"/>
    </row>
    <row r="337" customFormat="false" ht="12" hidden="false" customHeight="false" outlineLevel="0" collapsed="false">
      <c r="C337" s="871"/>
      <c r="D337" s="872"/>
      <c r="E337" s="872"/>
    </row>
    <row r="338" customFormat="false" ht="12" hidden="false" customHeight="false" outlineLevel="0" collapsed="false">
      <c r="C338" s="871"/>
      <c r="D338" s="872"/>
      <c r="E338" s="872"/>
    </row>
    <row r="339" customFormat="false" ht="12" hidden="false" customHeight="false" outlineLevel="0" collapsed="false">
      <c r="C339" s="871"/>
      <c r="D339" s="872"/>
      <c r="E339" s="872"/>
    </row>
    <row r="340" customFormat="false" ht="12" hidden="false" customHeight="false" outlineLevel="0" collapsed="false">
      <c r="C340" s="871"/>
      <c r="D340" s="872"/>
      <c r="E340" s="872"/>
    </row>
    <row r="341" customFormat="false" ht="12" hidden="false" customHeight="false" outlineLevel="0" collapsed="false">
      <c r="C341" s="871"/>
      <c r="D341" s="872"/>
      <c r="E341" s="872"/>
    </row>
    <row r="342" customFormat="false" ht="12" hidden="false" customHeight="false" outlineLevel="0" collapsed="false">
      <c r="C342" s="871"/>
      <c r="D342" s="872"/>
      <c r="E342" s="872"/>
    </row>
    <row r="343" customFormat="false" ht="12" hidden="false" customHeight="false" outlineLevel="0" collapsed="false">
      <c r="C343" s="871"/>
      <c r="D343" s="872"/>
      <c r="E343" s="872"/>
    </row>
    <row r="344" customFormat="false" ht="12" hidden="false" customHeight="false" outlineLevel="0" collapsed="false">
      <c r="C344" s="871"/>
      <c r="D344" s="872"/>
      <c r="E344" s="872"/>
    </row>
    <row r="345" customFormat="false" ht="12" hidden="false" customHeight="false" outlineLevel="0" collapsed="false">
      <c r="C345" s="871"/>
      <c r="D345" s="872"/>
      <c r="E345" s="872"/>
    </row>
    <row r="346" customFormat="false" ht="12" hidden="false" customHeight="false" outlineLevel="0" collapsed="false">
      <c r="C346" s="871"/>
      <c r="D346" s="872"/>
      <c r="E346" s="872"/>
    </row>
    <row r="347" customFormat="false" ht="12" hidden="false" customHeight="false" outlineLevel="0" collapsed="false">
      <c r="C347" s="871"/>
      <c r="D347" s="872"/>
      <c r="E347" s="872"/>
    </row>
    <row r="348" customFormat="false" ht="12" hidden="false" customHeight="false" outlineLevel="0" collapsed="false">
      <c r="C348" s="871"/>
      <c r="D348" s="872"/>
      <c r="E348" s="872"/>
    </row>
    <row r="349" customFormat="false" ht="12" hidden="false" customHeight="false" outlineLevel="0" collapsed="false">
      <c r="C349" s="871"/>
      <c r="D349" s="872"/>
      <c r="E349" s="872"/>
    </row>
    <row r="350" customFormat="false" ht="12" hidden="false" customHeight="false" outlineLevel="0" collapsed="false">
      <c r="C350" s="871"/>
      <c r="D350" s="872"/>
      <c r="E350" s="872"/>
    </row>
    <row r="351" customFormat="false" ht="12" hidden="false" customHeight="false" outlineLevel="0" collapsed="false">
      <c r="C351" s="871"/>
      <c r="D351" s="872"/>
      <c r="E351" s="872"/>
    </row>
    <row r="352" customFormat="false" ht="12" hidden="false" customHeight="false" outlineLevel="0" collapsed="false">
      <c r="C352" s="871"/>
      <c r="D352" s="872"/>
      <c r="E352" s="872"/>
    </row>
    <row r="353" customFormat="false" ht="12" hidden="false" customHeight="false" outlineLevel="0" collapsed="false">
      <c r="C353" s="871"/>
      <c r="D353" s="872"/>
      <c r="E353" s="872"/>
    </row>
    <row r="354" customFormat="false" ht="12" hidden="false" customHeight="false" outlineLevel="0" collapsed="false">
      <c r="C354" s="871"/>
      <c r="D354" s="872"/>
      <c r="E354" s="872"/>
    </row>
    <row r="355" customFormat="false" ht="12" hidden="false" customHeight="false" outlineLevel="0" collapsed="false">
      <c r="C355" s="871"/>
      <c r="D355" s="872"/>
      <c r="E355" s="872"/>
    </row>
    <row r="356" customFormat="false" ht="12" hidden="false" customHeight="false" outlineLevel="0" collapsed="false">
      <c r="C356" s="871"/>
      <c r="D356" s="872"/>
      <c r="E356" s="872"/>
    </row>
    <row r="357" customFormat="false" ht="12" hidden="false" customHeight="false" outlineLevel="0" collapsed="false">
      <c r="C357" s="871"/>
      <c r="D357" s="872"/>
      <c r="E357" s="872"/>
    </row>
    <row r="358" customFormat="false" ht="12" hidden="false" customHeight="false" outlineLevel="0" collapsed="false">
      <c r="C358" s="871"/>
      <c r="D358" s="872"/>
      <c r="E358" s="872"/>
    </row>
    <row r="359" customFormat="false" ht="12" hidden="false" customHeight="false" outlineLevel="0" collapsed="false">
      <c r="C359" s="871"/>
      <c r="D359" s="872"/>
      <c r="E359" s="872"/>
    </row>
    <row r="360" customFormat="false" ht="12" hidden="false" customHeight="false" outlineLevel="0" collapsed="false">
      <c r="C360" s="871"/>
      <c r="D360" s="872"/>
      <c r="E360" s="872"/>
    </row>
    <row r="361" customFormat="false" ht="12" hidden="false" customHeight="false" outlineLevel="0" collapsed="false">
      <c r="C361" s="871"/>
      <c r="D361" s="872"/>
      <c r="E361" s="872"/>
    </row>
    <row r="362" customFormat="false" ht="12" hidden="false" customHeight="false" outlineLevel="0" collapsed="false">
      <c r="C362" s="871"/>
      <c r="D362" s="872"/>
      <c r="E362" s="872"/>
    </row>
    <row r="363" customFormat="false" ht="12" hidden="false" customHeight="false" outlineLevel="0" collapsed="false">
      <c r="C363" s="871"/>
      <c r="D363" s="872"/>
      <c r="E363" s="872"/>
    </row>
    <row r="364" customFormat="false" ht="12" hidden="false" customHeight="false" outlineLevel="0" collapsed="false">
      <c r="C364" s="871"/>
      <c r="D364" s="872"/>
      <c r="E364" s="872"/>
    </row>
    <row r="365" customFormat="false" ht="12" hidden="false" customHeight="false" outlineLevel="0" collapsed="false">
      <c r="C365" s="871"/>
      <c r="D365" s="872"/>
      <c r="E365" s="872"/>
    </row>
    <row r="366" customFormat="false" ht="12" hidden="false" customHeight="false" outlineLevel="0" collapsed="false">
      <c r="C366" s="871"/>
      <c r="D366" s="872"/>
      <c r="E366" s="872"/>
    </row>
    <row r="367" customFormat="false" ht="12" hidden="false" customHeight="false" outlineLevel="0" collapsed="false">
      <c r="C367" s="871"/>
      <c r="D367" s="872"/>
      <c r="E367" s="872"/>
    </row>
    <row r="368" customFormat="false" ht="12" hidden="false" customHeight="false" outlineLevel="0" collapsed="false">
      <c r="C368" s="871"/>
      <c r="D368" s="872"/>
      <c r="E368" s="872"/>
    </row>
    <row r="369" customFormat="false" ht="12" hidden="false" customHeight="false" outlineLevel="0" collapsed="false">
      <c r="C369" s="871"/>
      <c r="D369" s="872"/>
      <c r="E369" s="872"/>
    </row>
    <row r="370" customFormat="false" ht="12" hidden="false" customHeight="false" outlineLevel="0" collapsed="false">
      <c r="C370" s="871"/>
      <c r="D370" s="872"/>
      <c r="E370" s="872"/>
    </row>
    <row r="371" customFormat="false" ht="12" hidden="false" customHeight="false" outlineLevel="0" collapsed="false">
      <c r="C371" s="871"/>
      <c r="D371" s="872"/>
      <c r="E371" s="872"/>
    </row>
    <row r="372" customFormat="false" ht="12" hidden="false" customHeight="false" outlineLevel="0" collapsed="false">
      <c r="C372" s="871"/>
      <c r="D372" s="872"/>
      <c r="E372" s="872"/>
    </row>
    <row r="373" customFormat="false" ht="12" hidden="false" customHeight="false" outlineLevel="0" collapsed="false">
      <c r="C373" s="871"/>
      <c r="D373" s="872"/>
      <c r="E373" s="872"/>
    </row>
    <row r="374" customFormat="false" ht="12" hidden="false" customHeight="false" outlineLevel="0" collapsed="false">
      <c r="C374" s="871"/>
      <c r="D374" s="872"/>
      <c r="E374" s="872"/>
    </row>
    <row r="375" customFormat="false" ht="12" hidden="false" customHeight="false" outlineLevel="0" collapsed="false">
      <c r="C375" s="871"/>
      <c r="D375" s="872"/>
      <c r="E375" s="872"/>
    </row>
    <row r="376" customFormat="false" ht="12" hidden="false" customHeight="false" outlineLevel="0" collapsed="false">
      <c r="C376" s="871"/>
      <c r="D376" s="872"/>
      <c r="E376" s="872"/>
    </row>
    <row r="377" customFormat="false" ht="12" hidden="false" customHeight="false" outlineLevel="0" collapsed="false">
      <c r="C377" s="871"/>
      <c r="D377" s="872"/>
      <c r="E377" s="872"/>
    </row>
    <row r="378" customFormat="false" ht="12" hidden="false" customHeight="false" outlineLevel="0" collapsed="false">
      <c r="C378" s="871"/>
      <c r="D378" s="872"/>
      <c r="E378" s="872"/>
    </row>
    <row r="379" customFormat="false" ht="12" hidden="false" customHeight="false" outlineLevel="0" collapsed="false">
      <c r="C379" s="871"/>
      <c r="D379" s="872"/>
      <c r="E379" s="872"/>
    </row>
    <row r="380" customFormat="false" ht="12" hidden="false" customHeight="false" outlineLevel="0" collapsed="false">
      <c r="C380" s="871"/>
      <c r="D380" s="872"/>
      <c r="E380" s="872"/>
    </row>
    <row r="381" customFormat="false" ht="12" hidden="false" customHeight="false" outlineLevel="0" collapsed="false">
      <c r="C381" s="871"/>
      <c r="D381" s="872"/>
      <c r="E381" s="872"/>
    </row>
    <row r="382" customFormat="false" ht="12" hidden="false" customHeight="false" outlineLevel="0" collapsed="false">
      <c r="C382" s="871"/>
      <c r="D382" s="872"/>
      <c r="E382" s="872"/>
    </row>
    <row r="383" customFormat="false" ht="12" hidden="false" customHeight="false" outlineLevel="0" collapsed="false">
      <c r="C383" s="871"/>
      <c r="D383" s="872"/>
      <c r="E383" s="872"/>
    </row>
    <row r="384" customFormat="false" ht="12" hidden="false" customHeight="false" outlineLevel="0" collapsed="false">
      <c r="C384" s="871"/>
      <c r="D384" s="872"/>
      <c r="E384" s="872"/>
    </row>
    <row r="385" customFormat="false" ht="12" hidden="false" customHeight="false" outlineLevel="0" collapsed="false">
      <c r="C385" s="871"/>
      <c r="D385" s="872"/>
      <c r="E385" s="872"/>
    </row>
    <row r="386" customFormat="false" ht="12" hidden="false" customHeight="false" outlineLevel="0" collapsed="false">
      <c r="C386" s="871"/>
      <c r="D386" s="872"/>
      <c r="E386" s="872"/>
    </row>
    <row r="387" customFormat="false" ht="12" hidden="false" customHeight="false" outlineLevel="0" collapsed="false">
      <c r="C387" s="871"/>
      <c r="D387" s="872"/>
      <c r="E387" s="872"/>
    </row>
    <row r="388" customFormat="false" ht="12" hidden="false" customHeight="false" outlineLevel="0" collapsed="false">
      <c r="C388" s="871"/>
      <c r="D388" s="872"/>
      <c r="E388" s="872"/>
    </row>
    <row r="389" customFormat="false" ht="12" hidden="false" customHeight="false" outlineLevel="0" collapsed="false">
      <c r="C389" s="871"/>
      <c r="D389" s="872"/>
      <c r="E389" s="872"/>
    </row>
    <row r="390" customFormat="false" ht="12" hidden="false" customHeight="false" outlineLevel="0" collapsed="false">
      <c r="C390" s="871"/>
      <c r="D390" s="872"/>
      <c r="E390" s="872"/>
    </row>
    <row r="391" customFormat="false" ht="12" hidden="false" customHeight="false" outlineLevel="0" collapsed="false">
      <c r="C391" s="871"/>
      <c r="D391" s="872"/>
      <c r="E391" s="872"/>
    </row>
    <row r="392" customFormat="false" ht="12" hidden="false" customHeight="false" outlineLevel="0" collapsed="false">
      <c r="C392" s="871"/>
      <c r="D392" s="872"/>
      <c r="E392" s="872"/>
    </row>
    <row r="393" customFormat="false" ht="12" hidden="false" customHeight="false" outlineLevel="0" collapsed="false">
      <c r="C393" s="871"/>
      <c r="D393" s="872"/>
      <c r="E393" s="872"/>
    </row>
    <row r="394" customFormat="false" ht="12" hidden="false" customHeight="false" outlineLevel="0" collapsed="false">
      <c r="C394" s="871"/>
      <c r="D394" s="872"/>
      <c r="E394" s="872"/>
    </row>
    <row r="395" customFormat="false" ht="12" hidden="false" customHeight="false" outlineLevel="0" collapsed="false">
      <c r="C395" s="871"/>
      <c r="D395" s="872"/>
      <c r="E395" s="872"/>
    </row>
    <row r="396" customFormat="false" ht="12" hidden="false" customHeight="false" outlineLevel="0" collapsed="false">
      <c r="C396" s="871"/>
      <c r="D396" s="872"/>
      <c r="E396" s="872"/>
    </row>
    <row r="397" customFormat="false" ht="12" hidden="false" customHeight="false" outlineLevel="0" collapsed="false">
      <c r="C397" s="871"/>
      <c r="D397" s="872"/>
      <c r="E397" s="872"/>
    </row>
    <row r="398" customFormat="false" ht="12" hidden="false" customHeight="false" outlineLevel="0" collapsed="false">
      <c r="C398" s="871"/>
      <c r="D398" s="872"/>
      <c r="E398" s="872"/>
    </row>
    <row r="399" customFormat="false" ht="12" hidden="false" customHeight="false" outlineLevel="0" collapsed="false">
      <c r="C399" s="871"/>
      <c r="D399" s="872"/>
      <c r="E399" s="872"/>
    </row>
    <row r="400" customFormat="false" ht="12" hidden="false" customHeight="false" outlineLevel="0" collapsed="false">
      <c r="C400" s="871"/>
      <c r="D400" s="872"/>
      <c r="E400" s="872"/>
    </row>
    <row r="401" customFormat="false" ht="12" hidden="false" customHeight="false" outlineLevel="0" collapsed="false">
      <c r="C401" s="871"/>
      <c r="D401" s="872"/>
      <c r="E401" s="872"/>
    </row>
    <row r="402" customFormat="false" ht="12" hidden="false" customHeight="false" outlineLevel="0" collapsed="false">
      <c r="C402" s="871"/>
      <c r="D402" s="872"/>
      <c r="E402" s="872"/>
    </row>
    <row r="403" customFormat="false" ht="12" hidden="false" customHeight="false" outlineLevel="0" collapsed="false">
      <c r="C403" s="871"/>
      <c r="D403" s="872"/>
      <c r="E403" s="872"/>
    </row>
    <row r="404" customFormat="false" ht="12" hidden="false" customHeight="false" outlineLevel="0" collapsed="false">
      <c r="C404" s="871"/>
      <c r="D404" s="872"/>
      <c r="E404" s="872"/>
    </row>
    <row r="405" customFormat="false" ht="12" hidden="false" customHeight="false" outlineLevel="0" collapsed="false">
      <c r="C405" s="871"/>
      <c r="D405" s="872"/>
      <c r="E405" s="872"/>
    </row>
    <row r="406" customFormat="false" ht="12" hidden="false" customHeight="false" outlineLevel="0" collapsed="false">
      <c r="C406" s="871"/>
      <c r="D406" s="872"/>
      <c r="E406" s="872"/>
    </row>
    <row r="407" customFormat="false" ht="12" hidden="false" customHeight="false" outlineLevel="0" collapsed="false">
      <c r="C407" s="871"/>
      <c r="D407" s="872"/>
      <c r="E407" s="872"/>
    </row>
    <row r="408" customFormat="false" ht="12" hidden="false" customHeight="false" outlineLevel="0" collapsed="false">
      <c r="C408" s="871"/>
      <c r="D408" s="872"/>
      <c r="E408" s="872"/>
    </row>
    <row r="409" customFormat="false" ht="12" hidden="false" customHeight="false" outlineLevel="0" collapsed="false">
      <c r="C409" s="871"/>
      <c r="D409" s="872"/>
      <c r="E409" s="872"/>
    </row>
    <row r="410" customFormat="false" ht="12" hidden="false" customHeight="false" outlineLevel="0" collapsed="false">
      <c r="C410" s="871"/>
      <c r="D410" s="872"/>
      <c r="E410" s="872"/>
    </row>
    <row r="411" customFormat="false" ht="12" hidden="false" customHeight="false" outlineLevel="0" collapsed="false">
      <c r="C411" s="871"/>
      <c r="D411" s="872"/>
      <c r="E411" s="872"/>
    </row>
    <row r="412" customFormat="false" ht="12" hidden="false" customHeight="false" outlineLevel="0" collapsed="false">
      <c r="C412" s="871"/>
      <c r="D412" s="872"/>
      <c r="E412" s="872"/>
    </row>
    <row r="413" customFormat="false" ht="12" hidden="false" customHeight="false" outlineLevel="0" collapsed="false">
      <c r="C413" s="871"/>
      <c r="D413" s="872"/>
      <c r="E413" s="872"/>
    </row>
    <row r="414" customFormat="false" ht="12" hidden="false" customHeight="false" outlineLevel="0" collapsed="false">
      <c r="C414" s="871"/>
      <c r="D414" s="872"/>
      <c r="E414" s="872"/>
    </row>
    <row r="415" customFormat="false" ht="12" hidden="false" customHeight="false" outlineLevel="0" collapsed="false">
      <c r="C415" s="871"/>
      <c r="D415" s="872"/>
      <c r="E415" s="872"/>
    </row>
    <row r="416" customFormat="false" ht="12" hidden="false" customHeight="false" outlineLevel="0" collapsed="false">
      <c r="C416" s="871"/>
      <c r="D416" s="872"/>
      <c r="E416" s="872"/>
    </row>
    <row r="417" customFormat="false" ht="12" hidden="false" customHeight="false" outlineLevel="0" collapsed="false">
      <c r="C417" s="871"/>
      <c r="D417" s="872"/>
      <c r="E417" s="872"/>
    </row>
    <row r="418" customFormat="false" ht="12" hidden="false" customHeight="false" outlineLevel="0" collapsed="false">
      <c r="C418" s="871"/>
      <c r="D418" s="872"/>
      <c r="E418" s="872"/>
    </row>
    <row r="419" customFormat="false" ht="12" hidden="false" customHeight="false" outlineLevel="0" collapsed="false">
      <c r="C419" s="871"/>
      <c r="D419" s="872"/>
      <c r="E419" s="872"/>
    </row>
    <row r="420" customFormat="false" ht="12" hidden="false" customHeight="false" outlineLevel="0" collapsed="false">
      <c r="C420" s="871"/>
      <c r="D420" s="872"/>
      <c r="E420" s="872"/>
    </row>
    <row r="421" customFormat="false" ht="12" hidden="false" customHeight="false" outlineLevel="0" collapsed="false">
      <c r="C421" s="871"/>
      <c r="D421" s="872"/>
      <c r="E421" s="872"/>
    </row>
    <row r="422" customFormat="false" ht="12" hidden="false" customHeight="false" outlineLevel="0" collapsed="false">
      <c r="C422" s="871"/>
      <c r="D422" s="872"/>
      <c r="E422" s="872"/>
    </row>
    <row r="423" customFormat="false" ht="12" hidden="false" customHeight="false" outlineLevel="0" collapsed="false">
      <c r="C423" s="871"/>
      <c r="D423" s="872"/>
      <c r="E423" s="872"/>
    </row>
    <row r="424" customFormat="false" ht="12" hidden="false" customHeight="false" outlineLevel="0" collapsed="false">
      <c r="C424" s="871"/>
      <c r="D424" s="872"/>
      <c r="E424" s="872"/>
    </row>
    <row r="425" customFormat="false" ht="12" hidden="false" customHeight="false" outlineLevel="0" collapsed="false">
      <c r="C425" s="871"/>
      <c r="D425" s="872"/>
      <c r="E425" s="872"/>
    </row>
    <row r="426" customFormat="false" ht="12" hidden="false" customHeight="false" outlineLevel="0" collapsed="false">
      <c r="C426" s="871"/>
      <c r="D426" s="872"/>
      <c r="E426" s="872"/>
    </row>
    <row r="427" customFormat="false" ht="12" hidden="false" customHeight="false" outlineLevel="0" collapsed="false">
      <c r="C427" s="871"/>
      <c r="D427" s="872"/>
      <c r="E427" s="872"/>
    </row>
    <row r="428" customFormat="false" ht="12" hidden="false" customHeight="false" outlineLevel="0" collapsed="false">
      <c r="C428" s="871"/>
      <c r="D428" s="872"/>
      <c r="E428" s="872"/>
    </row>
    <row r="429" customFormat="false" ht="12" hidden="false" customHeight="false" outlineLevel="0" collapsed="false">
      <c r="C429" s="871"/>
      <c r="D429" s="872"/>
      <c r="E429" s="872"/>
    </row>
    <row r="430" customFormat="false" ht="12" hidden="false" customHeight="false" outlineLevel="0" collapsed="false">
      <c r="C430" s="871"/>
      <c r="D430" s="872"/>
      <c r="E430" s="872"/>
    </row>
    <row r="431" customFormat="false" ht="12" hidden="false" customHeight="false" outlineLevel="0" collapsed="false">
      <c r="C431" s="871"/>
      <c r="D431" s="872"/>
      <c r="E431" s="872"/>
    </row>
    <row r="432" customFormat="false" ht="12" hidden="false" customHeight="false" outlineLevel="0" collapsed="false">
      <c r="C432" s="871"/>
      <c r="D432" s="872"/>
      <c r="E432" s="872"/>
    </row>
    <row r="433" customFormat="false" ht="12" hidden="false" customHeight="false" outlineLevel="0" collapsed="false">
      <c r="C433" s="871"/>
      <c r="D433" s="872"/>
      <c r="E433" s="872"/>
    </row>
    <row r="434" customFormat="false" ht="12" hidden="false" customHeight="false" outlineLevel="0" collapsed="false">
      <c r="C434" s="871"/>
      <c r="D434" s="872"/>
      <c r="E434" s="872"/>
    </row>
    <row r="435" customFormat="false" ht="12" hidden="false" customHeight="false" outlineLevel="0" collapsed="false">
      <c r="C435" s="871"/>
      <c r="D435" s="872"/>
      <c r="E435" s="872"/>
    </row>
    <row r="436" customFormat="false" ht="12" hidden="false" customHeight="false" outlineLevel="0" collapsed="false">
      <c r="C436" s="871"/>
      <c r="D436" s="872"/>
      <c r="E436" s="872"/>
    </row>
    <row r="437" customFormat="false" ht="12" hidden="false" customHeight="false" outlineLevel="0" collapsed="false">
      <c r="C437" s="871"/>
      <c r="D437" s="872"/>
      <c r="E437" s="872"/>
    </row>
    <row r="438" customFormat="false" ht="12" hidden="false" customHeight="false" outlineLevel="0" collapsed="false">
      <c r="C438" s="871"/>
      <c r="D438" s="872"/>
      <c r="E438" s="872"/>
    </row>
    <row r="439" customFormat="false" ht="12" hidden="false" customHeight="false" outlineLevel="0" collapsed="false">
      <c r="C439" s="871"/>
      <c r="D439" s="872"/>
      <c r="E439" s="872"/>
    </row>
    <row r="440" customFormat="false" ht="12" hidden="false" customHeight="false" outlineLevel="0" collapsed="false">
      <c r="C440" s="871"/>
      <c r="D440" s="872"/>
      <c r="E440" s="872"/>
    </row>
    <row r="441" customFormat="false" ht="12" hidden="false" customHeight="false" outlineLevel="0" collapsed="false">
      <c r="C441" s="871"/>
      <c r="D441" s="872"/>
      <c r="E441" s="872"/>
    </row>
    <row r="442" customFormat="false" ht="12" hidden="false" customHeight="false" outlineLevel="0" collapsed="false">
      <c r="C442" s="871"/>
      <c r="D442" s="872"/>
      <c r="E442" s="872"/>
    </row>
    <row r="443" customFormat="false" ht="12" hidden="false" customHeight="false" outlineLevel="0" collapsed="false">
      <c r="C443" s="871"/>
      <c r="D443" s="872"/>
      <c r="E443" s="872"/>
    </row>
    <row r="444" customFormat="false" ht="12" hidden="false" customHeight="false" outlineLevel="0" collapsed="false">
      <c r="C444" s="871"/>
      <c r="D444" s="872"/>
      <c r="E444" s="872"/>
    </row>
    <row r="445" customFormat="false" ht="12" hidden="false" customHeight="false" outlineLevel="0" collapsed="false">
      <c r="C445" s="871"/>
      <c r="D445" s="872"/>
      <c r="E445" s="872"/>
    </row>
    <row r="446" customFormat="false" ht="12" hidden="false" customHeight="false" outlineLevel="0" collapsed="false">
      <c r="C446" s="871"/>
      <c r="D446" s="872"/>
      <c r="E446" s="872"/>
    </row>
    <row r="447" customFormat="false" ht="12" hidden="false" customHeight="false" outlineLevel="0" collapsed="false">
      <c r="C447" s="871"/>
      <c r="D447" s="872"/>
      <c r="E447" s="872"/>
    </row>
    <row r="448" customFormat="false" ht="12" hidden="false" customHeight="false" outlineLevel="0" collapsed="false">
      <c r="C448" s="871"/>
      <c r="D448" s="872"/>
      <c r="E448" s="872"/>
    </row>
    <row r="449" customFormat="false" ht="12" hidden="false" customHeight="false" outlineLevel="0" collapsed="false">
      <c r="C449" s="871"/>
      <c r="D449" s="872"/>
      <c r="E449" s="872"/>
    </row>
    <row r="450" customFormat="false" ht="12" hidden="false" customHeight="false" outlineLevel="0" collapsed="false">
      <c r="C450" s="871"/>
      <c r="D450" s="872"/>
      <c r="E450" s="872"/>
    </row>
    <row r="451" customFormat="false" ht="12" hidden="false" customHeight="false" outlineLevel="0" collapsed="false">
      <c r="C451" s="871"/>
      <c r="D451" s="872"/>
      <c r="E451" s="872"/>
    </row>
    <row r="452" customFormat="false" ht="12" hidden="false" customHeight="false" outlineLevel="0" collapsed="false">
      <c r="C452" s="871"/>
      <c r="D452" s="872"/>
      <c r="E452" s="872"/>
    </row>
    <row r="453" customFormat="false" ht="12" hidden="false" customHeight="false" outlineLevel="0" collapsed="false">
      <c r="C453" s="871"/>
      <c r="D453" s="872"/>
      <c r="E453" s="872"/>
    </row>
    <row r="454" customFormat="false" ht="12" hidden="false" customHeight="false" outlineLevel="0" collapsed="false">
      <c r="C454" s="871"/>
      <c r="D454" s="872"/>
      <c r="E454" s="872"/>
    </row>
    <row r="455" customFormat="false" ht="12" hidden="false" customHeight="false" outlineLevel="0" collapsed="false">
      <c r="C455" s="871"/>
      <c r="D455" s="872"/>
      <c r="E455" s="872"/>
    </row>
    <row r="456" customFormat="false" ht="12" hidden="false" customHeight="false" outlineLevel="0" collapsed="false">
      <c r="C456" s="871"/>
      <c r="D456" s="872"/>
      <c r="E456" s="872"/>
    </row>
    <row r="457" customFormat="false" ht="12" hidden="false" customHeight="false" outlineLevel="0" collapsed="false">
      <c r="C457" s="871"/>
      <c r="D457" s="872"/>
      <c r="E457" s="872"/>
    </row>
    <row r="458" customFormat="false" ht="12" hidden="false" customHeight="false" outlineLevel="0" collapsed="false">
      <c r="C458" s="871"/>
      <c r="D458" s="872"/>
      <c r="E458" s="872"/>
    </row>
    <row r="459" customFormat="false" ht="12" hidden="false" customHeight="false" outlineLevel="0" collapsed="false">
      <c r="C459" s="871"/>
      <c r="D459" s="872"/>
      <c r="E459" s="872"/>
    </row>
    <row r="460" customFormat="false" ht="12" hidden="false" customHeight="false" outlineLevel="0" collapsed="false">
      <c r="C460" s="871"/>
      <c r="D460" s="872"/>
      <c r="E460" s="872"/>
    </row>
    <row r="461" customFormat="false" ht="12" hidden="false" customHeight="false" outlineLevel="0" collapsed="false">
      <c r="C461" s="871"/>
      <c r="D461" s="872"/>
      <c r="E461" s="872"/>
    </row>
    <row r="462" customFormat="false" ht="12" hidden="false" customHeight="false" outlineLevel="0" collapsed="false">
      <c r="C462" s="871"/>
      <c r="D462" s="872"/>
      <c r="E462" s="872"/>
    </row>
    <row r="463" customFormat="false" ht="12" hidden="false" customHeight="false" outlineLevel="0" collapsed="false">
      <c r="C463" s="871"/>
      <c r="D463" s="872"/>
      <c r="E463" s="872"/>
    </row>
    <row r="464" customFormat="false" ht="12" hidden="false" customHeight="false" outlineLevel="0" collapsed="false">
      <c r="C464" s="871"/>
      <c r="D464" s="872"/>
      <c r="E464" s="872"/>
    </row>
    <row r="465" customFormat="false" ht="12" hidden="false" customHeight="false" outlineLevel="0" collapsed="false">
      <c r="C465" s="871"/>
      <c r="D465" s="872"/>
      <c r="E465" s="872"/>
    </row>
    <row r="466" customFormat="false" ht="12" hidden="false" customHeight="false" outlineLevel="0" collapsed="false">
      <c r="C466" s="871"/>
      <c r="D466" s="872"/>
      <c r="E466" s="872"/>
    </row>
    <row r="467" customFormat="false" ht="12" hidden="false" customHeight="false" outlineLevel="0" collapsed="false">
      <c r="C467" s="871"/>
      <c r="D467" s="872"/>
      <c r="E467" s="872"/>
    </row>
    <row r="468" customFormat="false" ht="12" hidden="false" customHeight="false" outlineLevel="0" collapsed="false">
      <c r="C468" s="871"/>
      <c r="D468" s="872"/>
      <c r="E468" s="872"/>
    </row>
    <row r="469" customFormat="false" ht="12" hidden="false" customHeight="false" outlineLevel="0" collapsed="false">
      <c r="C469" s="871"/>
      <c r="D469" s="872"/>
      <c r="E469" s="872"/>
    </row>
    <row r="470" customFormat="false" ht="12" hidden="false" customHeight="false" outlineLevel="0" collapsed="false">
      <c r="C470" s="871"/>
      <c r="D470" s="872"/>
      <c r="E470" s="872"/>
    </row>
    <row r="471" customFormat="false" ht="12" hidden="false" customHeight="false" outlineLevel="0" collapsed="false">
      <c r="C471" s="871"/>
      <c r="D471" s="872"/>
      <c r="E471" s="872"/>
    </row>
    <row r="472" customFormat="false" ht="12" hidden="false" customHeight="false" outlineLevel="0" collapsed="false">
      <c r="C472" s="871"/>
      <c r="D472" s="872"/>
      <c r="E472" s="872"/>
    </row>
    <row r="473" customFormat="false" ht="12" hidden="false" customHeight="false" outlineLevel="0" collapsed="false">
      <c r="C473" s="871"/>
      <c r="D473" s="872"/>
      <c r="E473" s="872"/>
    </row>
    <row r="474" customFormat="false" ht="12" hidden="false" customHeight="false" outlineLevel="0" collapsed="false">
      <c r="C474" s="871"/>
      <c r="D474" s="872"/>
      <c r="E474" s="872"/>
    </row>
    <row r="475" customFormat="false" ht="12" hidden="false" customHeight="false" outlineLevel="0" collapsed="false">
      <c r="C475" s="871"/>
      <c r="D475" s="872"/>
      <c r="E475" s="872"/>
    </row>
    <row r="476" customFormat="false" ht="12" hidden="false" customHeight="false" outlineLevel="0" collapsed="false">
      <c r="C476" s="871"/>
      <c r="D476" s="872"/>
      <c r="E476" s="872"/>
    </row>
    <row r="477" customFormat="false" ht="12" hidden="false" customHeight="false" outlineLevel="0" collapsed="false">
      <c r="C477" s="871"/>
      <c r="D477" s="872"/>
      <c r="E477" s="872"/>
    </row>
    <row r="478" customFormat="false" ht="12" hidden="false" customHeight="false" outlineLevel="0" collapsed="false">
      <c r="C478" s="871"/>
      <c r="D478" s="872"/>
      <c r="E478" s="872"/>
    </row>
    <row r="479" customFormat="false" ht="12" hidden="false" customHeight="false" outlineLevel="0" collapsed="false">
      <c r="C479" s="871"/>
      <c r="D479" s="872"/>
      <c r="E479" s="872"/>
    </row>
    <row r="480" customFormat="false" ht="12" hidden="false" customHeight="false" outlineLevel="0" collapsed="false">
      <c r="C480" s="871"/>
      <c r="D480" s="872"/>
      <c r="E480" s="872"/>
    </row>
    <row r="481" customFormat="false" ht="12" hidden="false" customHeight="false" outlineLevel="0" collapsed="false">
      <c r="C481" s="871"/>
      <c r="D481" s="872"/>
      <c r="E481" s="872"/>
    </row>
    <row r="482" customFormat="false" ht="12" hidden="false" customHeight="false" outlineLevel="0" collapsed="false">
      <c r="C482" s="871"/>
      <c r="D482" s="872"/>
      <c r="E482" s="872"/>
    </row>
    <row r="483" customFormat="false" ht="12" hidden="false" customHeight="false" outlineLevel="0" collapsed="false">
      <c r="C483" s="871"/>
      <c r="D483" s="872"/>
      <c r="E483" s="872"/>
    </row>
    <row r="484" customFormat="false" ht="12" hidden="false" customHeight="false" outlineLevel="0" collapsed="false">
      <c r="C484" s="871"/>
      <c r="D484" s="872"/>
      <c r="E484" s="872"/>
    </row>
    <row r="485" customFormat="false" ht="12" hidden="false" customHeight="false" outlineLevel="0" collapsed="false">
      <c r="C485" s="871"/>
      <c r="D485" s="872"/>
      <c r="E485" s="872"/>
    </row>
    <row r="486" customFormat="false" ht="12" hidden="false" customHeight="false" outlineLevel="0" collapsed="false">
      <c r="C486" s="871"/>
      <c r="D486" s="872"/>
      <c r="E486" s="872"/>
    </row>
    <row r="487" customFormat="false" ht="12" hidden="false" customHeight="false" outlineLevel="0" collapsed="false">
      <c r="C487" s="871"/>
      <c r="D487" s="872"/>
      <c r="E487" s="872"/>
    </row>
    <row r="488" customFormat="false" ht="12" hidden="false" customHeight="false" outlineLevel="0" collapsed="false">
      <c r="C488" s="871"/>
      <c r="D488" s="872"/>
      <c r="E488" s="872"/>
    </row>
    <row r="489" customFormat="false" ht="12" hidden="false" customHeight="false" outlineLevel="0" collapsed="false">
      <c r="C489" s="871"/>
      <c r="D489" s="872"/>
      <c r="E489" s="872"/>
    </row>
    <row r="490" customFormat="false" ht="12" hidden="false" customHeight="false" outlineLevel="0" collapsed="false">
      <c r="C490" s="871"/>
      <c r="D490" s="872"/>
      <c r="E490" s="872"/>
    </row>
    <row r="491" customFormat="false" ht="12" hidden="false" customHeight="false" outlineLevel="0" collapsed="false">
      <c r="C491" s="871"/>
      <c r="D491" s="872"/>
      <c r="E491" s="872"/>
    </row>
    <row r="492" customFormat="false" ht="12" hidden="false" customHeight="false" outlineLevel="0" collapsed="false">
      <c r="C492" s="871"/>
      <c r="D492" s="872"/>
      <c r="E492" s="872"/>
    </row>
    <row r="493" customFormat="false" ht="12" hidden="false" customHeight="false" outlineLevel="0" collapsed="false">
      <c r="C493" s="871"/>
      <c r="D493" s="872"/>
      <c r="E493" s="872"/>
    </row>
    <row r="494" customFormat="false" ht="12" hidden="false" customHeight="false" outlineLevel="0" collapsed="false">
      <c r="C494" s="871"/>
      <c r="D494" s="872"/>
      <c r="E494" s="872"/>
    </row>
    <row r="495" customFormat="false" ht="12" hidden="false" customHeight="false" outlineLevel="0" collapsed="false">
      <c r="C495" s="871"/>
      <c r="D495" s="872"/>
      <c r="E495" s="872"/>
    </row>
    <row r="496" customFormat="false" ht="12" hidden="false" customHeight="false" outlineLevel="0" collapsed="false">
      <c r="C496" s="871"/>
      <c r="D496" s="872"/>
      <c r="E496" s="872"/>
    </row>
    <row r="497" customFormat="false" ht="12" hidden="false" customHeight="false" outlineLevel="0" collapsed="false">
      <c r="C497" s="871"/>
      <c r="D497" s="872"/>
      <c r="E497" s="872"/>
    </row>
    <row r="498" customFormat="false" ht="12" hidden="false" customHeight="false" outlineLevel="0" collapsed="false">
      <c r="C498" s="871"/>
      <c r="D498" s="872"/>
      <c r="E498" s="872"/>
    </row>
    <row r="499" customFormat="false" ht="12" hidden="false" customHeight="false" outlineLevel="0" collapsed="false">
      <c r="C499" s="871"/>
      <c r="D499" s="872"/>
      <c r="E499" s="872"/>
    </row>
    <row r="500" customFormat="false" ht="12" hidden="false" customHeight="false" outlineLevel="0" collapsed="false">
      <c r="C500" s="871"/>
      <c r="D500" s="872"/>
      <c r="E500" s="872"/>
    </row>
    <row r="501" customFormat="false" ht="12" hidden="false" customHeight="false" outlineLevel="0" collapsed="false">
      <c r="C501" s="871"/>
      <c r="D501" s="872"/>
      <c r="E501" s="872"/>
    </row>
    <row r="502" customFormat="false" ht="12" hidden="false" customHeight="false" outlineLevel="0" collapsed="false">
      <c r="C502" s="871"/>
      <c r="D502" s="872"/>
      <c r="E502" s="872"/>
    </row>
    <row r="503" customFormat="false" ht="12" hidden="false" customHeight="false" outlineLevel="0" collapsed="false">
      <c r="C503" s="871"/>
      <c r="D503" s="872"/>
      <c r="E503" s="872"/>
    </row>
    <row r="504" customFormat="false" ht="12" hidden="false" customHeight="false" outlineLevel="0" collapsed="false">
      <c r="C504" s="871"/>
      <c r="D504" s="872"/>
      <c r="E504" s="872"/>
    </row>
    <row r="505" customFormat="false" ht="12" hidden="false" customHeight="false" outlineLevel="0" collapsed="false">
      <c r="C505" s="871"/>
      <c r="D505" s="872"/>
      <c r="E505" s="872"/>
    </row>
    <row r="506" customFormat="false" ht="12" hidden="false" customHeight="false" outlineLevel="0" collapsed="false">
      <c r="C506" s="871"/>
      <c r="D506" s="872"/>
      <c r="E506" s="872"/>
    </row>
    <row r="507" customFormat="false" ht="12" hidden="false" customHeight="false" outlineLevel="0" collapsed="false">
      <c r="C507" s="871"/>
      <c r="D507" s="872"/>
      <c r="E507" s="872"/>
    </row>
    <row r="508" customFormat="false" ht="12" hidden="false" customHeight="false" outlineLevel="0" collapsed="false">
      <c r="C508" s="871"/>
      <c r="D508" s="872"/>
      <c r="E508" s="872"/>
    </row>
    <row r="509" customFormat="false" ht="12" hidden="false" customHeight="false" outlineLevel="0" collapsed="false">
      <c r="C509" s="871"/>
      <c r="D509" s="872"/>
      <c r="E509" s="872"/>
    </row>
    <row r="510" customFormat="false" ht="12" hidden="false" customHeight="false" outlineLevel="0" collapsed="false">
      <c r="C510" s="871"/>
      <c r="D510" s="872"/>
      <c r="E510" s="872"/>
    </row>
    <row r="511" customFormat="false" ht="12" hidden="false" customHeight="false" outlineLevel="0" collapsed="false">
      <c r="C511" s="871"/>
      <c r="D511" s="872"/>
      <c r="E511" s="872"/>
    </row>
    <row r="512" customFormat="false" ht="12" hidden="false" customHeight="false" outlineLevel="0" collapsed="false">
      <c r="C512" s="871"/>
      <c r="D512" s="872"/>
      <c r="E512" s="872"/>
    </row>
    <row r="513" customFormat="false" ht="12" hidden="false" customHeight="false" outlineLevel="0" collapsed="false">
      <c r="C513" s="871"/>
      <c r="D513" s="872"/>
      <c r="E513" s="872"/>
    </row>
    <row r="514" customFormat="false" ht="12" hidden="false" customHeight="false" outlineLevel="0" collapsed="false">
      <c r="C514" s="871"/>
      <c r="D514" s="872"/>
      <c r="E514" s="872"/>
    </row>
    <row r="515" customFormat="false" ht="12" hidden="false" customHeight="false" outlineLevel="0" collapsed="false">
      <c r="C515" s="871"/>
      <c r="D515" s="872"/>
      <c r="E515" s="872"/>
    </row>
    <row r="516" customFormat="false" ht="12" hidden="false" customHeight="false" outlineLevel="0" collapsed="false">
      <c r="C516" s="871"/>
      <c r="D516" s="872"/>
      <c r="E516" s="872"/>
    </row>
    <row r="517" customFormat="false" ht="12" hidden="false" customHeight="false" outlineLevel="0" collapsed="false">
      <c r="C517" s="871"/>
      <c r="D517" s="872"/>
      <c r="E517" s="872"/>
    </row>
    <row r="518" customFormat="false" ht="12" hidden="false" customHeight="false" outlineLevel="0" collapsed="false">
      <c r="C518" s="871"/>
      <c r="D518" s="872"/>
      <c r="E518" s="872"/>
    </row>
    <row r="519" customFormat="false" ht="12" hidden="false" customHeight="false" outlineLevel="0" collapsed="false">
      <c r="C519" s="871"/>
      <c r="D519" s="872"/>
      <c r="E519" s="872"/>
    </row>
    <row r="520" customFormat="false" ht="12" hidden="false" customHeight="false" outlineLevel="0" collapsed="false">
      <c r="C520" s="871"/>
      <c r="D520" s="872"/>
      <c r="E520" s="872"/>
    </row>
    <row r="521" customFormat="false" ht="12" hidden="false" customHeight="false" outlineLevel="0" collapsed="false">
      <c r="C521" s="871"/>
      <c r="D521" s="872"/>
      <c r="E521" s="872"/>
    </row>
    <row r="522" customFormat="false" ht="12" hidden="false" customHeight="false" outlineLevel="0" collapsed="false">
      <c r="C522" s="871"/>
      <c r="D522" s="872"/>
      <c r="E522" s="872"/>
    </row>
    <row r="523" customFormat="false" ht="12" hidden="false" customHeight="false" outlineLevel="0" collapsed="false">
      <c r="C523" s="871"/>
      <c r="D523" s="872"/>
      <c r="E523" s="872"/>
    </row>
    <row r="524" customFormat="false" ht="12" hidden="false" customHeight="false" outlineLevel="0" collapsed="false">
      <c r="C524" s="871"/>
      <c r="D524" s="872"/>
      <c r="E524" s="872"/>
    </row>
    <row r="525" customFormat="false" ht="12" hidden="false" customHeight="false" outlineLevel="0" collapsed="false">
      <c r="C525" s="871"/>
      <c r="D525" s="872"/>
      <c r="E525" s="872"/>
    </row>
    <row r="526" customFormat="false" ht="12" hidden="false" customHeight="false" outlineLevel="0" collapsed="false">
      <c r="C526" s="871"/>
      <c r="D526" s="872"/>
      <c r="E526" s="872"/>
    </row>
    <row r="527" customFormat="false" ht="12" hidden="false" customHeight="false" outlineLevel="0" collapsed="false">
      <c r="C527" s="871"/>
      <c r="D527" s="872"/>
      <c r="E527" s="872"/>
    </row>
    <row r="528" customFormat="false" ht="12" hidden="false" customHeight="false" outlineLevel="0" collapsed="false">
      <c r="C528" s="871"/>
      <c r="D528" s="872"/>
      <c r="E528" s="872"/>
    </row>
    <row r="529" customFormat="false" ht="12" hidden="false" customHeight="false" outlineLevel="0" collapsed="false">
      <c r="C529" s="871"/>
      <c r="D529" s="872"/>
      <c r="E529" s="872"/>
    </row>
    <row r="530" customFormat="false" ht="12" hidden="false" customHeight="false" outlineLevel="0" collapsed="false">
      <c r="C530" s="871"/>
      <c r="D530" s="872"/>
      <c r="E530" s="872"/>
    </row>
    <row r="531" customFormat="false" ht="12" hidden="false" customHeight="false" outlineLevel="0" collapsed="false">
      <c r="C531" s="871"/>
      <c r="D531" s="872"/>
      <c r="E531" s="872"/>
    </row>
    <row r="532" customFormat="false" ht="12" hidden="false" customHeight="false" outlineLevel="0" collapsed="false">
      <c r="C532" s="871"/>
      <c r="D532" s="872"/>
      <c r="E532" s="872"/>
    </row>
    <row r="533" customFormat="false" ht="12" hidden="false" customHeight="false" outlineLevel="0" collapsed="false">
      <c r="C533" s="871"/>
      <c r="D533" s="872"/>
      <c r="E533" s="872"/>
    </row>
    <row r="534" customFormat="false" ht="12" hidden="false" customHeight="false" outlineLevel="0" collapsed="false">
      <c r="C534" s="871"/>
      <c r="D534" s="872"/>
      <c r="E534" s="872"/>
    </row>
    <row r="535" customFormat="false" ht="12" hidden="false" customHeight="false" outlineLevel="0" collapsed="false">
      <c r="C535" s="871"/>
      <c r="D535" s="872"/>
      <c r="E535" s="872"/>
    </row>
    <row r="536" customFormat="false" ht="12" hidden="false" customHeight="false" outlineLevel="0" collapsed="false">
      <c r="C536" s="871"/>
      <c r="D536" s="872"/>
      <c r="E536" s="872"/>
    </row>
    <row r="537" customFormat="false" ht="12" hidden="false" customHeight="false" outlineLevel="0" collapsed="false">
      <c r="C537" s="871"/>
      <c r="D537" s="872"/>
      <c r="E537" s="872"/>
    </row>
    <row r="538" customFormat="false" ht="12" hidden="false" customHeight="false" outlineLevel="0" collapsed="false">
      <c r="C538" s="871"/>
      <c r="D538" s="872"/>
      <c r="E538" s="872"/>
    </row>
    <row r="539" customFormat="false" ht="12" hidden="false" customHeight="false" outlineLevel="0" collapsed="false">
      <c r="C539" s="871"/>
      <c r="D539" s="872"/>
      <c r="E539" s="872"/>
    </row>
    <row r="540" customFormat="false" ht="12" hidden="false" customHeight="false" outlineLevel="0" collapsed="false">
      <c r="C540" s="871"/>
      <c r="D540" s="872"/>
      <c r="E540" s="872"/>
    </row>
    <row r="541" customFormat="false" ht="12" hidden="false" customHeight="false" outlineLevel="0" collapsed="false">
      <c r="C541" s="871"/>
      <c r="D541" s="872"/>
      <c r="E541" s="872"/>
    </row>
    <row r="542" customFormat="false" ht="12" hidden="false" customHeight="false" outlineLevel="0" collapsed="false">
      <c r="C542" s="871"/>
      <c r="D542" s="872"/>
      <c r="E542" s="872"/>
    </row>
    <row r="543" customFormat="false" ht="12" hidden="false" customHeight="false" outlineLevel="0" collapsed="false">
      <c r="C543" s="871"/>
      <c r="D543" s="872"/>
      <c r="E543" s="872"/>
    </row>
    <row r="544" customFormat="false" ht="12" hidden="false" customHeight="false" outlineLevel="0" collapsed="false">
      <c r="C544" s="871"/>
      <c r="D544" s="872"/>
      <c r="E544" s="872"/>
    </row>
    <row r="545" customFormat="false" ht="12" hidden="false" customHeight="false" outlineLevel="0" collapsed="false">
      <c r="C545" s="871"/>
      <c r="D545" s="872"/>
      <c r="E545" s="872"/>
    </row>
    <row r="546" customFormat="false" ht="12" hidden="false" customHeight="false" outlineLevel="0" collapsed="false">
      <c r="C546" s="871"/>
      <c r="D546" s="872"/>
      <c r="E546" s="872"/>
    </row>
    <row r="547" customFormat="false" ht="12" hidden="false" customHeight="false" outlineLevel="0" collapsed="false">
      <c r="C547" s="871"/>
      <c r="D547" s="872"/>
      <c r="E547" s="872"/>
    </row>
    <row r="548" customFormat="false" ht="12" hidden="false" customHeight="false" outlineLevel="0" collapsed="false">
      <c r="C548" s="871"/>
      <c r="D548" s="872"/>
      <c r="E548" s="872"/>
    </row>
    <row r="549" customFormat="false" ht="12" hidden="false" customHeight="false" outlineLevel="0" collapsed="false">
      <c r="C549" s="871"/>
      <c r="D549" s="872"/>
      <c r="E549" s="872"/>
    </row>
    <row r="550" customFormat="false" ht="12" hidden="false" customHeight="false" outlineLevel="0" collapsed="false">
      <c r="C550" s="871"/>
      <c r="D550" s="872"/>
      <c r="E550" s="872"/>
    </row>
    <row r="551" customFormat="false" ht="12" hidden="false" customHeight="false" outlineLevel="0" collapsed="false">
      <c r="C551" s="871"/>
      <c r="D551" s="872"/>
      <c r="E551" s="872"/>
    </row>
    <row r="552" customFormat="false" ht="12" hidden="false" customHeight="false" outlineLevel="0" collapsed="false">
      <c r="C552" s="871"/>
      <c r="D552" s="872"/>
      <c r="E552" s="872"/>
    </row>
    <row r="553" customFormat="false" ht="12" hidden="false" customHeight="false" outlineLevel="0" collapsed="false">
      <c r="C553" s="871"/>
      <c r="D553" s="872"/>
      <c r="E553" s="872"/>
    </row>
    <row r="554" customFormat="false" ht="12" hidden="false" customHeight="false" outlineLevel="0" collapsed="false">
      <c r="C554" s="871"/>
      <c r="D554" s="872"/>
      <c r="E554" s="872"/>
    </row>
    <row r="555" customFormat="false" ht="12" hidden="false" customHeight="false" outlineLevel="0" collapsed="false">
      <c r="C555" s="871"/>
      <c r="D555" s="872"/>
      <c r="E555" s="872"/>
    </row>
    <row r="556" customFormat="false" ht="12" hidden="false" customHeight="false" outlineLevel="0" collapsed="false">
      <c r="C556" s="871"/>
      <c r="D556" s="872"/>
      <c r="E556" s="872"/>
    </row>
    <row r="557" customFormat="false" ht="12" hidden="false" customHeight="false" outlineLevel="0" collapsed="false">
      <c r="C557" s="871"/>
      <c r="D557" s="872"/>
      <c r="E557" s="872"/>
    </row>
    <row r="558" customFormat="false" ht="12" hidden="false" customHeight="false" outlineLevel="0" collapsed="false">
      <c r="C558" s="871"/>
      <c r="D558" s="872"/>
      <c r="E558" s="872"/>
    </row>
    <row r="559" customFormat="false" ht="12" hidden="false" customHeight="false" outlineLevel="0" collapsed="false">
      <c r="C559" s="871"/>
      <c r="D559" s="872"/>
      <c r="E559" s="872"/>
    </row>
    <row r="560" customFormat="false" ht="12" hidden="false" customHeight="false" outlineLevel="0" collapsed="false">
      <c r="C560" s="871"/>
      <c r="D560" s="872"/>
      <c r="E560" s="872"/>
    </row>
    <row r="561" customFormat="false" ht="12" hidden="false" customHeight="false" outlineLevel="0" collapsed="false">
      <c r="C561" s="871"/>
      <c r="D561" s="872"/>
      <c r="E561" s="872"/>
    </row>
    <row r="562" customFormat="false" ht="12" hidden="false" customHeight="false" outlineLevel="0" collapsed="false">
      <c r="C562" s="871"/>
      <c r="D562" s="872"/>
      <c r="E562" s="872"/>
    </row>
    <row r="563" customFormat="false" ht="12" hidden="false" customHeight="false" outlineLevel="0" collapsed="false">
      <c r="C563" s="871"/>
      <c r="D563" s="872"/>
      <c r="E563" s="872"/>
    </row>
    <row r="564" customFormat="false" ht="12" hidden="false" customHeight="false" outlineLevel="0" collapsed="false">
      <c r="C564" s="871"/>
      <c r="D564" s="872"/>
      <c r="E564" s="872"/>
    </row>
    <row r="565" customFormat="false" ht="12" hidden="false" customHeight="false" outlineLevel="0" collapsed="false">
      <c r="C565" s="871"/>
      <c r="D565" s="872"/>
      <c r="E565" s="872"/>
    </row>
    <row r="566" customFormat="false" ht="12" hidden="false" customHeight="false" outlineLevel="0" collapsed="false">
      <c r="C566" s="871"/>
      <c r="D566" s="872"/>
      <c r="E566" s="872"/>
    </row>
    <row r="567" customFormat="false" ht="12" hidden="false" customHeight="false" outlineLevel="0" collapsed="false">
      <c r="C567" s="871"/>
      <c r="D567" s="872"/>
      <c r="E567" s="872"/>
    </row>
    <row r="568" customFormat="false" ht="12" hidden="false" customHeight="false" outlineLevel="0" collapsed="false">
      <c r="C568" s="871"/>
      <c r="D568" s="872"/>
      <c r="E568" s="872"/>
    </row>
    <row r="569" customFormat="false" ht="12" hidden="false" customHeight="false" outlineLevel="0" collapsed="false">
      <c r="C569" s="871"/>
      <c r="D569" s="872"/>
      <c r="E569" s="872"/>
    </row>
    <row r="570" customFormat="false" ht="12" hidden="false" customHeight="false" outlineLevel="0" collapsed="false">
      <c r="C570" s="871"/>
      <c r="D570" s="872"/>
      <c r="E570" s="872"/>
    </row>
    <row r="571" customFormat="false" ht="12" hidden="false" customHeight="false" outlineLevel="0" collapsed="false">
      <c r="C571" s="871"/>
      <c r="D571" s="872"/>
      <c r="E571" s="872"/>
    </row>
    <row r="572" customFormat="false" ht="12" hidden="false" customHeight="false" outlineLevel="0" collapsed="false">
      <c r="C572" s="871"/>
      <c r="D572" s="872"/>
      <c r="E572" s="872"/>
    </row>
    <row r="573" customFormat="false" ht="12" hidden="false" customHeight="false" outlineLevel="0" collapsed="false">
      <c r="C573" s="871"/>
      <c r="D573" s="872"/>
      <c r="E573" s="872"/>
    </row>
    <row r="574" customFormat="false" ht="12" hidden="false" customHeight="false" outlineLevel="0" collapsed="false">
      <c r="C574" s="871"/>
      <c r="D574" s="872"/>
      <c r="E574" s="872"/>
    </row>
    <row r="575" customFormat="false" ht="12" hidden="false" customHeight="false" outlineLevel="0" collapsed="false">
      <c r="C575" s="871"/>
      <c r="D575" s="872"/>
      <c r="E575" s="872"/>
    </row>
    <row r="576" customFormat="false" ht="12" hidden="false" customHeight="false" outlineLevel="0" collapsed="false">
      <c r="C576" s="871"/>
      <c r="D576" s="872"/>
      <c r="E576" s="872"/>
    </row>
    <row r="577" customFormat="false" ht="12" hidden="false" customHeight="false" outlineLevel="0" collapsed="false">
      <c r="C577" s="871"/>
      <c r="D577" s="872"/>
      <c r="E577" s="872"/>
    </row>
    <row r="578" customFormat="false" ht="12" hidden="false" customHeight="false" outlineLevel="0" collapsed="false">
      <c r="C578" s="871"/>
      <c r="D578" s="872"/>
      <c r="E578" s="872"/>
    </row>
    <row r="579" customFormat="false" ht="12" hidden="false" customHeight="false" outlineLevel="0" collapsed="false">
      <c r="C579" s="871"/>
      <c r="D579" s="872"/>
      <c r="E579" s="872"/>
    </row>
    <row r="580" customFormat="false" ht="12" hidden="false" customHeight="false" outlineLevel="0" collapsed="false">
      <c r="C580" s="871"/>
      <c r="D580" s="872"/>
      <c r="E580" s="872"/>
    </row>
    <row r="581" customFormat="false" ht="12" hidden="false" customHeight="false" outlineLevel="0" collapsed="false">
      <c r="C581" s="871"/>
      <c r="D581" s="872"/>
      <c r="E581" s="872"/>
    </row>
    <row r="582" customFormat="false" ht="12" hidden="false" customHeight="false" outlineLevel="0" collapsed="false">
      <c r="C582" s="871"/>
      <c r="D582" s="872"/>
      <c r="E582" s="872"/>
    </row>
    <row r="583" customFormat="false" ht="12" hidden="false" customHeight="false" outlineLevel="0" collapsed="false">
      <c r="C583" s="871"/>
      <c r="D583" s="872"/>
      <c r="E583" s="872"/>
    </row>
    <row r="584" customFormat="false" ht="12" hidden="false" customHeight="false" outlineLevel="0" collapsed="false">
      <c r="C584" s="871"/>
      <c r="D584" s="872"/>
      <c r="E584" s="872"/>
    </row>
    <row r="585" customFormat="false" ht="12" hidden="false" customHeight="false" outlineLevel="0" collapsed="false">
      <c r="C585" s="871"/>
      <c r="D585" s="872"/>
      <c r="E585" s="872"/>
    </row>
    <row r="586" customFormat="false" ht="12" hidden="false" customHeight="false" outlineLevel="0" collapsed="false">
      <c r="C586" s="871"/>
      <c r="D586" s="872"/>
      <c r="E586" s="872"/>
    </row>
    <row r="587" customFormat="false" ht="12" hidden="false" customHeight="false" outlineLevel="0" collapsed="false">
      <c r="C587" s="871"/>
      <c r="D587" s="872"/>
      <c r="E587" s="872"/>
    </row>
    <row r="588" customFormat="false" ht="12" hidden="false" customHeight="false" outlineLevel="0" collapsed="false">
      <c r="C588" s="871"/>
      <c r="D588" s="872"/>
      <c r="E588" s="872"/>
    </row>
    <row r="589" customFormat="false" ht="12" hidden="false" customHeight="false" outlineLevel="0" collapsed="false">
      <c r="C589" s="871"/>
      <c r="D589" s="872"/>
      <c r="E589" s="872"/>
    </row>
    <row r="590" customFormat="false" ht="12" hidden="false" customHeight="false" outlineLevel="0" collapsed="false">
      <c r="C590" s="871"/>
      <c r="D590" s="872"/>
      <c r="E590" s="872"/>
    </row>
    <row r="591" customFormat="false" ht="12" hidden="false" customHeight="false" outlineLevel="0" collapsed="false">
      <c r="C591" s="871"/>
      <c r="D591" s="872"/>
      <c r="E591" s="872"/>
    </row>
    <row r="592" customFormat="false" ht="12" hidden="false" customHeight="false" outlineLevel="0" collapsed="false">
      <c r="C592" s="871"/>
      <c r="D592" s="872"/>
      <c r="E592" s="872"/>
    </row>
    <row r="593" customFormat="false" ht="12" hidden="false" customHeight="false" outlineLevel="0" collapsed="false">
      <c r="C593" s="871"/>
      <c r="D593" s="872"/>
      <c r="E593" s="872"/>
    </row>
    <row r="594" customFormat="false" ht="12" hidden="false" customHeight="false" outlineLevel="0" collapsed="false">
      <c r="C594" s="871"/>
      <c r="D594" s="872"/>
      <c r="E594" s="872"/>
    </row>
    <row r="595" customFormat="false" ht="12" hidden="false" customHeight="false" outlineLevel="0" collapsed="false">
      <c r="C595" s="871"/>
      <c r="D595" s="872"/>
      <c r="E595" s="872"/>
    </row>
    <row r="596" customFormat="false" ht="12" hidden="false" customHeight="false" outlineLevel="0" collapsed="false">
      <c r="C596" s="871"/>
      <c r="D596" s="872"/>
      <c r="E596" s="872"/>
    </row>
    <row r="597" customFormat="false" ht="12" hidden="false" customHeight="false" outlineLevel="0" collapsed="false">
      <c r="C597" s="871"/>
      <c r="D597" s="872"/>
      <c r="E597" s="872"/>
    </row>
    <row r="598" customFormat="false" ht="12" hidden="false" customHeight="false" outlineLevel="0" collapsed="false">
      <c r="C598" s="871"/>
      <c r="D598" s="872"/>
      <c r="E598" s="872"/>
    </row>
    <row r="599" customFormat="false" ht="12" hidden="false" customHeight="false" outlineLevel="0" collapsed="false">
      <c r="C599" s="871"/>
      <c r="D599" s="872"/>
      <c r="E599" s="872"/>
    </row>
    <row r="600" customFormat="false" ht="12" hidden="false" customHeight="false" outlineLevel="0" collapsed="false">
      <c r="C600" s="871"/>
      <c r="D600" s="872"/>
      <c r="E600" s="872"/>
    </row>
    <row r="601" customFormat="false" ht="12" hidden="false" customHeight="false" outlineLevel="0" collapsed="false">
      <c r="C601" s="871"/>
      <c r="D601" s="872"/>
      <c r="E601" s="872"/>
    </row>
    <row r="602" customFormat="false" ht="12" hidden="false" customHeight="false" outlineLevel="0" collapsed="false">
      <c r="C602" s="871"/>
      <c r="D602" s="872"/>
      <c r="E602" s="872"/>
    </row>
    <row r="603" customFormat="false" ht="12" hidden="false" customHeight="false" outlineLevel="0" collapsed="false">
      <c r="C603" s="871"/>
      <c r="D603" s="872"/>
      <c r="E603" s="872"/>
    </row>
    <row r="604" customFormat="false" ht="12" hidden="false" customHeight="false" outlineLevel="0" collapsed="false">
      <c r="C604" s="871"/>
      <c r="D604" s="872"/>
      <c r="E604" s="872"/>
    </row>
    <row r="605" customFormat="false" ht="12" hidden="false" customHeight="false" outlineLevel="0" collapsed="false">
      <c r="C605" s="871"/>
      <c r="D605" s="872"/>
      <c r="E605" s="872"/>
    </row>
    <row r="606" customFormat="false" ht="12" hidden="false" customHeight="false" outlineLevel="0" collapsed="false">
      <c r="C606" s="871"/>
      <c r="D606" s="872"/>
      <c r="E606" s="872"/>
    </row>
    <row r="607" customFormat="false" ht="12" hidden="false" customHeight="false" outlineLevel="0" collapsed="false">
      <c r="C607" s="871"/>
      <c r="D607" s="872"/>
      <c r="E607" s="872"/>
    </row>
    <row r="608" customFormat="false" ht="12" hidden="false" customHeight="false" outlineLevel="0" collapsed="false">
      <c r="C608" s="871"/>
      <c r="D608" s="872"/>
      <c r="E608" s="872"/>
    </row>
    <row r="609" customFormat="false" ht="12" hidden="false" customHeight="false" outlineLevel="0" collapsed="false">
      <c r="C609" s="871"/>
      <c r="D609" s="872"/>
      <c r="E609" s="872"/>
    </row>
    <row r="610" customFormat="false" ht="12" hidden="false" customHeight="false" outlineLevel="0" collapsed="false">
      <c r="C610" s="871"/>
      <c r="D610" s="872"/>
      <c r="E610" s="872"/>
    </row>
    <row r="611" customFormat="false" ht="12" hidden="false" customHeight="false" outlineLevel="0" collapsed="false">
      <c r="C611" s="871"/>
      <c r="D611" s="872"/>
      <c r="E611" s="872"/>
    </row>
    <row r="612" customFormat="false" ht="12" hidden="false" customHeight="false" outlineLevel="0" collapsed="false">
      <c r="C612" s="871"/>
      <c r="D612" s="872"/>
      <c r="E612" s="872"/>
    </row>
    <row r="613" customFormat="false" ht="12" hidden="false" customHeight="false" outlineLevel="0" collapsed="false">
      <c r="C613" s="871"/>
      <c r="D613" s="872"/>
      <c r="E613" s="872"/>
    </row>
    <row r="614" customFormat="false" ht="12" hidden="false" customHeight="false" outlineLevel="0" collapsed="false">
      <c r="C614" s="871"/>
      <c r="D614" s="872"/>
      <c r="E614" s="872"/>
    </row>
    <row r="615" customFormat="false" ht="12" hidden="false" customHeight="false" outlineLevel="0" collapsed="false">
      <c r="C615" s="871"/>
      <c r="D615" s="872"/>
      <c r="E615" s="872"/>
    </row>
    <row r="616" customFormat="false" ht="12" hidden="false" customHeight="false" outlineLevel="0" collapsed="false">
      <c r="C616" s="871"/>
      <c r="D616" s="872"/>
      <c r="E616" s="872"/>
    </row>
    <row r="617" customFormat="false" ht="12" hidden="false" customHeight="false" outlineLevel="0" collapsed="false">
      <c r="C617" s="871"/>
      <c r="D617" s="872"/>
      <c r="E617" s="872"/>
    </row>
    <row r="618" customFormat="false" ht="12" hidden="false" customHeight="false" outlineLevel="0" collapsed="false">
      <c r="C618" s="871"/>
      <c r="D618" s="872"/>
      <c r="E618" s="872"/>
    </row>
    <row r="619" customFormat="false" ht="12" hidden="false" customHeight="false" outlineLevel="0" collapsed="false">
      <c r="C619" s="871"/>
      <c r="D619" s="872"/>
      <c r="E619" s="872"/>
    </row>
    <row r="620" customFormat="false" ht="12" hidden="false" customHeight="false" outlineLevel="0" collapsed="false">
      <c r="C620" s="871"/>
      <c r="D620" s="872"/>
      <c r="E620" s="872"/>
    </row>
    <row r="621" customFormat="false" ht="12" hidden="false" customHeight="false" outlineLevel="0" collapsed="false">
      <c r="C621" s="871"/>
      <c r="D621" s="872"/>
      <c r="E621" s="872"/>
    </row>
    <row r="622" customFormat="false" ht="12" hidden="false" customHeight="false" outlineLevel="0" collapsed="false">
      <c r="C622" s="871"/>
      <c r="D622" s="872"/>
      <c r="E622" s="872"/>
    </row>
    <row r="623" customFormat="false" ht="12" hidden="false" customHeight="false" outlineLevel="0" collapsed="false">
      <c r="C623" s="871"/>
      <c r="D623" s="872"/>
      <c r="E623" s="872"/>
    </row>
    <row r="624" customFormat="false" ht="12" hidden="false" customHeight="false" outlineLevel="0" collapsed="false">
      <c r="C624" s="871"/>
      <c r="D624" s="872"/>
      <c r="E624" s="872"/>
    </row>
    <row r="625" customFormat="false" ht="12" hidden="false" customHeight="false" outlineLevel="0" collapsed="false">
      <c r="C625" s="871"/>
      <c r="D625" s="872"/>
      <c r="E625" s="872"/>
    </row>
    <row r="626" customFormat="false" ht="12" hidden="false" customHeight="false" outlineLevel="0" collapsed="false">
      <c r="C626" s="871"/>
      <c r="D626" s="872"/>
      <c r="E626" s="872"/>
    </row>
    <row r="627" customFormat="false" ht="12" hidden="false" customHeight="false" outlineLevel="0" collapsed="false">
      <c r="C627" s="871"/>
      <c r="D627" s="872"/>
      <c r="E627" s="872"/>
    </row>
    <row r="628" customFormat="false" ht="12" hidden="false" customHeight="false" outlineLevel="0" collapsed="false">
      <c r="C628" s="871"/>
      <c r="D628" s="872"/>
      <c r="E628" s="872"/>
    </row>
    <row r="629" customFormat="false" ht="12" hidden="false" customHeight="false" outlineLevel="0" collapsed="false">
      <c r="C629" s="871"/>
      <c r="D629" s="872"/>
      <c r="E629" s="872"/>
    </row>
    <row r="630" customFormat="false" ht="12" hidden="false" customHeight="false" outlineLevel="0" collapsed="false">
      <c r="C630" s="871"/>
      <c r="D630" s="872"/>
      <c r="E630" s="872"/>
    </row>
    <row r="631" customFormat="false" ht="12" hidden="false" customHeight="false" outlineLevel="0" collapsed="false">
      <c r="C631" s="871"/>
      <c r="D631" s="872"/>
      <c r="E631" s="872"/>
    </row>
    <row r="632" customFormat="false" ht="12" hidden="false" customHeight="false" outlineLevel="0" collapsed="false">
      <c r="C632" s="871"/>
      <c r="D632" s="872"/>
      <c r="E632" s="872"/>
    </row>
    <row r="633" customFormat="false" ht="12" hidden="false" customHeight="false" outlineLevel="0" collapsed="false">
      <c r="C633" s="871"/>
      <c r="D633" s="872"/>
      <c r="E633" s="872"/>
    </row>
    <row r="634" customFormat="false" ht="12" hidden="false" customHeight="false" outlineLevel="0" collapsed="false">
      <c r="C634" s="871"/>
      <c r="D634" s="872"/>
      <c r="E634" s="872"/>
    </row>
    <row r="635" customFormat="false" ht="12" hidden="false" customHeight="false" outlineLevel="0" collapsed="false">
      <c r="C635" s="871"/>
      <c r="D635" s="872"/>
      <c r="E635" s="872"/>
    </row>
    <row r="636" customFormat="false" ht="12" hidden="false" customHeight="false" outlineLevel="0" collapsed="false">
      <c r="C636" s="871"/>
      <c r="D636" s="872"/>
      <c r="E636" s="872"/>
    </row>
    <row r="637" customFormat="false" ht="12" hidden="false" customHeight="false" outlineLevel="0" collapsed="false">
      <c r="C637" s="871"/>
      <c r="D637" s="872"/>
      <c r="E637" s="872"/>
    </row>
    <row r="638" customFormat="false" ht="12" hidden="false" customHeight="false" outlineLevel="0" collapsed="false">
      <c r="C638" s="871"/>
      <c r="D638" s="872"/>
      <c r="E638" s="872"/>
    </row>
    <row r="639" customFormat="false" ht="12" hidden="false" customHeight="false" outlineLevel="0" collapsed="false">
      <c r="C639" s="871"/>
      <c r="D639" s="872"/>
      <c r="E639" s="872"/>
    </row>
    <row r="640" customFormat="false" ht="12" hidden="false" customHeight="false" outlineLevel="0" collapsed="false">
      <c r="C640" s="871"/>
      <c r="D640" s="872"/>
      <c r="E640" s="872"/>
    </row>
    <row r="641" customFormat="false" ht="12" hidden="false" customHeight="false" outlineLevel="0" collapsed="false">
      <c r="C641" s="871"/>
      <c r="D641" s="872"/>
      <c r="E641" s="872"/>
    </row>
    <row r="642" customFormat="false" ht="12" hidden="false" customHeight="false" outlineLevel="0" collapsed="false">
      <c r="C642" s="871"/>
      <c r="D642" s="872"/>
      <c r="E642" s="872"/>
    </row>
    <row r="643" customFormat="false" ht="12" hidden="false" customHeight="false" outlineLevel="0" collapsed="false">
      <c r="C643" s="871"/>
      <c r="D643" s="872"/>
      <c r="E643" s="872"/>
    </row>
    <row r="644" customFormat="false" ht="12" hidden="false" customHeight="false" outlineLevel="0" collapsed="false">
      <c r="C644" s="871"/>
      <c r="D644" s="872"/>
      <c r="E644" s="872"/>
    </row>
    <row r="645" customFormat="false" ht="12" hidden="false" customHeight="false" outlineLevel="0" collapsed="false">
      <c r="C645" s="871"/>
      <c r="D645" s="872"/>
      <c r="E645" s="872"/>
    </row>
    <row r="646" customFormat="false" ht="12" hidden="false" customHeight="false" outlineLevel="0" collapsed="false">
      <c r="C646" s="871"/>
      <c r="D646" s="872"/>
      <c r="E646" s="872"/>
    </row>
    <row r="647" customFormat="false" ht="12" hidden="false" customHeight="false" outlineLevel="0" collapsed="false">
      <c r="C647" s="871"/>
      <c r="D647" s="872"/>
      <c r="E647" s="872"/>
    </row>
    <row r="648" customFormat="false" ht="12" hidden="false" customHeight="false" outlineLevel="0" collapsed="false">
      <c r="C648" s="871"/>
      <c r="D648" s="872"/>
      <c r="E648" s="872"/>
    </row>
    <row r="649" customFormat="false" ht="12" hidden="false" customHeight="false" outlineLevel="0" collapsed="false">
      <c r="C649" s="871"/>
      <c r="D649" s="872"/>
      <c r="E649" s="872"/>
    </row>
    <row r="650" customFormat="false" ht="12" hidden="false" customHeight="false" outlineLevel="0" collapsed="false">
      <c r="C650" s="871"/>
      <c r="D650" s="872"/>
      <c r="E650" s="872"/>
    </row>
    <row r="651" customFormat="false" ht="12" hidden="false" customHeight="false" outlineLevel="0" collapsed="false">
      <c r="C651" s="871"/>
      <c r="D651" s="872"/>
      <c r="E651" s="872"/>
    </row>
    <row r="652" customFormat="false" ht="12" hidden="false" customHeight="false" outlineLevel="0" collapsed="false">
      <c r="C652" s="871"/>
      <c r="D652" s="872"/>
      <c r="E652" s="872"/>
    </row>
    <row r="653" customFormat="false" ht="12" hidden="false" customHeight="false" outlineLevel="0" collapsed="false">
      <c r="C653" s="871"/>
      <c r="D653" s="872"/>
      <c r="E653" s="872"/>
    </row>
    <row r="654" customFormat="false" ht="12" hidden="false" customHeight="false" outlineLevel="0" collapsed="false">
      <c r="C654" s="871"/>
      <c r="D654" s="872"/>
      <c r="E654" s="872"/>
    </row>
    <row r="655" customFormat="false" ht="12" hidden="false" customHeight="false" outlineLevel="0" collapsed="false">
      <c r="C655" s="871"/>
      <c r="D655" s="872"/>
      <c r="E655" s="872"/>
    </row>
    <row r="656" customFormat="false" ht="12" hidden="false" customHeight="false" outlineLevel="0" collapsed="false">
      <c r="C656" s="871"/>
      <c r="D656" s="872"/>
      <c r="E656" s="872"/>
    </row>
    <row r="657" customFormat="false" ht="12" hidden="false" customHeight="false" outlineLevel="0" collapsed="false">
      <c r="C657" s="871"/>
      <c r="D657" s="872"/>
      <c r="E657" s="872"/>
    </row>
    <row r="658" customFormat="false" ht="12" hidden="false" customHeight="false" outlineLevel="0" collapsed="false">
      <c r="C658" s="871"/>
      <c r="D658" s="872"/>
      <c r="E658" s="872"/>
    </row>
    <row r="659" customFormat="false" ht="12" hidden="false" customHeight="false" outlineLevel="0" collapsed="false">
      <c r="C659" s="871"/>
      <c r="D659" s="872"/>
      <c r="E659" s="872"/>
    </row>
    <row r="660" customFormat="false" ht="12" hidden="false" customHeight="false" outlineLevel="0" collapsed="false">
      <c r="C660" s="871"/>
      <c r="D660" s="872"/>
      <c r="E660" s="872"/>
    </row>
    <row r="661" customFormat="false" ht="12" hidden="false" customHeight="false" outlineLevel="0" collapsed="false">
      <c r="C661" s="871"/>
      <c r="D661" s="872"/>
      <c r="E661" s="872"/>
    </row>
    <row r="662" customFormat="false" ht="12" hidden="false" customHeight="false" outlineLevel="0" collapsed="false">
      <c r="C662" s="871"/>
      <c r="D662" s="872"/>
      <c r="E662" s="872"/>
    </row>
    <row r="663" customFormat="false" ht="12" hidden="false" customHeight="false" outlineLevel="0" collapsed="false">
      <c r="C663" s="871"/>
      <c r="D663" s="872"/>
      <c r="E663" s="872"/>
    </row>
    <row r="664" customFormat="false" ht="12" hidden="false" customHeight="false" outlineLevel="0" collapsed="false">
      <c r="C664" s="871"/>
      <c r="D664" s="872"/>
      <c r="E664" s="872"/>
    </row>
    <row r="665" customFormat="false" ht="12" hidden="false" customHeight="false" outlineLevel="0" collapsed="false">
      <c r="C665" s="871"/>
      <c r="D665" s="872"/>
      <c r="E665" s="872"/>
    </row>
    <row r="666" customFormat="false" ht="12" hidden="false" customHeight="false" outlineLevel="0" collapsed="false">
      <c r="C666" s="871"/>
      <c r="D666" s="872"/>
      <c r="E666" s="872"/>
    </row>
    <row r="667" customFormat="false" ht="12" hidden="false" customHeight="false" outlineLevel="0" collapsed="false">
      <c r="C667" s="871"/>
      <c r="D667" s="872"/>
      <c r="E667" s="872"/>
    </row>
    <row r="668" customFormat="false" ht="12" hidden="false" customHeight="false" outlineLevel="0" collapsed="false">
      <c r="C668" s="871"/>
      <c r="D668" s="872"/>
      <c r="E668" s="872"/>
    </row>
    <row r="669" customFormat="false" ht="12" hidden="false" customHeight="false" outlineLevel="0" collapsed="false">
      <c r="C669" s="871"/>
      <c r="D669" s="872"/>
      <c r="E669" s="872"/>
    </row>
    <row r="670" customFormat="false" ht="12" hidden="false" customHeight="false" outlineLevel="0" collapsed="false">
      <c r="C670" s="871"/>
      <c r="D670" s="872"/>
      <c r="E670" s="872"/>
    </row>
    <row r="671" customFormat="false" ht="12" hidden="false" customHeight="false" outlineLevel="0" collapsed="false">
      <c r="C671" s="871"/>
      <c r="D671" s="872"/>
      <c r="E671" s="872"/>
    </row>
    <row r="672" customFormat="false" ht="12" hidden="false" customHeight="false" outlineLevel="0" collapsed="false">
      <c r="C672" s="871"/>
      <c r="D672" s="872"/>
      <c r="E672" s="872"/>
    </row>
    <row r="673" customFormat="false" ht="12" hidden="false" customHeight="false" outlineLevel="0" collapsed="false">
      <c r="C673" s="871"/>
      <c r="D673" s="872"/>
      <c r="E673" s="872"/>
    </row>
    <row r="674" customFormat="false" ht="12" hidden="false" customHeight="false" outlineLevel="0" collapsed="false">
      <c r="C674" s="871"/>
      <c r="D674" s="872"/>
      <c r="E674" s="872"/>
    </row>
    <row r="675" customFormat="false" ht="12" hidden="false" customHeight="false" outlineLevel="0" collapsed="false">
      <c r="C675" s="871"/>
      <c r="D675" s="872"/>
      <c r="E675" s="872"/>
    </row>
    <row r="676" customFormat="false" ht="12" hidden="false" customHeight="false" outlineLevel="0" collapsed="false">
      <c r="C676" s="871"/>
      <c r="D676" s="872"/>
      <c r="E676" s="872"/>
    </row>
    <row r="677" customFormat="false" ht="12" hidden="false" customHeight="false" outlineLevel="0" collapsed="false">
      <c r="C677" s="871"/>
      <c r="D677" s="872"/>
      <c r="E677" s="872"/>
    </row>
    <row r="678" customFormat="false" ht="12" hidden="false" customHeight="false" outlineLevel="0" collapsed="false">
      <c r="C678" s="871"/>
      <c r="D678" s="872"/>
      <c r="E678" s="872"/>
    </row>
    <row r="679" customFormat="false" ht="12" hidden="false" customHeight="false" outlineLevel="0" collapsed="false">
      <c r="C679" s="871"/>
      <c r="D679" s="872"/>
      <c r="E679" s="872"/>
    </row>
    <row r="680" customFormat="false" ht="12" hidden="false" customHeight="false" outlineLevel="0" collapsed="false">
      <c r="C680" s="871"/>
      <c r="D680" s="872"/>
      <c r="E680" s="872"/>
    </row>
    <row r="681" customFormat="false" ht="12" hidden="false" customHeight="false" outlineLevel="0" collapsed="false">
      <c r="C681" s="871"/>
      <c r="D681" s="872"/>
      <c r="E681" s="872"/>
    </row>
    <row r="682" customFormat="false" ht="12" hidden="false" customHeight="false" outlineLevel="0" collapsed="false">
      <c r="C682" s="871"/>
      <c r="D682" s="872"/>
      <c r="E682" s="872"/>
    </row>
    <row r="683" customFormat="false" ht="12" hidden="false" customHeight="false" outlineLevel="0" collapsed="false">
      <c r="C683" s="871"/>
      <c r="D683" s="872"/>
      <c r="E683" s="872"/>
    </row>
    <row r="684" customFormat="false" ht="12" hidden="false" customHeight="false" outlineLevel="0" collapsed="false">
      <c r="C684" s="871"/>
      <c r="D684" s="872"/>
      <c r="E684" s="872"/>
    </row>
    <row r="685" customFormat="false" ht="12" hidden="false" customHeight="false" outlineLevel="0" collapsed="false">
      <c r="C685" s="871"/>
      <c r="D685" s="872"/>
      <c r="E685" s="872"/>
    </row>
    <row r="686" customFormat="false" ht="12" hidden="false" customHeight="false" outlineLevel="0" collapsed="false">
      <c r="C686" s="871"/>
      <c r="D686" s="872"/>
      <c r="E686" s="872"/>
    </row>
    <row r="687" customFormat="false" ht="12" hidden="false" customHeight="false" outlineLevel="0" collapsed="false">
      <c r="C687" s="871"/>
      <c r="D687" s="872"/>
      <c r="E687" s="872"/>
    </row>
    <row r="688" customFormat="false" ht="12" hidden="false" customHeight="false" outlineLevel="0" collapsed="false">
      <c r="C688" s="871"/>
      <c r="D688" s="872"/>
      <c r="E688" s="872"/>
    </row>
    <row r="689" customFormat="false" ht="12" hidden="false" customHeight="false" outlineLevel="0" collapsed="false">
      <c r="C689" s="871"/>
      <c r="D689" s="872"/>
      <c r="E689" s="872"/>
    </row>
    <row r="690" customFormat="false" ht="12" hidden="false" customHeight="false" outlineLevel="0" collapsed="false">
      <c r="C690" s="871"/>
      <c r="D690" s="872"/>
      <c r="E690" s="872"/>
    </row>
    <row r="691" customFormat="false" ht="12" hidden="false" customHeight="false" outlineLevel="0" collapsed="false">
      <c r="C691" s="871"/>
      <c r="D691" s="872"/>
      <c r="E691" s="872"/>
    </row>
    <row r="692" customFormat="false" ht="12" hidden="false" customHeight="false" outlineLevel="0" collapsed="false">
      <c r="C692" s="871"/>
      <c r="D692" s="872"/>
      <c r="E692" s="872"/>
    </row>
    <row r="693" customFormat="false" ht="12" hidden="false" customHeight="false" outlineLevel="0" collapsed="false">
      <c r="C693" s="871"/>
      <c r="D693" s="872"/>
      <c r="E693" s="872"/>
    </row>
    <row r="694" customFormat="false" ht="12" hidden="false" customHeight="false" outlineLevel="0" collapsed="false">
      <c r="C694" s="871"/>
      <c r="D694" s="872"/>
      <c r="E694" s="872"/>
    </row>
    <row r="695" customFormat="false" ht="12" hidden="false" customHeight="false" outlineLevel="0" collapsed="false">
      <c r="C695" s="871"/>
      <c r="D695" s="872"/>
      <c r="E695" s="872"/>
    </row>
    <row r="696" customFormat="false" ht="12" hidden="false" customHeight="false" outlineLevel="0" collapsed="false">
      <c r="C696" s="871"/>
      <c r="D696" s="872"/>
      <c r="E696" s="872"/>
    </row>
    <row r="697" customFormat="false" ht="12" hidden="false" customHeight="false" outlineLevel="0" collapsed="false">
      <c r="C697" s="871"/>
      <c r="D697" s="872"/>
      <c r="E697" s="872"/>
    </row>
    <row r="698" customFormat="false" ht="12" hidden="false" customHeight="false" outlineLevel="0" collapsed="false">
      <c r="C698" s="871"/>
      <c r="D698" s="872"/>
      <c r="E698" s="872"/>
    </row>
    <row r="699" customFormat="false" ht="12" hidden="false" customHeight="false" outlineLevel="0" collapsed="false">
      <c r="C699" s="871"/>
      <c r="D699" s="872"/>
      <c r="E699" s="872"/>
    </row>
    <row r="700" customFormat="false" ht="12" hidden="false" customHeight="false" outlineLevel="0" collapsed="false">
      <c r="C700" s="871"/>
      <c r="D700" s="872"/>
      <c r="E700" s="872"/>
    </row>
    <row r="701" customFormat="false" ht="12" hidden="false" customHeight="false" outlineLevel="0" collapsed="false">
      <c r="C701" s="871"/>
      <c r="D701" s="872"/>
      <c r="E701" s="872"/>
    </row>
    <row r="702" customFormat="false" ht="12" hidden="false" customHeight="false" outlineLevel="0" collapsed="false">
      <c r="C702" s="871"/>
      <c r="D702" s="872"/>
      <c r="E702" s="872"/>
    </row>
    <row r="703" customFormat="false" ht="12" hidden="false" customHeight="false" outlineLevel="0" collapsed="false">
      <c r="C703" s="871"/>
      <c r="D703" s="872"/>
      <c r="E703" s="872"/>
    </row>
    <row r="704" customFormat="false" ht="12" hidden="false" customHeight="false" outlineLevel="0" collapsed="false">
      <c r="C704" s="871"/>
      <c r="D704" s="872"/>
      <c r="E704" s="872"/>
    </row>
    <row r="705" customFormat="false" ht="12" hidden="false" customHeight="false" outlineLevel="0" collapsed="false">
      <c r="C705" s="871"/>
      <c r="D705" s="872"/>
      <c r="E705" s="872"/>
    </row>
    <row r="706" customFormat="false" ht="12" hidden="false" customHeight="false" outlineLevel="0" collapsed="false">
      <c r="C706" s="871"/>
      <c r="D706" s="872"/>
      <c r="E706" s="872"/>
    </row>
    <row r="707" customFormat="false" ht="12" hidden="false" customHeight="false" outlineLevel="0" collapsed="false">
      <c r="C707" s="871"/>
      <c r="D707" s="872"/>
      <c r="E707" s="872"/>
    </row>
    <row r="708" customFormat="false" ht="12" hidden="false" customHeight="false" outlineLevel="0" collapsed="false">
      <c r="C708" s="871"/>
      <c r="D708" s="872"/>
      <c r="E708" s="872"/>
    </row>
    <row r="709" customFormat="false" ht="12" hidden="false" customHeight="false" outlineLevel="0" collapsed="false">
      <c r="C709" s="871"/>
      <c r="D709" s="872"/>
      <c r="E709" s="872"/>
    </row>
    <row r="710" customFormat="false" ht="12" hidden="false" customHeight="false" outlineLevel="0" collapsed="false">
      <c r="C710" s="871"/>
      <c r="D710" s="872"/>
      <c r="E710" s="872"/>
    </row>
    <row r="711" customFormat="false" ht="12" hidden="false" customHeight="false" outlineLevel="0" collapsed="false">
      <c r="C711" s="871"/>
      <c r="D711" s="872"/>
      <c r="E711" s="872"/>
    </row>
    <row r="712" customFormat="false" ht="12" hidden="false" customHeight="false" outlineLevel="0" collapsed="false">
      <c r="C712" s="871"/>
      <c r="D712" s="872"/>
      <c r="E712" s="872"/>
    </row>
    <row r="713" customFormat="false" ht="12" hidden="false" customHeight="false" outlineLevel="0" collapsed="false">
      <c r="C713" s="871"/>
      <c r="D713" s="872"/>
      <c r="E713" s="872"/>
    </row>
    <row r="714" customFormat="false" ht="12" hidden="false" customHeight="false" outlineLevel="0" collapsed="false">
      <c r="C714" s="871"/>
      <c r="D714" s="872"/>
      <c r="E714" s="872"/>
    </row>
    <row r="715" customFormat="false" ht="12" hidden="false" customHeight="false" outlineLevel="0" collapsed="false">
      <c r="C715" s="871"/>
      <c r="D715" s="872"/>
      <c r="E715" s="872"/>
    </row>
    <row r="716" customFormat="false" ht="12" hidden="false" customHeight="false" outlineLevel="0" collapsed="false">
      <c r="C716" s="871"/>
      <c r="D716" s="872"/>
      <c r="E716" s="872"/>
    </row>
    <row r="717" customFormat="false" ht="12" hidden="false" customHeight="false" outlineLevel="0" collapsed="false">
      <c r="C717" s="871"/>
      <c r="D717" s="872"/>
      <c r="E717" s="872"/>
    </row>
    <row r="718" customFormat="false" ht="12" hidden="false" customHeight="false" outlineLevel="0" collapsed="false">
      <c r="C718" s="871"/>
      <c r="D718" s="872"/>
      <c r="E718" s="872"/>
    </row>
    <row r="719" customFormat="false" ht="12" hidden="false" customHeight="false" outlineLevel="0" collapsed="false">
      <c r="C719" s="871"/>
      <c r="D719" s="872"/>
      <c r="E719" s="872"/>
    </row>
    <row r="720" customFormat="false" ht="12" hidden="false" customHeight="false" outlineLevel="0" collapsed="false">
      <c r="C720" s="871"/>
      <c r="D720" s="872"/>
      <c r="E720" s="872"/>
    </row>
    <row r="721" customFormat="false" ht="12" hidden="false" customHeight="false" outlineLevel="0" collapsed="false">
      <c r="C721" s="871"/>
      <c r="D721" s="872"/>
      <c r="E721" s="872"/>
    </row>
    <row r="722" customFormat="false" ht="12" hidden="false" customHeight="false" outlineLevel="0" collapsed="false">
      <c r="C722" s="871"/>
      <c r="D722" s="872"/>
      <c r="E722" s="872"/>
    </row>
    <row r="723" customFormat="false" ht="12" hidden="false" customHeight="false" outlineLevel="0" collapsed="false">
      <c r="C723" s="871"/>
      <c r="D723" s="872"/>
      <c r="E723" s="872"/>
    </row>
    <row r="724" customFormat="false" ht="12" hidden="false" customHeight="false" outlineLevel="0" collapsed="false">
      <c r="C724" s="871"/>
      <c r="D724" s="872"/>
      <c r="E724" s="872"/>
    </row>
    <row r="725" customFormat="false" ht="12" hidden="false" customHeight="false" outlineLevel="0" collapsed="false">
      <c r="C725" s="871"/>
      <c r="D725" s="872"/>
      <c r="E725" s="872"/>
    </row>
    <row r="726" customFormat="false" ht="12" hidden="false" customHeight="false" outlineLevel="0" collapsed="false">
      <c r="C726" s="871"/>
      <c r="D726" s="872"/>
      <c r="E726" s="872"/>
    </row>
    <row r="727" customFormat="false" ht="12" hidden="false" customHeight="false" outlineLevel="0" collapsed="false">
      <c r="C727" s="871"/>
      <c r="D727" s="872"/>
      <c r="E727" s="872"/>
    </row>
    <row r="728" customFormat="false" ht="12" hidden="false" customHeight="false" outlineLevel="0" collapsed="false">
      <c r="C728" s="871"/>
      <c r="D728" s="872"/>
      <c r="E728" s="872"/>
    </row>
    <row r="729" customFormat="false" ht="12" hidden="false" customHeight="false" outlineLevel="0" collapsed="false">
      <c r="C729" s="871"/>
      <c r="D729" s="872"/>
      <c r="E729" s="872"/>
    </row>
    <row r="730" customFormat="false" ht="12" hidden="false" customHeight="false" outlineLevel="0" collapsed="false">
      <c r="C730" s="871"/>
      <c r="D730" s="872"/>
      <c r="E730" s="872"/>
    </row>
    <row r="731" customFormat="false" ht="12" hidden="false" customHeight="false" outlineLevel="0" collapsed="false">
      <c r="C731" s="871"/>
      <c r="D731" s="872"/>
      <c r="E731" s="872"/>
    </row>
    <row r="732" customFormat="false" ht="12" hidden="false" customHeight="false" outlineLevel="0" collapsed="false">
      <c r="C732" s="871"/>
      <c r="D732" s="872"/>
      <c r="E732" s="872"/>
    </row>
    <row r="733" customFormat="false" ht="12" hidden="false" customHeight="false" outlineLevel="0" collapsed="false">
      <c r="C733" s="871"/>
      <c r="D733" s="872"/>
      <c r="E733" s="872"/>
    </row>
    <row r="734" customFormat="false" ht="12" hidden="false" customHeight="false" outlineLevel="0" collapsed="false">
      <c r="C734" s="871"/>
      <c r="D734" s="872"/>
      <c r="E734" s="872"/>
    </row>
    <row r="735" customFormat="false" ht="12" hidden="false" customHeight="false" outlineLevel="0" collapsed="false">
      <c r="C735" s="871"/>
      <c r="D735" s="872"/>
      <c r="E735" s="872"/>
    </row>
    <row r="736" customFormat="false" ht="12" hidden="false" customHeight="false" outlineLevel="0" collapsed="false">
      <c r="C736" s="871"/>
      <c r="D736" s="872"/>
      <c r="E736" s="872"/>
    </row>
    <row r="737" customFormat="false" ht="12" hidden="false" customHeight="false" outlineLevel="0" collapsed="false">
      <c r="C737" s="871"/>
      <c r="D737" s="872"/>
      <c r="E737" s="872"/>
    </row>
    <row r="738" customFormat="false" ht="12" hidden="false" customHeight="false" outlineLevel="0" collapsed="false">
      <c r="C738" s="871"/>
      <c r="D738" s="872"/>
      <c r="E738" s="872"/>
    </row>
    <row r="739" customFormat="false" ht="12" hidden="false" customHeight="false" outlineLevel="0" collapsed="false">
      <c r="C739" s="871"/>
      <c r="D739" s="872"/>
      <c r="E739" s="872"/>
    </row>
    <row r="740" customFormat="false" ht="12" hidden="false" customHeight="false" outlineLevel="0" collapsed="false">
      <c r="C740" s="871"/>
      <c r="D740" s="872"/>
      <c r="E740" s="872"/>
    </row>
    <row r="741" customFormat="false" ht="12" hidden="false" customHeight="false" outlineLevel="0" collapsed="false">
      <c r="C741" s="871"/>
      <c r="D741" s="872"/>
      <c r="E741" s="872"/>
    </row>
    <row r="742" customFormat="false" ht="12" hidden="false" customHeight="false" outlineLevel="0" collapsed="false">
      <c r="C742" s="871"/>
      <c r="D742" s="872"/>
      <c r="E742" s="872"/>
    </row>
    <row r="743" customFormat="false" ht="12" hidden="false" customHeight="false" outlineLevel="0" collapsed="false">
      <c r="C743" s="871"/>
      <c r="D743" s="872"/>
      <c r="E743" s="872"/>
    </row>
    <row r="744" customFormat="false" ht="12" hidden="false" customHeight="false" outlineLevel="0" collapsed="false">
      <c r="C744" s="871"/>
      <c r="D744" s="872"/>
      <c r="E744" s="872"/>
    </row>
    <row r="745" customFormat="false" ht="12" hidden="false" customHeight="false" outlineLevel="0" collapsed="false">
      <c r="C745" s="871"/>
      <c r="D745" s="872"/>
      <c r="E745" s="872"/>
    </row>
    <row r="746" customFormat="false" ht="12" hidden="false" customHeight="false" outlineLevel="0" collapsed="false">
      <c r="C746" s="871"/>
      <c r="D746" s="872"/>
      <c r="E746" s="872"/>
    </row>
    <row r="747" customFormat="false" ht="12" hidden="false" customHeight="false" outlineLevel="0" collapsed="false">
      <c r="C747" s="871"/>
      <c r="D747" s="872"/>
      <c r="E747" s="872"/>
    </row>
    <row r="748" customFormat="false" ht="12" hidden="false" customHeight="false" outlineLevel="0" collapsed="false">
      <c r="C748" s="871"/>
      <c r="D748" s="872"/>
      <c r="E748" s="872"/>
    </row>
    <row r="749" customFormat="false" ht="12" hidden="false" customHeight="false" outlineLevel="0" collapsed="false">
      <c r="C749" s="871"/>
      <c r="D749" s="872"/>
      <c r="E749" s="872"/>
    </row>
    <row r="750" customFormat="false" ht="12" hidden="false" customHeight="false" outlineLevel="0" collapsed="false">
      <c r="C750" s="871"/>
      <c r="D750" s="872"/>
      <c r="E750" s="872"/>
    </row>
    <row r="751" customFormat="false" ht="12" hidden="false" customHeight="false" outlineLevel="0" collapsed="false">
      <c r="C751" s="871"/>
      <c r="D751" s="872"/>
      <c r="E751" s="872"/>
    </row>
    <row r="752" customFormat="false" ht="12" hidden="false" customHeight="false" outlineLevel="0" collapsed="false">
      <c r="C752" s="871"/>
      <c r="D752" s="872"/>
      <c r="E752" s="872"/>
    </row>
    <row r="753" customFormat="false" ht="12" hidden="false" customHeight="false" outlineLevel="0" collapsed="false">
      <c r="C753" s="871"/>
      <c r="D753" s="872"/>
      <c r="E753" s="872"/>
    </row>
    <row r="754" customFormat="false" ht="12" hidden="false" customHeight="false" outlineLevel="0" collapsed="false">
      <c r="C754" s="871"/>
      <c r="D754" s="872"/>
      <c r="E754" s="872"/>
    </row>
    <row r="755" customFormat="false" ht="12" hidden="false" customHeight="false" outlineLevel="0" collapsed="false">
      <c r="C755" s="871"/>
      <c r="D755" s="872"/>
      <c r="E755" s="872"/>
    </row>
    <row r="756" customFormat="false" ht="12" hidden="false" customHeight="false" outlineLevel="0" collapsed="false">
      <c r="C756" s="871"/>
      <c r="D756" s="872"/>
      <c r="E756" s="872"/>
    </row>
    <row r="757" customFormat="false" ht="12" hidden="false" customHeight="false" outlineLevel="0" collapsed="false">
      <c r="C757" s="871"/>
      <c r="D757" s="872"/>
      <c r="E757" s="872"/>
    </row>
    <row r="758" customFormat="false" ht="12" hidden="false" customHeight="false" outlineLevel="0" collapsed="false">
      <c r="C758" s="871"/>
      <c r="D758" s="872"/>
      <c r="E758" s="872"/>
    </row>
    <row r="759" customFormat="false" ht="12" hidden="false" customHeight="false" outlineLevel="0" collapsed="false">
      <c r="C759" s="871"/>
      <c r="D759" s="872"/>
      <c r="E759" s="872"/>
    </row>
    <row r="760" customFormat="false" ht="12" hidden="false" customHeight="false" outlineLevel="0" collapsed="false">
      <c r="C760" s="871"/>
      <c r="D760" s="872"/>
      <c r="E760" s="872"/>
    </row>
    <row r="761" customFormat="false" ht="12" hidden="false" customHeight="false" outlineLevel="0" collapsed="false">
      <c r="C761" s="871"/>
      <c r="D761" s="872"/>
      <c r="E761" s="872"/>
    </row>
    <row r="762" customFormat="false" ht="12" hidden="false" customHeight="false" outlineLevel="0" collapsed="false">
      <c r="C762" s="871"/>
      <c r="D762" s="872"/>
      <c r="E762" s="872"/>
    </row>
    <row r="763" customFormat="false" ht="12" hidden="false" customHeight="false" outlineLevel="0" collapsed="false">
      <c r="C763" s="871"/>
      <c r="D763" s="872"/>
      <c r="E763" s="872"/>
    </row>
    <row r="764" customFormat="false" ht="12" hidden="false" customHeight="false" outlineLevel="0" collapsed="false">
      <c r="C764" s="871"/>
      <c r="D764" s="872"/>
      <c r="E764" s="872"/>
    </row>
    <row r="765" customFormat="false" ht="12" hidden="false" customHeight="false" outlineLevel="0" collapsed="false">
      <c r="C765" s="871"/>
      <c r="D765" s="872"/>
      <c r="E765" s="872"/>
    </row>
    <row r="766" customFormat="false" ht="12" hidden="false" customHeight="false" outlineLevel="0" collapsed="false">
      <c r="C766" s="871"/>
      <c r="D766" s="872"/>
      <c r="E766" s="872"/>
    </row>
    <row r="767" customFormat="false" ht="12" hidden="false" customHeight="false" outlineLevel="0" collapsed="false">
      <c r="C767" s="871"/>
      <c r="D767" s="872"/>
      <c r="E767" s="872"/>
    </row>
    <row r="768" customFormat="false" ht="12" hidden="false" customHeight="false" outlineLevel="0" collapsed="false">
      <c r="C768" s="871"/>
      <c r="D768" s="872"/>
      <c r="E768" s="872"/>
    </row>
    <row r="769" customFormat="false" ht="12" hidden="false" customHeight="false" outlineLevel="0" collapsed="false">
      <c r="C769" s="871"/>
      <c r="D769" s="872"/>
      <c r="E769" s="872"/>
    </row>
    <row r="770" customFormat="false" ht="12" hidden="false" customHeight="false" outlineLevel="0" collapsed="false">
      <c r="C770" s="871"/>
      <c r="D770" s="872"/>
      <c r="E770" s="872"/>
    </row>
    <row r="771" customFormat="false" ht="12" hidden="false" customHeight="false" outlineLevel="0" collapsed="false">
      <c r="C771" s="871"/>
      <c r="D771" s="872"/>
      <c r="E771" s="872"/>
    </row>
    <row r="772" customFormat="false" ht="12" hidden="false" customHeight="false" outlineLevel="0" collapsed="false">
      <c r="C772" s="871"/>
      <c r="D772" s="872"/>
      <c r="E772" s="872"/>
    </row>
    <row r="773" customFormat="false" ht="12" hidden="false" customHeight="false" outlineLevel="0" collapsed="false">
      <c r="C773" s="871"/>
      <c r="D773" s="872"/>
      <c r="E773" s="872"/>
    </row>
    <row r="774" customFormat="false" ht="12" hidden="false" customHeight="false" outlineLevel="0" collapsed="false">
      <c r="C774" s="871"/>
      <c r="D774" s="872"/>
      <c r="E774" s="872"/>
    </row>
    <row r="775" customFormat="false" ht="12" hidden="false" customHeight="false" outlineLevel="0" collapsed="false">
      <c r="C775" s="871"/>
      <c r="D775" s="872"/>
      <c r="E775" s="872"/>
    </row>
    <row r="776" customFormat="false" ht="12" hidden="false" customHeight="false" outlineLevel="0" collapsed="false">
      <c r="C776" s="871"/>
      <c r="D776" s="872"/>
      <c r="E776" s="872"/>
    </row>
    <row r="777" customFormat="false" ht="12" hidden="false" customHeight="false" outlineLevel="0" collapsed="false">
      <c r="C777" s="871"/>
      <c r="D777" s="872"/>
      <c r="E777" s="872"/>
    </row>
    <row r="778" customFormat="false" ht="12" hidden="false" customHeight="false" outlineLevel="0" collapsed="false">
      <c r="C778" s="871"/>
      <c r="D778" s="872"/>
      <c r="E778" s="872"/>
    </row>
    <row r="779" customFormat="false" ht="12" hidden="false" customHeight="false" outlineLevel="0" collapsed="false">
      <c r="C779" s="871"/>
      <c r="D779" s="872"/>
      <c r="E779" s="872"/>
    </row>
    <row r="780" customFormat="false" ht="12" hidden="false" customHeight="false" outlineLevel="0" collapsed="false">
      <c r="C780" s="871"/>
      <c r="D780" s="872"/>
      <c r="E780" s="872"/>
    </row>
    <row r="781" customFormat="false" ht="12" hidden="false" customHeight="false" outlineLevel="0" collapsed="false">
      <c r="C781" s="871"/>
      <c r="D781" s="872"/>
      <c r="E781" s="872"/>
    </row>
    <row r="782" customFormat="false" ht="12" hidden="false" customHeight="false" outlineLevel="0" collapsed="false">
      <c r="C782" s="871"/>
      <c r="D782" s="872"/>
      <c r="E782" s="872"/>
    </row>
    <row r="783" customFormat="false" ht="12" hidden="false" customHeight="false" outlineLevel="0" collapsed="false">
      <c r="C783" s="871"/>
      <c r="D783" s="872"/>
      <c r="E783" s="872"/>
    </row>
    <row r="784" customFormat="false" ht="12" hidden="false" customHeight="false" outlineLevel="0" collapsed="false">
      <c r="C784" s="871"/>
      <c r="D784" s="872"/>
      <c r="E784" s="872"/>
    </row>
    <row r="785" customFormat="false" ht="12" hidden="false" customHeight="false" outlineLevel="0" collapsed="false">
      <c r="C785" s="871"/>
      <c r="D785" s="872"/>
      <c r="E785" s="872"/>
    </row>
    <row r="786" customFormat="false" ht="12" hidden="false" customHeight="false" outlineLevel="0" collapsed="false">
      <c r="C786" s="871"/>
      <c r="D786" s="872"/>
      <c r="E786" s="872"/>
    </row>
    <row r="787" customFormat="false" ht="12" hidden="false" customHeight="false" outlineLevel="0" collapsed="false">
      <c r="C787" s="871"/>
      <c r="D787" s="872"/>
      <c r="E787" s="872"/>
    </row>
    <row r="788" customFormat="false" ht="12" hidden="false" customHeight="false" outlineLevel="0" collapsed="false">
      <c r="C788" s="871"/>
      <c r="D788" s="872"/>
      <c r="E788" s="872"/>
    </row>
    <row r="789" customFormat="false" ht="12" hidden="false" customHeight="false" outlineLevel="0" collapsed="false">
      <c r="C789" s="871"/>
      <c r="D789" s="872"/>
      <c r="E789" s="872"/>
    </row>
    <row r="790" customFormat="false" ht="12" hidden="false" customHeight="false" outlineLevel="0" collapsed="false">
      <c r="C790" s="871"/>
      <c r="D790" s="872"/>
      <c r="E790" s="872"/>
    </row>
    <row r="791" customFormat="false" ht="12" hidden="false" customHeight="false" outlineLevel="0" collapsed="false">
      <c r="C791" s="871"/>
      <c r="D791" s="872"/>
      <c r="E791" s="872"/>
    </row>
    <row r="792" customFormat="false" ht="12" hidden="false" customHeight="false" outlineLevel="0" collapsed="false">
      <c r="C792" s="871"/>
      <c r="D792" s="872"/>
      <c r="E792" s="872"/>
    </row>
    <row r="793" customFormat="false" ht="12" hidden="false" customHeight="false" outlineLevel="0" collapsed="false">
      <c r="C793" s="871"/>
      <c r="D793" s="872"/>
      <c r="E793" s="872"/>
    </row>
    <row r="794" customFormat="false" ht="12" hidden="false" customHeight="false" outlineLevel="0" collapsed="false">
      <c r="C794" s="871"/>
      <c r="D794" s="872"/>
      <c r="E794" s="872"/>
    </row>
    <row r="795" customFormat="false" ht="12" hidden="false" customHeight="false" outlineLevel="0" collapsed="false">
      <c r="C795" s="871"/>
      <c r="D795" s="872"/>
      <c r="E795" s="872"/>
    </row>
    <row r="796" customFormat="false" ht="12" hidden="false" customHeight="false" outlineLevel="0" collapsed="false">
      <c r="C796" s="871"/>
      <c r="D796" s="872"/>
      <c r="E796" s="872"/>
    </row>
    <row r="797" customFormat="false" ht="12" hidden="false" customHeight="false" outlineLevel="0" collapsed="false">
      <c r="C797" s="871"/>
      <c r="D797" s="872"/>
      <c r="E797" s="872"/>
    </row>
    <row r="798" customFormat="false" ht="12" hidden="false" customHeight="false" outlineLevel="0" collapsed="false">
      <c r="C798" s="871"/>
      <c r="D798" s="872"/>
      <c r="E798" s="872"/>
    </row>
    <row r="799" customFormat="false" ht="12" hidden="false" customHeight="false" outlineLevel="0" collapsed="false">
      <c r="C799" s="871"/>
      <c r="D799" s="872"/>
      <c r="E799" s="872"/>
    </row>
    <row r="800" customFormat="false" ht="12" hidden="false" customHeight="false" outlineLevel="0" collapsed="false">
      <c r="C800" s="871"/>
      <c r="D800" s="872"/>
      <c r="E800" s="872"/>
    </row>
    <row r="801" customFormat="false" ht="12" hidden="false" customHeight="false" outlineLevel="0" collapsed="false">
      <c r="C801" s="871"/>
      <c r="D801" s="872"/>
      <c r="E801" s="872"/>
    </row>
    <row r="802" customFormat="false" ht="12" hidden="false" customHeight="false" outlineLevel="0" collapsed="false">
      <c r="C802" s="871"/>
      <c r="D802" s="872"/>
      <c r="E802" s="872"/>
    </row>
    <row r="803" customFormat="false" ht="12" hidden="false" customHeight="false" outlineLevel="0" collapsed="false">
      <c r="C803" s="871"/>
      <c r="D803" s="872"/>
      <c r="E803" s="872"/>
    </row>
    <row r="804" customFormat="false" ht="12" hidden="false" customHeight="false" outlineLevel="0" collapsed="false">
      <c r="C804" s="871"/>
      <c r="D804" s="872"/>
      <c r="E804" s="872"/>
    </row>
    <row r="805" customFormat="false" ht="12" hidden="false" customHeight="false" outlineLevel="0" collapsed="false">
      <c r="C805" s="871"/>
      <c r="D805" s="872"/>
      <c r="E805" s="872"/>
    </row>
    <row r="806" customFormat="false" ht="12" hidden="false" customHeight="false" outlineLevel="0" collapsed="false">
      <c r="C806" s="871"/>
      <c r="D806" s="872"/>
      <c r="E806" s="872"/>
    </row>
    <row r="807" customFormat="false" ht="12" hidden="false" customHeight="false" outlineLevel="0" collapsed="false">
      <c r="C807" s="871"/>
      <c r="D807" s="872"/>
      <c r="E807" s="872"/>
    </row>
    <row r="808" customFormat="false" ht="12" hidden="false" customHeight="false" outlineLevel="0" collapsed="false">
      <c r="C808" s="871"/>
      <c r="D808" s="872"/>
      <c r="E808" s="872"/>
    </row>
    <row r="809" customFormat="false" ht="12" hidden="false" customHeight="false" outlineLevel="0" collapsed="false">
      <c r="C809" s="871"/>
      <c r="D809" s="872"/>
      <c r="E809" s="872"/>
    </row>
    <row r="810" customFormat="false" ht="12" hidden="false" customHeight="false" outlineLevel="0" collapsed="false">
      <c r="C810" s="871"/>
      <c r="D810" s="872"/>
      <c r="E810" s="872"/>
    </row>
    <row r="811" customFormat="false" ht="12" hidden="false" customHeight="false" outlineLevel="0" collapsed="false">
      <c r="C811" s="871"/>
      <c r="D811" s="872"/>
      <c r="E811" s="872"/>
    </row>
    <row r="812" customFormat="false" ht="12" hidden="false" customHeight="false" outlineLevel="0" collapsed="false">
      <c r="C812" s="871"/>
      <c r="D812" s="872"/>
      <c r="E812" s="872"/>
    </row>
    <row r="813" customFormat="false" ht="12" hidden="false" customHeight="false" outlineLevel="0" collapsed="false">
      <c r="C813" s="871"/>
      <c r="D813" s="872"/>
      <c r="E813" s="872"/>
    </row>
    <row r="814" customFormat="false" ht="12" hidden="false" customHeight="false" outlineLevel="0" collapsed="false">
      <c r="C814" s="871"/>
      <c r="D814" s="872"/>
      <c r="E814" s="872"/>
    </row>
    <row r="815" customFormat="false" ht="12" hidden="false" customHeight="false" outlineLevel="0" collapsed="false">
      <c r="C815" s="871"/>
      <c r="D815" s="872"/>
      <c r="E815" s="872"/>
    </row>
    <row r="816" customFormat="false" ht="12" hidden="false" customHeight="false" outlineLevel="0" collapsed="false">
      <c r="C816" s="871"/>
      <c r="D816" s="872"/>
      <c r="E816" s="872"/>
    </row>
    <row r="817" customFormat="false" ht="12" hidden="false" customHeight="false" outlineLevel="0" collapsed="false">
      <c r="C817" s="871"/>
      <c r="D817" s="872"/>
      <c r="E817" s="872"/>
    </row>
    <row r="818" customFormat="false" ht="12" hidden="false" customHeight="false" outlineLevel="0" collapsed="false">
      <c r="C818" s="871"/>
      <c r="D818" s="872"/>
      <c r="E818" s="872"/>
    </row>
    <row r="819" customFormat="false" ht="12" hidden="false" customHeight="false" outlineLevel="0" collapsed="false">
      <c r="C819" s="871"/>
      <c r="D819" s="872"/>
      <c r="E819" s="872"/>
    </row>
    <row r="820" customFormat="false" ht="12" hidden="false" customHeight="false" outlineLevel="0" collapsed="false">
      <c r="C820" s="871"/>
      <c r="D820" s="872"/>
      <c r="E820" s="872"/>
    </row>
    <row r="821" customFormat="false" ht="12" hidden="false" customHeight="false" outlineLevel="0" collapsed="false">
      <c r="C821" s="871"/>
      <c r="D821" s="872"/>
      <c r="E821" s="872"/>
    </row>
    <row r="822" customFormat="false" ht="12" hidden="false" customHeight="false" outlineLevel="0" collapsed="false">
      <c r="C822" s="871"/>
      <c r="D822" s="872"/>
      <c r="E822" s="872"/>
    </row>
    <row r="823" customFormat="false" ht="12" hidden="false" customHeight="false" outlineLevel="0" collapsed="false">
      <c r="C823" s="871"/>
      <c r="D823" s="872"/>
      <c r="E823" s="872"/>
    </row>
    <row r="824" customFormat="false" ht="12" hidden="false" customHeight="false" outlineLevel="0" collapsed="false">
      <c r="C824" s="871"/>
      <c r="D824" s="872"/>
      <c r="E824" s="872"/>
    </row>
    <row r="825" customFormat="false" ht="12" hidden="false" customHeight="false" outlineLevel="0" collapsed="false">
      <c r="C825" s="871"/>
      <c r="D825" s="872"/>
      <c r="E825" s="872"/>
    </row>
    <row r="826" customFormat="false" ht="12" hidden="false" customHeight="false" outlineLevel="0" collapsed="false">
      <c r="C826" s="871"/>
      <c r="D826" s="872"/>
      <c r="E826" s="872"/>
    </row>
    <row r="827" customFormat="false" ht="12" hidden="false" customHeight="false" outlineLevel="0" collapsed="false">
      <c r="C827" s="871"/>
      <c r="D827" s="872"/>
      <c r="E827" s="872"/>
    </row>
    <row r="828" customFormat="false" ht="12" hidden="false" customHeight="false" outlineLevel="0" collapsed="false">
      <c r="C828" s="871"/>
      <c r="D828" s="872"/>
      <c r="E828" s="872"/>
    </row>
    <row r="829" customFormat="false" ht="12" hidden="false" customHeight="false" outlineLevel="0" collapsed="false">
      <c r="C829" s="871"/>
      <c r="D829" s="872"/>
      <c r="E829" s="872"/>
    </row>
    <row r="830" customFormat="false" ht="12" hidden="false" customHeight="false" outlineLevel="0" collapsed="false">
      <c r="C830" s="871"/>
      <c r="D830" s="872"/>
      <c r="E830" s="872"/>
    </row>
    <row r="831" customFormat="false" ht="12" hidden="false" customHeight="false" outlineLevel="0" collapsed="false">
      <c r="C831" s="871"/>
      <c r="D831" s="872"/>
      <c r="E831" s="872"/>
    </row>
    <row r="832" customFormat="false" ht="12" hidden="false" customHeight="false" outlineLevel="0" collapsed="false">
      <c r="C832" s="871"/>
      <c r="D832" s="872"/>
      <c r="E832" s="872"/>
    </row>
    <row r="833" customFormat="false" ht="12" hidden="false" customHeight="false" outlineLevel="0" collapsed="false">
      <c r="C833" s="871"/>
      <c r="D833" s="872"/>
      <c r="E833" s="872"/>
    </row>
    <row r="834" customFormat="false" ht="12" hidden="false" customHeight="false" outlineLevel="0" collapsed="false">
      <c r="C834" s="871"/>
      <c r="D834" s="872"/>
      <c r="E834" s="872"/>
    </row>
    <row r="835" customFormat="false" ht="12" hidden="false" customHeight="false" outlineLevel="0" collapsed="false">
      <c r="C835" s="871"/>
      <c r="D835" s="872"/>
      <c r="E835" s="872"/>
    </row>
    <row r="836" customFormat="false" ht="12" hidden="false" customHeight="false" outlineLevel="0" collapsed="false">
      <c r="C836" s="871"/>
      <c r="D836" s="872"/>
      <c r="E836" s="872"/>
    </row>
    <row r="837" customFormat="false" ht="12" hidden="false" customHeight="false" outlineLevel="0" collapsed="false">
      <c r="C837" s="871"/>
      <c r="D837" s="872"/>
      <c r="E837" s="872"/>
    </row>
    <row r="838" customFormat="false" ht="12" hidden="false" customHeight="false" outlineLevel="0" collapsed="false">
      <c r="C838" s="871"/>
      <c r="D838" s="872"/>
      <c r="E838" s="872"/>
    </row>
    <row r="839" customFormat="false" ht="12" hidden="false" customHeight="false" outlineLevel="0" collapsed="false">
      <c r="C839" s="871"/>
      <c r="D839" s="872"/>
      <c r="E839" s="872"/>
    </row>
    <row r="840" customFormat="false" ht="12" hidden="false" customHeight="false" outlineLevel="0" collapsed="false">
      <c r="C840" s="871"/>
      <c r="D840" s="872"/>
      <c r="E840" s="872"/>
    </row>
    <row r="841" customFormat="false" ht="12" hidden="false" customHeight="false" outlineLevel="0" collapsed="false">
      <c r="C841" s="871"/>
      <c r="D841" s="872"/>
      <c r="E841" s="872"/>
    </row>
    <row r="842" customFormat="false" ht="12" hidden="false" customHeight="false" outlineLevel="0" collapsed="false">
      <c r="C842" s="871"/>
      <c r="D842" s="872"/>
      <c r="E842" s="872"/>
    </row>
    <row r="843" customFormat="false" ht="12" hidden="false" customHeight="false" outlineLevel="0" collapsed="false">
      <c r="C843" s="871"/>
      <c r="D843" s="872"/>
      <c r="E843" s="872"/>
    </row>
    <row r="844" customFormat="false" ht="12" hidden="false" customHeight="false" outlineLevel="0" collapsed="false">
      <c r="C844" s="871"/>
      <c r="D844" s="872"/>
      <c r="E844" s="872"/>
    </row>
    <row r="845" customFormat="false" ht="12" hidden="false" customHeight="false" outlineLevel="0" collapsed="false">
      <c r="C845" s="871"/>
      <c r="D845" s="872"/>
      <c r="E845" s="872"/>
    </row>
    <row r="846" customFormat="false" ht="12" hidden="false" customHeight="false" outlineLevel="0" collapsed="false">
      <c r="C846" s="871"/>
      <c r="D846" s="872"/>
      <c r="E846" s="872"/>
    </row>
    <row r="847" customFormat="false" ht="12" hidden="false" customHeight="false" outlineLevel="0" collapsed="false">
      <c r="C847" s="871"/>
      <c r="D847" s="872"/>
      <c r="E847" s="872"/>
    </row>
    <row r="848" customFormat="false" ht="12" hidden="false" customHeight="false" outlineLevel="0" collapsed="false">
      <c r="C848" s="871"/>
      <c r="D848" s="872"/>
      <c r="E848" s="872"/>
    </row>
    <row r="849" customFormat="false" ht="12" hidden="false" customHeight="false" outlineLevel="0" collapsed="false">
      <c r="C849" s="871"/>
      <c r="D849" s="872"/>
      <c r="E849" s="872"/>
    </row>
    <row r="850" customFormat="false" ht="12" hidden="false" customHeight="false" outlineLevel="0" collapsed="false">
      <c r="C850" s="871"/>
      <c r="D850" s="872"/>
      <c r="E850" s="872"/>
    </row>
    <row r="851" customFormat="false" ht="12" hidden="false" customHeight="false" outlineLevel="0" collapsed="false">
      <c r="C851" s="871"/>
      <c r="D851" s="872"/>
      <c r="E851" s="872"/>
    </row>
    <row r="852" customFormat="false" ht="12" hidden="false" customHeight="false" outlineLevel="0" collapsed="false">
      <c r="C852" s="871"/>
      <c r="D852" s="872"/>
      <c r="E852" s="872"/>
    </row>
    <row r="853" customFormat="false" ht="12" hidden="false" customHeight="false" outlineLevel="0" collapsed="false">
      <c r="C853" s="871"/>
      <c r="D853" s="872"/>
      <c r="E853" s="872"/>
    </row>
    <row r="854" customFormat="false" ht="12" hidden="false" customHeight="false" outlineLevel="0" collapsed="false">
      <c r="C854" s="871"/>
      <c r="D854" s="872"/>
      <c r="E854" s="872"/>
    </row>
    <row r="855" customFormat="false" ht="12" hidden="false" customHeight="false" outlineLevel="0" collapsed="false">
      <c r="C855" s="871"/>
      <c r="D855" s="872"/>
      <c r="E855" s="872"/>
    </row>
    <row r="856" customFormat="false" ht="12" hidden="false" customHeight="false" outlineLevel="0" collapsed="false">
      <c r="C856" s="871"/>
      <c r="D856" s="872"/>
      <c r="E856" s="872"/>
    </row>
    <row r="857" customFormat="false" ht="12" hidden="false" customHeight="false" outlineLevel="0" collapsed="false">
      <c r="C857" s="871"/>
      <c r="D857" s="872"/>
      <c r="E857" s="872"/>
    </row>
    <row r="858" customFormat="false" ht="12" hidden="false" customHeight="false" outlineLevel="0" collapsed="false">
      <c r="C858" s="871"/>
      <c r="D858" s="872"/>
      <c r="E858" s="872"/>
    </row>
    <row r="859" customFormat="false" ht="12" hidden="false" customHeight="false" outlineLevel="0" collapsed="false">
      <c r="C859" s="871"/>
      <c r="D859" s="872"/>
      <c r="E859" s="872"/>
    </row>
    <row r="860" customFormat="false" ht="12" hidden="false" customHeight="false" outlineLevel="0" collapsed="false">
      <c r="C860" s="871"/>
      <c r="D860" s="872"/>
      <c r="E860" s="872"/>
    </row>
    <row r="861" customFormat="false" ht="12" hidden="false" customHeight="false" outlineLevel="0" collapsed="false">
      <c r="C861" s="871"/>
      <c r="D861" s="872"/>
      <c r="E861" s="872"/>
    </row>
    <row r="862" customFormat="false" ht="12" hidden="false" customHeight="false" outlineLevel="0" collapsed="false">
      <c r="C862" s="871"/>
      <c r="D862" s="872"/>
      <c r="E862" s="872"/>
    </row>
    <row r="863" customFormat="false" ht="12" hidden="false" customHeight="false" outlineLevel="0" collapsed="false">
      <c r="C863" s="871"/>
      <c r="D863" s="872"/>
      <c r="E863" s="872"/>
    </row>
    <row r="864" customFormat="false" ht="12" hidden="false" customHeight="false" outlineLevel="0" collapsed="false">
      <c r="C864" s="871"/>
      <c r="D864" s="872"/>
      <c r="E864" s="872"/>
    </row>
    <row r="865" customFormat="false" ht="12" hidden="false" customHeight="false" outlineLevel="0" collapsed="false">
      <c r="C865" s="871"/>
      <c r="D865" s="872"/>
      <c r="E865" s="872"/>
    </row>
    <row r="866" customFormat="false" ht="12" hidden="false" customHeight="false" outlineLevel="0" collapsed="false">
      <c r="C866" s="871"/>
      <c r="D866" s="872"/>
      <c r="E866" s="872"/>
    </row>
    <row r="867" customFormat="false" ht="12" hidden="false" customHeight="false" outlineLevel="0" collapsed="false">
      <c r="C867" s="871"/>
      <c r="D867" s="872"/>
      <c r="E867" s="872"/>
    </row>
    <row r="868" customFormat="false" ht="12" hidden="false" customHeight="false" outlineLevel="0" collapsed="false">
      <c r="C868" s="871"/>
      <c r="D868" s="872"/>
      <c r="E868" s="872"/>
    </row>
    <row r="869" customFormat="false" ht="12" hidden="false" customHeight="false" outlineLevel="0" collapsed="false">
      <c r="C869" s="871"/>
      <c r="D869" s="872"/>
      <c r="E869" s="872"/>
    </row>
    <row r="870" customFormat="false" ht="12" hidden="false" customHeight="false" outlineLevel="0" collapsed="false">
      <c r="C870" s="871"/>
      <c r="D870" s="872"/>
      <c r="E870" s="872"/>
    </row>
    <row r="871" customFormat="false" ht="12" hidden="false" customHeight="false" outlineLevel="0" collapsed="false">
      <c r="C871" s="871"/>
      <c r="D871" s="872"/>
      <c r="E871" s="872"/>
    </row>
    <row r="872" customFormat="false" ht="12" hidden="false" customHeight="false" outlineLevel="0" collapsed="false">
      <c r="C872" s="871"/>
      <c r="D872" s="872"/>
      <c r="E872" s="872"/>
    </row>
    <row r="873" customFormat="false" ht="12" hidden="false" customHeight="false" outlineLevel="0" collapsed="false">
      <c r="C873" s="871"/>
      <c r="D873" s="872"/>
      <c r="E873" s="872"/>
    </row>
    <row r="874" customFormat="false" ht="12" hidden="false" customHeight="false" outlineLevel="0" collapsed="false">
      <c r="C874" s="871"/>
      <c r="D874" s="872"/>
      <c r="E874" s="872"/>
    </row>
    <row r="875" customFormat="false" ht="12" hidden="false" customHeight="false" outlineLevel="0" collapsed="false">
      <c r="C875" s="871"/>
      <c r="D875" s="872"/>
      <c r="E875" s="872"/>
    </row>
    <row r="876" customFormat="false" ht="12" hidden="false" customHeight="false" outlineLevel="0" collapsed="false">
      <c r="C876" s="871"/>
      <c r="D876" s="872"/>
      <c r="E876" s="872"/>
    </row>
    <row r="877" customFormat="false" ht="12" hidden="false" customHeight="false" outlineLevel="0" collapsed="false">
      <c r="C877" s="871"/>
      <c r="D877" s="872"/>
      <c r="E877" s="872"/>
    </row>
    <row r="878" customFormat="false" ht="12" hidden="false" customHeight="false" outlineLevel="0" collapsed="false">
      <c r="C878" s="871"/>
      <c r="D878" s="872"/>
      <c r="E878" s="872"/>
    </row>
    <row r="879" customFormat="false" ht="12" hidden="false" customHeight="false" outlineLevel="0" collapsed="false">
      <c r="C879" s="871"/>
      <c r="D879" s="872"/>
      <c r="E879" s="872"/>
    </row>
    <row r="880" customFormat="false" ht="12" hidden="false" customHeight="false" outlineLevel="0" collapsed="false">
      <c r="C880" s="871"/>
      <c r="D880" s="872"/>
      <c r="E880" s="872"/>
    </row>
    <row r="881" customFormat="false" ht="12" hidden="false" customHeight="false" outlineLevel="0" collapsed="false">
      <c r="C881" s="871"/>
      <c r="D881" s="872"/>
      <c r="E881" s="872"/>
    </row>
    <row r="882" customFormat="false" ht="12" hidden="false" customHeight="false" outlineLevel="0" collapsed="false">
      <c r="C882" s="871"/>
      <c r="D882" s="872"/>
      <c r="E882" s="872"/>
    </row>
    <row r="883" customFormat="false" ht="12" hidden="false" customHeight="false" outlineLevel="0" collapsed="false">
      <c r="C883" s="871"/>
      <c r="D883" s="872"/>
      <c r="E883" s="872"/>
    </row>
    <row r="884" customFormat="false" ht="12" hidden="false" customHeight="false" outlineLevel="0" collapsed="false">
      <c r="C884" s="871"/>
      <c r="D884" s="872"/>
      <c r="E884" s="872"/>
    </row>
    <row r="885" customFormat="false" ht="12" hidden="false" customHeight="false" outlineLevel="0" collapsed="false">
      <c r="C885" s="871"/>
      <c r="D885" s="872"/>
      <c r="E885" s="872"/>
    </row>
    <row r="886" customFormat="false" ht="12" hidden="false" customHeight="false" outlineLevel="0" collapsed="false">
      <c r="C886" s="871"/>
      <c r="D886" s="872"/>
      <c r="E886" s="872"/>
    </row>
    <row r="887" customFormat="false" ht="12" hidden="false" customHeight="false" outlineLevel="0" collapsed="false">
      <c r="C887" s="871"/>
      <c r="D887" s="872"/>
      <c r="E887" s="872"/>
    </row>
    <row r="888" customFormat="false" ht="12" hidden="false" customHeight="false" outlineLevel="0" collapsed="false">
      <c r="C888" s="871"/>
      <c r="D888" s="872"/>
      <c r="E888" s="872"/>
    </row>
    <row r="889" customFormat="false" ht="12" hidden="false" customHeight="false" outlineLevel="0" collapsed="false">
      <c r="C889" s="871"/>
      <c r="D889" s="872"/>
      <c r="E889" s="872"/>
    </row>
    <row r="890" customFormat="false" ht="12" hidden="false" customHeight="false" outlineLevel="0" collapsed="false">
      <c r="C890" s="871"/>
      <c r="D890" s="872"/>
      <c r="E890" s="872"/>
    </row>
    <row r="891" customFormat="false" ht="12" hidden="false" customHeight="false" outlineLevel="0" collapsed="false">
      <c r="C891" s="871"/>
      <c r="D891" s="872"/>
      <c r="E891" s="872"/>
    </row>
    <row r="892" customFormat="false" ht="12" hidden="false" customHeight="false" outlineLevel="0" collapsed="false">
      <c r="C892" s="871"/>
      <c r="D892" s="872"/>
      <c r="E892" s="872"/>
    </row>
    <row r="893" customFormat="false" ht="12" hidden="false" customHeight="false" outlineLevel="0" collapsed="false">
      <c r="C893" s="871"/>
      <c r="D893" s="872"/>
      <c r="E893" s="872"/>
    </row>
    <row r="894" customFormat="false" ht="12" hidden="false" customHeight="false" outlineLevel="0" collapsed="false">
      <c r="C894" s="871"/>
      <c r="D894" s="872"/>
      <c r="E894" s="872"/>
    </row>
    <row r="895" customFormat="false" ht="12" hidden="false" customHeight="false" outlineLevel="0" collapsed="false">
      <c r="C895" s="871"/>
      <c r="D895" s="872"/>
      <c r="E895" s="872"/>
    </row>
    <row r="896" customFormat="false" ht="12" hidden="false" customHeight="false" outlineLevel="0" collapsed="false">
      <c r="C896" s="871"/>
      <c r="D896" s="872"/>
      <c r="E896" s="872"/>
    </row>
    <row r="897" customFormat="false" ht="12" hidden="false" customHeight="false" outlineLevel="0" collapsed="false">
      <c r="C897" s="871"/>
      <c r="D897" s="872"/>
      <c r="E897" s="872"/>
    </row>
    <row r="898" customFormat="false" ht="12" hidden="false" customHeight="false" outlineLevel="0" collapsed="false">
      <c r="C898" s="871"/>
      <c r="D898" s="872"/>
      <c r="E898" s="872"/>
    </row>
    <row r="899" customFormat="false" ht="12" hidden="false" customHeight="false" outlineLevel="0" collapsed="false">
      <c r="C899" s="871"/>
      <c r="D899" s="872"/>
      <c r="E899" s="872"/>
    </row>
    <row r="900" customFormat="false" ht="12" hidden="false" customHeight="false" outlineLevel="0" collapsed="false">
      <c r="C900" s="871"/>
      <c r="D900" s="872"/>
      <c r="E900" s="872"/>
    </row>
    <row r="901" customFormat="false" ht="12" hidden="false" customHeight="false" outlineLevel="0" collapsed="false">
      <c r="C901" s="871"/>
      <c r="D901" s="872"/>
      <c r="E901" s="872"/>
    </row>
    <row r="902" customFormat="false" ht="12" hidden="false" customHeight="false" outlineLevel="0" collapsed="false">
      <c r="C902" s="871"/>
      <c r="D902" s="872"/>
      <c r="E902" s="872"/>
    </row>
    <row r="903" customFormat="false" ht="12" hidden="false" customHeight="false" outlineLevel="0" collapsed="false">
      <c r="C903" s="871"/>
      <c r="D903" s="872"/>
      <c r="E903" s="872"/>
    </row>
    <row r="904" customFormat="false" ht="12" hidden="false" customHeight="false" outlineLevel="0" collapsed="false">
      <c r="C904" s="871"/>
      <c r="D904" s="872"/>
      <c r="E904" s="872"/>
    </row>
    <row r="905" customFormat="false" ht="12" hidden="false" customHeight="false" outlineLevel="0" collapsed="false">
      <c r="C905" s="871"/>
      <c r="D905" s="872"/>
      <c r="E905" s="872"/>
    </row>
    <row r="906" customFormat="false" ht="12" hidden="false" customHeight="false" outlineLevel="0" collapsed="false">
      <c r="C906" s="871"/>
      <c r="D906" s="872"/>
      <c r="E906" s="872"/>
    </row>
    <row r="907" customFormat="false" ht="12" hidden="false" customHeight="false" outlineLevel="0" collapsed="false">
      <c r="C907" s="871"/>
      <c r="D907" s="872"/>
      <c r="E907" s="872"/>
    </row>
    <row r="908" customFormat="false" ht="12" hidden="false" customHeight="false" outlineLevel="0" collapsed="false">
      <c r="C908" s="871"/>
      <c r="D908" s="872"/>
      <c r="E908" s="872"/>
    </row>
    <row r="909" customFormat="false" ht="12" hidden="false" customHeight="false" outlineLevel="0" collapsed="false">
      <c r="C909" s="871"/>
      <c r="D909" s="872"/>
      <c r="E909" s="872"/>
    </row>
    <row r="910" customFormat="false" ht="12" hidden="false" customHeight="false" outlineLevel="0" collapsed="false">
      <c r="C910" s="871"/>
      <c r="D910" s="872"/>
      <c r="E910" s="872"/>
    </row>
    <row r="911" customFormat="false" ht="12" hidden="false" customHeight="false" outlineLevel="0" collapsed="false">
      <c r="C911" s="871"/>
      <c r="D911" s="872"/>
      <c r="E911" s="872"/>
    </row>
    <row r="912" customFormat="false" ht="12" hidden="false" customHeight="false" outlineLevel="0" collapsed="false">
      <c r="C912" s="871"/>
      <c r="D912" s="872"/>
      <c r="E912" s="872"/>
    </row>
    <row r="913" customFormat="false" ht="12" hidden="false" customHeight="false" outlineLevel="0" collapsed="false">
      <c r="C913" s="871"/>
      <c r="D913" s="872"/>
      <c r="E913" s="872"/>
    </row>
    <row r="914" customFormat="false" ht="12" hidden="false" customHeight="false" outlineLevel="0" collapsed="false">
      <c r="C914" s="871"/>
      <c r="D914" s="872"/>
      <c r="E914" s="872"/>
    </row>
    <row r="915" customFormat="false" ht="12" hidden="false" customHeight="false" outlineLevel="0" collapsed="false">
      <c r="C915" s="871"/>
      <c r="D915" s="872"/>
      <c r="E915" s="872"/>
    </row>
    <row r="916" customFormat="false" ht="12" hidden="false" customHeight="false" outlineLevel="0" collapsed="false">
      <c r="C916" s="871"/>
      <c r="D916" s="872"/>
      <c r="E916" s="872"/>
    </row>
    <row r="917" customFormat="false" ht="12" hidden="false" customHeight="false" outlineLevel="0" collapsed="false">
      <c r="C917" s="871"/>
      <c r="D917" s="872"/>
      <c r="E917" s="872"/>
    </row>
    <row r="918" customFormat="false" ht="12" hidden="false" customHeight="false" outlineLevel="0" collapsed="false">
      <c r="C918" s="871"/>
      <c r="D918" s="872"/>
      <c r="E918" s="872"/>
    </row>
    <row r="919" customFormat="false" ht="12" hidden="false" customHeight="false" outlineLevel="0" collapsed="false">
      <c r="C919" s="871"/>
      <c r="D919" s="872"/>
      <c r="E919" s="872"/>
    </row>
    <row r="920" customFormat="false" ht="12" hidden="false" customHeight="false" outlineLevel="0" collapsed="false">
      <c r="C920" s="871"/>
      <c r="D920" s="872"/>
      <c r="E920" s="872"/>
    </row>
    <row r="921" customFormat="false" ht="12" hidden="false" customHeight="false" outlineLevel="0" collapsed="false">
      <c r="C921" s="871"/>
      <c r="D921" s="872"/>
      <c r="E921" s="872"/>
    </row>
    <row r="922" customFormat="false" ht="12" hidden="false" customHeight="false" outlineLevel="0" collapsed="false">
      <c r="C922" s="871"/>
      <c r="D922" s="872"/>
      <c r="E922" s="872"/>
    </row>
    <row r="923" customFormat="false" ht="12" hidden="false" customHeight="false" outlineLevel="0" collapsed="false">
      <c r="C923" s="871"/>
      <c r="D923" s="872"/>
      <c r="E923" s="872"/>
    </row>
    <row r="924" customFormat="false" ht="12" hidden="false" customHeight="false" outlineLevel="0" collapsed="false">
      <c r="C924" s="871"/>
      <c r="D924" s="872"/>
      <c r="E924" s="872"/>
    </row>
    <row r="925" customFormat="false" ht="12" hidden="false" customHeight="false" outlineLevel="0" collapsed="false">
      <c r="C925" s="871"/>
      <c r="D925" s="872"/>
      <c r="E925" s="872"/>
    </row>
    <row r="926" customFormat="false" ht="12" hidden="false" customHeight="false" outlineLevel="0" collapsed="false">
      <c r="C926" s="871"/>
      <c r="D926" s="872"/>
      <c r="E926" s="872"/>
    </row>
    <row r="927" customFormat="false" ht="12" hidden="false" customHeight="false" outlineLevel="0" collapsed="false">
      <c r="C927" s="871"/>
      <c r="D927" s="872"/>
      <c r="E927" s="872"/>
    </row>
    <row r="928" customFormat="false" ht="12" hidden="false" customHeight="false" outlineLevel="0" collapsed="false">
      <c r="C928" s="871"/>
      <c r="D928" s="872"/>
      <c r="E928" s="872"/>
    </row>
    <row r="929" customFormat="false" ht="12" hidden="false" customHeight="false" outlineLevel="0" collapsed="false">
      <c r="C929" s="871"/>
      <c r="D929" s="872"/>
      <c r="E929" s="872"/>
    </row>
    <row r="930" customFormat="false" ht="12" hidden="false" customHeight="false" outlineLevel="0" collapsed="false">
      <c r="C930" s="871"/>
      <c r="D930" s="872"/>
      <c r="E930" s="872"/>
    </row>
    <row r="931" customFormat="false" ht="12" hidden="false" customHeight="false" outlineLevel="0" collapsed="false">
      <c r="C931" s="871"/>
      <c r="D931" s="872"/>
      <c r="E931" s="872"/>
    </row>
    <row r="932" customFormat="false" ht="12" hidden="false" customHeight="false" outlineLevel="0" collapsed="false">
      <c r="C932" s="871"/>
      <c r="D932" s="872"/>
      <c r="E932" s="872"/>
    </row>
    <row r="933" customFormat="false" ht="12" hidden="false" customHeight="false" outlineLevel="0" collapsed="false">
      <c r="C933" s="871"/>
      <c r="D933" s="872"/>
      <c r="E933" s="872"/>
    </row>
    <row r="934" customFormat="false" ht="12" hidden="false" customHeight="false" outlineLevel="0" collapsed="false">
      <c r="C934" s="871"/>
      <c r="D934" s="872"/>
      <c r="E934" s="872"/>
    </row>
    <row r="935" customFormat="false" ht="12" hidden="false" customHeight="false" outlineLevel="0" collapsed="false">
      <c r="C935" s="871"/>
      <c r="D935" s="872"/>
      <c r="E935" s="872"/>
    </row>
    <row r="936" customFormat="false" ht="12" hidden="false" customHeight="false" outlineLevel="0" collapsed="false">
      <c r="C936" s="871"/>
      <c r="D936" s="872"/>
      <c r="E936" s="872"/>
    </row>
    <row r="937" customFormat="false" ht="12" hidden="false" customHeight="false" outlineLevel="0" collapsed="false">
      <c r="C937" s="871"/>
      <c r="D937" s="872"/>
      <c r="E937" s="872"/>
    </row>
    <row r="938" customFormat="false" ht="12" hidden="false" customHeight="false" outlineLevel="0" collapsed="false">
      <c r="C938" s="871"/>
      <c r="D938" s="872"/>
      <c r="E938" s="872"/>
    </row>
    <row r="939" customFormat="false" ht="12" hidden="false" customHeight="false" outlineLevel="0" collapsed="false">
      <c r="C939" s="871"/>
      <c r="D939" s="872"/>
      <c r="E939" s="872"/>
    </row>
    <row r="940" customFormat="false" ht="12" hidden="false" customHeight="false" outlineLevel="0" collapsed="false">
      <c r="C940" s="871"/>
      <c r="D940" s="872"/>
      <c r="E940" s="872"/>
    </row>
    <row r="941" customFormat="false" ht="12" hidden="false" customHeight="false" outlineLevel="0" collapsed="false">
      <c r="C941" s="871"/>
      <c r="D941" s="872"/>
      <c r="E941" s="872"/>
    </row>
    <row r="942" customFormat="false" ht="12" hidden="false" customHeight="false" outlineLevel="0" collapsed="false">
      <c r="C942" s="871"/>
      <c r="D942" s="872"/>
      <c r="E942" s="872"/>
    </row>
    <row r="943" customFormat="false" ht="12" hidden="false" customHeight="false" outlineLevel="0" collapsed="false">
      <c r="C943" s="871"/>
      <c r="D943" s="872"/>
      <c r="E943" s="872"/>
    </row>
    <row r="944" customFormat="false" ht="12" hidden="false" customHeight="false" outlineLevel="0" collapsed="false">
      <c r="C944" s="871"/>
      <c r="D944" s="872"/>
      <c r="E944" s="872"/>
    </row>
    <row r="945" customFormat="false" ht="12" hidden="false" customHeight="false" outlineLevel="0" collapsed="false">
      <c r="C945" s="871"/>
      <c r="D945" s="872"/>
      <c r="E945" s="872"/>
    </row>
    <row r="946" customFormat="false" ht="12" hidden="false" customHeight="false" outlineLevel="0" collapsed="false">
      <c r="C946" s="871"/>
      <c r="D946" s="872"/>
      <c r="E946" s="872"/>
    </row>
    <row r="947" customFormat="false" ht="12" hidden="false" customHeight="false" outlineLevel="0" collapsed="false">
      <c r="C947" s="871"/>
      <c r="D947" s="872"/>
      <c r="E947" s="872"/>
    </row>
    <row r="948" customFormat="false" ht="12" hidden="false" customHeight="false" outlineLevel="0" collapsed="false">
      <c r="C948" s="871"/>
      <c r="D948" s="872"/>
      <c r="E948" s="872"/>
    </row>
    <row r="949" customFormat="false" ht="12" hidden="false" customHeight="false" outlineLevel="0" collapsed="false">
      <c r="C949" s="871"/>
      <c r="D949" s="872"/>
      <c r="E949" s="872"/>
    </row>
    <row r="950" customFormat="false" ht="12" hidden="false" customHeight="false" outlineLevel="0" collapsed="false">
      <c r="C950" s="871"/>
      <c r="D950" s="872"/>
      <c r="E950" s="872"/>
    </row>
    <row r="951" customFormat="false" ht="12" hidden="false" customHeight="false" outlineLevel="0" collapsed="false">
      <c r="C951" s="871"/>
      <c r="D951" s="872"/>
      <c r="E951" s="872"/>
    </row>
    <row r="952" customFormat="false" ht="12" hidden="false" customHeight="false" outlineLevel="0" collapsed="false">
      <c r="C952" s="871"/>
      <c r="D952" s="872"/>
      <c r="E952" s="872"/>
    </row>
    <row r="953" customFormat="false" ht="12" hidden="false" customHeight="false" outlineLevel="0" collapsed="false">
      <c r="C953" s="871"/>
      <c r="D953" s="872"/>
      <c r="E953" s="872"/>
    </row>
    <row r="954" customFormat="false" ht="12" hidden="false" customHeight="false" outlineLevel="0" collapsed="false">
      <c r="C954" s="871"/>
      <c r="D954" s="872"/>
      <c r="E954" s="872"/>
    </row>
    <row r="955" customFormat="false" ht="12" hidden="false" customHeight="false" outlineLevel="0" collapsed="false">
      <c r="C955" s="871"/>
      <c r="D955" s="872"/>
      <c r="E955" s="872"/>
    </row>
    <row r="956" customFormat="false" ht="12" hidden="false" customHeight="false" outlineLevel="0" collapsed="false">
      <c r="C956" s="871"/>
      <c r="D956" s="872"/>
      <c r="E956" s="872"/>
    </row>
    <row r="957" customFormat="false" ht="12" hidden="false" customHeight="false" outlineLevel="0" collapsed="false">
      <c r="C957" s="871"/>
      <c r="D957" s="872"/>
      <c r="E957" s="872"/>
    </row>
    <row r="958" customFormat="false" ht="12" hidden="false" customHeight="false" outlineLevel="0" collapsed="false">
      <c r="C958" s="871"/>
      <c r="D958" s="872"/>
      <c r="E958" s="872"/>
    </row>
    <row r="959" customFormat="false" ht="12" hidden="false" customHeight="false" outlineLevel="0" collapsed="false">
      <c r="C959" s="871"/>
      <c r="D959" s="872"/>
      <c r="E959" s="872"/>
    </row>
    <row r="960" customFormat="false" ht="12" hidden="false" customHeight="false" outlineLevel="0" collapsed="false">
      <c r="C960" s="871"/>
      <c r="D960" s="872"/>
      <c r="E960" s="872"/>
    </row>
    <row r="961" customFormat="false" ht="12" hidden="false" customHeight="false" outlineLevel="0" collapsed="false">
      <c r="C961" s="871"/>
      <c r="D961" s="872"/>
      <c r="E961" s="872"/>
    </row>
    <row r="962" customFormat="false" ht="12" hidden="false" customHeight="false" outlineLevel="0" collapsed="false">
      <c r="C962" s="871"/>
      <c r="D962" s="872"/>
      <c r="E962" s="872"/>
    </row>
    <row r="963" customFormat="false" ht="12" hidden="false" customHeight="false" outlineLevel="0" collapsed="false">
      <c r="C963" s="871"/>
      <c r="D963" s="872"/>
      <c r="E963" s="872"/>
    </row>
    <row r="964" customFormat="false" ht="12" hidden="false" customHeight="false" outlineLevel="0" collapsed="false">
      <c r="C964" s="871"/>
      <c r="D964" s="872"/>
      <c r="E964" s="872"/>
    </row>
    <row r="965" customFormat="false" ht="12" hidden="false" customHeight="false" outlineLevel="0" collapsed="false">
      <c r="C965" s="871"/>
      <c r="D965" s="872"/>
      <c r="E965" s="872"/>
    </row>
    <row r="966" customFormat="false" ht="12" hidden="false" customHeight="false" outlineLevel="0" collapsed="false">
      <c r="C966" s="871"/>
      <c r="D966" s="872"/>
      <c r="E966" s="872"/>
    </row>
    <row r="967" customFormat="false" ht="12" hidden="false" customHeight="false" outlineLevel="0" collapsed="false">
      <c r="C967" s="871"/>
      <c r="D967" s="872"/>
      <c r="E967" s="872"/>
    </row>
    <row r="968" customFormat="false" ht="12" hidden="false" customHeight="false" outlineLevel="0" collapsed="false">
      <c r="C968" s="871"/>
      <c r="D968" s="872"/>
      <c r="E968" s="872"/>
    </row>
    <row r="969" customFormat="false" ht="12" hidden="false" customHeight="false" outlineLevel="0" collapsed="false">
      <c r="C969" s="871"/>
      <c r="D969" s="872"/>
      <c r="E969" s="872"/>
    </row>
    <row r="970" customFormat="false" ht="12" hidden="false" customHeight="false" outlineLevel="0" collapsed="false">
      <c r="C970" s="871"/>
      <c r="D970" s="872"/>
      <c r="E970" s="872"/>
    </row>
    <row r="971" customFormat="false" ht="12" hidden="false" customHeight="false" outlineLevel="0" collapsed="false">
      <c r="C971" s="871"/>
      <c r="D971" s="872"/>
      <c r="E971" s="872"/>
    </row>
    <row r="972" customFormat="false" ht="12" hidden="false" customHeight="false" outlineLevel="0" collapsed="false">
      <c r="C972" s="871"/>
      <c r="D972" s="872"/>
      <c r="E972" s="872"/>
    </row>
    <row r="973" customFormat="false" ht="12" hidden="false" customHeight="false" outlineLevel="0" collapsed="false">
      <c r="C973" s="871"/>
      <c r="D973" s="872"/>
      <c r="E973" s="872"/>
    </row>
    <row r="974" customFormat="false" ht="12" hidden="false" customHeight="false" outlineLevel="0" collapsed="false">
      <c r="C974" s="871"/>
      <c r="D974" s="872"/>
      <c r="E974" s="872"/>
    </row>
    <row r="975" customFormat="false" ht="12" hidden="false" customHeight="false" outlineLevel="0" collapsed="false">
      <c r="C975" s="871"/>
      <c r="D975" s="872"/>
      <c r="E975" s="872"/>
    </row>
    <row r="976" customFormat="false" ht="12" hidden="false" customHeight="false" outlineLevel="0" collapsed="false">
      <c r="C976" s="871"/>
      <c r="D976" s="872"/>
      <c r="E976" s="872"/>
    </row>
    <row r="977" customFormat="false" ht="12" hidden="false" customHeight="false" outlineLevel="0" collapsed="false">
      <c r="C977" s="871"/>
      <c r="D977" s="872"/>
      <c r="E977" s="872"/>
    </row>
    <row r="978" customFormat="false" ht="12" hidden="false" customHeight="false" outlineLevel="0" collapsed="false">
      <c r="C978" s="871"/>
      <c r="D978" s="872"/>
      <c r="E978" s="872"/>
    </row>
    <row r="979" customFormat="false" ht="12" hidden="false" customHeight="false" outlineLevel="0" collapsed="false">
      <c r="C979" s="871"/>
      <c r="D979" s="872"/>
      <c r="E979" s="872"/>
    </row>
    <row r="980" customFormat="false" ht="12" hidden="false" customHeight="false" outlineLevel="0" collapsed="false">
      <c r="C980" s="871"/>
      <c r="D980" s="872"/>
      <c r="E980" s="872"/>
    </row>
    <row r="981" customFormat="false" ht="12" hidden="false" customHeight="false" outlineLevel="0" collapsed="false">
      <c r="C981" s="871"/>
      <c r="D981" s="872"/>
      <c r="E981" s="872"/>
    </row>
    <row r="982" customFormat="false" ht="12" hidden="false" customHeight="false" outlineLevel="0" collapsed="false">
      <c r="C982" s="871"/>
      <c r="D982" s="872"/>
      <c r="E982" s="872"/>
    </row>
    <row r="983" customFormat="false" ht="12" hidden="false" customHeight="false" outlineLevel="0" collapsed="false">
      <c r="C983" s="871"/>
      <c r="D983" s="872"/>
      <c r="E983" s="872"/>
    </row>
    <row r="984" customFormat="false" ht="12" hidden="false" customHeight="false" outlineLevel="0" collapsed="false">
      <c r="C984" s="871"/>
      <c r="D984" s="872"/>
      <c r="E984" s="872"/>
    </row>
    <row r="985" customFormat="false" ht="12" hidden="false" customHeight="false" outlineLevel="0" collapsed="false">
      <c r="C985" s="871"/>
      <c r="D985" s="872"/>
      <c r="E985" s="872"/>
    </row>
    <row r="986" customFormat="false" ht="12" hidden="false" customHeight="false" outlineLevel="0" collapsed="false">
      <c r="C986" s="871"/>
      <c r="D986" s="872"/>
      <c r="E986" s="872"/>
    </row>
    <row r="987" customFormat="false" ht="12" hidden="false" customHeight="false" outlineLevel="0" collapsed="false">
      <c r="C987" s="871"/>
      <c r="D987" s="872"/>
      <c r="E987" s="872"/>
    </row>
    <row r="988" customFormat="false" ht="12" hidden="false" customHeight="false" outlineLevel="0" collapsed="false">
      <c r="C988" s="871"/>
      <c r="D988" s="872"/>
      <c r="E988" s="872"/>
    </row>
    <row r="989" customFormat="false" ht="12" hidden="false" customHeight="false" outlineLevel="0" collapsed="false">
      <c r="C989" s="871"/>
      <c r="D989" s="872"/>
      <c r="E989" s="872"/>
    </row>
    <row r="990" customFormat="false" ht="12" hidden="false" customHeight="false" outlineLevel="0" collapsed="false">
      <c r="C990" s="871"/>
      <c r="D990" s="872"/>
      <c r="E990" s="872"/>
    </row>
    <row r="991" customFormat="false" ht="12" hidden="false" customHeight="false" outlineLevel="0" collapsed="false">
      <c r="C991" s="871"/>
      <c r="D991" s="872"/>
      <c r="E991" s="872"/>
    </row>
    <row r="992" customFormat="false" ht="12" hidden="false" customHeight="false" outlineLevel="0" collapsed="false">
      <c r="C992" s="871"/>
      <c r="D992" s="872"/>
      <c r="E992" s="872"/>
    </row>
    <row r="993" customFormat="false" ht="12" hidden="false" customHeight="false" outlineLevel="0" collapsed="false">
      <c r="C993" s="871"/>
      <c r="D993" s="872"/>
      <c r="E993" s="872"/>
    </row>
    <row r="994" customFormat="false" ht="12" hidden="false" customHeight="false" outlineLevel="0" collapsed="false">
      <c r="C994" s="871"/>
      <c r="D994" s="872"/>
      <c r="E994" s="872"/>
    </row>
    <row r="995" customFormat="false" ht="12" hidden="false" customHeight="false" outlineLevel="0" collapsed="false">
      <c r="C995" s="871"/>
      <c r="D995" s="872"/>
      <c r="E995" s="872"/>
    </row>
    <row r="996" customFormat="false" ht="12" hidden="false" customHeight="false" outlineLevel="0" collapsed="false">
      <c r="C996" s="871"/>
      <c r="D996" s="872"/>
      <c r="E996" s="872"/>
    </row>
    <row r="997" customFormat="false" ht="12" hidden="false" customHeight="false" outlineLevel="0" collapsed="false">
      <c r="C997" s="871"/>
      <c r="D997" s="872"/>
      <c r="E997" s="872"/>
    </row>
    <row r="998" customFormat="false" ht="12" hidden="false" customHeight="false" outlineLevel="0" collapsed="false">
      <c r="C998" s="871"/>
      <c r="D998" s="872"/>
      <c r="E998" s="872"/>
    </row>
    <row r="999" customFormat="false" ht="12" hidden="false" customHeight="false" outlineLevel="0" collapsed="false">
      <c r="C999" s="871"/>
      <c r="D999" s="872"/>
      <c r="E999" s="872"/>
    </row>
    <row r="1000" customFormat="false" ht="12" hidden="false" customHeight="false" outlineLevel="0" collapsed="false">
      <c r="C1000" s="871"/>
      <c r="D1000" s="872"/>
      <c r="E1000" s="872"/>
    </row>
    <row r="1001" customFormat="false" ht="12" hidden="false" customHeight="false" outlineLevel="0" collapsed="false">
      <c r="C1001" s="871"/>
      <c r="D1001" s="872"/>
      <c r="E1001" s="872"/>
    </row>
    <row r="1002" customFormat="false" ht="12" hidden="false" customHeight="false" outlineLevel="0" collapsed="false">
      <c r="C1002" s="871"/>
      <c r="D1002" s="872"/>
      <c r="E1002" s="872"/>
    </row>
    <row r="1003" customFormat="false" ht="12" hidden="false" customHeight="false" outlineLevel="0" collapsed="false">
      <c r="C1003" s="871"/>
      <c r="D1003" s="872"/>
      <c r="E1003" s="872"/>
    </row>
    <row r="1004" customFormat="false" ht="12" hidden="false" customHeight="false" outlineLevel="0" collapsed="false">
      <c r="C1004" s="871"/>
      <c r="D1004" s="872"/>
      <c r="E1004" s="872"/>
    </row>
    <row r="1005" customFormat="false" ht="12" hidden="false" customHeight="false" outlineLevel="0" collapsed="false">
      <c r="C1005" s="871"/>
      <c r="D1005" s="872"/>
      <c r="E1005" s="872"/>
    </row>
    <row r="1006" customFormat="false" ht="12" hidden="false" customHeight="false" outlineLevel="0" collapsed="false">
      <c r="C1006" s="871"/>
      <c r="D1006" s="872"/>
      <c r="E1006" s="872"/>
    </row>
    <row r="1007" customFormat="false" ht="12" hidden="false" customHeight="false" outlineLevel="0" collapsed="false">
      <c r="C1007" s="871"/>
      <c r="D1007" s="872"/>
      <c r="E1007" s="872"/>
    </row>
    <row r="1008" customFormat="false" ht="12" hidden="false" customHeight="false" outlineLevel="0" collapsed="false">
      <c r="C1008" s="871"/>
      <c r="D1008" s="872"/>
      <c r="E1008" s="872"/>
    </row>
    <row r="1009" customFormat="false" ht="12" hidden="false" customHeight="false" outlineLevel="0" collapsed="false">
      <c r="C1009" s="871"/>
      <c r="D1009" s="872"/>
      <c r="E1009" s="872"/>
    </row>
    <row r="1010" customFormat="false" ht="12" hidden="false" customHeight="false" outlineLevel="0" collapsed="false">
      <c r="C1010" s="871"/>
      <c r="D1010" s="872"/>
      <c r="E1010" s="872"/>
    </row>
    <row r="1011" customFormat="false" ht="12" hidden="false" customHeight="false" outlineLevel="0" collapsed="false">
      <c r="C1011" s="871"/>
      <c r="D1011" s="872"/>
      <c r="E1011" s="872"/>
    </row>
    <row r="1012" customFormat="false" ht="12" hidden="false" customHeight="false" outlineLevel="0" collapsed="false">
      <c r="C1012" s="871"/>
      <c r="D1012" s="872"/>
      <c r="E1012" s="872"/>
    </row>
    <row r="1013" customFormat="false" ht="12" hidden="false" customHeight="false" outlineLevel="0" collapsed="false">
      <c r="C1013" s="871"/>
      <c r="D1013" s="872"/>
      <c r="E1013" s="872"/>
    </row>
    <row r="1014" customFormat="false" ht="12" hidden="false" customHeight="false" outlineLevel="0" collapsed="false">
      <c r="C1014" s="871"/>
      <c r="D1014" s="872"/>
      <c r="E1014" s="872"/>
    </row>
    <row r="1015" customFormat="false" ht="12" hidden="false" customHeight="false" outlineLevel="0" collapsed="false">
      <c r="C1015" s="871"/>
      <c r="D1015" s="872"/>
      <c r="E1015" s="872"/>
    </row>
    <row r="1016" customFormat="false" ht="12" hidden="false" customHeight="false" outlineLevel="0" collapsed="false">
      <c r="C1016" s="871"/>
      <c r="D1016" s="872"/>
      <c r="E1016" s="872"/>
    </row>
    <row r="1017" customFormat="false" ht="12" hidden="false" customHeight="false" outlineLevel="0" collapsed="false">
      <c r="C1017" s="871"/>
      <c r="D1017" s="872"/>
      <c r="E1017" s="872"/>
    </row>
    <row r="1018" customFormat="false" ht="12" hidden="false" customHeight="false" outlineLevel="0" collapsed="false">
      <c r="C1018" s="871"/>
      <c r="D1018" s="872"/>
      <c r="E1018" s="872"/>
    </row>
    <row r="1019" customFormat="false" ht="12" hidden="false" customHeight="false" outlineLevel="0" collapsed="false">
      <c r="C1019" s="871"/>
      <c r="D1019" s="872"/>
      <c r="E1019" s="872"/>
    </row>
    <row r="1020" customFormat="false" ht="12" hidden="false" customHeight="false" outlineLevel="0" collapsed="false">
      <c r="C1020" s="871"/>
      <c r="D1020" s="872"/>
      <c r="E1020" s="872"/>
    </row>
    <row r="1021" customFormat="false" ht="12" hidden="false" customHeight="false" outlineLevel="0" collapsed="false">
      <c r="C1021" s="871"/>
      <c r="D1021" s="872"/>
      <c r="E1021" s="872"/>
    </row>
    <row r="1022" customFormat="false" ht="12" hidden="false" customHeight="false" outlineLevel="0" collapsed="false">
      <c r="C1022" s="871"/>
      <c r="D1022" s="872"/>
      <c r="E1022" s="872"/>
    </row>
    <row r="1023" customFormat="false" ht="12" hidden="false" customHeight="false" outlineLevel="0" collapsed="false">
      <c r="C1023" s="871"/>
      <c r="D1023" s="872"/>
      <c r="E1023" s="872"/>
    </row>
    <row r="1024" customFormat="false" ht="12" hidden="false" customHeight="false" outlineLevel="0" collapsed="false">
      <c r="C1024" s="871"/>
      <c r="D1024" s="872"/>
      <c r="E1024" s="872"/>
    </row>
    <row r="1025" customFormat="false" ht="12" hidden="false" customHeight="false" outlineLevel="0" collapsed="false">
      <c r="C1025" s="871"/>
      <c r="D1025" s="872"/>
      <c r="E1025" s="872"/>
    </row>
    <row r="1026" customFormat="false" ht="12" hidden="false" customHeight="false" outlineLevel="0" collapsed="false">
      <c r="C1026" s="871"/>
      <c r="D1026" s="872"/>
      <c r="E1026" s="872"/>
    </row>
    <row r="1027" customFormat="false" ht="12" hidden="false" customHeight="false" outlineLevel="0" collapsed="false">
      <c r="C1027" s="871"/>
      <c r="D1027" s="872"/>
      <c r="E1027" s="872"/>
    </row>
    <row r="1028" customFormat="false" ht="12" hidden="false" customHeight="false" outlineLevel="0" collapsed="false">
      <c r="C1028" s="871"/>
      <c r="D1028" s="872"/>
      <c r="E1028" s="872"/>
    </row>
    <row r="1029" customFormat="false" ht="12" hidden="false" customHeight="false" outlineLevel="0" collapsed="false">
      <c r="C1029" s="871"/>
      <c r="D1029" s="872"/>
      <c r="E1029" s="872"/>
    </row>
    <row r="1030" customFormat="false" ht="12" hidden="false" customHeight="false" outlineLevel="0" collapsed="false">
      <c r="C1030" s="871"/>
      <c r="D1030" s="872"/>
      <c r="E1030" s="872"/>
    </row>
    <row r="1031" customFormat="false" ht="12" hidden="false" customHeight="false" outlineLevel="0" collapsed="false">
      <c r="C1031" s="871"/>
      <c r="D1031" s="872"/>
      <c r="E1031" s="872"/>
    </row>
    <row r="1032" customFormat="false" ht="12" hidden="false" customHeight="false" outlineLevel="0" collapsed="false">
      <c r="C1032" s="871"/>
      <c r="D1032" s="872"/>
      <c r="E1032" s="872"/>
    </row>
    <row r="1033" customFormat="false" ht="12" hidden="false" customHeight="false" outlineLevel="0" collapsed="false">
      <c r="C1033" s="871"/>
      <c r="D1033" s="872"/>
      <c r="E1033" s="872"/>
    </row>
  </sheetData>
  <mergeCells count="3">
    <mergeCell ref="G3:I4"/>
    <mergeCell ref="A28:E28"/>
    <mergeCell ref="A29:E2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09" width="70.7"/>
    <col collapsed="false" customWidth="true" hidden="false" outlineLevel="0" max="2" min="2" style="809" width="12.56"/>
    <col collapsed="false" customWidth="true" hidden="false" outlineLevel="0" max="3" min="3" style="873" width="9.41"/>
    <col collapsed="false" customWidth="true" hidden="false" outlineLevel="0" max="4" min="4" style="874" width="9.41"/>
    <col collapsed="false" customWidth="false" hidden="false" outlineLevel="0" max="257" min="5" style="809" width="9.14"/>
  </cols>
  <sheetData>
    <row r="1" s="867" customFormat="true" ht="15" hidden="false" customHeight="true" outlineLevel="0" collapsed="false">
      <c r="A1" s="875" t="s">
        <v>291</v>
      </c>
      <c r="B1" s="876"/>
      <c r="C1" s="876"/>
      <c r="D1" s="874"/>
    </row>
    <row r="2" s="815" customFormat="true" ht="25.5" hidden="false" customHeight="true" outlineLevel="0" collapsed="false">
      <c r="A2" s="812"/>
      <c r="B2" s="812"/>
      <c r="C2" s="877"/>
      <c r="D2" s="814"/>
    </row>
    <row r="3" s="820" customFormat="true" ht="12.75" hidden="false" customHeight="true" outlineLevel="0" collapsed="false">
      <c r="A3" s="878"/>
      <c r="B3" s="879" t="s">
        <v>35</v>
      </c>
      <c r="C3" s="401" t="n">
        <v>2015</v>
      </c>
      <c r="D3" s="19" t="n">
        <v>2016</v>
      </c>
    </row>
    <row r="4" s="820" customFormat="true" ht="4.5" hidden="false" customHeight="true" outlineLevel="0" collapsed="false">
      <c r="A4" s="878"/>
      <c r="B4" s="880"/>
      <c r="C4" s="401"/>
      <c r="D4" s="881"/>
    </row>
    <row r="5" s="844" customFormat="true" ht="19.5" hidden="false" customHeight="true" outlineLevel="0" collapsed="false">
      <c r="A5" s="882" t="s">
        <v>292</v>
      </c>
      <c r="B5" s="882"/>
      <c r="C5" s="840" t="n">
        <f aca="false">+'Conto economico'!D19</f>
        <v>-9373</v>
      </c>
      <c r="D5" s="841" t="n">
        <f aca="false">'Conto economico'!E19</f>
        <v>-1457</v>
      </c>
    </row>
    <row r="6" s="886" customFormat="true" ht="15" hidden="false" customHeight="true" outlineLevel="0" collapsed="false">
      <c r="A6" s="883" t="s">
        <v>293</v>
      </c>
      <c r="B6" s="884"/>
      <c r="C6" s="845" t="n">
        <f aca="false">+C7+C8+C9</f>
        <v>15</v>
      </c>
      <c r="D6" s="885" t="n">
        <f aca="false">+D7+D8+D9</f>
        <v>-19</v>
      </c>
    </row>
    <row r="7" s="886" customFormat="true" ht="15" hidden="false" customHeight="true" outlineLevel="0" collapsed="false">
      <c r="A7" s="887" t="s">
        <v>294</v>
      </c>
      <c r="B7" s="884"/>
      <c r="C7" s="831" t="n">
        <v>36</v>
      </c>
      <c r="D7" s="832" t="n">
        <v>16</v>
      </c>
    </row>
    <row r="8" s="886" customFormat="true" ht="39" hidden="true" customHeight="true" outlineLevel="0" collapsed="false">
      <c r="A8" s="887" t="s">
        <v>295</v>
      </c>
      <c r="B8" s="884"/>
      <c r="C8" s="831" t="n">
        <v>0</v>
      </c>
      <c r="D8" s="832" t="n">
        <v>0</v>
      </c>
    </row>
    <row r="9" s="886" customFormat="true" ht="15" hidden="false" customHeight="true" outlineLevel="0" collapsed="false">
      <c r="A9" s="887" t="s">
        <v>296</v>
      </c>
      <c r="B9" s="884"/>
      <c r="C9" s="831" t="n">
        <v>-21</v>
      </c>
      <c r="D9" s="832" t="n">
        <v>-35</v>
      </c>
    </row>
    <row r="10" s="886" customFormat="true" ht="15" hidden="false" customHeight="true" outlineLevel="0" collapsed="false">
      <c r="A10" s="883" t="s">
        <v>297</v>
      </c>
      <c r="B10" s="884"/>
      <c r="C10" s="845" t="n">
        <f aca="false">SUM(C11:C15)</f>
        <v>4634</v>
      </c>
      <c r="D10" s="885" t="n">
        <f aca="false">SUM(D11:D15)</f>
        <v>1889</v>
      </c>
    </row>
    <row r="11" s="886" customFormat="true" ht="15" hidden="false" customHeight="true" outlineLevel="0" collapsed="false">
      <c r="A11" s="887" t="s">
        <v>298</v>
      </c>
      <c r="B11" s="888"/>
      <c r="C11" s="889" t="n">
        <v>4837</v>
      </c>
      <c r="D11" s="890" t="n">
        <v>1198</v>
      </c>
    </row>
    <row r="12" s="886" customFormat="true" ht="15" hidden="false" customHeight="true" outlineLevel="0" collapsed="false">
      <c r="A12" s="887" t="s">
        <v>299</v>
      </c>
      <c r="B12" s="888"/>
      <c r="C12" s="889" t="n">
        <v>-4</v>
      </c>
      <c r="D12" s="890" t="n">
        <v>-4</v>
      </c>
    </row>
    <row r="13" s="886" customFormat="true" ht="15" hidden="false" customHeight="true" outlineLevel="0" collapsed="false">
      <c r="A13" s="887" t="s">
        <v>300</v>
      </c>
      <c r="B13" s="888"/>
      <c r="C13" s="889" t="n">
        <v>-256</v>
      </c>
      <c r="D13" s="890" t="n">
        <v>883</v>
      </c>
    </row>
    <row r="14" s="886" customFormat="true" ht="25.5" hidden="false" customHeight="true" outlineLevel="0" collapsed="false">
      <c r="A14" s="887" t="s">
        <v>301</v>
      </c>
      <c r="B14" s="891"/>
      <c r="C14" s="889" t="n">
        <v>-9</v>
      </c>
      <c r="D14" s="890" t="n">
        <v>32</v>
      </c>
    </row>
    <row r="15" s="886" customFormat="true" ht="15" hidden="false" customHeight="true" outlineLevel="0" collapsed="false">
      <c r="A15" s="887" t="s">
        <v>302</v>
      </c>
      <c r="B15" s="891"/>
      <c r="C15" s="889" t="n">
        <v>66</v>
      </c>
      <c r="D15" s="890" t="n">
        <v>-220</v>
      </c>
    </row>
    <row r="16" s="844" customFormat="true" ht="15" hidden="false" customHeight="true" outlineLevel="0" collapsed="false">
      <c r="A16" s="892" t="s">
        <v>303</v>
      </c>
      <c r="B16" s="893"/>
      <c r="C16" s="862" t="n">
        <f aca="false">+C10+C6</f>
        <v>4649</v>
      </c>
      <c r="D16" s="863" t="n">
        <f aca="false">+D10+D6</f>
        <v>1870</v>
      </c>
    </row>
    <row r="17" s="894" customFormat="true" ht="15" hidden="false" customHeight="true" outlineLevel="0" collapsed="false">
      <c r="A17" s="882" t="s">
        <v>304</v>
      </c>
      <c r="B17" s="882"/>
      <c r="C17" s="840" t="n">
        <f aca="false">+C16+C5</f>
        <v>-4724</v>
      </c>
      <c r="D17" s="841" t="n">
        <f aca="false">+D5+D16</f>
        <v>413</v>
      </c>
    </row>
    <row r="18" s="894" customFormat="true" ht="15" hidden="false" customHeight="true" outlineLevel="0" collapsed="false">
      <c r="A18" s="895" t="s">
        <v>305</v>
      </c>
      <c r="B18" s="895"/>
      <c r="C18" s="896"/>
      <c r="D18" s="897"/>
    </row>
    <row r="19" s="902" customFormat="true" ht="15" hidden="false" customHeight="true" outlineLevel="0" collapsed="false">
      <c r="A19" s="898" t="s">
        <v>306</v>
      </c>
      <c r="B19" s="899"/>
      <c r="C19" s="900" t="n">
        <f aca="false">+C17-C22</f>
        <v>-4195</v>
      </c>
      <c r="D19" s="901" t="n">
        <f aca="false">+D17-D22</f>
        <v>406</v>
      </c>
    </row>
    <row r="20" s="902" customFormat="true" ht="15" hidden="false" customHeight="true" outlineLevel="0" collapsed="false">
      <c r="A20" s="903" t="s">
        <v>307</v>
      </c>
      <c r="B20" s="899"/>
      <c r="C20" s="904" t="n">
        <v>-3416</v>
      </c>
      <c r="D20" s="905" t="n">
        <v>819</v>
      </c>
    </row>
    <row r="21" s="902" customFormat="true" ht="15" hidden="false" customHeight="true" outlineLevel="0" collapsed="false">
      <c r="A21" s="903" t="s">
        <v>308</v>
      </c>
      <c r="B21" s="899"/>
      <c r="C21" s="904" t="n">
        <v>-779</v>
      </c>
      <c r="D21" s="905" t="n">
        <v>-413</v>
      </c>
    </row>
    <row r="22" s="906" customFormat="true" ht="15" hidden="false" customHeight="true" outlineLevel="0" collapsed="false">
      <c r="A22" s="898" t="s">
        <v>286</v>
      </c>
      <c r="B22" s="895"/>
      <c r="C22" s="900" t="n">
        <v>-529</v>
      </c>
      <c r="D22" s="901" t="n">
        <v>7</v>
      </c>
    </row>
    <row r="23" s="906" customFormat="true" ht="15" hidden="false" customHeight="true" outlineLevel="0" collapsed="false">
      <c r="A23" s="903" t="s">
        <v>307</v>
      </c>
      <c r="B23" s="895"/>
      <c r="C23" s="907" t="n">
        <v>554</v>
      </c>
      <c r="D23" s="908" t="n">
        <v>7</v>
      </c>
    </row>
    <row r="24" s="906" customFormat="true" ht="15" hidden="false" customHeight="true" outlineLevel="0" collapsed="false">
      <c r="A24" s="909" t="s">
        <v>308</v>
      </c>
      <c r="B24" s="910"/>
      <c r="C24" s="911" t="n">
        <v>-1083</v>
      </c>
      <c r="D24" s="908" t="n">
        <v>0</v>
      </c>
    </row>
    <row r="25" customFormat="false" ht="12" hidden="false" customHeight="false" outlineLevel="0" collapsed="false">
      <c r="C25" s="833"/>
      <c r="D25" s="912"/>
    </row>
    <row r="26" customFormat="false" ht="12" hidden="false" customHeight="false" outlineLevel="0" collapsed="false">
      <c r="C26" s="833"/>
      <c r="D26" s="912"/>
    </row>
    <row r="27" customFormat="false" ht="12" hidden="false" customHeight="false" outlineLevel="0" collapsed="false">
      <c r="C27" s="833"/>
      <c r="D27" s="912"/>
    </row>
    <row r="28" customFormat="false" ht="12" hidden="false" customHeight="false" outlineLevel="0" collapsed="false">
      <c r="C28" s="833"/>
      <c r="D28" s="912"/>
    </row>
    <row r="29" customFormat="false" ht="12" hidden="false" customHeight="false" outlineLevel="0" collapsed="false">
      <c r="C29" s="833"/>
      <c r="D29" s="912"/>
    </row>
    <row r="30" customFormat="false" ht="12" hidden="false" customHeight="false" outlineLevel="0" collapsed="false">
      <c r="C30" s="833"/>
      <c r="D30" s="912"/>
    </row>
    <row r="31" customFormat="false" ht="12" hidden="false" customHeight="false" outlineLevel="0" collapsed="false">
      <c r="C31" s="833"/>
      <c r="D31" s="912"/>
    </row>
    <row r="32" customFormat="false" ht="12" hidden="false" customHeight="false" outlineLevel="0" collapsed="false">
      <c r="C32" s="833"/>
      <c r="D32" s="912"/>
    </row>
    <row r="33" customFormat="false" ht="12" hidden="false" customHeight="false" outlineLevel="0" collapsed="false">
      <c r="C33" s="833"/>
      <c r="D33" s="912"/>
    </row>
    <row r="34" customFormat="false" ht="12" hidden="false" customHeight="false" outlineLevel="0" collapsed="false">
      <c r="C34" s="833"/>
      <c r="D34" s="912"/>
    </row>
    <row r="35" customFormat="false" ht="12" hidden="false" customHeight="false" outlineLevel="0" collapsed="false">
      <c r="C35" s="833"/>
      <c r="D35" s="912"/>
    </row>
    <row r="36" customFormat="false" ht="12" hidden="false" customHeight="false" outlineLevel="0" collapsed="false">
      <c r="C36" s="833"/>
      <c r="D36" s="912"/>
    </row>
    <row r="37" customFormat="false" ht="12" hidden="false" customHeight="false" outlineLevel="0" collapsed="false">
      <c r="C37" s="833"/>
      <c r="D37" s="912"/>
    </row>
    <row r="38" customFormat="false" ht="12" hidden="false" customHeight="false" outlineLevel="0" collapsed="false">
      <c r="C38" s="833"/>
      <c r="D38" s="912"/>
    </row>
    <row r="39" customFormat="false" ht="12" hidden="false" customHeight="false" outlineLevel="0" collapsed="false">
      <c r="C39" s="833"/>
      <c r="D39" s="912"/>
    </row>
    <row r="40" customFormat="false" ht="12" hidden="false" customHeight="false" outlineLevel="0" collapsed="false">
      <c r="C40" s="833"/>
      <c r="D40" s="912"/>
    </row>
    <row r="41" customFormat="false" ht="12" hidden="false" customHeight="false" outlineLevel="0" collapsed="false">
      <c r="C41" s="833"/>
      <c r="D41" s="912"/>
    </row>
    <row r="42" customFormat="false" ht="12" hidden="false" customHeight="false" outlineLevel="0" collapsed="false">
      <c r="C42" s="833"/>
      <c r="D42" s="912"/>
    </row>
    <row r="43" customFormat="false" ht="12" hidden="false" customHeight="false" outlineLevel="0" collapsed="false">
      <c r="C43" s="833"/>
      <c r="D43" s="912"/>
    </row>
    <row r="44" customFormat="false" ht="12" hidden="false" customHeight="false" outlineLevel="0" collapsed="false">
      <c r="C44" s="833"/>
      <c r="D44" s="912"/>
    </row>
    <row r="45" customFormat="false" ht="12" hidden="false" customHeight="false" outlineLevel="0" collapsed="false">
      <c r="C45" s="833"/>
      <c r="D45" s="912"/>
    </row>
    <row r="46" customFormat="false" ht="12" hidden="false" customHeight="false" outlineLevel="0" collapsed="false">
      <c r="C46" s="833"/>
      <c r="D46" s="912"/>
    </row>
    <row r="47" customFormat="false" ht="12" hidden="false" customHeight="false" outlineLevel="0" collapsed="false">
      <c r="C47" s="833"/>
      <c r="D47" s="912"/>
    </row>
    <row r="48" customFormat="false" ht="12" hidden="false" customHeight="false" outlineLevel="0" collapsed="false">
      <c r="C48" s="833"/>
      <c r="D48" s="912"/>
    </row>
    <row r="49" customFormat="false" ht="12" hidden="false" customHeight="false" outlineLevel="0" collapsed="false">
      <c r="C49" s="833"/>
      <c r="D49" s="912"/>
    </row>
    <row r="50" customFormat="false" ht="12" hidden="false" customHeight="false" outlineLevel="0" collapsed="false">
      <c r="C50" s="833"/>
      <c r="D50" s="912"/>
    </row>
    <row r="51" customFormat="false" ht="12" hidden="false" customHeight="false" outlineLevel="0" collapsed="false">
      <c r="C51" s="833"/>
      <c r="D51" s="912"/>
    </row>
    <row r="52" customFormat="false" ht="12" hidden="false" customHeight="false" outlineLevel="0" collapsed="false">
      <c r="C52" s="833"/>
      <c r="D52" s="912"/>
    </row>
    <row r="53" customFormat="false" ht="12" hidden="false" customHeight="false" outlineLevel="0" collapsed="false">
      <c r="C53" s="833"/>
      <c r="D53" s="912"/>
    </row>
    <row r="54" customFormat="false" ht="12" hidden="false" customHeight="false" outlineLevel="0" collapsed="false">
      <c r="C54" s="833"/>
      <c r="D54" s="912"/>
    </row>
    <row r="55" customFormat="false" ht="12" hidden="false" customHeight="false" outlineLevel="0" collapsed="false">
      <c r="C55" s="833"/>
      <c r="D55" s="912"/>
    </row>
    <row r="56" customFormat="false" ht="12" hidden="false" customHeight="false" outlineLevel="0" collapsed="false">
      <c r="C56" s="833"/>
      <c r="D56" s="912"/>
    </row>
    <row r="57" customFormat="false" ht="12" hidden="false" customHeight="false" outlineLevel="0" collapsed="false">
      <c r="C57" s="833"/>
      <c r="D57" s="912"/>
    </row>
    <row r="58" customFormat="false" ht="12" hidden="false" customHeight="false" outlineLevel="0" collapsed="false">
      <c r="C58" s="833"/>
      <c r="D58" s="912"/>
    </row>
    <row r="59" customFormat="false" ht="12" hidden="false" customHeight="false" outlineLevel="0" collapsed="false">
      <c r="C59" s="833"/>
      <c r="D59" s="912"/>
    </row>
    <row r="60" customFormat="false" ht="12" hidden="false" customHeight="false" outlineLevel="0" collapsed="false">
      <c r="C60" s="833"/>
      <c r="D60" s="912"/>
    </row>
    <row r="61" customFormat="false" ht="12" hidden="false" customHeight="false" outlineLevel="0" collapsed="false">
      <c r="C61" s="833"/>
      <c r="D61" s="912"/>
    </row>
    <row r="62" customFormat="false" ht="12" hidden="false" customHeight="false" outlineLevel="0" collapsed="false">
      <c r="C62" s="833"/>
      <c r="D62" s="912"/>
    </row>
    <row r="63" customFormat="false" ht="12" hidden="false" customHeight="false" outlineLevel="0" collapsed="false">
      <c r="C63" s="833"/>
      <c r="D63" s="912"/>
    </row>
    <row r="64" customFormat="false" ht="12" hidden="false" customHeight="false" outlineLevel="0" collapsed="false">
      <c r="C64" s="833"/>
      <c r="D64" s="912"/>
    </row>
    <row r="65" customFormat="false" ht="12" hidden="false" customHeight="false" outlineLevel="0" collapsed="false">
      <c r="C65" s="833"/>
      <c r="D65" s="912"/>
    </row>
    <row r="66" customFormat="false" ht="12" hidden="false" customHeight="false" outlineLevel="0" collapsed="false">
      <c r="C66" s="833"/>
      <c r="D66" s="912"/>
    </row>
    <row r="67" customFormat="false" ht="12" hidden="false" customHeight="false" outlineLevel="0" collapsed="false">
      <c r="C67" s="833"/>
      <c r="D67" s="912"/>
    </row>
    <row r="68" customFormat="false" ht="12" hidden="false" customHeight="false" outlineLevel="0" collapsed="false">
      <c r="C68" s="833"/>
      <c r="D68" s="912"/>
    </row>
    <row r="69" customFormat="false" ht="12" hidden="false" customHeight="false" outlineLevel="0" collapsed="false">
      <c r="C69" s="833"/>
      <c r="D69" s="912"/>
    </row>
    <row r="70" customFormat="false" ht="12" hidden="false" customHeight="false" outlineLevel="0" collapsed="false">
      <c r="C70" s="833"/>
      <c r="D70" s="912"/>
    </row>
    <row r="71" customFormat="false" ht="12" hidden="false" customHeight="false" outlineLevel="0" collapsed="false">
      <c r="C71" s="833"/>
      <c r="D71" s="912"/>
    </row>
    <row r="72" customFormat="false" ht="12" hidden="false" customHeight="false" outlineLevel="0" collapsed="false">
      <c r="C72" s="833"/>
      <c r="D72" s="912"/>
    </row>
    <row r="73" customFormat="false" ht="12" hidden="false" customHeight="false" outlineLevel="0" collapsed="false">
      <c r="C73" s="833"/>
      <c r="D73" s="912"/>
    </row>
    <row r="74" customFormat="false" ht="12" hidden="false" customHeight="false" outlineLevel="0" collapsed="false">
      <c r="C74" s="833"/>
      <c r="D74" s="912"/>
    </row>
    <row r="75" customFormat="false" ht="12" hidden="false" customHeight="false" outlineLevel="0" collapsed="false">
      <c r="C75" s="833"/>
      <c r="D75" s="912"/>
    </row>
    <row r="76" customFormat="false" ht="12" hidden="false" customHeight="false" outlineLevel="0" collapsed="false">
      <c r="C76" s="833"/>
      <c r="D76" s="912"/>
    </row>
    <row r="77" customFormat="false" ht="12" hidden="false" customHeight="false" outlineLevel="0" collapsed="false">
      <c r="C77" s="833"/>
      <c r="D77" s="912"/>
    </row>
    <row r="78" customFormat="false" ht="12" hidden="false" customHeight="false" outlineLevel="0" collapsed="false">
      <c r="C78" s="833"/>
      <c r="D78" s="912"/>
    </row>
    <row r="79" customFormat="false" ht="12" hidden="false" customHeight="false" outlineLevel="0" collapsed="false">
      <c r="C79" s="833"/>
      <c r="D79" s="912"/>
    </row>
    <row r="80" customFormat="false" ht="12" hidden="false" customHeight="false" outlineLevel="0" collapsed="false">
      <c r="C80" s="833"/>
      <c r="D80" s="912"/>
    </row>
    <row r="81" customFormat="false" ht="12" hidden="false" customHeight="false" outlineLevel="0" collapsed="false">
      <c r="C81" s="833"/>
      <c r="D81" s="912"/>
    </row>
    <row r="82" customFormat="false" ht="12" hidden="false" customHeight="false" outlineLevel="0" collapsed="false">
      <c r="C82" s="833"/>
      <c r="D82" s="912"/>
    </row>
    <row r="83" customFormat="false" ht="12" hidden="false" customHeight="false" outlineLevel="0" collapsed="false">
      <c r="C83" s="833"/>
      <c r="D83" s="912"/>
    </row>
    <row r="84" customFormat="false" ht="12" hidden="false" customHeight="false" outlineLevel="0" collapsed="false">
      <c r="C84" s="833"/>
      <c r="D84" s="912"/>
    </row>
    <row r="85" customFormat="false" ht="12" hidden="false" customHeight="false" outlineLevel="0" collapsed="false">
      <c r="C85" s="833"/>
      <c r="D85" s="912"/>
    </row>
    <row r="86" customFormat="false" ht="12" hidden="false" customHeight="false" outlineLevel="0" collapsed="false">
      <c r="C86" s="833"/>
      <c r="D86" s="912"/>
    </row>
    <row r="87" customFormat="false" ht="12" hidden="false" customHeight="false" outlineLevel="0" collapsed="false">
      <c r="C87" s="833"/>
      <c r="D87" s="912"/>
    </row>
    <row r="88" customFormat="false" ht="12" hidden="false" customHeight="false" outlineLevel="0" collapsed="false">
      <c r="C88" s="833"/>
      <c r="D88" s="912"/>
    </row>
    <row r="89" customFormat="false" ht="12" hidden="false" customHeight="false" outlineLevel="0" collapsed="false">
      <c r="C89" s="833"/>
      <c r="D89" s="912"/>
    </row>
    <row r="90" customFormat="false" ht="12" hidden="false" customHeight="false" outlineLevel="0" collapsed="false">
      <c r="C90" s="833"/>
      <c r="D90" s="912"/>
    </row>
    <row r="91" customFormat="false" ht="12" hidden="false" customHeight="false" outlineLevel="0" collapsed="false">
      <c r="C91" s="833"/>
      <c r="D91" s="912"/>
    </row>
    <row r="92" customFormat="false" ht="12" hidden="false" customHeight="false" outlineLevel="0" collapsed="false">
      <c r="C92" s="833"/>
      <c r="D92" s="912"/>
    </row>
    <row r="93" customFormat="false" ht="12" hidden="false" customHeight="false" outlineLevel="0" collapsed="false">
      <c r="C93" s="833"/>
      <c r="D93" s="912"/>
    </row>
    <row r="94" customFormat="false" ht="12" hidden="false" customHeight="false" outlineLevel="0" collapsed="false">
      <c r="C94" s="833"/>
      <c r="D94" s="912"/>
    </row>
    <row r="95" customFormat="false" ht="12" hidden="false" customHeight="false" outlineLevel="0" collapsed="false">
      <c r="C95" s="833"/>
      <c r="D95" s="912"/>
    </row>
    <row r="96" customFormat="false" ht="12" hidden="false" customHeight="false" outlineLevel="0" collapsed="false">
      <c r="C96" s="833"/>
      <c r="D96" s="912"/>
    </row>
    <row r="97" customFormat="false" ht="12" hidden="false" customHeight="false" outlineLevel="0" collapsed="false">
      <c r="C97" s="833"/>
      <c r="D97" s="912"/>
    </row>
    <row r="98" customFormat="false" ht="12" hidden="false" customHeight="false" outlineLevel="0" collapsed="false">
      <c r="C98" s="833"/>
      <c r="D98" s="912"/>
    </row>
    <row r="99" customFormat="false" ht="12" hidden="false" customHeight="false" outlineLevel="0" collapsed="false">
      <c r="C99" s="833"/>
      <c r="D99" s="912"/>
    </row>
    <row r="100" customFormat="false" ht="12" hidden="false" customHeight="false" outlineLevel="0" collapsed="false">
      <c r="C100" s="833"/>
      <c r="D100" s="912"/>
    </row>
    <row r="101" customFormat="false" ht="12" hidden="false" customHeight="false" outlineLevel="0" collapsed="false">
      <c r="C101" s="833"/>
      <c r="D101" s="912"/>
    </row>
    <row r="102" customFormat="false" ht="12" hidden="false" customHeight="false" outlineLevel="0" collapsed="false">
      <c r="C102" s="833"/>
      <c r="D102" s="912"/>
    </row>
    <row r="103" customFormat="false" ht="12" hidden="false" customHeight="false" outlineLevel="0" collapsed="false">
      <c r="C103" s="833"/>
      <c r="D103" s="912"/>
    </row>
    <row r="104" customFormat="false" ht="12" hidden="false" customHeight="false" outlineLevel="0" collapsed="false">
      <c r="C104" s="833"/>
      <c r="D104" s="912"/>
    </row>
    <row r="105" customFormat="false" ht="12" hidden="false" customHeight="false" outlineLevel="0" collapsed="false">
      <c r="C105" s="833"/>
      <c r="D105" s="912"/>
    </row>
    <row r="106" customFormat="false" ht="12" hidden="false" customHeight="false" outlineLevel="0" collapsed="false">
      <c r="C106" s="833"/>
      <c r="D106" s="912"/>
    </row>
    <row r="107" customFormat="false" ht="12" hidden="false" customHeight="false" outlineLevel="0" collapsed="false">
      <c r="C107" s="833"/>
      <c r="D107" s="912"/>
    </row>
    <row r="108" customFormat="false" ht="12" hidden="false" customHeight="false" outlineLevel="0" collapsed="false">
      <c r="C108" s="833"/>
      <c r="D108" s="912"/>
    </row>
    <row r="109" customFormat="false" ht="12" hidden="false" customHeight="false" outlineLevel="0" collapsed="false">
      <c r="C109" s="833"/>
      <c r="D109" s="912"/>
    </row>
    <row r="110" customFormat="false" ht="12" hidden="false" customHeight="false" outlineLevel="0" collapsed="false">
      <c r="C110" s="833"/>
      <c r="D110" s="912"/>
    </row>
    <row r="111" customFormat="false" ht="12" hidden="false" customHeight="false" outlineLevel="0" collapsed="false">
      <c r="C111" s="833"/>
      <c r="D111" s="912"/>
    </row>
    <row r="112" customFormat="false" ht="12" hidden="false" customHeight="false" outlineLevel="0" collapsed="false">
      <c r="C112" s="833"/>
      <c r="D112" s="912"/>
    </row>
    <row r="113" customFormat="false" ht="12" hidden="false" customHeight="false" outlineLevel="0" collapsed="false">
      <c r="C113" s="833"/>
      <c r="D113" s="912"/>
    </row>
    <row r="114" customFormat="false" ht="12" hidden="false" customHeight="false" outlineLevel="0" collapsed="false">
      <c r="C114" s="833"/>
      <c r="D114" s="912"/>
    </row>
    <row r="115" customFormat="false" ht="12" hidden="false" customHeight="false" outlineLevel="0" collapsed="false">
      <c r="C115" s="833"/>
      <c r="D115" s="912"/>
    </row>
    <row r="116" customFormat="false" ht="12" hidden="false" customHeight="false" outlineLevel="0" collapsed="false">
      <c r="C116" s="833"/>
      <c r="D116" s="912"/>
    </row>
    <row r="117" customFormat="false" ht="12" hidden="false" customHeight="false" outlineLevel="0" collapsed="false">
      <c r="C117" s="833"/>
      <c r="D117" s="912"/>
    </row>
    <row r="118" customFormat="false" ht="12" hidden="false" customHeight="false" outlineLevel="0" collapsed="false">
      <c r="C118" s="833"/>
      <c r="D118" s="912"/>
    </row>
    <row r="119" customFormat="false" ht="12" hidden="false" customHeight="false" outlineLevel="0" collapsed="false">
      <c r="C119" s="833"/>
      <c r="D119" s="912"/>
    </row>
    <row r="120" customFormat="false" ht="12" hidden="false" customHeight="false" outlineLevel="0" collapsed="false">
      <c r="C120" s="833"/>
      <c r="D120" s="912"/>
    </row>
    <row r="121" customFormat="false" ht="12" hidden="false" customHeight="false" outlineLevel="0" collapsed="false">
      <c r="C121" s="833"/>
      <c r="D121" s="912"/>
    </row>
    <row r="122" customFormat="false" ht="12" hidden="false" customHeight="false" outlineLevel="0" collapsed="false">
      <c r="C122" s="833"/>
      <c r="D122" s="912"/>
    </row>
    <row r="123" customFormat="false" ht="12" hidden="false" customHeight="false" outlineLevel="0" collapsed="false">
      <c r="C123" s="833"/>
      <c r="D123" s="912"/>
    </row>
    <row r="124" customFormat="false" ht="12" hidden="false" customHeight="false" outlineLevel="0" collapsed="false">
      <c r="C124" s="833"/>
      <c r="D124" s="912"/>
    </row>
    <row r="125" customFormat="false" ht="12" hidden="false" customHeight="false" outlineLevel="0" collapsed="false">
      <c r="C125" s="833"/>
      <c r="D125" s="912"/>
    </row>
    <row r="126" customFormat="false" ht="12" hidden="false" customHeight="false" outlineLevel="0" collapsed="false">
      <c r="C126" s="833"/>
      <c r="D126" s="912"/>
    </row>
    <row r="127" customFormat="false" ht="12" hidden="false" customHeight="false" outlineLevel="0" collapsed="false">
      <c r="C127" s="833"/>
      <c r="D127" s="912"/>
    </row>
    <row r="128" customFormat="false" ht="12" hidden="false" customHeight="false" outlineLevel="0" collapsed="false">
      <c r="C128" s="833"/>
      <c r="D128" s="912"/>
    </row>
    <row r="129" customFormat="false" ht="12" hidden="false" customHeight="false" outlineLevel="0" collapsed="false">
      <c r="C129" s="833"/>
      <c r="D129" s="912"/>
    </row>
    <row r="130" customFormat="false" ht="12" hidden="false" customHeight="false" outlineLevel="0" collapsed="false">
      <c r="C130" s="833"/>
      <c r="D130" s="912"/>
    </row>
    <row r="131" customFormat="false" ht="12" hidden="false" customHeight="false" outlineLevel="0" collapsed="false">
      <c r="C131" s="833"/>
      <c r="D131" s="912"/>
    </row>
    <row r="132" customFormat="false" ht="12" hidden="false" customHeight="false" outlineLevel="0" collapsed="false">
      <c r="C132" s="833"/>
      <c r="D132" s="912"/>
    </row>
    <row r="133" customFormat="false" ht="12" hidden="false" customHeight="false" outlineLevel="0" collapsed="false">
      <c r="C133" s="833"/>
      <c r="D133" s="912"/>
    </row>
    <row r="134" customFormat="false" ht="12" hidden="false" customHeight="false" outlineLevel="0" collapsed="false">
      <c r="C134" s="833"/>
      <c r="D134" s="912"/>
    </row>
    <row r="135" customFormat="false" ht="12" hidden="false" customHeight="false" outlineLevel="0" collapsed="false">
      <c r="C135" s="833"/>
      <c r="D135" s="912"/>
    </row>
    <row r="136" customFormat="false" ht="12" hidden="false" customHeight="false" outlineLevel="0" collapsed="false">
      <c r="C136" s="833"/>
      <c r="D136" s="912"/>
    </row>
    <row r="137" customFormat="false" ht="12" hidden="false" customHeight="false" outlineLevel="0" collapsed="false">
      <c r="C137" s="833"/>
      <c r="D137" s="912"/>
    </row>
    <row r="138" customFormat="false" ht="12" hidden="false" customHeight="false" outlineLevel="0" collapsed="false">
      <c r="C138" s="833"/>
      <c r="D138" s="912"/>
    </row>
    <row r="139" customFormat="false" ht="12" hidden="false" customHeight="false" outlineLevel="0" collapsed="false">
      <c r="C139" s="833"/>
      <c r="D139" s="912"/>
    </row>
    <row r="140" customFormat="false" ht="12" hidden="false" customHeight="false" outlineLevel="0" collapsed="false">
      <c r="C140" s="833"/>
      <c r="D140" s="912"/>
    </row>
    <row r="141" customFormat="false" ht="12" hidden="false" customHeight="false" outlineLevel="0" collapsed="false">
      <c r="C141" s="833"/>
      <c r="D141" s="912"/>
    </row>
    <row r="142" customFormat="false" ht="12" hidden="false" customHeight="false" outlineLevel="0" collapsed="false">
      <c r="C142" s="833"/>
      <c r="D142" s="912"/>
    </row>
    <row r="143" customFormat="false" ht="12" hidden="false" customHeight="false" outlineLevel="0" collapsed="false">
      <c r="C143" s="833"/>
      <c r="D143" s="912"/>
    </row>
    <row r="144" customFormat="false" ht="12" hidden="false" customHeight="false" outlineLevel="0" collapsed="false">
      <c r="C144" s="833"/>
      <c r="D144" s="912"/>
    </row>
    <row r="145" customFormat="false" ht="12" hidden="false" customHeight="false" outlineLevel="0" collapsed="false">
      <c r="C145" s="833"/>
      <c r="D145" s="912"/>
    </row>
    <row r="146" customFormat="false" ht="12" hidden="false" customHeight="false" outlineLevel="0" collapsed="false">
      <c r="C146" s="833"/>
      <c r="D146" s="912"/>
    </row>
    <row r="147" customFormat="false" ht="12" hidden="false" customHeight="false" outlineLevel="0" collapsed="false">
      <c r="C147" s="833"/>
      <c r="D147" s="912"/>
    </row>
    <row r="148" customFormat="false" ht="12" hidden="false" customHeight="false" outlineLevel="0" collapsed="false">
      <c r="C148" s="833"/>
      <c r="D148" s="912"/>
    </row>
    <row r="149" customFormat="false" ht="12" hidden="false" customHeight="false" outlineLevel="0" collapsed="false">
      <c r="C149" s="833"/>
      <c r="D149" s="912"/>
    </row>
    <row r="150" customFormat="false" ht="12" hidden="false" customHeight="false" outlineLevel="0" collapsed="false">
      <c r="C150" s="833"/>
      <c r="D150" s="912"/>
    </row>
    <row r="151" customFormat="false" ht="12" hidden="false" customHeight="false" outlineLevel="0" collapsed="false">
      <c r="C151" s="833"/>
      <c r="D151" s="912"/>
    </row>
    <row r="152" customFormat="false" ht="12" hidden="false" customHeight="false" outlineLevel="0" collapsed="false">
      <c r="C152" s="833"/>
      <c r="D152" s="912"/>
    </row>
    <row r="153" customFormat="false" ht="12" hidden="false" customHeight="false" outlineLevel="0" collapsed="false">
      <c r="C153" s="833"/>
      <c r="D153" s="912"/>
    </row>
    <row r="154" customFormat="false" ht="12" hidden="false" customHeight="false" outlineLevel="0" collapsed="false">
      <c r="C154" s="833"/>
      <c r="D154" s="912"/>
    </row>
    <row r="155" customFormat="false" ht="12" hidden="false" customHeight="false" outlineLevel="0" collapsed="false">
      <c r="C155" s="833"/>
      <c r="D155" s="912"/>
    </row>
    <row r="156" customFormat="false" ht="12" hidden="false" customHeight="false" outlineLevel="0" collapsed="false">
      <c r="C156" s="833"/>
      <c r="D156" s="912"/>
    </row>
    <row r="157" customFormat="false" ht="12" hidden="false" customHeight="false" outlineLevel="0" collapsed="false">
      <c r="C157" s="833"/>
      <c r="D157" s="912"/>
    </row>
    <row r="158" customFormat="false" ht="12" hidden="false" customHeight="false" outlineLevel="0" collapsed="false">
      <c r="C158" s="833"/>
      <c r="D158" s="912"/>
    </row>
    <row r="159" customFormat="false" ht="12" hidden="false" customHeight="false" outlineLevel="0" collapsed="false">
      <c r="C159" s="833"/>
      <c r="D159" s="912"/>
    </row>
    <row r="160" customFormat="false" ht="12" hidden="false" customHeight="false" outlineLevel="0" collapsed="false">
      <c r="C160" s="833"/>
      <c r="D160" s="912"/>
    </row>
    <row r="161" customFormat="false" ht="12" hidden="false" customHeight="false" outlineLevel="0" collapsed="false">
      <c r="C161" s="833"/>
      <c r="D161" s="912"/>
    </row>
    <row r="162" customFormat="false" ht="12" hidden="false" customHeight="false" outlineLevel="0" collapsed="false">
      <c r="C162" s="833"/>
      <c r="D162" s="912"/>
    </row>
    <row r="163" customFormat="false" ht="12" hidden="false" customHeight="false" outlineLevel="0" collapsed="false">
      <c r="C163" s="833"/>
      <c r="D163" s="912"/>
    </row>
    <row r="164" customFormat="false" ht="12" hidden="false" customHeight="false" outlineLevel="0" collapsed="false">
      <c r="C164" s="833"/>
      <c r="D164" s="912"/>
    </row>
    <row r="165" customFormat="false" ht="12" hidden="false" customHeight="false" outlineLevel="0" collapsed="false">
      <c r="C165" s="833"/>
      <c r="D165" s="912"/>
    </row>
    <row r="166" customFormat="false" ht="12" hidden="false" customHeight="false" outlineLevel="0" collapsed="false">
      <c r="C166" s="833"/>
      <c r="D166" s="912"/>
    </row>
    <row r="167" customFormat="false" ht="12" hidden="false" customHeight="false" outlineLevel="0" collapsed="false">
      <c r="C167" s="833"/>
      <c r="D167" s="912"/>
    </row>
    <row r="168" customFormat="false" ht="12" hidden="false" customHeight="false" outlineLevel="0" collapsed="false">
      <c r="C168" s="833"/>
      <c r="D168" s="912"/>
    </row>
    <row r="169" customFormat="false" ht="12" hidden="false" customHeight="false" outlineLevel="0" collapsed="false">
      <c r="C169" s="833"/>
      <c r="D169" s="912"/>
    </row>
    <row r="170" customFormat="false" ht="12" hidden="false" customHeight="false" outlineLevel="0" collapsed="false">
      <c r="C170" s="833"/>
      <c r="D170" s="912"/>
    </row>
    <row r="171" customFormat="false" ht="12" hidden="false" customHeight="false" outlineLevel="0" collapsed="false">
      <c r="C171" s="833"/>
      <c r="D171" s="912"/>
    </row>
    <row r="172" customFormat="false" ht="12" hidden="false" customHeight="false" outlineLevel="0" collapsed="false">
      <c r="C172" s="833"/>
      <c r="D172" s="912"/>
    </row>
    <row r="173" customFormat="false" ht="12" hidden="false" customHeight="false" outlineLevel="0" collapsed="false">
      <c r="C173" s="833"/>
      <c r="D173" s="912"/>
    </row>
    <row r="174" customFormat="false" ht="12" hidden="false" customHeight="false" outlineLevel="0" collapsed="false">
      <c r="C174" s="833"/>
      <c r="D174" s="912"/>
    </row>
    <row r="175" customFormat="false" ht="12" hidden="false" customHeight="false" outlineLevel="0" collapsed="false">
      <c r="C175" s="833"/>
      <c r="D175" s="912"/>
    </row>
    <row r="176" customFormat="false" ht="12" hidden="false" customHeight="false" outlineLevel="0" collapsed="false">
      <c r="C176" s="833"/>
      <c r="D176" s="912"/>
    </row>
    <row r="177" customFormat="false" ht="12" hidden="false" customHeight="false" outlineLevel="0" collapsed="false">
      <c r="C177" s="833"/>
      <c r="D177" s="912"/>
    </row>
    <row r="178" customFormat="false" ht="12" hidden="false" customHeight="false" outlineLevel="0" collapsed="false">
      <c r="C178" s="833"/>
      <c r="D178" s="912"/>
    </row>
    <row r="179" customFormat="false" ht="12" hidden="false" customHeight="false" outlineLevel="0" collapsed="false">
      <c r="C179" s="833"/>
      <c r="D179" s="912"/>
    </row>
    <row r="180" customFormat="false" ht="12" hidden="false" customHeight="false" outlineLevel="0" collapsed="false">
      <c r="C180" s="833"/>
      <c r="D180" s="912"/>
    </row>
    <row r="181" customFormat="false" ht="12" hidden="false" customHeight="false" outlineLevel="0" collapsed="false">
      <c r="C181" s="833"/>
      <c r="D181" s="912"/>
    </row>
    <row r="182" customFormat="false" ht="12" hidden="false" customHeight="false" outlineLevel="0" collapsed="false">
      <c r="C182" s="833"/>
      <c r="D182" s="912"/>
    </row>
    <row r="183" customFormat="false" ht="12" hidden="false" customHeight="false" outlineLevel="0" collapsed="false">
      <c r="C183" s="833"/>
      <c r="D183" s="912"/>
    </row>
    <row r="184" customFormat="false" ht="12" hidden="false" customHeight="false" outlineLevel="0" collapsed="false">
      <c r="C184" s="833"/>
      <c r="D184" s="912"/>
    </row>
    <row r="185" customFormat="false" ht="12" hidden="false" customHeight="false" outlineLevel="0" collapsed="false">
      <c r="C185" s="833"/>
      <c r="D185" s="912"/>
    </row>
    <row r="186" customFormat="false" ht="12" hidden="false" customHeight="false" outlineLevel="0" collapsed="false">
      <c r="C186" s="833"/>
      <c r="D186" s="912"/>
    </row>
    <row r="187" customFormat="false" ht="12" hidden="false" customHeight="false" outlineLevel="0" collapsed="false">
      <c r="C187" s="833"/>
      <c r="D187" s="912"/>
    </row>
    <row r="188" customFormat="false" ht="12" hidden="false" customHeight="false" outlineLevel="0" collapsed="false">
      <c r="C188" s="833"/>
      <c r="D188" s="912"/>
    </row>
    <row r="189" customFormat="false" ht="12" hidden="false" customHeight="false" outlineLevel="0" collapsed="false">
      <c r="C189" s="833"/>
      <c r="D189" s="912"/>
    </row>
    <row r="190" customFormat="false" ht="12" hidden="false" customHeight="false" outlineLevel="0" collapsed="false">
      <c r="C190" s="833"/>
      <c r="D190" s="912"/>
    </row>
    <row r="191" customFormat="false" ht="12" hidden="false" customHeight="false" outlineLevel="0" collapsed="false">
      <c r="C191" s="833"/>
      <c r="D191" s="912"/>
    </row>
    <row r="192" customFormat="false" ht="12" hidden="false" customHeight="false" outlineLevel="0" collapsed="false">
      <c r="C192" s="833"/>
      <c r="D192" s="912"/>
    </row>
    <row r="193" customFormat="false" ht="12" hidden="false" customHeight="false" outlineLevel="0" collapsed="false">
      <c r="C193" s="833"/>
      <c r="D193" s="912"/>
    </row>
    <row r="194" customFormat="false" ht="12" hidden="false" customHeight="false" outlineLevel="0" collapsed="false">
      <c r="C194" s="833"/>
      <c r="D194" s="912"/>
    </row>
    <row r="195" customFormat="false" ht="12" hidden="false" customHeight="false" outlineLevel="0" collapsed="false">
      <c r="C195" s="833"/>
      <c r="D195" s="912"/>
    </row>
    <row r="196" customFormat="false" ht="12" hidden="false" customHeight="false" outlineLevel="0" collapsed="false">
      <c r="C196" s="833"/>
      <c r="D196" s="912"/>
    </row>
    <row r="197" customFormat="false" ht="12" hidden="false" customHeight="false" outlineLevel="0" collapsed="false">
      <c r="C197" s="833"/>
      <c r="D197" s="912"/>
    </row>
    <row r="198" customFormat="false" ht="12" hidden="false" customHeight="false" outlineLevel="0" collapsed="false">
      <c r="C198" s="833"/>
      <c r="D198" s="912"/>
    </row>
    <row r="199" customFormat="false" ht="12" hidden="false" customHeight="false" outlineLevel="0" collapsed="false">
      <c r="C199" s="833"/>
      <c r="D199" s="912"/>
    </row>
    <row r="200" customFormat="false" ht="12" hidden="false" customHeight="false" outlineLevel="0" collapsed="false">
      <c r="C200" s="833"/>
      <c r="D200" s="912"/>
    </row>
    <row r="201" customFormat="false" ht="12" hidden="false" customHeight="false" outlineLevel="0" collapsed="false">
      <c r="C201" s="833"/>
      <c r="D201" s="912"/>
    </row>
    <row r="202" customFormat="false" ht="12" hidden="false" customHeight="false" outlineLevel="0" collapsed="false">
      <c r="C202" s="833"/>
      <c r="D202" s="912"/>
    </row>
    <row r="203" customFormat="false" ht="12" hidden="false" customHeight="false" outlineLevel="0" collapsed="false">
      <c r="C203" s="833"/>
      <c r="D203" s="912"/>
    </row>
    <row r="204" customFormat="false" ht="12" hidden="false" customHeight="false" outlineLevel="0" collapsed="false">
      <c r="C204" s="833"/>
      <c r="D204" s="912"/>
    </row>
    <row r="205" customFormat="false" ht="12" hidden="false" customHeight="false" outlineLevel="0" collapsed="false">
      <c r="C205" s="833"/>
      <c r="D205" s="912"/>
    </row>
    <row r="206" customFormat="false" ht="12" hidden="false" customHeight="false" outlineLevel="0" collapsed="false">
      <c r="C206" s="833"/>
      <c r="D206" s="912"/>
    </row>
    <row r="207" customFormat="false" ht="12" hidden="false" customHeight="false" outlineLevel="0" collapsed="false">
      <c r="C207" s="833"/>
      <c r="D207" s="912"/>
    </row>
    <row r="208" customFormat="false" ht="12" hidden="false" customHeight="false" outlineLevel="0" collapsed="false">
      <c r="C208" s="833"/>
      <c r="D208" s="912"/>
    </row>
    <row r="209" customFormat="false" ht="12" hidden="false" customHeight="false" outlineLevel="0" collapsed="false">
      <c r="C209" s="833"/>
      <c r="D209" s="912"/>
    </row>
    <row r="210" customFormat="false" ht="12" hidden="false" customHeight="false" outlineLevel="0" collapsed="false">
      <c r="C210" s="833"/>
      <c r="D210" s="912"/>
    </row>
    <row r="211" customFormat="false" ht="12" hidden="false" customHeight="false" outlineLevel="0" collapsed="false">
      <c r="C211" s="833"/>
      <c r="D211" s="912"/>
    </row>
    <row r="212" customFormat="false" ht="12" hidden="false" customHeight="false" outlineLevel="0" collapsed="false">
      <c r="C212" s="833"/>
      <c r="D212" s="912"/>
    </row>
    <row r="213" customFormat="false" ht="12" hidden="false" customHeight="false" outlineLevel="0" collapsed="false">
      <c r="C213" s="833"/>
      <c r="D213" s="912"/>
    </row>
    <row r="214" customFormat="false" ht="12" hidden="false" customHeight="false" outlineLevel="0" collapsed="false">
      <c r="C214" s="833"/>
      <c r="D214" s="912"/>
    </row>
    <row r="215" customFormat="false" ht="12" hidden="false" customHeight="false" outlineLevel="0" collapsed="false">
      <c r="C215" s="833"/>
      <c r="D215" s="912"/>
    </row>
    <row r="216" customFormat="false" ht="12" hidden="false" customHeight="false" outlineLevel="0" collapsed="false">
      <c r="C216" s="833"/>
      <c r="D216" s="912"/>
    </row>
    <row r="217" customFormat="false" ht="12" hidden="false" customHeight="false" outlineLevel="0" collapsed="false">
      <c r="C217" s="833"/>
      <c r="D217" s="912"/>
    </row>
    <row r="218" customFormat="false" ht="12" hidden="false" customHeight="false" outlineLevel="0" collapsed="false">
      <c r="C218" s="833"/>
      <c r="D218" s="912"/>
    </row>
    <row r="219" customFormat="false" ht="12" hidden="false" customHeight="false" outlineLevel="0" collapsed="false">
      <c r="C219" s="833"/>
      <c r="D219" s="912"/>
    </row>
    <row r="220" customFormat="false" ht="12" hidden="false" customHeight="false" outlineLevel="0" collapsed="false">
      <c r="C220" s="833"/>
      <c r="D220" s="912"/>
    </row>
    <row r="221" customFormat="false" ht="12" hidden="false" customHeight="false" outlineLevel="0" collapsed="false">
      <c r="C221" s="833"/>
      <c r="D221" s="912"/>
    </row>
    <row r="222" customFormat="false" ht="12" hidden="false" customHeight="false" outlineLevel="0" collapsed="false">
      <c r="C222" s="833"/>
      <c r="D222" s="912"/>
    </row>
    <row r="223" customFormat="false" ht="12" hidden="false" customHeight="false" outlineLevel="0" collapsed="false">
      <c r="C223" s="833"/>
      <c r="D223" s="912"/>
    </row>
    <row r="224" customFormat="false" ht="12" hidden="false" customHeight="false" outlineLevel="0" collapsed="false">
      <c r="C224" s="833"/>
      <c r="D224" s="912"/>
    </row>
    <row r="225" customFormat="false" ht="12" hidden="false" customHeight="false" outlineLevel="0" collapsed="false">
      <c r="C225" s="833"/>
      <c r="D225" s="912"/>
    </row>
    <row r="226" customFormat="false" ht="12" hidden="false" customHeight="false" outlineLevel="0" collapsed="false">
      <c r="C226" s="833"/>
      <c r="D226" s="912"/>
    </row>
    <row r="227" customFormat="false" ht="12" hidden="false" customHeight="false" outlineLevel="0" collapsed="false">
      <c r="C227" s="833"/>
      <c r="D227" s="912"/>
    </row>
    <row r="228" customFormat="false" ht="12" hidden="false" customHeight="false" outlineLevel="0" collapsed="false">
      <c r="C228" s="833"/>
      <c r="D228" s="912"/>
    </row>
    <row r="229" customFormat="false" ht="12" hidden="false" customHeight="false" outlineLevel="0" collapsed="false">
      <c r="C229" s="833"/>
      <c r="D229" s="912"/>
    </row>
    <row r="230" customFormat="false" ht="12" hidden="false" customHeight="false" outlineLevel="0" collapsed="false">
      <c r="C230" s="833"/>
      <c r="D230" s="912"/>
    </row>
    <row r="231" customFormat="false" ht="12" hidden="false" customHeight="false" outlineLevel="0" collapsed="false">
      <c r="C231" s="833"/>
      <c r="D231" s="912"/>
    </row>
    <row r="232" customFormat="false" ht="12" hidden="false" customHeight="false" outlineLevel="0" collapsed="false">
      <c r="C232" s="833"/>
      <c r="D232" s="912"/>
    </row>
    <row r="233" customFormat="false" ht="12" hidden="false" customHeight="false" outlineLevel="0" collapsed="false">
      <c r="C233" s="833"/>
      <c r="D233" s="912"/>
    </row>
    <row r="234" customFormat="false" ht="12" hidden="false" customHeight="false" outlineLevel="0" collapsed="false">
      <c r="C234" s="833"/>
      <c r="D234" s="912"/>
    </row>
    <row r="235" customFormat="false" ht="12" hidden="false" customHeight="false" outlineLevel="0" collapsed="false">
      <c r="C235" s="833"/>
      <c r="D235" s="912"/>
    </row>
    <row r="236" customFormat="false" ht="12" hidden="false" customHeight="false" outlineLevel="0" collapsed="false">
      <c r="C236" s="833"/>
      <c r="D236" s="912"/>
    </row>
    <row r="237" customFormat="false" ht="12" hidden="false" customHeight="false" outlineLevel="0" collapsed="false">
      <c r="C237" s="833"/>
      <c r="D237" s="912"/>
    </row>
    <row r="238" customFormat="false" ht="12" hidden="false" customHeight="false" outlineLevel="0" collapsed="false">
      <c r="C238" s="833"/>
      <c r="D238" s="912"/>
    </row>
    <row r="239" customFormat="false" ht="12" hidden="false" customHeight="false" outlineLevel="0" collapsed="false">
      <c r="C239" s="833"/>
      <c r="D239" s="912"/>
    </row>
    <row r="240" customFormat="false" ht="12" hidden="false" customHeight="false" outlineLevel="0" collapsed="false">
      <c r="C240" s="833"/>
      <c r="D240" s="912"/>
    </row>
    <row r="241" customFormat="false" ht="12" hidden="false" customHeight="false" outlineLevel="0" collapsed="false">
      <c r="C241" s="833"/>
      <c r="D241" s="912"/>
    </row>
    <row r="242" customFormat="false" ht="12" hidden="false" customHeight="false" outlineLevel="0" collapsed="false">
      <c r="C242" s="833"/>
      <c r="D242" s="912"/>
    </row>
    <row r="243" customFormat="false" ht="12" hidden="false" customHeight="false" outlineLevel="0" collapsed="false">
      <c r="C243" s="833"/>
      <c r="D243" s="912"/>
    </row>
    <row r="244" customFormat="false" ht="12" hidden="false" customHeight="false" outlineLevel="0" collapsed="false">
      <c r="C244" s="833"/>
      <c r="D244" s="912"/>
    </row>
    <row r="245" customFormat="false" ht="12" hidden="false" customHeight="false" outlineLevel="0" collapsed="false">
      <c r="C245" s="833"/>
      <c r="D245" s="912"/>
    </row>
    <row r="246" customFormat="false" ht="12" hidden="false" customHeight="false" outlineLevel="0" collapsed="false">
      <c r="C246" s="833"/>
      <c r="D246" s="912"/>
    </row>
    <row r="247" customFormat="false" ht="12" hidden="false" customHeight="false" outlineLevel="0" collapsed="false">
      <c r="C247" s="833"/>
      <c r="D247" s="912"/>
    </row>
    <row r="248" customFormat="false" ht="12" hidden="false" customHeight="false" outlineLevel="0" collapsed="false">
      <c r="C248" s="833"/>
      <c r="D248" s="912"/>
    </row>
    <row r="249" customFormat="false" ht="12" hidden="false" customHeight="false" outlineLevel="0" collapsed="false">
      <c r="C249" s="833"/>
      <c r="D249" s="912"/>
    </row>
    <row r="250" customFormat="false" ht="12" hidden="false" customHeight="false" outlineLevel="0" collapsed="false">
      <c r="C250" s="833"/>
      <c r="D250" s="912"/>
    </row>
    <row r="251" customFormat="false" ht="12" hidden="false" customHeight="false" outlineLevel="0" collapsed="false">
      <c r="C251" s="833"/>
      <c r="D251" s="912"/>
    </row>
    <row r="252" customFormat="false" ht="12" hidden="false" customHeight="false" outlineLevel="0" collapsed="false">
      <c r="C252" s="833"/>
      <c r="D252" s="912"/>
    </row>
    <row r="253" customFormat="false" ht="12" hidden="false" customHeight="false" outlineLevel="0" collapsed="false">
      <c r="C253" s="833"/>
      <c r="D253" s="912"/>
    </row>
    <row r="254" customFormat="false" ht="12" hidden="false" customHeight="false" outlineLevel="0" collapsed="false">
      <c r="C254" s="833"/>
      <c r="D254" s="912"/>
    </row>
    <row r="255" customFormat="false" ht="12" hidden="false" customHeight="false" outlineLevel="0" collapsed="false">
      <c r="C255" s="833"/>
      <c r="D255" s="912"/>
    </row>
    <row r="256" customFormat="false" ht="12" hidden="false" customHeight="false" outlineLevel="0" collapsed="false">
      <c r="C256" s="833"/>
      <c r="D256" s="912"/>
    </row>
    <row r="257" customFormat="false" ht="12" hidden="false" customHeight="false" outlineLevel="0" collapsed="false">
      <c r="C257" s="833"/>
      <c r="D257" s="912"/>
    </row>
    <row r="258" customFormat="false" ht="12" hidden="false" customHeight="false" outlineLevel="0" collapsed="false">
      <c r="C258" s="833"/>
      <c r="D258" s="912"/>
    </row>
    <row r="259" customFormat="false" ht="12" hidden="false" customHeight="false" outlineLevel="0" collapsed="false">
      <c r="C259" s="833"/>
      <c r="D259" s="912"/>
    </row>
    <row r="260" customFormat="false" ht="12" hidden="false" customHeight="false" outlineLevel="0" collapsed="false">
      <c r="C260" s="833"/>
      <c r="D260" s="912"/>
    </row>
    <row r="261" customFormat="false" ht="12" hidden="false" customHeight="false" outlineLevel="0" collapsed="false">
      <c r="C261" s="833"/>
      <c r="D261" s="912"/>
    </row>
    <row r="262" customFormat="false" ht="12" hidden="false" customHeight="false" outlineLevel="0" collapsed="false">
      <c r="C262" s="833"/>
      <c r="D262" s="912"/>
    </row>
    <row r="263" customFormat="false" ht="12" hidden="false" customHeight="false" outlineLevel="0" collapsed="false">
      <c r="C263" s="833"/>
      <c r="D263" s="912"/>
    </row>
    <row r="264" customFormat="false" ht="12" hidden="false" customHeight="false" outlineLevel="0" collapsed="false">
      <c r="C264" s="833"/>
      <c r="D264" s="912"/>
    </row>
    <row r="265" customFormat="false" ht="12" hidden="false" customHeight="false" outlineLevel="0" collapsed="false">
      <c r="C265" s="833"/>
      <c r="D265" s="912"/>
    </row>
    <row r="266" customFormat="false" ht="12" hidden="false" customHeight="false" outlineLevel="0" collapsed="false">
      <c r="C266" s="833"/>
      <c r="D266" s="912"/>
    </row>
    <row r="267" customFormat="false" ht="12" hidden="false" customHeight="false" outlineLevel="0" collapsed="false">
      <c r="C267" s="833"/>
      <c r="D267" s="912"/>
    </row>
    <row r="268" customFormat="false" ht="12" hidden="false" customHeight="false" outlineLevel="0" collapsed="false">
      <c r="C268" s="833"/>
      <c r="D268" s="912"/>
    </row>
    <row r="269" customFormat="false" ht="12" hidden="false" customHeight="false" outlineLevel="0" collapsed="false">
      <c r="C269" s="833"/>
      <c r="D269" s="912"/>
    </row>
    <row r="270" customFormat="false" ht="12" hidden="false" customHeight="false" outlineLevel="0" collapsed="false">
      <c r="C270" s="833"/>
      <c r="D270" s="912"/>
    </row>
    <row r="271" customFormat="false" ht="12" hidden="false" customHeight="false" outlineLevel="0" collapsed="false">
      <c r="C271" s="833"/>
      <c r="D271" s="912"/>
    </row>
    <row r="272" customFormat="false" ht="12" hidden="false" customHeight="false" outlineLevel="0" collapsed="false">
      <c r="C272" s="833"/>
      <c r="D272" s="912"/>
    </row>
    <row r="273" customFormat="false" ht="12" hidden="false" customHeight="false" outlineLevel="0" collapsed="false">
      <c r="C273" s="833"/>
      <c r="D273" s="912"/>
    </row>
    <row r="274" customFormat="false" ht="12" hidden="false" customHeight="false" outlineLevel="0" collapsed="false">
      <c r="C274" s="833"/>
      <c r="D274" s="912"/>
    </row>
    <row r="275" customFormat="false" ht="12" hidden="false" customHeight="false" outlineLevel="0" collapsed="false">
      <c r="C275" s="833"/>
      <c r="D275" s="912"/>
    </row>
    <row r="276" customFormat="false" ht="12" hidden="false" customHeight="false" outlineLevel="0" collapsed="false">
      <c r="C276" s="833"/>
      <c r="D276" s="912"/>
    </row>
    <row r="277" customFormat="false" ht="12" hidden="false" customHeight="false" outlineLevel="0" collapsed="false">
      <c r="C277" s="833"/>
      <c r="D277" s="912"/>
    </row>
    <row r="278" customFormat="false" ht="12" hidden="false" customHeight="false" outlineLevel="0" collapsed="false">
      <c r="C278" s="833"/>
      <c r="D278" s="912"/>
    </row>
    <row r="279" customFormat="false" ht="12" hidden="false" customHeight="false" outlineLevel="0" collapsed="false">
      <c r="C279" s="833"/>
      <c r="D279" s="912"/>
    </row>
    <row r="280" customFormat="false" ht="12" hidden="false" customHeight="false" outlineLevel="0" collapsed="false">
      <c r="C280" s="833"/>
      <c r="D280" s="912"/>
    </row>
    <row r="281" customFormat="false" ht="12" hidden="false" customHeight="false" outlineLevel="0" collapsed="false">
      <c r="C281" s="833"/>
      <c r="D281" s="912"/>
    </row>
    <row r="282" customFormat="false" ht="12" hidden="false" customHeight="false" outlineLevel="0" collapsed="false">
      <c r="C282" s="833"/>
      <c r="D282" s="912"/>
    </row>
    <row r="283" customFormat="false" ht="12" hidden="false" customHeight="false" outlineLevel="0" collapsed="false">
      <c r="C283" s="833"/>
      <c r="D283" s="912"/>
    </row>
    <row r="284" customFormat="false" ht="12" hidden="false" customHeight="false" outlineLevel="0" collapsed="false">
      <c r="C284" s="833"/>
      <c r="D284" s="912"/>
    </row>
    <row r="285" customFormat="false" ht="12" hidden="false" customHeight="false" outlineLevel="0" collapsed="false">
      <c r="C285" s="833"/>
      <c r="D285" s="912"/>
    </row>
    <row r="286" customFormat="false" ht="12" hidden="false" customHeight="false" outlineLevel="0" collapsed="false">
      <c r="C286" s="833"/>
      <c r="D286" s="912"/>
    </row>
    <row r="287" customFormat="false" ht="12" hidden="false" customHeight="false" outlineLevel="0" collapsed="false">
      <c r="C287" s="833"/>
      <c r="D287" s="912"/>
    </row>
    <row r="288" customFormat="false" ht="12" hidden="false" customHeight="false" outlineLevel="0" collapsed="false">
      <c r="C288" s="833"/>
      <c r="D288" s="912"/>
    </row>
    <row r="289" customFormat="false" ht="12" hidden="false" customHeight="false" outlineLevel="0" collapsed="false">
      <c r="C289" s="833"/>
      <c r="D289" s="912"/>
    </row>
    <row r="290" customFormat="false" ht="12" hidden="false" customHeight="false" outlineLevel="0" collapsed="false">
      <c r="C290" s="833"/>
      <c r="D290" s="912"/>
    </row>
    <row r="291" customFormat="false" ht="12" hidden="false" customHeight="false" outlineLevel="0" collapsed="false">
      <c r="C291" s="833"/>
      <c r="D291" s="912"/>
    </row>
    <row r="292" customFormat="false" ht="12" hidden="false" customHeight="false" outlineLevel="0" collapsed="false">
      <c r="C292" s="833"/>
      <c r="D292" s="912"/>
    </row>
    <row r="293" customFormat="false" ht="12" hidden="false" customHeight="false" outlineLevel="0" collapsed="false">
      <c r="C293" s="833"/>
      <c r="D293" s="912"/>
    </row>
    <row r="294" customFormat="false" ht="12" hidden="false" customHeight="false" outlineLevel="0" collapsed="false">
      <c r="C294" s="833"/>
      <c r="D294" s="912"/>
    </row>
    <row r="295" customFormat="false" ht="12" hidden="false" customHeight="false" outlineLevel="0" collapsed="false">
      <c r="C295" s="833"/>
      <c r="D295" s="912"/>
    </row>
    <row r="296" customFormat="false" ht="12" hidden="false" customHeight="false" outlineLevel="0" collapsed="false">
      <c r="C296" s="833"/>
      <c r="D296" s="912"/>
    </row>
    <row r="297" customFormat="false" ht="12" hidden="false" customHeight="false" outlineLevel="0" collapsed="false">
      <c r="C297" s="833"/>
      <c r="D297" s="912"/>
    </row>
    <row r="298" customFormat="false" ht="12" hidden="false" customHeight="false" outlineLevel="0" collapsed="false">
      <c r="C298" s="833"/>
      <c r="D298" s="912"/>
    </row>
    <row r="299" customFormat="false" ht="12" hidden="false" customHeight="false" outlineLevel="0" collapsed="false">
      <c r="C299" s="833"/>
      <c r="D299" s="912"/>
    </row>
    <row r="300" customFormat="false" ht="12" hidden="false" customHeight="false" outlineLevel="0" collapsed="false">
      <c r="C300" s="833"/>
      <c r="D300" s="912"/>
    </row>
    <row r="301" customFormat="false" ht="12" hidden="false" customHeight="false" outlineLevel="0" collapsed="false">
      <c r="C301" s="833"/>
      <c r="D301" s="912"/>
    </row>
    <row r="302" customFormat="false" ht="12" hidden="false" customHeight="false" outlineLevel="0" collapsed="false">
      <c r="C302" s="833"/>
      <c r="D302" s="912"/>
    </row>
    <row r="303" customFormat="false" ht="12" hidden="false" customHeight="false" outlineLevel="0" collapsed="false">
      <c r="C303" s="833"/>
      <c r="D303" s="912"/>
    </row>
    <row r="304" customFormat="false" ht="12" hidden="false" customHeight="false" outlineLevel="0" collapsed="false">
      <c r="C304" s="833"/>
      <c r="D304" s="912"/>
    </row>
    <row r="305" customFormat="false" ht="12" hidden="false" customHeight="false" outlineLevel="0" collapsed="false">
      <c r="C305" s="833"/>
      <c r="D305" s="912"/>
    </row>
    <row r="306" customFormat="false" ht="12" hidden="false" customHeight="false" outlineLevel="0" collapsed="false">
      <c r="C306" s="833"/>
      <c r="D306" s="912"/>
    </row>
    <row r="307" customFormat="false" ht="12" hidden="false" customHeight="false" outlineLevel="0" collapsed="false">
      <c r="C307" s="833"/>
      <c r="D307" s="912"/>
    </row>
    <row r="308" customFormat="false" ht="12" hidden="false" customHeight="false" outlineLevel="0" collapsed="false">
      <c r="C308" s="833"/>
      <c r="D308" s="912"/>
    </row>
    <row r="309" customFormat="false" ht="12" hidden="false" customHeight="false" outlineLevel="0" collapsed="false">
      <c r="C309" s="833"/>
      <c r="D309" s="912"/>
    </row>
    <row r="310" customFormat="false" ht="12" hidden="false" customHeight="false" outlineLevel="0" collapsed="false">
      <c r="C310" s="833"/>
      <c r="D310" s="912"/>
    </row>
    <row r="311" customFormat="false" ht="12" hidden="false" customHeight="false" outlineLevel="0" collapsed="false">
      <c r="C311" s="833"/>
      <c r="D311" s="912"/>
    </row>
    <row r="312" customFormat="false" ht="12" hidden="false" customHeight="false" outlineLevel="0" collapsed="false">
      <c r="C312" s="833"/>
      <c r="D312" s="912"/>
    </row>
    <row r="313" customFormat="false" ht="12" hidden="false" customHeight="false" outlineLevel="0" collapsed="false">
      <c r="C313" s="833"/>
      <c r="D313" s="912"/>
    </row>
    <row r="314" customFormat="false" ht="12" hidden="false" customHeight="false" outlineLevel="0" collapsed="false">
      <c r="C314" s="833"/>
      <c r="D314" s="912"/>
    </row>
    <row r="315" customFormat="false" ht="12" hidden="false" customHeight="false" outlineLevel="0" collapsed="false">
      <c r="C315" s="833"/>
      <c r="D315" s="912"/>
    </row>
    <row r="316" customFormat="false" ht="12" hidden="false" customHeight="false" outlineLevel="0" collapsed="false">
      <c r="C316" s="833"/>
      <c r="D316" s="912"/>
    </row>
    <row r="317" customFormat="false" ht="12" hidden="false" customHeight="false" outlineLevel="0" collapsed="false">
      <c r="C317" s="833"/>
      <c r="D317" s="912"/>
    </row>
    <row r="318" customFormat="false" ht="12" hidden="false" customHeight="false" outlineLevel="0" collapsed="false">
      <c r="C318" s="833"/>
      <c r="D318" s="912"/>
    </row>
    <row r="319" customFormat="false" ht="12" hidden="false" customHeight="false" outlineLevel="0" collapsed="false">
      <c r="C319" s="833"/>
      <c r="D319" s="912"/>
    </row>
    <row r="320" customFormat="false" ht="12" hidden="false" customHeight="false" outlineLevel="0" collapsed="false">
      <c r="C320" s="833"/>
      <c r="D320" s="912"/>
    </row>
    <row r="321" customFormat="false" ht="12" hidden="false" customHeight="false" outlineLevel="0" collapsed="false">
      <c r="C321" s="833"/>
      <c r="D321" s="912"/>
    </row>
    <row r="322" customFormat="false" ht="12" hidden="false" customHeight="false" outlineLevel="0" collapsed="false">
      <c r="C322" s="833"/>
      <c r="D322" s="912"/>
    </row>
    <row r="323" customFormat="false" ht="12" hidden="false" customHeight="false" outlineLevel="0" collapsed="false">
      <c r="C323" s="833"/>
      <c r="D323" s="912"/>
    </row>
    <row r="324" customFormat="false" ht="12" hidden="false" customHeight="false" outlineLevel="0" collapsed="false">
      <c r="C324" s="833"/>
      <c r="D324" s="912"/>
    </row>
    <row r="325" customFormat="false" ht="12" hidden="false" customHeight="false" outlineLevel="0" collapsed="false">
      <c r="C325" s="833"/>
      <c r="D325" s="912"/>
    </row>
    <row r="326" customFormat="false" ht="12" hidden="false" customHeight="false" outlineLevel="0" collapsed="false">
      <c r="C326" s="833"/>
      <c r="D326" s="912"/>
    </row>
    <row r="327" customFormat="false" ht="12" hidden="false" customHeight="false" outlineLevel="0" collapsed="false">
      <c r="C327" s="833"/>
      <c r="D327" s="912"/>
    </row>
    <row r="328" customFormat="false" ht="12" hidden="false" customHeight="false" outlineLevel="0" collapsed="false">
      <c r="C328" s="833"/>
      <c r="D328" s="912"/>
    </row>
    <row r="329" customFormat="false" ht="12" hidden="false" customHeight="false" outlineLevel="0" collapsed="false">
      <c r="C329" s="833"/>
      <c r="D329" s="912"/>
    </row>
    <row r="330" customFormat="false" ht="12" hidden="false" customHeight="false" outlineLevel="0" collapsed="false">
      <c r="C330" s="833"/>
      <c r="D330" s="912"/>
    </row>
    <row r="331" customFormat="false" ht="12" hidden="false" customHeight="false" outlineLevel="0" collapsed="false">
      <c r="C331" s="833"/>
      <c r="D331" s="912"/>
    </row>
    <row r="332" customFormat="false" ht="12" hidden="false" customHeight="false" outlineLevel="0" collapsed="false">
      <c r="C332" s="833"/>
      <c r="D332" s="912"/>
    </row>
    <row r="333" customFormat="false" ht="12" hidden="false" customHeight="false" outlineLevel="0" collapsed="false">
      <c r="C333" s="833"/>
      <c r="D333" s="912"/>
    </row>
    <row r="334" customFormat="false" ht="12" hidden="false" customHeight="false" outlineLevel="0" collapsed="false">
      <c r="C334" s="833"/>
      <c r="D334" s="912"/>
    </row>
    <row r="335" customFormat="false" ht="12" hidden="false" customHeight="false" outlineLevel="0" collapsed="false">
      <c r="C335" s="833"/>
      <c r="D335" s="912"/>
    </row>
    <row r="336" customFormat="false" ht="12" hidden="false" customHeight="false" outlineLevel="0" collapsed="false">
      <c r="C336" s="833"/>
      <c r="D336" s="912"/>
    </row>
    <row r="337" customFormat="false" ht="12" hidden="false" customHeight="false" outlineLevel="0" collapsed="false">
      <c r="C337" s="833"/>
      <c r="D337" s="912"/>
    </row>
    <row r="338" customFormat="false" ht="12" hidden="false" customHeight="false" outlineLevel="0" collapsed="false">
      <c r="C338" s="833"/>
      <c r="D338" s="912"/>
    </row>
    <row r="339" customFormat="false" ht="12" hidden="false" customHeight="false" outlineLevel="0" collapsed="false">
      <c r="C339" s="833"/>
      <c r="D339" s="912"/>
    </row>
    <row r="340" customFormat="false" ht="12" hidden="false" customHeight="false" outlineLevel="0" collapsed="false">
      <c r="C340" s="833"/>
      <c r="D340" s="912"/>
    </row>
    <row r="341" customFormat="false" ht="12" hidden="false" customHeight="false" outlineLevel="0" collapsed="false">
      <c r="C341" s="833"/>
      <c r="D341" s="912"/>
    </row>
    <row r="342" customFormat="false" ht="12" hidden="false" customHeight="false" outlineLevel="0" collapsed="false">
      <c r="C342" s="833"/>
      <c r="D342" s="912"/>
    </row>
    <row r="343" customFormat="false" ht="12" hidden="false" customHeight="false" outlineLevel="0" collapsed="false">
      <c r="C343" s="833"/>
      <c r="D343" s="912"/>
    </row>
    <row r="344" customFormat="false" ht="12" hidden="false" customHeight="false" outlineLevel="0" collapsed="false">
      <c r="C344" s="833"/>
      <c r="D344" s="912"/>
    </row>
    <row r="345" customFormat="false" ht="12" hidden="false" customHeight="false" outlineLevel="0" collapsed="false">
      <c r="C345" s="833"/>
      <c r="D345" s="912"/>
    </row>
    <row r="346" customFormat="false" ht="12" hidden="false" customHeight="false" outlineLevel="0" collapsed="false">
      <c r="C346" s="833"/>
      <c r="D346" s="912"/>
    </row>
    <row r="347" customFormat="false" ht="12" hidden="false" customHeight="false" outlineLevel="0" collapsed="false">
      <c r="C347" s="833"/>
      <c r="D347" s="912"/>
    </row>
    <row r="348" customFormat="false" ht="12" hidden="false" customHeight="false" outlineLevel="0" collapsed="false">
      <c r="C348" s="833"/>
      <c r="D348" s="912"/>
    </row>
    <row r="349" customFormat="false" ht="12" hidden="false" customHeight="false" outlineLevel="0" collapsed="false">
      <c r="C349" s="833"/>
      <c r="D349" s="912"/>
    </row>
    <row r="350" customFormat="false" ht="12" hidden="false" customHeight="false" outlineLevel="0" collapsed="false">
      <c r="C350" s="833"/>
      <c r="D350" s="912"/>
    </row>
    <row r="351" customFormat="false" ht="12" hidden="false" customHeight="false" outlineLevel="0" collapsed="false">
      <c r="C351" s="833"/>
      <c r="D351" s="912"/>
    </row>
    <row r="352" customFormat="false" ht="12" hidden="false" customHeight="false" outlineLevel="0" collapsed="false">
      <c r="C352" s="833"/>
      <c r="D352" s="912"/>
    </row>
    <row r="353" customFormat="false" ht="12" hidden="false" customHeight="false" outlineLevel="0" collapsed="false">
      <c r="C353" s="833"/>
      <c r="D353" s="912"/>
    </row>
    <row r="354" customFormat="false" ht="12" hidden="false" customHeight="false" outlineLevel="0" collapsed="false">
      <c r="C354" s="833"/>
      <c r="D354" s="912"/>
    </row>
    <row r="355" customFormat="false" ht="12" hidden="false" customHeight="false" outlineLevel="0" collapsed="false">
      <c r="C355" s="833"/>
      <c r="D355" s="912"/>
    </row>
    <row r="356" customFormat="false" ht="12" hidden="false" customHeight="false" outlineLevel="0" collapsed="false">
      <c r="C356" s="833"/>
      <c r="D356" s="912"/>
    </row>
    <row r="357" customFormat="false" ht="12" hidden="false" customHeight="false" outlineLevel="0" collapsed="false">
      <c r="C357" s="833"/>
      <c r="D357" s="912"/>
    </row>
    <row r="358" customFormat="false" ht="12" hidden="false" customHeight="false" outlineLevel="0" collapsed="false">
      <c r="C358" s="833"/>
      <c r="D358" s="912"/>
    </row>
    <row r="359" customFormat="false" ht="12" hidden="false" customHeight="false" outlineLevel="0" collapsed="false">
      <c r="C359" s="833"/>
      <c r="D359" s="912"/>
    </row>
    <row r="360" customFormat="false" ht="12" hidden="false" customHeight="false" outlineLevel="0" collapsed="false">
      <c r="C360" s="833"/>
      <c r="D360" s="912"/>
    </row>
    <row r="361" customFormat="false" ht="12" hidden="false" customHeight="false" outlineLevel="0" collapsed="false">
      <c r="C361" s="833"/>
      <c r="D361" s="912"/>
    </row>
    <row r="362" customFormat="false" ht="12" hidden="false" customHeight="false" outlineLevel="0" collapsed="false">
      <c r="C362" s="833"/>
      <c r="D362" s="912"/>
    </row>
    <row r="363" customFormat="false" ht="12" hidden="false" customHeight="false" outlineLevel="0" collapsed="false">
      <c r="C363" s="833"/>
      <c r="D363" s="912"/>
    </row>
    <row r="364" customFormat="false" ht="12" hidden="false" customHeight="false" outlineLevel="0" collapsed="false">
      <c r="C364" s="833"/>
      <c r="D364" s="912"/>
    </row>
    <row r="365" customFormat="false" ht="12" hidden="false" customHeight="false" outlineLevel="0" collapsed="false">
      <c r="C365" s="833"/>
      <c r="D365" s="912"/>
    </row>
    <row r="366" customFormat="false" ht="12" hidden="false" customHeight="false" outlineLevel="0" collapsed="false">
      <c r="C366" s="833"/>
      <c r="D366" s="912"/>
    </row>
    <row r="367" customFormat="false" ht="12" hidden="false" customHeight="false" outlineLevel="0" collapsed="false">
      <c r="C367" s="833"/>
      <c r="D367" s="912"/>
    </row>
    <row r="368" customFormat="false" ht="12" hidden="false" customHeight="false" outlineLevel="0" collapsed="false">
      <c r="C368" s="833"/>
      <c r="D368" s="912"/>
    </row>
    <row r="369" customFormat="false" ht="12" hidden="false" customHeight="false" outlineLevel="0" collapsed="false">
      <c r="C369" s="833"/>
      <c r="D369" s="912"/>
    </row>
    <row r="370" customFormat="false" ht="12" hidden="false" customHeight="false" outlineLevel="0" collapsed="false">
      <c r="C370" s="833"/>
      <c r="D370" s="912"/>
    </row>
    <row r="371" customFormat="false" ht="12" hidden="false" customHeight="false" outlineLevel="0" collapsed="false">
      <c r="C371" s="833"/>
      <c r="D371" s="912"/>
    </row>
    <row r="372" customFormat="false" ht="12" hidden="false" customHeight="false" outlineLevel="0" collapsed="false">
      <c r="C372" s="833"/>
      <c r="D372" s="912"/>
    </row>
    <row r="373" customFormat="false" ht="12" hidden="false" customHeight="false" outlineLevel="0" collapsed="false">
      <c r="C373" s="833"/>
      <c r="D373" s="912"/>
    </row>
    <row r="374" customFormat="false" ht="12" hidden="false" customHeight="false" outlineLevel="0" collapsed="false">
      <c r="C374" s="833"/>
      <c r="D374" s="912"/>
    </row>
    <row r="375" customFormat="false" ht="12" hidden="false" customHeight="false" outlineLevel="0" collapsed="false">
      <c r="C375" s="833"/>
      <c r="D375" s="912"/>
    </row>
    <row r="376" customFormat="false" ht="12" hidden="false" customHeight="false" outlineLevel="0" collapsed="false">
      <c r="C376" s="833"/>
      <c r="D376" s="912"/>
    </row>
    <row r="377" customFormat="false" ht="12" hidden="false" customHeight="false" outlineLevel="0" collapsed="false">
      <c r="C377" s="833"/>
      <c r="D377" s="912"/>
    </row>
    <row r="378" customFormat="false" ht="12" hidden="false" customHeight="false" outlineLevel="0" collapsed="false">
      <c r="C378" s="833"/>
      <c r="D378" s="912"/>
    </row>
    <row r="379" customFormat="false" ht="12" hidden="false" customHeight="false" outlineLevel="0" collapsed="false">
      <c r="C379" s="833"/>
      <c r="D379" s="912"/>
    </row>
    <row r="380" customFormat="false" ht="12" hidden="false" customHeight="false" outlineLevel="0" collapsed="false">
      <c r="C380" s="833"/>
      <c r="D380" s="912"/>
    </row>
    <row r="381" customFormat="false" ht="12" hidden="false" customHeight="false" outlineLevel="0" collapsed="false">
      <c r="C381" s="833"/>
      <c r="D381" s="912"/>
    </row>
    <row r="382" customFormat="false" ht="12" hidden="false" customHeight="false" outlineLevel="0" collapsed="false">
      <c r="C382" s="833"/>
      <c r="D382" s="912"/>
    </row>
    <row r="383" customFormat="false" ht="12" hidden="false" customHeight="false" outlineLevel="0" collapsed="false">
      <c r="C383" s="833"/>
      <c r="D383" s="912"/>
    </row>
    <row r="384" customFormat="false" ht="12" hidden="false" customHeight="false" outlineLevel="0" collapsed="false">
      <c r="C384" s="833"/>
      <c r="D384" s="912"/>
    </row>
    <row r="385" customFormat="false" ht="12" hidden="false" customHeight="false" outlineLevel="0" collapsed="false">
      <c r="C385" s="833"/>
      <c r="D385" s="912"/>
    </row>
    <row r="386" customFormat="false" ht="12" hidden="false" customHeight="false" outlineLevel="0" collapsed="false">
      <c r="C386" s="833"/>
      <c r="D386" s="912"/>
    </row>
    <row r="387" customFormat="false" ht="12" hidden="false" customHeight="false" outlineLevel="0" collapsed="false">
      <c r="C387" s="833"/>
      <c r="D387" s="912"/>
    </row>
    <row r="388" customFormat="false" ht="12" hidden="false" customHeight="false" outlineLevel="0" collapsed="false">
      <c r="C388" s="833"/>
      <c r="D388" s="912"/>
    </row>
    <row r="389" customFormat="false" ht="12" hidden="false" customHeight="false" outlineLevel="0" collapsed="false">
      <c r="C389" s="833"/>
      <c r="D389" s="912"/>
    </row>
    <row r="390" customFormat="false" ht="12" hidden="false" customHeight="false" outlineLevel="0" collapsed="false">
      <c r="C390" s="833"/>
      <c r="D390" s="912"/>
    </row>
    <row r="391" customFormat="false" ht="12" hidden="false" customHeight="false" outlineLevel="0" collapsed="false">
      <c r="C391" s="833"/>
      <c r="D391" s="912"/>
    </row>
    <row r="392" customFormat="false" ht="12" hidden="false" customHeight="false" outlineLevel="0" collapsed="false">
      <c r="C392" s="833"/>
      <c r="D392" s="912"/>
    </row>
    <row r="393" customFormat="false" ht="12" hidden="false" customHeight="false" outlineLevel="0" collapsed="false">
      <c r="C393" s="833"/>
      <c r="D393" s="912"/>
    </row>
    <row r="394" customFormat="false" ht="12" hidden="false" customHeight="false" outlineLevel="0" collapsed="false">
      <c r="C394" s="833"/>
      <c r="D394" s="912"/>
    </row>
    <row r="395" customFormat="false" ht="12" hidden="false" customHeight="false" outlineLevel="0" collapsed="false">
      <c r="C395" s="833"/>
      <c r="D395" s="912"/>
    </row>
    <row r="396" customFormat="false" ht="12" hidden="false" customHeight="false" outlineLevel="0" collapsed="false">
      <c r="C396" s="833"/>
      <c r="D396" s="912"/>
    </row>
    <row r="397" customFormat="false" ht="12" hidden="false" customHeight="false" outlineLevel="0" collapsed="false">
      <c r="C397" s="833"/>
      <c r="D397" s="912"/>
    </row>
    <row r="398" customFormat="false" ht="12" hidden="false" customHeight="false" outlineLevel="0" collapsed="false">
      <c r="C398" s="833"/>
      <c r="D398" s="912"/>
    </row>
    <row r="399" customFormat="false" ht="12" hidden="false" customHeight="false" outlineLevel="0" collapsed="false">
      <c r="C399" s="833"/>
      <c r="D399" s="912"/>
    </row>
    <row r="400" customFormat="false" ht="12" hidden="false" customHeight="false" outlineLevel="0" collapsed="false">
      <c r="C400" s="833"/>
      <c r="D400" s="912"/>
    </row>
    <row r="401" customFormat="false" ht="12" hidden="false" customHeight="false" outlineLevel="0" collapsed="false">
      <c r="C401" s="833"/>
      <c r="D401" s="912"/>
    </row>
    <row r="402" customFormat="false" ht="12" hidden="false" customHeight="false" outlineLevel="0" collapsed="false">
      <c r="C402" s="833"/>
      <c r="D402" s="912"/>
    </row>
    <row r="403" customFormat="false" ht="12" hidden="false" customHeight="false" outlineLevel="0" collapsed="false">
      <c r="C403" s="833"/>
      <c r="D403" s="912"/>
    </row>
    <row r="404" customFormat="false" ht="12" hidden="false" customHeight="false" outlineLevel="0" collapsed="false">
      <c r="C404" s="833"/>
      <c r="D404" s="912"/>
    </row>
    <row r="405" customFormat="false" ht="12" hidden="false" customHeight="false" outlineLevel="0" collapsed="false">
      <c r="C405" s="833"/>
      <c r="D405" s="912"/>
    </row>
    <row r="406" customFormat="false" ht="12" hidden="false" customHeight="false" outlineLevel="0" collapsed="false">
      <c r="C406" s="833"/>
      <c r="D406" s="912"/>
    </row>
    <row r="407" customFormat="false" ht="12" hidden="false" customHeight="false" outlineLevel="0" collapsed="false">
      <c r="C407" s="833"/>
      <c r="D407" s="912"/>
    </row>
    <row r="408" customFormat="false" ht="12" hidden="false" customHeight="false" outlineLevel="0" collapsed="false">
      <c r="C408" s="833"/>
      <c r="D408" s="912"/>
    </row>
    <row r="409" customFormat="false" ht="12" hidden="false" customHeight="false" outlineLevel="0" collapsed="false">
      <c r="C409" s="833"/>
      <c r="D409" s="912"/>
    </row>
    <row r="410" customFormat="false" ht="12" hidden="false" customHeight="false" outlineLevel="0" collapsed="false">
      <c r="C410" s="833"/>
      <c r="D410" s="912"/>
    </row>
    <row r="411" customFormat="false" ht="12" hidden="false" customHeight="false" outlineLevel="0" collapsed="false">
      <c r="C411" s="833"/>
      <c r="D411" s="912"/>
    </row>
    <row r="412" customFormat="false" ht="12" hidden="false" customHeight="false" outlineLevel="0" collapsed="false">
      <c r="C412" s="833"/>
      <c r="D412" s="912"/>
    </row>
    <row r="413" customFormat="false" ht="12" hidden="false" customHeight="false" outlineLevel="0" collapsed="false">
      <c r="C413" s="833"/>
      <c r="D413" s="912"/>
    </row>
    <row r="414" customFormat="false" ht="12" hidden="false" customHeight="false" outlineLevel="0" collapsed="false">
      <c r="C414" s="833"/>
      <c r="D414" s="912"/>
    </row>
    <row r="415" customFormat="false" ht="12" hidden="false" customHeight="false" outlineLevel="0" collapsed="false">
      <c r="C415" s="833"/>
      <c r="D415" s="912"/>
    </row>
    <row r="416" customFormat="false" ht="12" hidden="false" customHeight="false" outlineLevel="0" collapsed="false">
      <c r="C416" s="833"/>
      <c r="D416" s="912"/>
    </row>
    <row r="417" customFormat="false" ht="12" hidden="false" customHeight="false" outlineLevel="0" collapsed="false">
      <c r="C417" s="833"/>
      <c r="D417" s="912"/>
    </row>
    <row r="418" customFormat="false" ht="12" hidden="false" customHeight="false" outlineLevel="0" collapsed="false">
      <c r="C418" s="833"/>
      <c r="D418" s="912"/>
    </row>
    <row r="419" customFormat="false" ht="12" hidden="false" customHeight="false" outlineLevel="0" collapsed="false">
      <c r="C419" s="833"/>
      <c r="D419" s="912"/>
    </row>
    <row r="420" customFormat="false" ht="12" hidden="false" customHeight="false" outlineLevel="0" collapsed="false">
      <c r="C420" s="833"/>
      <c r="D420" s="912"/>
    </row>
    <row r="421" customFormat="false" ht="12" hidden="false" customHeight="false" outlineLevel="0" collapsed="false">
      <c r="C421" s="833"/>
      <c r="D421" s="912"/>
    </row>
    <row r="422" customFormat="false" ht="12" hidden="false" customHeight="false" outlineLevel="0" collapsed="false">
      <c r="C422" s="833"/>
      <c r="D422" s="912"/>
    </row>
    <row r="423" customFormat="false" ht="12" hidden="false" customHeight="false" outlineLevel="0" collapsed="false">
      <c r="C423" s="833"/>
      <c r="D423" s="912"/>
    </row>
    <row r="424" customFormat="false" ht="12" hidden="false" customHeight="false" outlineLevel="0" collapsed="false">
      <c r="C424" s="833"/>
      <c r="D424" s="912"/>
    </row>
    <row r="425" customFormat="false" ht="12" hidden="false" customHeight="false" outlineLevel="0" collapsed="false">
      <c r="C425" s="833"/>
      <c r="D425" s="912"/>
    </row>
    <row r="426" customFormat="false" ht="12" hidden="false" customHeight="false" outlineLevel="0" collapsed="false">
      <c r="C426" s="833"/>
      <c r="D426" s="912"/>
    </row>
    <row r="427" customFormat="false" ht="12" hidden="false" customHeight="false" outlineLevel="0" collapsed="false">
      <c r="C427" s="833"/>
      <c r="D427" s="912"/>
    </row>
    <row r="428" customFormat="false" ht="12" hidden="false" customHeight="false" outlineLevel="0" collapsed="false">
      <c r="C428" s="833"/>
      <c r="D428" s="912"/>
    </row>
    <row r="429" customFormat="false" ht="12" hidden="false" customHeight="false" outlineLevel="0" collapsed="false">
      <c r="C429" s="833"/>
      <c r="D429" s="912"/>
    </row>
    <row r="430" customFormat="false" ht="12" hidden="false" customHeight="false" outlineLevel="0" collapsed="false">
      <c r="C430" s="833"/>
      <c r="D430" s="912"/>
    </row>
    <row r="431" customFormat="false" ht="12" hidden="false" customHeight="false" outlineLevel="0" collapsed="false">
      <c r="C431" s="833"/>
      <c r="D431" s="912"/>
    </row>
    <row r="432" customFormat="false" ht="12" hidden="false" customHeight="false" outlineLevel="0" collapsed="false">
      <c r="C432" s="833"/>
      <c r="D432" s="912"/>
    </row>
    <row r="433" customFormat="false" ht="12" hidden="false" customHeight="false" outlineLevel="0" collapsed="false">
      <c r="C433" s="833"/>
      <c r="D433" s="912"/>
    </row>
    <row r="434" customFormat="false" ht="12" hidden="false" customHeight="false" outlineLevel="0" collapsed="false">
      <c r="C434" s="833"/>
      <c r="D434" s="912"/>
    </row>
    <row r="435" customFormat="false" ht="12" hidden="false" customHeight="false" outlineLevel="0" collapsed="false">
      <c r="C435" s="833"/>
      <c r="D435" s="912"/>
    </row>
    <row r="436" customFormat="false" ht="12" hidden="false" customHeight="false" outlineLevel="0" collapsed="false">
      <c r="C436" s="833"/>
      <c r="D436" s="912"/>
    </row>
    <row r="437" customFormat="false" ht="12" hidden="false" customHeight="false" outlineLevel="0" collapsed="false">
      <c r="C437" s="833"/>
      <c r="D437" s="912"/>
    </row>
    <row r="438" customFormat="false" ht="12" hidden="false" customHeight="false" outlineLevel="0" collapsed="false">
      <c r="C438" s="833"/>
      <c r="D438" s="912"/>
    </row>
    <row r="439" customFormat="false" ht="12" hidden="false" customHeight="false" outlineLevel="0" collapsed="false">
      <c r="C439" s="833"/>
      <c r="D439" s="912"/>
    </row>
    <row r="440" customFormat="false" ht="12" hidden="false" customHeight="false" outlineLevel="0" collapsed="false">
      <c r="C440" s="833"/>
      <c r="D440" s="912"/>
    </row>
    <row r="441" customFormat="false" ht="12" hidden="false" customHeight="false" outlineLevel="0" collapsed="false">
      <c r="C441" s="833"/>
      <c r="D441" s="912"/>
    </row>
    <row r="442" customFormat="false" ht="12" hidden="false" customHeight="false" outlineLevel="0" collapsed="false">
      <c r="C442" s="833"/>
      <c r="D442" s="912"/>
    </row>
    <row r="443" customFormat="false" ht="12" hidden="false" customHeight="false" outlineLevel="0" collapsed="false">
      <c r="C443" s="833"/>
      <c r="D443" s="912"/>
    </row>
    <row r="444" customFormat="false" ht="12" hidden="false" customHeight="false" outlineLevel="0" collapsed="false">
      <c r="C444" s="833"/>
      <c r="D444" s="912"/>
    </row>
    <row r="445" customFormat="false" ht="12" hidden="false" customHeight="false" outlineLevel="0" collapsed="false">
      <c r="C445" s="833"/>
      <c r="D445" s="912"/>
    </row>
    <row r="446" customFormat="false" ht="12" hidden="false" customHeight="false" outlineLevel="0" collapsed="false">
      <c r="C446" s="833"/>
      <c r="D446" s="912"/>
    </row>
    <row r="447" customFormat="false" ht="12" hidden="false" customHeight="false" outlineLevel="0" collapsed="false">
      <c r="C447" s="833"/>
      <c r="D447" s="912"/>
    </row>
    <row r="448" customFormat="false" ht="12" hidden="false" customHeight="false" outlineLevel="0" collapsed="false">
      <c r="C448" s="833"/>
      <c r="D448" s="912"/>
    </row>
    <row r="449" customFormat="false" ht="12" hidden="false" customHeight="false" outlineLevel="0" collapsed="false">
      <c r="C449" s="833"/>
      <c r="D449" s="912"/>
    </row>
    <row r="450" customFormat="false" ht="12" hidden="false" customHeight="false" outlineLevel="0" collapsed="false">
      <c r="C450" s="833"/>
      <c r="D450" s="912"/>
    </row>
    <row r="451" customFormat="false" ht="12" hidden="false" customHeight="false" outlineLevel="0" collapsed="false">
      <c r="C451" s="833"/>
      <c r="D451" s="912"/>
    </row>
    <row r="452" customFormat="false" ht="12" hidden="false" customHeight="false" outlineLevel="0" collapsed="false">
      <c r="C452" s="833"/>
      <c r="D452" s="912"/>
    </row>
    <row r="453" customFormat="false" ht="12" hidden="false" customHeight="false" outlineLevel="0" collapsed="false">
      <c r="C453" s="833"/>
      <c r="D453" s="912"/>
    </row>
    <row r="454" customFormat="false" ht="12" hidden="false" customHeight="false" outlineLevel="0" collapsed="false">
      <c r="C454" s="833"/>
      <c r="D454" s="912"/>
    </row>
    <row r="455" customFormat="false" ht="12" hidden="false" customHeight="false" outlineLevel="0" collapsed="false">
      <c r="C455" s="833"/>
      <c r="D455" s="912"/>
    </row>
    <row r="456" customFormat="false" ht="12" hidden="false" customHeight="false" outlineLevel="0" collapsed="false">
      <c r="C456" s="833"/>
      <c r="D456" s="912"/>
    </row>
    <row r="457" customFormat="false" ht="12" hidden="false" customHeight="false" outlineLevel="0" collapsed="false">
      <c r="C457" s="833"/>
      <c r="D457" s="912"/>
    </row>
    <row r="458" customFormat="false" ht="12" hidden="false" customHeight="false" outlineLevel="0" collapsed="false">
      <c r="C458" s="833"/>
      <c r="D458" s="912"/>
    </row>
    <row r="459" customFormat="false" ht="12" hidden="false" customHeight="false" outlineLevel="0" collapsed="false">
      <c r="C459" s="833"/>
      <c r="D459" s="912"/>
    </row>
    <row r="460" customFormat="false" ht="12" hidden="false" customHeight="false" outlineLevel="0" collapsed="false">
      <c r="C460" s="833"/>
      <c r="D460" s="912"/>
    </row>
    <row r="461" customFormat="false" ht="12" hidden="false" customHeight="false" outlineLevel="0" collapsed="false">
      <c r="C461" s="833"/>
      <c r="D461" s="912"/>
    </row>
    <row r="462" customFormat="false" ht="12" hidden="false" customHeight="false" outlineLevel="0" collapsed="false">
      <c r="C462" s="833"/>
      <c r="D462" s="912"/>
    </row>
    <row r="463" customFormat="false" ht="12" hidden="false" customHeight="false" outlineLevel="0" collapsed="false">
      <c r="C463" s="833"/>
      <c r="D463" s="912"/>
    </row>
    <row r="464" customFormat="false" ht="12" hidden="false" customHeight="false" outlineLevel="0" collapsed="false">
      <c r="C464" s="833"/>
      <c r="D464" s="912"/>
    </row>
    <row r="465" customFormat="false" ht="12" hidden="false" customHeight="false" outlineLevel="0" collapsed="false">
      <c r="C465" s="833"/>
      <c r="D465" s="912"/>
    </row>
    <row r="466" customFormat="false" ht="12" hidden="false" customHeight="false" outlineLevel="0" collapsed="false">
      <c r="C466" s="833"/>
      <c r="D466" s="912"/>
    </row>
    <row r="467" customFormat="false" ht="12" hidden="false" customHeight="false" outlineLevel="0" collapsed="false">
      <c r="C467" s="833"/>
      <c r="D467" s="912"/>
    </row>
    <row r="468" customFormat="false" ht="12" hidden="false" customHeight="false" outlineLevel="0" collapsed="false">
      <c r="C468" s="833"/>
      <c r="D468" s="912"/>
    </row>
    <row r="469" customFormat="false" ht="12" hidden="false" customHeight="false" outlineLevel="0" collapsed="false">
      <c r="C469" s="833"/>
      <c r="D469" s="912"/>
    </row>
    <row r="470" customFormat="false" ht="12" hidden="false" customHeight="false" outlineLevel="0" collapsed="false">
      <c r="C470" s="833"/>
      <c r="D470" s="912"/>
    </row>
    <row r="471" customFormat="false" ht="12" hidden="false" customHeight="false" outlineLevel="0" collapsed="false">
      <c r="C471" s="833"/>
      <c r="D471" s="912"/>
    </row>
    <row r="472" customFormat="false" ht="12" hidden="false" customHeight="false" outlineLevel="0" collapsed="false">
      <c r="C472" s="833"/>
      <c r="D472" s="912"/>
    </row>
    <row r="473" customFormat="false" ht="12" hidden="false" customHeight="false" outlineLevel="0" collapsed="false">
      <c r="C473" s="833"/>
      <c r="D473" s="912"/>
    </row>
    <row r="474" customFormat="false" ht="12" hidden="false" customHeight="false" outlineLevel="0" collapsed="false">
      <c r="C474" s="833"/>
      <c r="D474" s="912"/>
    </row>
    <row r="475" customFormat="false" ht="12" hidden="false" customHeight="false" outlineLevel="0" collapsed="false">
      <c r="C475" s="833"/>
      <c r="D475" s="912"/>
    </row>
    <row r="476" customFormat="false" ht="12" hidden="false" customHeight="false" outlineLevel="0" collapsed="false">
      <c r="C476" s="833"/>
      <c r="D476" s="912"/>
    </row>
    <row r="477" customFormat="false" ht="12" hidden="false" customHeight="false" outlineLevel="0" collapsed="false">
      <c r="C477" s="833"/>
      <c r="D477" s="912"/>
    </row>
    <row r="478" customFormat="false" ht="12" hidden="false" customHeight="false" outlineLevel="0" collapsed="false">
      <c r="C478" s="833"/>
      <c r="D478" s="912"/>
    </row>
    <row r="479" customFormat="false" ht="12" hidden="false" customHeight="false" outlineLevel="0" collapsed="false">
      <c r="C479" s="833"/>
      <c r="D479" s="912"/>
    </row>
    <row r="480" customFormat="false" ht="12" hidden="false" customHeight="false" outlineLevel="0" collapsed="false">
      <c r="C480" s="833"/>
      <c r="D480" s="912"/>
    </row>
    <row r="481" customFormat="false" ht="12" hidden="false" customHeight="false" outlineLevel="0" collapsed="false">
      <c r="C481" s="833"/>
      <c r="D481" s="912"/>
    </row>
    <row r="482" customFormat="false" ht="12" hidden="false" customHeight="false" outlineLevel="0" collapsed="false">
      <c r="C482" s="833"/>
      <c r="D482" s="912"/>
    </row>
    <row r="483" customFormat="false" ht="12" hidden="false" customHeight="false" outlineLevel="0" collapsed="false">
      <c r="C483" s="833"/>
      <c r="D483" s="912"/>
    </row>
    <row r="484" customFormat="false" ht="12" hidden="false" customHeight="false" outlineLevel="0" collapsed="false">
      <c r="C484" s="833"/>
      <c r="D484" s="912"/>
    </row>
    <row r="485" customFormat="false" ht="12" hidden="false" customHeight="false" outlineLevel="0" collapsed="false">
      <c r="C485" s="833"/>
      <c r="D485" s="912"/>
    </row>
    <row r="486" customFormat="false" ht="12" hidden="false" customHeight="false" outlineLevel="0" collapsed="false">
      <c r="C486" s="833"/>
      <c r="D486" s="912"/>
    </row>
    <row r="487" customFormat="false" ht="12" hidden="false" customHeight="false" outlineLevel="0" collapsed="false">
      <c r="C487" s="833"/>
      <c r="D487" s="912"/>
    </row>
    <row r="488" customFormat="false" ht="12" hidden="false" customHeight="false" outlineLevel="0" collapsed="false">
      <c r="C488" s="833"/>
      <c r="D488" s="912"/>
    </row>
    <row r="489" customFormat="false" ht="12" hidden="false" customHeight="false" outlineLevel="0" collapsed="false">
      <c r="C489" s="833"/>
      <c r="D489" s="912"/>
    </row>
    <row r="490" customFormat="false" ht="12" hidden="false" customHeight="false" outlineLevel="0" collapsed="false">
      <c r="C490" s="833"/>
      <c r="D490" s="912"/>
    </row>
    <row r="491" customFormat="false" ht="12" hidden="false" customHeight="false" outlineLevel="0" collapsed="false">
      <c r="C491" s="833"/>
      <c r="D491" s="912"/>
    </row>
    <row r="492" customFormat="false" ht="12" hidden="false" customHeight="false" outlineLevel="0" collapsed="false">
      <c r="C492" s="833"/>
      <c r="D492" s="912"/>
    </row>
    <row r="493" customFormat="false" ht="12" hidden="false" customHeight="false" outlineLevel="0" collapsed="false">
      <c r="C493" s="833"/>
      <c r="D493" s="912"/>
    </row>
    <row r="494" customFormat="false" ht="12" hidden="false" customHeight="false" outlineLevel="0" collapsed="false">
      <c r="C494" s="833"/>
      <c r="D494" s="912"/>
    </row>
    <row r="495" customFormat="false" ht="12" hidden="false" customHeight="false" outlineLevel="0" collapsed="false">
      <c r="C495" s="833"/>
      <c r="D495" s="912"/>
    </row>
    <row r="496" customFormat="false" ht="12" hidden="false" customHeight="false" outlineLevel="0" collapsed="false">
      <c r="C496" s="833"/>
      <c r="D496" s="912"/>
    </row>
    <row r="497" customFormat="false" ht="12" hidden="false" customHeight="false" outlineLevel="0" collapsed="false">
      <c r="C497" s="833"/>
      <c r="D497" s="912"/>
    </row>
    <row r="498" customFormat="false" ht="12" hidden="false" customHeight="false" outlineLevel="0" collapsed="false">
      <c r="C498" s="833"/>
      <c r="D498" s="912"/>
    </row>
    <row r="499" customFormat="false" ht="12" hidden="false" customHeight="false" outlineLevel="0" collapsed="false">
      <c r="C499" s="833"/>
      <c r="D499" s="912"/>
    </row>
    <row r="500" customFormat="false" ht="12" hidden="false" customHeight="false" outlineLevel="0" collapsed="false">
      <c r="C500" s="833"/>
      <c r="D500" s="912"/>
    </row>
    <row r="501" customFormat="false" ht="12" hidden="false" customHeight="false" outlineLevel="0" collapsed="false">
      <c r="C501" s="833"/>
      <c r="D501" s="912"/>
    </row>
    <row r="502" customFormat="false" ht="12" hidden="false" customHeight="false" outlineLevel="0" collapsed="false">
      <c r="C502" s="833"/>
      <c r="D502" s="912"/>
    </row>
    <row r="503" customFormat="false" ht="12" hidden="false" customHeight="false" outlineLevel="0" collapsed="false">
      <c r="C503" s="833"/>
      <c r="D503" s="912"/>
    </row>
    <row r="504" customFormat="false" ht="12" hidden="false" customHeight="false" outlineLevel="0" collapsed="false">
      <c r="C504" s="833"/>
      <c r="D504" s="912"/>
    </row>
    <row r="505" customFormat="false" ht="12" hidden="false" customHeight="false" outlineLevel="0" collapsed="false">
      <c r="C505" s="833"/>
      <c r="D505" s="912"/>
    </row>
    <row r="506" customFormat="false" ht="12" hidden="false" customHeight="false" outlineLevel="0" collapsed="false">
      <c r="C506" s="833"/>
      <c r="D506" s="912"/>
    </row>
    <row r="507" customFormat="false" ht="12" hidden="false" customHeight="false" outlineLevel="0" collapsed="false">
      <c r="C507" s="833"/>
      <c r="D507" s="912"/>
    </row>
    <row r="508" customFormat="false" ht="12" hidden="false" customHeight="false" outlineLevel="0" collapsed="false">
      <c r="C508" s="833"/>
      <c r="D508" s="912"/>
    </row>
    <row r="509" customFormat="false" ht="12" hidden="false" customHeight="false" outlineLevel="0" collapsed="false">
      <c r="C509" s="833"/>
      <c r="D509" s="912"/>
    </row>
    <row r="510" customFormat="false" ht="12" hidden="false" customHeight="false" outlineLevel="0" collapsed="false">
      <c r="C510" s="833"/>
      <c r="D510" s="912"/>
    </row>
    <row r="511" customFormat="false" ht="12" hidden="false" customHeight="false" outlineLevel="0" collapsed="false">
      <c r="C511" s="833"/>
      <c r="D511" s="912"/>
    </row>
    <row r="512" customFormat="false" ht="12" hidden="false" customHeight="false" outlineLevel="0" collapsed="false">
      <c r="C512" s="833"/>
      <c r="D512" s="912"/>
    </row>
    <row r="513" customFormat="false" ht="12" hidden="false" customHeight="false" outlineLevel="0" collapsed="false">
      <c r="C513" s="833"/>
      <c r="D513" s="912"/>
    </row>
    <row r="514" customFormat="false" ht="12" hidden="false" customHeight="false" outlineLevel="0" collapsed="false">
      <c r="C514" s="833"/>
      <c r="D514" s="912"/>
    </row>
    <row r="515" customFormat="false" ht="12" hidden="false" customHeight="false" outlineLevel="0" collapsed="false">
      <c r="C515" s="833"/>
      <c r="D515" s="912"/>
    </row>
    <row r="516" customFormat="false" ht="12" hidden="false" customHeight="false" outlineLevel="0" collapsed="false">
      <c r="C516" s="833"/>
      <c r="D516" s="912"/>
    </row>
    <row r="517" customFormat="false" ht="12" hidden="false" customHeight="false" outlineLevel="0" collapsed="false">
      <c r="C517" s="833"/>
      <c r="D517" s="912"/>
    </row>
    <row r="518" customFormat="false" ht="12" hidden="false" customHeight="false" outlineLevel="0" collapsed="false">
      <c r="C518" s="833"/>
      <c r="D518" s="912"/>
    </row>
    <row r="519" customFormat="false" ht="12" hidden="false" customHeight="false" outlineLevel="0" collapsed="false">
      <c r="C519" s="833"/>
      <c r="D519" s="912"/>
    </row>
    <row r="520" customFormat="false" ht="12" hidden="false" customHeight="false" outlineLevel="0" collapsed="false">
      <c r="C520" s="833"/>
      <c r="D520" s="912"/>
    </row>
    <row r="521" customFormat="false" ht="12" hidden="false" customHeight="false" outlineLevel="0" collapsed="false">
      <c r="C521" s="833"/>
      <c r="D521" s="912"/>
    </row>
    <row r="522" customFormat="false" ht="12" hidden="false" customHeight="false" outlineLevel="0" collapsed="false">
      <c r="C522" s="833"/>
      <c r="D522" s="912"/>
    </row>
    <row r="523" customFormat="false" ht="12" hidden="false" customHeight="false" outlineLevel="0" collapsed="false">
      <c r="C523" s="833"/>
      <c r="D523" s="912"/>
    </row>
    <row r="524" customFormat="false" ht="12" hidden="false" customHeight="false" outlineLevel="0" collapsed="false">
      <c r="C524" s="833"/>
      <c r="D524" s="912"/>
    </row>
    <row r="525" customFormat="false" ht="12" hidden="false" customHeight="false" outlineLevel="0" collapsed="false">
      <c r="C525" s="833"/>
      <c r="D525" s="912"/>
    </row>
    <row r="526" customFormat="false" ht="12" hidden="false" customHeight="false" outlineLevel="0" collapsed="false">
      <c r="C526" s="833"/>
      <c r="D526" s="912"/>
    </row>
    <row r="527" customFormat="false" ht="12" hidden="false" customHeight="false" outlineLevel="0" collapsed="false">
      <c r="C527" s="833"/>
      <c r="D527" s="912"/>
    </row>
    <row r="528" customFormat="false" ht="12" hidden="false" customHeight="false" outlineLevel="0" collapsed="false">
      <c r="C528" s="833"/>
      <c r="D528" s="912"/>
    </row>
    <row r="529" customFormat="false" ht="12" hidden="false" customHeight="false" outlineLevel="0" collapsed="false">
      <c r="C529" s="833"/>
      <c r="D529" s="912"/>
    </row>
    <row r="530" customFormat="false" ht="12" hidden="false" customHeight="false" outlineLevel="0" collapsed="false">
      <c r="C530" s="833"/>
      <c r="D530" s="912"/>
    </row>
    <row r="531" customFormat="false" ht="12" hidden="false" customHeight="false" outlineLevel="0" collapsed="false">
      <c r="C531" s="833"/>
      <c r="D531" s="912"/>
    </row>
    <row r="532" customFormat="false" ht="12" hidden="false" customHeight="false" outlineLevel="0" collapsed="false">
      <c r="C532" s="833"/>
      <c r="D532" s="912"/>
    </row>
    <row r="533" customFormat="false" ht="12" hidden="false" customHeight="false" outlineLevel="0" collapsed="false">
      <c r="C533" s="833"/>
      <c r="D533" s="912"/>
    </row>
    <row r="534" customFormat="false" ht="12" hidden="false" customHeight="false" outlineLevel="0" collapsed="false">
      <c r="C534" s="833"/>
      <c r="D534" s="912"/>
    </row>
    <row r="535" customFormat="false" ht="12" hidden="false" customHeight="false" outlineLevel="0" collapsed="false">
      <c r="C535" s="833"/>
      <c r="D535" s="912"/>
    </row>
    <row r="536" customFormat="false" ht="12" hidden="false" customHeight="false" outlineLevel="0" collapsed="false">
      <c r="C536" s="833"/>
      <c r="D536" s="912"/>
    </row>
    <row r="537" customFormat="false" ht="12" hidden="false" customHeight="false" outlineLevel="0" collapsed="false">
      <c r="C537" s="833"/>
      <c r="D537" s="912"/>
    </row>
    <row r="538" customFormat="false" ht="12" hidden="false" customHeight="false" outlineLevel="0" collapsed="false">
      <c r="C538" s="833"/>
      <c r="D538" s="912"/>
    </row>
    <row r="539" customFormat="false" ht="12" hidden="false" customHeight="false" outlineLevel="0" collapsed="false">
      <c r="C539" s="833"/>
      <c r="D539" s="912"/>
    </row>
    <row r="540" customFormat="false" ht="12" hidden="false" customHeight="false" outlineLevel="0" collapsed="false">
      <c r="C540" s="833"/>
      <c r="D540" s="912"/>
    </row>
    <row r="541" customFormat="false" ht="12" hidden="false" customHeight="false" outlineLevel="0" collapsed="false">
      <c r="C541" s="833"/>
      <c r="D541" s="912"/>
    </row>
    <row r="542" customFormat="false" ht="12" hidden="false" customHeight="false" outlineLevel="0" collapsed="false">
      <c r="C542" s="833"/>
      <c r="D542" s="912"/>
    </row>
    <row r="543" customFormat="false" ht="12" hidden="false" customHeight="false" outlineLevel="0" collapsed="false">
      <c r="C543" s="833"/>
      <c r="D543" s="912"/>
    </row>
    <row r="544" customFormat="false" ht="12" hidden="false" customHeight="false" outlineLevel="0" collapsed="false">
      <c r="C544" s="833"/>
      <c r="D544" s="912"/>
    </row>
    <row r="545" customFormat="false" ht="12" hidden="false" customHeight="false" outlineLevel="0" collapsed="false">
      <c r="C545" s="833"/>
      <c r="D545" s="912"/>
    </row>
    <row r="546" customFormat="false" ht="12" hidden="false" customHeight="false" outlineLevel="0" collapsed="false">
      <c r="C546" s="833"/>
      <c r="D546" s="912"/>
    </row>
    <row r="547" customFormat="false" ht="12" hidden="false" customHeight="false" outlineLevel="0" collapsed="false">
      <c r="C547" s="833"/>
      <c r="D547" s="912"/>
    </row>
    <row r="548" customFormat="false" ht="12" hidden="false" customHeight="false" outlineLevel="0" collapsed="false">
      <c r="C548" s="833"/>
      <c r="D548" s="912"/>
    </row>
    <row r="549" customFormat="false" ht="12" hidden="false" customHeight="false" outlineLevel="0" collapsed="false">
      <c r="C549" s="833"/>
      <c r="D549" s="912"/>
    </row>
    <row r="550" customFormat="false" ht="12" hidden="false" customHeight="false" outlineLevel="0" collapsed="false">
      <c r="C550" s="833"/>
      <c r="D550" s="912"/>
    </row>
    <row r="551" customFormat="false" ht="12" hidden="false" customHeight="false" outlineLevel="0" collapsed="false">
      <c r="C551" s="833"/>
      <c r="D551" s="912"/>
    </row>
    <row r="552" customFormat="false" ht="12" hidden="false" customHeight="false" outlineLevel="0" collapsed="false">
      <c r="C552" s="833"/>
      <c r="D552" s="912"/>
    </row>
    <row r="553" customFormat="false" ht="12" hidden="false" customHeight="false" outlineLevel="0" collapsed="false">
      <c r="C553" s="833"/>
      <c r="D553" s="912"/>
    </row>
    <row r="554" customFormat="false" ht="12" hidden="false" customHeight="false" outlineLevel="0" collapsed="false">
      <c r="C554" s="833"/>
      <c r="D554" s="912"/>
    </row>
    <row r="555" customFormat="false" ht="12" hidden="false" customHeight="false" outlineLevel="0" collapsed="false">
      <c r="C555" s="833"/>
      <c r="D555" s="912"/>
    </row>
    <row r="556" customFormat="false" ht="12" hidden="false" customHeight="false" outlineLevel="0" collapsed="false">
      <c r="C556" s="833"/>
      <c r="D556" s="912"/>
    </row>
    <row r="557" customFormat="false" ht="12" hidden="false" customHeight="false" outlineLevel="0" collapsed="false">
      <c r="C557" s="833"/>
      <c r="D557" s="912"/>
    </row>
    <row r="558" customFormat="false" ht="12" hidden="false" customHeight="false" outlineLevel="0" collapsed="false">
      <c r="C558" s="833"/>
      <c r="D558" s="912"/>
    </row>
    <row r="559" customFormat="false" ht="12" hidden="false" customHeight="false" outlineLevel="0" collapsed="false">
      <c r="C559" s="833"/>
      <c r="D559" s="912"/>
    </row>
    <row r="560" customFormat="false" ht="12" hidden="false" customHeight="false" outlineLevel="0" collapsed="false">
      <c r="C560" s="833"/>
      <c r="D560" s="912"/>
    </row>
    <row r="561" customFormat="false" ht="12" hidden="false" customHeight="false" outlineLevel="0" collapsed="false">
      <c r="C561" s="833"/>
      <c r="D561" s="912"/>
    </row>
    <row r="562" customFormat="false" ht="12" hidden="false" customHeight="false" outlineLevel="0" collapsed="false">
      <c r="C562" s="833"/>
      <c r="D562" s="912"/>
    </row>
    <row r="563" customFormat="false" ht="12" hidden="false" customHeight="false" outlineLevel="0" collapsed="false">
      <c r="C563" s="833"/>
      <c r="D563" s="912"/>
    </row>
    <row r="564" customFormat="false" ht="12" hidden="false" customHeight="false" outlineLevel="0" collapsed="false">
      <c r="C564" s="833"/>
      <c r="D564" s="912"/>
    </row>
    <row r="565" customFormat="false" ht="12" hidden="false" customHeight="false" outlineLevel="0" collapsed="false">
      <c r="C565" s="833"/>
      <c r="D565" s="912"/>
    </row>
    <row r="566" customFormat="false" ht="12" hidden="false" customHeight="false" outlineLevel="0" collapsed="false">
      <c r="C566" s="833"/>
      <c r="D566" s="912"/>
    </row>
    <row r="567" customFormat="false" ht="12" hidden="false" customHeight="false" outlineLevel="0" collapsed="false">
      <c r="C567" s="833"/>
      <c r="D567" s="912"/>
    </row>
    <row r="568" customFormat="false" ht="12" hidden="false" customHeight="false" outlineLevel="0" collapsed="false">
      <c r="C568" s="833"/>
      <c r="D568" s="912"/>
    </row>
    <row r="569" customFormat="false" ht="12" hidden="false" customHeight="false" outlineLevel="0" collapsed="false">
      <c r="C569" s="833"/>
      <c r="D569" s="912"/>
    </row>
    <row r="570" customFormat="false" ht="12" hidden="false" customHeight="false" outlineLevel="0" collapsed="false">
      <c r="C570" s="833"/>
      <c r="D570" s="912"/>
    </row>
    <row r="571" customFormat="false" ht="12" hidden="false" customHeight="false" outlineLevel="0" collapsed="false">
      <c r="C571" s="833"/>
      <c r="D571" s="912"/>
    </row>
    <row r="572" customFormat="false" ht="12" hidden="false" customHeight="false" outlineLevel="0" collapsed="false">
      <c r="C572" s="833"/>
      <c r="D572" s="912"/>
    </row>
    <row r="573" customFormat="false" ht="12" hidden="false" customHeight="false" outlineLevel="0" collapsed="false">
      <c r="C573" s="833"/>
      <c r="D573" s="912"/>
    </row>
    <row r="574" customFormat="false" ht="12" hidden="false" customHeight="false" outlineLevel="0" collapsed="false">
      <c r="C574" s="833"/>
      <c r="D574" s="912"/>
    </row>
    <row r="575" customFormat="false" ht="12" hidden="false" customHeight="false" outlineLevel="0" collapsed="false">
      <c r="C575" s="833"/>
      <c r="D575" s="912"/>
    </row>
    <row r="576" customFormat="false" ht="12" hidden="false" customHeight="false" outlineLevel="0" collapsed="false">
      <c r="C576" s="833"/>
      <c r="D576" s="912"/>
    </row>
    <row r="577" customFormat="false" ht="12" hidden="false" customHeight="false" outlineLevel="0" collapsed="false">
      <c r="C577" s="833"/>
      <c r="D577" s="912"/>
    </row>
    <row r="578" customFormat="false" ht="12" hidden="false" customHeight="false" outlineLevel="0" collapsed="false">
      <c r="C578" s="833"/>
      <c r="D578" s="912"/>
    </row>
    <row r="579" customFormat="false" ht="12" hidden="false" customHeight="false" outlineLevel="0" collapsed="false">
      <c r="C579" s="833"/>
      <c r="D579" s="912"/>
    </row>
    <row r="580" customFormat="false" ht="12" hidden="false" customHeight="false" outlineLevel="0" collapsed="false">
      <c r="C580" s="833"/>
      <c r="D580" s="912"/>
    </row>
    <row r="581" customFormat="false" ht="12" hidden="false" customHeight="false" outlineLevel="0" collapsed="false">
      <c r="C581" s="833"/>
      <c r="D581" s="912"/>
    </row>
    <row r="582" customFormat="false" ht="12" hidden="false" customHeight="false" outlineLevel="0" collapsed="false">
      <c r="C582" s="833"/>
      <c r="D582" s="912"/>
    </row>
    <row r="583" customFormat="false" ht="12" hidden="false" customHeight="false" outlineLevel="0" collapsed="false">
      <c r="C583" s="833"/>
      <c r="D583" s="912"/>
    </row>
    <row r="584" customFormat="false" ht="12" hidden="false" customHeight="false" outlineLevel="0" collapsed="false">
      <c r="C584" s="833"/>
      <c r="D584" s="912"/>
    </row>
    <row r="585" customFormat="false" ht="12" hidden="false" customHeight="false" outlineLevel="0" collapsed="false">
      <c r="C585" s="833"/>
      <c r="D585" s="912"/>
    </row>
    <row r="586" customFormat="false" ht="12" hidden="false" customHeight="false" outlineLevel="0" collapsed="false">
      <c r="C586" s="833"/>
      <c r="D586" s="912"/>
    </row>
    <row r="587" customFormat="false" ht="12" hidden="false" customHeight="false" outlineLevel="0" collapsed="false">
      <c r="C587" s="833"/>
      <c r="D587" s="912"/>
    </row>
    <row r="588" customFormat="false" ht="12" hidden="false" customHeight="false" outlineLevel="0" collapsed="false">
      <c r="C588" s="833"/>
      <c r="D588" s="912"/>
    </row>
    <row r="589" customFormat="false" ht="12" hidden="false" customHeight="false" outlineLevel="0" collapsed="false">
      <c r="C589" s="833"/>
      <c r="D589" s="912"/>
    </row>
    <row r="590" customFormat="false" ht="12" hidden="false" customHeight="false" outlineLevel="0" collapsed="false">
      <c r="C590" s="833"/>
      <c r="D590" s="912"/>
    </row>
    <row r="591" customFormat="false" ht="12" hidden="false" customHeight="false" outlineLevel="0" collapsed="false">
      <c r="C591" s="833"/>
      <c r="D591" s="912"/>
    </row>
    <row r="592" customFormat="false" ht="12" hidden="false" customHeight="false" outlineLevel="0" collapsed="false">
      <c r="C592" s="833"/>
      <c r="D592" s="912"/>
    </row>
    <row r="593" customFormat="false" ht="12" hidden="false" customHeight="false" outlineLevel="0" collapsed="false">
      <c r="C593" s="833"/>
      <c r="D593" s="912"/>
    </row>
    <row r="594" customFormat="false" ht="12" hidden="false" customHeight="false" outlineLevel="0" collapsed="false">
      <c r="C594" s="833"/>
      <c r="D594" s="912"/>
    </row>
    <row r="595" customFormat="false" ht="12" hidden="false" customHeight="false" outlineLevel="0" collapsed="false">
      <c r="C595" s="833"/>
      <c r="D595" s="912"/>
    </row>
    <row r="596" customFormat="false" ht="12" hidden="false" customHeight="false" outlineLevel="0" collapsed="false">
      <c r="C596" s="833"/>
      <c r="D596" s="912"/>
    </row>
    <row r="597" customFormat="false" ht="12" hidden="false" customHeight="false" outlineLevel="0" collapsed="false">
      <c r="C597" s="833"/>
      <c r="D597" s="912"/>
    </row>
    <row r="598" customFormat="false" ht="12" hidden="false" customHeight="false" outlineLevel="0" collapsed="false">
      <c r="C598" s="833"/>
      <c r="D598" s="912"/>
    </row>
    <row r="599" customFormat="false" ht="12" hidden="false" customHeight="false" outlineLevel="0" collapsed="false">
      <c r="C599" s="833"/>
      <c r="D599" s="912"/>
    </row>
    <row r="600" customFormat="false" ht="12" hidden="false" customHeight="false" outlineLevel="0" collapsed="false">
      <c r="C600" s="833"/>
      <c r="D600" s="912"/>
    </row>
    <row r="601" customFormat="false" ht="12" hidden="false" customHeight="false" outlineLevel="0" collapsed="false">
      <c r="C601" s="833"/>
      <c r="D601" s="912"/>
    </row>
    <row r="602" customFormat="false" ht="12" hidden="false" customHeight="false" outlineLevel="0" collapsed="false">
      <c r="C602" s="833"/>
      <c r="D602" s="912"/>
    </row>
    <row r="603" customFormat="false" ht="12" hidden="false" customHeight="false" outlineLevel="0" collapsed="false">
      <c r="C603" s="833"/>
      <c r="D603" s="912"/>
    </row>
    <row r="604" customFormat="false" ht="12" hidden="false" customHeight="false" outlineLevel="0" collapsed="false">
      <c r="C604" s="833"/>
      <c r="D604" s="912"/>
    </row>
    <row r="605" customFormat="false" ht="12" hidden="false" customHeight="false" outlineLevel="0" collapsed="false">
      <c r="C605" s="833"/>
      <c r="D605" s="912"/>
    </row>
    <row r="606" customFormat="false" ht="12" hidden="false" customHeight="false" outlineLevel="0" collapsed="false">
      <c r="C606" s="833"/>
      <c r="D606" s="912"/>
    </row>
    <row r="607" customFormat="false" ht="12" hidden="false" customHeight="false" outlineLevel="0" collapsed="false">
      <c r="C607" s="833"/>
      <c r="D607" s="912"/>
    </row>
    <row r="608" customFormat="false" ht="12" hidden="false" customHeight="false" outlineLevel="0" collapsed="false">
      <c r="C608" s="833"/>
      <c r="D608" s="912"/>
    </row>
    <row r="609" customFormat="false" ht="12" hidden="false" customHeight="false" outlineLevel="0" collapsed="false">
      <c r="C609" s="833"/>
      <c r="D609" s="912"/>
    </row>
    <row r="610" customFormat="false" ht="12" hidden="false" customHeight="false" outlineLevel="0" collapsed="false">
      <c r="C610" s="833"/>
      <c r="D610" s="912"/>
    </row>
    <row r="611" customFormat="false" ht="12" hidden="false" customHeight="false" outlineLevel="0" collapsed="false">
      <c r="C611" s="833"/>
      <c r="D611" s="912"/>
    </row>
    <row r="612" customFormat="false" ht="12" hidden="false" customHeight="false" outlineLevel="0" collapsed="false">
      <c r="C612" s="833"/>
      <c r="D612" s="912"/>
    </row>
    <row r="613" customFormat="false" ht="12" hidden="false" customHeight="false" outlineLevel="0" collapsed="false">
      <c r="C613" s="833"/>
      <c r="D613" s="912"/>
    </row>
    <row r="614" customFormat="false" ht="12" hidden="false" customHeight="false" outlineLevel="0" collapsed="false">
      <c r="C614" s="833"/>
      <c r="D614" s="912"/>
    </row>
    <row r="615" customFormat="false" ht="12" hidden="false" customHeight="false" outlineLevel="0" collapsed="false">
      <c r="C615" s="833"/>
      <c r="D615" s="912"/>
    </row>
    <row r="616" customFormat="false" ht="12" hidden="false" customHeight="false" outlineLevel="0" collapsed="false">
      <c r="C616" s="833"/>
      <c r="D616" s="912"/>
    </row>
    <row r="617" customFormat="false" ht="12" hidden="false" customHeight="false" outlineLevel="0" collapsed="false">
      <c r="C617" s="833"/>
      <c r="D617" s="912"/>
    </row>
    <row r="618" customFormat="false" ht="12" hidden="false" customHeight="false" outlineLevel="0" collapsed="false">
      <c r="C618" s="833"/>
      <c r="D618" s="912"/>
    </row>
    <row r="619" customFormat="false" ht="12" hidden="false" customHeight="false" outlineLevel="0" collapsed="false">
      <c r="C619" s="833"/>
      <c r="D619" s="912"/>
    </row>
    <row r="620" customFormat="false" ht="12" hidden="false" customHeight="false" outlineLevel="0" collapsed="false">
      <c r="C620" s="833"/>
      <c r="D620" s="912"/>
    </row>
    <row r="621" customFormat="false" ht="12" hidden="false" customHeight="false" outlineLevel="0" collapsed="false">
      <c r="C621" s="833"/>
      <c r="D621" s="912"/>
    </row>
    <row r="622" customFormat="false" ht="12" hidden="false" customHeight="false" outlineLevel="0" collapsed="false">
      <c r="C622" s="833"/>
      <c r="D622" s="912"/>
    </row>
    <row r="623" customFormat="false" ht="12" hidden="false" customHeight="false" outlineLevel="0" collapsed="false">
      <c r="C623" s="833"/>
      <c r="D623" s="912"/>
    </row>
    <row r="624" customFormat="false" ht="12" hidden="false" customHeight="false" outlineLevel="0" collapsed="false">
      <c r="C624" s="833"/>
      <c r="D624" s="912"/>
    </row>
    <row r="625" customFormat="false" ht="12" hidden="false" customHeight="false" outlineLevel="0" collapsed="false">
      <c r="C625" s="833"/>
      <c r="D625" s="912"/>
    </row>
    <row r="626" customFormat="false" ht="12" hidden="false" customHeight="false" outlineLevel="0" collapsed="false">
      <c r="C626" s="833"/>
      <c r="D626" s="912"/>
    </row>
    <row r="627" customFormat="false" ht="12" hidden="false" customHeight="false" outlineLevel="0" collapsed="false">
      <c r="C627" s="833"/>
      <c r="D627" s="912"/>
    </row>
    <row r="628" customFormat="false" ht="12" hidden="false" customHeight="false" outlineLevel="0" collapsed="false">
      <c r="C628" s="833"/>
      <c r="D628" s="912"/>
    </row>
    <row r="629" customFormat="false" ht="12" hidden="false" customHeight="false" outlineLevel="0" collapsed="false">
      <c r="C629" s="833"/>
      <c r="D629" s="912"/>
    </row>
    <row r="630" customFormat="false" ht="12" hidden="false" customHeight="false" outlineLevel="0" collapsed="false">
      <c r="C630" s="833"/>
      <c r="D630" s="912"/>
    </row>
    <row r="631" customFormat="false" ht="12" hidden="false" customHeight="false" outlineLevel="0" collapsed="false">
      <c r="C631" s="833"/>
      <c r="D631" s="912"/>
    </row>
    <row r="632" customFormat="false" ht="12" hidden="false" customHeight="false" outlineLevel="0" collapsed="false">
      <c r="C632" s="833"/>
      <c r="D632" s="912"/>
    </row>
    <row r="633" customFormat="false" ht="12" hidden="false" customHeight="false" outlineLevel="0" collapsed="false">
      <c r="C633" s="833"/>
      <c r="D633" s="912"/>
    </row>
    <row r="634" customFormat="false" ht="12" hidden="false" customHeight="false" outlineLevel="0" collapsed="false">
      <c r="C634" s="833"/>
      <c r="D634" s="912"/>
    </row>
    <row r="635" customFormat="false" ht="12" hidden="false" customHeight="false" outlineLevel="0" collapsed="false">
      <c r="C635" s="833"/>
      <c r="D635" s="912"/>
    </row>
    <row r="636" customFormat="false" ht="12" hidden="false" customHeight="false" outlineLevel="0" collapsed="false">
      <c r="C636" s="833"/>
      <c r="D636" s="912"/>
    </row>
    <row r="637" customFormat="false" ht="12" hidden="false" customHeight="false" outlineLevel="0" collapsed="false">
      <c r="C637" s="833"/>
      <c r="D637" s="912"/>
    </row>
    <row r="638" customFormat="false" ht="12" hidden="false" customHeight="false" outlineLevel="0" collapsed="false">
      <c r="C638" s="833"/>
      <c r="D638" s="912"/>
    </row>
    <row r="639" customFormat="false" ht="12" hidden="false" customHeight="false" outlineLevel="0" collapsed="false">
      <c r="C639" s="833"/>
      <c r="D639" s="912"/>
    </row>
    <row r="640" customFormat="false" ht="12" hidden="false" customHeight="false" outlineLevel="0" collapsed="false">
      <c r="C640" s="833"/>
      <c r="D640" s="912"/>
    </row>
    <row r="641" customFormat="false" ht="12" hidden="false" customHeight="false" outlineLevel="0" collapsed="false">
      <c r="C641" s="833"/>
      <c r="D641" s="912"/>
    </row>
    <row r="642" customFormat="false" ht="12" hidden="false" customHeight="false" outlineLevel="0" collapsed="false">
      <c r="C642" s="833"/>
      <c r="D642" s="912"/>
    </row>
    <row r="643" customFormat="false" ht="12" hidden="false" customHeight="false" outlineLevel="0" collapsed="false">
      <c r="C643" s="833"/>
      <c r="D643" s="912"/>
    </row>
    <row r="644" customFormat="false" ht="12" hidden="false" customHeight="false" outlineLevel="0" collapsed="false">
      <c r="C644" s="833"/>
      <c r="D644" s="912"/>
    </row>
    <row r="645" customFormat="false" ht="12" hidden="false" customHeight="false" outlineLevel="0" collapsed="false">
      <c r="C645" s="833"/>
      <c r="D645" s="912"/>
    </row>
    <row r="646" customFormat="false" ht="12" hidden="false" customHeight="false" outlineLevel="0" collapsed="false">
      <c r="C646" s="833"/>
      <c r="D646" s="912"/>
    </row>
    <row r="647" customFormat="false" ht="12" hidden="false" customHeight="false" outlineLevel="0" collapsed="false">
      <c r="C647" s="833"/>
      <c r="D647" s="912"/>
    </row>
    <row r="648" customFormat="false" ht="12" hidden="false" customHeight="false" outlineLevel="0" collapsed="false">
      <c r="C648" s="833"/>
      <c r="D648" s="912"/>
    </row>
    <row r="649" customFormat="false" ht="12" hidden="false" customHeight="false" outlineLevel="0" collapsed="false">
      <c r="C649" s="833"/>
      <c r="D649" s="912"/>
    </row>
    <row r="650" customFormat="false" ht="12" hidden="false" customHeight="false" outlineLevel="0" collapsed="false">
      <c r="C650" s="833"/>
      <c r="D650" s="912"/>
    </row>
    <row r="651" customFormat="false" ht="12" hidden="false" customHeight="false" outlineLevel="0" collapsed="false">
      <c r="C651" s="833"/>
      <c r="D651" s="912"/>
    </row>
    <row r="652" customFormat="false" ht="12" hidden="false" customHeight="false" outlineLevel="0" collapsed="false">
      <c r="C652" s="833"/>
      <c r="D652" s="912"/>
    </row>
    <row r="653" customFormat="false" ht="12" hidden="false" customHeight="false" outlineLevel="0" collapsed="false">
      <c r="C653" s="833"/>
      <c r="D653" s="912"/>
    </row>
    <row r="654" customFormat="false" ht="12" hidden="false" customHeight="false" outlineLevel="0" collapsed="false">
      <c r="C654" s="833"/>
      <c r="D654" s="912"/>
    </row>
    <row r="655" customFormat="false" ht="12" hidden="false" customHeight="false" outlineLevel="0" collapsed="false">
      <c r="C655" s="833"/>
      <c r="D655" s="912"/>
    </row>
    <row r="656" customFormat="false" ht="12" hidden="false" customHeight="false" outlineLevel="0" collapsed="false">
      <c r="C656" s="833"/>
      <c r="D656" s="912"/>
    </row>
    <row r="657" customFormat="false" ht="12" hidden="false" customHeight="false" outlineLevel="0" collapsed="false">
      <c r="C657" s="833"/>
      <c r="D657" s="912"/>
    </row>
    <row r="658" customFormat="false" ht="12" hidden="false" customHeight="false" outlineLevel="0" collapsed="false">
      <c r="C658" s="833"/>
      <c r="D658" s="912"/>
    </row>
    <row r="659" customFormat="false" ht="12" hidden="false" customHeight="false" outlineLevel="0" collapsed="false">
      <c r="C659" s="833"/>
      <c r="D659" s="912"/>
    </row>
    <row r="660" customFormat="false" ht="12" hidden="false" customHeight="false" outlineLevel="0" collapsed="false">
      <c r="C660" s="833"/>
      <c r="D660" s="912"/>
    </row>
    <row r="661" customFormat="false" ht="12" hidden="false" customHeight="false" outlineLevel="0" collapsed="false">
      <c r="C661" s="833"/>
      <c r="D661" s="912"/>
    </row>
    <row r="662" customFormat="false" ht="12" hidden="false" customHeight="false" outlineLevel="0" collapsed="false">
      <c r="C662" s="833"/>
      <c r="D662" s="912"/>
    </row>
    <row r="663" customFormat="false" ht="12" hidden="false" customHeight="false" outlineLevel="0" collapsed="false">
      <c r="C663" s="833"/>
      <c r="D663" s="912"/>
    </row>
    <row r="664" customFormat="false" ht="12" hidden="false" customHeight="false" outlineLevel="0" collapsed="false">
      <c r="C664" s="833"/>
      <c r="D664" s="912"/>
    </row>
    <row r="665" customFormat="false" ht="12" hidden="false" customHeight="false" outlineLevel="0" collapsed="false">
      <c r="C665" s="833"/>
      <c r="D665" s="912"/>
    </row>
    <row r="666" customFormat="false" ht="12" hidden="false" customHeight="false" outlineLevel="0" collapsed="false">
      <c r="C666" s="833"/>
      <c r="D666" s="912"/>
    </row>
    <row r="667" customFormat="false" ht="12" hidden="false" customHeight="false" outlineLevel="0" collapsed="false">
      <c r="C667" s="833"/>
      <c r="D667" s="912"/>
    </row>
    <row r="668" customFormat="false" ht="12" hidden="false" customHeight="false" outlineLevel="0" collapsed="false">
      <c r="C668" s="833"/>
      <c r="D668" s="912"/>
    </row>
    <row r="669" customFormat="false" ht="12" hidden="false" customHeight="false" outlineLevel="0" collapsed="false">
      <c r="C669" s="833"/>
      <c r="D669" s="912"/>
    </row>
    <row r="670" customFormat="false" ht="12" hidden="false" customHeight="false" outlineLevel="0" collapsed="false">
      <c r="C670" s="833"/>
      <c r="D670" s="912"/>
    </row>
    <row r="671" customFormat="false" ht="12" hidden="false" customHeight="false" outlineLevel="0" collapsed="false">
      <c r="C671" s="833"/>
      <c r="D671" s="912"/>
    </row>
    <row r="672" customFormat="false" ht="12" hidden="false" customHeight="false" outlineLevel="0" collapsed="false">
      <c r="C672" s="833"/>
      <c r="D672" s="912"/>
    </row>
    <row r="673" customFormat="false" ht="12" hidden="false" customHeight="false" outlineLevel="0" collapsed="false">
      <c r="C673" s="833"/>
      <c r="D673" s="912"/>
    </row>
    <row r="674" customFormat="false" ht="12" hidden="false" customHeight="false" outlineLevel="0" collapsed="false">
      <c r="C674" s="833"/>
      <c r="D674" s="912"/>
    </row>
    <row r="675" customFormat="false" ht="12" hidden="false" customHeight="false" outlineLevel="0" collapsed="false">
      <c r="C675" s="833"/>
      <c r="D675" s="912"/>
    </row>
    <row r="676" customFormat="false" ht="12" hidden="false" customHeight="false" outlineLevel="0" collapsed="false">
      <c r="C676" s="833"/>
      <c r="D676" s="912"/>
    </row>
    <row r="677" customFormat="false" ht="12" hidden="false" customHeight="false" outlineLevel="0" collapsed="false">
      <c r="C677" s="833"/>
      <c r="D677" s="912"/>
    </row>
    <row r="678" customFormat="false" ht="12" hidden="false" customHeight="false" outlineLevel="0" collapsed="false">
      <c r="C678" s="833"/>
      <c r="D678" s="912"/>
    </row>
    <row r="679" customFormat="false" ht="12" hidden="false" customHeight="false" outlineLevel="0" collapsed="false">
      <c r="C679" s="833"/>
      <c r="D679" s="912"/>
    </row>
    <row r="680" customFormat="false" ht="12" hidden="false" customHeight="false" outlineLevel="0" collapsed="false">
      <c r="C680" s="833"/>
      <c r="D680" s="912"/>
    </row>
    <row r="681" customFormat="false" ht="12" hidden="false" customHeight="false" outlineLevel="0" collapsed="false">
      <c r="C681" s="833"/>
      <c r="D681" s="912"/>
    </row>
    <row r="682" customFormat="false" ht="12" hidden="false" customHeight="false" outlineLevel="0" collapsed="false">
      <c r="C682" s="833"/>
      <c r="D682" s="912"/>
    </row>
    <row r="683" customFormat="false" ht="12" hidden="false" customHeight="false" outlineLevel="0" collapsed="false">
      <c r="C683" s="833"/>
      <c r="D683" s="912"/>
    </row>
    <row r="684" customFormat="false" ht="12" hidden="false" customHeight="false" outlineLevel="0" collapsed="false">
      <c r="C684" s="833"/>
      <c r="D684" s="912"/>
    </row>
    <row r="685" customFormat="false" ht="12" hidden="false" customHeight="false" outlineLevel="0" collapsed="false">
      <c r="C685" s="833"/>
      <c r="D685" s="912"/>
    </row>
    <row r="686" customFormat="false" ht="12" hidden="false" customHeight="false" outlineLevel="0" collapsed="false">
      <c r="C686" s="833"/>
      <c r="D686" s="912"/>
    </row>
    <row r="687" customFormat="false" ht="12" hidden="false" customHeight="false" outlineLevel="0" collapsed="false">
      <c r="C687" s="833"/>
      <c r="D687" s="912"/>
    </row>
    <row r="688" customFormat="false" ht="12" hidden="false" customHeight="false" outlineLevel="0" collapsed="false">
      <c r="C688" s="833"/>
      <c r="D688" s="912"/>
    </row>
    <row r="689" customFormat="false" ht="12" hidden="false" customHeight="false" outlineLevel="0" collapsed="false">
      <c r="C689" s="833"/>
      <c r="D689" s="912"/>
    </row>
    <row r="690" customFormat="false" ht="12" hidden="false" customHeight="false" outlineLevel="0" collapsed="false">
      <c r="C690" s="833"/>
      <c r="D690" s="912"/>
    </row>
    <row r="691" customFormat="false" ht="12" hidden="false" customHeight="false" outlineLevel="0" collapsed="false">
      <c r="C691" s="833"/>
      <c r="D691" s="912"/>
    </row>
    <row r="692" customFormat="false" ht="12" hidden="false" customHeight="false" outlineLevel="0" collapsed="false">
      <c r="C692" s="833"/>
      <c r="D692" s="912"/>
    </row>
    <row r="693" customFormat="false" ht="12" hidden="false" customHeight="false" outlineLevel="0" collapsed="false">
      <c r="C693" s="833"/>
      <c r="D693" s="912"/>
    </row>
    <row r="694" customFormat="false" ht="12" hidden="false" customHeight="false" outlineLevel="0" collapsed="false">
      <c r="C694" s="833"/>
      <c r="D694" s="912"/>
    </row>
    <row r="695" customFormat="false" ht="12" hidden="false" customHeight="false" outlineLevel="0" collapsed="false">
      <c r="C695" s="833"/>
      <c r="D695" s="912"/>
    </row>
    <row r="696" customFormat="false" ht="12" hidden="false" customHeight="false" outlineLevel="0" collapsed="false">
      <c r="C696" s="833"/>
      <c r="D696" s="912"/>
    </row>
    <row r="697" customFormat="false" ht="12" hidden="false" customHeight="false" outlineLevel="0" collapsed="false">
      <c r="C697" s="833"/>
      <c r="D697" s="912"/>
    </row>
    <row r="698" customFormat="false" ht="12" hidden="false" customHeight="false" outlineLevel="0" collapsed="false">
      <c r="C698" s="833"/>
      <c r="D698" s="912"/>
    </row>
    <row r="699" customFormat="false" ht="12" hidden="false" customHeight="false" outlineLevel="0" collapsed="false">
      <c r="C699" s="833"/>
      <c r="D699" s="912"/>
    </row>
    <row r="700" customFormat="false" ht="12" hidden="false" customHeight="false" outlineLevel="0" collapsed="false">
      <c r="C700" s="833"/>
      <c r="D700" s="912"/>
    </row>
    <row r="701" customFormat="false" ht="12" hidden="false" customHeight="false" outlineLevel="0" collapsed="false">
      <c r="C701" s="833"/>
      <c r="D701" s="912"/>
    </row>
    <row r="702" customFormat="false" ht="12" hidden="false" customHeight="false" outlineLevel="0" collapsed="false">
      <c r="C702" s="833"/>
      <c r="D702" s="912"/>
    </row>
    <row r="703" customFormat="false" ht="12" hidden="false" customHeight="false" outlineLevel="0" collapsed="false">
      <c r="C703" s="833"/>
      <c r="D703" s="912"/>
    </row>
    <row r="704" customFormat="false" ht="12" hidden="false" customHeight="false" outlineLevel="0" collapsed="false">
      <c r="C704" s="833"/>
      <c r="D704" s="912"/>
    </row>
    <row r="705" customFormat="false" ht="12" hidden="false" customHeight="false" outlineLevel="0" collapsed="false">
      <c r="C705" s="833"/>
      <c r="D705" s="912"/>
    </row>
    <row r="706" customFormat="false" ht="12" hidden="false" customHeight="false" outlineLevel="0" collapsed="false">
      <c r="C706" s="833"/>
      <c r="D706" s="912"/>
    </row>
    <row r="707" customFormat="false" ht="12" hidden="false" customHeight="false" outlineLevel="0" collapsed="false">
      <c r="C707" s="833"/>
      <c r="D707" s="912"/>
    </row>
    <row r="708" customFormat="false" ht="12" hidden="false" customHeight="false" outlineLevel="0" collapsed="false">
      <c r="C708" s="833"/>
      <c r="D708" s="912"/>
    </row>
    <row r="709" customFormat="false" ht="12" hidden="false" customHeight="false" outlineLevel="0" collapsed="false">
      <c r="C709" s="833"/>
      <c r="D709" s="912"/>
    </row>
    <row r="710" customFormat="false" ht="12" hidden="false" customHeight="false" outlineLevel="0" collapsed="false">
      <c r="C710" s="833"/>
      <c r="D710" s="912"/>
    </row>
    <row r="711" customFormat="false" ht="12" hidden="false" customHeight="false" outlineLevel="0" collapsed="false">
      <c r="C711" s="833"/>
      <c r="D711" s="912"/>
    </row>
    <row r="712" customFormat="false" ht="12" hidden="false" customHeight="false" outlineLevel="0" collapsed="false">
      <c r="C712" s="833"/>
      <c r="D712" s="912"/>
    </row>
    <row r="713" customFormat="false" ht="12" hidden="false" customHeight="false" outlineLevel="0" collapsed="false">
      <c r="C713" s="833"/>
      <c r="D713" s="912"/>
    </row>
    <row r="714" customFormat="false" ht="12" hidden="false" customHeight="false" outlineLevel="0" collapsed="false">
      <c r="C714" s="833"/>
      <c r="D714" s="912"/>
    </row>
    <row r="715" customFormat="false" ht="12" hidden="false" customHeight="false" outlineLevel="0" collapsed="false">
      <c r="C715" s="833"/>
      <c r="D715" s="912"/>
    </row>
    <row r="716" customFormat="false" ht="12" hidden="false" customHeight="false" outlineLevel="0" collapsed="false">
      <c r="C716" s="833"/>
      <c r="D716" s="912"/>
    </row>
    <row r="717" customFormat="false" ht="12" hidden="false" customHeight="false" outlineLevel="0" collapsed="false">
      <c r="C717" s="833"/>
      <c r="D717" s="912"/>
    </row>
    <row r="718" customFormat="false" ht="12" hidden="false" customHeight="false" outlineLevel="0" collapsed="false">
      <c r="C718" s="833"/>
      <c r="D718" s="912"/>
    </row>
    <row r="719" customFormat="false" ht="12" hidden="false" customHeight="false" outlineLevel="0" collapsed="false">
      <c r="C719" s="833"/>
      <c r="D719" s="912"/>
    </row>
    <row r="720" customFormat="false" ht="12" hidden="false" customHeight="false" outlineLevel="0" collapsed="false">
      <c r="C720" s="833"/>
      <c r="D720" s="912"/>
    </row>
    <row r="721" customFormat="false" ht="12" hidden="false" customHeight="false" outlineLevel="0" collapsed="false">
      <c r="C721" s="833"/>
      <c r="D721" s="912"/>
    </row>
    <row r="722" customFormat="false" ht="12" hidden="false" customHeight="false" outlineLevel="0" collapsed="false">
      <c r="C722" s="833"/>
      <c r="D722" s="912"/>
    </row>
    <row r="723" customFormat="false" ht="12" hidden="false" customHeight="false" outlineLevel="0" collapsed="false">
      <c r="C723" s="833"/>
      <c r="D723" s="912"/>
    </row>
    <row r="724" customFormat="false" ht="12" hidden="false" customHeight="false" outlineLevel="0" collapsed="false">
      <c r="C724" s="833"/>
      <c r="D724" s="912"/>
    </row>
    <row r="725" customFormat="false" ht="12" hidden="false" customHeight="false" outlineLevel="0" collapsed="false">
      <c r="C725" s="833"/>
      <c r="D725" s="912"/>
    </row>
    <row r="726" customFormat="false" ht="12" hidden="false" customHeight="false" outlineLevel="0" collapsed="false">
      <c r="C726" s="833"/>
      <c r="D726" s="912"/>
    </row>
    <row r="727" customFormat="false" ht="12" hidden="false" customHeight="false" outlineLevel="0" collapsed="false">
      <c r="C727" s="833"/>
      <c r="D727" s="912"/>
    </row>
    <row r="728" customFormat="false" ht="12" hidden="false" customHeight="false" outlineLevel="0" collapsed="false">
      <c r="C728" s="833"/>
      <c r="D728" s="912"/>
    </row>
    <row r="729" customFormat="false" ht="12" hidden="false" customHeight="false" outlineLevel="0" collapsed="false">
      <c r="C729" s="833"/>
      <c r="D729" s="912"/>
    </row>
    <row r="730" customFormat="false" ht="12" hidden="false" customHeight="false" outlineLevel="0" collapsed="false">
      <c r="C730" s="833"/>
      <c r="D730" s="912"/>
    </row>
    <row r="731" customFormat="false" ht="12" hidden="false" customHeight="false" outlineLevel="0" collapsed="false">
      <c r="C731" s="833"/>
      <c r="D731" s="912"/>
    </row>
    <row r="732" customFormat="false" ht="12" hidden="false" customHeight="false" outlineLevel="0" collapsed="false">
      <c r="C732" s="833"/>
      <c r="D732" s="912"/>
    </row>
    <row r="733" customFormat="false" ht="12" hidden="false" customHeight="false" outlineLevel="0" collapsed="false">
      <c r="C733" s="833"/>
      <c r="D733" s="912"/>
    </row>
    <row r="734" customFormat="false" ht="12" hidden="false" customHeight="false" outlineLevel="0" collapsed="false">
      <c r="C734" s="833"/>
      <c r="D734" s="912"/>
    </row>
    <row r="735" customFormat="false" ht="12" hidden="false" customHeight="false" outlineLevel="0" collapsed="false">
      <c r="C735" s="833"/>
      <c r="D735" s="912"/>
    </row>
    <row r="736" customFormat="false" ht="12" hidden="false" customHeight="false" outlineLevel="0" collapsed="false">
      <c r="C736" s="833"/>
      <c r="D736" s="912"/>
    </row>
    <row r="737" customFormat="false" ht="12" hidden="false" customHeight="false" outlineLevel="0" collapsed="false">
      <c r="C737" s="833"/>
      <c r="D737" s="912"/>
    </row>
    <row r="738" customFormat="false" ht="12" hidden="false" customHeight="false" outlineLevel="0" collapsed="false">
      <c r="C738" s="833"/>
      <c r="D738" s="912"/>
    </row>
    <row r="739" customFormat="false" ht="12" hidden="false" customHeight="false" outlineLevel="0" collapsed="false">
      <c r="C739" s="833"/>
      <c r="D739" s="912"/>
    </row>
    <row r="740" customFormat="false" ht="12" hidden="false" customHeight="false" outlineLevel="0" collapsed="false">
      <c r="C740" s="833"/>
      <c r="D740" s="912"/>
    </row>
    <row r="741" customFormat="false" ht="12" hidden="false" customHeight="false" outlineLevel="0" collapsed="false">
      <c r="C741" s="833"/>
      <c r="D741" s="912"/>
    </row>
    <row r="742" customFormat="false" ht="12" hidden="false" customHeight="false" outlineLevel="0" collapsed="false">
      <c r="C742" s="833"/>
      <c r="D742" s="912"/>
    </row>
    <row r="743" customFormat="false" ht="12" hidden="false" customHeight="false" outlineLevel="0" collapsed="false">
      <c r="C743" s="833"/>
      <c r="D743" s="912"/>
    </row>
    <row r="744" customFormat="false" ht="12" hidden="false" customHeight="false" outlineLevel="0" collapsed="false">
      <c r="C744" s="833"/>
      <c r="D744" s="912"/>
    </row>
    <row r="745" customFormat="false" ht="12" hidden="false" customHeight="false" outlineLevel="0" collapsed="false">
      <c r="C745" s="833"/>
      <c r="D745" s="912"/>
    </row>
    <row r="746" customFormat="false" ht="12" hidden="false" customHeight="false" outlineLevel="0" collapsed="false">
      <c r="C746" s="833"/>
      <c r="D746" s="912"/>
    </row>
    <row r="747" customFormat="false" ht="12" hidden="false" customHeight="false" outlineLevel="0" collapsed="false">
      <c r="C747" s="833"/>
      <c r="D747" s="912"/>
    </row>
    <row r="748" customFormat="false" ht="12" hidden="false" customHeight="false" outlineLevel="0" collapsed="false">
      <c r="C748" s="833"/>
      <c r="D748" s="912"/>
    </row>
    <row r="749" customFormat="false" ht="12" hidden="false" customHeight="false" outlineLevel="0" collapsed="false">
      <c r="C749" s="833"/>
      <c r="D749" s="912"/>
    </row>
    <row r="750" customFormat="false" ht="12" hidden="false" customHeight="false" outlineLevel="0" collapsed="false">
      <c r="C750" s="833"/>
      <c r="D750" s="912"/>
    </row>
    <row r="751" customFormat="false" ht="12" hidden="false" customHeight="false" outlineLevel="0" collapsed="false">
      <c r="C751" s="833"/>
      <c r="D751" s="912"/>
    </row>
    <row r="752" customFormat="false" ht="12" hidden="false" customHeight="false" outlineLevel="0" collapsed="false">
      <c r="C752" s="833"/>
      <c r="D752" s="912"/>
    </row>
    <row r="753" customFormat="false" ht="12" hidden="false" customHeight="false" outlineLevel="0" collapsed="false">
      <c r="C753" s="833"/>
      <c r="D753" s="912"/>
    </row>
    <row r="754" customFormat="false" ht="12" hidden="false" customHeight="false" outlineLevel="0" collapsed="false">
      <c r="C754" s="833"/>
      <c r="D754" s="912"/>
    </row>
    <row r="755" customFormat="false" ht="12" hidden="false" customHeight="false" outlineLevel="0" collapsed="false">
      <c r="C755" s="833"/>
      <c r="D755" s="912"/>
    </row>
    <row r="756" customFormat="false" ht="12" hidden="false" customHeight="false" outlineLevel="0" collapsed="false">
      <c r="C756" s="833"/>
      <c r="D756" s="912"/>
    </row>
    <row r="757" customFormat="false" ht="12" hidden="false" customHeight="false" outlineLevel="0" collapsed="false">
      <c r="C757" s="833"/>
      <c r="D757" s="912"/>
    </row>
    <row r="758" customFormat="false" ht="12" hidden="false" customHeight="false" outlineLevel="0" collapsed="false">
      <c r="C758" s="833"/>
      <c r="D758" s="912"/>
    </row>
    <row r="759" customFormat="false" ht="12" hidden="false" customHeight="false" outlineLevel="0" collapsed="false">
      <c r="C759" s="833"/>
      <c r="D759" s="912"/>
    </row>
    <row r="760" customFormat="false" ht="12" hidden="false" customHeight="false" outlineLevel="0" collapsed="false">
      <c r="C760" s="833"/>
      <c r="D760" s="912"/>
    </row>
    <row r="761" customFormat="false" ht="12" hidden="false" customHeight="false" outlineLevel="0" collapsed="false">
      <c r="C761" s="833"/>
      <c r="D761" s="912"/>
    </row>
    <row r="762" customFormat="false" ht="12" hidden="false" customHeight="false" outlineLevel="0" collapsed="false">
      <c r="C762" s="833"/>
      <c r="D762" s="912"/>
    </row>
    <row r="763" customFormat="false" ht="12" hidden="false" customHeight="false" outlineLevel="0" collapsed="false">
      <c r="C763" s="833"/>
      <c r="D763" s="912"/>
    </row>
    <row r="764" customFormat="false" ht="12" hidden="false" customHeight="false" outlineLevel="0" collapsed="false">
      <c r="C764" s="833"/>
      <c r="D764" s="912"/>
    </row>
    <row r="765" customFormat="false" ht="12" hidden="false" customHeight="false" outlineLevel="0" collapsed="false">
      <c r="C765" s="833"/>
      <c r="D765" s="912"/>
    </row>
    <row r="766" customFormat="false" ht="12" hidden="false" customHeight="false" outlineLevel="0" collapsed="false">
      <c r="C766" s="833"/>
      <c r="D766" s="912"/>
    </row>
    <row r="767" customFormat="false" ht="12" hidden="false" customHeight="false" outlineLevel="0" collapsed="false">
      <c r="C767" s="833"/>
      <c r="D767" s="912"/>
    </row>
    <row r="768" customFormat="false" ht="12" hidden="false" customHeight="false" outlineLevel="0" collapsed="false">
      <c r="C768" s="833"/>
      <c r="D768" s="912"/>
    </row>
    <row r="769" customFormat="false" ht="12" hidden="false" customHeight="false" outlineLevel="0" collapsed="false">
      <c r="C769" s="833"/>
      <c r="D769" s="912"/>
    </row>
    <row r="770" customFormat="false" ht="12" hidden="false" customHeight="false" outlineLevel="0" collapsed="false">
      <c r="C770" s="833"/>
      <c r="D770" s="912"/>
    </row>
    <row r="771" customFormat="false" ht="12" hidden="false" customHeight="false" outlineLevel="0" collapsed="false">
      <c r="C771" s="833"/>
      <c r="D771" s="912"/>
    </row>
    <row r="772" customFormat="false" ht="12" hidden="false" customHeight="false" outlineLevel="0" collapsed="false">
      <c r="C772" s="833"/>
      <c r="D772" s="912"/>
    </row>
    <row r="773" customFormat="false" ht="12" hidden="false" customHeight="false" outlineLevel="0" collapsed="false">
      <c r="C773" s="833"/>
      <c r="D773" s="912"/>
    </row>
    <row r="774" customFormat="false" ht="12" hidden="false" customHeight="false" outlineLevel="0" collapsed="false">
      <c r="C774" s="833"/>
      <c r="D774" s="912"/>
    </row>
    <row r="775" customFormat="false" ht="12" hidden="false" customHeight="false" outlineLevel="0" collapsed="false">
      <c r="C775" s="833"/>
      <c r="D775" s="912"/>
    </row>
    <row r="776" customFormat="false" ht="12" hidden="false" customHeight="false" outlineLevel="0" collapsed="false">
      <c r="C776" s="833"/>
      <c r="D776" s="912"/>
    </row>
    <row r="777" customFormat="false" ht="12" hidden="false" customHeight="false" outlineLevel="0" collapsed="false">
      <c r="C777" s="833"/>
      <c r="D777" s="912"/>
    </row>
    <row r="778" customFormat="false" ht="12" hidden="false" customHeight="false" outlineLevel="0" collapsed="false">
      <c r="C778" s="833"/>
      <c r="D778" s="912"/>
    </row>
    <row r="779" customFormat="false" ht="12" hidden="false" customHeight="false" outlineLevel="0" collapsed="false">
      <c r="C779" s="833"/>
      <c r="D779" s="912"/>
    </row>
    <row r="780" customFormat="false" ht="12" hidden="false" customHeight="false" outlineLevel="0" collapsed="false">
      <c r="C780" s="833"/>
      <c r="D780" s="912"/>
    </row>
    <row r="781" customFormat="false" ht="12" hidden="false" customHeight="false" outlineLevel="0" collapsed="false">
      <c r="C781" s="833"/>
      <c r="D781" s="912"/>
    </row>
    <row r="782" customFormat="false" ht="12" hidden="false" customHeight="false" outlineLevel="0" collapsed="false">
      <c r="C782" s="833"/>
      <c r="D782" s="912"/>
    </row>
    <row r="783" customFormat="false" ht="12" hidden="false" customHeight="false" outlineLevel="0" collapsed="false">
      <c r="C783" s="833"/>
      <c r="D783" s="912"/>
    </row>
    <row r="784" customFormat="false" ht="12" hidden="false" customHeight="false" outlineLevel="0" collapsed="false">
      <c r="C784" s="833"/>
      <c r="D784" s="912"/>
    </row>
    <row r="785" customFormat="false" ht="12" hidden="false" customHeight="false" outlineLevel="0" collapsed="false">
      <c r="C785" s="833"/>
      <c r="D785" s="912"/>
    </row>
    <row r="786" customFormat="false" ht="12" hidden="false" customHeight="false" outlineLevel="0" collapsed="false">
      <c r="C786" s="833"/>
      <c r="D786" s="912"/>
    </row>
    <row r="787" customFormat="false" ht="12" hidden="false" customHeight="false" outlineLevel="0" collapsed="false">
      <c r="C787" s="833"/>
      <c r="D787" s="912"/>
    </row>
    <row r="788" customFormat="false" ht="12" hidden="false" customHeight="false" outlineLevel="0" collapsed="false">
      <c r="C788" s="833"/>
      <c r="D788" s="912"/>
    </row>
    <row r="789" customFormat="false" ht="12" hidden="false" customHeight="false" outlineLevel="0" collapsed="false">
      <c r="C789" s="833"/>
      <c r="D789" s="912"/>
    </row>
    <row r="790" customFormat="false" ht="12" hidden="false" customHeight="false" outlineLevel="0" collapsed="false">
      <c r="C790" s="833"/>
      <c r="D790" s="912"/>
    </row>
    <row r="791" customFormat="false" ht="12" hidden="false" customHeight="false" outlineLevel="0" collapsed="false">
      <c r="C791" s="833"/>
      <c r="D791" s="912"/>
    </row>
    <row r="792" customFormat="false" ht="12" hidden="false" customHeight="false" outlineLevel="0" collapsed="false">
      <c r="C792" s="833"/>
      <c r="D792" s="912"/>
    </row>
    <row r="793" customFormat="false" ht="12" hidden="false" customHeight="false" outlineLevel="0" collapsed="false">
      <c r="C793" s="833"/>
      <c r="D793" s="912"/>
    </row>
    <row r="794" customFormat="false" ht="12" hidden="false" customHeight="false" outlineLevel="0" collapsed="false">
      <c r="C794" s="833"/>
      <c r="D794" s="912"/>
    </row>
    <row r="795" customFormat="false" ht="12" hidden="false" customHeight="false" outlineLevel="0" collapsed="false">
      <c r="C795" s="833"/>
      <c r="D795" s="912"/>
    </row>
    <row r="796" customFormat="false" ht="12" hidden="false" customHeight="false" outlineLevel="0" collapsed="false">
      <c r="C796" s="833"/>
      <c r="D796" s="912"/>
    </row>
    <row r="797" customFormat="false" ht="12" hidden="false" customHeight="false" outlineLevel="0" collapsed="false">
      <c r="C797" s="833"/>
      <c r="D797" s="912"/>
    </row>
    <row r="798" customFormat="false" ht="12" hidden="false" customHeight="false" outlineLevel="0" collapsed="false">
      <c r="C798" s="833"/>
      <c r="D798" s="912"/>
    </row>
    <row r="799" customFormat="false" ht="12" hidden="false" customHeight="false" outlineLevel="0" collapsed="false">
      <c r="C799" s="833"/>
      <c r="D799" s="912"/>
    </row>
    <row r="800" customFormat="false" ht="12" hidden="false" customHeight="false" outlineLevel="0" collapsed="false">
      <c r="C800" s="833"/>
      <c r="D800" s="912"/>
    </row>
    <row r="801" customFormat="false" ht="12" hidden="false" customHeight="false" outlineLevel="0" collapsed="false">
      <c r="C801" s="833"/>
      <c r="D801" s="912"/>
    </row>
    <row r="802" customFormat="false" ht="12" hidden="false" customHeight="false" outlineLevel="0" collapsed="false">
      <c r="C802" s="833"/>
      <c r="D802" s="912"/>
    </row>
    <row r="803" customFormat="false" ht="12" hidden="false" customHeight="false" outlineLevel="0" collapsed="false">
      <c r="C803" s="833"/>
      <c r="D803" s="912"/>
    </row>
    <row r="804" customFormat="false" ht="12" hidden="false" customHeight="false" outlineLevel="0" collapsed="false">
      <c r="C804" s="833"/>
      <c r="D804" s="912"/>
    </row>
    <row r="805" customFormat="false" ht="12" hidden="false" customHeight="false" outlineLevel="0" collapsed="false">
      <c r="C805" s="833"/>
      <c r="D805" s="912"/>
    </row>
    <row r="806" customFormat="false" ht="12" hidden="false" customHeight="false" outlineLevel="0" collapsed="false">
      <c r="C806" s="833"/>
      <c r="D806" s="912"/>
    </row>
    <row r="807" customFormat="false" ht="12" hidden="false" customHeight="false" outlineLevel="0" collapsed="false">
      <c r="C807" s="833"/>
      <c r="D807" s="912"/>
    </row>
    <row r="808" customFormat="false" ht="12" hidden="false" customHeight="false" outlineLevel="0" collapsed="false">
      <c r="C808" s="833"/>
      <c r="D808" s="912"/>
    </row>
    <row r="809" customFormat="false" ht="12" hidden="false" customHeight="false" outlineLevel="0" collapsed="false">
      <c r="C809" s="833"/>
      <c r="D809" s="912"/>
    </row>
    <row r="810" customFormat="false" ht="12" hidden="false" customHeight="false" outlineLevel="0" collapsed="false">
      <c r="C810" s="833"/>
      <c r="D810" s="912"/>
    </row>
    <row r="811" customFormat="false" ht="12" hidden="false" customHeight="false" outlineLevel="0" collapsed="false">
      <c r="C811" s="833"/>
      <c r="D811" s="912"/>
    </row>
    <row r="812" customFormat="false" ht="12" hidden="false" customHeight="false" outlineLevel="0" collapsed="false">
      <c r="C812" s="833"/>
      <c r="D812" s="912"/>
    </row>
    <row r="813" customFormat="false" ht="12" hidden="false" customHeight="false" outlineLevel="0" collapsed="false">
      <c r="C813" s="833"/>
      <c r="D813" s="912"/>
    </row>
    <row r="814" customFormat="false" ht="12" hidden="false" customHeight="false" outlineLevel="0" collapsed="false">
      <c r="C814" s="833"/>
      <c r="D814" s="912"/>
    </row>
    <row r="815" customFormat="false" ht="12" hidden="false" customHeight="false" outlineLevel="0" collapsed="false">
      <c r="C815" s="833"/>
      <c r="D815" s="912"/>
    </row>
    <row r="816" customFormat="false" ht="12" hidden="false" customHeight="false" outlineLevel="0" collapsed="false">
      <c r="C816" s="833"/>
      <c r="D816" s="912"/>
    </row>
    <row r="817" customFormat="false" ht="12" hidden="false" customHeight="false" outlineLevel="0" collapsed="false">
      <c r="C817" s="833"/>
      <c r="D817" s="912"/>
    </row>
    <row r="818" customFormat="false" ht="12" hidden="false" customHeight="false" outlineLevel="0" collapsed="false">
      <c r="C818" s="833"/>
      <c r="D818" s="912"/>
    </row>
    <row r="819" customFormat="false" ht="12" hidden="false" customHeight="false" outlineLevel="0" collapsed="false">
      <c r="C819" s="833"/>
      <c r="D819" s="912"/>
    </row>
    <row r="820" customFormat="false" ht="12" hidden="false" customHeight="false" outlineLevel="0" collapsed="false">
      <c r="C820" s="833"/>
      <c r="D820" s="912"/>
    </row>
    <row r="821" customFormat="false" ht="12" hidden="false" customHeight="false" outlineLevel="0" collapsed="false">
      <c r="C821" s="833"/>
      <c r="D821" s="912"/>
    </row>
    <row r="822" customFormat="false" ht="12" hidden="false" customHeight="false" outlineLevel="0" collapsed="false">
      <c r="C822" s="833"/>
      <c r="D822" s="912"/>
    </row>
    <row r="823" customFormat="false" ht="12" hidden="false" customHeight="false" outlineLevel="0" collapsed="false">
      <c r="C823" s="833"/>
      <c r="D823" s="912"/>
    </row>
    <row r="824" customFormat="false" ht="12" hidden="false" customHeight="false" outlineLevel="0" collapsed="false">
      <c r="C824" s="833"/>
      <c r="D824" s="912"/>
    </row>
    <row r="825" customFormat="false" ht="12" hidden="false" customHeight="false" outlineLevel="0" collapsed="false">
      <c r="C825" s="833"/>
      <c r="D825" s="912"/>
    </row>
    <row r="826" customFormat="false" ht="12" hidden="false" customHeight="false" outlineLevel="0" collapsed="false">
      <c r="C826" s="833"/>
      <c r="D826" s="912"/>
    </row>
    <row r="827" customFormat="false" ht="12" hidden="false" customHeight="false" outlineLevel="0" collapsed="false">
      <c r="C827" s="833"/>
      <c r="D827" s="912"/>
    </row>
    <row r="828" customFormat="false" ht="12" hidden="false" customHeight="false" outlineLevel="0" collapsed="false">
      <c r="C828" s="833"/>
      <c r="D828" s="912"/>
    </row>
    <row r="829" customFormat="false" ht="12" hidden="false" customHeight="false" outlineLevel="0" collapsed="false">
      <c r="C829" s="833"/>
      <c r="D829" s="912"/>
    </row>
    <row r="830" customFormat="false" ht="12" hidden="false" customHeight="false" outlineLevel="0" collapsed="false">
      <c r="C830" s="833"/>
      <c r="D830" s="912"/>
    </row>
    <row r="831" customFormat="false" ht="12" hidden="false" customHeight="false" outlineLevel="0" collapsed="false">
      <c r="C831" s="833"/>
      <c r="D831" s="912"/>
    </row>
    <row r="832" customFormat="false" ht="12" hidden="false" customHeight="false" outlineLevel="0" collapsed="false">
      <c r="C832" s="833"/>
      <c r="D832" s="912"/>
    </row>
    <row r="833" customFormat="false" ht="12" hidden="false" customHeight="false" outlineLevel="0" collapsed="false">
      <c r="C833" s="833"/>
      <c r="D833" s="912"/>
    </row>
    <row r="834" customFormat="false" ht="12" hidden="false" customHeight="false" outlineLevel="0" collapsed="false">
      <c r="C834" s="833"/>
      <c r="D834" s="912"/>
    </row>
    <row r="835" customFormat="false" ht="12" hidden="false" customHeight="false" outlineLevel="0" collapsed="false">
      <c r="C835" s="833"/>
      <c r="D835" s="912"/>
    </row>
    <row r="836" customFormat="false" ht="12" hidden="false" customHeight="false" outlineLevel="0" collapsed="false">
      <c r="C836" s="833"/>
      <c r="D836" s="912"/>
    </row>
    <row r="837" customFormat="false" ht="12" hidden="false" customHeight="false" outlineLevel="0" collapsed="false">
      <c r="C837" s="833"/>
      <c r="D837" s="912"/>
    </row>
    <row r="838" customFormat="false" ht="12" hidden="false" customHeight="false" outlineLevel="0" collapsed="false">
      <c r="C838" s="833"/>
      <c r="D838" s="912"/>
    </row>
    <row r="839" customFormat="false" ht="12" hidden="false" customHeight="false" outlineLevel="0" collapsed="false">
      <c r="C839" s="833"/>
      <c r="D839" s="912"/>
    </row>
    <row r="840" customFormat="false" ht="12" hidden="false" customHeight="false" outlineLevel="0" collapsed="false">
      <c r="C840" s="833"/>
      <c r="D840" s="912"/>
    </row>
    <row r="841" customFormat="false" ht="12" hidden="false" customHeight="false" outlineLevel="0" collapsed="false">
      <c r="C841" s="833"/>
      <c r="D841" s="912"/>
    </row>
    <row r="842" customFormat="false" ht="12" hidden="false" customHeight="false" outlineLevel="0" collapsed="false">
      <c r="C842" s="833"/>
      <c r="D842" s="912"/>
    </row>
    <row r="843" customFormat="false" ht="12" hidden="false" customHeight="false" outlineLevel="0" collapsed="false">
      <c r="C843" s="833"/>
      <c r="D843" s="912"/>
    </row>
    <row r="844" customFormat="false" ht="12" hidden="false" customHeight="false" outlineLevel="0" collapsed="false">
      <c r="C844" s="833"/>
      <c r="D844" s="912"/>
    </row>
    <row r="845" customFormat="false" ht="12" hidden="false" customHeight="false" outlineLevel="0" collapsed="false">
      <c r="C845" s="833"/>
      <c r="D845" s="912"/>
    </row>
    <row r="846" customFormat="false" ht="12" hidden="false" customHeight="false" outlineLevel="0" collapsed="false">
      <c r="C846" s="833"/>
      <c r="D846" s="912"/>
    </row>
    <row r="847" customFormat="false" ht="12" hidden="false" customHeight="false" outlineLevel="0" collapsed="false">
      <c r="C847" s="833"/>
      <c r="D847" s="912"/>
    </row>
    <row r="848" customFormat="false" ht="12" hidden="false" customHeight="false" outlineLevel="0" collapsed="false">
      <c r="C848" s="833"/>
      <c r="D848" s="912"/>
    </row>
    <row r="849" customFormat="false" ht="12" hidden="false" customHeight="false" outlineLevel="0" collapsed="false">
      <c r="C849" s="833"/>
      <c r="D849" s="912"/>
    </row>
    <row r="850" customFormat="false" ht="12" hidden="false" customHeight="false" outlineLevel="0" collapsed="false">
      <c r="C850" s="833"/>
      <c r="D850" s="912"/>
    </row>
    <row r="851" customFormat="false" ht="12" hidden="false" customHeight="false" outlineLevel="0" collapsed="false">
      <c r="C851" s="833"/>
      <c r="D851" s="912"/>
    </row>
    <row r="852" customFormat="false" ht="12" hidden="false" customHeight="false" outlineLevel="0" collapsed="false">
      <c r="C852" s="833"/>
      <c r="D852" s="912"/>
    </row>
    <row r="853" customFormat="false" ht="12" hidden="false" customHeight="false" outlineLevel="0" collapsed="false">
      <c r="C853" s="833"/>
      <c r="D853" s="912"/>
    </row>
    <row r="854" customFormat="false" ht="12" hidden="false" customHeight="false" outlineLevel="0" collapsed="false">
      <c r="C854" s="833"/>
      <c r="D854" s="912"/>
    </row>
    <row r="855" customFormat="false" ht="12" hidden="false" customHeight="false" outlineLevel="0" collapsed="false">
      <c r="C855" s="833"/>
      <c r="D855" s="912"/>
    </row>
    <row r="856" customFormat="false" ht="12" hidden="false" customHeight="false" outlineLevel="0" collapsed="false">
      <c r="C856" s="833"/>
      <c r="D856" s="912"/>
    </row>
    <row r="857" customFormat="false" ht="12" hidden="false" customHeight="false" outlineLevel="0" collapsed="false">
      <c r="C857" s="833"/>
      <c r="D857" s="912"/>
    </row>
    <row r="858" customFormat="false" ht="12" hidden="false" customHeight="false" outlineLevel="0" collapsed="false">
      <c r="C858" s="833"/>
      <c r="D858" s="912"/>
    </row>
    <row r="859" customFormat="false" ht="12" hidden="false" customHeight="false" outlineLevel="0" collapsed="false">
      <c r="C859" s="833"/>
      <c r="D859" s="912"/>
    </row>
    <row r="860" customFormat="false" ht="12" hidden="false" customHeight="false" outlineLevel="0" collapsed="false">
      <c r="C860" s="833"/>
      <c r="D860" s="912"/>
    </row>
    <row r="861" customFormat="false" ht="12" hidden="false" customHeight="false" outlineLevel="0" collapsed="false">
      <c r="C861" s="833"/>
      <c r="D861" s="912"/>
    </row>
    <row r="862" customFormat="false" ht="12" hidden="false" customHeight="false" outlineLevel="0" collapsed="false">
      <c r="C862" s="833"/>
      <c r="D862" s="912"/>
    </row>
    <row r="863" customFormat="false" ht="12" hidden="false" customHeight="false" outlineLevel="0" collapsed="false">
      <c r="C863" s="833"/>
      <c r="D863" s="912"/>
    </row>
    <row r="864" customFormat="false" ht="12" hidden="false" customHeight="false" outlineLevel="0" collapsed="false">
      <c r="C864" s="833"/>
      <c r="D864" s="912"/>
    </row>
    <row r="865" customFormat="false" ht="12" hidden="false" customHeight="false" outlineLevel="0" collapsed="false">
      <c r="C865" s="833"/>
      <c r="D865" s="912"/>
    </row>
    <row r="866" customFormat="false" ht="12" hidden="false" customHeight="false" outlineLevel="0" collapsed="false">
      <c r="C866" s="833"/>
      <c r="D866" s="912"/>
    </row>
    <row r="867" customFormat="false" ht="12" hidden="false" customHeight="false" outlineLevel="0" collapsed="false">
      <c r="C867" s="833"/>
      <c r="D867" s="912"/>
    </row>
    <row r="868" customFormat="false" ht="12" hidden="false" customHeight="false" outlineLevel="0" collapsed="false">
      <c r="C868" s="833"/>
      <c r="D868" s="912"/>
    </row>
    <row r="869" customFormat="false" ht="12" hidden="false" customHeight="false" outlineLevel="0" collapsed="false">
      <c r="C869" s="833"/>
      <c r="D869" s="912"/>
    </row>
    <row r="870" customFormat="false" ht="12" hidden="false" customHeight="false" outlineLevel="0" collapsed="false">
      <c r="C870" s="833"/>
      <c r="D870" s="912"/>
    </row>
    <row r="871" customFormat="false" ht="12" hidden="false" customHeight="false" outlineLevel="0" collapsed="false">
      <c r="C871" s="833"/>
      <c r="D871" s="912"/>
    </row>
    <row r="872" customFormat="false" ht="12" hidden="false" customHeight="false" outlineLevel="0" collapsed="false">
      <c r="C872" s="833"/>
      <c r="D872" s="912"/>
    </row>
    <row r="873" customFormat="false" ht="12" hidden="false" customHeight="false" outlineLevel="0" collapsed="false">
      <c r="C873" s="833"/>
      <c r="D873" s="912"/>
    </row>
    <row r="874" customFormat="false" ht="12" hidden="false" customHeight="false" outlineLevel="0" collapsed="false">
      <c r="C874" s="833"/>
      <c r="D874" s="912"/>
    </row>
    <row r="875" customFormat="false" ht="12" hidden="false" customHeight="false" outlineLevel="0" collapsed="false">
      <c r="C875" s="833"/>
      <c r="D875" s="912"/>
    </row>
    <row r="876" customFormat="false" ht="12" hidden="false" customHeight="false" outlineLevel="0" collapsed="false">
      <c r="C876" s="833"/>
      <c r="D876" s="912"/>
    </row>
    <row r="877" customFormat="false" ht="12" hidden="false" customHeight="false" outlineLevel="0" collapsed="false">
      <c r="C877" s="833"/>
      <c r="D877" s="912"/>
    </row>
    <row r="878" customFormat="false" ht="12" hidden="false" customHeight="false" outlineLevel="0" collapsed="false">
      <c r="C878" s="833"/>
      <c r="D878" s="912"/>
    </row>
    <row r="879" customFormat="false" ht="12" hidden="false" customHeight="false" outlineLevel="0" collapsed="false">
      <c r="C879" s="833"/>
      <c r="D879" s="912"/>
    </row>
    <row r="880" customFormat="false" ht="12" hidden="false" customHeight="false" outlineLevel="0" collapsed="false">
      <c r="C880" s="833"/>
      <c r="D880" s="912"/>
    </row>
    <row r="881" customFormat="false" ht="12" hidden="false" customHeight="false" outlineLevel="0" collapsed="false">
      <c r="C881" s="833"/>
      <c r="D881" s="912"/>
    </row>
    <row r="882" customFormat="false" ht="12" hidden="false" customHeight="false" outlineLevel="0" collapsed="false">
      <c r="C882" s="833"/>
      <c r="D882" s="912"/>
    </row>
    <row r="883" customFormat="false" ht="12" hidden="false" customHeight="false" outlineLevel="0" collapsed="false">
      <c r="C883" s="833"/>
      <c r="D883" s="912"/>
    </row>
    <row r="884" customFormat="false" ht="12" hidden="false" customHeight="false" outlineLevel="0" collapsed="false">
      <c r="C884" s="833"/>
      <c r="D884" s="912"/>
    </row>
    <row r="885" customFormat="false" ht="12" hidden="false" customHeight="false" outlineLevel="0" collapsed="false">
      <c r="C885" s="833"/>
      <c r="D885" s="912"/>
    </row>
    <row r="886" customFormat="false" ht="12" hidden="false" customHeight="false" outlineLevel="0" collapsed="false">
      <c r="C886" s="833"/>
      <c r="D886" s="912"/>
    </row>
    <row r="887" customFormat="false" ht="12" hidden="false" customHeight="false" outlineLevel="0" collapsed="false">
      <c r="C887" s="833"/>
      <c r="D887" s="912"/>
    </row>
    <row r="888" customFormat="false" ht="12" hidden="false" customHeight="false" outlineLevel="0" collapsed="false">
      <c r="C888" s="833"/>
      <c r="D888" s="912"/>
    </row>
    <row r="889" customFormat="false" ht="12" hidden="false" customHeight="false" outlineLevel="0" collapsed="false">
      <c r="C889" s="833"/>
      <c r="D889" s="912"/>
    </row>
    <row r="890" customFormat="false" ht="12" hidden="false" customHeight="false" outlineLevel="0" collapsed="false">
      <c r="C890" s="833"/>
      <c r="D890" s="912"/>
    </row>
    <row r="891" customFormat="false" ht="12" hidden="false" customHeight="false" outlineLevel="0" collapsed="false">
      <c r="C891" s="833"/>
      <c r="D891" s="912"/>
    </row>
    <row r="892" customFormat="false" ht="12" hidden="false" customHeight="false" outlineLevel="0" collapsed="false">
      <c r="C892" s="833"/>
      <c r="D892" s="912"/>
    </row>
    <row r="893" customFormat="false" ht="12" hidden="false" customHeight="false" outlineLevel="0" collapsed="false">
      <c r="C893" s="833"/>
      <c r="D893" s="912"/>
    </row>
    <row r="894" customFormat="false" ht="12" hidden="false" customHeight="false" outlineLevel="0" collapsed="false">
      <c r="C894" s="833"/>
      <c r="D894" s="912"/>
    </row>
    <row r="895" customFormat="false" ht="12" hidden="false" customHeight="false" outlineLevel="0" collapsed="false">
      <c r="C895" s="833"/>
      <c r="D895" s="912"/>
    </row>
    <row r="896" customFormat="false" ht="12" hidden="false" customHeight="false" outlineLevel="0" collapsed="false">
      <c r="C896" s="833"/>
      <c r="D896" s="912"/>
    </row>
    <row r="897" customFormat="false" ht="12" hidden="false" customHeight="false" outlineLevel="0" collapsed="false">
      <c r="C897" s="833"/>
      <c r="D897" s="912"/>
    </row>
    <row r="898" customFormat="false" ht="12" hidden="false" customHeight="false" outlineLevel="0" collapsed="false">
      <c r="C898" s="833"/>
      <c r="D898" s="912"/>
    </row>
    <row r="899" customFormat="false" ht="12" hidden="false" customHeight="false" outlineLevel="0" collapsed="false">
      <c r="C899" s="833"/>
      <c r="D899" s="912"/>
    </row>
    <row r="900" customFormat="false" ht="12" hidden="false" customHeight="false" outlineLevel="0" collapsed="false">
      <c r="C900" s="833"/>
      <c r="D900" s="912"/>
    </row>
    <row r="901" customFormat="false" ht="12" hidden="false" customHeight="false" outlineLevel="0" collapsed="false">
      <c r="C901" s="833"/>
      <c r="D901" s="912"/>
    </row>
    <row r="902" customFormat="false" ht="12" hidden="false" customHeight="false" outlineLevel="0" collapsed="false">
      <c r="C902" s="833"/>
      <c r="D902" s="912"/>
    </row>
    <row r="903" customFormat="false" ht="12" hidden="false" customHeight="false" outlineLevel="0" collapsed="false">
      <c r="C903" s="833"/>
      <c r="D903" s="912"/>
    </row>
    <row r="904" customFormat="false" ht="12" hidden="false" customHeight="false" outlineLevel="0" collapsed="false">
      <c r="C904" s="833"/>
      <c r="D904" s="912"/>
    </row>
    <row r="905" customFormat="false" ht="12" hidden="false" customHeight="false" outlineLevel="0" collapsed="false">
      <c r="C905" s="833"/>
      <c r="D905" s="912"/>
    </row>
    <row r="906" customFormat="false" ht="12" hidden="false" customHeight="false" outlineLevel="0" collapsed="false">
      <c r="C906" s="833"/>
      <c r="D906" s="912"/>
    </row>
    <row r="907" customFormat="false" ht="12" hidden="false" customHeight="false" outlineLevel="0" collapsed="false">
      <c r="C907" s="833"/>
      <c r="D907" s="912"/>
    </row>
    <row r="908" customFormat="false" ht="12" hidden="false" customHeight="false" outlineLevel="0" collapsed="false">
      <c r="C908" s="833"/>
      <c r="D908" s="912"/>
    </row>
    <row r="909" customFormat="false" ht="12" hidden="false" customHeight="false" outlineLevel="0" collapsed="false">
      <c r="C909" s="833"/>
      <c r="D909" s="912"/>
    </row>
    <row r="910" customFormat="false" ht="12" hidden="false" customHeight="false" outlineLevel="0" collapsed="false">
      <c r="C910" s="833"/>
      <c r="D910" s="912"/>
    </row>
    <row r="911" customFormat="false" ht="12" hidden="false" customHeight="false" outlineLevel="0" collapsed="false">
      <c r="C911" s="833"/>
      <c r="D911" s="912"/>
    </row>
    <row r="912" customFormat="false" ht="12" hidden="false" customHeight="false" outlineLevel="0" collapsed="false">
      <c r="C912" s="833"/>
      <c r="D912" s="912"/>
    </row>
    <row r="913" customFormat="false" ht="12" hidden="false" customHeight="false" outlineLevel="0" collapsed="false">
      <c r="C913" s="833"/>
      <c r="D913" s="912"/>
    </row>
    <row r="914" customFormat="false" ht="12" hidden="false" customHeight="false" outlineLevel="0" collapsed="false">
      <c r="C914" s="833"/>
      <c r="D914" s="912"/>
    </row>
    <row r="915" customFormat="false" ht="12" hidden="false" customHeight="false" outlineLevel="0" collapsed="false">
      <c r="C915" s="833"/>
      <c r="D915" s="912"/>
    </row>
    <row r="916" customFormat="false" ht="12" hidden="false" customHeight="false" outlineLevel="0" collapsed="false">
      <c r="C916" s="833"/>
      <c r="D916" s="912"/>
    </row>
    <row r="917" customFormat="false" ht="12" hidden="false" customHeight="false" outlineLevel="0" collapsed="false">
      <c r="C917" s="833"/>
      <c r="D917" s="912"/>
    </row>
    <row r="918" customFormat="false" ht="12" hidden="false" customHeight="false" outlineLevel="0" collapsed="false">
      <c r="C918" s="833"/>
      <c r="D918" s="912"/>
    </row>
    <row r="919" customFormat="false" ht="12" hidden="false" customHeight="false" outlineLevel="0" collapsed="false">
      <c r="C919" s="833"/>
      <c r="D919" s="912"/>
    </row>
    <row r="920" customFormat="false" ht="12" hidden="false" customHeight="false" outlineLevel="0" collapsed="false">
      <c r="C920" s="833"/>
      <c r="D920" s="912"/>
    </row>
    <row r="921" customFormat="false" ht="12" hidden="false" customHeight="false" outlineLevel="0" collapsed="false">
      <c r="C921" s="833"/>
      <c r="D921" s="912"/>
    </row>
    <row r="922" customFormat="false" ht="12" hidden="false" customHeight="false" outlineLevel="0" collapsed="false">
      <c r="C922" s="833"/>
      <c r="D922" s="912"/>
    </row>
    <row r="923" customFormat="false" ht="12" hidden="false" customHeight="false" outlineLevel="0" collapsed="false">
      <c r="C923" s="833"/>
      <c r="D923" s="912"/>
    </row>
    <row r="924" customFormat="false" ht="12" hidden="false" customHeight="false" outlineLevel="0" collapsed="false">
      <c r="C924" s="833"/>
      <c r="D924" s="912"/>
    </row>
    <row r="925" customFormat="false" ht="12" hidden="false" customHeight="false" outlineLevel="0" collapsed="false">
      <c r="C925" s="833"/>
      <c r="D925" s="912"/>
    </row>
    <row r="926" customFormat="false" ht="12" hidden="false" customHeight="false" outlineLevel="0" collapsed="false">
      <c r="C926" s="833"/>
      <c r="D926" s="912"/>
    </row>
    <row r="927" customFormat="false" ht="12" hidden="false" customHeight="false" outlineLevel="0" collapsed="false">
      <c r="C927" s="833"/>
      <c r="D927" s="912"/>
    </row>
    <row r="928" customFormat="false" ht="12" hidden="false" customHeight="false" outlineLevel="0" collapsed="false">
      <c r="C928" s="833"/>
      <c r="D928" s="912"/>
    </row>
    <row r="929" customFormat="false" ht="12" hidden="false" customHeight="false" outlineLevel="0" collapsed="false">
      <c r="C929" s="833"/>
      <c r="D929" s="912"/>
    </row>
    <row r="930" customFormat="false" ht="12" hidden="false" customHeight="false" outlineLevel="0" collapsed="false">
      <c r="C930" s="833"/>
      <c r="D930" s="912"/>
    </row>
    <row r="931" customFormat="false" ht="12" hidden="false" customHeight="false" outlineLevel="0" collapsed="false">
      <c r="C931" s="833"/>
      <c r="D931" s="912"/>
    </row>
    <row r="932" customFormat="false" ht="12" hidden="false" customHeight="false" outlineLevel="0" collapsed="false">
      <c r="C932" s="833"/>
      <c r="D932" s="912"/>
    </row>
    <row r="933" customFormat="false" ht="12" hidden="false" customHeight="false" outlineLevel="0" collapsed="false">
      <c r="C933" s="833"/>
      <c r="D933" s="912"/>
    </row>
    <row r="934" customFormat="false" ht="12" hidden="false" customHeight="false" outlineLevel="0" collapsed="false">
      <c r="C934" s="833"/>
      <c r="D934" s="912"/>
    </row>
    <row r="935" customFormat="false" ht="12" hidden="false" customHeight="false" outlineLevel="0" collapsed="false">
      <c r="C935" s="833"/>
      <c r="D935" s="912"/>
    </row>
    <row r="936" customFormat="false" ht="12" hidden="false" customHeight="false" outlineLevel="0" collapsed="false">
      <c r="C936" s="833"/>
      <c r="D936" s="912"/>
    </row>
    <row r="937" customFormat="false" ht="12" hidden="false" customHeight="false" outlineLevel="0" collapsed="false">
      <c r="C937" s="833"/>
      <c r="D937" s="912"/>
    </row>
    <row r="938" customFormat="false" ht="12" hidden="false" customHeight="false" outlineLevel="0" collapsed="false">
      <c r="C938" s="833"/>
      <c r="D938" s="912"/>
    </row>
    <row r="939" customFormat="false" ht="12" hidden="false" customHeight="false" outlineLevel="0" collapsed="false">
      <c r="C939" s="833"/>
      <c r="D939" s="912"/>
    </row>
    <row r="940" customFormat="false" ht="12" hidden="false" customHeight="false" outlineLevel="0" collapsed="false">
      <c r="C940" s="833"/>
      <c r="D940" s="912"/>
    </row>
    <row r="941" customFormat="false" ht="12" hidden="false" customHeight="false" outlineLevel="0" collapsed="false">
      <c r="C941" s="833"/>
      <c r="D941" s="912"/>
    </row>
    <row r="942" customFormat="false" ht="12" hidden="false" customHeight="false" outlineLevel="0" collapsed="false">
      <c r="C942" s="833"/>
      <c r="D942" s="912"/>
    </row>
    <row r="943" customFormat="false" ht="12" hidden="false" customHeight="false" outlineLevel="0" collapsed="false">
      <c r="C943" s="833"/>
      <c r="D943" s="912"/>
    </row>
    <row r="944" customFormat="false" ht="12" hidden="false" customHeight="false" outlineLevel="0" collapsed="false">
      <c r="C944" s="833"/>
      <c r="D944" s="912"/>
    </row>
    <row r="945" customFormat="false" ht="12" hidden="false" customHeight="false" outlineLevel="0" collapsed="false">
      <c r="C945" s="833"/>
      <c r="D945" s="912"/>
    </row>
    <row r="946" customFormat="false" ht="12" hidden="false" customHeight="false" outlineLevel="0" collapsed="false">
      <c r="C946" s="833"/>
      <c r="D946" s="912"/>
    </row>
    <row r="947" customFormat="false" ht="12" hidden="false" customHeight="false" outlineLevel="0" collapsed="false">
      <c r="C947" s="833"/>
      <c r="D947" s="912"/>
    </row>
    <row r="948" customFormat="false" ht="12" hidden="false" customHeight="false" outlineLevel="0" collapsed="false">
      <c r="C948" s="833"/>
      <c r="D948" s="912"/>
    </row>
    <row r="949" customFormat="false" ht="12" hidden="false" customHeight="false" outlineLevel="0" collapsed="false">
      <c r="C949" s="833"/>
      <c r="D949" s="912"/>
    </row>
    <row r="950" customFormat="false" ht="12" hidden="false" customHeight="false" outlineLevel="0" collapsed="false">
      <c r="C950" s="833"/>
      <c r="D950" s="912"/>
    </row>
    <row r="951" customFormat="false" ht="12" hidden="false" customHeight="false" outlineLevel="0" collapsed="false">
      <c r="C951" s="833"/>
      <c r="D951" s="912"/>
    </row>
    <row r="952" customFormat="false" ht="12" hidden="false" customHeight="false" outlineLevel="0" collapsed="false">
      <c r="C952" s="833"/>
      <c r="D952" s="912"/>
    </row>
    <row r="953" customFormat="false" ht="12" hidden="false" customHeight="false" outlineLevel="0" collapsed="false">
      <c r="C953" s="833"/>
      <c r="D953" s="912"/>
    </row>
    <row r="954" customFormat="false" ht="12" hidden="false" customHeight="false" outlineLevel="0" collapsed="false">
      <c r="C954" s="833"/>
      <c r="D954" s="912"/>
    </row>
    <row r="955" customFormat="false" ht="12" hidden="false" customHeight="false" outlineLevel="0" collapsed="false">
      <c r="C955" s="833"/>
      <c r="D955" s="912"/>
    </row>
    <row r="956" customFormat="false" ht="12" hidden="false" customHeight="false" outlineLevel="0" collapsed="false">
      <c r="C956" s="833"/>
      <c r="D956" s="912"/>
    </row>
    <row r="957" customFormat="false" ht="12" hidden="false" customHeight="false" outlineLevel="0" collapsed="false">
      <c r="C957" s="833"/>
      <c r="D957" s="912"/>
    </row>
    <row r="958" customFormat="false" ht="12" hidden="false" customHeight="false" outlineLevel="0" collapsed="false">
      <c r="C958" s="833"/>
      <c r="D958" s="912"/>
    </row>
    <row r="959" customFormat="false" ht="12" hidden="false" customHeight="false" outlineLevel="0" collapsed="false">
      <c r="C959" s="833"/>
      <c r="D959" s="912"/>
    </row>
    <row r="960" customFormat="false" ht="12" hidden="false" customHeight="false" outlineLevel="0" collapsed="false">
      <c r="C960" s="833"/>
      <c r="D960" s="912"/>
    </row>
    <row r="961" customFormat="false" ht="12" hidden="false" customHeight="false" outlineLevel="0" collapsed="false">
      <c r="C961" s="833"/>
      <c r="D961" s="912"/>
    </row>
    <row r="962" customFormat="false" ht="12" hidden="false" customHeight="false" outlineLevel="0" collapsed="false">
      <c r="C962" s="833"/>
      <c r="D962" s="912"/>
    </row>
    <row r="963" customFormat="false" ht="12" hidden="false" customHeight="false" outlineLevel="0" collapsed="false">
      <c r="C963" s="833"/>
      <c r="D963" s="912"/>
    </row>
    <row r="964" customFormat="false" ht="12" hidden="false" customHeight="false" outlineLevel="0" collapsed="false">
      <c r="C964" s="833"/>
      <c r="D964" s="912"/>
    </row>
    <row r="965" customFormat="false" ht="12" hidden="false" customHeight="false" outlineLevel="0" collapsed="false">
      <c r="C965" s="833"/>
      <c r="D965" s="912"/>
    </row>
    <row r="966" customFormat="false" ht="12" hidden="false" customHeight="false" outlineLevel="0" collapsed="false">
      <c r="C966" s="833"/>
      <c r="D966" s="912"/>
    </row>
    <row r="967" customFormat="false" ht="12" hidden="false" customHeight="false" outlineLevel="0" collapsed="false">
      <c r="C967" s="833"/>
      <c r="D967" s="912"/>
    </row>
    <row r="968" customFormat="false" ht="12" hidden="false" customHeight="false" outlineLevel="0" collapsed="false">
      <c r="C968" s="833"/>
      <c r="D968" s="912"/>
    </row>
    <row r="969" customFormat="false" ht="12" hidden="false" customHeight="false" outlineLevel="0" collapsed="false">
      <c r="C969" s="833"/>
      <c r="D969" s="912"/>
    </row>
    <row r="970" customFormat="false" ht="12" hidden="false" customHeight="false" outlineLevel="0" collapsed="false">
      <c r="C970" s="833"/>
      <c r="D970" s="912"/>
    </row>
    <row r="971" customFormat="false" ht="12" hidden="false" customHeight="false" outlineLevel="0" collapsed="false">
      <c r="C971" s="833"/>
      <c r="D971" s="912"/>
    </row>
    <row r="972" customFormat="false" ht="12" hidden="false" customHeight="false" outlineLevel="0" collapsed="false">
      <c r="C972" s="833"/>
      <c r="D972" s="912"/>
    </row>
    <row r="973" customFormat="false" ht="12" hidden="false" customHeight="false" outlineLevel="0" collapsed="false">
      <c r="C973" s="833"/>
      <c r="D973" s="912"/>
    </row>
    <row r="974" customFormat="false" ht="12" hidden="false" customHeight="false" outlineLevel="0" collapsed="false">
      <c r="C974" s="833"/>
      <c r="D974" s="912"/>
    </row>
    <row r="975" customFormat="false" ht="12" hidden="false" customHeight="false" outlineLevel="0" collapsed="false">
      <c r="C975" s="833"/>
      <c r="D975" s="912"/>
    </row>
    <row r="976" customFormat="false" ht="12" hidden="false" customHeight="false" outlineLevel="0" collapsed="false">
      <c r="C976" s="833"/>
      <c r="D976" s="912"/>
    </row>
    <row r="977" customFormat="false" ht="12" hidden="false" customHeight="false" outlineLevel="0" collapsed="false">
      <c r="C977" s="833"/>
      <c r="D977" s="912"/>
    </row>
    <row r="978" customFormat="false" ht="12" hidden="false" customHeight="false" outlineLevel="0" collapsed="false">
      <c r="C978" s="833"/>
      <c r="D978" s="912"/>
    </row>
    <row r="979" customFormat="false" ht="12" hidden="false" customHeight="false" outlineLevel="0" collapsed="false">
      <c r="C979" s="833"/>
      <c r="D979" s="912"/>
    </row>
    <row r="980" customFormat="false" ht="12" hidden="false" customHeight="false" outlineLevel="0" collapsed="false">
      <c r="C980" s="833"/>
      <c r="D980" s="912"/>
    </row>
    <row r="981" customFormat="false" ht="12" hidden="false" customHeight="false" outlineLevel="0" collapsed="false">
      <c r="C981" s="833"/>
      <c r="D981" s="912"/>
    </row>
    <row r="982" customFormat="false" ht="12" hidden="false" customHeight="false" outlineLevel="0" collapsed="false">
      <c r="C982" s="833"/>
      <c r="D982" s="912"/>
    </row>
    <row r="983" customFormat="false" ht="12" hidden="false" customHeight="false" outlineLevel="0" collapsed="false">
      <c r="C983" s="833"/>
      <c r="D983" s="912"/>
    </row>
    <row r="984" customFormat="false" ht="12" hidden="false" customHeight="false" outlineLevel="0" collapsed="false">
      <c r="C984" s="833"/>
      <c r="D984" s="912"/>
    </row>
    <row r="985" customFormat="false" ht="12" hidden="false" customHeight="false" outlineLevel="0" collapsed="false">
      <c r="C985" s="833"/>
      <c r="D985" s="912"/>
    </row>
    <row r="986" customFormat="false" ht="12" hidden="false" customHeight="false" outlineLevel="0" collapsed="false">
      <c r="C986" s="833"/>
      <c r="D986" s="912"/>
    </row>
    <row r="987" customFormat="false" ht="12" hidden="false" customHeight="false" outlineLevel="0" collapsed="false">
      <c r="C987" s="833"/>
      <c r="D987" s="912"/>
    </row>
    <row r="988" customFormat="false" ht="12" hidden="false" customHeight="false" outlineLevel="0" collapsed="false">
      <c r="C988" s="833"/>
      <c r="D988" s="912"/>
    </row>
    <row r="989" customFormat="false" ht="12" hidden="false" customHeight="false" outlineLevel="0" collapsed="false">
      <c r="C989" s="833"/>
      <c r="D989" s="912"/>
    </row>
    <row r="990" customFormat="false" ht="12" hidden="false" customHeight="false" outlineLevel="0" collapsed="false">
      <c r="C990" s="833"/>
      <c r="D990" s="912"/>
    </row>
    <row r="991" customFormat="false" ht="12" hidden="false" customHeight="false" outlineLevel="0" collapsed="false">
      <c r="C991" s="833"/>
      <c r="D991" s="912"/>
    </row>
    <row r="992" customFormat="false" ht="12" hidden="false" customHeight="false" outlineLevel="0" collapsed="false">
      <c r="C992" s="833"/>
      <c r="D992" s="912"/>
    </row>
    <row r="993" customFormat="false" ht="12" hidden="false" customHeight="false" outlineLevel="0" collapsed="false">
      <c r="C993" s="833"/>
      <c r="D993" s="912"/>
    </row>
    <row r="994" customFormat="false" ht="12" hidden="false" customHeight="false" outlineLevel="0" collapsed="false">
      <c r="C994" s="833"/>
      <c r="D994" s="912"/>
    </row>
    <row r="995" customFormat="false" ht="12" hidden="false" customHeight="false" outlineLevel="0" collapsed="false">
      <c r="C995" s="833"/>
      <c r="D995" s="912"/>
    </row>
    <row r="996" customFormat="false" ht="12" hidden="false" customHeight="false" outlineLevel="0" collapsed="false">
      <c r="C996" s="833"/>
      <c r="D996" s="912"/>
    </row>
    <row r="997" customFormat="false" ht="12" hidden="false" customHeight="false" outlineLevel="0" collapsed="false">
      <c r="C997" s="833"/>
      <c r="D997" s="912"/>
    </row>
    <row r="998" customFormat="false" ht="12" hidden="false" customHeight="false" outlineLevel="0" collapsed="false">
      <c r="C998" s="833"/>
      <c r="D998" s="912"/>
    </row>
    <row r="999" customFormat="false" ht="12" hidden="false" customHeight="false" outlineLevel="0" collapsed="false">
      <c r="C999" s="833"/>
      <c r="D999" s="912"/>
    </row>
    <row r="1000" customFormat="false" ht="12" hidden="false" customHeight="false" outlineLevel="0" collapsed="false">
      <c r="C1000" s="833"/>
      <c r="D1000" s="912"/>
    </row>
    <row r="1001" customFormat="false" ht="12" hidden="false" customHeight="false" outlineLevel="0" collapsed="false">
      <c r="C1001" s="833"/>
      <c r="D1001" s="912"/>
    </row>
    <row r="1002" customFormat="false" ht="12" hidden="false" customHeight="false" outlineLevel="0" collapsed="false">
      <c r="C1002" s="833"/>
      <c r="D1002" s="912"/>
    </row>
    <row r="1003" customFormat="false" ht="12" hidden="false" customHeight="false" outlineLevel="0" collapsed="false">
      <c r="C1003" s="833"/>
      <c r="D1003" s="912"/>
    </row>
    <row r="1004" customFormat="false" ht="12" hidden="false" customHeight="false" outlineLevel="0" collapsed="false">
      <c r="C1004" s="833"/>
      <c r="D1004" s="912"/>
    </row>
    <row r="1005" customFormat="false" ht="12" hidden="false" customHeight="false" outlineLevel="0" collapsed="false">
      <c r="C1005" s="833"/>
      <c r="D1005" s="912"/>
    </row>
    <row r="1006" customFormat="false" ht="12" hidden="false" customHeight="false" outlineLevel="0" collapsed="false">
      <c r="C1006" s="833"/>
      <c r="D1006" s="912"/>
    </row>
    <row r="1007" customFormat="false" ht="12" hidden="false" customHeight="false" outlineLevel="0" collapsed="false">
      <c r="C1007" s="833"/>
      <c r="D1007" s="912"/>
    </row>
    <row r="1008" customFormat="false" ht="12" hidden="false" customHeight="false" outlineLevel="0" collapsed="false">
      <c r="C1008" s="833"/>
      <c r="D1008" s="912"/>
    </row>
    <row r="1009" customFormat="false" ht="12" hidden="false" customHeight="false" outlineLevel="0" collapsed="false">
      <c r="C1009" s="833"/>
      <c r="D1009" s="912"/>
    </row>
    <row r="1010" customFormat="false" ht="12" hidden="false" customHeight="false" outlineLevel="0" collapsed="false">
      <c r="C1010" s="833"/>
      <c r="D1010" s="912"/>
    </row>
    <row r="1011" customFormat="false" ht="12" hidden="false" customHeight="false" outlineLevel="0" collapsed="false">
      <c r="C1011" s="833"/>
      <c r="D1011" s="912"/>
    </row>
    <row r="1012" customFormat="false" ht="12" hidden="false" customHeight="false" outlineLevel="0" collapsed="false">
      <c r="C1012" s="833"/>
      <c r="D1012" s="912"/>
    </row>
    <row r="1013" customFormat="false" ht="12" hidden="false" customHeight="false" outlineLevel="0" collapsed="false">
      <c r="C1013" s="833"/>
      <c r="D1013" s="912"/>
    </row>
    <row r="1014" customFormat="false" ht="12" hidden="false" customHeight="false" outlineLevel="0" collapsed="false">
      <c r="C1014" s="833"/>
      <c r="D1014" s="912"/>
    </row>
    <row r="1015" customFormat="false" ht="12" hidden="false" customHeight="false" outlineLevel="0" collapsed="false">
      <c r="C1015" s="833"/>
      <c r="D1015" s="912"/>
    </row>
    <row r="1016" customFormat="false" ht="12" hidden="false" customHeight="false" outlineLevel="0" collapsed="false">
      <c r="C1016" s="833"/>
      <c r="D1016" s="912"/>
    </row>
    <row r="1017" customFormat="false" ht="12" hidden="false" customHeight="false" outlineLevel="0" collapsed="false">
      <c r="C1017" s="833"/>
      <c r="D1017" s="912"/>
    </row>
    <row r="1018" customFormat="false" ht="12" hidden="false" customHeight="false" outlineLevel="0" collapsed="false">
      <c r="C1018" s="833"/>
      <c r="D1018" s="912"/>
    </row>
    <row r="1019" customFormat="false" ht="12" hidden="false" customHeight="false" outlineLevel="0" collapsed="false">
      <c r="C1019" s="833"/>
      <c r="D1019" s="912"/>
    </row>
    <row r="1020" customFormat="false" ht="12" hidden="false" customHeight="false" outlineLevel="0" collapsed="false">
      <c r="C1020" s="833"/>
      <c r="D1020" s="912"/>
    </row>
    <row r="1021" customFormat="false" ht="12" hidden="false" customHeight="false" outlineLevel="0" collapsed="false">
      <c r="C1021" s="833"/>
      <c r="D1021" s="912"/>
    </row>
    <row r="1022" customFormat="false" ht="12" hidden="false" customHeight="false" outlineLevel="0" collapsed="false">
      <c r="C1022" s="833"/>
      <c r="D1022" s="912"/>
    </row>
    <row r="1023" customFormat="false" ht="12" hidden="false" customHeight="false" outlineLevel="0" collapsed="false">
      <c r="C1023" s="833"/>
      <c r="D1023" s="912"/>
    </row>
    <row r="1024" customFormat="false" ht="12" hidden="false" customHeight="false" outlineLevel="0" collapsed="false">
      <c r="C1024" s="833"/>
      <c r="D1024" s="912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913" width="72.99"/>
    <col collapsed="false" customWidth="true" hidden="false" outlineLevel="0" max="2" min="2" style="913" width="11.42"/>
    <col collapsed="false" customWidth="true" hidden="false" outlineLevel="0" max="3" min="3" style="914" width="9.41"/>
    <col collapsed="false" customWidth="true" hidden="false" outlineLevel="0" max="4" min="4" style="915" width="9.41"/>
    <col collapsed="false" customWidth="false" hidden="false" outlineLevel="0" max="257" min="5" style="913" width="9.14"/>
  </cols>
  <sheetData>
    <row r="1" customFormat="false" ht="15" hidden="false" customHeight="true" outlineLevel="0" collapsed="false">
      <c r="A1" s="916" t="s">
        <v>287</v>
      </c>
      <c r="B1" s="916"/>
      <c r="C1" s="916"/>
      <c r="D1" s="916"/>
    </row>
    <row r="2" customFormat="false" ht="25.5" hidden="false" customHeight="true" outlineLevel="0" collapsed="false">
      <c r="A2" s="917"/>
      <c r="B2" s="917"/>
      <c r="C2" s="918"/>
      <c r="D2" s="918"/>
      <c r="E2" s="919"/>
      <c r="F2" s="919"/>
      <c r="G2" s="919"/>
      <c r="H2" s="919"/>
      <c r="I2" s="919"/>
    </row>
    <row r="3" customFormat="false" ht="15" hidden="false" customHeight="true" outlineLevel="0" collapsed="false">
      <c r="A3" s="631" t="s">
        <v>35</v>
      </c>
      <c r="B3" s="920"/>
      <c r="C3" s="921"/>
      <c r="D3" s="918"/>
      <c r="E3" s="919"/>
      <c r="F3" s="919"/>
      <c r="G3" s="919"/>
      <c r="H3" s="919"/>
      <c r="I3" s="919"/>
    </row>
    <row r="4" s="926" customFormat="true" ht="13.9" hidden="false" customHeight="true" outlineLevel="0" collapsed="false">
      <c r="A4" s="922" t="s">
        <v>309</v>
      </c>
      <c r="B4" s="922"/>
      <c r="C4" s="922"/>
      <c r="D4" s="923" t="n">
        <v>57409</v>
      </c>
      <c r="E4" s="924"/>
      <c r="F4" s="924"/>
      <c r="G4" s="924"/>
      <c r="H4" s="796"/>
      <c r="I4" s="925"/>
    </row>
    <row r="5" customFormat="false" ht="14.25" hidden="false" customHeight="true" outlineLevel="0" collapsed="false">
      <c r="A5" s="927" t="s">
        <v>310</v>
      </c>
      <c r="B5" s="928"/>
      <c r="C5" s="929" t="n">
        <v>413</v>
      </c>
      <c r="D5" s="930"/>
      <c r="E5" s="924"/>
      <c r="F5" s="924"/>
      <c r="G5" s="924"/>
      <c r="H5" s="796"/>
      <c r="I5" s="919"/>
    </row>
    <row r="6" customFormat="false" ht="15" hidden="false" customHeight="true" outlineLevel="0" collapsed="false">
      <c r="A6" s="928" t="s">
        <v>311</v>
      </c>
      <c r="B6" s="928"/>
      <c r="C6" s="929" t="n">
        <v>-2881</v>
      </c>
      <c r="D6" s="931"/>
      <c r="E6" s="233"/>
      <c r="F6" s="233"/>
      <c r="G6" s="233"/>
      <c r="H6" s="796"/>
      <c r="I6" s="919"/>
    </row>
    <row r="7" customFormat="false" ht="15" hidden="false" customHeight="true" outlineLevel="0" collapsed="false">
      <c r="A7" s="928" t="s">
        <v>312</v>
      </c>
      <c r="B7" s="928"/>
      <c r="C7" s="929" t="n">
        <v>-1872</v>
      </c>
      <c r="D7" s="931"/>
      <c r="E7" s="233"/>
      <c r="F7" s="233"/>
      <c r="G7" s="233"/>
      <c r="H7" s="796"/>
      <c r="I7" s="919"/>
    </row>
    <row r="8" customFormat="false" ht="15" hidden="false" customHeight="true" outlineLevel="0" collapsed="false">
      <c r="A8" s="928" t="s">
        <v>313</v>
      </c>
      <c r="B8" s="928"/>
      <c r="C8" s="929" t="n">
        <v>-4</v>
      </c>
      <c r="D8" s="931"/>
      <c r="E8" s="932"/>
      <c r="F8" s="933"/>
      <c r="G8" s="742"/>
      <c r="H8" s="742"/>
      <c r="I8" s="919"/>
    </row>
    <row r="9" customFormat="false" ht="15" hidden="false" customHeight="true" outlineLevel="0" collapsed="false">
      <c r="A9" s="928" t="s">
        <v>314</v>
      </c>
      <c r="B9" s="928"/>
      <c r="C9" s="929" t="n">
        <v>21</v>
      </c>
      <c r="D9" s="931"/>
      <c r="E9" s="919"/>
      <c r="F9" s="919"/>
      <c r="G9" s="919"/>
      <c r="H9" s="919"/>
      <c r="I9" s="919"/>
    </row>
    <row r="10" s="926" customFormat="true" ht="15" hidden="false" customHeight="true" outlineLevel="0" collapsed="false">
      <c r="A10" s="934" t="s">
        <v>315</v>
      </c>
      <c r="B10" s="934"/>
      <c r="C10" s="929"/>
      <c r="D10" s="935" t="n">
        <f aca="false">SUM(C5:C9)</f>
        <v>-4323</v>
      </c>
      <c r="E10" s="925"/>
      <c r="F10" s="925"/>
      <c r="G10" s="925"/>
      <c r="H10" s="925"/>
      <c r="I10" s="925"/>
    </row>
    <row r="11" s="926" customFormat="true" ht="16.5" hidden="false" customHeight="true" outlineLevel="0" collapsed="false">
      <c r="A11" s="922" t="s">
        <v>316</v>
      </c>
      <c r="B11" s="922"/>
      <c r="C11" s="922"/>
      <c r="D11" s="936" t="n">
        <f aca="false">+D10+D4</f>
        <v>53086</v>
      </c>
      <c r="E11" s="925"/>
      <c r="F11" s="925"/>
      <c r="G11" s="925"/>
      <c r="H11" s="925"/>
      <c r="I11" s="925"/>
    </row>
    <row r="12" s="941" customFormat="true" ht="15" hidden="false" customHeight="true" outlineLevel="0" collapsed="false">
      <c r="A12" s="937" t="s">
        <v>54</v>
      </c>
      <c r="B12" s="937"/>
      <c r="C12" s="938"/>
      <c r="D12" s="939"/>
      <c r="E12" s="940"/>
      <c r="F12" s="940"/>
      <c r="G12" s="940"/>
      <c r="H12" s="940"/>
      <c r="I12" s="940"/>
    </row>
    <row r="13" s="945" customFormat="true" ht="15" hidden="false" customHeight="true" outlineLevel="0" collapsed="false">
      <c r="A13" s="942" t="s">
        <v>317</v>
      </c>
      <c r="B13" s="942"/>
      <c r="C13" s="943"/>
      <c r="D13" s="944" t="n">
        <f aca="false">+D11-D14</f>
        <v>53037</v>
      </c>
    </row>
    <row r="14" customFormat="false" ht="15" hidden="false" customHeight="true" outlineLevel="0" collapsed="false">
      <c r="A14" s="946" t="s">
        <v>318</v>
      </c>
      <c r="B14" s="946"/>
      <c r="C14" s="947"/>
      <c r="D14" s="948" t="n">
        <v>49</v>
      </c>
    </row>
    <row r="15" customFormat="false" ht="12.75" hidden="false" customHeight="true" outlineLevel="0" collapsed="false"/>
  </sheetData>
  <mergeCells count="4">
    <mergeCell ref="A1:D1"/>
    <mergeCell ref="A4:C4"/>
    <mergeCell ref="E4:G5"/>
    <mergeCell ref="A11:C11"/>
  </mergeCells>
  <printOptions headings="false" gridLines="false" gridLinesSet="true" horizontalCentered="false" verticalCentered="false"/>
  <pageMargins left="0.827083333333333" right="0.82708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09" width="54.41"/>
    <col collapsed="false" customWidth="true" hidden="false" outlineLevel="0" max="2" min="2" style="809" width="3.7"/>
    <col collapsed="false" customWidth="true" hidden="false" outlineLevel="0" max="3" min="3" style="949" width="12.85"/>
    <col collapsed="false" customWidth="true" hidden="false" outlineLevel="0" max="4" min="4" style="874" width="13.28"/>
    <col collapsed="false" customWidth="true" hidden="false" outlineLevel="0" max="5" min="5" style="873" width="11.42"/>
    <col collapsed="false" customWidth="false" hidden="false" outlineLevel="0" max="257" min="6" style="809" width="9.14"/>
  </cols>
  <sheetData>
    <row r="1" s="867" customFormat="true" ht="15" hidden="false" customHeight="true" outlineLevel="0" collapsed="false">
      <c r="A1" s="218" t="s">
        <v>319</v>
      </c>
      <c r="B1" s="218"/>
      <c r="C1" s="949"/>
      <c r="D1" s="874"/>
      <c r="E1" s="873"/>
    </row>
    <row r="2" s="867" customFormat="true" ht="25.5" hidden="false" customHeight="true" outlineLevel="0" collapsed="false">
      <c r="A2" s="218"/>
      <c r="B2" s="218"/>
      <c r="C2" s="949"/>
      <c r="D2" s="874"/>
      <c r="E2" s="873"/>
      <c r="G2" s="950"/>
      <c r="H2" s="950"/>
      <c r="I2" s="950"/>
      <c r="J2" s="950"/>
    </row>
    <row r="3" s="820" customFormat="true" ht="30" hidden="false" customHeight="true" outlineLevel="0" collapsed="false">
      <c r="A3" s="951" t="s">
        <v>35</v>
      </c>
      <c r="C3" s="822" t="s">
        <v>266</v>
      </c>
      <c r="D3" s="952" t="s">
        <v>267</v>
      </c>
      <c r="E3" s="337" t="s">
        <v>36</v>
      </c>
      <c r="G3" s="924"/>
      <c r="H3" s="924"/>
      <c r="I3" s="924"/>
      <c r="J3" s="796"/>
    </row>
    <row r="4" s="820" customFormat="true" ht="1.5" hidden="false" customHeight="true" outlineLevel="0" collapsed="false">
      <c r="A4" s="953"/>
      <c r="B4" s="953"/>
      <c r="C4" s="954"/>
      <c r="D4" s="955"/>
      <c r="E4" s="366"/>
      <c r="G4" s="924"/>
      <c r="H4" s="924"/>
      <c r="I4" s="924"/>
      <c r="J4" s="796"/>
    </row>
    <row r="5" customFormat="false" ht="15" hidden="false" customHeight="true" outlineLevel="0" collapsed="false">
      <c r="A5" s="956" t="s">
        <v>320</v>
      </c>
      <c r="B5" s="956"/>
      <c r="C5" s="826" t="n">
        <v>27793</v>
      </c>
      <c r="D5" s="832" t="n">
        <v>27239</v>
      </c>
      <c r="E5" s="957" t="n">
        <f aca="false">+D5-C5</f>
        <v>-554</v>
      </c>
      <c r="G5" s="233"/>
      <c r="H5" s="233"/>
      <c r="I5" s="233"/>
      <c r="J5" s="796"/>
    </row>
    <row r="6" customFormat="false" ht="15" hidden="false" customHeight="true" outlineLevel="0" collapsed="false">
      <c r="A6" s="958" t="s">
        <v>321</v>
      </c>
      <c r="B6" s="958"/>
      <c r="C6" s="889" t="n">
        <v>8396</v>
      </c>
      <c r="D6" s="890" t="n">
        <v>6675</v>
      </c>
      <c r="E6" s="959" t="n">
        <f aca="false">+D6-C6</f>
        <v>-1721</v>
      </c>
      <c r="F6" s="886"/>
      <c r="G6" s="238"/>
      <c r="H6" s="238"/>
      <c r="I6" s="238"/>
      <c r="J6" s="796"/>
    </row>
    <row r="7" customFormat="false" ht="15" hidden="false" customHeight="true" outlineLevel="0" collapsed="false">
      <c r="A7" s="958" t="s">
        <v>322</v>
      </c>
      <c r="B7" s="958"/>
      <c r="C7" s="889" t="n">
        <v>19397</v>
      </c>
      <c r="D7" s="890" t="n">
        <v>20564</v>
      </c>
      <c r="E7" s="959" t="n">
        <f aca="false">+D7-C7</f>
        <v>1167</v>
      </c>
      <c r="F7" s="886"/>
      <c r="G7" s="932"/>
      <c r="H7" s="933"/>
      <c r="I7" s="742"/>
      <c r="J7" s="742"/>
    </row>
    <row r="8" customFormat="false" ht="15" hidden="false" customHeight="true" outlineLevel="0" collapsed="false">
      <c r="A8" s="809" t="s">
        <v>323</v>
      </c>
      <c r="C8" s="831" t="n">
        <v>-5209</v>
      </c>
      <c r="D8" s="832" t="n">
        <v>-5674</v>
      </c>
      <c r="E8" s="833" t="n">
        <f aca="false">+D8-C8</f>
        <v>-465</v>
      </c>
      <c r="G8" s="960"/>
      <c r="H8" s="960"/>
      <c r="I8" s="960"/>
      <c r="J8" s="960"/>
    </row>
    <row r="9" customFormat="false" ht="15" hidden="false" customHeight="true" outlineLevel="0" collapsed="false">
      <c r="A9" s="809" t="s">
        <v>324</v>
      </c>
      <c r="C9" s="831" t="n">
        <v>-5028</v>
      </c>
      <c r="D9" s="832" t="n">
        <v>-6404</v>
      </c>
      <c r="E9" s="833" t="n">
        <f aca="false">+D9-C9</f>
        <v>-1376</v>
      </c>
      <c r="G9" s="960"/>
      <c r="H9" s="960"/>
      <c r="I9" s="960"/>
      <c r="J9" s="960"/>
    </row>
    <row r="10" customFormat="false" ht="15" hidden="false" customHeight="true" outlineLevel="0" collapsed="false">
      <c r="A10" s="809" t="s">
        <v>325</v>
      </c>
      <c r="C10" s="831" t="n">
        <v>-685</v>
      </c>
      <c r="D10" s="838" t="n">
        <v>-385</v>
      </c>
      <c r="E10" s="833" t="n">
        <f aca="false">+D10-C10</f>
        <v>300</v>
      </c>
      <c r="G10" s="960"/>
      <c r="H10" s="960"/>
      <c r="I10" s="960"/>
      <c r="J10" s="960"/>
    </row>
    <row r="11" s="894" customFormat="true" ht="15" hidden="false" customHeight="true" outlineLevel="0" collapsed="false">
      <c r="A11" s="961" t="s">
        <v>288</v>
      </c>
      <c r="B11" s="961"/>
      <c r="C11" s="962" t="n">
        <f aca="false">+C5+C8+C9+C10</f>
        <v>16871</v>
      </c>
      <c r="D11" s="963" t="n">
        <f aca="false">+D5+D8+D9+D10</f>
        <v>14776</v>
      </c>
      <c r="E11" s="964" t="n">
        <f aca="false">+D11-C11</f>
        <v>-2095</v>
      </c>
    </row>
    <row r="12" s="894" customFormat="true" ht="15" hidden="false" customHeight="true" outlineLevel="0" collapsed="false">
      <c r="A12" s="965" t="s">
        <v>326</v>
      </c>
      <c r="B12" s="965"/>
      <c r="C12" s="966" t="n">
        <v>57409</v>
      </c>
      <c r="D12" s="963" t="n">
        <v>53086</v>
      </c>
      <c r="E12" s="967" t="n">
        <f aca="false">+D12-C12</f>
        <v>-4323</v>
      </c>
    </row>
    <row r="13" s="894" customFormat="true" ht="15" hidden="false" customHeight="true" outlineLevel="0" collapsed="false">
      <c r="A13" s="961" t="s">
        <v>327</v>
      </c>
      <c r="B13" s="961"/>
      <c r="C13" s="968" t="n">
        <f aca="false">ROUND(C11/C12,2)</f>
        <v>0.29</v>
      </c>
      <c r="D13" s="969" t="n">
        <f aca="false">ROUND(D11/D12,2)</f>
        <v>0.28</v>
      </c>
      <c r="E13" s="970" t="n">
        <f aca="false">+D13-C13</f>
        <v>-0.00999999999999995</v>
      </c>
    </row>
    <row r="14" customFormat="false" ht="12.75" hidden="false" customHeight="true" outlineLevel="0" collapsed="false">
      <c r="C14" s="971"/>
      <c r="D14" s="833"/>
      <c r="E14" s="833"/>
    </row>
    <row r="15" customFormat="false" ht="15" hidden="false" customHeight="true" outlineLevel="0" collapsed="false">
      <c r="C15" s="971"/>
      <c r="D15" s="397"/>
      <c r="E15" s="397"/>
    </row>
    <row r="16" customFormat="false" ht="15" hidden="false" customHeight="true" outlineLevel="0" collapsed="false">
      <c r="C16" s="971"/>
      <c r="D16" s="912"/>
      <c r="E16" s="833"/>
    </row>
    <row r="17" customFormat="false" ht="15" hidden="false" customHeight="true" outlineLevel="0" collapsed="false">
      <c r="C17" s="971"/>
      <c r="D17" s="912"/>
      <c r="E17" s="833"/>
    </row>
    <row r="18" customFormat="false" ht="12" hidden="false" customHeight="false" outlineLevel="0" collapsed="false">
      <c r="C18" s="971"/>
      <c r="D18" s="912"/>
      <c r="E18" s="833"/>
    </row>
    <row r="19" customFormat="false" ht="12" hidden="false" customHeight="false" outlineLevel="0" collapsed="false">
      <c r="C19" s="971"/>
      <c r="D19" s="397"/>
      <c r="E19" s="397"/>
    </row>
    <row r="20" customFormat="false" ht="12" hidden="false" customHeight="false" outlineLevel="0" collapsed="false">
      <c r="C20" s="971"/>
      <c r="D20" s="397"/>
      <c r="E20" s="397"/>
    </row>
    <row r="21" customFormat="false" ht="12" hidden="false" customHeight="false" outlineLevel="0" collapsed="false">
      <c r="C21" s="971"/>
      <c r="D21" s="912"/>
      <c r="E21" s="833"/>
    </row>
    <row r="22" customFormat="false" ht="12" hidden="false" customHeight="false" outlineLevel="0" collapsed="false">
      <c r="C22" s="971"/>
      <c r="D22" s="912"/>
      <c r="E22" s="833"/>
    </row>
    <row r="23" customFormat="false" ht="12" hidden="false" customHeight="false" outlineLevel="0" collapsed="false">
      <c r="C23" s="971"/>
      <c r="D23" s="912"/>
      <c r="E23" s="833"/>
    </row>
    <row r="24" customFormat="false" ht="12" hidden="false" customHeight="false" outlineLevel="0" collapsed="false">
      <c r="C24" s="971"/>
      <c r="D24" s="912"/>
      <c r="E24" s="833"/>
    </row>
    <row r="25" customFormat="false" ht="12" hidden="false" customHeight="false" outlineLevel="0" collapsed="false">
      <c r="C25" s="971"/>
      <c r="D25" s="912"/>
      <c r="E25" s="833"/>
    </row>
    <row r="26" customFormat="false" ht="12" hidden="false" customHeight="false" outlineLevel="0" collapsed="false">
      <c r="C26" s="971"/>
      <c r="D26" s="912"/>
      <c r="E26" s="833"/>
    </row>
    <row r="27" customFormat="false" ht="12" hidden="false" customHeight="false" outlineLevel="0" collapsed="false">
      <c r="C27" s="971"/>
      <c r="D27" s="912"/>
      <c r="E27" s="833"/>
    </row>
    <row r="28" customFormat="false" ht="12" hidden="false" customHeight="false" outlineLevel="0" collapsed="false">
      <c r="C28" s="971"/>
      <c r="D28" s="912"/>
      <c r="E28" s="833"/>
    </row>
    <row r="29" customFormat="false" ht="12" hidden="false" customHeight="false" outlineLevel="0" collapsed="false">
      <c r="C29" s="971"/>
      <c r="D29" s="912"/>
      <c r="E29" s="833"/>
    </row>
    <row r="30" customFormat="false" ht="12" hidden="false" customHeight="false" outlineLevel="0" collapsed="false">
      <c r="C30" s="971"/>
      <c r="D30" s="912"/>
      <c r="E30" s="833"/>
    </row>
    <row r="31" customFormat="false" ht="12" hidden="false" customHeight="false" outlineLevel="0" collapsed="false">
      <c r="C31" s="971"/>
      <c r="D31" s="912"/>
      <c r="E31" s="833"/>
    </row>
    <row r="32" customFormat="false" ht="12" hidden="false" customHeight="false" outlineLevel="0" collapsed="false">
      <c r="C32" s="971"/>
      <c r="D32" s="912"/>
      <c r="E32" s="833"/>
    </row>
    <row r="33" customFormat="false" ht="12" hidden="false" customHeight="false" outlineLevel="0" collapsed="false">
      <c r="C33" s="971"/>
      <c r="D33" s="912"/>
      <c r="E33" s="833"/>
    </row>
    <row r="34" customFormat="false" ht="12" hidden="false" customHeight="false" outlineLevel="0" collapsed="false">
      <c r="C34" s="971"/>
      <c r="D34" s="912"/>
      <c r="E34" s="833"/>
    </row>
    <row r="35" customFormat="false" ht="12" hidden="false" customHeight="false" outlineLevel="0" collapsed="false">
      <c r="C35" s="971"/>
      <c r="D35" s="912"/>
      <c r="E35" s="833"/>
    </row>
    <row r="36" customFormat="false" ht="12" hidden="false" customHeight="false" outlineLevel="0" collapsed="false">
      <c r="C36" s="971"/>
      <c r="D36" s="912"/>
      <c r="E36" s="833"/>
    </row>
    <row r="37" customFormat="false" ht="12" hidden="false" customHeight="false" outlineLevel="0" collapsed="false">
      <c r="C37" s="971"/>
      <c r="D37" s="912"/>
      <c r="E37" s="833"/>
    </row>
    <row r="38" customFormat="false" ht="12" hidden="false" customHeight="false" outlineLevel="0" collapsed="false">
      <c r="C38" s="971"/>
      <c r="D38" s="912"/>
      <c r="E38" s="833"/>
    </row>
    <row r="39" customFormat="false" ht="12" hidden="false" customHeight="false" outlineLevel="0" collapsed="false">
      <c r="C39" s="971"/>
      <c r="D39" s="912"/>
      <c r="E39" s="833"/>
    </row>
    <row r="40" customFormat="false" ht="12" hidden="false" customHeight="false" outlineLevel="0" collapsed="false">
      <c r="C40" s="971"/>
      <c r="D40" s="912"/>
      <c r="E40" s="833"/>
    </row>
    <row r="41" customFormat="false" ht="12" hidden="false" customHeight="false" outlineLevel="0" collapsed="false">
      <c r="C41" s="971"/>
      <c r="D41" s="912"/>
      <c r="E41" s="833"/>
    </row>
    <row r="42" customFormat="false" ht="12" hidden="false" customHeight="false" outlineLevel="0" collapsed="false">
      <c r="C42" s="971"/>
      <c r="D42" s="912"/>
      <c r="E42" s="833"/>
    </row>
    <row r="43" customFormat="false" ht="12" hidden="false" customHeight="false" outlineLevel="0" collapsed="false">
      <c r="C43" s="971"/>
      <c r="D43" s="912"/>
      <c r="E43" s="833"/>
    </row>
    <row r="44" customFormat="false" ht="12" hidden="false" customHeight="false" outlineLevel="0" collapsed="false">
      <c r="C44" s="971"/>
      <c r="D44" s="912"/>
      <c r="E44" s="833"/>
    </row>
    <row r="45" customFormat="false" ht="12" hidden="false" customHeight="false" outlineLevel="0" collapsed="false">
      <c r="C45" s="971"/>
      <c r="D45" s="912"/>
      <c r="E45" s="833"/>
    </row>
    <row r="46" customFormat="false" ht="12" hidden="false" customHeight="false" outlineLevel="0" collapsed="false">
      <c r="C46" s="971"/>
      <c r="D46" s="912"/>
      <c r="E46" s="833"/>
    </row>
    <row r="47" customFormat="false" ht="12" hidden="false" customHeight="false" outlineLevel="0" collapsed="false">
      <c r="C47" s="971"/>
      <c r="D47" s="912"/>
      <c r="E47" s="833"/>
    </row>
    <row r="48" customFormat="false" ht="12" hidden="false" customHeight="false" outlineLevel="0" collapsed="false">
      <c r="C48" s="971"/>
      <c r="D48" s="912"/>
      <c r="E48" s="833"/>
    </row>
    <row r="49" customFormat="false" ht="12" hidden="false" customHeight="false" outlineLevel="0" collapsed="false">
      <c r="C49" s="971"/>
      <c r="D49" s="912"/>
      <c r="E49" s="833"/>
    </row>
    <row r="50" customFormat="false" ht="12" hidden="false" customHeight="false" outlineLevel="0" collapsed="false">
      <c r="C50" s="971"/>
      <c r="D50" s="912"/>
      <c r="E50" s="833"/>
    </row>
    <row r="51" customFormat="false" ht="12" hidden="false" customHeight="false" outlineLevel="0" collapsed="false">
      <c r="C51" s="971"/>
      <c r="D51" s="912"/>
      <c r="E51" s="833"/>
    </row>
    <row r="52" customFormat="false" ht="12" hidden="false" customHeight="false" outlineLevel="0" collapsed="false">
      <c r="C52" s="971"/>
      <c r="D52" s="912"/>
      <c r="E52" s="833"/>
    </row>
    <row r="53" customFormat="false" ht="12" hidden="false" customHeight="false" outlineLevel="0" collapsed="false">
      <c r="C53" s="971"/>
      <c r="D53" s="912"/>
      <c r="E53" s="833"/>
    </row>
    <row r="54" customFormat="false" ht="12" hidden="false" customHeight="false" outlineLevel="0" collapsed="false">
      <c r="C54" s="971"/>
      <c r="D54" s="912"/>
      <c r="E54" s="833"/>
    </row>
    <row r="55" customFormat="false" ht="12" hidden="false" customHeight="false" outlineLevel="0" collapsed="false">
      <c r="C55" s="971"/>
      <c r="D55" s="912"/>
      <c r="E55" s="833"/>
    </row>
    <row r="56" customFormat="false" ht="12" hidden="false" customHeight="false" outlineLevel="0" collapsed="false">
      <c r="C56" s="971"/>
      <c r="D56" s="912"/>
      <c r="E56" s="833"/>
    </row>
    <row r="57" customFormat="false" ht="12" hidden="false" customHeight="false" outlineLevel="0" collapsed="false">
      <c r="C57" s="971"/>
      <c r="D57" s="912"/>
      <c r="E57" s="833"/>
    </row>
    <row r="58" customFormat="false" ht="12" hidden="false" customHeight="false" outlineLevel="0" collapsed="false">
      <c r="C58" s="971"/>
      <c r="D58" s="912"/>
      <c r="E58" s="833"/>
    </row>
    <row r="59" customFormat="false" ht="12" hidden="false" customHeight="false" outlineLevel="0" collapsed="false">
      <c r="C59" s="971"/>
      <c r="D59" s="912"/>
      <c r="E59" s="833"/>
    </row>
    <row r="60" customFormat="false" ht="12" hidden="false" customHeight="false" outlineLevel="0" collapsed="false">
      <c r="C60" s="971"/>
      <c r="D60" s="912"/>
      <c r="E60" s="833"/>
    </row>
    <row r="61" customFormat="false" ht="12" hidden="false" customHeight="false" outlineLevel="0" collapsed="false">
      <c r="C61" s="971"/>
      <c r="D61" s="912"/>
      <c r="E61" s="833"/>
    </row>
    <row r="62" customFormat="false" ht="12" hidden="false" customHeight="false" outlineLevel="0" collapsed="false">
      <c r="C62" s="971"/>
      <c r="D62" s="912"/>
      <c r="E62" s="833"/>
    </row>
    <row r="63" customFormat="false" ht="12" hidden="false" customHeight="false" outlineLevel="0" collapsed="false">
      <c r="C63" s="971"/>
      <c r="D63" s="912"/>
      <c r="E63" s="833"/>
    </row>
    <row r="64" customFormat="false" ht="12" hidden="false" customHeight="false" outlineLevel="0" collapsed="false">
      <c r="C64" s="971"/>
      <c r="D64" s="912"/>
      <c r="E64" s="833"/>
    </row>
    <row r="65" customFormat="false" ht="12" hidden="false" customHeight="false" outlineLevel="0" collapsed="false">
      <c r="C65" s="971"/>
      <c r="D65" s="912"/>
      <c r="E65" s="833"/>
    </row>
    <row r="66" customFormat="false" ht="12" hidden="false" customHeight="false" outlineLevel="0" collapsed="false">
      <c r="C66" s="971"/>
      <c r="D66" s="912"/>
      <c r="E66" s="833"/>
    </row>
    <row r="67" customFormat="false" ht="12" hidden="false" customHeight="false" outlineLevel="0" collapsed="false">
      <c r="C67" s="971"/>
      <c r="D67" s="912"/>
      <c r="E67" s="833"/>
    </row>
    <row r="68" customFormat="false" ht="12" hidden="false" customHeight="false" outlineLevel="0" collapsed="false">
      <c r="C68" s="971"/>
      <c r="D68" s="912"/>
      <c r="E68" s="833"/>
    </row>
    <row r="69" customFormat="false" ht="12" hidden="false" customHeight="false" outlineLevel="0" collapsed="false">
      <c r="C69" s="971"/>
      <c r="D69" s="912"/>
      <c r="E69" s="833"/>
    </row>
    <row r="70" customFormat="false" ht="12" hidden="false" customHeight="false" outlineLevel="0" collapsed="false">
      <c r="C70" s="971"/>
      <c r="D70" s="912"/>
      <c r="E70" s="833"/>
    </row>
    <row r="71" customFormat="false" ht="12" hidden="false" customHeight="false" outlineLevel="0" collapsed="false">
      <c r="C71" s="971"/>
      <c r="D71" s="912"/>
      <c r="E71" s="833"/>
    </row>
    <row r="72" customFormat="false" ht="12" hidden="false" customHeight="false" outlineLevel="0" collapsed="false">
      <c r="C72" s="971"/>
      <c r="D72" s="912"/>
      <c r="E72" s="833"/>
    </row>
    <row r="73" customFormat="false" ht="12" hidden="false" customHeight="false" outlineLevel="0" collapsed="false">
      <c r="C73" s="971"/>
      <c r="D73" s="912"/>
      <c r="E73" s="833"/>
    </row>
    <row r="74" customFormat="false" ht="12" hidden="false" customHeight="false" outlineLevel="0" collapsed="false">
      <c r="C74" s="971"/>
      <c r="D74" s="912"/>
      <c r="E74" s="833"/>
    </row>
    <row r="75" customFormat="false" ht="12" hidden="false" customHeight="false" outlineLevel="0" collapsed="false">
      <c r="C75" s="971"/>
      <c r="D75" s="912"/>
      <c r="E75" s="833"/>
    </row>
    <row r="76" customFormat="false" ht="12" hidden="false" customHeight="false" outlineLevel="0" collapsed="false">
      <c r="C76" s="971"/>
      <c r="D76" s="912"/>
      <c r="E76" s="833"/>
    </row>
    <row r="77" customFormat="false" ht="12" hidden="false" customHeight="false" outlineLevel="0" collapsed="false">
      <c r="C77" s="971"/>
      <c r="D77" s="912"/>
      <c r="E77" s="833"/>
    </row>
    <row r="78" customFormat="false" ht="12" hidden="false" customHeight="false" outlineLevel="0" collapsed="false">
      <c r="C78" s="971"/>
      <c r="D78" s="912"/>
      <c r="E78" s="833"/>
    </row>
    <row r="79" customFormat="false" ht="12" hidden="false" customHeight="false" outlineLevel="0" collapsed="false">
      <c r="C79" s="971"/>
      <c r="D79" s="912"/>
      <c r="E79" s="833"/>
    </row>
    <row r="80" customFormat="false" ht="12" hidden="false" customHeight="false" outlineLevel="0" collapsed="false">
      <c r="C80" s="971"/>
      <c r="D80" s="912"/>
      <c r="E80" s="833"/>
    </row>
    <row r="81" customFormat="false" ht="12" hidden="false" customHeight="false" outlineLevel="0" collapsed="false">
      <c r="C81" s="971"/>
      <c r="D81" s="912"/>
      <c r="E81" s="833"/>
    </row>
    <row r="82" customFormat="false" ht="12" hidden="false" customHeight="false" outlineLevel="0" collapsed="false">
      <c r="C82" s="971"/>
      <c r="D82" s="912"/>
      <c r="E82" s="833"/>
    </row>
    <row r="83" customFormat="false" ht="12" hidden="false" customHeight="false" outlineLevel="0" collapsed="false">
      <c r="C83" s="971"/>
      <c r="D83" s="912"/>
      <c r="E83" s="833"/>
    </row>
    <row r="84" customFormat="false" ht="12" hidden="false" customHeight="false" outlineLevel="0" collapsed="false">
      <c r="C84" s="971"/>
      <c r="D84" s="912"/>
      <c r="E84" s="833"/>
    </row>
    <row r="85" customFormat="false" ht="12" hidden="false" customHeight="false" outlineLevel="0" collapsed="false">
      <c r="C85" s="971"/>
      <c r="D85" s="912"/>
      <c r="E85" s="833"/>
    </row>
    <row r="86" customFormat="false" ht="12" hidden="false" customHeight="false" outlineLevel="0" collapsed="false">
      <c r="C86" s="971"/>
      <c r="D86" s="912"/>
      <c r="E86" s="833"/>
    </row>
    <row r="87" customFormat="false" ht="12" hidden="false" customHeight="false" outlineLevel="0" collapsed="false">
      <c r="C87" s="971"/>
      <c r="D87" s="912"/>
      <c r="E87" s="833"/>
    </row>
    <row r="88" customFormat="false" ht="12" hidden="false" customHeight="false" outlineLevel="0" collapsed="false">
      <c r="C88" s="971"/>
      <c r="D88" s="912"/>
      <c r="E88" s="833"/>
    </row>
    <row r="89" customFormat="false" ht="12" hidden="false" customHeight="false" outlineLevel="0" collapsed="false">
      <c r="C89" s="971"/>
      <c r="D89" s="912"/>
      <c r="E89" s="833"/>
    </row>
    <row r="90" customFormat="false" ht="12" hidden="false" customHeight="false" outlineLevel="0" collapsed="false">
      <c r="C90" s="971"/>
      <c r="D90" s="912"/>
      <c r="E90" s="833"/>
    </row>
    <row r="91" customFormat="false" ht="12" hidden="false" customHeight="false" outlineLevel="0" collapsed="false">
      <c r="C91" s="971"/>
      <c r="D91" s="912"/>
      <c r="E91" s="833"/>
    </row>
    <row r="92" customFormat="false" ht="12" hidden="false" customHeight="false" outlineLevel="0" collapsed="false">
      <c r="C92" s="971"/>
      <c r="D92" s="912"/>
      <c r="E92" s="833"/>
    </row>
    <row r="93" customFormat="false" ht="12" hidden="false" customHeight="false" outlineLevel="0" collapsed="false">
      <c r="C93" s="971"/>
      <c r="D93" s="912"/>
      <c r="E93" s="833"/>
    </row>
    <row r="94" customFormat="false" ht="12" hidden="false" customHeight="false" outlineLevel="0" collapsed="false">
      <c r="C94" s="971"/>
      <c r="D94" s="912"/>
      <c r="E94" s="833"/>
    </row>
    <row r="95" customFormat="false" ht="12" hidden="false" customHeight="false" outlineLevel="0" collapsed="false">
      <c r="C95" s="971"/>
      <c r="D95" s="912"/>
      <c r="E95" s="833"/>
    </row>
    <row r="96" customFormat="false" ht="12" hidden="false" customHeight="false" outlineLevel="0" collapsed="false">
      <c r="C96" s="971"/>
      <c r="D96" s="912"/>
      <c r="E96" s="833"/>
    </row>
    <row r="97" customFormat="false" ht="12" hidden="false" customHeight="false" outlineLevel="0" collapsed="false">
      <c r="C97" s="971"/>
      <c r="D97" s="912"/>
      <c r="E97" s="833"/>
    </row>
    <row r="98" customFormat="false" ht="12" hidden="false" customHeight="false" outlineLevel="0" collapsed="false">
      <c r="C98" s="971"/>
      <c r="D98" s="912"/>
      <c r="E98" s="833"/>
    </row>
    <row r="99" customFormat="false" ht="12" hidden="false" customHeight="false" outlineLevel="0" collapsed="false">
      <c r="C99" s="971"/>
      <c r="D99" s="912"/>
      <c r="E99" s="833"/>
    </row>
    <row r="100" customFormat="false" ht="12" hidden="false" customHeight="false" outlineLevel="0" collapsed="false">
      <c r="C100" s="971"/>
      <c r="D100" s="912"/>
      <c r="E100" s="833"/>
    </row>
    <row r="101" customFormat="false" ht="12" hidden="false" customHeight="false" outlineLevel="0" collapsed="false">
      <c r="C101" s="971"/>
      <c r="D101" s="912"/>
      <c r="E101" s="833"/>
    </row>
    <row r="102" customFormat="false" ht="12" hidden="false" customHeight="false" outlineLevel="0" collapsed="false">
      <c r="C102" s="971"/>
      <c r="D102" s="912"/>
      <c r="E102" s="833"/>
    </row>
    <row r="103" customFormat="false" ht="12" hidden="false" customHeight="false" outlineLevel="0" collapsed="false">
      <c r="C103" s="971"/>
      <c r="D103" s="912"/>
      <c r="E103" s="833"/>
    </row>
    <row r="104" customFormat="false" ht="12" hidden="false" customHeight="false" outlineLevel="0" collapsed="false">
      <c r="C104" s="971"/>
      <c r="D104" s="912"/>
      <c r="E104" s="833"/>
    </row>
    <row r="105" customFormat="false" ht="12" hidden="false" customHeight="false" outlineLevel="0" collapsed="false">
      <c r="C105" s="971"/>
      <c r="D105" s="912"/>
      <c r="E105" s="833"/>
    </row>
    <row r="106" customFormat="false" ht="12" hidden="false" customHeight="false" outlineLevel="0" collapsed="false">
      <c r="C106" s="971"/>
      <c r="D106" s="912"/>
      <c r="E106" s="833"/>
    </row>
    <row r="107" customFormat="false" ht="12" hidden="false" customHeight="false" outlineLevel="0" collapsed="false">
      <c r="C107" s="971"/>
      <c r="D107" s="912"/>
      <c r="E107" s="833"/>
    </row>
    <row r="108" customFormat="false" ht="12" hidden="false" customHeight="false" outlineLevel="0" collapsed="false">
      <c r="C108" s="971"/>
      <c r="D108" s="912"/>
      <c r="E108" s="833"/>
    </row>
    <row r="109" customFormat="false" ht="12" hidden="false" customHeight="false" outlineLevel="0" collapsed="false">
      <c r="C109" s="971"/>
      <c r="D109" s="912"/>
      <c r="E109" s="833"/>
    </row>
    <row r="110" customFormat="false" ht="12" hidden="false" customHeight="false" outlineLevel="0" collapsed="false">
      <c r="C110" s="971"/>
      <c r="D110" s="912"/>
      <c r="E110" s="833"/>
    </row>
    <row r="111" customFormat="false" ht="12" hidden="false" customHeight="false" outlineLevel="0" collapsed="false">
      <c r="C111" s="971"/>
      <c r="D111" s="912"/>
      <c r="E111" s="833"/>
    </row>
    <row r="112" customFormat="false" ht="12" hidden="false" customHeight="false" outlineLevel="0" collapsed="false">
      <c r="C112" s="971"/>
      <c r="D112" s="912"/>
      <c r="E112" s="833"/>
    </row>
    <row r="113" customFormat="false" ht="12" hidden="false" customHeight="false" outlineLevel="0" collapsed="false">
      <c r="C113" s="971"/>
      <c r="D113" s="912"/>
      <c r="E113" s="833"/>
    </row>
    <row r="114" customFormat="false" ht="12" hidden="false" customHeight="false" outlineLevel="0" collapsed="false">
      <c r="C114" s="971"/>
      <c r="D114" s="912"/>
      <c r="E114" s="833"/>
    </row>
    <row r="115" customFormat="false" ht="12" hidden="false" customHeight="false" outlineLevel="0" collapsed="false">
      <c r="C115" s="971"/>
      <c r="D115" s="912"/>
      <c r="E115" s="833"/>
    </row>
    <row r="116" customFormat="false" ht="12" hidden="false" customHeight="false" outlineLevel="0" collapsed="false">
      <c r="C116" s="971"/>
      <c r="D116" s="912"/>
      <c r="E116" s="833"/>
    </row>
    <row r="117" customFormat="false" ht="12" hidden="false" customHeight="false" outlineLevel="0" collapsed="false">
      <c r="C117" s="971"/>
      <c r="D117" s="912"/>
      <c r="E117" s="833"/>
    </row>
    <row r="118" customFormat="false" ht="12" hidden="false" customHeight="false" outlineLevel="0" collapsed="false">
      <c r="C118" s="971"/>
      <c r="D118" s="912"/>
      <c r="E118" s="833"/>
    </row>
    <row r="119" customFormat="false" ht="12" hidden="false" customHeight="false" outlineLevel="0" collapsed="false">
      <c r="C119" s="971"/>
      <c r="D119" s="912"/>
      <c r="E119" s="833"/>
    </row>
    <row r="120" customFormat="false" ht="12" hidden="false" customHeight="false" outlineLevel="0" collapsed="false">
      <c r="C120" s="971"/>
      <c r="D120" s="912"/>
      <c r="E120" s="833"/>
    </row>
    <row r="121" customFormat="false" ht="12" hidden="false" customHeight="false" outlineLevel="0" collapsed="false">
      <c r="C121" s="971"/>
      <c r="D121" s="912"/>
      <c r="E121" s="833"/>
    </row>
    <row r="122" customFormat="false" ht="12" hidden="false" customHeight="false" outlineLevel="0" collapsed="false">
      <c r="C122" s="971"/>
      <c r="D122" s="912"/>
      <c r="E122" s="833"/>
    </row>
    <row r="123" customFormat="false" ht="12" hidden="false" customHeight="false" outlineLevel="0" collapsed="false">
      <c r="C123" s="971"/>
      <c r="D123" s="912"/>
      <c r="E123" s="833"/>
    </row>
    <row r="124" customFormat="false" ht="12" hidden="false" customHeight="false" outlineLevel="0" collapsed="false">
      <c r="C124" s="971"/>
      <c r="D124" s="912"/>
      <c r="E124" s="833"/>
    </row>
    <row r="125" customFormat="false" ht="12" hidden="false" customHeight="false" outlineLevel="0" collapsed="false">
      <c r="C125" s="971"/>
      <c r="D125" s="912"/>
      <c r="E125" s="833"/>
    </row>
    <row r="126" customFormat="false" ht="12" hidden="false" customHeight="false" outlineLevel="0" collapsed="false">
      <c r="C126" s="971"/>
      <c r="D126" s="912"/>
      <c r="E126" s="833"/>
    </row>
    <row r="127" customFormat="false" ht="12" hidden="false" customHeight="false" outlineLevel="0" collapsed="false">
      <c r="C127" s="971"/>
      <c r="D127" s="912"/>
      <c r="E127" s="833"/>
    </row>
    <row r="128" customFormat="false" ht="12" hidden="false" customHeight="false" outlineLevel="0" collapsed="false">
      <c r="C128" s="971"/>
      <c r="D128" s="912"/>
      <c r="E128" s="833"/>
    </row>
    <row r="129" customFormat="false" ht="12" hidden="false" customHeight="false" outlineLevel="0" collapsed="false">
      <c r="C129" s="971"/>
      <c r="D129" s="912"/>
      <c r="E129" s="833"/>
    </row>
    <row r="130" customFormat="false" ht="12" hidden="false" customHeight="false" outlineLevel="0" collapsed="false">
      <c r="C130" s="971"/>
      <c r="D130" s="912"/>
      <c r="E130" s="833"/>
    </row>
    <row r="131" customFormat="false" ht="12" hidden="false" customHeight="false" outlineLevel="0" collapsed="false">
      <c r="C131" s="971"/>
      <c r="D131" s="912"/>
      <c r="E131" s="833"/>
    </row>
    <row r="132" customFormat="false" ht="12" hidden="false" customHeight="false" outlineLevel="0" collapsed="false">
      <c r="C132" s="971"/>
      <c r="D132" s="912"/>
      <c r="E132" s="833"/>
    </row>
    <row r="133" customFormat="false" ht="12" hidden="false" customHeight="false" outlineLevel="0" collapsed="false">
      <c r="C133" s="971"/>
      <c r="D133" s="912"/>
      <c r="E133" s="833"/>
    </row>
    <row r="134" customFormat="false" ht="12" hidden="false" customHeight="false" outlineLevel="0" collapsed="false">
      <c r="C134" s="971"/>
      <c r="D134" s="912"/>
      <c r="E134" s="833"/>
    </row>
    <row r="135" customFormat="false" ht="12" hidden="false" customHeight="false" outlineLevel="0" collapsed="false">
      <c r="C135" s="971"/>
      <c r="D135" s="912"/>
      <c r="E135" s="833"/>
    </row>
    <row r="136" customFormat="false" ht="12" hidden="false" customHeight="false" outlineLevel="0" collapsed="false">
      <c r="C136" s="971"/>
      <c r="D136" s="912"/>
      <c r="E136" s="833"/>
    </row>
    <row r="137" customFormat="false" ht="12" hidden="false" customHeight="false" outlineLevel="0" collapsed="false">
      <c r="C137" s="971"/>
      <c r="D137" s="912"/>
      <c r="E137" s="833"/>
    </row>
    <row r="138" customFormat="false" ht="12" hidden="false" customHeight="false" outlineLevel="0" collapsed="false">
      <c r="C138" s="971"/>
      <c r="D138" s="912"/>
      <c r="E138" s="833"/>
    </row>
    <row r="139" customFormat="false" ht="12" hidden="false" customHeight="false" outlineLevel="0" collapsed="false">
      <c r="C139" s="971"/>
      <c r="D139" s="912"/>
      <c r="E139" s="833"/>
    </row>
    <row r="140" customFormat="false" ht="12" hidden="false" customHeight="false" outlineLevel="0" collapsed="false">
      <c r="C140" s="971"/>
      <c r="D140" s="912"/>
      <c r="E140" s="833"/>
    </row>
    <row r="141" customFormat="false" ht="12" hidden="false" customHeight="false" outlineLevel="0" collapsed="false">
      <c r="C141" s="971"/>
      <c r="D141" s="912"/>
      <c r="E141" s="833"/>
    </row>
    <row r="142" customFormat="false" ht="12" hidden="false" customHeight="false" outlineLevel="0" collapsed="false">
      <c r="C142" s="971"/>
      <c r="D142" s="912"/>
      <c r="E142" s="833"/>
    </row>
    <row r="143" customFormat="false" ht="12" hidden="false" customHeight="false" outlineLevel="0" collapsed="false">
      <c r="C143" s="971"/>
      <c r="D143" s="912"/>
      <c r="E143" s="833"/>
    </row>
    <row r="144" customFormat="false" ht="12" hidden="false" customHeight="false" outlineLevel="0" collapsed="false">
      <c r="C144" s="971"/>
      <c r="D144" s="912"/>
      <c r="E144" s="833"/>
    </row>
    <row r="145" customFormat="false" ht="12" hidden="false" customHeight="false" outlineLevel="0" collapsed="false">
      <c r="C145" s="971"/>
      <c r="D145" s="912"/>
      <c r="E145" s="833"/>
    </row>
    <row r="146" customFormat="false" ht="12" hidden="false" customHeight="false" outlineLevel="0" collapsed="false">
      <c r="C146" s="971"/>
      <c r="D146" s="912"/>
      <c r="E146" s="833"/>
    </row>
    <row r="147" customFormat="false" ht="12" hidden="false" customHeight="false" outlineLevel="0" collapsed="false">
      <c r="C147" s="971"/>
      <c r="D147" s="912"/>
      <c r="E147" s="833"/>
    </row>
    <row r="148" customFormat="false" ht="12" hidden="false" customHeight="false" outlineLevel="0" collapsed="false">
      <c r="C148" s="971"/>
      <c r="D148" s="912"/>
      <c r="E148" s="833"/>
    </row>
    <row r="149" customFormat="false" ht="12" hidden="false" customHeight="false" outlineLevel="0" collapsed="false">
      <c r="C149" s="971"/>
      <c r="D149" s="912"/>
      <c r="E149" s="833"/>
    </row>
    <row r="150" customFormat="false" ht="12" hidden="false" customHeight="false" outlineLevel="0" collapsed="false">
      <c r="C150" s="971"/>
      <c r="D150" s="912"/>
      <c r="E150" s="833"/>
    </row>
    <row r="151" customFormat="false" ht="12" hidden="false" customHeight="false" outlineLevel="0" collapsed="false">
      <c r="C151" s="971"/>
      <c r="D151" s="912"/>
      <c r="E151" s="833"/>
    </row>
    <row r="152" customFormat="false" ht="12" hidden="false" customHeight="false" outlineLevel="0" collapsed="false">
      <c r="C152" s="971"/>
      <c r="D152" s="912"/>
      <c r="E152" s="833"/>
    </row>
    <row r="153" customFormat="false" ht="12" hidden="false" customHeight="false" outlineLevel="0" collapsed="false">
      <c r="C153" s="971"/>
      <c r="D153" s="912"/>
      <c r="E153" s="833"/>
    </row>
    <row r="154" customFormat="false" ht="12" hidden="false" customHeight="false" outlineLevel="0" collapsed="false">
      <c r="C154" s="971"/>
      <c r="D154" s="912"/>
      <c r="E154" s="833"/>
    </row>
    <row r="155" customFormat="false" ht="12" hidden="false" customHeight="false" outlineLevel="0" collapsed="false">
      <c r="C155" s="971"/>
      <c r="D155" s="912"/>
      <c r="E155" s="833"/>
    </row>
    <row r="156" customFormat="false" ht="12" hidden="false" customHeight="false" outlineLevel="0" collapsed="false">
      <c r="C156" s="971"/>
      <c r="D156" s="912"/>
      <c r="E156" s="833"/>
    </row>
    <row r="157" customFormat="false" ht="12" hidden="false" customHeight="false" outlineLevel="0" collapsed="false">
      <c r="C157" s="971"/>
      <c r="D157" s="912"/>
      <c r="E157" s="833"/>
    </row>
    <row r="158" customFormat="false" ht="12" hidden="false" customHeight="false" outlineLevel="0" collapsed="false">
      <c r="C158" s="971"/>
      <c r="D158" s="912"/>
      <c r="E158" s="833"/>
    </row>
    <row r="159" customFormat="false" ht="12" hidden="false" customHeight="false" outlineLevel="0" collapsed="false">
      <c r="C159" s="971"/>
      <c r="D159" s="912"/>
      <c r="E159" s="833"/>
    </row>
    <row r="160" customFormat="false" ht="12" hidden="false" customHeight="false" outlineLevel="0" collapsed="false">
      <c r="C160" s="971"/>
      <c r="D160" s="912"/>
      <c r="E160" s="833"/>
    </row>
    <row r="161" customFormat="false" ht="12" hidden="false" customHeight="false" outlineLevel="0" collapsed="false">
      <c r="C161" s="971"/>
      <c r="D161" s="912"/>
      <c r="E161" s="833"/>
    </row>
    <row r="162" customFormat="false" ht="12" hidden="false" customHeight="false" outlineLevel="0" collapsed="false">
      <c r="C162" s="971"/>
      <c r="D162" s="912"/>
      <c r="E162" s="833"/>
    </row>
    <row r="163" customFormat="false" ht="12" hidden="false" customHeight="false" outlineLevel="0" collapsed="false">
      <c r="C163" s="971"/>
      <c r="D163" s="912"/>
      <c r="E163" s="833"/>
    </row>
    <row r="164" customFormat="false" ht="12" hidden="false" customHeight="false" outlineLevel="0" collapsed="false">
      <c r="C164" s="971"/>
      <c r="D164" s="912"/>
      <c r="E164" s="833"/>
    </row>
    <row r="165" customFormat="false" ht="12" hidden="false" customHeight="false" outlineLevel="0" collapsed="false">
      <c r="C165" s="971"/>
      <c r="D165" s="912"/>
      <c r="E165" s="833"/>
    </row>
    <row r="166" customFormat="false" ht="12" hidden="false" customHeight="false" outlineLevel="0" collapsed="false">
      <c r="C166" s="971"/>
      <c r="D166" s="912"/>
      <c r="E166" s="833"/>
    </row>
    <row r="167" customFormat="false" ht="12" hidden="false" customHeight="false" outlineLevel="0" collapsed="false">
      <c r="C167" s="971"/>
      <c r="D167" s="912"/>
      <c r="E167" s="833"/>
    </row>
    <row r="168" customFormat="false" ht="12" hidden="false" customHeight="false" outlineLevel="0" collapsed="false">
      <c r="C168" s="971"/>
      <c r="D168" s="912"/>
      <c r="E168" s="833"/>
    </row>
    <row r="169" customFormat="false" ht="12" hidden="false" customHeight="false" outlineLevel="0" collapsed="false">
      <c r="C169" s="971"/>
      <c r="D169" s="912"/>
      <c r="E169" s="833"/>
    </row>
    <row r="170" customFormat="false" ht="12" hidden="false" customHeight="false" outlineLevel="0" collapsed="false">
      <c r="C170" s="971"/>
      <c r="D170" s="912"/>
      <c r="E170" s="833"/>
    </row>
    <row r="171" customFormat="false" ht="12" hidden="false" customHeight="false" outlineLevel="0" collapsed="false">
      <c r="C171" s="971"/>
      <c r="D171" s="912"/>
      <c r="E171" s="833"/>
    </row>
    <row r="172" customFormat="false" ht="12" hidden="false" customHeight="false" outlineLevel="0" collapsed="false">
      <c r="C172" s="971"/>
      <c r="D172" s="912"/>
      <c r="E172" s="833"/>
    </row>
    <row r="173" customFormat="false" ht="12" hidden="false" customHeight="false" outlineLevel="0" collapsed="false">
      <c r="C173" s="971"/>
      <c r="D173" s="912"/>
      <c r="E173" s="833"/>
    </row>
    <row r="174" customFormat="false" ht="12" hidden="false" customHeight="false" outlineLevel="0" collapsed="false">
      <c r="C174" s="971"/>
      <c r="D174" s="912"/>
      <c r="E174" s="833"/>
    </row>
    <row r="175" customFormat="false" ht="12" hidden="false" customHeight="false" outlineLevel="0" collapsed="false">
      <c r="C175" s="971"/>
      <c r="D175" s="912"/>
      <c r="E175" s="833"/>
    </row>
    <row r="176" customFormat="false" ht="12" hidden="false" customHeight="false" outlineLevel="0" collapsed="false">
      <c r="C176" s="971"/>
      <c r="D176" s="912"/>
      <c r="E176" s="833"/>
    </row>
    <row r="177" customFormat="false" ht="12" hidden="false" customHeight="false" outlineLevel="0" collapsed="false">
      <c r="C177" s="971"/>
      <c r="D177" s="912"/>
      <c r="E177" s="833"/>
    </row>
    <row r="178" customFormat="false" ht="12" hidden="false" customHeight="false" outlineLevel="0" collapsed="false">
      <c r="C178" s="971"/>
      <c r="D178" s="912"/>
      <c r="E178" s="833"/>
    </row>
    <row r="179" customFormat="false" ht="12" hidden="false" customHeight="false" outlineLevel="0" collapsed="false">
      <c r="C179" s="971"/>
      <c r="D179" s="912"/>
      <c r="E179" s="833"/>
    </row>
    <row r="180" customFormat="false" ht="12" hidden="false" customHeight="false" outlineLevel="0" collapsed="false">
      <c r="C180" s="971"/>
      <c r="D180" s="912"/>
      <c r="E180" s="833"/>
    </row>
    <row r="181" customFormat="false" ht="12" hidden="false" customHeight="false" outlineLevel="0" collapsed="false">
      <c r="C181" s="971"/>
      <c r="D181" s="912"/>
      <c r="E181" s="833"/>
    </row>
    <row r="182" customFormat="false" ht="12" hidden="false" customHeight="false" outlineLevel="0" collapsed="false">
      <c r="C182" s="971"/>
      <c r="D182" s="912"/>
      <c r="E182" s="833"/>
    </row>
    <row r="183" customFormat="false" ht="12" hidden="false" customHeight="false" outlineLevel="0" collapsed="false">
      <c r="C183" s="971"/>
      <c r="D183" s="912"/>
      <c r="E183" s="833"/>
    </row>
    <row r="184" customFormat="false" ht="12" hidden="false" customHeight="false" outlineLevel="0" collapsed="false">
      <c r="C184" s="971"/>
      <c r="D184" s="912"/>
      <c r="E184" s="833"/>
    </row>
    <row r="185" customFormat="false" ht="12" hidden="false" customHeight="false" outlineLevel="0" collapsed="false">
      <c r="C185" s="971"/>
      <c r="D185" s="912"/>
      <c r="E185" s="833"/>
    </row>
    <row r="186" customFormat="false" ht="12" hidden="false" customHeight="false" outlineLevel="0" collapsed="false">
      <c r="C186" s="971"/>
      <c r="D186" s="912"/>
      <c r="E186" s="833"/>
    </row>
    <row r="187" customFormat="false" ht="12" hidden="false" customHeight="false" outlineLevel="0" collapsed="false">
      <c r="C187" s="971"/>
      <c r="D187" s="912"/>
      <c r="E187" s="833"/>
    </row>
    <row r="188" customFormat="false" ht="12" hidden="false" customHeight="false" outlineLevel="0" collapsed="false">
      <c r="C188" s="971"/>
      <c r="D188" s="912"/>
      <c r="E188" s="833"/>
    </row>
    <row r="189" customFormat="false" ht="12" hidden="false" customHeight="false" outlineLevel="0" collapsed="false">
      <c r="C189" s="971"/>
      <c r="D189" s="912"/>
      <c r="E189" s="833"/>
    </row>
    <row r="190" customFormat="false" ht="12" hidden="false" customHeight="false" outlineLevel="0" collapsed="false">
      <c r="C190" s="971"/>
      <c r="D190" s="912"/>
      <c r="E190" s="833"/>
    </row>
    <row r="191" customFormat="false" ht="12" hidden="false" customHeight="false" outlineLevel="0" collapsed="false">
      <c r="C191" s="971"/>
      <c r="D191" s="912"/>
      <c r="E191" s="833"/>
    </row>
    <row r="192" customFormat="false" ht="12" hidden="false" customHeight="false" outlineLevel="0" collapsed="false">
      <c r="C192" s="971"/>
      <c r="D192" s="912"/>
      <c r="E192" s="833"/>
    </row>
    <row r="193" customFormat="false" ht="12" hidden="false" customHeight="false" outlineLevel="0" collapsed="false">
      <c r="C193" s="971"/>
      <c r="D193" s="912"/>
      <c r="E193" s="833"/>
    </row>
    <row r="194" customFormat="false" ht="12" hidden="false" customHeight="false" outlineLevel="0" collapsed="false">
      <c r="C194" s="971"/>
      <c r="D194" s="912"/>
      <c r="E194" s="833"/>
    </row>
    <row r="195" customFormat="false" ht="12" hidden="false" customHeight="false" outlineLevel="0" collapsed="false">
      <c r="C195" s="971"/>
      <c r="D195" s="912"/>
      <c r="E195" s="833"/>
    </row>
    <row r="196" customFormat="false" ht="12" hidden="false" customHeight="false" outlineLevel="0" collapsed="false">
      <c r="C196" s="971"/>
      <c r="D196" s="912"/>
      <c r="E196" s="833"/>
    </row>
    <row r="197" customFormat="false" ht="12" hidden="false" customHeight="false" outlineLevel="0" collapsed="false">
      <c r="C197" s="971"/>
      <c r="D197" s="912"/>
      <c r="E197" s="833"/>
    </row>
    <row r="198" customFormat="false" ht="12" hidden="false" customHeight="false" outlineLevel="0" collapsed="false">
      <c r="C198" s="971"/>
      <c r="D198" s="912"/>
      <c r="E198" s="833"/>
    </row>
    <row r="199" customFormat="false" ht="12" hidden="false" customHeight="false" outlineLevel="0" collapsed="false">
      <c r="C199" s="971"/>
      <c r="D199" s="912"/>
      <c r="E199" s="833"/>
    </row>
    <row r="200" customFormat="false" ht="12" hidden="false" customHeight="false" outlineLevel="0" collapsed="false">
      <c r="C200" s="971"/>
      <c r="D200" s="912"/>
      <c r="E200" s="833"/>
    </row>
    <row r="201" customFormat="false" ht="12" hidden="false" customHeight="false" outlineLevel="0" collapsed="false">
      <c r="C201" s="971"/>
      <c r="D201" s="912"/>
      <c r="E201" s="833"/>
    </row>
    <row r="202" customFormat="false" ht="12" hidden="false" customHeight="false" outlineLevel="0" collapsed="false">
      <c r="C202" s="971"/>
      <c r="D202" s="912"/>
      <c r="E202" s="833"/>
    </row>
    <row r="203" customFormat="false" ht="12" hidden="false" customHeight="false" outlineLevel="0" collapsed="false">
      <c r="C203" s="971"/>
      <c r="D203" s="912"/>
      <c r="E203" s="833"/>
    </row>
    <row r="204" customFormat="false" ht="12" hidden="false" customHeight="false" outlineLevel="0" collapsed="false">
      <c r="C204" s="971"/>
      <c r="D204" s="912"/>
      <c r="E204" s="833"/>
    </row>
    <row r="205" customFormat="false" ht="12" hidden="false" customHeight="false" outlineLevel="0" collapsed="false">
      <c r="C205" s="971"/>
      <c r="D205" s="912"/>
      <c r="E205" s="833"/>
    </row>
    <row r="206" customFormat="false" ht="12" hidden="false" customHeight="false" outlineLevel="0" collapsed="false">
      <c r="C206" s="971"/>
      <c r="D206" s="912"/>
      <c r="E206" s="833"/>
    </row>
    <row r="207" customFormat="false" ht="12" hidden="false" customHeight="false" outlineLevel="0" collapsed="false">
      <c r="C207" s="971"/>
      <c r="D207" s="912"/>
      <c r="E207" s="833"/>
    </row>
    <row r="208" customFormat="false" ht="12" hidden="false" customHeight="false" outlineLevel="0" collapsed="false">
      <c r="C208" s="971"/>
      <c r="D208" s="912"/>
      <c r="E208" s="833"/>
    </row>
    <row r="209" customFormat="false" ht="12" hidden="false" customHeight="false" outlineLevel="0" collapsed="false">
      <c r="C209" s="971"/>
      <c r="D209" s="912"/>
      <c r="E209" s="833"/>
    </row>
    <row r="210" customFormat="false" ht="12" hidden="false" customHeight="false" outlineLevel="0" collapsed="false">
      <c r="C210" s="971"/>
      <c r="D210" s="912"/>
      <c r="E210" s="833"/>
    </row>
    <row r="211" customFormat="false" ht="12" hidden="false" customHeight="false" outlineLevel="0" collapsed="false">
      <c r="C211" s="971"/>
      <c r="D211" s="912"/>
      <c r="E211" s="833"/>
    </row>
    <row r="212" customFormat="false" ht="12" hidden="false" customHeight="false" outlineLevel="0" collapsed="false">
      <c r="C212" s="971"/>
      <c r="D212" s="912"/>
      <c r="E212" s="833"/>
    </row>
    <row r="213" customFormat="false" ht="12" hidden="false" customHeight="false" outlineLevel="0" collapsed="false">
      <c r="C213" s="971"/>
      <c r="D213" s="912"/>
      <c r="E213" s="833"/>
    </row>
    <row r="214" customFormat="false" ht="12" hidden="false" customHeight="false" outlineLevel="0" collapsed="false">
      <c r="C214" s="971"/>
      <c r="D214" s="912"/>
      <c r="E214" s="833"/>
    </row>
    <row r="215" customFormat="false" ht="12" hidden="false" customHeight="false" outlineLevel="0" collapsed="false">
      <c r="C215" s="971"/>
      <c r="D215" s="912"/>
      <c r="E215" s="833"/>
    </row>
    <row r="216" customFormat="false" ht="12" hidden="false" customHeight="false" outlineLevel="0" collapsed="false">
      <c r="C216" s="971"/>
      <c r="D216" s="912"/>
      <c r="E216" s="833"/>
    </row>
    <row r="217" customFormat="false" ht="12" hidden="false" customHeight="false" outlineLevel="0" collapsed="false">
      <c r="C217" s="971"/>
      <c r="D217" s="912"/>
      <c r="E217" s="833"/>
    </row>
    <row r="218" customFormat="false" ht="12" hidden="false" customHeight="false" outlineLevel="0" collapsed="false">
      <c r="C218" s="971"/>
      <c r="D218" s="912"/>
      <c r="E218" s="833"/>
    </row>
    <row r="219" customFormat="false" ht="12" hidden="false" customHeight="false" outlineLevel="0" collapsed="false">
      <c r="C219" s="971"/>
      <c r="D219" s="912"/>
      <c r="E219" s="833"/>
    </row>
    <row r="220" customFormat="false" ht="12" hidden="false" customHeight="false" outlineLevel="0" collapsed="false">
      <c r="C220" s="971"/>
      <c r="D220" s="912"/>
      <c r="E220" s="833"/>
    </row>
    <row r="221" customFormat="false" ht="12" hidden="false" customHeight="false" outlineLevel="0" collapsed="false">
      <c r="C221" s="971"/>
      <c r="D221" s="912"/>
      <c r="E221" s="833"/>
    </row>
    <row r="222" customFormat="false" ht="12" hidden="false" customHeight="false" outlineLevel="0" collapsed="false">
      <c r="C222" s="971"/>
      <c r="D222" s="912"/>
      <c r="E222" s="833"/>
    </row>
    <row r="223" customFormat="false" ht="12" hidden="false" customHeight="false" outlineLevel="0" collapsed="false">
      <c r="C223" s="971"/>
      <c r="D223" s="912"/>
      <c r="E223" s="833"/>
    </row>
    <row r="224" customFormat="false" ht="12" hidden="false" customHeight="false" outlineLevel="0" collapsed="false">
      <c r="C224" s="971"/>
      <c r="D224" s="912"/>
      <c r="E224" s="833"/>
    </row>
    <row r="225" customFormat="false" ht="12" hidden="false" customHeight="false" outlineLevel="0" collapsed="false">
      <c r="C225" s="971"/>
      <c r="D225" s="912"/>
      <c r="E225" s="833"/>
    </row>
    <row r="226" customFormat="false" ht="12" hidden="false" customHeight="false" outlineLevel="0" collapsed="false">
      <c r="C226" s="971"/>
      <c r="D226" s="912"/>
      <c r="E226" s="833"/>
    </row>
    <row r="227" customFormat="false" ht="12" hidden="false" customHeight="false" outlineLevel="0" collapsed="false">
      <c r="C227" s="971"/>
      <c r="D227" s="912"/>
      <c r="E227" s="833"/>
    </row>
    <row r="228" customFormat="false" ht="12" hidden="false" customHeight="false" outlineLevel="0" collapsed="false">
      <c r="C228" s="971"/>
      <c r="D228" s="912"/>
      <c r="E228" s="833"/>
    </row>
    <row r="229" customFormat="false" ht="12" hidden="false" customHeight="false" outlineLevel="0" collapsed="false">
      <c r="C229" s="971"/>
      <c r="D229" s="912"/>
      <c r="E229" s="833"/>
    </row>
    <row r="230" customFormat="false" ht="12" hidden="false" customHeight="false" outlineLevel="0" collapsed="false">
      <c r="C230" s="971"/>
      <c r="D230" s="912"/>
      <c r="E230" s="833"/>
    </row>
    <row r="231" customFormat="false" ht="12" hidden="false" customHeight="false" outlineLevel="0" collapsed="false">
      <c r="C231" s="971"/>
      <c r="D231" s="912"/>
      <c r="E231" s="833"/>
    </row>
    <row r="232" customFormat="false" ht="12" hidden="false" customHeight="false" outlineLevel="0" collapsed="false">
      <c r="C232" s="971"/>
      <c r="D232" s="912"/>
      <c r="E232" s="833"/>
    </row>
    <row r="233" customFormat="false" ht="12" hidden="false" customHeight="false" outlineLevel="0" collapsed="false">
      <c r="C233" s="971"/>
      <c r="D233" s="912"/>
      <c r="E233" s="833"/>
    </row>
    <row r="234" customFormat="false" ht="12" hidden="false" customHeight="false" outlineLevel="0" collapsed="false">
      <c r="C234" s="971"/>
      <c r="D234" s="912"/>
      <c r="E234" s="833"/>
    </row>
    <row r="235" customFormat="false" ht="12" hidden="false" customHeight="false" outlineLevel="0" collapsed="false">
      <c r="C235" s="971"/>
      <c r="D235" s="912"/>
      <c r="E235" s="833"/>
    </row>
    <row r="236" customFormat="false" ht="12" hidden="false" customHeight="false" outlineLevel="0" collapsed="false">
      <c r="C236" s="971"/>
      <c r="D236" s="912"/>
      <c r="E236" s="833"/>
    </row>
    <row r="237" customFormat="false" ht="12" hidden="false" customHeight="false" outlineLevel="0" collapsed="false">
      <c r="C237" s="971"/>
      <c r="D237" s="912"/>
      <c r="E237" s="833"/>
    </row>
    <row r="238" customFormat="false" ht="12" hidden="false" customHeight="false" outlineLevel="0" collapsed="false">
      <c r="C238" s="971"/>
      <c r="D238" s="912"/>
      <c r="E238" s="833"/>
    </row>
    <row r="239" customFormat="false" ht="12" hidden="false" customHeight="false" outlineLevel="0" collapsed="false">
      <c r="C239" s="971"/>
      <c r="D239" s="912"/>
      <c r="E239" s="833"/>
    </row>
    <row r="240" customFormat="false" ht="12" hidden="false" customHeight="false" outlineLevel="0" collapsed="false">
      <c r="C240" s="971"/>
      <c r="D240" s="912"/>
      <c r="E240" s="833"/>
    </row>
    <row r="241" customFormat="false" ht="12" hidden="false" customHeight="false" outlineLevel="0" collapsed="false">
      <c r="C241" s="971"/>
      <c r="D241" s="912"/>
      <c r="E241" s="833"/>
    </row>
    <row r="242" customFormat="false" ht="12" hidden="false" customHeight="false" outlineLevel="0" collapsed="false">
      <c r="C242" s="971"/>
      <c r="D242" s="912"/>
      <c r="E242" s="833"/>
    </row>
    <row r="243" customFormat="false" ht="12" hidden="false" customHeight="false" outlineLevel="0" collapsed="false">
      <c r="C243" s="971"/>
      <c r="D243" s="912"/>
      <c r="E243" s="833"/>
    </row>
    <row r="244" customFormat="false" ht="12" hidden="false" customHeight="false" outlineLevel="0" collapsed="false">
      <c r="C244" s="971"/>
      <c r="D244" s="912"/>
      <c r="E244" s="833"/>
    </row>
    <row r="245" customFormat="false" ht="12" hidden="false" customHeight="false" outlineLevel="0" collapsed="false">
      <c r="C245" s="971"/>
      <c r="D245" s="912"/>
      <c r="E245" s="833"/>
    </row>
    <row r="246" customFormat="false" ht="12" hidden="false" customHeight="false" outlineLevel="0" collapsed="false">
      <c r="C246" s="971"/>
      <c r="D246" s="912"/>
      <c r="E246" s="833"/>
    </row>
    <row r="247" customFormat="false" ht="12" hidden="false" customHeight="false" outlineLevel="0" collapsed="false">
      <c r="C247" s="971"/>
      <c r="D247" s="912"/>
      <c r="E247" s="833"/>
    </row>
    <row r="248" customFormat="false" ht="12" hidden="false" customHeight="false" outlineLevel="0" collapsed="false">
      <c r="C248" s="971"/>
      <c r="D248" s="912"/>
      <c r="E248" s="833"/>
    </row>
    <row r="249" customFormat="false" ht="12" hidden="false" customHeight="false" outlineLevel="0" collapsed="false">
      <c r="C249" s="971"/>
      <c r="D249" s="912"/>
      <c r="E249" s="833"/>
    </row>
    <row r="250" customFormat="false" ht="12" hidden="false" customHeight="false" outlineLevel="0" collapsed="false">
      <c r="C250" s="971"/>
      <c r="D250" s="912"/>
      <c r="E250" s="833"/>
    </row>
    <row r="251" customFormat="false" ht="12" hidden="false" customHeight="false" outlineLevel="0" collapsed="false">
      <c r="C251" s="971"/>
      <c r="D251" s="912"/>
      <c r="E251" s="833"/>
    </row>
    <row r="252" customFormat="false" ht="12" hidden="false" customHeight="false" outlineLevel="0" collapsed="false">
      <c r="C252" s="971"/>
      <c r="D252" s="912"/>
      <c r="E252" s="833"/>
    </row>
    <row r="253" customFormat="false" ht="12" hidden="false" customHeight="false" outlineLevel="0" collapsed="false">
      <c r="C253" s="971"/>
      <c r="D253" s="912"/>
      <c r="E253" s="833"/>
    </row>
    <row r="254" customFormat="false" ht="12" hidden="false" customHeight="false" outlineLevel="0" collapsed="false">
      <c r="C254" s="971"/>
      <c r="D254" s="912"/>
      <c r="E254" s="833"/>
    </row>
    <row r="255" customFormat="false" ht="12" hidden="false" customHeight="false" outlineLevel="0" collapsed="false">
      <c r="C255" s="971"/>
      <c r="D255" s="912"/>
      <c r="E255" s="833"/>
    </row>
    <row r="256" customFormat="false" ht="12" hidden="false" customHeight="false" outlineLevel="0" collapsed="false">
      <c r="C256" s="971"/>
      <c r="D256" s="912"/>
      <c r="E256" s="833"/>
    </row>
    <row r="257" customFormat="false" ht="12" hidden="false" customHeight="false" outlineLevel="0" collapsed="false">
      <c r="C257" s="971"/>
      <c r="D257" s="912"/>
      <c r="E257" s="833"/>
    </row>
    <row r="258" customFormat="false" ht="12" hidden="false" customHeight="false" outlineLevel="0" collapsed="false">
      <c r="C258" s="971"/>
      <c r="D258" s="912"/>
      <c r="E258" s="833"/>
    </row>
    <row r="259" customFormat="false" ht="12" hidden="false" customHeight="false" outlineLevel="0" collapsed="false">
      <c r="C259" s="971"/>
      <c r="D259" s="912"/>
      <c r="E259" s="833"/>
    </row>
    <row r="260" customFormat="false" ht="12" hidden="false" customHeight="false" outlineLevel="0" collapsed="false">
      <c r="C260" s="971"/>
      <c r="D260" s="912"/>
      <c r="E260" s="833"/>
    </row>
    <row r="261" customFormat="false" ht="12" hidden="false" customHeight="false" outlineLevel="0" collapsed="false">
      <c r="C261" s="971"/>
      <c r="D261" s="912"/>
      <c r="E261" s="833"/>
    </row>
    <row r="262" customFormat="false" ht="12" hidden="false" customHeight="false" outlineLevel="0" collapsed="false">
      <c r="C262" s="971"/>
      <c r="D262" s="912"/>
      <c r="E262" s="833"/>
    </row>
    <row r="263" customFormat="false" ht="12" hidden="false" customHeight="false" outlineLevel="0" collapsed="false">
      <c r="C263" s="971"/>
      <c r="D263" s="912"/>
      <c r="E263" s="833"/>
    </row>
    <row r="264" customFormat="false" ht="12" hidden="false" customHeight="false" outlineLevel="0" collapsed="false">
      <c r="C264" s="971"/>
      <c r="D264" s="912"/>
      <c r="E264" s="833"/>
    </row>
    <row r="265" customFormat="false" ht="12" hidden="false" customHeight="false" outlineLevel="0" collapsed="false">
      <c r="C265" s="971"/>
      <c r="D265" s="912"/>
      <c r="E265" s="833"/>
    </row>
    <row r="266" customFormat="false" ht="12" hidden="false" customHeight="false" outlineLevel="0" collapsed="false">
      <c r="C266" s="971"/>
      <c r="D266" s="912"/>
      <c r="E266" s="833"/>
    </row>
    <row r="267" customFormat="false" ht="12" hidden="false" customHeight="false" outlineLevel="0" collapsed="false">
      <c r="C267" s="971"/>
      <c r="D267" s="912"/>
      <c r="E267" s="833"/>
    </row>
    <row r="268" customFormat="false" ht="12" hidden="false" customHeight="false" outlineLevel="0" collapsed="false">
      <c r="C268" s="971"/>
      <c r="D268" s="912"/>
      <c r="E268" s="833"/>
    </row>
    <row r="269" customFormat="false" ht="12" hidden="false" customHeight="false" outlineLevel="0" collapsed="false">
      <c r="C269" s="971"/>
      <c r="D269" s="912"/>
      <c r="E269" s="833"/>
    </row>
    <row r="270" customFormat="false" ht="12" hidden="false" customHeight="false" outlineLevel="0" collapsed="false">
      <c r="C270" s="971"/>
      <c r="D270" s="912"/>
      <c r="E270" s="833"/>
    </row>
    <row r="271" customFormat="false" ht="12" hidden="false" customHeight="false" outlineLevel="0" collapsed="false">
      <c r="C271" s="971"/>
      <c r="D271" s="912"/>
      <c r="E271" s="833"/>
    </row>
    <row r="272" customFormat="false" ht="12" hidden="false" customHeight="false" outlineLevel="0" collapsed="false">
      <c r="C272" s="971"/>
      <c r="D272" s="912"/>
      <c r="E272" s="833"/>
    </row>
    <row r="273" customFormat="false" ht="12" hidden="false" customHeight="false" outlineLevel="0" collapsed="false">
      <c r="C273" s="971"/>
      <c r="D273" s="912"/>
      <c r="E273" s="833"/>
    </row>
    <row r="274" customFormat="false" ht="12" hidden="false" customHeight="false" outlineLevel="0" collapsed="false">
      <c r="C274" s="971"/>
      <c r="D274" s="912"/>
      <c r="E274" s="833"/>
    </row>
    <row r="275" customFormat="false" ht="12" hidden="false" customHeight="false" outlineLevel="0" collapsed="false">
      <c r="C275" s="971"/>
      <c r="D275" s="912"/>
      <c r="E275" s="833"/>
    </row>
    <row r="276" customFormat="false" ht="12" hidden="false" customHeight="false" outlineLevel="0" collapsed="false">
      <c r="C276" s="971"/>
      <c r="D276" s="912"/>
      <c r="E276" s="833"/>
    </row>
    <row r="277" customFormat="false" ht="12" hidden="false" customHeight="false" outlineLevel="0" collapsed="false">
      <c r="C277" s="971"/>
      <c r="D277" s="912"/>
      <c r="E277" s="833"/>
    </row>
    <row r="278" customFormat="false" ht="12" hidden="false" customHeight="false" outlineLevel="0" collapsed="false">
      <c r="C278" s="971"/>
      <c r="D278" s="912"/>
      <c r="E278" s="833"/>
    </row>
    <row r="279" customFormat="false" ht="12" hidden="false" customHeight="false" outlineLevel="0" collapsed="false">
      <c r="C279" s="971"/>
      <c r="D279" s="912"/>
      <c r="E279" s="833"/>
    </row>
    <row r="280" customFormat="false" ht="12" hidden="false" customHeight="false" outlineLevel="0" collapsed="false">
      <c r="C280" s="971"/>
      <c r="D280" s="912"/>
      <c r="E280" s="833"/>
    </row>
    <row r="281" customFormat="false" ht="12" hidden="false" customHeight="false" outlineLevel="0" collapsed="false">
      <c r="C281" s="971"/>
      <c r="D281" s="912"/>
      <c r="E281" s="833"/>
    </row>
    <row r="282" customFormat="false" ht="12" hidden="false" customHeight="false" outlineLevel="0" collapsed="false">
      <c r="C282" s="971"/>
      <c r="D282" s="912"/>
      <c r="E282" s="833"/>
    </row>
    <row r="283" customFormat="false" ht="12" hidden="false" customHeight="false" outlineLevel="0" collapsed="false">
      <c r="C283" s="971"/>
      <c r="D283" s="912"/>
      <c r="E283" s="833"/>
    </row>
    <row r="284" customFormat="false" ht="12" hidden="false" customHeight="false" outlineLevel="0" collapsed="false">
      <c r="C284" s="971"/>
      <c r="D284" s="912"/>
      <c r="E284" s="833"/>
    </row>
    <row r="285" customFormat="false" ht="12" hidden="false" customHeight="false" outlineLevel="0" collapsed="false">
      <c r="C285" s="971"/>
      <c r="D285" s="912"/>
      <c r="E285" s="833"/>
    </row>
    <row r="286" customFormat="false" ht="12" hidden="false" customHeight="false" outlineLevel="0" collapsed="false">
      <c r="C286" s="971"/>
      <c r="D286" s="912"/>
      <c r="E286" s="833"/>
    </row>
    <row r="287" customFormat="false" ht="12" hidden="false" customHeight="false" outlineLevel="0" collapsed="false">
      <c r="C287" s="971"/>
      <c r="D287" s="912"/>
      <c r="E287" s="833"/>
    </row>
    <row r="288" customFormat="false" ht="12" hidden="false" customHeight="false" outlineLevel="0" collapsed="false">
      <c r="C288" s="971"/>
      <c r="D288" s="912"/>
      <c r="E288" s="833"/>
    </row>
    <row r="289" customFormat="false" ht="12" hidden="false" customHeight="false" outlineLevel="0" collapsed="false">
      <c r="C289" s="971"/>
      <c r="D289" s="912"/>
      <c r="E289" s="833"/>
    </row>
    <row r="290" customFormat="false" ht="12" hidden="false" customHeight="false" outlineLevel="0" collapsed="false">
      <c r="C290" s="971"/>
      <c r="D290" s="912"/>
      <c r="E290" s="833"/>
    </row>
    <row r="291" customFormat="false" ht="12" hidden="false" customHeight="false" outlineLevel="0" collapsed="false">
      <c r="C291" s="971"/>
      <c r="D291" s="912"/>
      <c r="E291" s="833"/>
    </row>
    <row r="292" customFormat="false" ht="12" hidden="false" customHeight="false" outlineLevel="0" collapsed="false">
      <c r="C292" s="971"/>
      <c r="D292" s="912"/>
      <c r="E292" s="833"/>
    </row>
    <row r="293" customFormat="false" ht="12" hidden="false" customHeight="false" outlineLevel="0" collapsed="false">
      <c r="C293" s="971"/>
      <c r="D293" s="912"/>
      <c r="E293" s="833"/>
    </row>
    <row r="294" customFormat="false" ht="12" hidden="false" customHeight="false" outlineLevel="0" collapsed="false">
      <c r="C294" s="971"/>
      <c r="D294" s="912"/>
      <c r="E294" s="833"/>
    </row>
    <row r="295" customFormat="false" ht="12" hidden="false" customHeight="false" outlineLevel="0" collapsed="false">
      <c r="C295" s="971"/>
      <c r="D295" s="912"/>
      <c r="E295" s="833"/>
    </row>
    <row r="296" customFormat="false" ht="12" hidden="false" customHeight="false" outlineLevel="0" collapsed="false">
      <c r="C296" s="971"/>
      <c r="D296" s="912"/>
      <c r="E296" s="833"/>
    </row>
    <row r="297" customFormat="false" ht="12" hidden="false" customHeight="false" outlineLevel="0" collapsed="false">
      <c r="C297" s="971"/>
      <c r="D297" s="912"/>
      <c r="E297" s="833"/>
    </row>
    <row r="298" customFormat="false" ht="12" hidden="false" customHeight="false" outlineLevel="0" collapsed="false">
      <c r="C298" s="971"/>
      <c r="D298" s="912"/>
      <c r="E298" s="833"/>
    </row>
    <row r="299" customFormat="false" ht="12" hidden="false" customHeight="false" outlineLevel="0" collapsed="false">
      <c r="C299" s="971"/>
      <c r="D299" s="912"/>
      <c r="E299" s="833"/>
    </row>
    <row r="300" customFormat="false" ht="12" hidden="false" customHeight="false" outlineLevel="0" collapsed="false">
      <c r="C300" s="971"/>
      <c r="D300" s="912"/>
      <c r="E300" s="833"/>
    </row>
    <row r="301" customFormat="false" ht="12" hidden="false" customHeight="false" outlineLevel="0" collapsed="false">
      <c r="C301" s="971"/>
      <c r="D301" s="912"/>
      <c r="E301" s="833"/>
    </row>
    <row r="302" customFormat="false" ht="12" hidden="false" customHeight="false" outlineLevel="0" collapsed="false">
      <c r="C302" s="971"/>
      <c r="D302" s="912"/>
      <c r="E302" s="833"/>
    </row>
    <row r="303" customFormat="false" ht="12" hidden="false" customHeight="false" outlineLevel="0" collapsed="false">
      <c r="C303" s="971"/>
      <c r="D303" s="912"/>
      <c r="E303" s="833"/>
    </row>
    <row r="304" customFormat="false" ht="12" hidden="false" customHeight="false" outlineLevel="0" collapsed="false">
      <c r="C304" s="971"/>
      <c r="D304" s="912"/>
      <c r="E304" s="833"/>
    </row>
    <row r="305" customFormat="false" ht="12" hidden="false" customHeight="false" outlineLevel="0" collapsed="false">
      <c r="C305" s="971"/>
      <c r="D305" s="912"/>
      <c r="E305" s="833"/>
    </row>
    <row r="306" customFormat="false" ht="12" hidden="false" customHeight="false" outlineLevel="0" collapsed="false">
      <c r="C306" s="971"/>
      <c r="D306" s="912"/>
      <c r="E306" s="833"/>
    </row>
    <row r="307" customFormat="false" ht="12" hidden="false" customHeight="false" outlineLevel="0" collapsed="false">
      <c r="C307" s="971"/>
      <c r="D307" s="912"/>
      <c r="E307" s="833"/>
    </row>
    <row r="308" customFormat="false" ht="12" hidden="false" customHeight="false" outlineLevel="0" collapsed="false">
      <c r="C308" s="971"/>
      <c r="D308" s="912"/>
      <c r="E308" s="833"/>
    </row>
    <row r="309" customFormat="false" ht="12" hidden="false" customHeight="false" outlineLevel="0" collapsed="false">
      <c r="C309" s="971"/>
      <c r="D309" s="912"/>
      <c r="E309" s="833"/>
    </row>
    <row r="310" customFormat="false" ht="12" hidden="false" customHeight="false" outlineLevel="0" collapsed="false">
      <c r="C310" s="971"/>
      <c r="D310" s="912"/>
      <c r="E310" s="833"/>
    </row>
    <row r="311" customFormat="false" ht="12" hidden="false" customHeight="false" outlineLevel="0" collapsed="false">
      <c r="C311" s="971"/>
      <c r="D311" s="912"/>
      <c r="E311" s="833"/>
    </row>
    <row r="312" customFormat="false" ht="12" hidden="false" customHeight="false" outlineLevel="0" collapsed="false">
      <c r="C312" s="971"/>
      <c r="D312" s="912"/>
      <c r="E312" s="833"/>
    </row>
    <row r="313" customFormat="false" ht="12" hidden="false" customHeight="false" outlineLevel="0" collapsed="false">
      <c r="C313" s="971"/>
      <c r="D313" s="912"/>
      <c r="E313" s="833"/>
    </row>
    <row r="314" customFormat="false" ht="12" hidden="false" customHeight="false" outlineLevel="0" collapsed="false">
      <c r="C314" s="971"/>
      <c r="D314" s="912"/>
      <c r="E314" s="833"/>
    </row>
    <row r="315" customFormat="false" ht="12" hidden="false" customHeight="false" outlineLevel="0" collapsed="false">
      <c r="C315" s="971"/>
      <c r="D315" s="912"/>
      <c r="E315" s="833"/>
    </row>
    <row r="316" customFormat="false" ht="12" hidden="false" customHeight="false" outlineLevel="0" collapsed="false">
      <c r="C316" s="971"/>
      <c r="D316" s="912"/>
      <c r="E316" s="833"/>
    </row>
    <row r="317" customFormat="false" ht="12" hidden="false" customHeight="false" outlineLevel="0" collapsed="false">
      <c r="C317" s="971"/>
      <c r="D317" s="912"/>
      <c r="E317" s="833"/>
    </row>
    <row r="318" customFormat="false" ht="12" hidden="false" customHeight="false" outlineLevel="0" collapsed="false">
      <c r="C318" s="971"/>
      <c r="D318" s="912"/>
      <c r="E318" s="833"/>
    </row>
    <row r="319" customFormat="false" ht="12" hidden="false" customHeight="false" outlineLevel="0" collapsed="false">
      <c r="C319" s="971"/>
      <c r="D319" s="912"/>
      <c r="E319" s="833"/>
    </row>
    <row r="320" customFormat="false" ht="12" hidden="false" customHeight="false" outlineLevel="0" collapsed="false">
      <c r="C320" s="971"/>
      <c r="D320" s="912"/>
      <c r="E320" s="833"/>
    </row>
    <row r="321" customFormat="false" ht="12" hidden="false" customHeight="false" outlineLevel="0" collapsed="false">
      <c r="C321" s="971"/>
      <c r="D321" s="912"/>
      <c r="E321" s="833"/>
    </row>
    <row r="322" customFormat="false" ht="12" hidden="false" customHeight="false" outlineLevel="0" collapsed="false">
      <c r="C322" s="971"/>
      <c r="D322" s="912"/>
      <c r="E322" s="833"/>
    </row>
    <row r="323" customFormat="false" ht="12" hidden="false" customHeight="false" outlineLevel="0" collapsed="false">
      <c r="C323" s="971"/>
      <c r="D323" s="912"/>
      <c r="E323" s="833"/>
    </row>
    <row r="324" customFormat="false" ht="12" hidden="false" customHeight="false" outlineLevel="0" collapsed="false">
      <c r="C324" s="971"/>
      <c r="D324" s="912"/>
      <c r="E324" s="833"/>
    </row>
    <row r="325" customFormat="false" ht="12" hidden="false" customHeight="false" outlineLevel="0" collapsed="false">
      <c r="C325" s="971"/>
      <c r="D325" s="912"/>
      <c r="E325" s="833"/>
    </row>
    <row r="326" customFormat="false" ht="12" hidden="false" customHeight="false" outlineLevel="0" collapsed="false">
      <c r="C326" s="971"/>
      <c r="D326" s="912"/>
      <c r="E326" s="833"/>
    </row>
    <row r="327" customFormat="false" ht="12" hidden="false" customHeight="false" outlineLevel="0" collapsed="false">
      <c r="C327" s="971"/>
      <c r="D327" s="912"/>
      <c r="E327" s="833"/>
    </row>
    <row r="328" customFormat="false" ht="12" hidden="false" customHeight="false" outlineLevel="0" collapsed="false">
      <c r="C328" s="971"/>
      <c r="D328" s="912"/>
      <c r="E328" s="833"/>
    </row>
    <row r="329" customFormat="false" ht="12" hidden="false" customHeight="false" outlineLevel="0" collapsed="false">
      <c r="C329" s="971"/>
      <c r="D329" s="912"/>
      <c r="E329" s="833"/>
    </row>
    <row r="330" customFormat="false" ht="12" hidden="false" customHeight="false" outlineLevel="0" collapsed="false">
      <c r="C330" s="971"/>
      <c r="D330" s="912"/>
      <c r="E330" s="833"/>
    </row>
    <row r="331" customFormat="false" ht="12" hidden="false" customHeight="false" outlineLevel="0" collapsed="false">
      <c r="C331" s="971"/>
      <c r="D331" s="912"/>
      <c r="E331" s="833"/>
    </row>
    <row r="332" customFormat="false" ht="12" hidden="false" customHeight="false" outlineLevel="0" collapsed="false">
      <c r="C332" s="971"/>
      <c r="D332" s="912"/>
      <c r="E332" s="833"/>
    </row>
    <row r="333" customFormat="false" ht="12" hidden="false" customHeight="false" outlineLevel="0" collapsed="false">
      <c r="C333" s="971"/>
      <c r="D333" s="912"/>
      <c r="E333" s="833"/>
    </row>
    <row r="334" customFormat="false" ht="12" hidden="false" customHeight="false" outlineLevel="0" collapsed="false">
      <c r="C334" s="971"/>
      <c r="D334" s="912"/>
      <c r="E334" s="833"/>
    </row>
    <row r="335" customFormat="false" ht="12" hidden="false" customHeight="false" outlineLevel="0" collapsed="false">
      <c r="C335" s="971"/>
      <c r="D335" s="912"/>
      <c r="E335" s="833"/>
    </row>
    <row r="336" customFormat="false" ht="12" hidden="false" customHeight="false" outlineLevel="0" collapsed="false">
      <c r="C336" s="971"/>
      <c r="D336" s="912"/>
      <c r="E336" s="833"/>
    </row>
    <row r="337" customFormat="false" ht="12" hidden="false" customHeight="false" outlineLevel="0" collapsed="false">
      <c r="C337" s="971"/>
      <c r="D337" s="912"/>
      <c r="E337" s="833"/>
    </row>
    <row r="338" customFormat="false" ht="12" hidden="false" customHeight="false" outlineLevel="0" collapsed="false">
      <c r="C338" s="971"/>
      <c r="D338" s="912"/>
      <c r="E338" s="833"/>
    </row>
    <row r="339" customFormat="false" ht="12" hidden="false" customHeight="false" outlineLevel="0" collapsed="false">
      <c r="C339" s="971"/>
      <c r="D339" s="912"/>
      <c r="E339" s="833"/>
    </row>
    <row r="340" customFormat="false" ht="12" hidden="false" customHeight="false" outlineLevel="0" collapsed="false">
      <c r="C340" s="971"/>
      <c r="D340" s="912"/>
      <c r="E340" s="833"/>
    </row>
    <row r="341" customFormat="false" ht="12" hidden="false" customHeight="false" outlineLevel="0" collapsed="false">
      <c r="C341" s="971"/>
      <c r="D341" s="912"/>
      <c r="E341" s="833"/>
    </row>
    <row r="342" customFormat="false" ht="12" hidden="false" customHeight="false" outlineLevel="0" collapsed="false">
      <c r="C342" s="971"/>
      <c r="D342" s="912"/>
      <c r="E342" s="833"/>
    </row>
    <row r="343" customFormat="false" ht="12" hidden="false" customHeight="false" outlineLevel="0" collapsed="false">
      <c r="C343" s="971"/>
      <c r="D343" s="912"/>
      <c r="E343" s="833"/>
    </row>
    <row r="344" customFormat="false" ht="12" hidden="false" customHeight="false" outlineLevel="0" collapsed="false">
      <c r="C344" s="971"/>
      <c r="D344" s="912"/>
      <c r="E344" s="833"/>
    </row>
    <row r="345" customFormat="false" ht="12" hidden="false" customHeight="false" outlineLevel="0" collapsed="false">
      <c r="C345" s="971"/>
      <c r="D345" s="912"/>
      <c r="E345" s="833"/>
    </row>
    <row r="346" customFormat="false" ht="12" hidden="false" customHeight="false" outlineLevel="0" collapsed="false">
      <c r="C346" s="971"/>
      <c r="D346" s="912"/>
      <c r="E346" s="833"/>
    </row>
    <row r="347" customFormat="false" ht="12" hidden="false" customHeight="false" outlineLevel="0" collapsed="false">
      <c r="C347" s="971"/>
      <c r="D347" s="912"/>
      <c r="E347" s="833"/>
    </row>
    <row r="348" customFormat="false" ht="12" hidden="false" customHeight="false" outlineLevel="0" collapsed="false">
      <c r="C348" s="971"/>
      <c r="D348" s="912"/>
      <c r="E348" s="833"/>
    </row>
    <row r="349" customFormat="false" ht="12" hidden="false" customHeight="false" outlineLevel="0" collapsed="false">
      <c r="C349" s="971"/>
      <c r="D349" s="912"/>
      <c r="E349" s="833"/>
    </row>
    <row r="350" customFormat="false" ht="12" hidden="false" customHeight="false" outlineLevel="0" collapsed="false">
      <c r="C350" s="971"/>
      <c r="D350" s="912"/>
      <c r="E350" s="833"/>
    </row>
    <row r="351" customFormat="false" ht="12" hidden="false" customHeight="false" outlineLevel="0" collapsed="false">
      <c r="C351" s="971"/>
      <c r="D351" s="912"/>
      <c r="E351" s="833"/>
    </row>
    <row r="352" customFormat="false" ht="12" hidden="false" customHeight="false" outlineLevel="0" collapsed="false">
      <c r="C352" s="971"/>
      <c r="D352" s="912"/>
      <c r="E352" s="833"/>
    </row>
    <row r="353" customFormat="false" ht="12" hidden="false" customHeight="false" outlineLevel="0" collapsed="false">
      <c r="C353" s="971"/>
      <c r="D353" s="912"/>
      <c r="E353" s="833"/>
    </row>
    <row r="354" customFormat="false" ht="12" hidden="false" customHeight="false" outlineLevel="0" collapsed="false">
      <c r="C354" s="971"/>
      <c r="D354" s="912"/>
      <c r="E354" s="833"/>
    </row>
    <row r="355" customFormat="false" ht="12" hidden="false" customHeight="false" outlineLevel="0" collapsed="false">
      <c r="C355" s="971"/>
      <c r="D355" s="912"/>
      <c r="E355" s="833"/>
    </row>
    <row r="356" customFormat="false" ht="12" hidden="false" customHeight="false" outlineLevel="0" collapsed="false">
      <c r="C356" s="971"/>
      <c r="D356" s="912"/>
      <c r="E356" s="833"/>
    </row>
    <row r="357" customFormat="false" ht="12" hidden="false" customHeight="false" outlineLevel="0" collapsed="false">
      <c r="C357" s="971"/>
      <c r="D357" s="912"/>
      <c r="E357" s="833"/>
    </row>
    <row r="358" customFormat="false" ht="12" hidden="false" customHeight="false" outlineLevel="0" collapsed="false">
      <c r="C358" s="971"/>
      <c r="D358" s="912"/>
      <c r="E358" s="833"/>
    </row>
    <row r="359" customFormat="false" ht="12" hidden="false" customHeight="false" outlineLevel="0" collapsed="false">
      <c r="C359" s="971"/>
      <c r="D359" s="912"/>
      <c r="E359" s="833"/>
    </row>
    <row r="360" customFormat="false" ht="12" hidden="false" customHeight="false" outlineLevel="0" collapsed="false">
      <c r="C360" s="971"/>
      <c r="D360" s="912"/>
      <c r="E360" s="833"/>
    </row>
    <row r="361" customFormat="false" ht="12" hidden="false" customHeight="false" outlineLevel="0" collapsed="false">
      <c r="C361" s="971"/>
      <c r="D361" s="912"/>
      <c r="E361" s="833"/>
    </row>
    <row r="362" customFormat="false" ht="12" hidden="false" customHeight="false" outlineLevel="0" collapsed="false">
      <c r="C362" s="971"/>
      <c r="D362" s="912"/>
      <c r="E362" s="833"/>
    </row>
    <row r="363" customFormat="false" ht="12" hidden="false" customHeight="false" outlineLevel="0" collapsed="false">
      <c r="C363" s="971"/>
      <c r="D363" s="912"/>
      <c r="E363" s="833"/>
    </row>
    <row r="364" customFormat="false" ht="12" hidden="false" customHeight="false" outlineLevel="0" collapsed="false">
      <c r="C364" s="971"/>
      <c r="D364" s="912"/>
      <c r="E364" s="833"/>
    </row>
    <row r="365" customFormat="false" ht="12" hidden="false" customHeight="false" outlineLevel="0" collapsed="false">
      <c r="C365" s="971"/>
      <c r="D365" s="912"/>
      <c r="E365" s="833"/>
    </row>
    <row r="366" customFormat="false" ht="12" hidden="false" customHeight="false" outlineLevel="0" collapsed="false">
      <c r="C366" s="971"/>
      <c r="D366" s="912"/>
      <c r="E366" s="833"/>
    </row>
    <row r="367" customFormat="false" ht="12" hidden="false" customHeight="false" outlineLevel="0" collapsed="false">
      <c r="C367" s="971"/>
      <c r="D367" s="912"/>
      <c r="E367" s="833"/>
    </row>
    <row r="368" customFormat="false" ht="12" hidden="false" customHeight="false" outlineLevel="0" collapsed="false">
      <c r="C368" s="971"/>
      <c r="D368" s="912"/>
      <c r="E368" s="833"/>
    </row>
    <row r="369" customFormat="false" ht="12" hidden="false" customHeight="false" outlineLevel="0" collapsed="false">
      <c r="C369" s="971"/>
      <c r="D369" s="912"/>
      <c r="E369" s="833"/>
    </row>
    <row r="370" customFormat="false" ht="12" hidden="false" customHeight="false" outlineLevel="0" collapsed="false">
      <c r="C370" s="971"/>
      <c r="D370" s="912"/>
      <c r="E370" s="833"/>
    </row>
    <row r="371" customFormat="false" ht="12" hidden="false" customHeight="false" outlineLevel="0" collapsed="false">
      <c r="C371" s="971"/>
      <c r="D371" s="912"/>
      <c r="E371" s="833"/>
    </row>
    <row r="372" customFormat="false" ht="12" hidden="false" customHeight="false" outlineLevel="0" collapsed="false">
      <c r="C372" s="971"/>
      <c r="D372" s="912"/>
      <c r="E372" s="833"/>
    </row>
    <row r="373" customFormat="false" ht="12" hidden="false" customHeight="false" outlineLevel="0" collapsed="false">
      <c r="C373" s="971"/>
      <c r="D373" s="912"/>
      <c r="E373" s="833"/>
    </row>
    <row r="374" customFormat="false" ht="12" hidden="false" customHeight="false" outlineLevel="0" collapsed="false">
      <c r="C374" s="971"/>
      <c r="D374" s="912"/>
      <c r="E374" s="833"/>
    </row>
    <row r="375" customFormat="false" ht="12" hidden="false" customHeight="false" outlineLevel="0" collapsed="false">
      <c r="C375" s="971"/>
      <c r="D375" s="912"/>
      <c r="E375" s="833"/>
    </row>
    <row r="376" customFormat="false" ht="12" hidden="false" customHeight="false" outlineLevel="0" collapsed="false">
      <c r="C376" s="971"/>
      <c r="D376" s="912"/>
      <c r="E376" s="833"/>
    </row>
    <row r="377" customFormat="false" ht="12" hidden="false" customHeight="false" outlineLevel="0" collapsed="false">
      <c r="C377" s="971"/>
      <c r="D377" s="912"/>
      <c r="E377" s="833"/>
    </row>
    <row r="378" customFormat="false" ht="12" hidden="false" customHeight="false" outlineLevel="0" collapsed="false">
      <c r="C378" s="971"/>
      <c r="D378" s="912"/>
      <c r="E378" s="833"/>
    </row>
    <row r="379" customFormat="false" ht="12" hidden="false" customHeight="false" outlineLevel="0" collapsed="false">
      <c r="C379" s="971"/>
      <c r="D379" s="912"/>
      <c r="E379" s="833"/>
    </row>
    <row r="380" customFormat="false" ht="12" hidden="false" customHeight="false" outlineLevel="0" collapsed="false">
      <c r="C380" s="971"/>
      <c r="D380" s="912"/>
      <c r="E380" s="833"/>
    </row>
    <row r="381" customFormat="false" ht="12" hidden="false" customHeight="false" outlineLevel="0" collapsed="false">
      <c r="C381" s="971"/>
      <c r="D381" s="912"/>
      <c r="E381" s="833"/>
    </row>
    <row r="382" customFormat="false" ht="12" hidden="false" customHeight="false" outlineLevel="0" collapsed="false">
      <c r="C382" s="971"/>
      <c r="D382" s="912"/>
      <c r="E382" s="833"/>
    </row>
    <row r="383" customFormat="false" ht="12" hidden="false" customHeight="false" outlineLevel="0" collapsed="false">
      <c r="C383" s="971"/>
      <c r="D383" s="912"/>
      <c r="E383" s="833"/>
    </row>
    <row r="384" customFormat="false" ht="12" hidden="false" customHeight="false" outlineLevel="0" collapsed="false">
      <c r="C384" s="971"/>
      <c r="D384" s="912"/>
      <c r="E384" s="833"/>
    </row>
    <row r="385" customFormat="false" ht="12" hidden="false" customHeight="false" outlineLevel="0" collapsed="false">
      <c r="C385" s="971"/>
      <c r="D385" s="912"/>
      <c r="E385" s="833"/>
    </row>
    <row r="386" customFormat="false" ht="12" hidden="false" customHeight="false" outlineLevel="0" collapsed="false">
      <c r="C386" s="971"/>
      <c r="D386" s="912"/>
      <c r="E386" s="833"/>
    </row>
    <row r="387" customFormat="false" ht="12" hidden="false" customHeight="false" outlineLevel="0" collapsed="false">
      <c r="C387" s="971"/>
      <c r="D387" s="912"/>
      <c r="E387" s="833"/>
    </row>
    <row r="388" customFormat="false" ht="12" hidden="false" customHeight="false" outlineLevel="0" collapsed="false">
      <c r="C388" s="971"/>
      <c r="D388" s="912"/>
      <c r="E388" s="833"/>
    </row>
    <row r="389" customFormat="false" ht="12" hidden="false" customHeight="false" outlineLevel="0" collapsed="false">
      <c r="C389" s="971"/>
      <c r="D389" s="912"/>
      <c r="E389" s="833"/>
    </row>
    <row r="390" customFormat="false" ht="12" hidden="false" customHeight="false" outlineLevel="0" collapsed="false">
      <c r="C390" s="971"/>
      <c r="D390" s="912"/>
      <c r="E390" s="833"/>
    </row>
    <row r="391" customFormat="false" ht="12" hidden="false" customHeight="false" outlineLevel="0" collapsed="false">
      <c r="C391" s="971"/>
      <c r="D391" s="912"/>
      <c r="E391" s="833"/>
    </row>
    <row r="392" customFormat="false" ht="12" hidden="false" customHeight="false" outlineLevel="0" collapsed="false">
      <c r="C392" s="971"/>
      <c r="D392" s="912"/>
      <c r="E392" s="833"/>
    </row>
    <row r="393" customFormat="false" ht="12" hidden="false" customHeight="false" outlineLevel="0" collapsed="false">
      <c r="C393" s="971"/>
      <c r="D393" s="912"/>
      <c r="E393" s="833"/>
    </row>
    <row r="394" customFormat="false" ht="12" hidden="false" customHeight="false" outlineLevel="0" collapsed="false">
      <c r="C394" s="971"/>
      <c r="D394" s="912"/>
      <c r="E394" s="833"/>
    </row>
    <row r="395" customFormat="false" ht="12" hidden="false" customHeight="false" outlineLevel="0" collapsed="false">
      <c r="C395" s="971"/>
      <c r="D395" s="912"/>
      <c r="E395" s="833"/>
    </row>
    <row r="396" customFormat="false" ht="12" hidden="false" customHeight="false" outlineLevel="0" collapsed="false">
      <c r="C396" s="971"/>
      <c r="D396" s="912"/>
      <c r="E396" s="833"/>
    </row>
    <row r="397" customFormat="false" ht="12" hidden="false" customHeight="false" outlineLevel="0" collapsed="false">
      <c r="C397" s="971"/>
      <c r="D397" s="912"/>
      <c r="E397" s="833"/>
    </row>
    <row r="398" customFormat="false" ht="12" hidden="false" customHeight="false" outlineLevel="0" collapsed="false">
      <c r="C398" s="971"/>
      <c r="D398" s="912"/>
      <c r="E398" s="833"/>
    </row>
    <row r="399" customFormat="false" ht="12" hidden="false" customHeight="false" outlineLevel="0" collapsed="false">
      <c r="C399" s="971"/>
      <c r="D399" s="912"/>
      <c r="E399" s="833"/>
    </row>
    <row r="400" customFormat="false" ht="12" hidden="false" customHeight="false" outlineLevel="0" collapsed="false">
      <c r="C400" s="971"/>
      <c r="D400" s="912"/>
      <c r="E400" s="833"/>
    </row>
    <row r="401" customFormat="false" ht="12" hidden="false" customHeight="false" outlineLevel="0" collapsed="false">
      <c r="C401" s="971"/>
      <c r="D401" s="912"/>
      <c r="E401" s="833"/>
    </row>
    <row r="402" customFormat="false" ht="12" hidden="false" customHeight="false" outlineLevel="0" collapsed="false">
      <c r="C402" s="971"/>
      <c r="D402" s="912"/>
      <c r="E402" s="833"/>
    </row>
    <row r="403" customFormat="false" ht="12" hidden="false" customHeight="false" outlineLevel="0" collapsed="false">
      <c r="C403" s="971"/>
      <c r="D403" s="912"/>
      <c r="E403" s="833"/>
    </row>
    <row r="404" customFormat="false" ht="12" hidden="false" customHeight="false" outlineLevel="0" collapsed="false">
      <c r="C404" s="971"/>
      <c r="D404" s="912"/>
      <c r="E404" s="833"/>
    </row>
    <row r="405" customFormat="false" ht="12" hidden="false" customHeight="false" outlineLevel="0" collapsed="false">
      <c r="C405" s="971"/>
      <c r="D405" s="912"/>
      <c r="E405" s="833"/>
    </row>
    <row r="406" customFormat="false" ht="12" hidden="false" customHeight="false" outlineLevel="0" collapsed="false">
      <c r="C406" s="971"/>
      <c r="D406" s="912"/>
      <c r="E406" s="833"/>
    </row>
    <row r="407" customFormat="false" ht="12" hidden="false" customHeight="false" outlineLevel="0" collapsed="false">
      <c r="C407" s="971"/>
      <c r="D407" s="912"/>
      <c r="E407" s="833"/>
    </row>
    <row r="408" customFormat="false" ht="12" hidden="false" customHeight="false" outlineLevel="0" collapsed="false">
      <c r="C408" s="971"/>
      <c r="D408" s="912"/>
      <c r="E408" s="833"/>
    </row>
    <row r="409" customFormat="false" ht="12" hidden="false" customHeight="false" outlineLevel="0" collapsed="false">
      <c r="C409" s="971"/>
      <c r="D409" s="912"/>
      <c r="E409" s="833"/>
    </row>
    <row r="410" customFormat="false" ht="12" hidden="false" customHeight="false" outlineLevel="0" collapsed="false">
      <c r="C410" s="971"/>
      <c r="D410" s="912"/>
      <c r="E410" s="833"/>
    </row>
    <row r="411" customFormat="false" ht="12" hidden="false" customHeight="false" outlineLevel="0" collapsed="false">
      <c r="C411" s="971"/>
      <c r="D411" s="912"/>
      <c r="E411" s="833"/>
    </row>
    <row r="412" customFormat="false" ht="12" hidden="false" customHeight="false" outlineLevel="0" collapsed="false">
      <c r="C412" s="971"/>
      <c r="D412" s="912"/>
      <c r="E412" s="833"/>
    </row>
    <row r="413" customFormat="false" ht="12" hidden="false" customHeight="false" outlineLevel="0" collapsed="false">
      <c r="C413" s="971"/>
      <c r="D413" s="912"/>
      <c r="E413" s="833"/>
    </row>
    <row r="414" customFormat="false" ht="12" hidden="false" customHeight="false" outlineLevel="0" collapsed="false">
      <c r="C414" s="971"/>
      <c r="D414" s="912"/>
      <c r="E414" s="833"/>
    </row>
    <row r="415" customFormat="false" ht="12" hidden="false" customHeight="false" outlineLevel="0" collapsed="false">
      <c r="C415" s="971"/>
      <c r="D415" s="912"/>
      <c r="E415" s="833"/>
    </row>
    <row r="416" customFormat="false" ht="12" hidden="false" customHeight="false" outlineLevel="0" collapsed="false">
      <c r="C416" s="971"/>
      <c r="D416" s="912"/>
      <c r="E416" s="833"/>
    </row>
    <row r="417" customFormat="false" ht="12" hidden="false" customHeight="false" outlineLevel="0" collapsed="false">
      <c r="C417" s="971"/>
      <c r="D417" s="912"/>
      <c r="E417" s="833"/>
    </row>
    <row r="418" customFormat="false" ht="12" hidden="false" customHeight="false" outlineLevel="0" collapsed="false">
      <c r="C418" s="971"/>
      <c r="D418" s="912"/>
      <c r="E418" s="833"/>
    </row>
    <row r="419" customFormat="false" ht="12" hidden="false" customHeight="false" outlineLevel="0" collapsed="false">
      <c r="C419" s="971"/>
      <c r="D419" s="912"/>
      <c r="E419" s="833"/>
    </row>
    <row r="420" customFormat="false" ht="12" hidden="false" customHeight="false" outlineLevel="0" collapsed="false">
      <c r="C420" s="971"/>
      <c r="D420" s="912"/>
      <c r="E420" s="833"/>
    </row>
    <row r="421" customFormat="false" ht="12" hidden="false" customHeight="false" outlineLevel="0" collapsed="false">
      <c r="C421" s="971"/>
      <c r="D421" s="912"/>
      <c r="E421" s="833"/>
    </row>
    <row r="422" customFormat="false" ht="12" hidden="false" customHeight="false" outlineLevel="0" collapsed="false">
      <c r="C422" s="971"/>
      <c r="D422" s="912"/>
      <c r="E422" s="833"/>
    </row>
    <row r="423" customFormat="false" ht="12" hidden="false" customHeight="false" outlineLevel="0" collapsed="false">
      <c r="C423" s="971"/>
      <c r="D423" s="912"/>
      <c r="E423" s="833"/>
    </row>
    <row r="424" customFormat="false" ht="12" hidden="false" customHeight="false" outlineLevel="0" collapsed="false">
      <c r="C424" s="971"/>
      <c r="D424" s="912"/>
      <c r="E424" s="833"/>
    </row>
    <row r="425" customFormat="false" ht="12" hidden="false" customHeight="false" outlineLevel="0" collapsed="false">
      <c r="C425" s="971"/>
      <c r="D425" s="912"/>
      <c r="E425" s="833"/>
    </row>
    <row r="426" customFormat="false" ht="12" hidden="false" customHeight="false" outlineLevel="0" collapsed="false">
      <c r="C426" s="971"/>
      <c r="D426" s="912"/>
      <c r="E426" s="833"/>
    </row>
    <row r="427" customFormat="false" ht="12" hidden="false" customHeight="false" outlineLevel="0" collapsed="false">
      <c r="C427" s="971"/>
      <c r="D427" s="912"/>
      <c r="E427" s="833"/>
    </row>
    <row r="428" customFormat="false" ht="12" hidden="false" customHeight="false" outlineLevel="0" collapsed="false">
      <c r="C428" s="971"/>
      <c r="D428" s="912"/>
      <c r="E428" s="833"/>
    </row>
    <row r="429" customFormat="false" ht="12" hidden="false" customHeight="false" outlineLevel="0" collapsed="false">
      <c r="C429" s="971"/>
      <c r="D429" s="912"/>
      <c r="E429" s="833"/>
    </row>
    <row r="430" customFormat="false" ht="12" hidden="false" customHeight="false" outlineLevel="0" collapsed="false">
      <c r="C430" s="971"/>
      <c r="D430" s="912"/>
      <c r="E430" s="833"/>
    </row>
    <row r="431" customFormat="false" ht="12" hidden="false" customHeight="false" outlineLevel="0" collapsed="false">
      <c r="C431" s="971"/>
      <c r="D431" s="912"/>
      <c r="E431" s="833"/>
    </row>
    <row r="432" customFormat="false" ht="12" hidden="false" customHeight="false" outlineLevel="0" collapsed="false">
      <c r="C432" s="971"/>
      <c r="D432" s="912"/>
      <c r="E432" s="833"/>
    </row>
    <row r="433" customFormat="false" ht="12" hidden="false" customHeight="false" outlineLevel="0" collapsed="false">
      <c r="C433" s="971"/>
      <c r="D433" s="912"/>
      <c r="E433" s="833"/>
    </row>
    <row r="434" customFormat="false" ht="12" hidden="false" customHeight="false" outlineLevel="0" collapsed="false">
      <c r="C434" s="971"/>
      <c r="D434" s="912"/>
      <c r="E434" s="833"/>
    </row>
    <row r="435" customFormat="false" ht="12" hidden="false" customHeight="false" outlineLevel="0" collapsed="false">
      <c r="C435" s="971"/>
      <c r="D435" s="912"/>
      <c r="E435" s="833"/>
    </row>
    <row r="436" customFormat="false" ht="12" hidden="false" customHeight="false" outlineLevel="0" collapsed="false">
      <c r="C436" s="971"/>
      <c r="D436" s="912"/>
      <c r="E436" s="833"/>
    </row>
    <row r="437" customFormat="false" ht="12" hidden="false" customHeight="false" outlineLevel="0" collapsed="false">
      <c r="C437" s="971"/>
      <c r="D437" s="912"/>
      <c r="E437" s="833"/>
    </row>
    <row r="438" customFormat="false" ht="12" hidden="false" customHeight="false" outlineLevel="0" collapsed="false">
      <c r="C438" s="971"/>
      <c r="D438" s="912"/>
      <c r="E438" s="833"/>
    </row>
    <row r="439" customFormat="false" ht="12" hidden="false" customHeight="false" outlineLevel="0" collapsed="false">
      <c r="C439" s="971"/>
      <c r="D439" s="912"/>
      <c r="E439" s="833"/>
    </row>
    <row r="440" customFormat="false" ht="12" hidden="false" customHeight="false" outlineLevel="0" collapsed="false">
      <c r="C440" s="971"/>
      <c r="D440" s="912"/>
      <c r="E440" s="833"/>
    </row>
    <row r="441" customFormat="false" ht="12" hidden="false" customHeight="false" outlineLevel="0" collapsed="false">
      <c r="C441" s="971"/>
      <c r="D441" s="912"/>
      <c r="E441" s="833"/>
    </row>
    <row r="442" customFormat="false" ht="12" hidden="false" customHeight="false" outlineLevel="0" collapsed="false">
      <c r="C442" s="971"/>
      <c r="D442" s="912"/>
      <c r="E442" s="833"/>
    </row>
    <row r="443" customFormat="false" ht="12" hidden="false" customHeight="false" outlineLevel="0" collapsed="false">
      <c r="C443" s="971"/>
      <c r="D443" s="912"/>
      <c r="E443" s="833"/>
    </row>
    <row r="444" customFormat="false" ht="12" hidden="false" customHeight="false" outlineLevel="0" collapsed="false">
      <c r="C444" s="971"/>
      <c r="D444" s="912"/>
      <c r="E444" s="833"/>
    </row>
    <row r="445" customFormat="false" ht="12" hidden="false" customHeight="false" outlineLevel="0" collapsed="false">
      <c r="C445" s="971"/>
      <c r="D445" s="912"/>
      <c r="E445" s="833"/>
    </row>
    <row r="446" customFormat="false" ht="12" hidden="false" customHeight="false" outlineLevel="0" collapsed="false">
      <c r="C446" s="971"/>
      <c r="D446" s="912"/>
      <c r="E446" s="833"/>
    </row>
    <row r="447" customFormat="false" ht="12" hidden="false" customHeight="false" outlineLevel="0" collapsed="false">
      <c r="C447" s="971"/>
      <c r="D447" s="912"/>
      <c r="E447" s="833"/>
    </row>
    <row r="448" customFormat="false" ht="12" hidden="false" customHeight="false" outlineLevel="0" collapsed="false">
      <c r="C448" s="971"/>
      <c r="D448" s="912"/>
      <c r="E448" s="833"/>
    </row>
    <row r="449" customFormat="false" ht="12" hidden="false" customHeight="false" outlineLevel="0" collapsed="false">
      <c r="C449" s="971"/>
      <c r="D449" s="912"/>
      <c r="E449" s="833"/>
    </row>
    <row r="450" customFormat="false" ht="12" hidden="false" customHeight="false" outlineLevel="0" collapsed="false">
      <c r="C450" s="971"/>
      <c r="D450" s="912"/>
      <c r="E450" s="833"/>
    </row>
    <row r="451" customFormat="false" ht="12" hidden="false" customHeight="false" outlineLevel="0" collapsed="false">
      <c r="C451" s="971"/>
      <c r="D451" s="912"/>
      <c r="E451" s="833"/>
    </row>
    <row r="452" customFormat="false" ht="12" hidden="false" customHeight="false" outlineLevel="0" collapsed="false">
      <c r="C452" s="971"/>
      <c r="D452" s="912"/>
      <c r="E452" s="833"/>
    </row>
    <row r="453" customFormat="false" ht="12" hidden="false" customHeight="false" outlineLevel="0" collapsed="false">
      <c r="C453" s="971"/>
      <c r="D453" s="912"/>
      <c r="E453" s="833"/>
    </row>
    <row r="454" customFormat="false" ht="12" hidden="false" customHeight="false" outlineLevel="0" collapsed="false">
      <c r="C454" s="971"/>
      <c r="D454" s="912"/>
      <c r="E454" s="833"/>
    </row>
    <row r="455" customFormat="false" ht="12" hidden="false" customHeight="false" outlineLevel="0" collapsed="false">
      <c r="C455" s="971"/>
      <c r="D455" s="912"/>
      <c r="E455" s="833"/>
    </row>
    <row r="456" customFormat="false" ht="12" hidden="false" customHeight="false" outlineLevel="0" collapsed="false">
      <c r="C456" s="971"/>
      <c r="D456" s="912"/>
      <c r="E456" s="833"/>
    </row>
    <row r="457" customFormat="false" ht="12" hidden="false" customHeight="false" outlineLevel="0" collapsed="false">
      <c r="C457" s="971"/>
      <c r="D457" s="912"/>
      <c r="E457" s="833"/>
    </row>
    <row r="458" customFormat="false" ht="12" hidden="false" customHeight="false" outlineLevel="0" collapsed="false">
      <c r="C458" s="971"/>
      <c r="D458" s="912"/>
      <c r="E458" s="833"/>
    </row>
    <row r="459" customFormat="false" ht="12" hidden="false" customHeight="false" outlineLevel="0" collapsed="false">
      <c r="C459" s="971"/>
      <c r="D459" s="912"/>
      <c r="E459" s="833"/>
    </row>
    <row r="460" customFormat="false" ht="12" hidden="false" customHeight="false" outlineLevel="0" collapsed="false">
      <c r="C460" s="971"/>
      <c r="D460" s="912"/>
      <c r="E460" s="833"/>
    </row>
    <row r="461" customFormat="false" ht="12" hidden="false" customHeight="false" outlineLevel="0" collapsed="false">
      <c r="C461" s="971"/>
      <c r="D461" s="912"/>
      <c r="E461" s="833"/>
    </row>
    <row r="462" customFormat="false" ht="12" hidden="false" customHeight="false" outlineLevel="0" collapsed="false">
      <c r="C462" s="971"/>
      <c r="D462" s="912"/>
      <c r="E462" s="833"/>
    </row>
    <row r="463" customFormat="false" ht="12" hidden="false" customHeight="false" outlineLevel="0" collapsed="false">
      <c r="C463" s="971"/>
      <c r="D463" s="912"/>
      <c r="E463" s="833"/>
    </row>
    <row r="464" customFormat="false" ht="12" hidden="false" customHeight="false" outlineLevel="0" collapsed="false">
      <c r="C464" s="971"/>
      <c r="D464" s="912"/>
      <c r="E464" s="833"/>
    </row>
    <row r="465" customFormat="false" ht="12" hidden="false" customHeight="false" outlineLevel="0" collapsed="false">
      <c r="C465" s="971"/>
      <c r="D465" s="912"/>
      <c r="E465" s="833"/>
    </row>
    <row r="466" customFormat="false" ht="12" hidden="false" customHeight="false" outlineLevel="0" collapsed="false">
      <c r="C466" s="971"/>
      <c r="D466" s="912"/>
      <c r="E466" s="833"/>
    </row>
    <row r="467" customFormat="false" ht="12" hidden="false" customHeight="false" outlineLevel="0" collapsed="false">
      <c r="C467" s="971"/>
      <c r="D467" s="912"/>
      <c r="E467" s="833"/>
    </row>
    <row r="468" customFormat="false" ht="12" hidden="false" customHeight="false" outlineLevel="0" collapsed="false">
      <c r="C468" s="971"/>
      <c r="D468" s="912"/>
      <c r="E468" s="833"/>
    </row>
    <row r="469" customFormat="false" ht="12" hidden="false" customHeight="false" outlineLevel="0" collapsed="false">
      <c r="C469" s="971"/>
      <c r="D469" s="912"/>
      <c r="E469" s="833"/>
    </row>
    <row r="470" customFormat="false" ht="12" hidden="false" customHeight="false" outlineLevel="0" collapsed="false">
      <c r="C470" s="971"/>
      <c r="D470" s="912"/>
      <c r="E470" s="833"/>
    </row>
    <row r="471" customFormat="false" ht="12" hidden="false" customHeight="false" outlineLevel="0" collapsed="false">
      <c r="C471" s="971"/>
      <c r="D471" s="912"/>
      <c r="E471" s="833"/>
    </row>
    <row r="472" customFormat="false" ht="12" hidden="false" customHeight="false" outlineLevel="0" collapsed="false">
      <c r="C472" s="971"/>
      <c r="D472" s="912"/>
      <c r="E472" s="833"/>
    </row>
    <row r="473" customFormat="false" ht="12" hidden="false" customHeight="false" outlineLevel="0" collapsed="false">
      <c r="C473" s="971"/>
      <c r="D473" s="912"/>
      <c r="E473" s="833"/>
    </row>
    <row r="474" customFormat="false" ht="12" hidden="false" customHeight="false" outlineLevel="0" collapsed="false">
      <c r="C474" s="971"/>
      <c r="D474" s="912"/>
      <c r="E474" s="833"/>
    </row>
    <row r="475" customFormat="false" ht="12" hidden="false" customHeight="false" outlineLevel="0" collapsed="false">
      <c r="C475" s="971"/>
      <c r="D475" s="912"/>
      <c r="E475" s="833"/>
    </row>
    <row r="476" customFormat="false" ht="12" hidden="false" customHeight="false" outlineLevel="0" collapsed="false">
      <c r="C476" s="971"/>
      <c r="D476" s="912"/>
      <c r="E476" s="833"/>
    </row>
    <row r="477" customFormat="false" ht="12" hidden="false" customHeight="false" outlineLevel="0" collapsed="false">
      <c r="C477" s="971"/>
      <c r="D477" s="912"/>
      <c r="E477" s="833"/>
    </row>
    <row r="478" customFormat="false" ht="12" hidden="false" customHeight="false" outlineLevel="0" collapsed="false">
      <c r="C478" s="971"/>
      <c r="D478" s="912"/>
      <c r="E478" s="833"/>
    </row>
    <row r="479" customFormat="false" ht="12" hidden="false" customHeight="false" outlineLevel="0" collapsed="false">
      <c r="C479" s="971"/>
      <c r="D479" s="912"/>
      <c r="E479" s="833"/>
    </row>
    <row r="480" customFormat="false" ht="12" hidden="false" customHeight="false" outlineLevel="0" collapsed="false">
      <c r="C480" s="971"/>
      <c r="D480" s="912"/>
      <c r="E480" s="833"/>
    </row>
    <row r="481" customFormat="false" ht="12" hidden="false" customHeight="false" outlineLevel="0" collapsed="false">
      <c r="C481" s="971"/>
      <c r="D481" s="912"/>
      <c r="E481" s="833"/>
    </row>
    <row r="482" customFormat="false" ht="12" hidden="false" customHeight="false" outlineLevel="0" collapsed="false">
      <c r="C482" s="971"/>
      <c r="D482" s="912"/>
      <c r="E482" s="833"/>
    </row>
    <row r="483" customFormat="false" ht="12" hidden="false" customHeight="false" outlineLevel="0" collapsed="false">
      <c r="C483" s="971"/>
      <c r="D483" s="912"/>
      <c r="E483" s="833"/>
    </row>
    <row r="484" customFormat="false" ht="12" hidden="false" customHeight="false" outlineLevel="0" collapsed="false">
      <c r="C484" s="971"/>
      <c r="D484" s="912"/>
      <c r="E484" s="833"/>
    </row>
    <row r="485" customFormat="false" ht="12" hidden="false" customHeight="false" outlineLevel="0" collapsed="false">
      <c r="C485" s="971"/>
      <c r="D485" s="912"/>
      <c r="E485" s="833"/>
    </row>
    <row r="486" customFormat="false" ht="12" hidden="false" customHeight="false" outlineLevel="0" collapsed="false">
      <c r="C486" s="971"/>
      <c r="D486" s="912"/>
      <c r="E486" s="833"/>
    </row>
    <row r="487" customFormat="false" ht="12" hidden="false" customHeight="false" outlineLevel="0" collapsed="false">
      <c r="C487" s="971"/>
      <c r="D487" s="912"/>
      <c r="E487" s="833"/>
    </row>
    <row r="488" customFormat="false" ht="12" hidden="false" customHeight="false" outlineLevel="0" collapsed="false">
      <c r="C488" s="971"/>
      <c r="D488" s="912"/>
      <c r="E488" s="833"/>
    </row>
    <row r="489" customFormat="false" ht="12" hidden="false" customHeight="false" outlineLevel="0" collapsed="false">
      <c r="C489" s="971"/>
      <c r="D489" s="912"/>
      <c r="E489" s="833"/>
    </row>
    <row r="490" customFormat="false" ht="12" hidden="false" customHeight="false" outlineLevel="0" collapsed="false">
      <c r="C490" s="971"/>
      <c r="D490" s="912"/>
      <c r="E490" s="833"/>
    </row>
    <row r="491" customFormat="false" ht="12" hidden="false" customHeight="false" outlineLevel="0" collapsed="false">
      <c r="C491" s="971"/>
      <c r="D491" s="912"/>
      <c r="E491" s="833"/>
    </row>
    <row r="492" customFormat="false" ht="12" hidden="false" customHeight="false" outlineLevel="0" collapsed="false">
      <c r="C492" s="971"/>
      <c r="D492" s="912"/>
      <c r="E492" s="833"/>
    </row>
    <row r="493" customFormat="false" ht="12" hidden="false" customHeight="false" outlineLevel="0" collapsed="false">
      <c r="C493" s="971"/>
      <c r="D493" s="912"/>
      <c r="E493" s="833"/>
    </row>
    <row r="494" customFormat="false" ht="12" hidden="false" customHeight="false" outlineLevel="0" collapsed="false">
      <c r="C494" s="971"/>
      <c r="D494" s="912"/>
      <c r="E494" s="833"/>
    </row>
    <row r="495" customFormat="false" ht="12" hidden="false" customHeight="false" outlineLevel="0" collapsed="false">
      <c r="C495" s="971"/>
      <c r="D495" s="912"/>
      <c r="E495" s="833"/>
    </row>
    <row r="496" customFormat="false" ht="12" hidden="false" customHeight="false" outlineLevel="0" collapsed="false">
      <c r="C496" s="971"/>
      <c r="D496" s="912"/>
      <c r="E496" s="833"/>
    </row>
    <row r="497" customFormat="false" ht="12" hidden="false" customHeight="false" outlineLevel="0" collapsed="false">
      <c r="C497" s="971"/>
      <c r="D497" s="912"/>
      <c r="E497" s="833"/>
    </row>
    <row r="498" customFormat="false" ht="12" hidden="false" customHeight="false" outlineLevel="0" collapsed="false">
      <c r="C498" s="971"/>
      <c r="D498" s="912"/>
      <c r="E498" s="833"/>
    </row>
    <row r="499" customFormat="false" ht="12" hidden="false" customHeight="false" outlineLevel="0" collapsed="false">
      <c r="C499" s="971"/>
      <c r="D499" s="912"/>
      <c r="E499" s="833"/>
    </row>
    <row r="500" customFormat="false" ht="12" hidden="false" customHeight="false" outlineLevel="0" collapsed="false">
      <c r="C500" s="971"/>
      <c r="D500" s="912"/>
      <c r="E500" s="833"/>
    </row>
    <row r="501" customFormat="false" ht="12" hidden="false" customHeight="false" outlineLevel="0" collapsed="false">
      <c r="C501" s="971"/>
      <c r="D501" s="912"/>
      <c r="E501" s="833"/>
    </row>
    <row r="502" customFormat="false" ht="12" hidden="false" customHeight="false" outlineLevel="0" collapsed="false">
      <c r="C502" s="971"/>
      <c r="D502" s="912"/>
      <c r="E502" s="833"/>
    </row>
    <row r="503" customFormat="false" ht="12" hidden="false" customHeight="false" outlineLevel="0" collapsed="false">
      <c r="C503" s="971"/>
      <c r="D503" s="912"/>
      <c r="E503" s="833"/>
    </row>
    <row r="504" customFormat="false" ht="12" hidden="false" customHeight="false" outlineLevel="0" collapsed="false">
      <c r="C504" s="971"/>
      <c r="D504" s="912"/>
      <c r="E504" s="833"/>
    </row>
    <row r="505" customFormat="false" ht="12" hidden="false" customHeight="false" outlineLevel="0" collapsed="false">
      <c r="C505" s="971"/>
      <c r="D505" s="912"/>
      <c r="E505" s="833"/>
    </row>
    <row r="506" customFormat="false" ht="12" hidden="false" customHeight="false" outlineLevel="0" collapsed="false">
      <c r="C506" s="971"/>
      <c r="D506" s="912"/>
      <c r="E506" s="833"/>
    </row>
    <row r="507" customFormat="false" ht="12" hidden="false" customHeight="false" outlineLevel="0" collapsed="false">
      <c r="C507" s="971"/>
      <c r="D507" s="912"/>
      <c r="E507" s="833"/>
    </row>
    <row r="508" customFormat="false" ht="12" hidden="false" customHeight="false" outlineLevel="0" collapsed="false">
      <c r="C508" s="971"/>
      <c r="D508" s="912"/>
      <c r="E508" s="833"/>
    </row>
    <row r="509" customFormat="false" ht="12" hidden="false" customHeight="false" outlineLevel="0" collapsed="false">
      <c r="C509" s="971"/>
      <c r="D509" s="912"/>
      <c r="E509" s="833"/>
    </row>
    <row r="510" customFormat="false" ht="12" hidden="false" customHeight="false" outlineLevel="0" collapsed="false">
      <c r="C510" s="971"/>
      <c r="D510" s="912"/>
      <c r="E510" s="833"/>
    </row>
    <row r="511" customFormat="false" ht="12" hidden="false" customHeight="false" outlineLevel="0" collapsed="false">
      <c r="C511" s="971"/>
      <c r="D511" s="912"/>
      <c r="E511" s="833"/>
    </row>
    <row r="512" customFormat="false" ht="12" hidden="false" customHeight="false" outlineLevel="0" collapsed="false">
      <c r="C512" s="971"/>
      <c r="D512" s="912"/>
      <c r="E512" s="833"/>
    </row>
    <row r="513" customFormat="false" ht="12" hidden="false" customHeight="false" outlineLevel="0" collapsed="false">
      <c r="C513" s="971"/>
      <c r="D513" s="912"/>
      <c r="E513" s="833"/>
    </row>
    <row r="514" customFormat="false" ht="12" hidden="false" customHeight="false" outlineLevel="0" collapsed="false">
      <c r="C514" s="971"/>
      <c r="D514" s="912"/>
      <c r="E514" s="833"/>
    </row>
    <row r="515" customFormat="false" ht="12" hidden="false" customHeight="false" outlineLevel="0" collapsed="false">
      <c r="C515" s="971"/>
      <c r="D515" s="912"/>
      <c r="E515" s="833"/>
    </row>
    <row r="516" customFormat="false" ht="12" hidden="false" customHeight="false" outlineLevel="0" collapsed="false">
      <c r="C516" s="971"/>
      <c r="D516" s="912"/>
      <c r="E516" s="833"/>
    </row>
    <row r="517" customFormat="false" ht="12" hidden="false" customHeight="false" outlineLevel="0" collapsed="false">
      <c r="C517" s="971"/>
      <c r="D517" s="912"/>
      <c r="E517" s="833"/>
    </row>
    <row r="518" customFormat="false" ht="12" hidden="false" customHeight="false" outlineLevel="0" collapsed="false">
      <c r="C518" s="971"/>
      <c r="D518" s="912"/>
      <c r="E518" s="833"/>
    </row>
    <row r="519" customFormat="false" ht="12" hidden="false" customHeight="false" outlineLevel="0" collapsed="false">
      <c r="C519" s="971"/>
      <c r="D519" s="912"/>
      <c r="E519" s="833"/>
    </row>
    <row r="520" customFormat="false" ht="12" hidden="false" customHeight="false" outlineLevel="0" collapsed="false">
      <c r="C520" s="971"/>
      <c r="D520" s="912"/>
      <c r="E520" s="833"/>
    </row>
    <row r="521" customFormat="false" ht="12" hidden="false" customHeight="false" outlineLevel="0" collapsed="false">
      <c r="C521" s="971"/>
      <c r="D521" s="912"/>
      <c r="E521" s="833"/>
    </row>
    <row r="522" customFormat="false" ht="12" hidden="false" customHeight="false" outlineLevel="0" collapsed="false">
      <c r="C522" s="971"/>
      <c r="D522" s="912"/>
      <c r="E522" s="833"/>
    </row>
    <row r="523" customFormat="false" ht="12" hidden="false" customHeight="false" outlineLevel="0" collapsed="false">
      <c r="C523" s="971"/>
      <c r="D523" s="912"/>
      <c r="E523" s="833"/>
    </row>
    <row r="524" customFormat="false" ht="12" hidden="false" customHeight="false" outlineLevel="0" collapsed="false">
      <c r="C524" s="971"/>
      <c r="D524" s="912"/>
      <c r="E524" s="833"/>
    </row>
    <row r="525" customFormat="false" ht="12" hidden="false" customHeight="false" outlineLevel="0" collapsed="false">
      <c r="C525" s="971"/>
      <c r="D525" s="912"/>
      <c r="E525" s="833"/>
    </row>
    <row r="526" customFormat="false" ht="12" hidden="false" customHeight="false" outlineLevel="0" collapsed="false">
      <c r="C526" s="971"/>
      <c r="D526" s="912"/>
      <c r="E526" s="833"/>
    </row>
    <row r="527" customFormat="false" ht="12" hidden="false" customHeight="false" outlineLevel="0" collapsed="false">
      <c r="C527" s="971"/>
      <c r="D527" s="912"/>
      <c r="E527" s="833"/>
    </row>
    <row r="528" customFormat="false" ht="12" hidden="false" customHeight="false" outlineLevel="0" collapsed="false">
      <c r="C528" s="971"/>
      <c r="D528" s="912"/>
      <c r="E528" s="833"/>
    </row>
    <row r="529" customFormat="false" ht="12" hidden="false" customHeight="false" outlineLevel="0" collapsed="false">
      <c r="C529" s="971"/>
      <c r="D529" s="912"/>
      <c r="E529" s="833"/>
    </row>
    <row r="530" customFormat="false" ht="12" hidden="false" customHeight="false" outlineLevel="0" collapsed="false">
      <c r="C530" s="971"/>
      <c r="D530" s="912"/>
      <c r="E530" s="833"/>
    </row>
    <row r="531" customFormat="false" ht="12" hidden="false" customHeight="false" outlineLevel="0" collapsed="false">
      <c r="C531" s="971"/>
      <c r="D531" s="912"/>
      <c r="E531" s="833"/>
    </row>
    <row r="532" customFormat="false" ht="12" hidden="false" customHeight="false" outlineLevel="0" collapsed="false">
      <c r="C532" s="971"/>
      <c r="D532" s="912"/>
      <c r="E532" s="833"/>
    </row>
    <row r="533" customFormat="false" ht="12" hidden="false" customHeight="false" outlineLevel="0" collapsed="false">
      <c r="C533" s="971"/>
      <c r="D533" s="912"/>
      <c r="E533" s="833"/>
    </row>
    <row r="534" customFormat="false" ht="12" hidden="false" customHeight="false" outlineLevel="0" collapsed="false">
      <c r="C534" s="971"/>
      <c r="D534" s="912"/>
      <c r="E534" s="833"/>
    </row>
    <row r="535" customFormat="false" ht="12" hidden="false" customHeight="false" outlineLevel="0" collapsed="false">
      <c r="C535" s="971"/>
      <c r="D535" s="912"/>
      <c r="E535" s="833"/>
    </row>
    <row r="536" customFormat="false" ht="12" hidden="false" customHeight="false" outlineLevel="0" collapsed="false">
      <c r="C536" s="971"/>
      <c r="D536" s="912"/>
      <c r="E536" s="833"/>
    </row>
    <row r="537" customFormat="false" ht="12" hidden="false" customHeight="false" outlineLevel="0" collapsed="false">
      <c r="C537" s="971"/>
      <c r="D537" s="912"/>
      <c r="E537" s="833"/>
    </row>
    <row r="538" customFormat="false" ht="12" hidden="false" customHeight="false" outlineLevel="0" collapsed="false">
      <c r="C538" s="971"/>
      <c r="D538" s="912"/>
      <c r="E538" s="833"/>
    </row>
    <row r="539" customFormat="false" ht="12" hidden="false" customHeight="false" outlineLevel="0" collapsed="false">
      <c r="C539" s="971"/>
      <c r="D539" s="912"/>
      <c r="E539" s="833"/>
    </row>
    <row r="540" customFormat="false" ht="12" hidden="false" customHeight="false" outlineLevel="0" collapsed="false">
      <c r="C540" s="971"/>
      <c r="D540" s="912"/>
      <c r="E540" s="833"/>
    </row>
    <row r="541" customFormat="false" ht="12" hidden="false" customHeight="false" outlineLevel="0" collapsed="false">
      <c r="C541" s="971"/>
      <c r="D541" s="912"/>
      <c r="E541" s="833"/>
    </row>
    <row r="542" customFormat="false" ht="12" hidden="false" customHeight="false" outlineLevel="0" collapsed="false">
      <c r="C542" s="971"/>
      <c r="D542" s="912"/>
      <c r="E542" s="833"/>
    </row>
    <row r="543" customFormat="false" ht="12" hidden="false" customHeight="false" outlineLevel="0" collapsed="false">
      <c r="C543" s="971"/>
      <c r="D543" s="912"/>
      <c r="E543" s="833"/>
    </row>
    <row r="544" customFormat="false" ht="12" hidden="false" customHeight="false" outlineLevel="0" collapsed="false">
      <c r="C544" s="971"/>
      <c r="D544" s="912"/>
      <c r="E544" s="833"/>
    </row>
    <row r="545" customFormat="false" ht="12" hidden="false" customHeight="false" outlineLevel="0" collapsed="false">
      <c r="C545" s="971"/>
      <c r="D545" s="912"/>
      <c r="E545" s="833"/>
    </row>
    <row r="546" customFormat="false" ht="12" hidden="false" customHeight="false" outlineLevel="0" collapsed="false">
      <c r="C546" s="971"/>
      <c r="D546" s="912"/>
      <c r="E546" s="833"/>
    </row>
    <row r="547" customFormat="false" ht="12" hidden="false" customHeight="false" outlineLevel="0" collapsed="false">
      <c r="C547" s="971"/>
      <c r="D547" s="912"/>
      <c r="E547" s="833"/>
    </row>
    <row r="548" customFormat="false" ht="12" hidden="false" customHeight="false" outlineLevel="0" collapsed="false">
      <c r="C548" s="971"/>
      <c r="D548" s="912"/>
      <c r="E548" s="833"/>
    </row>
    <row r="549" customFormat="false" ht="12" hidden="false" customHeight="false" outlineLevel="0" collapsed="false">
      <c r="C549" s="971"/>
      <c r="D549" s="912"/>
      <c r="E549" s="833"/>
    </row>
    <row r="550" customFormat="false" ht="12" hidden="false" customHeight="false" outlineLevel="0" collapsed="false">
      <c r="C550" s="971"/>
      <c r="D550" s="912"/>
      <c r="E550" s="833"/>
    </row>
    <row r="551" customFormat="false" ht="12" hidden="false" customHeight="false" outlineLevel="0" collapsed="false">
      <c r="C551" s="971"/>
      <c r="D551" s="912"/>
      <c r="E551" s="833"/>
    </row>
    <row r="552" customFormat="false" ht="12" hidden="false" customHeight="false" outlineLevel="0" collapsed="false">
      <c r="C552" s="971"/>
      <c r="D552" s="912"/>
      <c r="E552" s="833"/>
    </row>
    <row r="553" customFormat="false" ht="12" hidden="false" customHeight="false" outlineLevel="0" collapsed="false">
      <c r="C553" s="971"/>
      <c r="D553" s="912"/>
      <c r="E553" s="833"/>
    </row>
    <row r="554" customFormat="false" ht="12" hidden="false" customHeight="false" outlineLevel="0" collapsed="false">
      <c r="C554" s="971"/>
      <c r="D554" s="912"/>
      <c r="E554" s="833"/>
    </row>
    <row r="555" customFormat="false" ht="12" hidden="false" customHeight="false" outlineLevel="0" collapsed="false">
      <c r="C555" s="971"/>
      <c r="D555" s="912"/>
      <c r="E555" s="833"/>
    </row>
    <row r="556" customFormat="false" ht="12" hidden="false" customHeight="false" outlineLevel="0" collapsed="false">
      <c r="C556" s="971"/>
      <c r="D556" s="912"/>
      <c r="E556" s="833"/>
    </row>
    <row r="557" customFormat="false" ht="12" hidden="false" customHeight="false" outlineLevel="0" collapsed="false">
      <c r="C557" s="971"/>
      <c r="D557" s="912"/>
      <c r="E557" s="833"/>
    </row>
    <row r="558" customFormat="false" ht="12" hidden="false" customHeight="false" outlineLevel="0" collapsed="false">
      <c r="C558" s="971"/>
      <c r="D558" s="912"/>
      <c r="E558" s="833"/>
    </row>
    <row r="559" customFormat="false" ht="12" hidden="false" customHeight="false" outlineLevel="0" collapsed="false">
      <c r="C559" s="971"/>
      <c r="D559" s="912"/>
      <c r="E559" s="833"/>
    </row>
    <row r="560" customFormat="false" ht="12" hidden="false" customHeight="false" outlineLevel="0" collapsed="false">
      <c r="C560" s="971"/>
      <c r="D560" s="912"/>
      <c r="E560" s="833"/>
    </row>
    <row r="561" customFormat="false" ht="12" hidden="false" customHeight="false" outlineLevel="0" collapsed="false">
      <c r="C561" s="971"/>
      <c r="D561" s="912"/>
      <c r="E561" s="833"/>
    </row>
    <row r="562" customFormat="false" ht="12" hidden="false" customHeight="false" outlineLevel="0" collapsed="false">
      <c r="C562" s="971"/>
      <c r="D562" s="912"/>
      <c r="E562" s="833"/>
    </row>
    <row r="563" customFormat="false" ht="12" hidden="false" customHeight="false" outlineLevel="0" collapsed="false">
      <c r="C563" s="971"/>
      <c r="D563" s="912"/>
      <c r="E563" s="833"/>
    </row>
    <row r="564" customFormat="false" ht="12" hidden="false" customHeight="false" outlineLevel="0" collapsed="false">
      <c r="C564" s="971"/>
      <c r="D564" s="912"/>
      <c r="E564" s="833"/>
    </row>
    <row r="565" customFormat="false" ht="12" hidden="false" customHeight="false" outlineLevel="0" collapsed="false">
      <c r="C565" s="971"/>
      <c r="D565" s="912"/>
      <c r="E565" s="833"/>
    </row>
    <row r="566" customFormat="false" ht="12" hidden="false" customHeight="false" outlineLevel="0" collapsed="false">
      <c r="C566" s="971"/>
      <c r="D566" s="912"/>
      <c r="E566" s="833"/>
    </row>
    <row r="567" customFormat="false" ht="12" hidden="false" customHeight="false" outlineLevel="0" collapsed="false">
      <c r="C567" s="971"/>
      <c r="D567" s="912"/>
      <c r="E567" s="833"/>
    </row>
    <row r="568" customFormat="false" ht="12" hidden="false" customHeight="false" outlineLevel="0" collapsed="false">
      <c r="C568" s="971"/>
      <c r="D568" s="912"/>
      <c r="E568" s="833"/>
    </row>
    <row r="569" customFormat="false" ht="12" hidden="false" customHeight="false" outlineLevel="0" collapsed="false">
      <c r="C569" s="971"/>
      <c r="D569" s="912"/>
      <c r="E569" s="833"/>
    </row>
    <row r="570" customFormat="false" ht="12" hidden="false" customHeight="false" outlineLevel="0" collapsed="false">
      <c r="C570" s="971"/>
      <c r="D570" s="912"/>
      <c r="E570" s="833"/>
    </row>
    <row r="571" customFormat="false" ht="12" hidden="false" customHeight="false" outlineLevel="0" collapsed="false">
      <c r="C571" s="971"/>
      <c r="D571" s="912"/>
      <c r="E571" s="833"/>
    </row>
    <row r="572" customFormat="false" ht="12" hidden="false" customHeight="false" outlineLevel="0" collapsed="false">
      <c r="C572" s="971"/>
      <c r="D572" s="912"/>
      <c r="E572" s="833"/>
    </row>
    <row r="573" customFormat="false" ht="12" hidden="false" customHeight="false" outlineLevel="0" collapsed="false">
      <c r="C573" s="971"/>
      <c r="D573" s="912"/>
      <c r="E573" s="833"/>
    </row>
    <row r="574" customFormat="false" ht="12" hidden="false" customHeight="false" outlineLevel="0" collapsed="false">
      <c r="C574" s="971"/>
      <c r="D574" s="912"/>
      <c r="E574" s="833"/>
    </row>
    <row r="575" customFormat="false" ht="12" hidden="false" customHeight="false" outlineLevel="0" collapsed="false">
      <c r="C575" s="971"/>
      <c r="D575" s="912"/>
      <c r="E575" s="833"/>
    </row>
    <row r="576" customFormat="false" ht="12" hidden="false" customHeight="false" outlineLevel="0" collapsed="false">
      <c r="C576" s="971"/>
      <c r="D576" s="912"/>
      <c r="E576" s="833"/>
    </row>
    <row r="577" customFormat="false" ht="12" hidden="false" customHeight="false" outlineLevel="0" collapsed="false">
      <c r="C577" s="971"/>
      <c r="D577" s="912"/>
      <c r="E577" s="833"/>
    </row>
    <row r="578" customFormat="false" ht="12" hidden="false" customHeight="false" outlineLevel="0" collapsed="false">
      <c r="C578" s="971"/>
      <c r="D578" s="912"/>
      <c r="E578" s="833"/>
    </row>
    <row r="579" customFormat="false" ht="12" hidden="false" customHeight="false" outlineLevel="0" collapsed="false">
      <c r="C579" s="971"/>
      <c r="D579" s="912"/>
      <c r="E579" s="833"/>
    </row>
    <row r="580" customFormat="false" ht="12" hidden="false" customHeight="false" outlineLevel="0" collapsed="false">
      <c r="C580" s="971"/>
      <c r="D580" s="912"/>
      <c r="E580" s="833"/>
    </row>
    <row r="581" customFormat="false" ht="12" hidden="false" customHeight="false" outlineLevel="0" collapsed="false">
      <c r="C581" s="971"/>
      <c r="D581" s="912"/>
      <c r="E581" s="833"/>
    </row>
    <row r="582" customFormat="false" ht="12" hidden="false" customHeight="false" outlineLevel="0" collapsed="false">
      <c r="C582" s="971"/>
      <c r="D582" s="912"/>
      <c r="E582" s="833"/>
    </row>
    <row r="583" customFormat="false" ht="12" hidden="false" customHeight="false" outlineLevel="0" collapsed="false">
      <c r="C583" s="971"/>
      <c r="D583" s="912"/>
      <c r="E583" s="833"/>
    </row>
    <row r="584" customFormat="false" ht="12" hidden="false" customHeight="false" outlineLevel="0" collapsed="false">
      <c r="C584" s="971"/>
      <c r="D584" s="912"/>
      <c r="E584" s="833"/>
    </row>
    <row r="585" customFormat="false" ht="12" hidden="false" customHeight="false" outlineLevel="0" collapsed="false">
      <c r="C585" s="971"/>
      <c r="D585" s="912"/>
      <c r="E585" s="833"/>
    </row>
    <row r="586" customFormat="false" ht="12" hidden="false" customHeight="false" outlineLevel="0" collapsed="false">
      <c r="C586" s="971"/>
      <c r="D586" s="912"/>
      <c r="E586" s="833"/>
    </row>
    <row r="587" customFormat="false" ht="12" hidden="false" customHeight="false" outlineLevel="0" collapsed="false">
      <c r="C587" s="971"/>
      <c r="D587" s="912"/>
      <c r="E587" s="833"/>
    </row>
    <row r="588" customFormat="false" ht="12" hidden="false" customHeight="false" outlineLevel="0" collapsed="false">
      <c r="C588" s="971"/>
      <c r="D588" s="912"/>
      <c r="E588" s="833"/>
    </row>
    <row r="589" customFormat="false" ht="12" hidden="false" customHeight="false" outlineLevel="0" collapsed="false">
      <c r="C589" s="971"/>
      <c r="D589" s="912"/>
      <c r="E589" s="833"/>
    </row>
    <row r="590" customFormat="false" ht="12" hidden="false" customHeight="false" outlineLevel="0" collapsed="false">
      <c r="C590" s="971"/>
      <c r="D590" s="912"/>
      <c r="E590" s="833"/>
    </row>
    <row r="591" customFormat="false" ht="12" hidden="false" customHeight="false" outlineLevel="0" collapsed="false">
      <c r="C591" s="971"/>
      <c r="D591" s="912"/>
      <c r="E591" s="833"/>
    </row>
    <row r="592" customFormat="false" ht="12" hidden="false" customHeight="false" outlineLevel="0" collapsed="false">
      <c r="C592" s="971"/>
      <c r="D592" s="912"/>
      <c r="E592" s="833"/>
    </row>
    <row r="593" customFormat="false" ht="12" hidden="false" customHeight="false" outlineLevel="0" collapsed="false">
      <c r="C593" s="971"/>
      <c r="D593" s="912"/>
      <c r="E593" s="833"/>
    </row>
    <row r="594" customFormat="false" ht="12" hidden="false" customHeight="false" outlineLevel="0" collapsed="false">
      <c r="C594" s="971"/>
      <c r="D594" s="912"/>
      <c r="E594" s="833"/>
    </row>
    <row r="595" customFormat="false" ht="12" hidden="false" customHeight="false" outlineLevel="0" collapsed="false">
      <c r="C595" s="971"/>
      <c r="D595" s="912"/>
      <c r="E595" s="833"/>
    </row>
    <row r="596" customFormat="false" ht="12" hidden="false" customHeight="false" outlineLevel="0" collapsed="false">
      <c r="C596" s="971"/>
      <c r="D596" s="912"/>
      <c r="E596" s="833"/>
    </row>
    <row r="597" customFormat="false" ht="12" hidden="false" customHeight="false" outlineLevel="0" collapsed="false">
      <c r="C597" s="971"/>
      <c r="D597" s="912"/>
      <c r="E597" s="833"/>
    </row>
    <row r="598" customFormat="false" ht="12" hidden="false" customHeight="false" outlineLevel="0" collapsed="false">
      <c r="C598" s="971"/>
      <c r="D598" s="912"/>
      <c r="E598" s="833"/>
    </row>
    <row r="599" customFormat="false" ht="12" hidden="false" customHeight="false" outlineLevel="0" collapsed="false">
      <c r="C599" s="971"/>
      <c r="D599" s="912"/>
      <c r="E599" s="833"/>
    </row>
    <row r="600" customFormat="false" ht="12" hidden="false" customHeight="false" outlineLevel="0" collapsed="false">
      <c r="C600" s="971"/>
      <c r="D600" s="912"/>
      <c r="E600" s="833"/>
    </row>
    <row r="601" customFormat="false" ht="12" hidden="false" customHeight="false" outlineLevel="0" collapsed="false">
      <c r="C601" s="971"/>
      <c r="D601" s="912"/>
      <c r="E601" s="833"/>
    </row>
    <row r="602" customFormat="false" ht="12" hidden="false" customHeight="false" outlineLevel="0" collapsed="false">
      <c r="C602" s="971"/>
      <c r="D602" s="912"/>
      <c r="E602" s="833"/>
    </row>
    <row r="603" customFormat="false" ht="12" hidden="false" customHeight="false" outlineLevel="0" collapsed="false">
      <c r="C603" s="971"/>
      <c r="D603" s="912"/>
      <c r="E603" s="833"/>
    </row>
    <row r="604" customFormat="false" ht="12" hidden="false" customHeight="false" outlineLevel="0" collapsed="false">
      <c r="C604" s="971"/>
      <c r="D604" s="912"/>
      <c r="E604" s="833"/>
    </row>
    <row r="605" customFormat="false" ht="12" hidden="false" customHeight="false" outlineLevel="0" collapsed="false">
      <c r="C605" s="971"/>
      <c r="D605" s="912"/>
      <c r="E605" s="833"/>
    </row>
    <row r="606" customFormat="false" ht="12" hidden="false" customHeight="false" outlineLevel="0" collapsed="false">
      <c r="C606" s="971"/>
      <c r="D606" s="912"/>
      <c r="E606" s="833"/>
    </row>
    <row r="607" customFormat="false" ht="12" hidden="false" customHeight="false" outlineLevel="0" collapsed="false">
      <c r="C607" s="971"/>
      <c r="D607" s="912"/>
      <c r="E607" s="833"/>
    </row>
    <row r="608" customFormat="false" ht="12" hidden="false" customHeight="false" outlineLevel="0" collapsed="false">
      <c r="C608" s="971"/>
      <c r="D608" s="912"/>
      <c r="E608" s="833"/>
    </row>
    <row r="609" customFormat="false" ht="12" hidden="false" customHeight="false" outlineLevel="0" collapsed="false">
      <c r="C609" s="971"/>
      <c r="D609" s="912"/>
      <c r="E609" s="833"/>
    </row>
    <row r="610" customFormat="false" ht="12" hidden="false" customHeight="false" outlineLevel="0" collapsed="false">
      <c r="C610" s="971"/>
      <c r="D610" s="912"/>
      <c r="E610" s="833"/>
    </row>
    <row r="611" customFormat="false" ht="12" hidden="false" customHeight="false" outlineLevel="0" collapsed="false">
      <c r="C611" s="971"/>
      <c r="D611" s="912"/>
      <c r="E611" s="833"/>
    </row>
    <row r="612" customFormat="false" ht="12" hidden="false" customHeight="false" outlineLevel="0" collapsed="false">
      <c r="C612" s="971"/>
      <c r="D612" s="912"/>
      <c r="E612" s="833"/>
    </row>
    <row r="613" customFormat="false" ht="12" hidden="false" customHeight="false" outlineLevel="0" collapsed="false">
      <c r="C613" s="971"/>
      <c r="D613" s="912"/>
      <c r="E613" s="833"/>
    </row>
    <row r="614" customFormat="false" ht="12" hidden="false" customHeight="false" outlineLevel="0" collapsed="false">
      <c r="C614" s="971"/>
      <c r="D614" s="912"/>
      <c r="E614" s="833"/>
    </row>
    <row r="615" customFormat="false" ht="12" hidden="false" customHeight="false" outlineLevel="0" collapsed="false">
      <c r="C615" s="971"/>
      <c r="D615" s="912"/>
      <c r="E615" s="833"/>
    </row>
    <row r="616" customFormat="false" ht="12" hidden="false" customHeight="false" outlineLevel="0" collapsed="false">
      <c r="C616" s="971"/>
      <c r="D616" s="912"/>
      <c r="E616" s="833"/>
    </row>
    <row r="617" customFormat="false" ht="12" hidden="false" customHeight="false" outlineLevel="0" collapsed="false">
      <c r="C617" s="971"/>
      <c r="D617" s="912"/>
      <c r="E617" s="833"/>
    </row>
    <row r="618" customFormat="false" ht="12" hidden="false" customHeight="false" outlineLevel="0" collapsed="false">
      <c r="C618" s="971"/>
      <c r="D618" s="912"/>
      <c r="E618" s="833"/>
    </row>
    <row r="619" customFormat="false" ht="12" hidden="false" customHeight="false" outlineLevel="0" collapsed="false">
      <c r="C619" s="971"/>
      <c r="D619" s="912"/>
      <c r="E619" s="833"/>
    </row>
    <row r="620" customFormat="false" ht="12" hidden="false" customHeight="false" outlineLevel="0" collapsed="false">
      <c r="C620" s="971"/>
      <c r="D620" s="912"/>
      <c r="E620" s="833"/>
    </row>
    <row r="621" customFormat="false" ht="12" hidden="false" customHeight="false" outlineLevel="0" collapsed="false">
      <c r="C621" s="971"/>
      <c r="D621" s="912"/>
      <c r="E621" s="833"/>
    </row>
    <row r="622" customFormat="false" ht="12" hidden="false" customHeight="false" outlineLevel="0" collapsed="false">
      <c r="C622" s="971"/>
      <c r="D622" s="912"/>
      <c r="E622" s="833"/>
    </row>
    <row r="623" customFormat="false" ht="12" hidden="false" customHeight="false" outlineLevel="0" collapsed="false">
      <c r="C623" s="971"/>
      <c r="D623" s="912"/>
      <c r="E623" s="833"/>
    </row>
    <row r="624" customFormat="false" ht="12" hidden="false" customHeight="false" outlineLevel="0" collapsed="false">
      <c r="C624" s="971"/>
      <c r="D624" s="912"/>
      <c r="E624" s="833"/>
    </row>
    <row r="625" customFormat="false" ht="12" hidden="false" customHeight="false" outlineLevel="0" collapsed="false">
      <c r="C625" s="971"/>
      <c r="D625" s="912"/>
      <c r="E625" s="833"/>
    </row>
    <row r="626" customFormat="false" ht="12" hidden="false" customHeight="false" outlineLevel="0" collapsed="false">
      <c r="C626" s="971"/>
      <c r="D626" s="912"/>
      <c r="E626" s="833"/>
    </row>
    <row r="627" customFormat="false" ht="12" hidden="false" customHeight="false" outlineLevel="0" collapsed="false">
      <c r="C627" s="971"/>
      <c r="D627" s="912"/>
      <c r="E627" s="833"/>
    </row>
    <row r="628" customFormat="false" ht="12" hidden="false" customHeight="false" outlineLevel="0" collapsed="false">
      <c r="C628" s="971"/>
      <c r="D628" s="912"/>
      <c r="E628" s="833"/>
    </row>
    <row r="629" customFormat="false" ht="12" hidden="false" customHeight="false" outlineLevel="0" collapsed="false">
      <c r="C629" s="971"/>
      <c r="D629" s="912"/>
      <c r="E629" s="833"/>
    </row>
    <row r="630" customFormat="false" ht="12" hidden="false" customHeight="false" outlineLevel="0" collapsed="false">
      <c r="C630" s="971"/>
      <c r="D630" s="912"/>
      <c r="E630" s="833"/>
    </row>
    <row r="631" customFormat="false" ht="12" hidden="false" customHeight="false" outlineLevel="0" collapsed="false">
      <c r="C631" s="971"/>
      <c r="D631" s="912"/>
      <c r="E631" s="833"/>
    </row>
    <row r="632" customFormat="false" ht="12" hidden="false" customHeight="false" outlineLevel="0" collapsed="false">
      <c r="C632" s="971"/>
      <c r="D632" s="912"/>
      <c r="E632" s="833"/>
    </row>
    <row r="633" customFormat="false" ht="12" hidden="false" customHeight="false" outlineLevel="0" collapsed="false">
      <c r="C633" s="971"/>
      <c r="D633" s="912"/>
      <c r="E633" s="833"/>
    </row>
    <row r="634" customFormat="false" ht="12" hidden="false" customHeight="false" outlineLevel="0" collapsed="false">
      <c r="C634" s="971"/>
      <c r="D634" s="912"/>
      <c r="E634" s="833"/>
    </row>
    <row r="635" customFormat="false" ht="12" hidden="false" customHeight="false" outlineLevel="0" collapsed="false">
      <c r="C635" s="971"/>
      <c r="D635" s="912"/>
      <c r="E635" s="833"/>
    </row>
    <row r="636" customFormat="false" ht="12" hidden="false" customHeight="false" outlineLevel="0" collapsed="false">
      <c r="C636" s="971"/>
      <c r="D636" s="912"/>
      <c r="E636" s="833"/>
    </row>
    <row r="637" customFormat="false" ht="12" hidden="false" customHeight="false" outlineLevel="0" collapsed="false">
      <c r="C637" s="971"/>
      <c r="D637" s="912"/>
      <c r="E637" s="833"/>
    </row>
    <row r="638" customFormat="false" ht="12" hidden="false" customHeight="false" outlineLevel="0" collapsed="false">
      <c r="C638" s="971"/>
      <c r="D638" s="912"/>
      <c r="E638" s="833"/>
    </row>
    <row r="639" customFormat="false" ht="12" hidden="false" customHeight="false" outlineLevel="0" collapsed="false">
      <c r="C639" s="971"/>
      <c r="D639" s="912"/>
      <c r="E639" s="833"/>
    </row>
    <row r="640" customFormat="false" ht="12" hidden="false" customHeight="false" outlineLevel="0" collapsed="false">
      <c r="C640" s="971"/>
      <c r="D640" s="912"/>
      <c r="E640" s="833"/>
    </row>
    <row r="641" customFormat="false" ht="12" hidden="false" customHeight="false" outlineLevel="0" collapsed="false">
      <c r="C641" s="971"/>
      <c r="D641" s="912"/>
      <c r="E641" s="833"/>
    </row>
    <row r="642" customFormat="false" ht="12" hidden="false" customHeight="false" outlineLevel="0" collapsed="false">
      <c r="C642" s="971"/>
      <c r="D642" s="912"/>
      <c r="E642" s="833"/>
    </row>
    <row r="643" customFormat="false" ht="12" hidden="false" customHeight="false" outlineLevel="0" collapsed="false">
      <c r="C643" s="971"/>
      <c r="D643" s="912"/>
      <c r="E643" s="833"/>
    </row>
    <row r="644" customFormat="false" ht="12" hidden="false" customHeight="false" outlineLevel="0" collapsed="false">
      <c r="C644" s="971"/>
      <c r="D644" s="912"/>
      <c r="E644" s="833"/>
    </row>
    <row r="645" customFormat="false" ht="12" hidden="false" customHeight="false" outlineLevel="0" collapsed="false">
      <c r="C645" s="971"/>
      <c r="D645" s="912"/>
      <c r="E645" s="833"/>
    </row>
    <row r="646" customFormat="false" ht="12" hidden="false" customHeight="false" outlineLevel="0" collapsed="false">
      <c r="C646" s="971"/>
      <c r="D646" s="912"/>
      <c r="E646" s="833"/>
    </row>
    <row r="647" customFormat="false" ht="12" hidden="false" customHeight="false" outlineLevel="0" collapsed="false">
      <c r="C647" s="971"/>
      <c r="D647" s="912"/>
      <c r="E647" s="833"/>
    </row>
    <row r="648" customFormat="false" ht="12" hidden="false" customHeight="false" outlineLevel="0" collapsed="false">
      <c r="C648" s="971"/>
      <c r="D648" s="912"/>
      <c r="E648" s="833"/>
    </row>
    <row r="649" customFormat="false" ht="12" hidden="false" customHeight="false" outlineLevel="0" collapsed="false">
      <c r="C649" s="971"/>
      <c r="D649" s="912"/>
      <c r="E649" s="833"/>
    </row>
    <row r="650" customFormat="false" ht="12" hidden="false" customHeight="false" outlineLevel="0" collapsed="false">
      <c r="C650" s="971"/>
      <c r="D650" s="912"/>
      <c r="E650" s="833"/>
    </row>
    <row r="651" customFormat="false" ht="12" hidden="false" customHeight="false" outlineLevel="0" collapsed="false">
      <c r="C651" s="971"/>
      <c r="D651" s="912"/>
      <c r="E651" s="833"/>
    </row>
    <row r="652" customFormat="false" ht="12" hidden="false" customHeight="false" outlineLevel="0" collapsed="false">
      <c r="C652" s="971"/>
      <c r="D652" s="912"/>
      <c r="E652" s="833"/>
    </row>
    <row r="653" customFormat="false" ht="12" hidden="false" customHeight="false" outlineLevel="0" collapsed="false">
      <c r="C653" s="971"/>
      <c r="D653" s="912"/>
      <c r="E653" s="833"/>
    </row>
    <row r="654" customFormat="false" ht="12" hidden="false" customHeight="false" outlineLevel="0" collapsed="false">
      <c r="C654" s="971"/>
      <c r="D654" s="912"/>
      <c r="E654" s="833"/>
    </row>
    <row r="655" customFormat="false" ht="12" hidden="false" customHeight="false" outlineLevel="0" collapsed="false">
      <c r="C655" s="971"/>
      <c r="D655" s="912"/>
      <c r="E655" s="833"/>
    </row>
    <row r="656" customFormat="false" ht="12" hidden="false" customHeight="false" outlineLevel="0" collapsed="false">
      <c r="C656" s="971"/>
      <c r="D656" s="912"/>
      <c r="E656" s="833"/>
    </row>
    <row r="657" customFormat="false" ht="12" hidden="false" customHeight="false" outlineLevel="0" collapsed="false">
      <c r="C657" s="971"/>
      <c r="D657" s="912"/>
      <c r="E657" s="833"/>
    </row>
    <row r="658" customFormat="false" ht="12" hidden="false" customHeight="false" outlineLevel="0" collapsed="false">
      <c r="C658" s="971"/>
      <c r="D658" s="912"/>
      <c r="E658" s="833"/>
    </row>
    <row r="659" customFormat="false" ht="12" hidden="false" customHeight="false" outlineLevel="0" collapsed="false">
      <c r="C659" s="971"/>
      <c r="D659" s="912"/>
      <c r="E659" s="833"/>
    </row>
    <row r="660" customFormat="false" ht="12" hidden="false" customHeight="false" outlineLevel="0" collapsed="false">
      <c r="C660" s="971"/>
      <c r="D660" s="912"/>
      <c r="E660" s="833"/>
    </row>
    <row r="661" customFormat="false" ht="12" hidden="false" customHeight="false" outlineLevel="0" collapsed="false">
      <c r="C661" s="971"/>
      <c r="D661" s="912"/>
      <c r="E661" s="833"/>
    </row>
    <row r="662" customFormat="false" ht="12" hidden="false" customHeight="false" outlineLevel="0" collapsed="false">
      <c r="C662" s="971"/>
      <c r="D662" s="912"/>
      <c r="E662" s="833"/>
    </row>
    <row r="663" customFormat="false" ht="12" hidden="false" customHeight="false" outlineLevel="0" collapsed="false">
      <c r="C663" s="971"/>
      <c r="D663" s="912"/>
      <c r="E663" s="833"/>
    </row>
    <row r="664" customFormat="false" ht="12" hidden="false" customHeight="false" outlineLevel="0" collapsed="false">
      <c r="C664" s="971"/>
      <c r="D664" s="912"/>
      <c r="E664" s="833"/>
    </row>
    <row r="665" customFormat="false" ht="12" hidden="false" customHeight="false" outlineLevel="0" collapsed="false">
      <c r="C665" s="971"/>
      <c r="D665" s="912"/>
      <c r="E665" s="833"/>
    </row>
    <row r="666" customFormat="false" ht="12" hidden="false" customHeight="false" outlineLevel="0" collapsed="false">
      <c r="C666" s="971"/>
      <c r="D666" s="912"/>
      <c r="E666" s="833"/>
    </row>
    <row r="667" customFormat="false" ht="12" hidden="false" customHeight="false" outlineLevel="0" collapsed="false">
      <c r="C667" s="971"/>
      <c r="D667" s="912"/>
      <c r="E667" s="833"/>
    </row>
    <row r="668" customFormat="false" ht="12" hidden="false" customHeight="false" outlineLevel="0" collapsed="false">
      <c r="C668" s="971"/>
      <c r="D668" s="912"/>
      <c r="E668" s="833"/>
    </row>
    <row r="669" customFormat="false" ht="12" hidden="false" customHeight="false" outlineLevel="0" collapsed="false">
      <c r="C669" s="971"/>
      <c r="D669" s="912"/>
      <c r="E669" s="833"/>
    </row>
    <row r="670" customFormat="false" ht="12" hidden="false" customHeight="false" outlineLevel="0" collapsed="false">
      <c r="C670" s="971"/>
      <c r="D670" s="912"/>
      <c r="E670" s="833"/>
    </row>
    <row r="671" customFormat="false" ht="12" hidden="false" customHeight="false" outlineLevel="0" collapsed="false">
      <c r="C671" s="971"/>
      <c r="D671" s="912"/>
      <c r="E671" s="833"/>
    </row>
    <row r="672" customFormat="false" ht="12" hidden="false" customHeight="false" outlineLevel="0" collapsed="false">
      <c r="C672" s="971"/>
      <c r="D672" s="912"/>
      <c r="E672" s="833"/>
    </row>
    <row r="673" customFormat="false" ht="12" hidden="false" customHeight="false" outlineLevel="0" collapsed="false">
      <c r="C673" s="971"/>
      <c r="D673" s="912"/>
      <c r="E673" s="833"/>
    </row>
    <row r="674" customFormat="false" ht="12" hidden="false" customHeight="false" outlineLevel="0" collapsed="false">
      <c r="C674" s="971"/>
      <c r="D674" s="912"/>
      <c r="E674" s="833"/>
    </row>
    <row r="675" customFormat="false" ht="12" hidden="false" customHeight="false" outlineLevel="0" collapsed="false">
      <c r="C675" s="971"/>
      <c r="D675" s="912"/>
      <c r="E675" s="833"/>
    </row>
    <row r="676" customFormat="false" ht="12" hidden="false" customHeight="false" outlineLevel="0" collapsed="false">
      <c r="C676" s="971"/>
      <c r="D676" s="912"/>
      <c r="E676" s="833"/>
    </row>
    <row r="677" customFormat="false" ht="12" hidden="false" customHeight="false" outlineLevel="0" collapsed="false">
      <c r="C677" s="971"/>
      <c r="D677" s="912"/>
      <c r="E677" s="833"/>
    </row>
    <row r="678" customFormat="false" ht="12" hidden="false" customHeight="false" outlineLevel="0" collapsed="false">
      <c r="C678" s="971"/>
      <c r="D678" s="912"/>
      <c r="E678" s="833"/>
    </row>
    <row r="679" customFormat="false" ht="12" hidden="false" customHeight="false" outlineLevel="0" collapsed="false">
      <c r="C679" s="971"/>
      <c r="D679" s="912"/>
      <c r="E679" s="833"/>
    </row>
    <row r="680" customFormat="false" ht="12" hidden="false" customHeight="false" outlineLevel="0" collapsed="false">
      <c r="C680" s="971"/>
      <c r="D680" s="912"/>
      <c r="E680" s="833"/>
    </row>
    <row r="681" customFormat="false" ht="12" hidden="false" customHeight="false" outlineLevel="0" collapsed="false">
      <c r="C681" s="971"/>
      <c r="D681" s="912"/>
      <c r="E681" s="833"/>
    </row>
    <row r="682" customFormat="false" ht="12" hidden="false" customHeight="false" outlineLevel="0" collapsed="false">
      <c r="C682" s="971"/>
      <c r="D682" s="912"/>
      <c r="E682" s="833"/>
    </row>
    <row r="683" customFormat="false" ht="12" hidden="false" customHeight="false" outlineLevel="0" collapsed="false">
      <c r="C683" s="971"/>
      <c r="D683" s="912"/>
      <c r="E683" s="833"/>
    </row>
    <row r="684" customFormat="false" ht="12" hidden="false" customHeight="false" outlineLevel="0" collapsed="false">
      <c r="C684" s="971"/>
      <c r="D684" s="912"/>
      <c r="E684" s="833"/>
    </row>
    <row r="685" customFormat="false" ht="12" hidden="false" customHeight="false" outlineLevel="0" collapsed="false">
      <c r="C685" s="971"/>
      <c r="D685" s="912"/>
      <c r="E685" s="833"/>
    </row>
    <row r="686" customFormat="false" ht="12" hidden="false" customHeight="false" outlineLevel="0" collapsed="false">
      <c r="C686" s="971"/>
      <c r="D686" s="912"/>
      <c r="E686" s="833"/>
    </row>
    <row r="687" customFormat="false" ht="12" hidden="false" customHeight="false" outlineLevel="0" collapsed="false">
      <c r="C687" s="971"/>
      <c r="D687" s="912"/>
      <c r="E687" s="833"/>
    </row>
    <row r="688" customFormat="false" ht="12" hidden="false" customHeight="false" outlineLevel="0" collapsed="false">
      <c r="C688" s="971"/>
      <c r="D688" s="912"/>
      <c r="E688" s="833"/>
    </row>
    <row r="689" customFormat="false" ht="12" hidden="false" customHeight="false" outlineLevel="0" collapsed="false">
      <c r="C689" s="971"/>
      <c r="D689" s="912"/>
      <c r="E689" s="833"/>
    </row>
    <row r="690" customFormat="false" ht="12" hidden="false" customHeight="false" outlineLevel="0" collapsed="false">
      <c r="C690" s="971"/>
      <c r="D690" s="912"/>
      <c r="E690" s="833"/>
    </row>
    <row r="691" customFormat="false" ht="12" hidden="false" customHeight="false" outlineLevel="0" collapsed="false">
      <c r="C691" s="971"/>
      <c r="D691" s="912"/>
      <c r="E691" s="833"/>
    </row>
    <row r="692" customFormat="false" ht="12" hidden="false" customHeight="false" outlineLevel="0" collapsed="false">
      <c r="C692" s="971"/>
      <c r="D692" s="912"/>
      <c r="E692" s="833"/>
    </row>
    <row r="693" customFormat="false" ht="12" hidden="false" customHeight="false" outlineLevel="0" collapsed="false">
      <c r="C693" s="971"/>
      <c r="D693" s="912"/>
      <c r="E693" s="833"/>
    </row>
    <row r="694" customFormat="false" ht="12" hidden="false" customHeight="false" outlineLevel="0" collapsed="false">
      <c r="C694" s="971"/>
      <c r="D694" s="912"/>
      <c r="E694" s="833"/>
    </row>
    <row r="695" customFormat="false" ht="12" hidden="false" customHeight="false" outlineLevel="0" collapsed="false">
      <c r="C695" s="971"/>
      <c r="D695" s="912"/>
      <c r="E695" s="833"/>
    </row>
    <row r="696" customFormat="false" ht="12" hidden="false" customHeight="false" outlineLevel="0" collapsed="false">
      <c r="C696" s="971"/>
      <c r="D696" s="912"/>
      <c r="E696" s="833"/>
    </row>
    <row r="697" customFormat="false" ht="12" hidden="false" customHeight="false" outlineLevel="0" collapsed="false">
      <c r="C697" s="971"/>
      <c r="D697" s="912"/>
      <c r="E697" s="833"/>
    </row>
    <row r="698" customFormat="false" ht="12" hidden="false" customHeight="false" outlineLevel="0" collapsed="false">
      <c r="C698" s="971"/>
      <c r="D698" s="912"/>
      <c r="E698" s="833"/>
    </row>
    <row r="699" customFormat="false" ht="12" hidden="false" customHeight="false" outlineLevel="0" collapsed="false">
      <c r="C699" s="971"/>
      <c r="D699" s="912"/>
      <c r="E699" s="833"/>
    </row>
    <row r="700" customFormat="false" ht="12" hidden="false" customHeight="false" outlineLevel="0" collapsed="false">
      <c r="C700" s="971"/>
      <c r="D700" s="912"/>
      <c r="E700" s="833"/>
    </row>
    <row r="701" customFormat="false" ht="12" hidden="false" customHeight="false" outlineLevel="0" collapsed="false">
      <c r="C701" s="971"/>
      <c r="D701" s="912"/>
      <c r="E701" s="833"/>
    </row>
    <row r="702" customFormat="false" ht="12" hidden="false" customHeight="false" outlineLevel="0" collapsed="false">
      <c r="C702" s="971"/>
      <c r="D702" s="912"/>
      <c r="E702" s="833"/>
    </row>
    <row r="703" customFormat="false" ht="12" hidden="false" customHeight="false" outlineLevel="0" collapsed="false">
      <c r="C703" s="971"/>
      <c r="D703" s="912"/>
      <c r="E703" s="833"/>
    </row>
    <row r="704" customFormat="false" ht="12" hidden="false" customHeight="false" outlineLevel="0" collapsed="false">
      <c r="C704" s="971"/>
      <c r="D704" s="912"/>
      <c r="E704" s="833"/>
    </row>
    <row r="705" customFormat="false" ht="12" hidden="false" customHeight="false" outlineLevel="0" collapsed="false">
      <c r="C705" s="971"/>
      <c r="D705" s="912"/>
      <c r="E705" s="833"/>
    </row>
    <row r="706" customFormat="false" ht="12" hidden="false" customHeight="false" outlineLevel="0" collapsed="false">
      <c r="C706" s="971"/>
      <c r="D706" s="912"/>
      <c r="E706" s="833"/>
    </row>
    <row r="707" customFormat="false" ht="12" hidden="false" customHeight="false" outlineLevel="0" collapsed="false">
      <c r="C707" s="971"/>
      <c r="D707" s="912"/>
      <c r="E707" s="833"/>
    </row>
    <row r="708" customFormat="false" ht="12" hidden="false" customHeight="false" outlineLevel="0" collapsed="false">
      <c r="C708" s="971"/>
      <c r="D708" s="912"/>
      <c r="E708" s="833"/>
    </row>
    <row r="709" customFormat="false" ht="12" hidden="false" customHeight="false" outlineLevel="0" collapsed="false">
      <c r="C709" s="971"/>
      <c r="D709" s="912"/>
      <c r="E709" s="833"/>
    </row>
    <row r="710" customFormat="false" ht="12" hidden="false" customHeight="false" outlineLevel="0" collapsed="false">
      <c r="C710" s="971"/>
      <c r="D710" s="912"/>
      <c r="E710" s="833"/>
    </row>
    <row r="711" customFormat="false" ht="12" hidden="false" customHeight="false" outlineLevel="0" collapsed="false">
      <c r="C711" s="971"/>
      <c r="D711" s="912"/>
      <c r="E711" s="833"/>
    </row>
    <row r="712" customFormat="false" ht="12" hidden="false" customHeight="false" outlineLevel="0" collapsed="false">
      <c r="C712" s="971"/>
      <c r="D712" s="912"/>
      <c r="E712" s="833"/>
    </row>
    <row r="713" customFormat="false" ht="12" hidden="false" customHeight="false" outlineLevel="0" collapsed="false">
      <c r="C713" s="971"/>
      <c r="D713" s="912"/>
      <c r="E713" s="833"/>
    </row>
    <row r="714" customFormat="false" ht="12" hidden="false" customHeight="false" outlineLevel="0" collapsed="false">
      <c r="C714" s="971"/>
      <c r="D714" s="912"/>
      <c r="E714" s="833"/>
    </row>
    <row r="715" customFormat="false" ht="12" hidden="false" customHeight="false" outlineLevel="0" collapsed="false">
      <c r="C715" s="971"/>
      <c r="D715" s="912"/>
      <c r="E715" s="833"/>
    </row>
    <row r="716" customFormat="false" ht="12" hidden="false" customHeight="false" outlineLevel="0" collapsed="false">
      <c r="C716" s="971"/>
      <c r="D716" s="912"/>
      <c r="E716" s="833"/>
    </row>
    <row r="717" customFormat="false" ht="12" hidden="false" customHeight="false" outlineLevel="0" collapsed="false">
      <c r="C717" s="971"/>
      <c r="D717" s="912"/>
      <c r="E717" s="833"/>
    </row>
    <row r="718" customFormat="false" ht="12" hidden="false" customHeight="false" outlineLevel="0" collapsed="false">
      <c r="C718" s="971"/>
      <c r="D718" s="912"/>
      <c r="E718" s="833"/>
    </row>
    <row r="719" customFormat="false" ht="12" hidden="false" customHeight="false" outlineLevel="0" collapsed="false">
      <c r="C719" s="971"/>
      <c r="D719" s="912"/>
      <c r="E719" s="833"/>
    </row>
    <row r="720" customFormat="false" ht="12" hidden="false" customHeight="false" outlineLevel="0" collapsed="false">
      <c r="C720" s="971"/>
      <c r="D720" s="912"/>
      <c r="E720" s="833"/>
    </row>
    <row r="721" customFormat="false" ht="12" hidden="false" customHeight="false" outlineLevel="0" collapsed="false">
      <c r="C721" s="971"/>
      <c r="D721" s="912"/>
      <c r="E721" s="833"/>
    </row>
    <row r="722" customFormat="false" ht="12" hidden="false" customHeight="false" outlineLevel="0" collapsed="false">
      <c r="C722" s="971"/>
      <c r="D722" s="912"/>
      <c r="E722" s="833"/>
    </row>
    <row r="723" customFormat="false" ht="12" hidden="false" customHeight="false" outlineLevel="0" collapsed="false">
      <c r="C723" s="971"/>
      <c r="D723" s="912"/>
      <c r="E723" s="833"/>
    </row>
    <row r="724" customFormat="false" ht="12" hidden="false" customHeight="false" outlineLevel="0" collapsed="false">
      <c r="C724" s="971"/>
      <c r="D724" s="912"/>
      <c r="E724" s="833"/>
    </row>
    <row r="725" customFormat="false" ht="12" hidden="false" customHeight="false" outlineLevel="0" collapsed="false">
      <c r="C725" s="971"/>
      <c r="D725" s="912"/>
      <c r="E725" s="833"/>
    </row>
    <row r="726" customFormat="false" ht="12" hidden="false" customHeight="false" outlineLevel="0" collapsed="false">
      <c r="C726" s="971"/>
      <c r="D726" s="912"/>
      <c r="E726" s="833"/>
    </row>
    <row r="727" customFormat="false" ht="12" hidden="false" customHeight="false" outlineLevel="0" collapsed="false">
      <c r="C727" s="971"/>
      <c r="D727" s="912"/>
      <c r="E727" s="833"/>
    </row>
    <row r="728" customFormat="false" ht="12" hidden="false" customHeight="false" outlineLevel="0" collapsed="false">
      <c r="C728" s="971"/>
      <c r="D728" s="912"/>
      <c r="E728" s="833"/>
    </row>
    <row r="729" customFormat="false" ht="12" hidden="false" customHeight="false" outlineLevel="0" collapsed="false">
      <c r="C729" s="971"/>
      <c r="D729" s="912"/>
      <c r="E729" s="833"/>
    </row>
    <row r="730" customFormat="false" ht="12" hidden="false" customHeight="false" outlineLevel="0" collapsed="false">
      <c r="C730" s="971"/>
      <c r="D730" s="912"/>
      <c r="E730" s="833"/>
    </row>
    <row r="731" customFormat="false" ht="12" hidden="false" customHeight="false" outlineLevel="0" collapsed="false">
      <c r="C731" s="971"/>
      <c r="D731" s="912"/>
      <c r="E731" s="833"/>
    </row>
    <row r="732" customFormat="false" ht="12" hidden="false" customHeight="false" outlineLevel="0" collapsed="false">
      <c r="C732" s="971"/>
      <c r="D732" s="912"/>
      <c r="E732" s="833"/>
    </row>
    <row r="733" customFormat="false" ht="12" hidden="false" customHeight="false" outlineLevel="0" collapsed="false">
      <c r="C733" s="971"/>
      <c r="D733" s="912"/>
      <c r="E733" s="833"/>
    </row>
    <row r="734" customFormat="false" ht="12" hidden="false" customHeight="false" outlineLevel="0" collapsed="false">
      <c r="C734" s="971"/>
      <c r="D734" s="912"/>
      <c r="E734" s="833"/>
    </row>
    <row r="735" customFormat="false" ht="12" hidden="false" customHeight="false" outlineLevel="0" collapsed="false">
      <c r="C735" s="971"/>
      <c r="D735" s="912"/>
      <c r="E735" s="833"/>
    </row>
    <row r="736" customFormat="false" ht="12" hidden="false" customHeight="false" outlineLevel="0" collapsed="false">
      <c r="C736" s="971"/>
      <c r="D736" s="912"/>
      <c r="E736" s="833"/>
    </row>
    <row r="737" customFormat="false" ht="12" hidden="false" customHeight="false" outlineLevel="0" collapsed="false">
      <c r="C737" s="971"/>
      <c r="D737" s="912"/>
      <c r="E737" s="833"/>
    </row>
    <row r="738" customFormat="false" ht="12" hidden="false" customHeight="false" outlineLevel="0" collapsed="false">
      <c r="C738" s="971"/>
      <c r="D738" s="912"/>
      <c r="E738" s="833"/>
    </row>
    <row r="739" customFormat="false" ht="12" hidden="false" customHeight="false" outlineLevel="0" collapsed="false">
      <c r="C739" s="971"/>
      <c r="D739" s="912"/>
      <c r="E739" s="833"/>
    </row>
    <row r="740" customFormat="false" ht="12" hidden="false" customHeight="false" outlineLevel="0" collapsed="false">
      <c r="C740" s="971"/>
      <c r="D740" s="912"/>
      <c r="E740" s="833"/>
    </row>
    <row r="741" customFormat="false" ht="12" hidden="false" customHeight="false" outlineLevel="0" collapsed="false">
      <c r="C741" s="971"/>
      <c r="D741" s="912"/>
      <c r="E741" s="833"/>
    </row>
    <row r="742" customFormat="false" ht="12" hidden="false" customHeight="false" outlineLevel="0" collapsed="false">
      <c r="C742" s="971"/>
      <c r="D742" s="912"/>
      <c r="E742" s="833"/>
    </row>
    <row r="743" customFormat="false" ht="12" hidden="false" customHeight="false" outlineLevel="0" collapsed="false">
      <c r="C743" s="971"/>
      <c r="D743" s="912"/>
      <c r="E743" s="833"/>
    </row>
    <row r="744" customFormat="false" ht="12" hidden="false" customHeight="false" outlineLevel="0" collapsed="false">
      <c r="C744" s="971"/>
      <c r="D744" s="912"/>
      <c r="E744" s="833"/>
    </row>
    <row r="745" customFormat="false" ht="12" hidden="false" customHeight="false" outlineLevel="0" collapsed="false">
      <c r="C745" s="971"/>
      <c r="D745" s="912"/>
      <c r="E745" s="833"/>
    </row>
    <row r="746" customFormat="false" ht="12" hidden="false" customHeight="false" outlineLevel="0" collapsed="false">
      <c r="C746" s="971"/>
      <c r="D746" s="912"/>
      <c r="E746" s="833"/>
    </row>
    <row r="747" customFormat="false" ht="12" hidden="false" customHeight="false" outlineLevel="0" collapsed="false">
      <c r="C747" s="971"/>
      <c r="D747" s="912"/>
      <c r="E747" s="833"/>
    </row>
    <row r="748" customFormat="false" ht="12" hidden="false" customHeight="false" outlineLevel="0" collapsed="false">
      <c r="C748" s="971"/>
      <c r="D748" s="912"/>
      <c r="E748" s="833"/>
    </row>
    <row r="749" customFormat="false" ht="12" hidden="false" customHeight="false" outlineLevel="0" collapsed="false">
      <c r="C749" s="971"/>
      <c r="D749" s="912"/>
      <c r="E749" s="833"/>
    </row>
    <row r="750" customFormat="false" ht="12" hidden="false" customHeight="false" outlineLevel="0" collapsed="false">
      <c r="C750" s="971"/>
      <c r="D750" s="912"/>
      <c r="E750" s="833"/>
    </row>
    <row r="751" customFormat="false" ht="12" hidden="false" customHeight="false" outlineLevel="0" collapsed="false">
      <c r="C751" s="971"/>
      <c r="D751" s="912"/>
      <c r="E751" s="833"/>
    </row>
    <row r="752" customFormat="false" ht="12" hidden="false" customHeight="false" outlineLevel="0" collapsed="false">
      <c r="C752" s="971"/>
      <c r="D752" s="912"/>
      <c r="E752" s="833"/>
    </row>
    <row r="753" customFormat="false" ht="12" hidden="false" customHeight="false" outlineLevel="0" collapsed="false">
      <c r="C753" s="971"/>
      <c r="D753" s="912"/>
      <c r="E753" s="833"/>
    </row>
    <row r="754" customFormat="false" ht="12" hidden="false" customHeight="false" outlineLevel="0" collapsed="false">
      <c r="C754" s="971"/>
      <c r="D754" s="912"/>
      <c r="E754" s="833"/>
    </row>
    <row r="755" customFormat="false" ht="12" hidden="false" customHeight="false" outlineLevel="0" collapsed="false">
      <c r="C755" s="971"/>
      <c r="D755" s="912"/>
      <c r="E755" s="833"/>
    </row>
    <row r="756" customFormat="false" ht="12" hidden="false" customHeight="false" outlineLevel="0" collapsed="false">
      <c r="C756" s="971"/>
      <c r="D756" s="912"/>
      <c r="E756" s="833"/>
    </row>
    <row r="757" customFormat="false" ht="12" hidden="false" customHeight="false" outlineLevel="0" collapsed="false">
      <c r="C757" s="971"/>
      <c r="D757" s="912"/>
      <c r="E757" s="833"/>
    </row>
    <row r="758" customFormat="false" ht="12" hidden="false" customHeight="false" outlineLevel="0" collapsed="false">
      <c r="C758" s="971"/>
      <c r="D758" s="912"/>
      <c r="E758" s="833"/>
    </row>
    <row r="759" customFormat="false" ht="12" hidden="false" customHeight="false" outlineLevel="0" collapsed="false">
      <c r="C759" s="971"/>
      <c r="D759" s="912"/>
      <c r="E759" s="833"/>
    </row>
    <row r="760" customFormat="false" ht="12" hidden="false" customHeight="false" outlineLevel="0" collapsed="false">
      <c r="C760" s="971"/>
      <c r="D760" s="912"/>
      <c r="E760" s="833"/>
    </row>
    <row r="761" customFormat="false" ht="12" hidden="false" customHeight="false" outlineLevel="0" collapsed="false">
      <c r="C761" s="971"/>
      <c r="D761" s="912"/>
      <c r="E761" s="833"/>
    </row>
    <row r="762" customFormat="false" ht="12" hidden="false" customHeight="false" outlineLevel="0" collapsed="false">
      <c r="C762" s="971"/>
      <c r="D762" s="912"/>
      <c r="E762" s="833"/>
    </row>
    <row r="763" customFormat="false" ht="12" hidden="false" customHeight="false" outlineLevel="0" collapsed="false">
      <c r="C763" s="971"/>
      <c r="D763" s="912"/>
      <c r="E763" s="833"/>
    </row>
    <row r="764" customFormat="false" ht="12" hidden="false" customHeight="false" outlineLevel="0" collapsed="false">
      <c r="C764" s="971"/>
      <c r="D764" s="912"/>
      <c r="E764" s="833"/>
    </row>
    <row r="765" customFormat="false" ht="12" hidden="false" customHeight="false" outlineLevel="0" collapsed="false">
      <c r="C765" s="971"/>
      <c r="D765" s="912"/>
      <c r="E765" s="833"/>
    </row>
    <row r="766" customFormat="false" ht="12" hidden="false" customHeight="false" outlineLevel="0" collapsed="false">
      <c r="C766" s="971"/>
      <c r="D766" s="912"/>
      <c r="E766" s="833"/>
    </row>
    <row r="767" customFormat="false" ht="12" hidden="false" customHeight="false" outlineLevel="0" collapsed="false">
      <c r="C767" s="971"/>
      <c r="D767" s="912"/>
      <c r="E767" s="833"/>
    </row>
    <row r="768" customFormat="false" ht="12" hidden="false" customHeight="false" outlineLevel="0" collapsed="false">
      <c r="C768" s="971"/>
      <c r="D768" s="912"/>
      <c r="E768" s="833"/>
    </row>
    <row r="769" customFormat="false" ht="12" hidden="false" customHeight="false" outlineLevel="0" collapsed="false">
      <c r="C769" s="971"/>
      <c r="D769" s="912"/>
      <c r="E769" s="833"/>
    </row>
    <row r="770" customFormat="false" ht="12" hidden="false" customHeight="false" outlineLevel="0" collapsed="false">
      <c r="C770" s="971"/>
      <c r="D770" s="912"/>
      <c r="E770" s="833"/>
    </row>
    <row r="771" customFormat="false" ht="12" hidden="false" customHeight="false" outlineLevel="0" collapsed="false">
      <c r="C771" s="971"/>
      <c r="D771" s="912"/>
      <c r="E771" s="833"/>
    </row>
    <row r="772" customFormat="false" ht="12" hidden="false" customHeight="false" outlineLevel="0" collapsed="false">
      <c r="C772" s="971"/>
      <c r="D772" s="912"/>
      <c r="E772" s="833"/>
    </row>
    <row r="773" customFormat="false" ht="12" hidden="false" customHeight="false" outlineLevel="0" collapsed="false">
      <c r="C773" s="971"/>
      <c r="D773" s="912"/>
      <c r="E773" s="833"/>
    </row>
    <row r="774" customFormat="false" ht="12" hidden="false" customHeight="false" outlineLevel="0" collapsed="false">
      <c r="C774" s="971"/>
      <c r="D774" s="912"/>
      <c r="E774" s="833"/>
    </row>
    <row r="775" customFormat="false" ht="12" hidden="false" customHeight="false" outlineLevel="0" collapsed="false">
      <c r="C775" s="971"/>
      <c r="D775" s="912"/>
      <c r="E775" s="833"/>
    </row>
    <row r="776" customFormat="false" ht="12" hidden="false" customHeight="false" outlineLevel="0" collapsed="false">
      <c r="C776" s="971"/>
      <c r="D776" s="912"/>
      <c r="E776" s="833"/>
    </row>
    <row r="777" customFormat="false" ht="12" hidden="false" customHeight="false" outlineLevel="0" collapsed="false">
      <c r="C777" s="971"/>
      <c r="D777" s="912"/>
      <c r="E777" s="833"/>
    </row>
    <row r="778" customFormat="false" ht="12" hidden="false" customHeight="false" outlineLevel="0" collapsed="false">
      <c r="C778" s="971"/>
      <c r="D778" s="912"/>
      <c r="E778" s="833"/>
    </row>
    <row r="779" customFormat="false" ht="12" hidden="false" customHeight="false" outlineLevel="0" collapsed="false">
      <c r="C779" s="971"/>
      <c r="D779" s="912"/>
      <c r="E779" s="833"/>
    </row>
    <row r="780" customFormat="false" ht="12" hidden="false" customHeight="false" outlineLevel="0" collapsed="false">
      <c r="C780" s="971"/>
      <c r="D780" s="912"/>
      <c r="E780" s="833"/>
    </row>
    <row r="781" customFormat="false" ht="12" hidden="false" customHeight="false" outlineLevel="0" collapsed="false">
      <c r="C781" s="971"/>
      <c r="D781" s="912"/>
      <c r="E781" s="833"/>
    </row>
    <row r="782" customFormat="false" ht="12" hidden="false" customHeight="false" outlineLevel="0" collapsed="false">
      <c r="C782" s="971"/>
      <c r="D782" s="912"/>
      <c r="E782" s="833"/>
    </row>
    <row r="783" customFormat="false" ht="12" hidden="false" customHeight="false" outlineLevel="0" collapsed="false">
      <c r="C783" s="971"/>
      <c r="D783" s="912"/>
      <c r="E783" s="833"/>
    </row>
    <row r="784" customFormat="false" ht="12" hidden="false" customHeight="false" outlineLevel="0" collapsed="false">
      <c r="C784" s="971"/>
      <c r="D784" s="912"/>
      <c r="E784" s="833"/>
    </row>
    <row r="785" customFormat="false" ht="12" hidden="false" customHeight="false" outlineLevel="0" collapsed="false">
      <c r="C785" s="971"/>
      <c r="D785" s="912"/>
      <c r="E785" s="833"/>
    </row>
    <row r="786" customFormat="false" ht="12" hidden="false" customHeight="false" outlineLevel="0" collapsed="false">
      <c r="C786" s="971"/>
      <c r="D786" s="912"/>
      <c r="E786" s="833"/>
    </row>
    <row r="787" customFormat="false" ht="12" hidden="false" customHeight="false" outlineLevel="0" collapsed="false">
      <c r="C787" s="971"/>
      <c r="D787" s="912"/>
      <c r="E787" s="833"/>
    </row>
    <row r="788" customFormat="false" ht="12" hidden="false" customHeight="false" outlineLevel="0" collapsed="false">
      <c r="C788" s="971"/>
      <c r="D788" s="912"/>
      <c r="E788" s="833"/>
    </row>
    <row r="789" customFormat="false" ht="12" hidden="false" customHeight="false" outlineLevel="0" collapsed="false">
      <c r="C789" s="971"/>
      <c r="D789" s="912"/>
      <c r="E789" s="833"/>
    </row>
    <row r="790" customFormat="false" ht="12" hidden="false" customHeight="false" outlineLevel="0" collapsed="false">
      <c r="C790" s="971"/>
      <c r="D790" s="912"/>
      <c r="E790" s="833"/>
    </row>
    <row r="791" customFormat="false" ht="12" hidden="false" customHeight="false" outlineLevel="0" collapsed="false">
      <c r="C791" s="971"/>
      <c r="D791" s="912"/>
      <c r="E791" s="833"/>
    </row>
    <row r="792" customFormat="false" ht="12" hidden="false" customHeight="false" outlineLevel="0" collapsed="false">
      <c r="C792" s="971"/>
      <c r="D792" s="912"/>
      <c r="E792" s="833"/>
    </row>
    <row r="793" customFormat="false" ht="12" hidden="false" customHeight="false" outlineLevel="0" collapsed="false">
      <c r="C793" s="971"/>
      <c r="D793" s="912"/>
      <c r="E793" s="833"/>
    </row>
    <row r="794" customFormat="false" ht="12" hidden="false" customHeight="false" outlineLevel="0" collapsed="false">
      <c r="C794" s="971"/>
      <c r="D794" s="912"/>
      <c r="E794" s="833"/>
    </row>
    <row r="795" customFormat="false" ht="12" hidden="false" customHeight="false" outlineLevel="0" collapsed="false">
      <c r="C795" s="971"/>
      <c r="D795" s="912"/>
      <c r="E795" s="833"/>
    </row>
    <row r="796" customFormat="false" ht="12" hidden="false" customHeight="false" outlineLevel="0" collapsed="false">
      <c r="C796" s="971"/>
      <c r="D796" s="912"/>
      <c r="E796" s="833"/>
    </row>
    <row r="797" customFormat="false" ht="12" hidden="false" customHeight="false" outlineLevel="0" collapsed="false">
      <c r="C797" s="971"/>
      <c r="D797" s="912"/>
      <c r="E797" s="833"/>
    </row>
    <row r="798" customFormat="false" ht="12" hidden="false" customHeight="false" outlineLevel="0" collapsed="false">
      <c r="C798" s="971"/>
      <c r="D798" s="912"/>
      <c r="E798" s="833"/>
    </row>
    <row r="799" customFormat="false" ht="12" hidden="false" customHeight="false" outlineLevel="0" collapsed="false">
      <c r="C799" s="971"/>
      <c r="D799" s="912"/>
      <c r="E799" s="833"/>
    </row>
    <row r="800" customFormat="false" ht="12" hidden="false" customHeight="false" outlineLevel="0" collapsed="false">
      <c r="C800" s="971"/>
      <c r="D800" s="912"/>
      <c r="E800" s="833"/>
    </row>
    <row r="801" customFormat="false" ht="12" hidden="false" customHeight="false" outlineLevel="0" collapsed="false">
      <c r="C801" s="971"/>
      <c r="D801" s="912"/>
      <c r="E801" s="833"/>
    </row>
    <row r="802" customFormat="false" ht="12" hidden="false" customHeight="false" outlineLevel="0" collapsed="false">
      <c r="C802" s="971"/>
      <c r="D802" s="912"/>
      <c r="E802" s="833"/>
    </row>
    <row r="803" customFormat="false" ht="12" hidden="false" customHeight="false" outlineLevel="0" collapsed="false">
      <c r="C803" s="971"/>
      <c r="D803" s="912"/>
      <c r="E803" s="833"/>
    </row>
    <row r="804" customFormat="false" ht="12" hidden="false" customHeight="false" outlineLevel="0" collapsed="false">
      <c r="C804" s="971"/>
      <c r="D804" s="912"/>
      <c r="E804" s="833"/>
    </row>
    <row r="805" customFormat="false" ht="12" hidden="false" customHeight="false" outlineLevel="0" collapsed="false">
      <c r="C805" s="971"/>
      <c r="D805" s="912"/>
      <c r="E805" s="833"/>
    </row>
    <row r="806" customFormat="false" ht="12" hidden="false" customHeight="false" outlineLevel="0" collapsed="false">
      <c r="C806" s="971"/>
      <c r="D806" s="912"/>
      <c r="E806" s="833"/>
    </row>
    <row r="807" customFormat="false" ht="12" hidden="false" customHeight="false" outlineLevel="0" collapsed="false">
      <c r="C807" s="971"/>
      <c r="D807" s="912"/>
      <c r="E807" s="833"/>
    </row>
    <row r="808" customFormat="false" ht="12" hidden="false" customHeight="false" outlineLevel="0" collapsed="false">
      <c r="C808" s="971"/>
      <c r="D808" s="912"/>
      <c r="E808" s="833"/>
    </row>
    <row r="809" customFormat="false" ht="12" hidden="false" customHeight="false" outlineLevel="0" collapsed="false">
      <c r="C809" s="971"/>
      <c r="D809" s="912"/>
      <c r="E809" s="833"/>
    </row>
    <row r="810" customFormat="false" ht="12" hidden="false" customHeight="false" outlineLevel="0" collapsed="false">
      <c r="C810" s="971"/>
      <c r="D810" s="912"/>
      <c r="E810" s="833"/>
    </row>
    <row r="811" customFormat="false" ht="12" hidden="false" customHeight="false" outlineLevel="0" collapsed="false">
      <c r="C811" s="971"/>
      <c r="D811" s="912"/>
      <c r="E811" s="833"/>
    </row>
    <row r="812" customFormat="false" ht="12" hidden="false" customHeight="false" outlineLevel="0" collapsed="false">
      <c r="C812" s="971"/>
      <c r="D812" s="912"/>
      <c r="E812" s="833"/>
    </row>
    <row r="813" customFormat="false" ht="12" hidden="false" customHeight="false" outlineLevel="0" collapsed="false">
      <c r="C813" s="971"/>
      <c r="D813" s="912"/>
      <c r="E813" s="833"/>
    </row>
    <row r="814" customFormat="false" ht="12" hidden="false" customHeight="false" outlineLevel="0" collapsed="false">
      <c r="C814" s="971"/>
      <c r="D814" s="912"/>
      <c r="E814" s="833"/>
    </row>
    <row r="815" customFormat="false" ht="12" hidden="false" customHeight="false" outlineLevel="0" collapsed="false">
      <c r="C815" s="971"/>
      <c r="D815" s="912"/>
      <c r="E815" s="833"/>
    </row>
    <row r="816" customFormat="false" ht="12" hidden="false" customHeight="false" outlineLevel="0" collapsed="false">
      <c r="C816" s="971"/>
      <c r="D816" s="912"/>
      <c r="E816" s="833"/>
    </row>
    <row r="817" customFormat="false" ht="12" hidden="false" customHeight="false" outlineLevel="0" collapsed="false">
      <c r="C817" s="971"/>
      <c r="D817" s="912"/>
      <c r="E817" s="833"/>
    </row>
    <row r="818" customFormat="false" ht="12" hidden="false" customHeight="false" outlineLevel="0" collapsed="false">
      <c r="C818" s="971"/>
      <c r="D818" s="912"/>
      <c r="E818" s="833"/>
    </row>
    <row r="819" customFormat="false" ht="12" hidden="false" customHeight="false" outlineLevel="0" collapsed="false">
      <c r="C819" s="971"/>
      <c r="D819" s="912"/>
      <c r="E819" s="833"/>
    </row>
    <row r="820" customFormat="false" ht="12" hidden="false" customHeight="false" outlineLevel="0" collapsed="false">
      <c r="C820" s="971"/>
      <c r="D820" s="912"/>
      <c r="E820" s="833"/>
    </row>
    <row r="821" customFormat="false" ht="12" hidden="false" customHeight="false" outlineLevel="0" collapsed="false">
      <c r="C821" s="971"/>
      <c r="D821" s="912"/>
      <c r="E821" s="833"/>
    </row>
    <row r="822" customFormat="false" ht="12" hidden="false" customHeight="false" outlineLevel="0" collapsed="false">
      <c r="C822" s="971"/>
      <c r="D822" s="912"/>
      <c r="E822" s="833"/>
    </row>
    <row r="823" customFormat="false" ht="12" hidden="false" customHeight="false" outlineLevel="0" collapsed="false">
      <c r="C823" s="971"/>
      <c r="D823" s="912"/>
      <c r="E823" s="833"/>
    </row>
    <row r="824" customFormat="false" ht="12" hidden="false" customHeight="false" outlineLevel="0" collapsed="false">
      <c r="C824" s="971"/>
      <c r="D824" s="912"/>
      <c r="E824" s="833"/>
    </row>
    <row r="825" customFormat="false" ht="12" hidden="false" customHeight="false" outlineLevel="0" collapsed="false">
      <c r="C825" s="971"/>
      <c r="D825" s="912"/>
      <c r="E825" s="833"/>
    </row>
    <row r="826" customFormat="false" ht="12" hidden="false" customHeight="false" outlineLevel="0" collapsed="false">
      <c r="C826" s="971"/>
      <c r="D826" s="912"/>
      <c r="E826" s="833"/>
    </row>
    <row r="827" customFormat="false" ht="12" hidden="false" customHeight="false" outlineLevel="0" collapsed="false">
      <c r="C827" s="971"/>
      <c r="D827" s="912"/>
      <c r="E827" s="833"/>
    </row>
    <row r="828" customFormat="false" ht="12" hidden="false" customHeight="false" outlineLevel="0" collapsed="false">
      <c r="C828" s="971"/>
      <c r="D828" s="912"/>
      <c r="E828" s="833"/>
    </row>
    <row r="829" customFormat="false" ht="12" hidden="false" customHeight="false" outlineLevel="0" collapsed="false">
      <c r="C829" s="971"/>
      <c r="D829" s="912"/>
      <c r="E829" s="833"/>
    </row>
    <row r="830" customFormat="false" ht="12" hidden="false" customHeight="false" outlineLevel="0" collapsed="false">
      <c r="C830" s="971"/>
      <c r="D830" s="912"/>
      <c r="E830" s="833"/>
    </row>
    <row r="831" customFormat="false" ht="12" hidden="false" customHeight="false" outlineLevel="0" collapsed="false">
      <c r="C831" s="971"/>
      <c r="D831" s="912"/>
      <c r="E831" s="833"/>
    </row>
    <row r="832" customFormat="false" ht="12" hidden="false" customHeight="false" outlineLevel="0" collapsed="false">
      <c r="C832" s="971"/>
      <c r="D832" s="912"/>
      <c r="E832" s="833"/>
    </row>
    <row r="833" customFormat="false" ht="12" hidden="false" customHeight="false" outlineLevel="0" collapsed="false">
      <c r="C833" s="971"/>
      <c r="D833" s="912"/>
      <c r="E833" s="833"/>
    </row>
    <row r="834" customFormat="false" ht="12" hidden="false" customHeight="false" outlineLevel="0" collapsed="false">
      <c r="C834" s="971"/>
      <c r="D834" s="912"/>
      <c r="E834" s="833"/>
    </row>
    <row r="835" customFormat="false" ht="12" hidden="false" customHeight="false" outlineLevel="0" collapsed="false">
      <c r="C835" s="971"/>
      <c r="D835" s="912"/>
      <c r="E835" s="833"/>
    </row>
    <row r="836" customFormat="false" ht="12" hidden="false" customHeight="false" outlineLevel="0" collapsed="false">
      <c r="C836" s="971"/>
      <c r="D836" s="912"/>
      <c r="E836" s="833"/>
    </row>
    <row r="837" customFormat="false" ht="12" hidden="false" customHeight="false" outlineLevel="0" collapsed="false">
      <c r="C837" s="971"/>
      <c r="D837" s="912"/>
      <c r="E837" s="833"/>
    </row>
    <row r="838" customFormat="false" ht="12" hidden="false" customHeight="false" outlineLevel="0" collapsed="false">
      <c r="C838" s="971"/>
      <c r="D838" s="912"/>
      <c r="E838" s="833"/>
    </row>
    <row r="839" customFormat="false" ht="12" hidden="false" customHeight="false" outlineLevel="0" collapsed="false">
      <c r="C839" s="971"/>
      <c r="D839" s="912"/>
      <c r="E839" s="833"/>
    </row>
    <row r="840" customFormat="false" ht="12" hidden="false" customHeight="false" outlineLevel="0" collapsed="false">
      <c r="C840" s="971"/>
      <c r="D840" s="912"/>
      <c r="E840" s="833"/>
    </row>
    <row r="841" customFormat="false" ht="12" hidden="false" customHeight="false" outlineLevel="0" collapsed="false">
      <c r="C841" s="971"/>
      <c r="D841" s="912"/>
      <c r="E841" s="833"/>
    </row>
    <row r="842" customFormat="false" ht="12" hidden="false" customHeight="false" outlineLevel="0" collapsed="false">
      <c r="C842" s="971"/>
      <c r="D842" s="912"/>
      <c r="E842" s="833"/>
    </row>
    <row r="843" customFormat="false" ht="12" hidden="false" customHeight="false" outlineLevel="0" collapsed="false">
      <c r="C843" s="971"/>
      <c r="D843" s="912"/>
      <c r="E843" s="833"/>
    </row>
    <row r="844" customFormat="false" ht="12" hidden="false" customHeight="false" outlineLevel="0" collapsed="false">
      <c r="C844" s="971"/>
      <c r="D844" s="912"/>
      <c r="E844" s="833"/>
    </row>
    <row r="845" customFormat="false" ht="12" hidden="false" customHeight="false" outlineLevel="0" collapsed="false">
      <c r="C845" s="971"/>
      <c r="D845" s="912"/>
      <c r="E845" s="833"/>
    </row>
    <row r="846" customFormat="false" ht="12" hidden="false" customHeight="false" outlineLevel="0" collapsed="false">
      <c r="C846" s="971"/>
      <c r="D846" s="912"/>
      <c r="E846" s="833"/>
    </row>
    <row r="847" customFormat="false" ht="12" hidden="false" customHeight="false" outlineLevel="0" collapsed="false">
      <c r="C847" s="971"/>
      <c r="D847" s="912"/>
      <c r="E847" s="833"/>
    </row>
    <row r="848" customFormat="false" ht="12" hidden="false" customHeight="false" outlineLevel="0" collapsed="false">
      <c r="C848" s="971"/>
      <c r="D848" s="912"/>
      <c r="E848" s="833"/>
    </row>
    <row r="849" customFormat="false" ht="12" hidden="false" customHeight="false" outlineLevel="0" collapsed="false">
      <c r="C849" s="971"/>
      <c r="D849" s="912"/>
      <c r="E849" s="833"/>
    </row>
    <row r="850" customFormat="false" ht="12" hidden="false" customHeight="false" outlineLevel="0" collapsed="false">
      <c r="C850" s="971"/>
      <c r="D850" s="912"/>
      <c r="E850" s="833"/>
    </row>
    <row r="851" customFormat="false" ht="12" hidden="false" customHeight="false" outlineLevel="0" collapsed="false">
      <c r="C851" s="971"/>
      <c r="D851" s="912"/>
      <c r="E851" s="833"/>
    </row>
    <row r="852" customFormat="false" ht="12" hidden="false" customHeight="false" outlineLevel="0" collapsed="false">
      <c r="C852" s="971"/>
      <c r="D852" s="912"/>
      <c r="E852" s="833"/>
    </row>
    <row r="853" customFormat="false" ht="12" hidden="false" customHeight="false" outlineLevel="0" collapsed="false">
      <c r="C853" s="971"/>
      <c r="D853" s="912"/>
      <c r="E853" s="833"/>
    </row>
    <row r="854" customFormat="false" ht="12" hidden="false" customHeight="false" outlineLevel="0" collapsed="false">
      <c r="C854" s="971"/>
      <c r="D854" s="912"/>
      <c r="E854" s="833"/>
    </row>
    <row r="855" customFormat="false" ht="12" hidden="false" customHeight="false" outlineLevel="0" collapsed="false">
      <c r="C855" s="971"/>
      <c r="D855" s="912"/>
      <c r="E855" s="833"/>
    </row>
    <row r="856" customFormat="false" ht="12" hidden="false" customHeight="false" outlineLevel="0" collapsed="false">
      <c r="C856" s="971"/>
      <c r="D856" s="912"/>
      <c r="E856" s="833"/>
    </row>
    <row r="857" customFormat="false" ht="12" hidden="false" customHeight="false" outlineLevel="0" collapsed="false">
      <c r="C857" s="971"/>
      <c r="D857" s="912"/>
      <c r="E857" s="833"/>
    </row>
    <row r="858" customFormat="false" ht="12" hidden="false" customHeight="false" outlineLevel="0" collapsed="false">
      <c r="C858" s="971"/>
      <c r="D858" s="912"/>
      <c r="E858" s="833"/>
    </row>
    <row r="859" customFormat="false" ht="12" hidden="false" customHeight="false" outlineLevel="0" collapsed="false">
      <c r="C859" s="971"/>
      <c r="D859" s="912"/>
      <c r="E859" s="833"/>
    </row>
    <row r="860" customFormat="false" ht="12" hidden="false" customHeight="false" outlineLevel="0" collapsed="false">
      <c r="C860" s="971"/>
      <c r="D860" s="912"/>
      <c r="E860" s="833"/>
    </row>
    <row r="861" customFormat="false" ht="12" hidden="false" customHeight="false" outlineLevel="0" collapsed="false">
      <c r="C861" s="971"/>
      <c r="D861" s="912"/>
      <c r="E861" s="833"/>
    </row>
    <row r="862" customFormat="false" ht="12" hidden="false" customHeight="false" outlineLevel="0" collapsed="false">
      <c r="C862" s="971"/>
      <c r="D862" s="912"/>
      <c r="E862" s="833"/>
    </row>
    <row r="863" customFormat="false" ht="12" hidden="false" customHeight="false" outlineLevel="0" collapsed="false">
      <c r="C863" s="971"/>
      <c r="D863" s="912"/>
      <c r="E863" s="833"/>
    </row>
    <row r="864" customFormat="false" ht="12" hidden="false" customHeight="false" outlineLevel="0" collapsed="false">
      <c r="C864" s="971"/>
      <c r="D864" s="912"/>
      <c r="E864" s="833"/>
    </row>
    <row r="865" customFormat="false" ht="12" hidden="false" customHeight="false" outlineLevel="0" collapsed="false">
      <c r="C865" s="971"/>
      <c r="D865" s="912"/>
      <c r="E865" s="833"/>
    </row>
    <row r="866" customFormat="false" ht="12" hidden="false" customHeight="false" outlineLevel="0" collapsed="false">
      <c r="C866" s="971"/>
      <c r="D866" s="912"/>
      <c r="E866" s="833"/>
    </row>
    <row r="867" customFormat="false" ht="12" hidden="false" customHeight="false" outlineLevel="0" collapsed="false">
      <c r="C867" s="971"/>
      <c r="D867" s="912"/>
      <c r="E867" s="833"/>
    </row>
    <row r="868" customFormat="false" ht="12" hidden="false" customHeight="false" outlineLevel="0" collapsed="false">
      <c r="C868" s="971"/>
      <c r="D868" s="912"/>
      <c r="E868" s="833"/>
    </row>
    <row r="869" customFormat="false" ht="12" hidden="false" customHeight="false" outlineLevel="0" collapsed="false">
      <c r="C869" s="971"/>
      <c r="D869" s="912"/>
      <c r="E869" s="833"/>
    </row>
    <row r="870" customFormat="false" ht="12" hidden="false" customHeight="false" outlineLevel="0" collapsed="false">
      <c r="C870" s="971"/>
      <c r="D870" s="912"/>
      <c r="E870" s="833"/>
    </row>
    <row r="871" customFormat="false" ht="12" hidden="false" customHeight="false" outlineLevel="0" collapsed="false">
      <c r="C871" s="971"/>
      <c r="D871" s="912"/>
      <c r="E871" s="833"/>
    </row>
    <row r="872" customFormat="false" ht="12" hidden="false" customHeight="false" outlineLevel="0" collapsed="false">
      <c r="C872" s="971"/>
      <c r="D872" s="912"/>
      <c r="E872" s="833"/>
    </row>
    <row r="873" customFormat="false" ht="12" hidden="false" customHeight="false" outlineLevel="0" collapsed="false">
      <c r="C873" s="971"/>
      <c r="D873" s="912"/>
      <c r="E873" s="833"/>
    </row>
    <row r="874" customFormat="false" ht="12" hidden="false" customHeight="false" outlineLevel="0" collapsed="false">
      <c r="C874" s="971"/>
      <c r="D874" s="912"/>
      <c r="E874" s="833"/>
    </row>
    <row r="875" customFormat="false" ht="12" hidden="false" customHeight="false" outlineLevel="0" collapsed="false">
      <c r="C875" s="971"/>
      <c r="D875" s="912"/>
      <c r="E875" s="833"/>
    </row>
    <row r="876" customFormat="false" ht="12" hidden="false" customHeight="false" outlineLevel="0" collapsed="false">
      <c r="C876" s="971"/>
      <c r="D876" s="912"/>
      <c r="E876" s="833"/>
    </row>
    <row r="877" customFormat="false" ht="12" hidden="false" customHeight="false" outlineLevel="0" collapsed="false">
      <c r="C877" s="971"/>
      <c r="D877" s="912"/>
      <c r="E877" s="833"/>
    </row>
    <row r="878" customFormat="false" ht="12" hidden="false" customHeight="false" outlineLevel="0" collapsed="false">
      <c r="C878" s="971"/>
      <c r="D878" s="912"/>
      <c r="E878" s="833"/>
    </row>
    <row r="879" customFormat="false" ht="12" hidden="false" customHeight="false" outlineLevel="0" collapsed="false">
      <c r="C879" s="971"/>
      <c r="D879" s="912"/>
      <c r="E879" s="833"/>
    </row>
    <row r="880" customFormat="false" ht="12" hidden="false" customHeight="false" outlineLevel="0" collapsed="false">
      <c r="C880" s="971"/>
      <c r="D880" s="912"/>
      <c r="E880" s="833"/>
    </row>
    <row r="881" customFormat="false" ht="12" hidden="false" customHeight="false" outlineLevel="0" collapsed="false">
      <c r="C881" s="971"/>
      <c r="D881" s="912"/>
      <c r="E881" s="833"/>
    </row>
    <row r="882" customFormat="false" ht="12" hidden="false" customHeight="false" outlineLevel="0" collapsed="false">
      <c r="C882" s="971"/>
      <c r="D882" s="912"/>
      <c r="E882" s="833"/>
    </row>
    <row r="883" customFormat="false" ht="12" hidden="false" customHeight="false" outlineLevel="0" collapsed="false">
      <c r="C883" s="971"/>
      <c r="D883" s="912"/>
      <c r="E883" s="833"/>
    </row>
    <row r="884" customFormat="false" ht="12" hidden="false" customHeight="false" outlineLevel="0" collapsed="false">
      <c r="C884" s="971"/>
      <c r="D884" s="912"/>
      <c r="E884" s="833"/>
    </row>
    <row r="885" customFormat="false" ht="12" hidden="false" customHeight="false" outlineLevel="0" collapsed="false">
      <c r="C885" s="971"/>
      <c r="D885" s="912"/>
      <c r="E885" s="833"/>
    </row>
    <row r="886" customFormat="false" ht="12" hidden="false" customHeight="false" outlineLevel="0" collapsed="false">
      <c r="C886" s="971"/>
      <c r="D886" s="912"/>
      <c r="E886" s="833"/>
    </row>
    <row r="887" customFormat="false" ht="12" hidden="false" customHeight="false" outlineLevel="0" collapsed="false">
      <c r="C887" s="971"/>
      <c r="D887" s="912"/>
      <c r="E887" s="833"/>
    </row>
    <row r="888" customFormat="false" ht="12" hidden="false" customHeight="false" outlineLevel="0" collapsed="false">
      <c r="C888" s="971"/>
      <c r="D888" s="912"/>
      <c r="E888" s="833"/>
    </row>
    <row r="889" customFormat="false" ht="12" hidden="false" customHeight="false" outlineLevel="0" collapsed="false">
      <c r="C889" s="971"/>
      <c r="D889" s="912"/>
      <c r="E889" s="833"/>
    </row>
    <row r="890" customFormat="false" ht="12" hidden="false" customHeight="false" outlineLevel="0" collapsed="false">
      <c r="C890" s="971"/>
      <c r="D890" s="912"/>
      <c r="E890" s="833"/>
    </row>
    <row r="891" customFormat="false" ht="12" hidden="false" customHeight="false" outlineLevel="0" collapsed="false">
      <c r="C891" s="971"/>
      <c r="D891" s="912"/>
      <c r="E891" s="833"/>
    </row>
    <row r="892" customFormat="false" ht="12" hidden="false" customHeight="false" outlineLevel="0" collapsed="false">
      <c r="C892" s="971"/>
      <c r="D892" s="912"/>
      <c r="E892" s="833"/>
    </row>
    <row r="893" customFormat="false" ht="12" hidden="false" customHeight="false" outlineLevel="0" collapsed="false">
      <c r="C893" s="971"/>
      <c r="D893" s="912"/>
      <c r="E893" s="833"/>
    </row>
    <row r="894" customFormat="false" ht="12" hidden="false" customHeight="false" outlineLevel="0" collapsed="false">
      <c r="C894" s="971"/>
      <c r="D894" s="912"/>
      <c r="E894" s="833"/>
    </row>
    <row r="895" customFormat="false" ht="12" hidden="false" customHeight="false" outlineLevel="0" collapsed="false">
      <c r="C895" s="971"/>
      <c r="D895" s="912"/>
      <c r="E895" s="833"/>
    </row>
    <row r="896" customFormat="false" ht="12" hidden="false" customHeight="false" outlineLevel="0" collapsed="false">
      <c r="C896" s="971"/>
      <c r="D896" s="912"/>
      <c r="E896" s="833"/>
    </row>
    <row r="897" customFormat="false" ht="12" hidden="false" customHeight="false" outlineLevel="0" collapsed="false">
      <c r="C897" s="971"/>
      <c r="D897" s="912"/>
      <c r="E897" s="833"/>
    </row>
    <row r="898" customFormat="false" ht="12" hidden="false" customHeight="false" outlineLevel="0" collapsed="false">
      <c r="C898" s="971"/>
      <c r="D898" s="912"/>
      <c r="E898" s="833"/>
    </row>
    <row r="899" customFormat="false" ht="12" hidden="false" customHeight="false" outlineLevel="0" collapsed="false">
      <c r="C899" s="971"/>
      <c r="D899" s="912"/>
      <c r="E899" s="833"/>
    </row>
    <row r="900" customFormat="false" ht="12" hidden="false" customHeight="false" outlineLevel="0" collapsed="false">
      <c r="C900" s="971"/>
      <c r="D900" s="912"/>
      <c r="E900" s="833"/>
    </row>
    <row r="901" customFormat="false" ht="12" hidden="false" customHeight="false" outlineLevel="0" collapsed="false">
      <c r="C901" s="971"/>
      <c r="D901" s="912"/>
      <c r="E901" s="833"/>
    </row>
    <row r="902" customFormat="false" ht="12" hidden="false" customHeight="false" outlineLevel="0" collapsed="false">
      <c r="C902" s="971"/>
      <c r="D902" s="912"/>
      <c r="E902" s="833"/>
    </row>
    <row r="903" customFormat="false" ht="12" hidden="false" customHeight="false" outlineLevel="0" collapsed="false">
      <c r="C903" s="971"/>
      <c r="D903" s="912"/>
      <c r="E903" s="833"/>
    </row>
    <row r="904" customFormat="false" ht="12" hidden="false" customHeight="false" outlineLevel="0" collapsed="false">
      <c r="C904" s="971"/>
      <c r="D904" s="912"/>
      <c r="E904" s="833"/>
    </row>
    <row r="905" customFormat="false" ht="12" hidden="false" customHeight="false" outlineLevel="0" collapsed="false">
      <c r="C905" s="971"/>
      <c r="D905" s="912"/>
      <c r="E905" s="833"/>
    </row>
    <row r="906" customFormat="false" ht="12" hidden="false" customHeight="false" outlineLevel="0" collapsed="false">
      <c r="C906" s="971"/>
      <c r="D906" s="912"/>
      <c r="E906" s="833"/>
    </row>
    <row r="907" customFormat="false" ht="12" hidden="false" customHeight="false" outlineLevel="0" collapsed="false">
      <c r="C907" s="971"/>
      <c r="D907" s="912"/>
      <c r="E907" s="833"/>
    </row>
    <row r="908" customFormat="false" ht="12" hidden="false" customHeight="false" outlineLevel="0" collapsed="false">
      <c r="C908" s="971"/>
      <c r="D908" s="912"/>
      <c r="E908" s="833"/>
    </row>
    <row r="909" customFormat="false" ht="12" hidden="false" customHeight="false" outlineLevel="0" collapsed="false">
      <c r="C909" s="971"/>
      <c r="D909" s="912"/>
      <c r="E909" s="833"/>
    </row>
    <row r="910" customFormat="false" ht="12" hidden="false" customHeight="false" outlineLevel="0" collapsed="false">
      <c r="C910" s="971"/>
      <c r="D910" s="912"/>
      <c r="E910" s="833"/>
    </row>
    <row r="911" customFormat="false" ht="12" hidden="false" customHeight="false" outlineLevel="0" collapsed="false">
      <c r="C911" s="971"/>
      <c r="D911" s="912"/>
      <c r="E911" s="833"/>
    </row>
    <row r="912" customFormat="false" ht="12" hidden="false" customHeight="false" outlineLevel="0" collapsed="false">
      <c r="C912" s="971"/>
      <c r="D912" s="912"/>
      <c r="E912" s="833"/>
    </row>
    <row r="913" customFormat="false" ht="12" hidden="false" customHeight="false" outlineLevel="0" collapsed="false">
      <c r="C913" s="971"/>
      <c r="D913" s="912"/>
      <c r="E913" s="833"/>
    </row>
    <row r="914" customFormat="false" ht="12" hidden="false" customHeight="false" outlineLevel="0" collapsed="false">
      <c r="C914" s="971"/>
      <c r="D914" s="912"/>
      <c r="E914" s="833"/>
    </row>
    <row r="915" customFormat="false" ht="12" hidden="false" customHeight="false" outlineLevel="0" collapsed="false">
      <c r="C915" s="971"/>
      <c r="D915" s="912"/>
      <c r="E915" s="833"/>
    </row>
    <row r="916" customFormat="false" ht="12" hidden="false" customHeight="false" outlineLevel="0" collapsed="false">
      <c r="C916" s="971"/>
      <c r="D916" s="912"/>
      <c r="E916" s="833"/>
    </row>
    <row r="917" customFormat="false" ht="12" hidden="false" customHeight="false" outlineLevel="0" collapsed="false">
      <c r="C917" s="971"/>
      <c r="D917" s="912"/>
      <c r="E917" s="833"/>
    </row>
    <row r="918" customFormat="false" ht="12" hidden="false" customHeight="false" outlineLevel="0" collapsed="false">
      <c r="C918" s="971"/>
      <c r="D918" s="912"/>
      <c r="E918" s="833"/>
    </row>
    <row r="919" customFormat="false" ht="12" hidden="false" customHeight="false" outlineLevel="0" collapsed="false">
      <c r="C919" s="971"/>
      <c r="D919" s="912"/>
      <c r="E919" s="833"/>
    </row>
    <row r="920" customFormat="false" ht="12" hidden="false" customHeight="false" outlineLevel="0" collapsed="false">
      <c r="C920" s="971"/>
      <c r="D920" s="912"/>
      <c r="E920" s="833"/>
    </row>
    <row r="921" customFormat="false" ht="12" hidden="false" customHeight="false" outlineLevel="0" collapsed="false">
      <c r="C921" s="971"/>
      <c r="D921" s="912"/>
      <c r="E921" s="833"/>
    </row>
    <row r="922" customFormat="false" ht="12" hidden="false" customHeight="false" outlineLevel="0" collapsed="false">
      <c r="C922" s="971"/>
      <c r="D922" s="912"/>
      <c r="E922" s="833"/>
    </row>
    <row r="923" customFormat="false" ht="12" hidden="false" customHeight="false" outlineLevel="0" collapsed="false">
      <c r="C923" s="971"/>
      <c r="D923" s="912"/>
      <c r="E923" s="833"/>
    </row>
    <row r="924" customFormat="false" ht="12" hidden="false" customHeight="false" outlineLevel="0" collapsed="false">
      <c r="C924" s="971"/>
      <c r="D924" s="912"/>
      <c r="E924" s="833"/>
    </row>
    <row r="925" customFormat="false" ht="12" hidden="false" customHeight="false" outlineLevel="0" collapsed="false">
      <c r="C925" s="971"/>
      <c r="D925" s="912"/>
      <c r="E925" s="833"/>
    </row>
    <row r="926" customFormat="false" ht="12" hidden="false" customHeight="false" outlineLevel="0" collapsed="false">
      <c r="C926" s="971"/>
      <c r="D926" s="912"/>
      <c r="E926" s="833"/>
    </row>
    <row r="927" customFormat="false" ht="12" hidden="false" customHeight="false" outlineLevel="0" collapsed="false">
      <c r="C927" s="971"/>
      <c r="D927" s="912"/>
      <c r="E927" s="833"/>
    </row>
    <row r="928" customFormat="false" ht="12" hidden="false" customHeight="false" outlineLevel="0" collapsed="false">
      <c r="C928" s="971"/>
      <c r="D928" s="912"/>
      <c r="E928" s="833"/>
    </row>
    <row r="929" customFormat="false" ht="12" hidden="false" customHeight="false" outlineLevel="0" collapsed="false">
      <c r="C929" s="971"/>
      <c r="D929" s="912"/>
      <c r="E929" s="833"/>
    </row>
    <row r="930" customFormat="false" ht="12" hidden="false" customHeight="false" outlineLevel="0" collapsed="false">
      <c r="C930" s="971"/>
      <c r="D930" s="912"/>
      <c r="E930" s="833"/>
    </row>
    <row r="931" customFormat="false" ht="12" hidden="false" customHeight="false" outlineLevel="0" collapsed="false">
      <c r="C931" s="971"/>
      <c r="D931" s="912"/>
      <c r="E931" s="833"/>
    </row>
    <row r="932" customFormat="false" ht="12" hidden="false" customHeight="false" outlineLevel="0" collapsed="false">
      <c r="C932" s="971"/>
      <c r="D932" s="912"/>
      <c r="E932" s="833"/>
    </row>
    <row r="933" customFormat="false" ht="12" hidden="false" customHeight="false" outlineLevel="0" collapsed="false">
      <c r="C933" s="971"/>
      <c r="D933" s="912"/>
      <c r="E933" s="833"/>
    </row>
    <row r="934" customFormat="false" ht="12" hidden="false" customHeight="false" outlineLevel="0" collapsed="false">
      <c r="C934" s="971"/>
      <c r="D934" s="912"/>
      <c r="E934" s="833"/>
    </row>
    <row r="935" customFormat="false" ht="12" hidden="false" customHeight="false" outlineLevel="0" collapsed="false">
      <c r="C935" s="971"/>
      <c r="D935" s="912"/>
      <c r="E935" s="833"/>
    </row>
    <row r="936" customFormat="false" ht="12" hidden="false" customHeight="false" outlineLevel="0" collapsed="false">
      <c r="C936" s="971"/>
      <c r="D936" s="912"/>
      <c r="E936" s="833"/>
    </row>
    <row r="937" customFormat="false" ht="12" hidden="false" customHeight="false" outlineLevel="0" collapsed="false">
      <c r="C937" s="971"/>
      <c r="D937" s="912"/>
      <c r="E937" s="833"/>
    </row>
    <row r="938" customFormat="false" ht="12" hidden="false" customHeight="false" outlineLevel="0" collapsed="false">
      <c r="C938" s="971"/>
      <c r="D938" s="912"/>
      <c r="E938" s="833"/>
    </row>
    <row r="939" customFormat="false" ht="12" hidden="false" customHeight="false" outlineLevel="0" collapsed="false">
      <c r="C939" s="971"/>
      <c r="D939" s="912"/>
      <c r="E939" s="833"/>
    </row>
    <row r="940" customFormat="false" ht="12" hidden="false" customHeight="false" outlineLevel="0" collapsed="false">
      <c r="C940" s="971"/>
      <c r="D940" s="912"/>
      <c r="E940" s="833"/>
    </row>
    <row r="941" customFormat="false" ht="12" hidden="false" customHeight="false" outlineLevel="0" collapsed="false">
      <c r="C941" s="971"/>
      <c r="D941" s="912"/>
      <c r="E941" s="833"/>
    </row>
    <row r="942" customFormat="false" ht="12" hidden="false" customHeight="false" outlineLevel="0" collapsed="false">
      <c r="C942" s="971"/>
      <c r="D942" s="912"/>
      <c r="E942" s="833"/>
    </row>
    <row r="943" customFormat="false" ht="12" hidden="false" customHeight="false" outlineLevel="0" collapsed="false">
      <c r="C943" s="971"/>
      <c r="D943" s="912"/>
      <c r="E943" s="833"/>
    </row>
    <row r="944" customFormat="false" ht="12" hidden="false" customHeight="false" outlineLevel="0" collapsed="false">
      <c r="C944" s="971"/>
      <c r="D944" s="912"/>
      <c r="E944" s="833"/>
    </row>
    <row r="945" customFormat="false" ht="12" hidden="false" customHeight="false" outlineLevel="0" collapsed="false">
      <c r="C945" s="971"/>
      <c r="D945" s="912"/>
      <c r="E945" s="833"/>
    </row>
    <row r="946" customFormat="false" ht="12" hidden="false" customHeight="false" outlineLevel="0" collapsed="false">
      <c r="C946" s="971"/>
      <c r="D946" s="912"/>
      <c r="E946" s="833"/>
    </row>
    <row r="947" customFormat="false" ht="12" hidden="false" customHeight="false" outlineLevel="0" collapsed="false">
      <c r="C947" s="971"/>
      <c r="D947" s="912"/>
      <c r="E947" s="833"/>
    </row>
    <row r="948" customFormat="false" ht="12" hidden="false" customHeight="false" outlineLevel="0" collapsed="false">
      <c r="C948" s="971"/>
      <c r="D948" s="912"/>
      <c r="E948" s="833"/>
    </row>
    <row r="949" customFormat="false" ht="12" hidden="false" customHeight="false" outlineLevel="0" collapsed="false">
      <c r="C949" s="971"/>
      <c r="D949" s="912"/>
      <c r="E949" s="833"/>
    </row>
    <row r="950" customFormat="false" ht="12" hidden="false" customHeight="false" outlineLevel="0" collapsed="false">
      <c r="C950" s="971"/>
      <c r="D950" s="912"/>
      <c r="E950" s="833"/>
    </row>
    <row r="951" customFormat="false" ht="12" hidden="false" customHeight="false" outlineLevel="0" collapsed="false">
      <c r="C951" s="971"/>
      <c r="D951" s="912"/>
      <c r="E951" s="833"/>
    </row>
    <row r="952" customFormat="false" ht="12" hidden="false" customHeight="false" outlineLevel="0" collapsed="false">
      <c r="C952" s="971"/>
      <c r="D952" s="912"/>
      <c r="E952" s="833"/>
    </row>
    <row r="953" customFormat="false" ht="12" hidden="false" customHeight="false" outlineLevel="0" collapsed="false">
      <c r="C953" s="971"/>
      <c r="D953" s="912"/>
      <c r="E953" s="833"/>
    </row>
    <row r="954" customFormat="false" ht="12" hidden="false" customHeight="false" outlineLevel="0" collapsed="false">
      <c r="C954" s="971"/>
      <c r="D954" s="912"/>
      <c r="E954" s="833"/>
    </row>
    <row r="955" customFormat="false" ht="12" hidden="false" customHeight="false" outlineLevel="0" collapsed="false">
      <c r="C955" s="971"/>
      <c r="D955" s="912"/>
      <c r="E955" s="833"/>
    </row>
    <row r="956" customFormat="false" ht="12" hidden="false" customHeight="false" outlineLevel="0" collapsed="false">
      <c r="C956" s="971"/>
      <c r="D956" s="912"/>
      <c r="E956" s="833"/>
    </row>
    <row r="957" customFormat="false" ht="12" hidden="false" customHeight="false" outlineLevel="0" collapsed="false">
      <c r="C957" s="971"/>
      <c r="D957" s="912"/>
      <c r="E957" s="833"/>
    </row>
    <row r="958" customFormat="false" ht="12" hidden="false" customHeight="false" outlineLevel="0" collapsed="false">
      <c r="C958" s="971"/>
      <c r="D958" s="912"/>
      <c r="E958" s="833"/>
    </row>
    <row r="959" customFormat="false" ht="12" hidden="false" customHeight="false" outlineLevel="0" collapsed="false">
      <c r="C959" s="971"/>
      <c r="D959" s="912"/>
      <c r="E959" s="833"/>
    </row>
    <row r="960" customFormat="false" ht="12" hidden="false" customHeight="false" outlineLevel="0" collapsed="false">
      <c r="C960" s="971"/>
      <c r="D960" s="912"/>
      <c r="E960" s="833"/>
    </row>
    <row r="961" customFormat="false" ht="12" hidden="false" customHeight="false" outlineLevel="0" collapsed="false">
      <c r="C961" s="971"/>
      <c r="D961" s="912"/>
      <c r="E961" s="833"/>
    </row>
    <row r="962" customFormat="false" ht="12" hidden="false" customHeight="false" outlineLevel="0" collapsed="false">
      <c r="C962" s="971"/>
      <c r="D962" s="912"/>
      <c r="E962" s="833"/>
    </row>
    <row r="963" customFormat="false" ht="12" hidden="false" customHeight="false" outlineLevel="0" collapsed="false">
      <c r="C963" s="971"/>
      <c r="D963" s="912"/>
      <c r="E963" s="833"/>
    </row>
    <row r="964" customFormat="false" ht="12" hidden="false" customHeight="false" outlineLevel="0" collapsed="false">
      <c r="C964" s="971"/>
      <c r="D964" s="912"/>
      <c r="E964" s="833"/>
    </row>
    <row r="965" customFormat="false" ht="12" hidden="false" customHeight="false" outlineLevel="0" collapsed="false">
      <c r="C965" s="971"/>
      <c r="D965" s="912"/>
      <c r="E965" s="833"/>
    </row>
    <row r="966" customFormat="false" ht="12" hidden="false" customHeight="false" outlineLevel="0" collapsed="false">
      <c r="C966" s="971"/>
      <c r="D966" s="912"/>
      <c r="E966" s="833"/>
    </row>
    <row r="967" customFormat="false" ht="12" hidden="false" customHeight="false" outlineLevel="0" collapsed="false">
      <c r="C967" s="971"/>
      <c r="D967" s="912"/>
      <c r="E967" s="833"/>
    </row>
    <row r="968" customFormat="false" ht="12" hidden="false" customHeight="false" outlineLevel="0" collapsed="false">
      <c r="C968" s="971"/>
      <c r="D968" s="912"/>
      <c r="E968" s="833"/>
    </row>
    <row r="969" customFormat="false" ht="12" hidden="false" customHeight="false" outlineLevel="0" collapsed="false">
      <c r="C969" s="971"/>
      <c r="D969" s="912"/>
      <c r="E969" s="833"/>
    </row>
    <row r="970" customFormat="false" ht="12" hidden="false" customHeight="false" outlineLevel="0" collapsed="false">
      <c r="C970" s="971"/>
      <c r="D970" s="912"/>
      <c r="E970" s="833"/>
    </row>
    <row r="971" customFormat="false" ht="12" hidden="false" customHeight="false" outlineLevel="0" collapsed="false">
      <c r="C971" s="971"/>
      <c r="D971" s="912"/>
      <c r="E971" s="833"/>
    </row>
    <row r="972" customFormat="false" ht="12" hidden="false" customHeight="false" outlineLevel="0" collapsed="false">
      <c r="C972" s="971"/>
      <c r="D972" s="912"/>
      <c r="E972" s="833"/>
    </row>
    <row r="973" customFormat="false" ht="12" hidden="false" customHeight="false" outlineLevel="0" collapsed="false">
      <c r="C973" s="971"/>
      <c r="D973" s="912"/>
      <c r="E973" s="833"/>
    </row>
    <row r="974" customFormat="false" ht="12" hidden="false" customHeight="false" outlineLevel="0" collapsed="false">
      <c r="C974" s="971"/>
      <c r="D974" s="912"/>
      <c r="E974" s="833"/>
    </row>
    <row r="975" customFormat="false" ht="12" hidden="false" customHeight="false" outlineLevel="0" collapsed="false">
      <c r="C975" s="971"/>
      <c r="D975" s="912"/>
      <c r="E975" s="833"/>
    </row>
    <row r="976" customFormat="false" ht="12" hidden="false" customHeight="false" outlineLevel="0" collapsed="false">
      <c r="C976" s="971"/>
      <c r="D976" s="912"/>
      <c r="E976" s="833"/>
    </row>
    <row r="977" customFormat="false" ht="12" hidden="false" customHeight="false" outlineLevel="0" collapsed="false">
      <c r="C977" s="971"/>
      <c r="D977" s="912"/>
      <c r="E977" s="833"/>
    </row>
    <row r="978" customFormat="false" ht="12" hidden="false" customHeight="false" outlineLevel="0" collapsed="false">
      <c r="C978" s="971"/>
      <c r="D978" s="912"/>
      <c r="E978" s="833"/>
    </row>
    <row r="979" customFormat="false" ht="12" hidden="false" customHeight="false" outlineLevel="0" collapsed="false">
      <c r="C979" s="971"/>
      <c r="D979" s="912"/>
      <c r="E979" s="833"/>
    </row>
    <row r="980" customFormat="false" ht="12" hidden="false" customHeight="false" outlineLevel="0" collapsed="false">
      <c r="C980" s="971"/>
      <c r="D980" s="912"/>
      <c r="E980" s="833"/>
    </row>
    <row r="981" customFormat="false" ht="12" hidden="false" customHeight="false" outlineLevel="0" collapsed="false">
      <c r="C981" s="971"/>
      <c r="D981" s="912"/>
      <c r="E981" s="833"/>
    </row>
    <row r="982" customFormat="false" ht="12" hidden="false" customHeight="false" outlineLevel="0" collapsed="false">
      <c r="C982" s="971"/>
      <c r="D982" s="912"/>
      <c r="E982" s="833"/>
    </row>
    <row r="983" customFormat="false" ht="12" hidden="false" customHeight="false" outlineLevel="0" collapsed="false">
      <c r="C983" s="971"/>
      <c r="D983" s="912"/>
      <c r="E983" s="833"/>
    </row>
    <row r="984" customFormat="false" ht="12" hidden="false" customHeight="false" outlineLevel="0" collapsed="false">
      <c r="C984" s="971"/>
      <c r="D984" s="912"/>
      <c r="E984" s="833"/>
    </row>
    <row r="985" customFormat="false" ht="12" hidden="false" customHeight="false" outlineLevel="0" collapsed="false">
      <c r="C985" s="971"/>
      <c r="D985" s="912"/>
      <c r="E985" s="833"/>
    </row>
    <row r="986" customFormat="false" ht="12" hidden="false" customHeight="false" outlineLevel="0" collapsed="false">
      <c r="C986" s="971"/>
      <c r="D986" s="912"/>
      <c r="E986" s="833"/>
    </row>
    <row r="987" customFormat="false" ht="12" hidden="false" customHeight="false" outlineLevel="0" collapsed="false">
      <c r="C987" s="971"/>
      <c r="D987" s="912"/>
      <c r="E987" s="833"/>
    </row>
    <row r="988" customFormat="false" ht="12" hidden="false" customHeight="false" outlineLevel="0" collapsed="false">
      <c r="C988" s="971"/>
      <c r="D988" s="912"/>
      <c r="E988" s="833"/>
    </row>
    <row r="989" customFormat="false" ht="12" hidden="false" customHeight="false" outlineLevel="0" collapsed="false">
      <c r="C989" s="971"/>
      <c r="D989" s="912"/>
      <c r="E989" s="833"/>
    </row>
    <row r="990" customFormat="false" ht="12" hidden="false" customHeight="false" outlineLevel="0" collapsed="false">
      <c r="C990" s="971"/>
      <c r="D990" s="912"/>
      <c r="E990" s="833"/>
    </row>
    <row r="991" customFormat="false" ht="12" hidden="false" customHeight="false" outlineLevel="0" collapsed="false">
      <c r="C991" s="971"/>
      <c r="D991" s="912"/>
      <c r="E991" s="833"/>
    </row>
    <row r="992" customFormat="false" ht="12" hidden="false" customHeight="false" outlineLevel="0" collapsed="false">
      <c r="C992" s="971"/>
      <c r="D992" s="912"/>
      <c r="E992" s="833"/>
    </row>
    <row r="993" customFormat="false" ht="12" hidden="false" customHeight="false" outlineLevel="0" collapsed="false">
      <c r="C993" s="971"/>
      <c r="D993" s="912"/>
      <c r="E993" s="833"/>
    </row>
    <row r="994" customFormat="false" ht="12" hidden="false" customHeight="false" outlineLevel="0" collapsed="false">
      <c r="C994" s="971"/>
      <c r="D994" s="912"/>
      <c r="E994" s="833"/>
    </row>
    <row r="995" customFormat="false" ht="12" hidden="false" customHeight="false" outlineLevel="0" collapsed="false">
      <c r="C995" s="971"/>
      <c r="D995" s="912"/>
      <c r="E995" s="833"/>
    </row>
    <row r="996" customFormat="false" ht="12" hidden="false" customHeight="false" outlineLevel="0" collapsed="false">
      <c r="C996" s="971"/>
      <c r="D996" s="912"/>
      <c r="E996" s="833"/>
    </row>
    <row r="997" customFormat="false" ht="12" hidden="false" customHeight="false" outlineLevel="0" collapsed="false">
      <c r="C997" s="971"/>
      <c r="D997" s="912"/>
      <c r="E997" s="833"/>
    </row>
    <row r="998" customFormat="false" ht="12" hidden="false" customHeight="false" outlineLevel="0" collapsed="false">
      <c r="C998" s="971"/>
      <c r="D998" s="912"/>
      <c r="E998" s="833"/>
    </row>
    <row r="999" customFormat="false" ht="12" hidden="false" customHeight="false" outlineLevel="0" collapsed="false">
      <c r="C999" s="971"/>
      <c r="D999" s="912"/>
      <c r="E999" s="833"/>
    </row>
    <row r="1000" customFormat="false" ht="12" hidden="false" customHeight="false" outlineLevel="0" collapsed="false">
      <c r="C1000" s="971"/>
      <c r="D1000" s="912"/>
      <c r="E1000" s="833"/>
    </row>
    <row r="1001" customFormat="false" ht="12" hidden="false" customHeight="false" outlineLevel="0" collapsed="false">
      <c r="C1001" s="971"/>
      <c r="D1001" s="912"/>
      <c r="E1001" s="833"/>
    </row>
    <row r="1002" customFormat="false" ht="12" hidden="false" customHeight="false" outlineLevel="0" collapsed="false">
      <c r="C1002" s="971"/>
      <c r="D1002" s="912"/>
      <c r="E1002" s="833"/>
    </row>
    <row r="1003" customFormat="false" ht="12" hidden="false" customHeight="false" outlineLevel="0" collapsed="false">
      <c r="C1003" s="971"/>
      <c r="D1003" s="912"/>
      <c r="E1003" s="833"/>
    </row>
    <row r="1004" customFormat="false" ht="12" hidden="false" customHeight="false" outlineLevel="0" collapsed="false">
      <c r="C1004" s="971"/>
      <c r="D1004" s="912"/>
      <c r="E1004" s="833"/>
    </row>
    <row r="1005" customFormat="false" ht="12" hidden="false" customHeight="false" outlineLevel="0" collapsed="false">
      <c r="C1005" s="971"/>
      <c r="D1005" s="912"/>
      <c r="E1005" s="833"/>
    </row>
    <row r="1006" customFormat="false" ht="12" hidden="false" customHeight="false" outlineLevel="0" collapsed="false">
      <c r="C1006" s="971"/>
      <c r="D1006" s="912"/>
      <c r="E1006" s="833"/>
    </row>
    <row r="1007" customFormat="false" ht="12" hidden="false" customHeight="false" outlineLevel="0" collapsed="false">
      <c r="C1007" s="971"/>
      <c r="D1007" s="912"/>
      <c r="E1007" s="833"/>
    </row>
    <row r="1008" customFormat="false" ht="12" hidden="false" customHeight="false" outlineLevel="0" collapsed="false">
      <c r="C1008" s="971"/>
      <c r="D1008" s="912"/>
      <c r="E1008" s="833"/>
    </row>
    <row r="1009" customFormat="false" ht="12" hidden="false" customHeight="false" outlineLevel="0" collapsed="false">
      <c r="C1009" s="971"/>
      <c r="D1009" s="912"/>
      <c r="E1009" s="833"/>
    </row>
    <row r="1010" customFormat="false" ht="12" hidden="false" customHeight="false" outlineLevel="0" collapsed="false">
      <c r="C1010" s="971"/>
      <c r="D1010" s="912"/>
      <c r="E1010" s="833"/>
    </row>
    <row r="1011" customFormat="false" ht="12" hidden="false" customHeight="false" outlineLevel="0" collapsed="false">
      <c r="C1011" s="971"/>
      <c r="D1011" s="912"/>
      <c r="E1011" s="833"/>
    </row>
    <row r="1012" customFormat="false" ht="12" hidden="false" customHeight="false" outlineLevel="0" collapsed="false">
      <c r="C1012" s="971"/>
      <c r="D1012" s="912"/>
      <c r="E1012" s="833"/>
    </row>
    <row r="1013" customFormat="false" ht="12" hidden="false" customHeight="false" outlineLevel="0" collapsed="false">
      <c r="C1013" s="971"/>
      <c r="D1013" s="912"/>
      <c r="E1013" s="833"/>
    </row>
  </sheetData>
  <mergeCells count="1">
    <mergeCell ref="G3:I4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726" width="11.56"/>
    <col collapsed="false" customWidth="true" hidden="false" outlineLevel="0" max="2" min="2" style="727" width="53.85"/>
    <col collapsed="false" customWidth="true" hidden="false" outlineLevel="0" max="3" min="3" style="728" width="13.41"/>
    <col collapsed="false" customWidth="true" hidden="false" outlineLevel="0" max="5" min="4" style="726" width="9.56"/>
    <col collapsed="false" customWidth="true" hidden="false" outlineLevel="0" max="6" min="6" style="729" width="9.56"/>
    <col collapsed="false" customWidth="false" hidden="false" outlineLevel="0" max="257" min="7" style="729" width="10.28"/>
  </cols>
  <sheetData>
    <row r="1" s="562" customFormat="true" ht="15" hidden="false" customHeight="true" outlineLevel="0" collapsed="false">
      <c r="A1" s="730" t="s">
        <v>328</v>
      </c>
      <c r="B1" s="731"/>
      <c r="C1" s="730"/>
      <c r="D1" s="7"/>
      <c r="E1" s="7"/>
    </row>
    <row r="2" s="158" customFormat="true" ht="6" hidden="false" customHeight="true" outlineLevel="0" collapsed="false">
      <c r="A2" s="4"/>
      <c r="B2" s="166"/>
      <c r="D2" s="4"/>
      <c r="E2" s="7"/>
    </row>
    <row r="3" s="417" customFormat="true" ht="24" hidden="false" customHeight="true" outlineLevel="0" collapsed="false">
      <c r="A3" s="732" t="s">
        <v>34</v>
      </c>
      <c r="B3" s="733"/>
      <c r="C3" s="114" t="s">
        <v>35</v>
      </c>
      <c r="D3" s="336" t="n">
        <v>2015</v>
      </c>
      <c r="E3" s="315" t="n">
        <v>2016</v>
      </c>
      <c r="F3" s="337" t="s">
        <v>36</v>
      </c>
      <c r="G3" s="363"/>
      <c r="H3" s="363"/>
    </row>
    <row r="4" s="437" customFormat="true" ht="15" hidden="false" customHeight="true" outlineLevel="0" collapsed="false">
      <c r="A4" s="459" t="n">
        <f aca="false">+'Conto economico'!A17</f>
        <v>1808</v>
      </c>
      <c r="B4" s="734" t="s">
        <v>51</v>
      </c>
      <c r="C4" s="587"/>
      <c r="D4" s="459" t="n">
        <f aca="false">+'Conto economico'!D17</f>
        <v>-7399</v>
      </c>
      <c r="E4" s="460" t="n">
        <f aca="false">+'Conto economico'!E17</f>
        <v>-1044</v>
      </c>
      <c r="F4" s="456" t="n">
        <f aca="false">+E4-D4</f>
        <v>6355</v>
      </c>
      <c r="G4" s="363"/>
      <c r="H4" s="363"/>
    </row>
    <row r="5" s="976" customFormat="true" ht="26.25" hidden="false" customHeight="true" outlineLevel="0" collapsed="false">
      <c r="A5" s="972"/>
      <c r="B5" s="973" t="s">
        <v>329</v>
      </c>
      <c r="C5" s="973"/>
      <c r="D5" s="972"/>
      <c r="E5" s="974"/>
      <c r="F5" s="975"/>
      <c r="G5" s="363"/>
      <c r="H5" s="363"/>
    </row>
    <row r="6" customFormat="false" ht="15" hidden="false" customHeight="true" outlineLevel="0" collapsed="false">
      <c r="A6" s="735" t="n">
        <v>10898</v>
      </c>
      <c r="B6" s="736" t="s">
        <v>330</v>
      </c>
      <c r="C6" s="736"/>
      <c r="D6" s="735" t="n">
        <v>17216</v>
      </c>
      <c r="E6" s="977" t="n">
        <v>7773</v>
      </c>
      <c r="F6" s="737" t="n">
        <f aca="false">+E6-D6</f>
        <v>-9443</v>
      </c>
      <c r="G6" s="363"/>
      <c r="H6" s="363"/>
    </row>
    <row r="7" customFormat="false" ht="15" hidden="false" customHeight="true" outlineLevel="0" collapsed="false">
      <c r="A7" s="735" t="n">
        <v>-224</v>
      </c>
      <c r="B7" s="736" t="s">
        <v>331</v>
      </c>
      <c r="C7" s="736"/>
      <c r="D7" s="735" t="n">
        <v>-577</v>
      </c>
      <c r="E7" s="977" t="n">
        <v>-48</v>
      </c>
      <c r="F7" s="737" t="n">
        <f aca="false">+E7-D7</f>
        <v>529</v>
      </c>
      <c r="G7" s="363"/>
      <c r="H7" s="363"/>
    </row>
    <row r="8" customFormat="false" ht="15" hidden="false" customHeight="true" outlineLevel="0" collapsed="false">
      <c r="A8" s="735" t="n">
        <v>6600</v>
      </c>
      <c r="B8" s="736" t="s">
        <v>332</v>
      </c>
      <c r="C8" s="736"/>
      <c r="D8" s="735" t="n">
        <v>3215</v>
      </c>
      <c r="E8" s="977" t="n">
        <v>2229</v>
      </c>
      <c r="F8" s="737" t="n">
        <f aca="false">+E8-D8</f>
        <v>-986</v>
      </c>
      <c r="G8" s="363"/>
      <c r="H8" s="363"/>
    </row>
    <row r="9" customFormat="false" ht="15" hidden="false" customHeight="true" outlineLevel="0" collapsed="false">
      <c r="A9" s="735" t="n">
        <v>2199</v>
      </c>
      <c r="B9" s="736" t="s">
        <v>333</v>
      </c>
      <c r="C9" s="736"/>
      <c r="D9" s="735" t="n">
        <v>4781</v>
      </c>
      <c r="E9" s="977" t="n">
        <v>2112</v>
      </c>
      <c r="F9" s="737" t="n">
        <f aca="false">+E9-D9</f>
        <v>-2669</v>
      </c>
      <c r="G9" s="363"/>
      <c r="H9" s="363"/>
    </row>
    <row r="10" customFormat="false" ht="15" hidden="false" customHeight="true" outlineLevel="0" collapsed="false">
      <c r="A10" s="735" t="n">
        <v>-6812</v>
      </c>
      <c r="B10" s="736" t="s">
        <v>334</v>
      </c>
      <c r="C10" s="736"/>
      <c r="D10" s="735" t="n">
        <v>-4361</v>
      </c>
      <c r="E10" s="977" t="n">
        <v>-3349</v>
      </c>
      <c r="F10" s="737" t="n">
        <f aca="false">+E10-D10</f>
        <v>1012</v>
      </c>
      <c r="G10" s="363"/>
      <c r="H10" s="363"/>
    </row>
    <row r="11" s="437" customFormat="true" ht="15" hidden="false" customHeight="true" outlineLevel="0" collapsed="false">
      <c r="A11" s="459" t="n">
        <f aca="false">SUM(A4:A10)</f>
        <v>14469</v>
      </c>
      <c r="B11" s="734" t="s">
        <v>240</v>
      </c>
      <c r="C11" s="587"/>
      <c r="D11" s="459" t="n">
        <f aca="false">SUM(D4:D10)</f>
        <v>12875</v>
      </c>
      <c r="E11" s="460" t="n">
        <f aca="false">SUM(E4:E10)</f>
        <v>7673</v>
      </c>
      <c r="F11" s="456" t="n">
        <f aca="false">+E11-D11</f>
        <v>-5202</v>
      </c>
      <c r="G11" s="363"/>
      <c r="H11" s="363"/>
    </row>
    <row r="12" customFormat="false" ht="15" hidden="false" customHeight="true" outlineLevel="0" collapsed="false">
      <c r="A12" s="735" t="n">
        <v>273</v>
      </c>
      <c r="B12" s="736" t="s">
        <v>239</v>
      </c>
      <c r="C12" s="736"/>
      <c r="D12" s="735" t="n">
        <v>-1226</v>
      </c>
      <c r="E12" s="442" t="n">
        <v>0</v>
      </c>
      <c r="F12" s="737" t="n">
        <f aca="false">+E12-D12</f>
        <v>1226</v>
      </c>
      <c r="G12" s="363"/>
      <c r="H12" s="363"/>
    </row>
    <row r="13" s="437" customFormat="true" ht="15" hidden="false" customHeight="true" outlineLevel="0" collapsed="false">
      <c r="A13" s="459" t="n">
        <f aca="false">+A12+A11</f>
        <v>14742</v>
      </c>
      <c r="B13" s="734" t="s">
        <v>238</v>
      </c>
      <c r="C13" s="587"/>
      <c r="D13" s="459" t="n">
        <f aca="false">+D12+D11</f>
        <v>11649</v>
      </c>
      <c r="E13" s="460" t="n">
        <f aca="false">+E12+E11</f>
        <v>7673</v>
      </c>
      <c r="F13" s="456" t="n">
        <f aca="false">+E13-D13</f>
        <v>-3976</v>
      </c>
    </row>
    <row r="14" s="437" customFormat="true" ht="15" hidden="false" customHeight="true" outlineLevel="0" collapsed="false">
      <c r="A14" s="978" t="n">
        <v>-11178</v>
      </c>
      <c r="B14" s="979" t="s">
        <v>335</v>
      </c>
      <c r="C14" s="979"/>
      <c r="D14" s="978" t="n">
        <v>-10741</v>
      </c>
      <c r="E14" s="611" t="n">
        <v>-9180</v>
      </c>
      <c r="F14" s="980" t="n">
        <f aca="false">+E14-D14</f>
        <v>1561</v>
      </c>
    </row>
    <row r="15" s="437" customFormat="true" ht="15" hidden="false" customHeight="true" outlineLevel="0" collapsed="false">
      <c r="A15" s="981" t="n">
        <v>-694</v>
      </c>
      <c r="B15" s="736" t="s">
        <v>336</v>
      </c>
      <c r="C15" s="736"/>
      <c r="D15" s="981" t="n">
        <v>-561</v>
      </c>
      <c r="E15" s="442" t="n">
        <v>0</v>
      </c>
      <c r="F15" s="737" t="n">
        <f aca="false">+E15-D15</f>
        <v>561</v>
      </c>
    </row>
    <row r="16" s="984" customFormat="true" ht="15" hidden="false" customHeight="true" outlineLevel="0" collapsed="false">
      <c r="A16" s="982" t="n">
        <f aca="false">SUM(A14:A15)</f>
        <v>-11872</v>
      </c>
      <c r="B16" s="979" t="s">
        <v>337</v>
      </c>
      <c r="C16" s="979"/>
      <c r="D16" s="982" t="n">
        <f aca="false">SUM(D14:D15)</f>
        <v>-11302</v>
      </c>
      <c r="E16" s="983" t="n">
        <f aca="false">SUM(E14:E15)</f>
        <v>-9180</v>
      </c>
      <c r="F16" s="980" t="n">
        <f aca="false">+E16-D16</f>
        <v>2122</v>
      </c>
    </row>
    <row r="17" customFormat="false" ht="15" hidden="false" customHeight="true" outlineLevel="0" collapsed="false">
      <c r="A17" s="735" t="n">
        <v>-408</v>
      </c>
      <c r="B17" s="736" t="s">
        <v>338</v>
      </c>
      <c r="C17" s="736"/>
      <c r="D17" s="735" t="n">
        <v>-228</v>
      </c>
      <c r="E17" s="977" t="n">
        <v>-1164</v>
      </c>
      <c r="F17" s="737" t="n">
        <f aca="false">+E17-D17</f>
        <v>-936</v>
      </c>
    </row>
    <row r="18" customFormat="false" ht="15" hidden="false" customHeight="true" outlineLevel="0" collapsed="false">
      <c r="A18" s="735" t="n">
        <v>3684</v>
      </c>
      <c r="B18" s="736" t="s">
        <v>339</v>
      </c>
      <c r="C18" s="736"/>
      <c r="D18" s="735" t="n">
        <v>2258</v>
      </c>
      <c r="E18" s="977" t="n">
        <v>1054</v>
      </c>
      <c r="F18" s="737" t="n">
        <f aca="false">+E18-D18</f>
        <v>-1204</v>
      </c>
    </row>
    <row r="19" customFormat="false" ht="15" hidden="false" customHeight="true" outlineLevel="0" collapsed="false">
      <c r="A19" s="735" t="n">
        <v>435</v>
      </c>
      <c r="B19" s="736" t="s">
        <v>340</v>
      </c>
      <c r="C19" s="736"/>
      <c r="D19" s="735" t="n">
        <v>-1351</v>
      </c>
      <c r="E19" s="977" t="n">
        <v>465</v>
      </c>
      <c r="F19" s="737" t="n">
        <f aca="false">+E19-D19</f>
        <v>1816</v>
      </c>
    </row>
    <row r="20" s="437" customFormat="true" ht="15" hidden="false" customHeight="true" outlineLevel="0" collapsed="false">
      <c r="A20" s="459" t="n">
        <f aca="false">SUM(A16:A19)+A13</f>
        <v>6581</v>
      </c>
      <c r="B20" s="734" t="s">
        <v>341</v>
      </c>
      <c r="C20" s="587"/>
      <c r="D20" s="459" t="n">
        <f aca="false">SUM(D16:D19)+D13</f>
        <v>1026</v>
      </c>
      <c r="E20" s="460" t="n">
        <f aca="false">SUM(E16:E19)+E13</f>
        <v>-1152</v>
      </c>
      <c r="F20" s="456" t="n">
        <f aca="false">+E20-D20</f>
        <v>-2178</v>
      </c>
    </row>
    <row r="21" customFormat="false" ht="30" hidden="false" customHeight="true" outlineLevel="0" collapsed="false">
      <c r="A21" s="985" t="n">
        <v>-414</v>
      </c>
      <c r="B21" s="986" t="s">
        <v>342</v>
      </c>
      <c r="C21" s="986"/>
      <c r="D21" s="985" t="n">
        <v>-300</v>
      </c>
      <c r="E21" s="987" t="n">
        <v>5271</v>
      </c>
      <c r="F21" s="988" t="n">
        <f aca="false">+E21-D21</f>
        <v>5571</v>
      </c>
    </row>
    <row r="22" customFormat="false" ht="15" hidden="false" customHeight="true" outlineLevel="0" collapsed="false">
      <c r="A22" s="981" t="n">
        <v>-628</v>
      </c>
      <c r="B22" s="736" t="s">
        <v>343</v>
      </c>
      <c r="C22" s="736"/>
      <c r="D22" s="981" t="n">
        <v>2126</v>
      </c>
      <c r="E22" s="977" t="n">
        <v>-766</v>
      </c>
      <c r="F22" s="737" t="n">
        <f aca="false">+E22-D22</f>
        <v>-2892</v>
      </c>
      <c r="G22" s="989"/>
      <c r="H22" s="989"/>
      <c r="I22" s="989"/>
      <c r="J22" s="989"/>
    </row>
    <row r="23" customFormat="false" ht="15" hidden="false" customHeight="true" outlineLevel="0" collapsed="false">
      <c r="A23" s="981" t="n">
        <v>-4434</v>
      </c>
      <c r="B23" s="736" t="s">
        <v>344</v>
      </c>
      <c r="C23" s="736"/>
      <c r="D23" s="981" t="n">
        <v>-3477</v>
      </c>
      <c r="E23" s="977" t="n">
        <v>-2885</v>
      </c>
      <c r="F23" s="737" t="n">
        <f aca="false">+E23-D23</f>
        <v>592</v>
      </c>
      <c r="G23" s="989"/>
      <c r="H23" s="989"/>
      <c r="I23" s="989"/>
      <c r="J23" s="989"/>
    </row>
    <row r="24" customFormat="false" ht="25.5" hidden="false" customHeight="true" outlineLevel="0" collapsed="false">
      <c r="A24" s="981" t="n">
        <v>78</v>
      </c>
      <c r="B24" s="736" t="s">
        <v>345</v>
      </c>
      <c r="C24" s="736"/>
      <c r="D24" s="981" t="n">
        <v>-780</v>
      </c>
      <c r="E24" s="990" t="n">
        <v>-3</v>
      </c>
      <c r="F24" s="737" t="n">
        <f aca="false">+E24-D24</f>
        <v>777</v>
      </c>
      <c r="G24" s="989"/>
      <c r="H24" s="989"/>
      <c r="I24" s="989"/>
      <c r="J24" s="989"/>
    </row>
    <row r="25" s="437" customFormat="true" ht="15" hidden="false" customHeight="true" outlineLevel="0" collapsed="false">
      <c r="A25" s="459" t="n">
        <f aca="false">SUM(A20:A24)</f>
        <v>1183</v>
      </c>
      <c r="B25" s="734" t="s">
        <v>346</v>
      </c>
      <c r="C25" s="587"/>
      <c r="D25" s="459" t="n">
        <f aca="false">SUM(D20:D24)</f>
        <v>-1405</v>
      </c>
      <c r="E25" s="611" t="n">
        <f aca="false">SUM(E20:E24)</f>
        <v>465</v>
      </c>
      <c r="F25" s="456" t="n">
        <f aca="false">+E25-D25</f>
        <v>1870</v>
      </c>
      <c r="G25" s="991"/>
      <c r="H25" s="991"/>
      <c r="I25" s="991"/>
      <c r="J25" s="991"/>
    </row>
    <row r="26" s="437" customFormat="true" ht="15" hidden="false" customHeight="true" outlineLevel="0" collapsed="false">
      <c r="A26" s="992" t="n">
        <v>13544</v>
      </c>
      <c r="B26" s="734" t="s">
        <v>347</v>
      </c>
      <c r="C26" s="587"/>
      <c r="D26" s="459" t="n">
        <v>12155</v>
      </c>
      <c r="E26" s="611" t="n">
        <v>7673</v>
      </c>
      <c r="F26" s="456" t="n">
        <f aca="false">+E26-D26</f>
        <v>-4482</v>
      </c>
      <c r="G26" s="993"/>
      <c r="H26" s="993"/>
      <c r="I26" s="993"/>
      <c r="J26" s="993"/>
    </row>
    <row r="27" s="437" customFormat="true" ht="9" hidden="false" customHeight="true" outlineLevel="0" collapsed="false">
      <c r="A27" s="994"/>
      <c r="B27" s="995"/>
      <c r="C27" s="590"/>
      <c r="D27" s="994"/>
      <c r="E27" s="994"/>
      <c r="F27" s="996"/>
      <c r="G27" s="991"/>
      <c r="H27" s="991"/>
      <c r="I27" s="991"/>
      <c r="J27" s="991"/>
    </row>
    <row r="28" s="437" customFormat="true" ht="7.5" hidden="false" customHeight="true" outlineLevel="0" collapsed="false">
      <c r="A28" s="994"/>
      <c r="B28" s="995"/>
      <c r="C28" s="590"/>
      <c r="D28" s="994"/>
      <c r="E28" s="994"/>
      <c r="F28" s="996"/>
      <c r="G28" s="991"/>
      <c r="H28" s="991"/>
      <c r="I28" s="991"/>
      <c r="J28" s="991"/>
    </row>
    <row r="29" customFormat="false" ht="15" hidden="false" customHeight="true" outlineLevel="0" collapsed="false">
      <c r="A29" s="997" t="s">
        <v>348</v>
      </c>
      <c r="C29" s="997"/>
      <c r="D29" s="998"/>
      <c r="E29" s="998"/>
      <c r="F29" s="998"/>
      <c r="G29" s="989"/>
      <c r="H29" s="989"/>
      <c r="I29" s="989"/>
      <c r="J29" s="989"/>
    </row>
    <row r="30" s="417" customFormat="true" ht="15" hidden="false" customHeight="true" outlineLevel="0" collapsed="false">
      <c r="A30" s="999" t="s">
        <v>34</v>
      </c>
      <c r="B30" s="733"/>
      <c r="C30" s="114" t="s">
        <v>349</v>
      </c>
      <c r="D30" s="336" t="n">
        <v>2015</v>
      </c>
      <c r="E30" s="315" t="n">
        <v>2016</v>
      </c>
      <c r="F30" s="337" t="s">
        <v>36</v>
      </c>
    </row>
    <row r="31" s="437" customFormat="true" ht="15" hidden="false" customHeight="true" outlineLevel="0" collapsed="false">
      <c r="A31" s="459" t="n">
        <f aca="false">+A20</f>
        <v>6581</v>
      </c>
      <c r="B31" s="734" t="s">
        <v>341</v>
      </c>
      <c r="C31" s="587"/>
      <c r="D31" s="459" t="n">
        <f aca="false">+D20</f>
        <v>1026</v>
      </c>
      <c r="E31" s="460" t="n">
        <f aca="false">+E20</f>
        <v>-1152</v>
      </c>
      <c r="F31" s="456" t="n">
        <f aca="false">+E31-D31</f>
        <v>-2178</v>
      </c>
    </row>
    <row r="32" customFormat="false" ht="15" hidden="false" customHeight="true" outlineLevel="0" collapsed="false">
      <c r="A32" s="735" t="n">
        <v>-19</v>
      </c>
      <c r="B32" s="736" t="s">
        <v>350</v>
      </c>
      <c r="C32" s="736"/>
      <c r="D32" s="981" t="n">
        <v>0</v>
      </c>
      <c r="E32" s="987" t="n">
        <v>0</v>
      </c>
      <c r="F32" s="737" t="n">
        <f aca="false">+E32-D32</f>
        <v>0</v>
      </c>
    </row>
    <row r="33" customFormat="false" ht="15" hidden="false" customHeight="true" outlineLevel="0" collapsed="false">
      <c r="A33" s="735" t="n">
        <v>0</v>
      </c>
      <c r="B33" s="736" t="s">
        <v>351</v>
      </c>
      <c r="C33" s="736"/>
      <c r="D33" s="735" t="n">
        <v>83</v>
      </c>
      <c r="E33" s="977" t="n">
        <v>5848</v>
      </c>
      <c r="F33" s="737" t="n">
        <f aca="false">+E33-D33</f>
        <v>5765</v>
      </c>
    </row>
    <row r="34" customFormat="false" ht="15" hidden="false" customHeight="true" outlineLevel="0" collapsed="false">
      <c r="A34" s="735" t="n">
        <v>-850</v>
      </c>
      <c r="B34" s="736" t="s">
        <v>352</v>
      </c>
      <c r="C34" s="736"/>
      <c r="D34" s="735" t="n">
        <v>-818</v>
      </c>
      <c r="E34" s="977" t="n">
        <v>284</v>
      </c>
      <c r="F34" s="737" t="n">
        <f aca="false">+E34-D34</f>
        <v>1102</v>
      </c>
    </row>
    <row r="35" customFormat="false" ht="15" hidden="false" customHeight="true" outlineLevel="0" collapsed="false">
      <c r="A35" s="735" t="n">
        <v>-4434</v>
      </c>
      <c r="B35" s="736" t="s">
        <v>344</v>
      </c>
      <c r="C35" s="736"/>
      <c r="D35" s="735" t="n">
        <v>-3477</v>
      </c>
      <c r="E35" s="990" t="n">
        <v>-2885</v>
      </c>
      <c r="F35" s="737" t="n">
        <f aca="false">+E35-D35</f>
        <v>592</v>
      </c>
    </row>
    <row r="36" s="437" customFormat="true" ht="15" hidden="false" customHeight="true" outlineLevel="0" collapsed="false">
      <c r="A36" s="459" t="n">
        <f aca="false">SUM(A31:A35)</f>
        <v>1278</v>
      </c>
      <c r="B36" s="734" t="s">
        <v>353</v>
      </c>
      <c r="C36" s="587"/>
      <c r="D36" s="459" t="n">
        <f aca="false">SUM(D31:D35)</f>
        <v>-3186</v>
      </c>
      <c r="E36" s="561" t="n">
        <f aca="false">SUM(E31:E35)</f>
        <v>2095</v>
      </c>
      <c r="F36" s="456" t="n">
        <f aca="false">+E36-D36</f>
        <v>5281</v>
      </c>
    </row>
    <row r="37" s="437" customFormat="true" ht="8.25" hidden="false" customHeight="true" outlineLevel="0" collapsed="false">
      <c r="A37" s="994"/>
      <c r="B37" s="995"/>
      <c r="C37" s="590"/>
      <c r="D37" s="994"/>
      <c r="E37" s="1000"/>
      <c r="F37" s="996"/>
    </row>
    <row r="38" s="1003" customFormat="true" ht="13.5" hidden="false" customHeight="true" outlineLevel="0" collapsed="false">
      <c r="A38" s="1001" t="s">
        <v>290</v>
      </c>
      <c r="B38" s="1001"/>
      <c r="C38" s="1001"/>
      <c r="D38" s="1001"/>
      <c r="E38" s="1001"/>
      <c r="F38" s="1001"/>
      <c r="G38" s="1002"/>
      <c r="H38" s="1002"/>
      <c r="I38" s="1002"/>
      <c r="J38" s="1002"/>
      <c r="K38" s="1002"/>
      <c r="L38" s="1002"/>
    </row>
    <row r="39" customFormat="false" ht="24.75" hidden="false" customHeight="true" outlineLevel="0" collapsed="false">
      <c r="A39" s="155" t="s">
        <v>354</v>
      </c>
      <c r="B39" s="155"/>
      <c r="C39" s="155"/>
      <c r="D39" s="155"/>
      <c r="E39" s="155"/>
      <c r="F39" s="155"/>
      <c r="G39" s="989"/>
      <c r="H39" s="989"/>
      <c r="I39" s="989"/>
      <c r="J39" s="989"/>
      <c r="K39" s="989"/>
      <c r="L39" s="989"/>
    </row>
    <row r="40" customFormat="false" ht="3.75" hidden="false" customHeight="true" outlineLevel="0" collapsed="false">
      <c r="G40" s="989"/>
      <c r="H40" s="989"/>
      <c r="I40" s="989"/>
      <c r="J40" s="989"/>
      <c r="K40" s="989"/>
      <c r="L40" s="989"/>
    </row>
    <row r="41" customFormat="false" ht="15" hidden="false" customHeight="true" outlineLevel="0" collapsed="false">
      <c r="A41" s="314" t="n">
        <v>2014</v>
      </c>
      <c r="B41" s="1004"/>
      <c r="C41" s="114" t="s">
        <v>349</v>
      </c>
      <c r="D41" s="314" t="n">
        <v>2015</v>
      </c>
      <c r="E41" s="315" t="n">
        <v>2016</v>
      </c>
      <c r="F41" s="337" t="s">
        <v>36</v>
      </c>
      <c r="G41" s="989"/>
      <c r="H41" s="989"/>
      <c r="I41" s="989"/>
      <c r="J41" s="989"/>
      <c r="K41" s="989"/>
      <c r="L41" s="989"/>
    </row>
    <row r="42" customFormat="false" ht="12" hidden="false" customHeight="false" outlineLevel="0" collapsed="false">
      <c r="A42" s="248"/>
      <c r="B42" s="1005" t="s">
        <v>355</v>
      </c>
      <c r="C42" s="318"/>
      <c r="D42" s="128"/>
      <c r="E42" s="561"/>
      <c r="F42" s="170"/>
      <c r="G42" s="226"/>
      <c r="H42" s="226"/>
      <c r="I42" s="226"/>
      <c r="J42" s="227"/>
      <c r="K42" s="227"/>
      <c r="L42" s="989"/>
    </row>
    <row r="43" customFormat="false" ht="12" hidden="false" customHeight="false" outlineLevel="0" collapsed="false">
      <c r="A43" s="248" t="n">
        <v>-19</v>
      </c>
      <c r="B43" s="320" t="s">
        <v>356</v>
      </c>
      <c r="C43" s="318"/>
      <c r="D43" s="128" t="n">
        <v>-140</v>
      </c>
      <c r="E43" s="129" t="n">
        <v>-1317</v>
      </c>
      <c r="F43" s="170" t="n">
        <f aca="false">+E43-D43</f>
        <v>-1177</v>
      </c>
      <c r="G43" s="226"/>
      <c r="H43" s="226"/>
      <c r="I43" s="226"/>
      <c r="J43" s="227"/>
      <c r="K43" s="227"/>
      <c r="L43" s="989"/>
    </row>
    <row r="44" customFormat="false" ht="12.75" hidden="false" customHeight="false" outlineLevel="0" collapsed="false">
      <c r="A44" s="248" t="n">
        <v>-519</v>
      </c>
      <c r="B44" s="320" t="s">
        <v>357</v>
      </c>
      <c r="C44" s="318"/>
      <c r="D44" s="128" t="n">
        <v>-343</v>
      </c>
      <c r="E44" s="264" t="n">
        <v>-272</v>
      </c>
      <c r="F44" s="170" t="n">
        <f aca="false">+E44-D44</f>
        <v>71</v>
      </c>
      <c r="G44" s="233"/>
      <c r="H44" s="233"/>
      <c r="I44" s="233"/>
      <c r="J44" s="93"/>
      <c r="K44" s="93"/>
      <c r="L44" s="989"/>
    </row>
    <row r="45" s="984" customFormat="true" ht="13.9" hidden="false" customHeight="true" outlineLevel="0" collapsed="false">
      <c r="A45" s="1006" t="n">
        <f aca="false">+A43+A44</f>
        <v>-538</v>
      </c>
      <c r="B45" s="1007"/>
      <c r="C45" s="1008"/>
      <c r="D45" s="1009" t="n">
        <f aca="false">+D43+D44</f>
        <v>-483</v>
      </c>
      <c r="E45" s="1010" t="n">
        <f aca="false">+E43+E44</f>
        <v>-1589</v>
      </c>
      <c r="F45" s="1011" t="n">
        <f aca="false">+E45-D45</f>
        <v>-1106</v>
      </c>
      <c r="G45" s="238"/>
      <c r="H45" s="238"/>
      <c r="I45" s="238"/>
      <c r="J45" s="219"/>
      <c r="K45" s="219"/>
      <c r="L45" s="1012"/>
    </row>
    <row r="46" customFormat="false" ht="12" hidden="false" customHeight="false" outlineLevel="0" collapsed="false">
      <c r="A46" s="1013"/>
      <c r="B46" s="1005" t="s">
        <v>358</v>
      </c>
      <c r="C46" s="1014"/>
      <c r="D46" s="128"/>
      <c r="E46" s="267"/>
      <c r="F46" s="210"/>
      <c r="G46" s="989"/>
      <c r="H46" s="989"/>
      <c r="I46" s="989"/>
      <c r="J46" s="989"/>
      <c r="K46" s="989"/>
      <c r="L46" s="989"/>
    </row>
    <row r="47" customFormat="false" ht="12" hidden="false" customHeight="false" outlineLevel="0" collapsed="false">
      <c r="A47" s="248" t="n">
        <v>32</v>
      </c>
      <c r="B47" s="320" t="s">
        <v>356</v>
      </c>
      <c r="C47" s="158"/>
      <c r="D47" s="128" t="n">
        <v>1</v>
      </c>
      <c r="E47" s="129" t="n">
        <v>0</v>
      </c>
      <c r="F47" s="269" t="n">
        <f aca="false">+E47-D47</f>
        <v>-1</v>
      </c>
      <c r="G47" s="989"/>
      <c r="H47" s="989"/>
      <c r="I47" s="989"/>
      <c r="J47" s="989"/>
      <c r="K47" s="989"/>
      <c r="L47" s="989"/>
    </row>
    <row r="48" customFormat="false" ht="12.75" hidden="false" customHeight="false" outlineLevel="0" collapsed="false">
      <c r="A48" s="248" t="n">
        <v>92</v>
      </c>
      <c r="B48" s="320" t="s">
        <v>357</v>
      </c>
      <c r="C48" s="158"/>
      <c r="D48" s="128" t="n">
        <v>182</v>
      </c>
      <c r="E48" s="129" t="n">
        <v>6860</v>
      </c>
      <c r="F48" s="269" t="n">
        <f aca="false">+E48-D48</f>
        <v>6678</v>
      </c>
      <c r="G48" s="989"/>
      <c r="H48" s="989"/>
      <c r="I48" s="989"/>
      <c r="J48" s="989"/>
      <c r="K48" s="989"/>
      <c r="L48" s="989"/>
    </row>
    <row r="49" s="984" customFormat="true" ht="12.6" hidden="false" customHeight="true" outlineLevel="0" collapsed="false">
      <c r="A49" s="1006" t="n">
        <f aca="false">+A48+A47</f>
        <v>124</v>
      </c>
      <c r="B49" s="1007"/>
      <c r="C49" s="1008"/>
      <c r="D49" s="1009" t="n">
        <f aca="false">+D48+D47</f>
        <v>183</v>
      </c>
      <c r="E49" s="1010" t="n">
        <f aca="false">+E48+E47</f>
        <v>6860</v>
      </c>
      <c r="F49" s="1011" t="n">
        <f aca="false">+E49-D49</f>
        <v>6677</v>
      </c>
      <c r="G49" s="1012"/>
      <c r="H49" s="1012"/>
      <c r="I49" s="1012"/>
      <c r="J49" s="1012"/>
      <c r="K49" s="1012"/>
      <c r="L49" s="1012"/>
    </row>
    <row r="50" s="1003" customFormat="true" ht="24.75" hidden="false" customHeight="true" outlineLevel="0" collapsed="false">
      <c r="A50" s="1006" t="n">
        <f aca="false">+A45+A49</f>
        <v>-414</v>
      </c>
      <c r="B50" s="1015" t="s">
        <v>359</v>
      </c>
      <c r="C50" s="1008"/>
      <c r="D50" s="1009" t="n">
        <f aca="false">+D45+D49</f>
        <v>-300</v>
      </c>
      <c r="E50" s="1016" t="n">
        <f aca="false">+E45+E49</f>
        <v>5271</v>
      </c>
      <c r="F50" s="1011" t="n">
        <f aca="false">+E50-D50</f>
        <v>5571</v>
      </c>
      <c r="G50" s="1002"/>
      <c r="H50" s="1002"/>
      <c r="I50" s="1002"/>
      <c r="J50" s="1002"/>
      <c r="K50" s="1002"/>
      <c r="L50" s="1002"/>
    </row>
    <row r="51" customFormat="false" ht="12" hidden="false" customHeight="false" outlineLevel="0" collapsed="false">
      <c r="G51" s="989"/>
      <c r="H51" s="989"/>
      <c r="I51" s="989"/>
      <c r="J51" s="989"/>
      <c r="K51" s="989"/>
      <c r="L51" s="989"/>
    </row>
    <row r="52" customFormat="false" ht="12" hidden="false" customHeight="false" outlineLevel="0" collapsed="false">
      <c r="G52" s="989"/>
      <c r="H52" s="989"/>
      <c r="I52" s="989"/>
      <c r="J52" s="989"/>
      <c r="K52" s="989"/>
      <c r="L52" s="989"/>
    </row>
    <row r="53" customFormat="false" ht="12" hidden="false" customHeight="false" outlineLevel="0" collapsed="false">
      <c r="G53" s="989"/>
      <c r="H53" s="989"/>
      <c r="I53" s="989"/>
      <c r="J53" s="989"/>
      <c r="K53" s="989"/>
      <c r="L53" s="989"/>
    </row>
  </sheetData>
  <mergeCells count="24">
    <mergeCell ref="B5:C5"/>
    <mergeCell ref="B6:C6"/>
    <mergeCell ref="B7:C7"/>
    <mergeCell ref="B8:C8"/>
    <mergeCell ref="B9:C9"/>
    <mergeCell ref="B10:C10"/>
    <mergeCell ref="B12:C12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G26:J26"/>
    <mergeCell ref="B32:C32"/>
    <mergeCell ref="B33:C33"/>
    <mergeCell ref="B34:C34"/>
    <mergeCell ref="B35:C35"/>
    <mergeCell ref="A38:F38"/>
    <mergeCell ref="A39:F39"/>
  </mergeCells>
  <printOptions headings="false" gridLines="false" gridLinesSet="true" horizontalCentered="true" verticalCentered="false"/>
  <pageMargins left="0.179861111111111" right="0.179861111111111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2" width="47.41"/>
    <col collapsed="false" customWidth="true" hidden="false" outlineLevel="0" max="3" min="3" style="3" width="18.41"/>
    <col collapsed="false" customWidth="true" hidden="false" outlineLevel="0" max="4" min="4" style="4" width="10.13"/>
    <col collapsed="false" customWidth="true" hidden="false" outlineLevel="0" max="5" min="5" style="4" width="9.28"/>
    <col collapsed="false" customWidth="true" hidden="false" outlineLevel="0" max="6" min="6" style="4" width="11.56"/>
    <col collapsed="false" customWidth="true" hidden="false" outlineLevel="0" max="7" min="7" style="4" width="9.28"/>
    <col collapsed="false" customWidth="false" hidden="false" outlineLevel="0" max="257" min="8" style="4" width="10.28"/>
  </cols>
  <sheetData>
    <row r="1" s="11" customFormat="true" ht="15" hidden="false" customHeight="true" outlineLevel="0" collapsed="false">
      <c r="A1" s="8" t="s">
        <v>59</v>
      </c>
      <c r="B1" s="105"/>
      <c r="C1" s="106"/>
      <c r="D1" s="107"/>
      <c r="E1" s="108"/>
      <c r="F1" s="108"/>
      <c r="G1" s="109"/>
    </row>
    <row r="2" s="11" customFormat="true" ht="10.5" hidden="false" customHeight="true" outlineLevel="0" collapsed="false">
      <c r="A2" s="110"/>
      <c r="B2" s="9"/>
      <c r="C2" s="10"/>
      <c r="E2" s="12"/>
      <c r="F2" s="111"/>
      <c r="G2" s="13"/>
    </row>
    <row r="3" s="20" customFormat="true" ht="21" hidden="false" customHeight="true" outlineLevel="0" collapsed="false">
      <c r="A3" s="112" t="s">
        <v>34</v>
      </c>
      <c r="B3" s="113"/>
      <c r="C3" s="114" t="s">
        <v>35</v>
      </c>
      <c r="D3" s="115" t="n">
        <v>2015</v>
      </c>
      <c r="E3" s="19" t="n">
        <v>2016</v>
      </c>
      <c r="F3" s="116" t="s">
        <v>36</v>
      </c>
      <c r="G3" s="115" t="s">
        <v>37</v>
      </c>
    </row>
    <row r="4" s="124" customFormat="true" ht="15" hidden="false" customHeight="true" outlineLevel="0" collapsed="false">
      <c r="A4" s="117" t="n">
        <v>12337</v>
      </c>
      <c r="B4" s="118" t="s">
        <v>60</v>
      </c>
      <c r="C4" s="119"/>
      <c r="D4" s="120" t="n">
        <v>5708</v>
      </c>
      <c r="E4" s="121" t="n">
        <v>2315</v>
      </c>
      <c r="F4" s="122" t="n">
        <f aca="false">+E4-D4</f>
        <v>-3393</v>
      </c>
      <c r="G4" s="123" t="n">
        <f aca="false">(E4-D4)/D4*100</f>
        <v>-59.4428871758935</v>
      </c>
      <c r="I4" s="20"/>
      <c r="J4" s="20"/>
    </row>
    <row r="5" s="132" customFormat="true" ht="15" hidden="false" customHeight="true" outlineLevel="0" collapsed="false">
      <c r="A5" s="125" t="n">
        <f aca="false">+'Ricond utili 2014'!M19</f>
        <v>-1114</v>
      </c>
      <c r="B5" s="126" t="s">
        <v>61</v>
      </c>
      <c r="C5" s="127"/>
      <c r="D5" s="128" t="n">
        <v>-1222</v>
      </c>
      <c r="E5" s="129"/>
      <c r="F5" s="130"/>
      <c r="G5" s="131"/>
      <c r="I5" s="20"/>
      <c r="J5" s="20"/>
    </row>
    <row r="6" s="136" customFormat="true" ht="15" hidden="false" customHeight="true" outlineLevel="0" collapsed="false">
      <c r="A6" s="133" t="n">
        <f aca="false">+'Ricond utili 2014'!N19</f>
        <v>11223</v>
      </c>
      <c r="B6" s="134" t="s">
        <v>62</v>
      </c>
      <c r="C6" s="34"/>
      <c r="D6" s="135" t="n">
        <v>4486</v>
      </c>
      <c r="E6" s="36" t="n">
        <v>2315</v>
      </c>
      <c r="F6" s="37" t="n">
        <f aca="false">+E6-D6</f>
        <v>-2171</v>
      </c>
      <c r="G6" s="38" t="n">
        <f aca="false">(E6-D6)/D6*100</f>
        <v>-48.3950066874721</v>
      </c>
      <c r="I6" s="20"/>
      <c r="J6" s="20"/>
    </row>
    <row r="7" s="20" customFormat="true" ht="15" hidden="false" customHeight="true" outlineLevel="0" collapsed="false">
      <c r="A7" s="137"/>
      <c r="B7" s="138"/>
      <c r="C7" s="114"/>
      <c r="D7" s="115"/>
      <c r="E7" s="19"/>
      <c r="F7" s="115"/>
      <c r="G7" s="115"/>
    </row>
    <row r="8" s="11" customFormat="true" ht="15" hidden="false" customHeight="true" outlineLevel="0" collapsed="false">
      <c r="A8" s="139" t="n">
        <f aca="false">+'Conto economico'!A22</f>
        <v>1720</v>
      </c>
      <c r="B8" s="140" t="s">
        <v>63</v>
      </c>
      <c r="C8" s="119"/>
      <c r="D8" s="141" t="n">
        <v>-7952</v>
      </c>
      <c r="E8" s="142" t="n">
        <v>-1051</v>
      </c>
      <c r="F8" s="122" t="n">
        <f aca="false">+E8-D8</f>
        <v>6901</v>
      </c>
      <c r="G8" s="123" t="n">
        <f aca="false">-(E8-D8)/D8*100</f>
        <v>86.783199195171</v>
      </c>
      <c r="I8" s="20"/>
      <c r="J8" s="20"/>
    </row>
    <row r="9" s="46" customFormat="true" ht="15" hidden="false" customHeight="true" outlineLevel="0" collapsed="false">
      <c r="A9" s="125" t="n">
        <v>1008</v>
      </c>
      <c r="B9" s="143" t="s">
        <v>64</v>
      </c>
      <c r="C9" s="144"/>
      <c r="D9" s="82" t="n">
        <v>782</v>
      </c>
      <c r="E9" s="145" t="n">
        <v>-120</v>
      </c>
      <c r="F9" s="21"/>
      <c r="G9" s="83"/>
    </row>
    <row r="10" s="46" customFormat="true" ht="15" hidden="false" customHeight="true" outlineLevel="0" collapsed="false">
      <c r="A10" s="146" t="n">
        <v>1471</v>
      </c>
      <c r="B10" s="147" t="s">
        <v>65</v>
      </c>
      <c r="C10" s="80"/>
      <c r="D10" s="82" t="n">
        <v>8487</v>
      </c>
      <c r="E10" s="145" t="n">
        <v>831</v>
      </c>
      <c r="F10" s="21"/>
      <c r="G10" s="83"/>
    </row>
    <row r="11" s="11" customFormat="true" ht="15" hidden="false" customHeight="true" outlineLevel="0" collapsed="false">
      <c r="A11" s="117" t="n">
        <f aca="false">SUM(A8:A10)</f>
        <v>4199</v>
      </c>
      <c r="B11" s="140" t="s">
        <v>66</v>
      </c>
      <c r="C11" s="119"/>
      <c r="D11" s="120" t="n">
        <f aca="false">SUM(D8:D10)</f>
        <v>1317</v>
      </c>
      <c r="E11" s="142" t="n">
        <f aca="false">SUM(E8:E10)</f>
        <v>-340</v>
      </c>
      <c r="F11" s="122" t="n">
        <f aca="false">+E11-D11</f>
        <v>-1657</v>
      </c>
      <c r="G11" s="123" t="s">
        <v>41</v>
      </c>
    </row>
    <row r="12" s="46" customFormat="true" ht="15" hidden="false" customHeight="true" outlineLevel="0" collapsed="false">
      <c r="A12" s="125" t="n">
        <f aca="false">+'Ricond utili 2014'!N31</f>
        <v>-476</v>
      </c>
      <c r="B12" s="143" t="s">
        <v>67</v>
      </c>
      <c r="C12" s="144"/>
      <c r="D12" s="82" t="n">
        <f aca="false">+D13-D11</f>
        <v>-514</v>
      </c>
      <c r="E12" s="145" t="n">
        <f aca="false">+E13-E11</f>
        <v>0</v>
      </c>
      <c r="F12" s="21"/>
      <c r="G12" s="83"/>
    </row>
    <row r="13" s="39" customFormat="true" ht="15" hidden="false" customHeight="true" outlineLevel="0" collapsed="false">
      <c r="A13" s="133" t="n">
        <f aca="false">+A12+A11</f>
        <v>3723</v>
      </c>
      <c r="B13" s="134" t="s">
        <v>68</v>
      </c>
      <c r="C13" s="34"/>
      <c r="D13" s="135" t="n">
        <v>803</v>
      </c>
      <c r="E13" s="36" t="n">
        <v>-340</v>
      </c>
      <c r="F13" s="37" t="n">
        <f aca="false">+E13-D13</f>
        <v>-1143</v>
      </c>
      <c r="G13" s="38" t="s">
        <v>41</v>
      </c>
    </row>
    <row r="14" s="46" customFormat="true" ht="15" hidden="false" customHeight="true" outlineLevel="0" collapsed="false">
      <c r="A14" s="148" t="n">
        <f aca="false">+'Ricond utili 2014'!N23</f>
        <v>65.9</v>
      </c>
      <c r="B14" s="149" t="s">
        <v>69</v>
      </c>
      <c r="C14" s="150"/>
      <c r="D14" s="151" t="n">
        <v>82.4</v>
      </c>
      <c r="E14" s="152" t="n">
        <v>120.6</v>
      </c>
      <c r="F14" s="153"/>
      <c r="G14" s="154"/>
    </row>
    <row r="15" s="39" customFormat="true" ht="4.5" hidden="false" customHeight="true" outlineLevel="0" collapsed="false"/>
    <row r="16" customFormat="false" ht="12.75" hidden="false" customHeight="true" outlineLevel="0" collapsed="false">
      <c r="A16" s="155"/>
      <c r="B16" s="155"/>
      <c r="C16" s="155"/>
      <c r="D16" s="155"/>
      <c r="E16" s="155"/>
      <c r="F16" s="155"/>
      <c r="G16" s="155"/>
    </row>
    <row r="19" customFormat="false" ht="12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12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12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12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12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12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12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12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12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12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12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12" hidden="false" customHeight="false" outlineLevel="0" collapsed="false">
      <c r="A30" s="156"/>
      <c r="B30" s="157"/>
      <c r="C30" s="156"/>
      <c r="D30" s="156"/>
      <c r="E30" s="156"/>
      <c r="F30" s="156"/>
      <c r="G30" s="156"/>
      <c r="H30" s="156"/>
      <c r="I30" s="156"/>
      <c r="J30" s="156"/>
    </row>
    <row r="31" customFormat="false" ht="12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1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12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12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12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</row>
    <row r="36" customFormat="false" ht="12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</row>
    <row r="37" customFormat="false" ht="12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</row>
    <row r="38" customFormat="false" ht="12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</row>
    <row r="39" customFormat="false" ht="12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</row>
    <row r="40" customFormat="false" ht="12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</row>
    <row r="41" customFormat="false" ht="12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</row>
    <row r="42" customFormat="false" ht="12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</row>
    <row r="43" customFormat="false" ht="12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</row>
    <row r="44" customFormat="false" ht="12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</row>
    <row r="45" customFormat="false" ht="12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</row>
    <row r="46" customFormat="false" ht="12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</row>
    <row r="47" customFormat="false" ht="1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</row>
    <row r="48" customFormat="false" ht="12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</row>
    <row r="49" customFormat="false" ht="1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</row>
    <row r="50" customFormat="false" ht="12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</row>
    <row r="51" customFormat="false" ht="1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</row>
    <row r="52" customFormat="false" ht="1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</row>
    <row r="53" customFormat="false" ht="12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</row>
    <row r="54" customFormat="false" ht="1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</row>
    <row r="55" customFormat="false" ht="1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</row>
    <row r="56" customFormat="false" ht="12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</row>
    <row r="57" customFormat="false" ht="12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</row>
    <row r="58" customFormat="false" ht="12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</row>
    <row r="59" customFormat="false" ht="1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</row>
    <row r="60" customFormat="false" ht="12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</row>
    <row r="61" customFormat="false" ht="12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</row>
    <row r="62" customFormat="false" ht="12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</row>
    <row r="63" customFormat="false" ht="12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</row>
  </sheetData>
  <mergeCells count="1">
    <mergeCell ref="A16:G1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9" width="41.85"/>
    <col collapsed="false" customWidth="true" hidden="false" outlineLevel="0" max="3" min="3" style="158" width="18.99"/>
    <col collapsed="false" customWidth="true" hidden="false" outlineLevel="0" max="4" min="4" style="397" width="9.41"/>
    <col collapsed="false" customWidth="true" hidden="false" outlineLevel="0" max="7" min="5" style="158" width="9.41"/>
    <col collapsed="false" customWidth="false" hidden="false" outlineLevel="0" max="8" min="8" style="158" width="7.99"/>
    <col collapsed="false" customWidth="true" hidden="false" outlineLevel="0" max="9" min="9" style="158" width="11.28"/>
    <col collapsed="false" customWidth="false" hidden="false" outlineLevel="0" max="257" min="10" style="158" width="7.99"/>
  </cols>
  <sheetData>
    <row r="1" customFormat="false" ht="15" hidden="false" customHeight="true" outlineLevel="0" collapsed="false">
      <c r="A1" s="218" t="s">
        <v>337</v>
      </c>
      <c r="C1" s="160"/>
    </row>
    <row r="2" customFormat="false" ht="25.5" hidden="false" customHeight="true" outlineLevel="0" collapsed="false">
      <c r="A2" s="258"/>
      <c r="C2" s="4"/>
      <c r="H2" s="219"/>
      <c r="I2" s="219"/>
      <c r="J2" s="219"/>
      <c r="K2" s="219"/>
      <c r="L2" s="219"/>
      <c r="M2" s="219"/>
      <c r="N2" s="219"/>
    </row>
    <row r="3" s="20" customFormat="true" ht="20.25" hidden="false" customHeight="true" outlineLevel="0" collapsed="false">
      <c r="A3" s="1017" t="s">
        <v>34</v>
      </c>
      <c r="B3" s="428"/>
      <c r="C3" s="1018" t="s">
        <v>35</v>
      </c>
      <c r="D3" s="732" t="s">
        <v>119</v>
      </c>
      <c r="E3" s="1019" t="n">
        <v>2016</v>
      </c>
      <c r="F3" s="337" t="s">
        <v>36</v>
      </c>
      <c r="G3" s="337" t="s">
        <v>37</v>
      </c>
      <c r="H3" s="227"/>
      <c r="I3" s="924"/>
      <c r="J3" s="924"/>
      <c r="K3" s="924"/>
      <c r="L3" s="796"/>
      <c r="M3" s="227"/>
      <c r="N3" s="227"/>
    </row>
    <row r="4" s="421" customFormat="true" ht="15" hidden="false" customHeight="true" outlineLevel="0" collapsed="false">
      <c r="A4" s="1020" t="n">
        <f aca="false">SUM(A5:A8)</f>
        <v>10156</v>
      </c>
      <c r="B4" s="1021" t="s">
        <v>71</v>
      </c>
      <c r="C4" s="1022"/>
      <c r="D4" s="1023" t="n">
        <f aca="false">SUM(D5:D8)</f>
        <v>9980</v>
      </c>
      <c r="E4" s="739" t="n">
        <v>8254</v>
      </c>
      <c r="F4" s="1020" t="n">
        <f aca="false">+E4-D4</f>
        <v>-1726</v>
      </c>
      <c r="G4" s="1024" t="n">
        <f aca="false">+F4/D4*100</f>
        <v>-17.2945891783567</v>
      </c>
      <c r="H4" s="514"/>
      <c r="I4" s="924"/>
      <c r="J4" s="924"/>
      <c r="K4" s="924"/>
      <c r="L4" s="796"/>
      <c r="M4" s="514"/>
      <c r="N4" s="514"/>
    </row>
    <row r="5" s="452" customFormat="true" ht="15" hidden="false" customHeight="true" outlineLevel="0" collapsed="false">
      <c r="A5" s="487" t="n">
        <v>0</v>
      </c>
      <c r="B5" s="1025" t="s">
        <v>360</v>
      </c>
      <c r="C5" s="583"/>
      <c r="D5" s="1026"/>
      <c r="E5" s="449" t="n">
        <v>2</v>
      </c>
      <c r="F5" s="487"/>
      <c r="G5" s="591"/>
      <c r="H5" s="1027"/>
      <c r="I5" s="233"/>
      <c r="J5" s="1028"/>
      <c r="K5" s="233"/>
      <c r="L5" s="796"/>
      <c r="M5" s="1027"/>
      <c r="N5" s="1027"/>
    </row>
    <row r="6" s="279" customFormat="true" ht="15" hidden="false" customHeight="true" outlineLevel="0" collapsed="false">
      <c r="A6" s="1029" t="n">
        <v>1030</v>
      </c>
      <c r="B6" s="1030" t="s">
        <v>361</v>
      </c>
      <c r="C6" s="276"/>
      <c r="D6" s="1031" t="n">
        <v>566</v>
      </c>
      <c r="E6" s="449" t="n">
        <v>417</v>
      </c>
      <c r="F6" s="1032"/>
      <c r="G6" s="1033"/>
      <c r="H6" s="1034"/>
      <c r="I6" s="517"/>
      <c r="J6" s="1035"/>
      <c r="K6" s="1036"/>
      <c r="L6" s="1036"/>
      <c r="M6" s="1035"/>
      <c r="N6" s="1035"/>
    </row>
    <row r="7" s="279" customFormat="true" ht="15" hidden="false" customHeight="true" outlineLevel="0" collapsed="false">
      <c r="A7" s="1029" t="n">
        <v>9021</v>
      </c>
      <c r="B7" s="1030" t="s">
        <v>362</v>
      </c>
      <c r="C7" s="276"/>
      <c r="D7" s="1031" t="n">
        <v>9341</v>
      </c>
      <c r="E7" s="449" t="n">
        <v>7770</v>
      </c>
      <c r="F7" s="1032"/>
      <c r="G7" s="1033"/>
      <c r="H7" s="1034"/>
      <c r="I7" s="517"/>
      <c r="J7" s="1035"/>
      <c r="K7" s="1036"/>
      <c r="L7" s="1036"/>
      <c r="M7" s="1035"/>
      <c r="N7" s="1035"/>
    </row>
    <row r="8" s="279" customFormat="true" ht="15" hidden="false" customHeight="true" outlineLevel="0" collapsed="false">
      <c r="A8" s="1037" t="n">
        <v>105</v>
      </c>
      <c r="B8" s="1038" t="s">
        <v>250</v>
      </c>
      <c r="C8" s="1039"/>
      <c r="D8" s="1040" t="n">
        <v>73</v>
      </c>
      <c r="E8" s="449" t="n">
        <v>65</v>
      </c>
      <c r="F8" s="1041"/>
      <c r="G8" s="1042"/>
      <c r="H8" s="1034"/>
      <c r="I8" s="517"/>
      <c r="J8" s="1035"/>
      <c r="K8" s="1036"/>
      <c r="L8" s="1036"/>
      <c r="M8" s="1035"/>
      <c r="N8" s="1035"/>
    </row>
    <row r="9" s="421" customFormat="true" ht="15" hidden="false" customHeight="true" outlineLevel="0" collapsed="false">
      <c r="A9" s="1020" t="n">
        <v>172</v>
      </c>
      <c r="B9" s="1021" t="s">
        <v>72</v>
      </c>
      <c r="C9" s="1022"/>
      <c r="D9" s="1043" t="n">
        <v>154</v>
      </c>
      <c r="E9" s="739" t="n">
        <v>120</v>
      </c>
      <c r="F9" s="1020" t="n">
        <f aca="false">+E9-D9</f>
        <v>-34</v>
      </c>
      <c r="G9" s="1024" t="n">
        <f aca="false">+F9/D9*100</f>
        <v>-22.0779220779221</v>
      </c>
      <c r="I9" s="463" t="n">
        <v>0</v>
      </c>
    </row>
    <row r="10" s="421" customFormat="true" ht="15" hidden="false" customHeight="true" outlineLevel="0" collapsed="false">
      <c r="A10" s="1020" t="n">
        <f aca="false">SUM(A11:A12)</f>
        <v>819</v>
      </c>
      <c r="B10" s="1021" t="s">
        <v>73</v>
      </c>
      <c r="C10" s="1022"/>
      <c r="D10" s="1043" t="n">
        <f aca="false">SUM(D11:D12)</f>
        <v>628</v>
      </c>
      <c r="E10" s="739" t="n">
        <f aca="false">SUM(E11:E12)</f>
        <v>664</v>
      </c>
      <c r="F10" s="1020" t="n">
        <f aca="false">+E10-D10</f>
        <v>36</v>
      </c>
      <c r="G10" s="1024" t="n">
        <f aca="false">+F10/D10*100</f>
        <v>5.73248407643312</v>
      </c>
      <c r="I10" s="463" t="n">
        <v>0</v>
      </c>
    </row>
    <row r="11" s="279" customFormat="true" ht="15" hidden="false" customHeight="true" outlineLevel="0" collapsed="false">
      <c r="A11" s="1044" t="n">
        <v>537</v>
      </c>
      <c r="B11" s="1025" t="s">
        <v>363</v>
      </c>
      <c r="C11" s="1045"/>
      <c r="D11" s="1046" t="n">
        <v>408</v>
      </c>
      <c r="E11" s="275" t="n">
        <v>421</v>
      </c>
      <c r="F11" s="1047" t="n">
        <f aca="false">+E11-D11</f>
        <v>13</v>
      </c>
      <c r="G11" s="1033" t="n">
        <f aca="false">+F11/D11*100</f>
        <v>3.18627450980392</v>
      </c>
      <c r="H11" s="1048"/>
      <c r="I11" s="463" t="n">
        <v>0</v>
      </c>
      <c r="K11" s="1049"/>
      <c r="L11" s="1049"/>
    </row>
    <row r="12" s="279" customFormat="true" ht="15" hidden="false" customHeight="true" outlineLevel="0" collapsed="false">
      <c r="A12" s="1029" t="n">
        <v>282</v>
      </c>
      <c r="B12" s="1030" t="s">
        <v>364</v>
      </c>
      <c r="C12" s="276"/>
      <c r="D12" s="1050" t="n">
        <v>220</v>
      </c>
      <c r="E12" s="275" t="n">
        <v>243</v>
      </c>
      <c r="F12" s="1032" t="n">
        <f aca="false">+E12-D12</f>
        <v>23</v>
      </c>
      <c r="G12" s="1042" t="n">
        <f aca="false">+F12/D12*100</f>
        <v>10.4545454545455</v>
      </c>
      <c r="H12" s="1048"/>
      <c r="I12" s="463" t="n">
        <v>0</v>
      </c>
      <c r="J12" s="1035"/>
      <c r="K12" s="1036"/>
      <c r="L12" s="1036"/>
    </row>
    <row r="13" s="421" customFormat="true" ht="15" hidden="false" customHeight="true" outlineLevel="0" collapsed="false">
      <c r="A13" s="1020" t="n">
        <f aca="false">A22</f>
        <v>113</v>
      </c>
      <c r="B13" s="1021" t="s">
        <v>113</v>
      </c>
      <c r="C13" s="1022"/>
      <c r="D13" s="1043" t="n">
        <v>64</v>
      </c>
      <c r="E13" s="739" t="n">
        <f aca="false">E22</f>
        <v>55</v>
      </c>
      <c r="F13" s="1020" t="n">
        <f aca="false">+E13-D13</f>
        <v>-9</v>
      </c>
      <c r="G13" s="1024" t="n">
        <f aca="false">+F13/D13*100</f>
        <v>-14.0625</v>
      </c>
      <c r="J13" s="514"/>
      <c r="K13" s="514"/>
      <c r="L13" s="514"/>
    </row>
    <row r="14" s="421" customFormat="true" ht="15" hidden="false" customHeight="true" outlineLevel="0" collapsed="false">
      <c r="A14" s="466" t="n">
        <v>-82</v>
      </c>
      <c r="B14" s="1051" t="s">
        <v>95</v>
      </c>
      <c r="C14" s="582"/>
      <c r="D14" s="1052" t="n">
        <v>-85</v>
      </c>
      <c r="E14" s="442" t="n">
        <v>87</v>
      </c>
      <c r="F14" s="466" t="n">
        <f aca="false">+E14-D14</f>
        <v>172</v>
      </c>
      <c r="G14" s="1024" t="s">
        <v>41</v>
      </c>
      <c r="J14" s="514"/>
      <c r="K14" s="514"/>
      <c r="L14" s="514"/>
    </row>
    <row r="15" s="437" customFormat="true" ht="15" hidden="false" customHeight="true" outlineLevel="0" collapsed="false">
      <c r="A15" s="456" t="n">
        <f aca="false">+A4+A9+A10+SUM(A13:A14)</f>
        <v>11178</v>
      </c>
      <c r="B15" s="734" t="s">
        <v>365</v>
      </c>
      <c r="C15" s="587" t="n">
        <f aca="false">SUM(C4:C14)</f>
        <v>0</v>
      </c>
      <c r="D15" s="459" t="n">
        <f aca="false">+D4+D9+D10+SUM(D13:D14)</f>
        <v>10741</v>
      </c>
      <c r="E15" s="460" t="n">
        <f aca="false">+E4+E9+E10+SUM(E13:E14)</f>
        <v>9180</v>
      </c>
      <c r="F15" s="456" t="n">
        <f aca="false">+E15-D15</f>
        <v>-1561</v>
      </c>
      <c r="G15" s="579" t="n">
        <f aca="false">+F15/D15*100</f>
        <v>-14.5330974769575</v>
      </c>
      <c r="I15" s="463" t="n">
        <v>0</v>
      </c>
    </row>
    <row r="16" customFormat="false" ht="12.75" hidden="false" customHeight="false" outlineLevel="0" collapsed="false">
      <c r="A16" s="1053" t="n">
        <v>694</v>
      </c>
      <c r="B16" s="413" t="s">
        <v>336</v>
      </c>
      <c r="D16" s="1054" t="n">
        <v>561</v>
      </c>
      <c r="E16" s="304" t="n">
        <v>0</v>
      </c>
      <c r="F16" s="1020" t="n">
        <f aca="false">+E16-D16</f>
        <v>-561</v>
      </c>
      <c r="G16" s="1024"/>
    </row>
    <row r="17" s="437" customFormat="true" ht="15" hidden="false" customHeight="true" outlineLevel="0" collapsed="false">
      <c r="A17" s="456" t="n">
        <f aca="false">SUM(A15:A16)</f>
        <v>11872</v>
      </c>
      <c r="B17" s="734" t="s">
        <v>337</v>
      </c>
      <c r="C17" s="587"/>
      <c r="D17" s="459" t="n">
        <f aca="false">SUM(D15:D16)</f>
        <v>11302</v>
      </c>
      <c r="E17" s="1055" t="n">
        <f aca="false">SUM(E15:E16)</f>
        <v>9180</v>
      </c>
      <c r="F17" s="456" t="n">
        <f aca="false">+E17-D17</f>
        <v>-2122</v>
      </c>
      <c r="G17" s="579" t="n">
        <f aca="false">+F17/D17*100</f>
        <v>-18.7754379755795</v>
      </c>
      <c r="I17" s="463"/>
    </row>
    <row r="18" customFormat="false" ht="12" hidden="false" customHeight="false" outlineLevel="0" collapsed="false">
      <c r="D18" s="1056"/>
      <c r="E18" s="269"/>
    </row>
    <row r="19" customFormat="false" ht="12.75" hidden="true" customHeight="false" outlineLevel="0" collapsed="false">
      <c r="A19" s="510"/>
      <c r="B19" s="510"/>
      <c r="C19" s="510"/>
    </row>
    <row r="20" customFormat="false" ht="12" hidden="true" customHeight="false" outlineLevel="0" collapsed="false">
      <c r="A20" s="1057" t="n">
        <v>83</v>
      </c>
      <c r="B20" s="1058" t="s">
        <v>219</v>
      </c>
      <c r="E20" s="1059" t="n">
        <v>27</v>
      </c>
    </row>
    <row r="21" customFormat="false" ht="12" hidden="true" customHeight="false" outlineLevel="0" collapsed="false">
      <c r="A21" s="1057" t="n">
        <v>30</v>
      </c>
      <c r="B21" s="1058" t="s">
        <v>366</v>
      </c>
      <c r="E21" s="1059" t="n">
        <v>28</v>
      </c>
    </row>
    <row r="22" customFormat="false" ht="12" hidden="true" customHeight="false" outlineLevel="0" collapsed="false">
      <c r="A22" s="1060" t="n">
        <f aca="false">SUM(A20:A21)</f>
        <v>113</v>
      </c>
      <c r="B22" s="1061"/>
      <c r="E22" s="1059" t="n">
        <f aca="false">SUM(E20:E21)</f>
        <v>55</v>
      </c>
    </row>
    <row r="23" customFormat="false" ht="12" hidden="true" customHeight="false" outlineLevel="0" collapsed="false"/>
    <row r="24" customFormat="false" ht="12" hidden="true" customHeight="false" outlineLevel="0" collapsed="false"/>
  </sheetData>
  <mergeCells count="2">
    <mergeCell ref="I3:K4"/>
    <mergeCell ref="A19:C19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62" width="59.13"/>
    <col collapsed="false" customWidth="true" hidden="false" outlineLevel="0" max="2" min="2" style="1063" width="18.99"/>
    <col collapsed="false" customWidth="true" hidden="false" outlineLevel="0" max="3" min="3" style="1064" width="1.7"/>
    <col collapsed="false" customWidth="true" hidden="false" outlineLevel="0" max="4" min="4" style="1065" width="14.28"/>
    <col collapsed="false" customWidth="true" hidden="false" outlineLevel="0" max="5" min="5" style="1065" width="14.56"/>
    <col collapsed="false" customWidth="true" hidden="false" outlineLevel="0" max="6" min="6" style="1065" width="2.13"/>
    <col collapsed="false" customWidth="true" hidden="false" outlineLevel="0" max="7" min="7" style="1065" width="14.28"/>
    <col collapsed="false" customWidth="true" hidden="false" outlineLevel="0" max="8" min="8" style="1065" width="14.41"/>
    <col collapsed="false" customWidth="true" hidden="false" outlineLevel="0" max="9" min="9" style="1066" width="3.99"/>
    <col collapsed="false" customWidth="false" hidden="false" outlineLevel="0" max="257" min="10" style="1067" width="10.71"/>
  </cols>
  <sheetData>
    <row r="1" customFormat="false" ht="34.5" hidden="false" customHeight="true" outlineLevel="0" collapsed="false">
      <c r="A1" s="1068" t="s">
        <v>367</v>
      </c>
      <c r="B1" s="1069"/>
      <c r="C1" s="1070"/>
      <c r="D1" s="1070"/>
      <c r="E1" s="1070"/>
      <c r="F1" s="1070"/>
      <c r="G1" s="1070"/>
      <c r="H1" s="1070"/>
      <c r="I1" s="1071"/>
    </row>
    <row r="2" customFormat="false" ht="15" hidden="false" customHeight="true" outlineLevel="0" collapsed="false">
      <c r="B2" s="1072"/>
      <c r="C2" s="1073"/>
      <c r="D2" s="1074" t="s">
        <v>266</v>
      </c>
      <c r="E2" s="1074"/>
      <c r="F2" s="1075"/>
      <c r="G2" s="1074" t="s">
        <v>267</v>
      </c>
      <c r="H2" s="1074"/>
      <c r="I2" s="1076"/>
      <c r="J2" s="824"/>
      <c r="K2" s="785"/>
    </row>
    <row r="3" customFormat="false" ht="12.75" hidden="false" customHeight="true" outlineLevel="0" collapsed="false">
      <c r="A3" s="1077" t="s">
        <v>368</v>
      </c>
      <c r="B3" s="1073"/>
      <c r="C3" s="1073"/>
      <c r="D3" s="1078"/>
      <c r="E3" s="1078"/>
      <c r="F3" s="1075"/>
      <c r="G3" s="1078"/>
      <c r="H3" s="1078"/>
      <c r="I3" s="1079"/>
      <c r="J3" s="824"/>
      <c r="K3" s="785"/>
    </row>
    <row r="4" s="1083" customFormat="true" ht="39.75" hidden="false" customHeight="true" outlineLevel="0" collapsed="false">
      <c r="A4" s="1077"/>
      <c r="B4" s="1080" t="s">
        <v>369</v>
      </c>
      <c r="C4" s="1080"/>
      <c r="D4" s="1080" t="s">
        <v>370</v>
      </c>
      <c r="E4" s="1080" t="s">
        <v>371</v>
      </c>
      <c r="F4" s="1080"/>
      <c r="G4" s="1080" t="s">
        <v>370</v>
      </c>
      <c r="H4" s="1080" t="s">
        <v>371</v>
      </c>
      <c r="I4" s="1081"/>
      <c r="J4" s="1082"/>
      <c r="K4" s="785"/>
    </row>
    <row r="5" s="1083" customFormat="true" ht="13.5" hidden="false" customHeight="true" outlineLevel="0" collapsed="false">
      <c r="A5" s="1084" t="s">
        <v>35</v>
      </c>
      <c r="B5" s="1080"/>
      <c r="C5" s="1085"/>
      <c r="D5" s="1086"/>
      <c r="E5" s="1086"/>
      <c r="F5" s="1080"/>
      <c r="G5" s="1086"/>
      <c r="H5" s="1086"/>
      <c r="I5" s="1087"/>
      <c r="J5" s="1082"/>
    </row>
    <row r="6" s="1098" customFormat="true" ht="29.25" hidden="false" customHeight="true" outlineLevel="0" collapsed="false">
      <c r="A6" s="1088" t="s">
        <v>268</v>
      </c>
      <c r="B6" s="1089"/>
      <c r="C6" s="1090"/>
      <c r="D6" s="1091"/>
      <c r="E6" s="1092"/>
      <c r="F6" s="1093"/>
      <c r="G6" s="1094"/>
      <c r="H6" s="1095"/>
      <c r="I6" s="1096"/>
      <c r="J6" s="1097"/>
    </row>
    <row r="7" customFormat="false" ht="15" hidden="false" customHeight="true" outlineLevel="0" collapsed="false">
      <c r="A7" s="1099" t="s">
        <v>269</v>
      </c>
      <c r="B7" s="1100"/>
      <c r="C7" s="1101"/>
      <c r="D7" s="1102"/>
      <c r="E7" s="1102" t="n">
        <v>68005</v>
      </c>
      <c r="F7" s="1102"/>
      <c r="G7" s="1103"/>
      <c r="H7" s="1103" t="n">
        <v>70793</v>
      </c>
      <c r="I7" s="1104"/>
      <c r="J7" s="1097"/>
    </row>
    <row r="8" customFormat="false" ht="15" hidden="false" customHeight="true" outlineLevel="0" collapsed="false">
      <c r="A8" s="1099" t="s">
        <v>372</v>
      </c>
      <c r="B8" s="1100"/>
      <c r="C8" s="1101"/>
      <c r="D8" s="1102"/>
      <c r="E8" s="1102" t="n">
        <v>909</v>
      </c>
      <c r="F8" s="1102"/>
      <c r="G8" s="1103"/>
      <c r="H8" s="1103" t="n">
        <v>1184</v>
      </c>
      <c r="I8" s="1104"/>
    </row>
    <row r="9" customFormat="false" ht="15" hidden="false" customHeight="true" outlineLevel="0" collapsed="false">
      <c r="A9" s="1105" t="s">
        <v>271</v>
      </c>
      <c r="B9" s="1100"/>
      <c r="C9" s="1101"/>
      <c r="D9" s="1102"/>
      <c r="E9" s="1102" t="n">
        <v>3034</v>
      </c>
      <c r="F9" s="1102"/>
      <c r="G9" s="1103"/>
      <c r="H9" s="1103" t="n">
        <v>3269</v>
      </c>
      <c r="I9" s="1104"/>
    </row>
    <row r="10" customFormat="false" ht="25.5" hidden="false" customHeight="true" outlineLevel="0" collapsed="false">
      <c r="A10" s="1099" t="s">
        <v>373</v>
      </c>
      <c r="B10" s="1100"/>
      <c r="C10" s="1101"/>
      <c r="D10" s="1102"/>
      <c r="E10" s="1102" t="n">
        <v>3513</v>
      </c>
      <c r="F10" s="1102"/>
      <c r="G10" s="1103"/>
      <c r="H10" s="1103" t="n">
        <v>4316</v>
      </c>
      <c r="I10" s="1104"/>
    </row>
    <row r="11" customFormat="false" ht="15" hidden="false" customHeight="true" outlineLevel="0" collapsed="false">
      <c r="A11" s="1099" t="s">
        <v>374</v>
      </c>
      <c r="B11" s="1100" t="s">
        <v>375</v>
      </c>
      <c r="C11" s="1106"/>
      <c r="D11" s="1106"/>
      <c r="E11" s="1102" t="n">
        <v>2273</v>
      </c>
      <c r="F11" s="1102"/>
      <c r="G11" s="1103"/>
      <c r="H11" s="1103" t="n">
        <v>1932</v>
      </c>
      <c r="I11" s="1104"/>
    </row>
    <row r="12" customFormat="false" ht="15" hidden="false" customHeight="true" outlineLevel="0" collapsed="false">
      <c r="A12" s="1099" t="s">
        <v>376</v>
      </c>
      <c r="B12" s="1100"/>
      <c r="C12" s="1101"/>
      <c r="D12" s="1107"/>
      <c r="E12" s="1102" t="n">
        <v>-1284</v>
      </c>
      <c r="F12" s="1102"/>
      <c r="G12" s="1103"/>
      <c r="H12" s="1103" t="n">
        <v>-1765</v>
      </c>
      <c r="I12" s="1104"/>
    </row>
    <row r="13" customFormat="false" ht="15" hidden="false" customHeight="true" outlineLevel="0" collapsed="false">
      <c r="A13" s="1108" t="s">
        <v>377</v>
      </c>
      <c r="B13" s="1100" t="s">
        <v>378</v>
      </c>
      <c r="C13" s="1101"/>
      <c r="D13" s="1102" t="n">
        <v>33</v>
      </c>
      <c r="E13" s="1107"/>
      <c r="F13" s="1107"/>
      <c r="G13" s="1103" t="n">
        <v>171</v>
      </c>
      <c r="H13" s="1109"/>
      <c r="I13" s="1096"/>
    </row>
    <row r="14" customFormat="false" ht="15" hidden="false" customHeight="true" outlineLevel="0" collapsed="false">
      <c r="A14" s="1108" t="s">
        <v>379</v>
      </c>
      <c r="B14" s="1100" t="s">
        <v>380</v>
      </c>
      <c r="C14" s="1101"/>
      <c r="D14" s="1102" t="n">
        <v>567</v>
      </c>
      <c r="E14" s="1107"/>
      <c r="F14" s="1107"/>
      <c r="G14" s="1103" t="n">
        <v>222</v>
      </c>
      <c r="H14" s="1109"/>
      <c r="I14" s="1096"/>
    </row>
    <row r="15" customFormat="false" ht="15" hidden="false" customHeight="true" outlineLevel="0" collapsed="false">
      <c r="A15" s="1108" t="s">
        <v>381</v>
      </c>
      <c r="B15" s="1100" t="s">
        <v>382</v>
      </c>
      <c r="C15" s="1101"/>
      <c r="D15" s="1102" t="n">
        <v>-1884</v>
      </c>
      <c r="E15" s="1107"/>
      <c r="F15" s="1102"/>
      <c r="G15" s="1103" t="n">
        <v>-2158</v>
      </c>
      <c r="H15" s="1109"/>
      <c r="I15" s="1096"/>
    </row>
    <row r="16" s="1116" customFormat="true" ht="15" hidden="false" customHeight="true" outlineLevel="0" collapsed="false">
      <c r="A16" s="1110" t="s">
        <v>383</v>
      </c>
      <c r="B16" s="1111"/>
      <c r="C16" s="1112"/>
      <c r="D16" s="1113"/>
      <c r="E16" s="1113" t="n">
        <f aca="false">SUM(E7:E15)</f>
        <v>76450</v>
      </c>
      <c r="F16" s="1113"/>
      <c r="G16" s="1114"/>
      <c r="H16" s="1114" t="n">
        <f aca="false">SUM(H7:H15)</f>
        <v>79729</v>
      </c>
      <c r="I16" s="1115"/>
    </row>
    <row r="17" customFormat="false" ht="15" hidden="false" customHeight="true" outlineLevel="0" collapsed="false">
      <c r="A17" s="1117" t="s">
        <v>275</v>
      </c>
      <c r="B17" s="1118"/>
      <c r="C17" s="1119"/>
      <c r="D17" s="1102"/>
      <c r="E17" s="1102"/>
      <c r="F17" s="1102"/>
      <c r="G17" s="1103"/>
      <c r="H17" s="1103"/>
      <c r="I17" s="1104"/>
    </row>
    <row r="18" customFormat="false" ht="15" hidden="false" customHeight="true" outlineLevel="0" collapsed="false">
      <c r="A18" s="1099" t="s">
        <v>276</v>
      </c>
      <c r="B18" s="1100"/>
      <c r="C18" s="1101"/>
      <c r="D18" s="1102"/>
      <c r="E18" s="1102" t="n">
        <v>4579</v>
      </c>
      <c r="F18" s="1102"/>
      <c r="G18" s="1103"/>
      <c r="H18" s="1103" t="n">
        <v>4637</v>
      </c>
      <c r="I18" s="1104"/>
    </row>
    <row r="19" customFormat="false" ht="15" hidden="false" customHeight="true" outlineLevel="0" collapsed="false">
      <c r="A19" s="1099" t="s">
        <v>384</v>
      </c>
      <c r="B19" s="1100" t="s">
        <v>385</v>
      </c>
      <c r="C19" s="1101"/>
      <c r="D19" s="1102"/>
      <c r="E19" s="1102" t="n">
        <v>12616</v>
      </c>
      <c r="F19" s="1102"/>
      <c r="G19" s="1103"/>
      <c r="H19" s="1103" t="n">
        <v>11186</v>
      </c>
      <c r="I19" s="1104"/>
    </row>
    <row r="20" customFormat="false" ht="15" hidden="false" customHeight="true" outlineLevel="0" collapsed="false">
      <c r="A20" s="1099" t="s">
        <v>386</v>
      </c>
      <c r="B20" s="1100" t="s">
        <v>382</v>
      </c>
      <c r="C20" s="1101"/>
      <c r="D20" s="1102"/>
      <c r="E20" s="1102" t="n">
        <v>-9605</v>
      </c>
      <c r="F20" s="1102"/>
      <c r="G20" s="1103"/>
      <c r="H20" s="1103" t="n">
        <v>-11038</v>
      </c>
      <c r="I20" s="1104"/>
    </row>
    <row r="21" customFormat="false" ht="15" hidden="false" customHeight="true" outlineLevel="0" collapsed="false">
      <c r="A21" s="1099" t="s">
        <v>387</v>
      </c>
      <c r="B21" s="1100"/>
      <c r="C21" s="1101"/>
      <c r="D21" s="1102"/>
      <c r="E21" s="1102" t="n">
        <v>-4137</v>
      </c>
      <c r="F21" s="1102"/>
      <c r="G21" s="1103"/>
      <c r="H21" s="1103" t="n">
        <v>-3073</v>
      </c>
      <c r="I21" s="1104"/>
    </row>
    <row r="22" customFormat="false" ht="15" hidden="false" customHeight="true" outlineLevel="0" collapsed="false">
      <c r="A22" s="1108" t="s">
        <v>388</v>
      </c>
      <c r="B22" s="1100"/>
      <c r="C22" s="1101"/>
      <c r="D22" s="1102" t="n">
        <v>-431</v>
      </c>
      <c r="E22" s="1102"/>
      <c r="F22" s="1107"/>
      <c r="G22" s="1103" t="n">
        <v>-426</v>
      </c>
      <c r="H22" s="1103"/>
      <c r="I22" s="1104"/>
    </row>
    <row r="23" customFormat="false" ht="15" hidden="false" customHeight="true" outlineLevel="0" collapsed="false">
      <c r="A23" s="1108" t="s">
        <v>389</v>
      </c>
      <c r="B23" s="1100"/>
      <c r="C23" s="1101"/>
      <c r="D23" s="1102" t="n">
        <v>-1454</v>
      </c>
      <c r="E23" s="1102"/>
      <c r="F23" s="1107"/>
      <c r="G23" s="1103" t="n">
        <v>-1293</v>
      </c>
      <c r="H23" s="1103"/>
      <c r="I23" s="1104"/>
    </row>
    <row r="24" customFormat="false" ht="15" hidden="false" customHeight="true" outlineLevel="0" collapsed="false">
      <c r="A24" s="1108" t="s">
        <v>390</v>
      </c>
      <c r="B24" s="1100"/>
      <c r="C24" s="1101"/>
      <c r="D24" s="1102" t="n">
        <v>-7425</v>
      </c>
      <c r="E24" s="1102"/>
      <c r="F24" s="1107"/>
      <c r="G24" s="1103" t="n">
        <v>-6667</v>
      </c>
      <c r="H24" s="1103"/>
      <c r="I24" s="1104"/>
    </row>
    <row r="25" customFormat="false" ht="15" hidden="false" customHeight="true" outlineLevel="0" collapsed="false">
      <c r="A25" s="1108" t="s">
        <v>391</v>
      </c>
      <c r="B25" s="1100" t="s">
        <v>392</v>
      </c>
      <c r="C25" s="1101"/>
      <c r="D25" s="1102" t="n">
        <v>-52</v>
      </c>
      <c r="E25" s="1107"/>
      <c r="F25" s="1107"/>
      <c r="G25" s="1103" t="n">
        <v>-44</v>
      </c>
      <c r="H25" s="1109"/>
      <c r="I25" s="1096"/>
    </row>
    <row r="26" customFormat="false" ht="15" hidden="false" customHeight="true" outlineLevel="0" collapsed="false">
      <c r="A26" s="1108" t="s">
        <v>393</v>
      </c>
      <c r="B26" s="1100" t="s">
        <v>382</v>
      </c>
      <c r="C26" s="1101"/>
      <c r="D26" s="1102" t="n">
        <v>-14</v>
      </c>
      <c r="E26" s="1107"/>
      <c r="F26" s="1107"/>
      <c r="G26" s="1103" t="n">
        <v>-8</v>
      </c>
      <c r="H26" s="1109"/>
      <c r="I26" s="1096"/>
    </row>
    <row r="27" customFormat="false" ht="15" hidden="false" customHeight="true" outlineLevel="0" collapsed="false">
      <c r="A27" s="1108" t="s">
        <v>394</v>
      </c>
      <c r="B27" s="1100" t="s">
        <v>385</v>
      </c>
      <c r="C27" s="1101"/>
      <c r="D27" s="1102" t="n">
        <v>2</v>
      </c>
      <c r="E27" s="1107"/>
      <c r="F27" s="1107"/>
      <c r="G27" s="1103" t="n">
        <v>1</v>
      </c>
      <c r="H27" s="1109"/>
      <c r="I27" s="1096"/>
    </row>
    <row r="28" customFormat="false" ht="15" hidden="false" customHeight="true" outlineLevel="0" collapsed="false">
      <c r="A28" s="1108" t="s">
        <v>395</v>
      </c>
      <c r="B28" s="1100"/>
      <c r="C28" s="1101"/>
      <c r="D28" s="1102" t="n">
        <v>360</v>
      </c>
      <c r="E28" s="1102"/>
      <c r="F28" s="1102"/>
      <c r="G28" s="1103" t="n">
        <v>383</v>
      </c>
      <c r="H28" s="1109"/>
      <c r="I28" s="1096"/>
    </row>
    <row r="29" customFormat="false" ht="15" hidden="false" customHeight="true" outlineLevel="0" collapsed="false">
      <c r="A29" s="1108" t="s">
        <v>396</v>
      </c>
      <c r="B29" s="1100"/>
      <c r="C29" s="1101"/>
      <c r="D29" s="1102" t="n">
        <v>630</v>
      </c>
      <c r="E29" s="1102"/>
      <c r="F29" s="1102"/>
      <c r="G29" s="1103" t="n">
        <v>689</v>
      </c>
      <c r="H29" s="1109"/>
      <c r="I29" s="1096"/>
    </row>
    <row r="30" customFormat="false" ht="15" hidden="false" customHeight="true" outlineLevel="0" collapsed="false">
      <c r="A30" s="1108" t="s">
        <v>397</v>
      </c>
      <c r="B30" s="1100"/>
      <c r="C30" s="1101"/>
      <c r="D30" s="1102" t="n">
        <v>3853</v>
      </c>
      <c r="E30" s="1102"/>
      <c r="F30" s="1102"/>
      <c r="G30" s="1103" t="n">
        <v>3791</v>
      </c>
      <c r="H30" s="1109"/>
      <c r="I30" s="1096"/>
    </row>
    <row r="31" customFormat="false" ht="15" hidden="false" customHeight="true" outlineLevel="0" collapsed="false">
      <c r="A31" s="1108" t="s">
        <v>398</v>
      </c>
      <c r="B31" s="1100" t="s">
        <v>380</v>
      </c>
      <c r="C31" s="1101"/>
      <c r="D31" s="1102" t="n">
        <v>394</v>
      </c>
      <c r="E31" s="1102"/>
      <c r="F31" s="1107"/>
      <c r="G31" s="1103" t="n">
        <v>502</v>
      </c>
      <c r="H31" s="1109"/>
      <c r="I31" s="1096"/>
    </row>
    <row r="32" customFormat="false" ht="15" hidden="false" customHeight="true" outlineLevel="0" collapsed="false">
      <c r="A32" s="1099" t="s">
        <v>399</v>
      </c>
      <c r="B32" s="1100"/>
      <c r="C32" s="1101"/>
      <c r="D32" s="1102"/>
      <c r="E32" s="1102" t="n">
        <v>-15375</v>
      </c>
      <c r="F32" s="1102"/>
      <c r="G32" s="1103"/>
      <c r="H32" s="1103" t="n">
        <v>-13896</v>
      </c>
      <c r="I32" s="1104"/>
    </row>
    <row r="33" customFormat="false" ht="15" hidden="false" customHeight="true" outlineLevel="0" collapsed="false">
      <c r="A33" s="1101" t="s">
        <v>400</v>
      </c>
      <c r="B33" s="1100"/>
      <c r="C33" s="1101"/>
      <c r="D33" s="1102"/>
      <c r="E33" s="1102" t="n">
        <v>1827</v>
      </c>
      <c r="F33" s="1102"/>
      <c r="G33" s="1103"/>
      <c r="H33" s="1103" t="n">
        <v>1171</v>
      </c>
      <c r="I33" s="1104"/>
    </row>
    <row r="34" customFormat="false" ht="15" hidden="false" customHeight="true" outlineLevel="0" collapsed="false">
      <c r="A34" s="1108" t="s">
        <v>401</v>
      </c>
      <c r="B34" s="1100" t="s">
        <v>402</v>
      </c>
      <c r="C34" s="1101"/>
      <c r="D34" s="1102" t="n">
        <v>282</v>
      </c>
      <c r="E34" s="1102"/>
      <c r="F34" s="1107"/>
      <c r="G34" s="1103"/>
      <c r="H34" s="1109"/>
      <c r="I34" s="1096"/>
    </row>
    <row r="35" customFormat="false" ht="15" hidden="false" customHeight="true" outlineLevel="0" collapsed="false">
      <c r="A35" s="1108" t="s">
        <v>403</v>
      </c>
      <c r="B35" s="1100" t="s">
        <v>385</v>
      </c>
      <c r="C35" s="1101"/>
      <c r="D35" s="1102" t="n">
        <v>375</v>
      </c>
      <c r="E35" s="1102"/>
      <c r="F35" s="1107"/>
      <c r="G35" s="1103" t="n">
        <v>86</v>
      </c>
      <c r="H35" s="1109"/>
      <c r="I35" s="1096"/>
    </row>
    <row r="36" customFormat="false" ht="15" hidden="false" customHeight="true" outlineLevel="0" collapsed="false">
      <c r="A36" s="1108" t="s">
        <v>404</v>
      </c>
      <c r="B36" s="1100" t="s">
        <v>385</v>
      </c>
      <c r="C36" s="1101"/>
      <c r="D36" s="1102" t="n">
        <v>6682</v>
      </c>
      <c r="E36" s="1102"/>
      <c r="F36" s="1107"/>
      <c r="G36" s="1103" t="n">
        <v>5692</v>
      </c>
      <c r="H36" s="1109"/>
      <c r="I36" s="1096"/>
    </row>
    <row r="37" customFormat="false" ht="15" hidden="false" customHeight="true" outlineLevel="0" collapsed="false">
      <c r="A37" s="1108" t="s">
        <v>405</v>
      </c>
      <c r="B37" s="1100"/>
      <c r="C37" s="1101"/>
      <c r="D37" s="1102" t="n">
        <v>3642</v>
      </c>
      <c r="E37" s="1102"/>
      <c r="F37" s="1107"/>
      <c r="G37" s="1103" t="n">
        <v>2591</v>
      </c>
      <c r="H37" s="1109"/>
      <c r="I37" s="1096"/>
    </row>
    <row r="38" customFormat="false" ht="15" hidden="false" customHeight="true" outlineLevel="0" collapsed="false">
      <c r="A38" s="1108" t="s">
        <v>406</v>
      </c>
      <c r="B38" s="1100" t="s">
        <v>380</v>
      </c>
      <c r="C38" s="1101"/>
      <c r="D38" s="1102" t="n">
        <v>797</v>
      </c>
      <c r="E38" s="1102"/>
      <c r="F38" s="1107"/>
      <c r="G38" s="1103" t="n">
        <v>624</v>
      </c>
      <c r="H38" s="1109"/>
      <c r="I38" s="1096"/>
    </row>
    <row r="39" customFormat="false" ht="15" hidden="false" customHeight="true" outlineLevel="0" collapsed="false">
      <c r="A39" s="1108" t="s">
        <v>407</v>
      </c>
      <c r="B39" s="1100" t="s">
        <v>382</v>
      </c>
      <c r="C39" s="1101"/>
      <c r="D39" s="1102" t="n">
        <v>-3439</v>
      </c>
      <c r="E39" s="1102"/>
      <c r="F39" s="1107"/>
      <c r="G39" s="1103" t="n">
        <v>-3499</v>
      </c>
      <c r="H39" s="1109"/>
      <c r="I39" s="1096"/>
    </row>
    <row r="40" customFormat="false" ht="15" hidden="false" customHeight="true" outlineLevel="0" collapsed="false">
      <c r="A40" s="1108" t="s">
        <v>408</v>
      </c>
      <c r="B40" s="1100"/>
      <c r="C40" s="1101"/>
      <c r="D40" s="1102" t="n">
        <v>-4712</v>
      </c>
      <c r="E40" s="1102"/>
      <c r="F40" s="1107"/>
      <c r="G40" s="1103" t="n">
        <v>-2599</v>
      </c>
      <c r="H40" s="1109"/>
      <c r="I40" s="1096"/>
    </row>
    <row r="41" customFormat="false" ht="15" hidden="false" customHeight="true" outlineLevel="0" collapsed="false">
      <c r="A41" s="1108" t="s">
        <v>409</v>
      </c>
      <c r="B41" s="1100" t="s">
        <v>392</v>
      </c>
      <c r="C41" s="1101"/>
      <c r="D41" s="1102" t="n">
        <v>-1800</v>
      </c>
      <c r="E41" s="1107"/>
      <c r="F41" s="1107"/>
      <c r="G41" s="1103" t="n">
        <v>-1724</v>
      </c>
      <c r="H41" s="1109"/>
      <c r="I41" s="1096"/>
    </row>
    <row r="42" s="1116" customFormat="true" ht="15" hidden="false" customHeight="true" outlineLevel="0" collapsed="false">
      <c r="A42" s="1110" t="s">
        <v>410</v>
      </c>
      <c r="B42" s="1120"/>
      <c r="C42" s="1112"/>
      <c r="D42" s="1121"/>
      <c r="E42" s="1113" t="n">
        <f aca="false">+E18+E19+E20+E21+E32+E33</f>
        <v>-10095</v>
      </c>
      <c r="F42" s="1113"/>
      <c r="G42" s="1114"/>
      <c r="H42" s="1114" t="n">
        <f aca="false">SUM(H18:H41)</f>
        <v>-11013</v>
      </c>
      <c r="I42" s="1115"/>
    </row>
    <row r="43" customFormat="false" ht="15" hidden="false" customHeight="true" outlineLevel="0" collapsed="false">
      <c r="A43" s="1110" t="s">
        <v>282</v>
      </c>
      <c r="B43" s="1120"/>
      <c r="C43" s="1112"/>
      <c r="D43" s="1121"/>
      <c r="E43" s="1113" t="n">
        <v>-1123</v>
      </c>
      <c r="F43" s="1113"/>
      <c r="G43" s="1122"/>
      <c r="H43" s="1114" t="n">
        <v>-868</v>
      </c>
      <c r="I43" s="1115"/>
    </row>
    <row r="44" customFormat="false" ht="15.75" hidden="false" customHeight="true" outlineLevel="0" collapsed="false">
      <c r="A44" s="1112" t="s">
        <v>411</v>
      </c>
      <c r="B44" s="1112"/>
      <c r="C44" s="1112"/>
      <c r="D44" s="1121"/>
      <c r="E44" s="1113" t="n">
        <v>9048</v>
      </c>
      <c r="F44" s="1113"/>
      <c r="G44" s="1122"/>
      <c r="H44" s="1114" t="n">
        <v>14</v>
      </c>
      <c r="I44" s="1115"/>
    </row>
    <row r="45" customFormat="false" ht="15" hidden="false" customHeight="true" outlineLevel="0" collapsed="false">
      <c r="A45" s="1123" t="s">
        <v>412</v>
      </c>
      <c r="B45" s="1124"/>
      <c r="C45" s="1125"/>
      <c r="D45" s="1091"/>
      <c r="E45" s="1092"/>
      <c r="F45" s="1126"/>
      <c r="G45" s="1103"/>
      <c r="H45" s="1109"/>
      <c r="I45" s="1096"/>
    </row>
    <row r="46" customFormat="false" ht="15" hidden="false" customHeight="true" outlineLevel="0" collapsed="false">
      <c r="A46" s="1108" t="s">
        <v>413</v>
      </c>
      <c r="B46" s="1127"/>
      <c r="C46" s="1101"/>
      <c r="D46" s="1102" t="n">
        <v>15533</v>
      </c>
      <c r="E46" s="1107"/>
      <c r="F46" s="1128"/>
      <c r="G46" s="1103" t="n">
        <v>14</v>
      </c>
      <c r="H46" s="1129"/>
    </row>
    <row r="47" customFormat="false" ht="15" hidden="false" customHeight="true" outlineLevel="0" collapsed="false">
      <c r="A47" s="1108" t="s">
        <v>414</v>
      </c>
      <c r="B47" s="1108"/>
      <c r="C47" s="1101"/>
      <c r="D47" s="1102" t="n">
        <v>-6485</v>
      </c>
      <c r="E47" s="1107"/>
      <c r="F47" s="1128"/>
      <c r="G47" s="1103"/>
      <c r="H47" s="1129"/>
    </row>
    <row r="48" s="1136" customFormat="true" ht="15" hidden="false" customHeight="true" outlineLevel="0" collapsed="false">
      <c r="A48" s="1110" t="s">
        <v>284</v>
      </c>
      <c r="B48" s="1130"/>
      <c r="C48" s="1112"/>
      <c r="D48" s="1131"/>
      <c r="E48" s="1132" t="n">
        <f aca="false">E16+E42+E43+E44</f>
        <v>74280</v>
      </c>
      <c r="F48" s="1132"/>
      <c r="G48" s="1133"/>
      <c r="H48" s="1134" t="n">
        <f aca="false">H16+H42+H43+H44</f>
        <v>67862</v>
      </c>
      <c r="I48" s="1135"/>
    </row>
    <row r="49" s="1139" customFormat="true" ht="15" hidden="false" customHeight="true" outlineLevel="0" collapsed="false">
      <c r="A49" s="1137" t="s">
        <v>326</v>
      </c>
      <c r="B49" s="1138"/>
      <c r="C49" s="1137"/>
      <c r="D49" s="1121" t="n">
        <v>0</v>
      </c>
      <c r="E49" s="1113" t="n">
        <v>57409</v>
      </c>
      <c r="F49" s="1113"/>
      <c r="G49" s="1122"/>
      <c r="H49" s="1114" t="n">
        <v>53086</v>
      </c>
      <c r="I49" s="1115"/>
      <c r="K49" s="1140"/>
    </row>
    <row r="50" s="1147" customFormat="true" ht="15" hidden="false" customHeight="true" outlineLevel="0" collapsed="false">
      <c r="A50" s="1141" t="s">
        <v>288</v>
      </c>
      <c r="B50" s="1142"/>
      <c r="C50" s="1143"/>
      <c r="D50" s="1144"/>
      <c r="E50" s="1144"/>
      <c r="F50" s="1144"/>
      <c r="G50" s="1145"/>
      <c r="H50" s="1145"/>
      <c r="I50" s="1146"/>
      <c r="K50" s="1067"/>
    </row>
    <row r="51" s="1147" customFormat="true" ht="15" hidden="false" customHeight="true" outlineLevel="0" collapsed="false">
      <c r="A51" s="1148" t="s">
        <v>415</v>
      </c>
      <c r="B51" s="1149"/>
      <c r="C51" s="1150"/>
      <c r="D51" s="1075"/>
      <c r="E51" s="1151" t="n">
        <f aca="false">SUM(D52:D54)</f>
        <v>27793</v>
      </c>
      <c r="F51" s="1151"/>
      <c r="G51" s="1152"/>
      <c r="H51" s="1145" t="n">
        <f aca="false">SUM(G52:G54)</f>
        <v>27239</v>
      </c>
      <c r="I51" s="1146"/>
      <c r="K51" s="1067"/>
    </row>
    <row r="52" s="1147" customFormat="true" ht="15" hidden="false" customHeight="true" outlineLevel="0" collapsed="false">
      <c r="A52" s="1153" t="s">
        <v>416</v>
      </c>
      <c r="B52" s="1149"/>
      <c r="C52" s="1150"/>
      <c r="D52" s="1151" t="n">
        <v>19397</v>
      </c>
      <c r="E52" s="1154"/>
      <c r="F52" s="1154"/>
      <c r="G52" s="1145" t="n">
        <v>20564</v>
      </c>
      <c r="H52" s="1155"/>
      <c r="I52" s="1156"/>
      <c r="K52" s="1067"/>
    </row>
    <row r="53" s="1147" customFormat="true" ht="15" hidden="false" customHeight="true" outlineLevel="0" collapsed="false">
      <c r="A53" s="1153" t="s">
        <v>417</v>
      </c>
      <c r="B53" s="1149"/>
      <c r="C53" s="1150"/>
      <c r="D53" s="1151" t="n">
        <v>2676</v>
      </c>
      <c r="E53" s="1154"/>
      <c r="F53" s="1154"/>
      <c r="G53" s="1145" t="n">
        <v>3279</v>
      </c>
      <c r="H53" s="1155"/>
      <c r="I53" s="1156"/>
      <c r="K53" s="1067"/>
    </row>
    <row r="54" s="1147" customFormat="true" ht="15" hidden="false" customHeight="true" outlineLevel="0" collapsed="false">
      <c r="A54" s="1153" t="s">
        <v>418</v>
      </c>
      <c r="B54" s="1149"/>
      <c r="C54" s="1150"/>
      <c r="D54" s="1151" t="n">
        <v>5720</v>
      </c>
      <c r="E54" s="1154"/>
      <c r="F54" s="1154"/>
      <c r="G54" s="1145" t="n">
        <v>3396</v>
      </c>
      <c r="H54" s="1155"/>
      <c r="I54" s="1156"/>
      <c r="K54" s="1067"/>
    </row>
    <row r="55" s="1147" customFormat="true" ht="15" hidden="false" customHeight="true" outlineLevel="0" collapsed="false">
      <c r="A55" s="1157" t="s">
        <v>419</v>
      </c>
      <c r="B55" s="1158"/>
      <c r="C55" s="1157"/>
      <c r="D55" s="1151"/>
      <c r="E55" s="1151"/>
      <c r="F55" s="1151"/>
      <c r="G55" s="1145"/>
      <c r="H55" s="1145"/>
      <c r="I55" s="1146"/>
      <c r="K55" s="1067"/>
    </row>
    <row r="56" s="1147" customFormat="true" ht="15" hidden="false" customHeight="true" outlineLevel="0" collapsed="false">
      <c r="A56" s="1150" t="s">
        <v>323</v>
      </c>
      <c r="B56" s="1149"/>
      <c r="C56" s="1150"/>
      <c r="D56" s="1075"/>
      <c r="E56" s="1151" t="n">
        <v>-5209</v>
      </c>
      <c r="F56" s="1151"/>
      <c r="G56" s="1152"/>
      <c r="H56" s="1145" t="n">
        <v>-5674</v>
      </c>
      <c r="I56" s="1146"/>
      <c r="K56" s="1067"/>
    </row>
    <row r="57" s="1147" customFormat="true" ht="15" hidden="false" customHeight="true" outlineLevel="0" collapsed="false">
      <c r="A57" s="1150" t="s">
        <v>420</v>
      </c>
      <c r="B57" s="1149" t="s">
        <v>421</v>
      </c>
      <c r="C57" s="1150"/>
      <c r="D57" s="1075"/>
      <c r="E57" s="1151" t="n">
        <v>-5028</v>
      </c>
      <c r="F57" s="1151"/>
      <c r="G57" s="1152"/>
      <c r="H57" s="1145" t="n">
        <v>-6404</v>
      </c>
      <c r="I57" s="1146"/>
      <c r="K57" s="1067"/>
    </row>
    <row r="58" s="1147" customFormat="true" ht="15" hidden="false" customHeight="true" outlineLevel="0" collapsed="false">
      <c r="A58" s="1159" t="s">
        <v>422</v>
      </c>
      <c r="B58" s="1160" t="s">
        <v>385</v>
      </c>
      <c r="C58" s="1161"/>
      <c r="D58" s="1162"/>
      <c r="E58" s="1163" t="n">
        <v>-685</v>
      </c>
      <c r="F58" s="1163"/>
      <c r="G58" s="1152"/>
      <c r="H58" s="1145" t="n">
        <v>-385</v>
      </c>
      <c r="I58" s="1146"/>
      <c r="K58" s="1067"/>
    </row>
    <row r="59" s="1169" customFormat="true" ht="15" hidden="false" customHeight="true" outlineLevel="0" collapsed="false">
      <c r="A59" s="1164" t="s">
        <v>423</v>
      </c>
      <c r="B59" s="1165"/>
      <c r="C59" s="1166"/>
      <c r="D59" s="1131"/>
      <c r="E59" s="1132" t="n">
        <f aca="false">E51+E56+E57+E58</f>
        <v>16871</v>
      </c>
      <c r="F59" s="1132"/>
      <c r="G59" s="1167"/>
      <c r="H59" s="1168" t="n">
        <f aca="false">H51+H56+H57+H58</f>
        <v>14776</v>
      </c>
      <c r="I59" s="1135"/>
      <c r="K59" s="1116"/>
    </row>
    <row r="60" s="1169" customFormat="true" ht="15" hidden="false" customHeight="true" outlineLevel="0" collapsed="false">
      <c r="A60" s="1164" t="s">
        <v>289</v>
      </c>
      <c r="B60" s="1165"/>
      <c r="C60" s="1166"/>
      <c r="D60" s="1131"/>
      <c r="E60" s="1132" t="n">
        <f aca="false">E49+E59</f>
        <v>74280</v>
      </c>
      <c r="F60" s="1132"/>
      <c r="G60" s="1170"/>
      <c r="H60" s="1171" t="n">
        <f aca="false">H49+H59</f>
        <v>67862</v>
      </c>
      <c r="I60" s="1135"/>
      <c r="K60" s="1116"/>
    </row>
    <row r="61" s="1174" customFormat="true" ht="15.75" hidden="false" customHeight="true" outlineLevel="0" collapsed="false">
      <c r="A61" s="1172" t="s">
        <v>424</v>
      </c>
      <c r="B61" s="1172"/>
      <c r="C61" s="1172"/>
      <c r="D61" s="1172"/>
      <c r="E61" s="1172"/>
      <c r="F61" s="1172"/>
      <c r="G61" s="1172"/>
      <c r="H61" s="1172"/>
      <c r="I61" s="1173"/>
      <c r="K61" s="1175"/>
    </row>
    <row r="83" customFormat="false" ht="12.75" hidden="false" customHeight="false" outlineLevel="0" collapsed="false">
      <c r="O83" s="1067" t="n">
        <f aca="false">3778+401+250+1368</f>
        <v>5797</v>
      </c>
    </row>
  </sheetData>
  <mergeCells count="8">
    <mergeCell ref="D2:E2"/>
    <mergeCell ref="G2:H2"/>
    <mergeCell ref="J2:J3"/>
    <mergeCell ref="A3:A4"/>
    <mergeCell ref="J4:J5"/>
    <mergeCell ref="J6:J7"/>
    <mergeCell ref="A47:B47"/>
    <mergeCell ref="A61:H61"/>
  </mergeCells>
  <printOptions headings="false" gridLines="false" gridLinesSet="true" horizontalCentered="false" verticalCentered="false"/>
  <pageMargins left="0.22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62" width="66.7"/>
    <col collapsed="false" customWidth="true" hidden="false" outlineLevel="0" max="2" min="2" style="1064" width="1.7"/>
    <col collapsed="false" customWidth="true" hidden="false" outlineLevel="0" max="3" min="3" style="1065" width="11.42"/>
    <col collapsed="false" customWidth="true" hidden="false" outlineLevel="0" max="4" min="4" style="1065" width="12.7"/>
    <col collapsed="false" customWidth="true" hidden="false" outlineLevel="0" max="5" min="5" style="1065" width="2.13"/>
    <col collapsed="false" customWidth="true" hidden="false" outlineLevel="0" max="6" min="6" style="1065" width="11.42"/>
    <col collapsed="false" customWidth="true" hidden="false" outlineLevel="0" max="7" min="7" style="1065" width="12.7"/>
    <col collapsed="false" customWidth="true" hidden="false" outlineLevel="0" max="8" min="8" style="1147" width="2.7"/>
    <col collapsed="false" customWidth="false" hidden="false" outlineLevel="0" max="257" min="9" style="1147" width="10.71"/>
  </cols>
  <sheetData>
    <row r="1" s="1067" customFormat="true" ht="24" hidden="false" customHeight="true" outlineLevel="0" collapsed="false">
      <c r="A1" s="1068" t="s">
        <v>237</v>
      </c>
      <c r="B1" s="1176" t="s">
        <v>425</v>
      </c>
      <c r="C1" s="1064"/>
      <c r="D1" s="1065"/>
      <c r="E1" s="1065"/>
      <c r="F1" s="1065"/>
      <c r="G1" s="1065"/>
      <c r="H1" s="1177"/>
      <c r="I1" s="1177"/>
      <c r="J1" s="1177"/>
      <c r="K1" s="1177"/>
      <c r="L1" s="1177"/>
    </row>
    <row r="2" customFormat="false" ht="15" hidden="false" customHeight="true" outlineLevel="0" collapsed="false">
      <c r="A2" s="1178"/>
      <c r="B2" s="1179"/>
      <c r="C2" s="1180" t="s">
        <v>119</v>
      </c>
      <c r="D2" s="1180"/>
      <c r="E2" s="1181"/>
      <c r="F2" s="1180" t="s">
        <v>426</v>
      </c>
      <c r="G2" s="1180"/>
      <c r="H2" s="1177"/>
      <c r="I2" s="924"/>
      <c r="J2" s="924"/>
      <c r="K2" s="796"/>
      <c r="L2" s="1177"/>
    </row>
    <row r="3" customFormat="false" ht="14.25" hidden="false" customHeight="true" outlineLevel="0" collapsed="false">
      <c r="A3" s="1182" t="s">
        <v>427</v>
      </c>
      <c r="B3" s="1179"/>
      <c r="E3" s="1183"/>
      <c r="H3" s="1177"/>
      <c r="I3" s="924"/>
      <c r="J3" s="924"/>
      <c r="K3" s="796"/>
      <c r="L3" s="1177"/>
    </row>
    <row r="4" customFormat="false" ht="39" hidden="false" customHeight="true" outlineLevel="0" collapsed="false">
      <c r="A4" s="1182"/>
      <c r="B4" s="1179"/>
      <c r="C4" s="1184" t="s">
        <v>370</v>
      </c>
      <c r="D4" s="1184" t="s">
        <v>371</v>
      </c>
      <c r="E4" s="1185"/>
      <c r="F4" s="1184" t="s">
        <v>370</v>
      </c>
      <c r="G4" s="1184" t="s">
        <v>371</v>
      </c>
      <c r="H4" s="1177"/>
      <c r="I4" s="1028"/>
      <c r="J4" s="233"/>
      <c r="K4" s="796"/>
      <c r="L4" s="1177"/>
    </row>
    <row r="5" customFormat="false" ht="15" hidden="false" customHeight="true" outlineLevel="0" collapsed="false">
      <c r="A5" s="1186" t="s">
        <v>35</v>
      </c>
      <c r="B5" s="1179"/>
      <c r="C5" s="1187"/>
      <c r="D5" s="1187"/>
      <c r="E5" s="1185"/>
      <c r="F5" s="1184"/>
      <c r="G5" s="1184"/>
      <c r="H5" s="1177"/>
      <c r="I5" s="1177"/>
      <c r="J5" s="1177"/>
      <c r="K5" s="1177"/>
      <c r="L5" s="1177"/>
    </row>
    <row r="6" customFormat="false" ht="13.5" hidden="false" customHeight="false" outlineLevel="0" collapsed="false">
      <c r="A6" s="1188" t="s">
        <v>51</v>
      </c>
      <c r="B6" s="1189"/>
      <c r="C6" s="1190"/>
      <c r="D6" s="1190" t="n">
        <f aca="false">+'Conto economico'!D17</f>
        <v>-7399</v>
      </c>
      <c r="E6" s="1191"/>
      <c r="F6" s="1192"/>
      <c r="G6" s="1193" t="n">
        <f aca="false">+'Conto economico'!E17</f>
        <v>-1044</v>
      </c>
      <c r="H6" s="1177"/>
      <c r="I6" s="1177"/>
      <c r="J6" s="1177"/>
      <c r="K6" s="1177"/>
      <c r="L6" s="1177"/>
    </row>
    <row r="7" customFormat="false" ht="15" hidden="false" customHeight="true" outlineLevel="0" collapsed="false">
      <c r="A7" s="1194" t="s">
        <v>428</v>
      </c>
      <c r="B7" s="1194"/>
      <c r="C7" s="1195"/>
      <c r="D7" s="1195"/>
      <c r="E7" s="1196"/>
      <c r="F7" s="1197"/>
      <c r="G7" s="1197"/>
      <c r="H7" s="1177"/>
      <c r="I7" s="1177"/>
      <c r="J7" s="1177"/>
      <c r="K7" s="1177"/>
      <c r="L7" s="1177"/>
    </row>
    <row r="8" customFormat="false" ht="15" hidden="false" customHeight="true" outlineLevel="0" collapsed="false">
      <c r="A8" s="1198" t="s">
        <v>429</v>
      </c>
      <c r="B8" s="1199"/>
      <c r="C8" s="1195"/>
      <c r="D8" s="1195" t="n">
        <f aca="false">SUM(C9:C14)</f>
        <v>17216</v>
      </c>
      <c r="E8" s="1196"/>
      <c r="F8" s="1197"/>
      <c r="G8" s="1197" t="n">
        <f aca="false">SUM(F9:F14)</f>
        <v>7773</v>
      </c>
    </row>
    <row r="9" customFormat="false" ht="15" hidden="false" customHeight="true" outlineLevel="0" collapsed="false">
      <c r="A9" s="1200" t="s">
        <v>430</v>
      </c>
      <c r="B9" s="1199"/>
      <c r="C9" s="1195" t="n">
        <v>8940</v>
      </c>
      <c r="D9" s="1195"/>
      <c r="E9" s="1196"/>
      <c r="F9" s="1197" t="n">
        <v>7559</v>
      </c>
      <c r="G9" s="1197"/>
    </row>
    <row r="10" customFormat="false" ht="15" hidden="false" customHeight="true" outlineLevel="0" collapsed="false">
      <c r="A10" s="1200" t="s">
        <v>431</v>
      </c>
      <c r="B10" s="1199"/>
      <c r="C10" s="1195" t="n">
        <v>6534</v>
      </c>
      <c r="D10" s="1195"/>
      <c r="E10" s="1196"/>
      <c r="F10" s="1197" t="n">
        <v>-475</v>
      </c>
      <c r="G10" s="1197"/>
    </row>
    <row r="11" customFormat="false" ht="15" hidden="false" customHeight="true" outlineLevel="0" collapsed="false">
      <c r="A11" s="1200" t="s">
        <v>432</v>
      </c>
      <c r="B11" s="1199"/>
      <c r="C11" s="1195" t="n">
        <v>688</v>
      </c>
      <c r="D11" s="1195"/>
      <c r="E11" s="1196"/>
      <c r="F11" s="1197" t="n">
        <v>350</v>
      </c>
      <c r="G11" s="1197"/>
    </row>
    <row r="12" customFormat="false" ht="15" hidden="false" customHeight="true" outlineLevel="0" collapsed="false">
      <c r="A12" s="1200" t="s">
        <v>433</v>
      </c>
      <c r="B12" s="1199"/>
      <c r="C12" s="1195" t="n">
        <v>471</v>
      </c>
      <c r="D12" s="1195"/>
      <c r="E12" s="1196"/>
      <c r="F12" s="1197" t="n">
        <v>326</v>
      </c>
      <c r="G12" s="1197"/>
    </row>
    <row r="13" customFormat="false" ht="15" hidden="false" customHeight="true" outlineLevel="0" collapsed="false">
      <c r="A13" s="1200" t="s">
        <v>434</v>
      </c>
      <c r="B13" s="1199"/>
      <c r="C13" s="1201" t="n">
        <v>586</v>
      </c>
      <c r="D13" s="1195"/>
      <c r="E13" s="1196"/>
      <c r="F13" s="1197" t="n">
        <v>-9</v>
      </c>
      <c r="G13" s="1197"/>
    </row>
    <row r="14" customFormat="false" ht="15" hidden="false" customHeight="true" outlineLevel="0" collapsed="false">
      <c r="A14" s="1200" t="s">
        <v>435</v>
      </c>
      <c r="B14" s="1199"/>
      <c r="C14" s="1201" t="n">
        <v>-3</v>
      </c>
      <c r="D14" s="1195"/>
      <c r="E14" s="1196"/>
      <c r="F14" s="1197" t="n">
        <v>22</v>
      </c>
      <c r="G14" s="1197"/>
    </row>
    <row r="15" customFormat="false" ht="15" hidden="false" customHeight="true" outlineLevel="0" collapsed="false">
      <c r="A15" s="1202" t="s">
        <v>436</v>
      </c>
      <c r="B15" s="1199"/>
      <c r="C15" s="1195"/>
      <c r="D15" s="1195" t="n">
        <v>-577</v>
      </c>
      <c r="E15" s="1196"/>
      <c r="F15" s="1197"/>
      <c r="G15" s="1197" t="n">
        <v>-48</v>
      </c>
    </row>
    <row r="16" customFormat="false" ht="15" hidden="false" customHeight="true" outlineLevel="0" collapsed="false">
      <c r="A16" s="1203" t="s">
        <v>437</v>
      </c>
      <c r="B16" s="1199"/>
      <c r="C16" s="1195"/>
      <c r="D16" s="1195" t="n">
        <f aca="false">SUM(C17:C20)</f>
        <v>3215</v>
      </c>
      <c r="E16" s="1195"/>
      <c r="F16" s="1197"/>
      <c r="G16" s="1197" t="n">
        <f aca="false">SUM(F17:F20)</f>
        <v>2229</v>
      </c>
    </row>
    <row r="17" customFormat="false" ht="15" hidden="false" customHeight="true" outlineLevel="0" collapsed="false">
      <c r="A17" s="1200" t="s">
        <v>438</v>
      </c>
      <c r="B17" s="1199"/>
      <c r="C17" s="1195" t="n">
        <v>-402</v>
      </c>
      <c r="D17" s="1195"/>
      <c r="E17" s="1195"/>
      <c r="F17" s="1197" t="n">
        <v>-143</v>
      </c>
      <c r="G17" s="1197"/>
    </row>
    <row r="18" customFormat="false" ht="15" hidden="false" customHeight="true" outlineLevel="0" collapsed="false">
      <c r="A18" s="1200" t="s">
        <v>439</v>
      </c>
      <c r="B18" s="1199"/>
      <c r="C18" s="1195" t="n">
        <v>-164</v>
      </c>
      <c r="D18" s="1195"/>
      <c r="E18" s="1195"/>
      <c r="F18" s="1197" t="n">
        <v>-209</v>
      </c>
      <c r="G18" s="1197"/>
    </row>
    <row r="19" customFormat="false" ht="15" hidden="false" customHeight="true" outlineLevel="0" collapsed="false">
      <c r="A19" s="1200" t="s">
        <v>440</v>
      </c>
      <c r="B19" s="1199"/>
      <c r="C19" s="1195" t="n">
        <v>659</v>
      </c>
      <c r="D19" s="1195"/>
      <c r="E19" s="1195"/>
      <c r="F19" s="1197" t="n">
        <v>645</v>
      </c>
      <c r="G19" s="1197"/>
    </row>
    <row r="20" customFormat="false" ht="15" hidden="false" customHeight="true" outlineLevel="0" collapsed="false">
      <c r="A20" s="1200" t="s">
        <v>441</v>
      </c>
      <c r="B20" s="1199"/>
      <c r="C20" s="1195" t="n">
        <v>3122</v>
      </c>
      <c r="D20" s="1195"/>
      <c r="E20" s="1195"/>
      <c r="F20" s="1197" t="n">
        <v>1936</v>
      </c>
      <c r="G20" s="1197"/>
    </row>
    <row r="21" customFormat="false" ht="15" hidden="false" customHeight="true" outlineLevel="0" collapsed="false">
      <c r="A21" s="1203" t="s">
        <v>442</v>
      </c>
      <c r="B21" s="1199"/>
      <c r="C21" s="1195"/>
      <c r="D21" s="1195" t="n">
        <f aca="false">+C22+C23+C24+C25+C26</f>
        <v>4781</v>
      </c>
      <c r="E21" s="1195"/>
      <c r="F21" s="1197"/>
      <c r="G21" s="1197" t="n">
        <f aca="false">+F22+F23+F24+F25+F26</f>
        <v>2112</v>
      </c>
    </row>
    <row r="22" customFormat="false" ht="15" hidden="false" customHeight="true" outlineLevel="0" collapsed="false">
      <c r="A22" s="1200" t="s">
        <v>443</v>
      </c>
      <c r="B22" s="1199"/>
      <c r="C22" s="1195" t="n">
        <v>1638</v>
      </c>
      <c r="D22" s="1195"/>
      <c r="E22" s="1195"/>
      <c r="F22" s="1197" t="n">
        <v>-273</v>
      </c>
      <c r="G22" s="1197"/>
    </row>
    <row r="23" customFormat="false" ht="15" hidden="false" customHeight="true" outlineLevel="0" collapsed="false">
      <c r="A23" s="1200" t="s">
        <v>444</v>
      </c>
      <c r="B23" s="1199"/>
      <c r="C23" s="1195" t="n">
        <v>4944</v>
      </c>
      <c r="D23" s="1195"/>
      <c r="E23" s="1195"/>
      <c r="F23" s="1197" t="n">
        <v>1286</v>
      </c>
      <c r="G23" s="1197"/>
    </row>
    <row r="24" customFormat="false" ht="15" hidden="false" customHeight="true" outlineLevel="0" collapsed="false">
      <c r="A24" s="1200" t="s">
        <v>445</v>
      </c>
      <c r="B24" s="1199"/>
      <c r="C24" s="1195" t="n">
        <v>-2342</v>
      </c>
      <c r="D24" s="1195"/>
      <c r="E24" s="1195"/>
      <c r="F24" s="1197" t="n">
        <v>1495</v>
      </c>
      <c r="G24" s="1197"/>
    </row>
    <row r="25" customFormat="false" ht="15" hidden="false" customHeight="true" outlineLevel="0" collapsed="false">
      <c r="A25" s="1200" t="s">
        <v>446</v>
      </c>
      <c r="B25" s="1199"/>
      <c r="C25" s="1195" t="n">
        <v>43</v>
      </c>
      <c r="D25" s="1195"/>
      <c r="E25" s="1195"/>
      <c r="F25" s="1197" t="n">
        <v>-1043</v>
      </c>
      <c r="G25" s="1197"/>
    </row>
    <row r="26" customFormat="false" ht="15" hidden="false" customHeight="true" outlineLevel="0" collapsed="false">
      <c r="A26" s="1200" t="s">
        <v>447</v>
      </c>
      <c r="B26" s="1199"/>
      <c r="C26" s="1195" t="n">
        <v>498</v>
      </c>
      <c r="D26" s="1195"/>
      <c r="E26" s="1195"/>
      <c r="F26" s="1197" t="n">
        <v>647</v>
      </c>
      <c r="G26" s="1197"/>
    </row>
    <row r="27" customFormat="false" ht="15" hidden="false" customHeight="true" outlineLevel="0" collapsed="false">
      <c r="A27" s="1203" t="s">
        <v>448</v>
      </c>
      <c r="B27" s="1199"/>
      <c r="C27" s="1195"/>
      <c r="D27" s="1195" t="n">
        <f aca="false">SUM(C28:C31)</f>
        <v>-4361</v>
      </c>
      <c r="E27" s="1195"/>
      <c r="F27" s="1197"/>
      <c r="G27" s="1197" t="n">
        <f aca="false">+F28+F29+F30+F31</f>
        <v>-3349</v>
      </c>
    </row>
    <row r="28" customFormat="false" ht="15" hidden="false" customHeight="true" outlineLevel="0" collapsed="false">
      <c r="A28" s="1200" t="s">
        <v>449</v>
      </c>
      <c r="B28" s="1199"/>
      <c r="C28" s="1195" t="n">
        <v>545</v>
      </c>
      <c r="D28" s="1195"/>
      <c r="E28" s="1195"/>
      <c r="F28" s="1197" t="n">
        <v>212</v>
      </c>
      <c r="G28" s="1197"/>
    </row>
    <row r="29" customFormat="false" ht="15" hidden="false" customHeight="true" outlineLevel="0" collapsed="false">
      <c r="A29" s="1200" t="s">
        <v>450</v>
      </c>
      <c r="B29" s="1199"/>
      <c r="C29" s="1195" t="n">
        <v>81</v>
      </c>
      <c r="D29" s="1195"/>
      <c r="E29" s="1195"/>
      <c r="F29" s="1197" t="n">
        <v>160</v>
      </c>
      <c r="G29" s="1197"/>
    </row>
    <row r="30" customFormat="false" ht="15" hidden="false" customHeight="true" outlineLevel="0" collapsed="false">
      <c r="A30" s="1200" t="s">
        <v>451</v>
      </c>
      <c r="B30" s="1199"/>
      <c r="C30" s="1195" t="n">
        <v>-692</v>
      </c>
      <c r="D30" s="1195"/>
      <c r="E30" s="1195"/>
      <c r="F30" s="1197" t="n">
        <v>-780</v>
      </c>
      <c r="G30" s="1197"/>
    </row>
    <row r="31" customFormat="false" ht="15" hidden="false" customHeight="true" outlineLevel="0" collapsed="false">
      <c r="A31" s="1200" t="s">
        <v>452</v>
      </c>
      <c r="B31" s="1199"/>
      <c r="C31" s="1195" t="n">
        <v>-4295</v>
      </c>
      <c r="D31" s="1195"/>
      <c r="E31" s="1195"/>
      <c r="F31" s="1197" t="n">
        <v>-2941</v>
      </c>
      <c r="G31" s="1197"/>
    </row>
    <row r="32" customFormat="false" ht="15" hidden="false" customHeight="true" outlineLevel="0" collapsed="false">
      <c r="A32" s="1188" t="s">
        <v>240</v>
      </c>
      <c r="B32" s="1204"/>
      <c r="C32" s="1205" t="n">
        <v>12875</v>
      </c>
      <c r="D32" s="1190" t="n">
        <v>12875</v>
      </c>
      <c r="E32" s="1190"/>
      <c r="F32" s="1206" t="n">
        <v>7673</v>
      </c>
      <c r="G32" s="1207" t="n">
        <v>7673</v>
      </c>
    </row>
    <row r="33" customFormat="false" ht="15" hidden="false" customHeight="true" outlineLevel="0" collapsed="false">
      <c r="A33" s="1188" t="s">
        <v>239</v>
      </c>
      <c r="B33" s="1204"/>
      <c r="C33" s="1205" t="n">
        <v>-1226</v>
      </c>
      <c r="D33" s="1190" t="n">
        <v>-1226</v>
      </c>
      <c r="E33" s="1208"/>
      <c r="F33" s="1206"/>
      <c r="G33" s="1207" t="n">
        <v>0</v>
      </c>
    </row>
    <row r="34" customFormat="false" ht="15" hidden="false" customHeight="true" outlineLevel="0" collapsed="false">
      <c r="A34" s="1188" t="s">
        <v>238</v>
      </c>
      <c r="B34" s="1204"/>
      <c r="C34" s="1205" t="n">
        <f aca="false">+C33+C32</f>
        <v>11649</v>
      </c>
      <c r="D34" s="1190" t="n">
        <f aca="false">+D33+D32</f>
        <v>11649</v>
      </c>
      <c r="E34" s="1208"/>
      <c r="F34" s="1206" t="n">
        <v>7673</v>
      </c>
      <c r="G34" s="1207" t="n">
        <f aca="false">+G33+G32</f>
        <v>7673</v>
      </c>
    </row>
    <row r="35" customFormat="false" ht="15" hidden="false" customHeight="true" outlineLevel="0" collapsed="false">
      <c r="A35" s="1203" t="s">
        <v>337</v>
      </c>
      <c r="B35" s="1199"/>
      <c r="C35" s="1195"/>
      <c r="D35" s="1195" t="n">
        <f aca="false">SUM(C36:C37)</f>
        <v>-11302</v>
      </c>
      <c r="E35" s="1196"/>
      <c r="F35" s="1197"/>
      <c r="G35" s="1197" t="n">
        <f aca="false">SUM(F36:F37)</f>
        <v>-9180</v>
      </c>
    </row>
    <row r="36" customFormat="false" ht="15" hidden="false" customHeight="true" outlineLevel="0" collapsed="false">
      <c r="A36" s="1200" t="s">
        <v>453</v>
      </c>
      <c r="B36" s="1199"/>
      <c r="C36" s="1195" t="n">
        <v>-11177</v>
      </c>
      <c r="D36" s="1195"/>
      <c r="E36" s="1196"/>
      <c r="F36" s="1197" t="n">
        <v>-9067</v>
      </c>
      <c r="G36" s="1197"/>
    </row>
    <row r="37" customFormat="false" ht="15" hidden="false" customHeight="true" outlineLevel="0" collapsed="false">
      <c r="A37" s="1200" t="s">
        <v>454</v>
      </c>
      <c r="B37" s="1199"/>
      <c r="C37" s="1195" t="n">
        <v>-125</v>
      </c>
      <c r="D37" s="1195"/>
      <c r="E37" s="1196"/>
      <c r="F37" s="1197" t="n">
        <v>-113</v>
      </c>
      <c r="G37" s="1197"/>
    </row>
    <row r="38" customFormat="false" ht="15" hidden="false" customHeight="true" outlineLevel="0" collapsed="false">
      <c r="A38" s="1203" t="s">
        <v>338</v>
      </c>
      <c r="B38" s="1199"/>
      <c r="C38" s="1195"/>
      <c r="D38" s="1195" t="n">
        <f aca="false">SUM(C39:C40)</f>
        <v>-228</v>
      </c>
      <c r="E38" s="1196"/>
      <c r="F38" s="1197"/>
      <c r="G38" s="1197" t="n">
        <f aca="false">SUM(F39:F40)</f>
        <v>-1164</v>
      </c>
    </row>
    <row r="39" customFormat="false" ht="15" hidden="false" customHeight="true" outlineLevel="0" collapsed="false">
      <c r="A39" s="1200" t="s">
        <v>455</v>
      </c>
      <c r="B39" s="1199"/>
      <c r="C39" s="1195" t="n">
        <v>-228</v>
      </c>
      <c r="D39" s="1195"/>
      <c r="E39" s="1196"/>
      <c r="F39" s="1197" t="n">
        <v>-1164</v>
      </c>
      <c r="G39" s="1197"/>
    </row>
    <row r="40" customFormat="false" ht="15" hidden="true" customHeight="true" outlineLevel="0" collapsed="false">
      <c r="A40" s="1200" t="s">
        <v>456</v>
      </c>
      <c r="B40" s="1199"/>
      <c r="C40" s="1195" t="n">
        <v>0</v>
      </c>
      <c r="D40" s="1195"/>
      <c r="E40" s="1196"/>
      <c r="F40" s="1197" t="n">
        <v>0</v>
      </c>
      <c r="G40" s="1197"/>
    </row>
    <row r="41" customFormat="false" ht="15" hidden="false" customHeight="true" outlineLevel="0" collapsed="false">
      <c r="A41" s="1203" t="s">
        <v>339</v>
      </c>
      <c r="B41" s="1199"/>
      <c r="C41" s="1195"/>
      <c r="D41" s="1195" t="n">
        <f aca="false">SUM(C42:C45)</f>
        <v>2258</v>
      </c>
      <c r="E41" s="1209"/>
      <c r="F41" s="1197"/>
      <c r="G41" s="1197" t="n">
        <f aca="false">SUM(F42:F45)</f>
        <v>165</v>
      </c>
    </row>
    <row r="42" customFormat="false" ht="15" hidden="false" customHeight="true" outlineLevel="0" collapsed="false">
      <c r="A42" s="1200" t="s">
        <v>453</v>
      </c>
      <c r="B42" s="1199"/>
      <c r="C42" s="1195" t="n">
        <v>427</v>
      </c>
      <c r="D42" s="1195"/>
      <c r="E42" s="1196"/>
      <c r="F42" s="1197" t="n">
        <v>19</v>
      </c>
      <c r="G42" s="1197"/>
    </row>
    <row r="43" customFormat="false" ht="15" hidden="false" customHeight="true" outlineLevel="0" collapsed="false">
      <c r="A43" s="1200" t="s">
        <v>454</v>
      </c>
      <c r="B43" s="1199"/>
      <c r="C43" s="1195" t="n">
        <v>32</v>
      </c>
      <c r="D43" s="1195"/>
      <c r="E43" s="1196"/>
      <c r="F43" s="1197" t="n">
        <v>0</v>
      </c>
      <c r="G43" s="1197"/>
    </row>
    <row r="44" customFormat="false" ht="30" hidden="false" customHeight="true" outlineLevel="0" collapsed="false">
      <c r="A44" s="1200" t="s">
        <v>457</v>
      </c>
      <c r="B44" s="1199"/>
      <c r="C44" s="1195" t="n">
        <v>73</v>
      </c>
      <c r="D44" s="1195"/>
      <c r="E44" s="1196"/>
      <c r="F44" s="1197" t="n">
        <v>-362</v>
      </c>
      <c r="G44" s="1197" t="n">
        <v>889</v>
      </c>
    </row>
    <row r="45" customFormat="false" ht="15" hidden="false" customHeight="true" outlineLevel="0" collapsed="false">
      <c r="A45" s="1200" t="s">
        <v>455</v>
      </c>
      <c r="B45" s="1199"/>
      <c r="C45" s="1195" t="n">
        <v>1726</v>
      </c>
      <c r="D45" s="1195"/>
      <c r="E45" s="1196"/>
      <c r="F45" s="1197" t="n">
        <v>508</v>
      </c>
      <c r="G45" s="1197"/>
    </row>
    <row r="46" customFormat="false" ht="15" hidden="false" customHeight="true" outlineLevel="0" collapsed="false">
      <c r="A46" s="1203" t="s">
        <v>458</v>
      </c>
      <c r="B46" s="1199"/>
      <c r="C46" s="1195"/>
      <c r="D46" s="1195" t="n">
        <f aca="false">SUM(C47:C54)</f>
        <v>-1351</v>
      </c>
      <c r="E46" s="1196"/>
      <c r="F46" s="1197"/>
      <c r="G46" s="1197" t="n">
        <f aca="false">SUM(F47:F54)</f>
        <v>465</v>
      </c>
    </row>
    <row r="47" customFormat="false" ht="15" hidden="false" customHeight="true" outlineLevel="0" collapsed="false">
      <c r="A47" s="1200" t="s">
        <v>459</v>
      </c>
      <c r="B47" s="1199"/>
      <c r="C47" s="1195" t="n">
        <v>-201</v>
      </c>
      <c r="D47" s="1195"/>
      <c r="E47" s="1196"/>
      <c r="F47" s="1197" t="n">
        <v>-1336</v>
      </c>
      <c r="G47" s="1197"/>
    </row>
    <row r="48" customFormat="false" ht="15" hidden="false" customHeight="true" outlineLevel="0" collapsed="false">
      <c r="A48" s="1200" t="s">
        <v>460</v>
      </c>
      <c r="B48" s="1199"/>
      <c r="C48" s="1195" t="n">
        <v>-1103</v>
      </c>
      <c r="D48" s="1195"/>
      <c r="E48" s="1196"/>
      <c r="F48" s="1197" t="n">
        <v>-1208</v>
      </c>
      <c r="G48" s="1197"/>
    </row>
    <row r="49" customFormat="false" ht="25.5" hidden="false" customHeight="true" outlineLevel="0" collapsed="false">
      <c r="A49" s="1200" t="s">
        <v>461</v>
      </c>
      <c r="B49" s="1199"/>
      <c r="C49" s="1195" t="n">
        <v>-1058</v>
      </c>
      <c r="D49" s="1195"/>
      <c r="E49" s="1196"/>
      <c r="F49" s="1197" t="n">
        <v>-8</v>
      </c>
      <c r="G49" s="1197"/>
    </row>
    <row r="50" customFormat="false" ht="25.5" hidden="false" customHeight="true" outlineLevel="0" collapsed="false">
      <c r="A50" s="1210" t="s">
        <v>462</v>
      </c>
      <c r="B50" s="1199"/>
      <c r="C50" s="1201" t="n">
        <v>483</v>
      </c>
      <c r="D50" s="1195"/>
      <c r="E50" s="1196"/>
      <c r="F50" s="1197" t="n">
        <v>1589</v>
      </c>
      <c r="G50" s="1197"/>
    </row>
    <row r="51" customFormat="false" ht="15" hidden="false" customHeight="true" outlineLevel="0" collapsed="false">
      <c r="A51" s="1200" t="s">
        <v>463</v>
      </c>
      <c r="B51" s="1199"/>
      <c r="C51" s="1195" t="n">
        <v>18</v>
      </c>
      <c r="D51" s="1195"/>
      <c r="E51" s="1196"/>
      <c r="F51" s="1197" t="n">
        <v>20</v>
      </c>
      <c r="G51" s="1197"/>
    </row>
    <row r="52" customFormat="false" ht="15" hidden="false" customHeight="true" outlineLevel="0" collapsed="false">
      <c r="A52" s="1200" t="s">
        <v>464</v>
      </c>
      <c r="B52" s="1199"/>
      <c r="C52" s="1195" t="n">
        <v>533</v>
      </c>
      <c r="D52" s="1195"/>
      <c r="E52" s="1196"/>
      <c r="F52" s="1197" t="n">
        <v>8063</v>
      </c>
      <c r="G52" s="1197"/>
    </row>
    <row r="53" customFormat="false" ht="15" hidden="false" customHeight="true" outlineLevel="0" collapsed="false">
      <c r="A53" s="1200" t="s">
        <v>465</v>
      </c>
      <c r="B53" s="1199"/>
      <c r="C53" s="1195" t="n">
        <v>160</v>
      </c>
      <c r="D53" s="1195"/>
      <c r="E53" s="1196"/>
      <c r="F53" s="1197" t="n">
        <v>205</v>
      </c>
      <c r="G53" s="1197"/>
    </row>
    <row r="54" customFormat="false" ht="25.5" hidden="false" customHeight="true" outlineLevel="0" collapsed="false">
      <c r="A54" s="1210" t="s">
        <v>466</v>
      </c>
      <c r="B54" s="1199"/>
      <c r="C54" s="1195" t="n">
        <v>-183</v>
      </c>
      <c r="D54" s="1195"/>
      <c r="E54" s="1196"/>
      <c r="F54" s="1197" t="n">
        <v>-6860</v>
      </c>
      <c r="G54" s="1197"/>
    </row>
    <row r="55" customFormat="false" ht="15" hidden="false" customHeight="true" outlineLevel="0" collapsed="false">
      <c r="A55" s="1188" t="s">
        <v>341</v>
      </c>
      <c r="B55" s="1204"/>
      <c r="C55" s="1205" t="n">
        <f aca="false">+C34+C35+C38+C41+C46+C44+C45+C42+C39+C37+C36+C47+C48+C49+C50+C51+C52+C53+C54+C43</f>
        <v>1026</v>
      </c>
      <c r="D55" s="1190" t="n">
        <f aca="false">+D34+D35+D38+D41+D46</f>
        <v>1026</v>
      </c>
      <c r="E55" s="1208"/>
      <c r="F55" s="1211" t="n">
        <f aca="false">+F34+F35+F38+F41+F46+F44+F45+F42+F39+F37+F36+F47+F48+F49+F50+F51+F52+F53+F54</f>
        <v>-2041</v>
      </c>
      <c r="G55" s="1212" t="n">
        <f aca="false">+G34+G35+G38+G41+G46+G44</f>
        <v>-1152</v>
      </c>
      <c r="K55" s="1147" t="n">
        <f aca="false">+G55+1152</f>
        <v>0</v>
      </c>
    </row>
    <row r="56" customFormat="false" ht="12.75" hidden="false" customHeight="false" outlineLevel="0" collapsed="false">
      <c r="A56" s="1213"/>
      <c r="B56" s="1214"/>
      <c r="C56" s="1075"/>
      <c r="D56" s="1075"/>
      <c r="E56" s="1075"/>
      <c r="F56" s="1075"/>
      <c r="G56" s="1075"/>
    </row>
    <row r="57" customFormat="false" ht="12.75" hidden="false" customHeight="false" outlineLevel="0" collapsed="false">
      <c r="A57" s="1213"/>
      <c r="B57" s="1214"/>
      <c r="C57" s="1075"/>
      <c r="D57" s="1075"/>
      <c r="E57" s="1075"/>
      <c r="F57" s="1075"/>
      <c r="G57" s="1075"/>
    </row>
    <row r="58" customFormat="false" ht="12.75" hidden="false" customHeight="false" outlineLevel="0" collapsed="false">
      <c r="A58" s="1213"/>
      <c r="B58" s="1214"/>
      <c r="C58" s="1075"/>
      <c r="D58" s="1075"/>
      <c r="E58" s="1075"/>
      <c r="F58" s="1075"/>
      <c r="G58" s="1075"/>
    </row>
    <row r="59" customFormat="false" ht="12.75" hidden="false" customHeight="false" outlineLevel="0" collapsed="false">
      <c r="A59" s="1213"/>
      <c r="B59" s="1214"/>
      <c r="C59" s="1075"/>
      <c r="D59" s="1075"/>
      <c r="E59" s="1075"/>
      <c r="F59" s="1075"/>
      <c r="G59" s="1075"/>
    </row>
    <row r="60" customFormat="false" ht="12.75" hidden="false" customHeight="false" outlineLevel="0" collapsed="false">
      <c r="A60" s="1213"/>
      <c r="B60" s="1214"/>
      <c r="C60" s="1075"/>
      <c r="D60" s="1075"/>
      <c r="E60" s="1075"/>
      <c r="F60" s="1075"/>
      <c r="G60" s="1075"/>
    </row>
    <row r="61" customFormat="false" ht="12.75" hidden="false" customHeight="false" outlineLevel="0" collapsed="false">
      <c r="A61" s="1213"/>
      <c r="B61" s="1214"/>
      <c r="C61" s="1075"/>
      <c r="D61" s="1075"/>
      <c r="E61" s="1075"/>
      <c r="F61" s="1075"/>
      <c r="G61" s="1075"/>
    </row>
    <row r="62" customFormat="false" ht="12.75" hidden="false" customHeight="false" outlineLevel="0" collapsed="false">
      <c r="A62" s="1213"/>
      <c r="B62" s="1214"/>
      <c r="C62" s="1075"/>
      <c r="D62" s="1075"/>
      <c r="E62" s="1075"/>
      <c r="F62" s="1075"/>
      <c r="G62" s="1075"/>
    </row>
    <row r="63" customFormat="false" ht="12.75" hidden="false" customHeight="false" outlineLevel="0" collapsed="false">
      <c r="A63" s="1213"/>
      <c r="B63" s="1214"/>
      <c r="C63" s="1075"/>
      <c r="D63" s="1075"/>
      <c r="E63" s="1075"/>
      <c r="F63" s="1075"/>
      <c r="G63" s="1075"/>
    </row>
    <row r="64" customFormat="false" ht="12.75" hidden="false" customHeight="false" outlineLevel="0" collapsed="false">
      <c r="A64" s="1213"/>
      <c r="B64" s="1214"/>
      <c r="C64" s="1075"/>
      <c r="D64" s="1075"/>
      <c r="E64" s="1075"/>
      <c r="F64" s="1075"/>
      <c r="G64" s="1075"/>
    </row>
    <row r="65" customFormat="false" ht="12.75" hidden="false" customHeight="false" outlineLevel="0" collapsed="false">
      <c r="A65" s="1213"/>
      <c r="B65" s="1214"/>
      <c r="C65" s="1075"/>
      <c r="D65" s="1075"/>
      <c r="E65" s="1075"/>
      <c r="F65" s="1075"/>
      <c r="G65" s="1075"/>
    </row>
    <row r="66" customFormat="false" ht="12.75" hidden="false" customHeight="false" outlineLevel="0" collapsed="false">
      <c r="A66" s="1213"/>
      <c r="B66" s="1214"/>
      <c r="C66" s="1075"/>
      <c r="D66" s="1075"/>
      <c r="E66" s="1075"/>
      <c r="F66" s="1075"/>
      <c r="G66" s="1075"/>
    </row>
    <row r="67" customFormat="false" ht="12.75" hidden="false" customHeight="false" outlineLevel="0" collapsed="false">
      <c r="A67" s="1213"/>
      <c r="B67" s="1214"/>
      <c r="C67" s="1075"/>
      <c r="D67" s="1075"/>
      <c r="E67" s="1075"/>
      <c r="F67" s="1075"/>
      <c r="G67" s="1075"/>
    </row>
    <row r="68" customFormat="false" ht="12.75" hidden="false" customHeight="false" outlineLevel="0" collapsed="false">
      <c r="A68" s="1213"/>
      <c r="B68" s="1214"/>
      <c r="C68" s="1075"/>
      <c r="D68" s="1075"/>
      <c r="E68" s="1075"/>
      <c r="F68" s="1075"/>
      <c r="G68" s="1075"/>
    </row>
    <row r="69" customFormat="false" ht="12.75" hidden="false" customHeight="false" outlineLevel="0" collapsed="false">
      <c r="A69" s="1213"/>
      <c r="B69" s="1214"/>
      <c r="C69" s="1075"/>
      <c r="D69" s="1075"/>
      <c r="E69" s="1075"/>
      <c r="F69" s="1075"/>
      <c r="G69" s="1075"/>
    </row>
    <row r="70" customFormat="false" ht="12.75" hidden="false" customHeight="false" outlineLevel="0" collapsed="false">
      <c r="A70" s="1213"/>
      <c r="B70" s="1214"/>
      <c r="C70" s="1075"/>
      <c r="D70" s="1075"/>
      <c r="E70" s="1075"/>
      <c r="F70" s="1075"/>
      <c r="G70" s="1075"/>
    </row>
    <row r="71" customFormat="false" ht="12.75" hidden="false" customHeight="false" outlineLevel="0" collapsed="false">
      <c r="A71" s="1213"/>
      <c r="B71" s="1214"/>
      <c r="C71" s="1075"/>
      <c r="D71" s="1075"/>
      <c r="E71" s="1075"/>
      <c r="F71" s="1075"/>
      <c r="G71" s="1075"/>
    </row>
    <row r="72" customFormat="false" ht="12.75" hidden="false" customHeight="false" outlineLevel="0" collapsed="false">
      <c r="A72" s="1213"/>
      <c r="B72" s="1214"/>
      <c r="C72" s="1075"/>
      <c r="D72" s="1075"/>
      <c r="E72" s="1075"/>
      <c r="F72" s="1075"/>
      <c r="G72" s="1075"/>
    </row>
  </sheetData>
  <mergeCells count="5">
    <mergeCell ref="C2:D2"/>
    <mergeCell ref="F2:G2"/>
    <mergeCell ref="I2:J3"/>
    <mergeCell ref="A3:A4"/>
    <mergeCell ref="A7:B7"/>
  </mergeCells>
  <printOptions headings="false" gridLines="false" gridLinesSet="true" horizontalCentered="false" verticalCentered="false"/>
  <pageMargins left="0.22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15" width="64.99"/>
    <col collapsed="false" customWidth="true" hidden="false" outlineLevel="0" max="2" min="2" style="1216" width="2.28"/>
    <col collapsed="false" customWidth="true" hidden="false" outlineLevel="0" max="4" min="3" style="1217" width="12.42"/>
    <col collapsed="false" customWidth="true" hidden="false" outlineLevel="0" max="5" min="5" style="1216" width="2.42"/>
    <col collapsed="false" customWidth="true" hidden="false" outlineLevel="0" max="7" min="6" style="1217" width="12.56"/>
    <col collapsed="false" customWidth="false" hidden="false" outlineLevel="0" max="257" min="8" style="1216" width="10.71"/>
  </cols>
  <sheetData>
    <row r="1" s="1147" customFormat="true" ht="15.75" hidden="false" customHeight="false" outlineLevel="0" collapsed="false">
      <c r="A1" s="1218" t="s">
        <v>467</v>
      </c>
      <c r="B1" s="1219"/>
      <c r="C1" s="1065"/>
      <c r="D1" s="1065"/>
      <c r="E1" s="1065"/>
      <c r="F1" s="1065"/>
      <c r="G1" s="1065"/>
    </row>
    <row r="2" s="1147" customFormat="true" ht="13.5" hidden="false" customHeight="false" outlineLevel="0" collapsed="false">
      <c r="A2" s="1220"/>
      <c r="B2" s="1181"/>
      <c r="C2" s="1180" t="s">
        <v>119</v>
      </c>
      <c r="D2" s="1180"/>
      <c r="E2" s="1181"/>
      <c r="F2" s="1180" t="s">
        <v>426</v>
      </c>
      <c r="G2" s="1180"/>
    </row>
    <row r="3" s="1147" customFormat="true" ht="12.75" hidden="false" customHeight="true" outlineLevel="0" collapsed="false">
      <c r="A3" s="1182" t="s">
        <v>468</v>
      </c>
      <c r="B3" s="1179"/>
    </row>
    <row r="4" s="1147" customFormat="true" ht="51" hidden="false" customHeight="true" outlineLevel="0" collapsed="false">
      <c r="A4" s="1182"/>
      <c r="B4" s="1179"/>
      <c r="C4" s="1184" t="s">
        <v>469</v>
      </c>
      <c r="D4" s="1184" t="s">
        <v>371</v>
      </c>
      <c r="E4" s="1221"/>
      <c r="F4" s="1184" t="s">
        <v>470</v>
      </c>
      <c r="G4" s="1184" t="s">
        <v>371</v>
      </c>
    </row>
    <row r="5" s="1147" customFormat="true" ht="13.5" hidden="false" customHeight="false" outlineLevel="0" collapsed="false">
      <c r="A5" s="1186" t="s">
        <v>35</v>
      </c>
      <c r="B5" s="1214"/>
      <c r="C5" s="1187"/>
      <c r="D5" s="1187"/>
      <c r="E5" s="1075"/>
      <c r="F5" s="1187"/>
      <c r="G5" s="1187"/>
    </row>
    <row r="6" s="1147" customFormat="true" ht="15" hidden="false" customHeight="true" outlineLevel="0" collapsed="false">
      <c r="A6" s="1222" t="s">
        <v>341</v>
      </c>
      <c r="B6" s="1223"/>
      <c r="C6" s="1224" t="n">
        <f aca="false">+'RF - riconduzione'!C55</f>
        <v>1026</v>
      </c>
      <c r="D6" s="1225" t="n">
        <f aca="false">+'RF - riconduzione'!D55</f>
        <v>1026</v>
      </c>
      <c r="E6" s="1226"/>
      <c r="F6" s="1227" t="n">
        <f aca="false">+'RF - riconduzione'!F55</f>
        <v>-2041</v>
      </c>
      <c r="G6" s="1227" t="n">
        <f aca="false">+'RF - riconduzione'!G55</f>
        <v>-1152</v>
      </c>
    </row>
    <row r="7" s="1231" customFormat="true" ht="15" hidden="false" customHeight="true" outlineLevel="0" collapsed="false">
      <c r="A7" s="1220" t="s">
        <v>471</v>
      </c>
      <c r="B7" s="1228"/>
      <c r="C7" s="1229"/>
      <c r="D7" s="1229" t="n">
        <f aca="false">SUM(C8:C9)</f>
        <v>-300</v>
      </c>
      <c r="E7" s="1179"/>
      <c r="F7" s="1230"/>
      <c r="G7" s="1230" t="n">
        <f aca="false">SUM(F8:F9)</f>
        <v>5271</v>
      </c>
    </row>
    <row r="8" s="1231" customFormat="true" ht="25.5" hidden="false" customHeight="true" outlineLevel="0" collapsed="false">
      <c r="A8" s="1210" t="s">
        <v>472</v>
      </c>
      <c r="B8" s="1228"/>
      <c r="C8" s="1195" t="n">
        <f aca="false">-'RF - riconduzione'!C50</f>
        <v>-483</v>
      </c>
      <c r="D8" s="1229"/>
      <c r="E8" s="1179"/>
      <c r="F8" s="1230" t="n">
        <f aca="false">-'RF - riconduzione'!F50</f>
        <v>-1589</v>
      </c>
      <c r="G8" s="1230"/>
      <c r="H8" s="1232"/>
    </row>
    <row r="9" s="1231" customFormat="true" ht="25.5" hidden="false" customHeight="true" outlineLevel="0" collapsed="false">
      <c r="A9" s="1210" t="s">
        <v>466</v>
      </c>
      <c r="B9" s="1228"/>
      <c r="C9" s="1195" t="n">
        <f aca="false">-'RF - riconduzione'!C54</f>
        <v>183</v>
      </c>
      <c r="D9" s="1229"/>
      <c r="E9" s="1179"/>
      <c r="F9" s="1230" t="n">
        <f aca="false">-'RF - riconduzione'!F54</f>
        <v>6860</v>
      </c>
      <c r="G9" s="1230"/>
      <c r="H9" s="1232"/>
    </row>
    <row r="10" s="1231" customFormat="true" ht="15" hidden="false" customHeight="true" outlineLevel="0" collapsed="false">
      <c r="A10" s="1220" t="s">
        <v>343</v>
      </c>
      <c r="B10" s="1228"/>
      <c r="C10" s="1229"/>
      <c r="D10" s="1229" t="n">
        <f aca="false">SUM(C11:C13)</f>
        <v>2126</v>
      </c>
      <c r="E10" s="1179"/>
      <c r="F10" s="1230"/>
      <c r="G10" s="1230" t="n">
        <f aca="false">SUM(F11:F13)</f>
        <v>-766</v>
      </c>
    </row>
    <row r="11" s="1231" customFormat="true" ht="15" hidden="false" customHeight="true" outlineLevel="0" collapsed="false">
      <c r="A11" s="1233" t="s">
        <v>473</v>
      </c>
      <c r="B11" s="1228"/>
      <c r="C11" s="1195" t="n">
        <v>3376</v>
      </c>
      <c r="D11" s="1229"/>
      <c r="E11" s="1179"/>
      <c r="F11" s="1230" t="n">
        <v>4202</v>
      </c>
      <c r="G11" s="1230"/>
    </row>
    <row r="12" s="1231" customFormat="true" ht="15" hidden="false" customHeight="true" outlineLevel="0" collapsed="false">
      <c r="A12" s="1233" t="s">
        <v>474</v>
      </c>
      <c r="B12" s="1228"/>
      <c r="C12" s="1195" t="n">
        <v>-4466</v>
      </c>
      <c r="D12" s="1229"/>
      <c r="E12" s="1179"/>
      <c r="F12" s="1230" t="n">
        <v>-2323</v>
      </c>
      <c r="G12" s="1230"/>
    </row>
    <row r="13" s="1231" customFormat="true" ht="15" hidden="false" customHeight="true" outlineLevel="0" collapsed="false">
      <c r="A13" s="1233" t="s">
        <v>475</v>
      </c>
      <c r="B13" s="1228"/>
      <c r="C13" s="1195" t="n">
        <v>3216</v>
      </c>
      <c r="D13" s="1229"/>
      <c r="E13" s="1179"/>
      <c r="F13" s="1230" t="n">
        <v>-2645</v>
      </c>
      <c r="G13" s="1230"/>
    </row>
    <row r="14" s="1231" customFormat="true" ht="15" hidden="false" customHeight="true" outlineLevel="0" collapsed="false">
      <c r="A14" s="1220" t="s">
        <v>344</v>
      </c>
      <c r="B14" s="1228"/>
      <c r="C14" s="1229"/>
      <c r="D14" s="1229" t="n">
        <f aca="false">SUM(C15:C18)</f>
        <v>-3477</v>
      </c>
      <c r="E14" s="1179"/>
      <c r="F14" s="1230"/>
      <c r="G14" s="1230" t="n">
        <f aca="false">SUM(F15:F18)</f>
        <v>-2885</v>
      </c>
    </row>
    <row r="15" s="1231" customFormat="true" ht="15" hidden="false" customHeight="true" outlineLevel="0" collapsed="false">
      <c r="A15" s="1233" t="s">
        <v>476</v>
      </c>
      <c r="B15" s="1228"/>
      <c r="C15" s="1195" t="n">
        <v>1</v>
      </c>
      <c r="D15" s="1229"/>
      <c r="E15" s="1179"/>
      <c r="F15" s="1230" t="n">
        <v>0</v>
      </c>
      <c r="G15" s="1230"/>
    </row>
    <row r="16" s="1231" customFormat="true" ht="15" hidden="false" customHeight="true" outlineLevel="0" collapsed="false">
      <c r="A16" s="1233" t="s">
        <v>477</v>
      </c>
      <c r="B16" s="1228"/>
      <c r="C16" s="1195" t="n">
        <v>0</v>
      </c>
      <c r="D16" s="1229"/>
      <c r="E16" s="1179"/>
      <c r="F16" s="1230" t="n">
        <v>0</v>
      </c>
      <c r="G16" s="1230"/>
    </row>
    <row r="17" s="1231" customFormat="true" ht="15" hidden="false" customHeight="true" outlineLevel="0" collapsed="false">
      <c r="A17" s="1233" t="s">
        <v>478</v>
      </c>
      <c r="B17" s="1228"/>
      <c r="C17" s="1195" t="n">
        <v>-3457</v>
      </c>
      <c r="D17" s="1229"/>
      <c r="E17" s="1179"/>
      <c r="F17" s="1230" t="n">
        <v>-2881</v>
      </c>
      <c r="G17" s="1230"/>
    </row>
    <row r="18" s="1231" customFormat="true" ht="15" hidden="false" customHeight="true" outlineLevel="0" collapsed="false">
      <c r="A18" s="1233" t="s">
        <v>479</v>
      </c>
      <c r="B18" s="1228"/>
      <c r="C18" s="1195" t="n">
        <v>-21</v>
      </c>
      <c r="D18" s="1229"/>
      <c r="E18" s="1179"/>
      <c r="F18" s="1230" t="n">
        <v>-4</v>
      </c>
      <c r="G18" s="1230"/>
    </row>
    <row r="19" s="1231" customFormat="true" ht="25.5" hidden="false" customHeight="true" outlineLevel="0" collapsed="false">
      <c r="A19" s="1234" t="s">
        <v>480</v>
      </c>
      <c r="B19" s="1234"/>
      <c r="C19" s="1195" t="n">
        <v>131</v>
      </c>
      <c r="D19" s="1229" t="n">
        <v>122</v>
      </c>
      <c r="E19" s="1179"/>
      <c r="F19" s="1230" t="n">
        <v>2</v>
      </c>
      <c r="G19" s="1230" t="n">
        <v>2</v>
      </c>
    </row>
    <row r="20" s="1231" customFormat="true" ht="23.25" hidden="false" customHeight="true" outlineLevel="0" collapsed="false">
      <c r="A20" s="1234" t="s">
        <v>481</v>
      </c>
      <c r="B20" s="1234"/>
      <c r="C20" s="1195" t="n">
        <v>-898</v>
      </c>
      <c r="D20" s="1229" t="n">
        <v>-889</v>
      </c>
      <c r="E20" s="1179"/>
      <c r="F20" s="1230" t="n">
        <v>889</v>
      </c>
      <c r="G20" s="1230"/>
    </row>
    <row r="21" s="1231" customFormat="true" ht="25.5" hidden="false" customHeight="true" outlineLevel="0" collapsed="false">
      <c r="A21" s="1234" t="s">
        <v>482</v>
      </c>
      <c r="B21" s="1234"/>
      <c r="C21" s="1195" t="n">
        <v>-13</v>
      </c>
      <c r="D21" s="1229" t="n">
        <v>-13</v>
      </c>
      <c r="E21" s="1179"/>
      <c r="F21" s="1230" t="n">
        <v>-5</v>
      </c>
      <c r="G21" s="1230" t="n">
        <v>-5</v>
      </c>
    </row>
    <row r="22" s="1236" customFormat="true" ht="15" hidden="false" customHeight="true" outlineLevel="0" collapsed="false">
      <c r="A22" s="1222" t="s">
        <v>483</v>
      </c>
      <c r="B22" s="1223"/>
      <c r="C22" s="1225" t="n">
        <f aca="false">+C6+C8+C9+C11+C12+C13+C17+C18+C20+C21+C19+C15</f>
        <v>-1405</v>
      </c>
      <c r="D22" s="1225" t="n">
        <f aca="false">+D6+D7+D10+D14+D19+D20+D21</f>
        <v>-1405</v>
      </c>
      <c r="E22" s="1226"/>
      <c r="F22" s="1235" t="n">
        <f aca="false">+F6+F8+F9+F11+F12+F13+F17+F18+F20+F21+F19</f>
        <v>465</v>
      </c>
      <c r="G22" s="1235" t="n">
        <f aca="false">+G6+G7+G10+G14+G19+G21+G20</f>
        <v>465</v>
      </c>
    </row>
    <row r="23" s="1231" customFormat="true" ht="6.75" hidden="false" customHeight="true" outlineLevel="0" collapsed="false">
      <c r="A23" s="1220"/>
      <c r="B23" s="1181"/>
      <c r="C23" s="1237"/>
      <c r="D23" s="1237"/>
      <c r="E23" s="1181"/>
      <c r="F23" s="1237"/>
      <c r="G23" s="1237"/>
    </row>
    <row r="24" s="1231" customFormat="true" ht="99.75" hidden="false" customHeight="true" outlineLevel="0" collapsed="false">
      <c r="A24" s="1238"/>
      <c r="B24" s="1238"/>
      <c r="C24" s="1238"/>
      <c r="D24" s="1238"/>
      <c r="E24" s="1238"/>
      <c r="F24" s="1238"/>
      <c r="G24" s="1238"/>
    </row>
    <row r="25" s="1231" customFormat="true" ht="12.75" hidden="false" customHeight="false" outlineLevel="0" collapsed="false">
      <c r="A25" s="1239"/>
      <c r="C25" s="1240"/>
      <c r="D25" s="1240"/>
      <c r="F25" s="1240"/>
      <c r="G25" s="1240"/>
    </row>
    <row r="26" s="1231" customFormat="true" ht="12.75" hidden="false" customHeight="false" outlineLevel="0" collapsed="false">
      <c r="A26" s="1239"/>
      <c r="C26" s="1240"/>
      <c r="D26" s="1240"/>
      <c r="F26" s="1240"/>
      <c r="G26" s="1240"/>
    </row>
    <row r="27" s="1231" customFormat="true" ht="12.75" hidden="false" customHeight="false" outlineLevel="0" collapsed="false">
      <c r="A27" s="1239"/>
      <c r="C27" s="1240"/>
      <c r="D27" s="1240"/>
      <c r="F27" s="1240"/>
      <c r="G27" s="1240"/>
    </row>
  </sheetData>
  <mergeCells count="4">
    <mergeCell ref="C2:D2"/>
    <mergeCell ref="F2:G2"/>
    <mergeCell ref="A3:A4"/>
    <mergeCell ref="A24:G24"/>
  </mergeCells>
  <printOptions headings="false" gridLines="false" gridLinesSet="true" horizontalCentered="false" verticalCentered="false"/>
  <pageMargins left="0.229861111111111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9" width="44.85"/>
    <col collapsed="false" customWidth="true" hidden="false" outlineLevel="0" max="3" min="3" style="158" width="24.28"/>
    <col collapsed="false" customWidth="true" hidden="false" outlineLevel="0" max="5" min="4" style="158" width="9.41"/>
    <col collapsed="false" customWidth="true" hidden="false" outlineLevel="0" max="6" min="6" style="158" width="10.13"/>
    <col collapsed="false" customWidth="true" hidden="false" outlineLevel="0" max="7" min="7" style="158" width="9.41"/>
    <col collapsed="false" customWidth="true" hidden="false" outlineLevel="0" max="8" min="8" style="158" width="2.7"/>
    <col collapsed="false" customWidth="false" hidden="false" outlineLevel="0" max="257" min="9" style="158" width="7.99"/>
  </cols>
  <sheetData>
    <row r="1" customFormat="false" ht="15" hidden="false" customHeight="true" outlineLevel="0" collapsed="false">
      <c r="A1" s="160" t="s">
        <v>70</v>
      </c>
      <c r="B1" s="161"/>
      <c r="C1" s="160"/>
      <c r="D1" s="160"/>
      <c r="E1" s="160"/>
      <c r="F1" s="160"/>
      <c r="G1" s="160"/>
      <c r="H1" s="160"/>
    </row>
    <row r="2" customFormat="false" ht="25.5" hidden="false" customHeight="true" outlineLevel="0" collapsed="false">
      <c r="A2" s="160"/>
      <c r="B2" s="161"/>
      <c r="C2" s="160"/>
      <c r="D2" s="160"/>
      <c r="E2" s="160"/>
      <c r="F2" s="160"/>
      <c r="G2" s="160"/>
      <c r="H2" s="160"/>
    </row>
    <row r="3" s="20" customFormat="true" ht="15" hidden="false" customHeight="true" outlineLevel="0" collapsed="false">
      <c r="A3" s="15" t="s">
        <v>34</v>
      </c>
      <c r="B3" s="16"/>
      <c r="C3" s="17" t="s">
        <v>35</v>
      </c>
      <c r="D3" s="162" t="n">
        <v>2015</v>
      </c>
      <c r="E3" s="163" t="n">
        <v>2016</v>
      </c>
      <c r="F3" s="164" t="s">
        <v>36</v>
      </c>
      <c r="G3" s="164" t="s">
        <v>37</v>
      </c>
    </row>
    <row r="4" s="172" customFormat="true" ht="15" hidden="false" customHeight="true" outlineLevel="0" collapsed="false">
      <c r="A4" s="165" t="n">
        <v>4569</v>
      </c>
      <c r="B4" s="166" t="s">
        <v>71</v>
      </c>
      <c r="C4" s="167"/>
      <c r="D4" s="168" t="n">
        <v>991</v>
      </c>
      <c r="E4" s="169" t="n">
        <v>508</v>
      </c>
      <c r="F4" s="170" t="n">
        <f aca="false">+E4-D4</f>
        <v>-483</v>
      </c>
      <c r="G4" s="171" t="n">
        <f aca="false">(E4-D4)/D4*100</f>
        <v>-48.7386478304743</v>
      </c>
    </row>
    <row r="5" s="172" customFormat="true" ht="15" hidden="false" customHeight="true" outlineLevel="0" collapsed="false">
      <c r="A5" s="165" t="n">
        <v>86</v>
      </c>
      <c r="B5" s="166" t="s">
        <v>72</v>
      </c>
      <c r="C5" s="167"/>
      <c r="D5" s="168" t="n">
        <v>-168</v>
      </c>
      <c r="E5" s="173" t="n">
        <v>-330</v>
      </c>
      <c r="F5" s="170" t="n">
        <f aca="false">+E5-D5</f>
        <v>-162</v>
      </c>
      <c r="G5" s="171" t="n">
        <f aca="false">-(E5-D5)/D5*100</f>
        <v>-96.4285714285714</v>
      </c>
    </row>
    <row r="6" s="172" customFormat="true" ht="15" hidden="false" customHeight="true" outlineLevel="0" collapsed="false">
      <c r="A6" s="165" t="n">
        <v>-319</v>
      </c>
      <c r="B6" s="166" t="s">
        <v>73</v>
      </c>
      <c r="C6" s="167"/>
      <c r="D6" s="168" t="n">
        <v>512</v>
      </c>
      <c r="E6" s="173" t="n">
        <v>419</v>
      </c>
      <c r="F6" s="170" t="n">
        <f aca="false">+E6-D6</f>
        <v>-93</v>
      </c>
      <c r="G6" s="171" t="n">
        <f aca="false">(E6-D6)/D6*100</f>
        <v>-18.1640625</v>
      </c>
    </row>
    <row r="7" s="172" customFormat="true" ht="15" hidden="false" customHeight="true" outlineLevel="0" collapsed="false">
      <c r="A7" s="165" t="n">
        <v>-852</v>
      </c>
      <c r="B7" s="174" t="s">
        <v>74</v>
      </c>
      <c r="C7" s="175"/>
      <c r="D7" s="168" t="n">
        <v>-663</v>
      </c>
      <c r="E7" s="173" t="n">
        <v>-991</v>
      </c>
      <c r="F7" s="176" t="n">
        <f aca="false">+E7-D7</f>
        <v>-328</v>
      </c>
      <c r="G7" s="177" t="n">
        <f aca="false">-(E7-D7)/D7*100</f>
        <v>-49.4720965309201</v>
      </c>
    </row>
    <row r="8" s="180" customFormat="true" ht="19.5" hidden="false" customHeight="true" outlineLevel="0" collapsed="false">
      <c r="A8" s="165" t="n">
        <v>1255</v>
      </c>
      <c r="B8" s="174" t="s">
        <v>75</v>
      </c>
      <c r="C8" s="175"/>
      <c r="D8" s="168" t="n">
        <v>1250</v>
      </c>
      <c r="E8" s="178" t="n">
        <v>61</v>
      </c>
      <c r="F8" s="179" t="n">
        <f aca="false">+E8-D8</f>
        <v>-1189</v>
      </c>
      <c r="G8" s="177"/>
    </row>
    <row r="9" s="136" customFormat="true" ht="15" hidden="false" customHeight="true" outlineLevel="0" collapsed="false">
      <c r="A9" s="181" t="n">
        <f aca="false">SUM(A4:A8)</f>
        <v>4739</v>
      </c>
      <c r="B9" s="182" t="s">
        <v>76</v>
      </c>
      <c r="C9" s="183"/>
      <c r="D9" s="184" t="n">
        <f aca="false">SUM(D4:D8)</f>
        <v>1922</v>
      </c>
      <c r="E9" s="185" t="n">
        <f aca="false">SUM(E4:E8)</f>
        <v>-333</v>
      </c>
      <c r="F9" s="181" t="n">
        <f aca="false">+E9-D9</f>
        <v>-2255</v>
      </c>
      <c r="G9" s="186" t="s">
        <v>41</v>
      </c>
    </row>
    <row r="10" s="193" customFormat="true" ht="15" hidden="false" customHeight="true" outlineLevel="0" collapsed="false">
      <c r="A10" s="187"/>
      <c r="B10" s="188" t="s">
        <v>54</v>
      </c>
      <c r="C10" s="189"/>
      <c r="D10" s="168"/>
      <c r="E10" s="190"/>
      <c r="F10" s="191"/>
      <c r="G10" s="192"/>
    </row>
    <row r="11" s="172" customFormat="true" ht="15" hidden="false" customHeight="true" outlineLevel="0" collapsed="false">
      <c r="A11" s="194" t="n">
        <v>540</v>
      </c>
      <c r="B11" s="195" t="s">
        <v>77</v>
      </c>
      <c r="C11" s="196"/>
      <c r="D11" s="168" t="n">
        <v>605</v>
      </c>
      <c r="E11" s="173" t="n">
        <v>7</v>
      </c>
      <c r="F11" s="197" t="n">
        <f aca="false">+E11-D11</f>
        <v>-598</v>
      </c>
      <c r="G11" s="177"/>
    </row>
    <row r="12" s="136" customFormat="true" ht="15" hidden="false" customHeight="true" outlineLevel="0" collapsed="false">
      <c r="A12" s="198" t="n">
        <f aca="false">+A9-A11</f>
        <v>4199</v>
      </c>
      <c r="B12" s="199" t="s">
        <v>78</v>
      </c>
      <c r="C12" s="200"/>
      <c r="D12" s="201" t="n">
        <f aca="false">+D9-D11</f>
        <v>1317</v>
      </c>
      <c r="E12" s="202" t="n">
        <f aca="false">+E9-E11</f>
        <v>-340</v>
      </c>
      <c r="F12" s="203" t="n">
        <f aca="false">+E12-D12</f>
        <v>-1657</v>
      </c>
      <c r="G12" s="204" t="s">
        <v>41</v>
      </c>
    </row>
    <row r="13" s="136" customFormat="true" ht="18" hidden="false" customHeight="true" outlineLevel="0" collapsed="false">
      <c r="A13" s="205" t="n">
        <f aca="false">+'UN Adj sintesi'!A12</f>
        <v>-476</v>
      </c>
      <c r="B13" s="206" t="s">
        <v>79</v>
      </c>
      <c r="C13" s="144"/>
      <c r="D13" s="207" t="n">
        <f aca="false">+'UN Adj sintesi'!D12</f>
        <v>-514</v>
      </c>
      <c r="E13" s="145" t="n">
        <f aca="false">+E14-E12</f>
        <v>0</v>
      </c>
      <c r="F13" s="21"/>
      <c r="G13" s="83"/>
    </row>
    <row r="14" s="136" customFormat="true" ht="18.75" hidden="false" customHeight="true" outlineLevel="0" collapsed="false">
      <c r="A14" s="208" t="n">
        <f aca="false">+A12+A13</f>
        <v>3723</v>
      </c>
      <c r="B14" s="33" t="s">
        <v>68</v>
      </c>
      <c r="C14" s="34"/>
      <c r="D14" s="201" t="n">
        <f aca="false">+D12+D13</f>
        <v>803</v>
      </c>
      <c r="E14" s="209" t="n">
        <v>-340</v>
      </c>
      <c r="F14" s="37" t="n">
        <f aca="false">+E14-D14</f>
        <v>-1143</v>
      </c>
      <c r="G14" s="38" t="s">
        <v>41</v>
      </c>
    </row>
    <row r="15" s="136" customFormat="true" ht="7.5" hidden="false" customHeight="true" outlineLevel="0" collapsed="false">
      <c r="A15" s="210"/>
      <c r="B15" s="211"/>
      <c r="C15" s="212"/>
      <c r="D15" s="213"/>
      <c r="E15" s="214"/>
      <c r="F15" s="215"/>
      <c r="G15" s="216"/>
    </row>
    <row r="16" customFormat="false" ht="12" hidden="false" customHeight="true" outlineLevel="0" collapsed="false">
      <c r="A16" s="155" t="s">
        <v>80</v>
      </c>
      <c r="B16" s="155"/>
      <c r="C16" s="155"/>
      <c r="D16" s="155"/>
      <c r="E16" s="155"/>
      <c r="F16" s="155"/>
      <c r="G16" s="155"/>
      <c r="H16" s="217"/>
    </row>
  </sheetData>
  <mergeCells count="1">
    <mergeCell ref="A16:G16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10.56"/>
    <col collapsed="false" customWidth="true" hidden="false" outlineLevel="0" max="2" min="2" style="159" width="45.7"/>
    <col collapsed="false" customWidth="true" hidden="false" outlineLevel="0" max="3" min="3" style="158" width="27.7"/>
    <col collapsed="false" customWidth="true" hidden="false" outlineLevel="0" max="6" min="4" style="158" width="9.41"/>
    <col collapsed="false" customWidth="true" hidden="false" outlineLevel="0" max="7" min="7" style="158" width="15.85"/>
    <col collapsed="false" customWidth="false" hidden="false" outlineLevel="0" max="257" min="8" style="158" width="7.99"/>
  </cols>
  <sheetData>
    <row r="1" customFormat="false" ht="15" hidden="false" customHeight="true" outlineLevel="0" collapsed="false">
      <c r="A1" s="218" t="s">
        <v>81</v>
      </c>
      <c r="D1" s="160"/>
      <c r="E1" s="160"/>
      <c r="F1" s="160"/>
    </row>
    <row r="2" customFormat="false" ht="15" hidden="false" customHeight="true" outlineLevel="0" collapsed="false">
      <c r="A2" s="218"/>
      <c r="D2" s="160"/>
      <c r="E2" s="160"/>
      <c r="F2" s="160"/>
      <c r="H2" s="219"/>
      <c r="I2" s="219"/>
      <c r="J2" s="219"/>
      <c r="K2" s="219"/>
      <c r="L2" s="219"/>
      <c r="M2" s="219"/>
    </row>
    <row r="3" s="225" customFormat="true" ht="15" hidden="false" customHeight="true" outlineLevel="0" collapsed="false">
      <c r="A3" s="220" t="n">
        <v>2014</v>
      </c>
      <c r="B3" s="221"/>
      <c r="C3" s="222"/>
      <c r="D3" s="223" t="n">
        <v>2015</v>
      </c>
      <c r="E3" s="19" t="n">
        <v>2016</v>
      </c>
      <c r="F3" s="224" t="s">
        <v>37</v>
      </c>
      <c r="H3" s="226"/>
      <c r="I3" s="226"/>
      <c r="J3" s="226"/>
      <c r="K3" s="227"/>
      <c r="L3" s="227"/>
      <c r="M3" s="228"/>
    </row>
    <row r="4" s="172" customFormat="true" ht="15" hidden="false" customHeight="true" outlineLevel="0" collapsed="false">
      <c r="A4" s="229" t="n">
        <v>98.99</v>
      </c>
      <c r="B4" s="174" t="s">
        <v>82</v>
      </c>
      <c r="C4" s="167"/>
      <c r="D4" s="230" t="n">
        <v>52.46</v>
      </c>
      <c r="E4" s="231" t="n">
        <v>43.69</v>
      </c>
      <c r="F4" s="171" t="n">
        <f aca="false">(E4-D4)/D4*100</f>
        <v>-16.7174990468929</v>
      </c>
      <c r="G4" s="232"/>
      <c r="H4" s="233"/>
      <c r="I4" s="233"/>
      <c r="J4" s="233"/>
      <c r="K4" s="93"/>
      <c r="L4" s="93"/>
      <c r="M4" s="234"/>
    </row>
    <row r="5" s="172" customFormat="true" ht="15" hidden="false" customHeight="true" outlineLevel="0" collapsed="false">
      <c r="A5" s="235" t="n">
        <v>1.329</v>
      </c>
      <c r="B5" s="174" t="s">
        <v>83</v>
      </c>
      <c r="C5" s="167"/>
      <c r="D5" s="236" t="n">
        <v>1.11</v>
      </c>
      <c r="E5" s="237" t="n">
        <v>1.107</v>
      </c>
      <c r="F5" s="171" t="n">
        <f aca="false">(E5-D5)/D5*100</f>
        <v>-0.270270270270281</v>
      </c>
      <c r="G5" s="232"/>
      <c r="H5" s="238"/>
      <c r="I5" s="238"/>
      <c r="J5" s="238"/>
      <c r="K5" s="219"/>
      <c r="L5" s="219"/>
      <c r="M5" s="234"/>
    </row>
    <row r="6" s="172" customFormat="true" ht="15" hidden="false" customHeight="true" outlineLevel="0" collapsed="false">
      <c r="A6" s="239" t="n">
        <v>74.48</v>
      </c>
      <c r="B6" s="240" t="s">
        <v>84</v>
      </c>
      <c r="C6" s="241"/>
      <c r="D6" s="242" t="n">
        <v>47.26</v>
      </c>
      <c r="E6" s="243" t="n">
        <v>39.47</v>
      </c>
      <c r="F6" s="244" t="n">
        <f aca="false">(E6-D6)/D6*100</f>
        <v>-16.4832839610664</v>
      </c>
      <c r="G6" s="232"/>
      <c r="H6" s="234"/>
      <c r="I6" s="234"/>
      <c r="J6" s="234"/>
      <c r="K6" s="234"/>
      <c r="L6" s="234"/>
      <c r="M6" s="234"/>
    </row>
    <row r="7" s="172" customFormat="true" ht="15" hidden="false" customHeight="true" outlineLevel="0" collapsed="false">
      <c r="A7" s="245" t="n">
        <v>3.21</v>
      </c>
      <c r="B7" s="174" t="s">
        <v>85</v>
      </c>
      <c r="C7" s="167"/>
      <c r="D7" s="246" t="n">
        <v>8.3</v>
      </c>
      <c r="E7" s="247" t="n">
        <v>4.2</v>
      </c>
      <c r="F7" s="171" t="n">
        <f aca="false">(E7-D7)/D7*100</f>
        <v>-49.3975903614458</v>
      </c>
      <c r="G7" s="232"/>
      <c r="H7" s="234"/>
      <c r="I7" s="234"/>
      <c r="J7" s="234"/>
      <c r="K7" s="234"/>
      <c r="L7" s="234"/>
      <c r="M7" s="234"/>
    </row>
    <row r="8" s="172" customFormat="true" ht="15" hidden="false" customHeight="true" outlineLevel="0" collapsed="false">
      <c r="A8" s="248" t="n">
        <v>246</v>
      </c>
      <c r="B8" s="174" t="s">
        <v>86</v>
      </c>
      <c r="C8" s="167"/>
      <c r="D8" s="128" t="n">
        <v>234</v>
      </c>
      <c r="E8" s="129" t="n">
        <v>168</v>
      </c>
      <c r="F8" s="171" t="n">
        <f aca="false">(E8-D8)/D8*100</f>
        <v>-28.2051282051282</v>
      </c>
      <c r="G8" s="232"/>
    </row>
    <row r="9" s="172" customFormat="true" ht="15" hidden="false" customHeight="true" outlineLevel="0" collapsed="false">
      <c r="A9" s="248" t="n">
        <v>221</v>
      </c>
      <c r="B9" s="174" t="s">
        <v>87</v>
      </c>
      <c r="C9" s="167"/>
      <c r="D9" s="128" t="n">
        <v>210</v>
      </c>
      <c r="E9" s="129" t="n">
        <v>148</v>
      </c>
      <c r="F9" s="171" t="n">
        <f aca="false">(E9-D9)/D9*100</f>
        <v>-29.5238095238095</v>
      </c>
      <c r="G9" s="232"/>
    </row>
    <row r="10" s="172" customFormat="true" ht="15" hidden="false" customHeight="true" outlineLevel="0" collapsed="false">
      <c r="A10" s="229" t="n">
        <v>0.21</v>
      </c>
      <c r="B10" s="174" t="s">
        <v>88</v>
      </c>
      <c r="C10" s="175"/>
      <c r="D10" s="230" t="n">
        <v>-0.02</v>
      </c>
      <c r="E10" s="249" t="n">
        <v>-0.26</v>
      </c>
      <c r="F10" s="171" t="s">
        <v>41</v>
      </c>
      <c r="G10" s="232"/>
    </row>
    <row r="11" s="172" customFormat="true" ht="15" hidden="false" customHeight="true" outlineLevel="0" collapsed="false">
      <c r="A11" s="239" t="n">
        <v>0.23</v>
      </c>
      <c r="B11" s="250" t="s">
        <v>89</v>
      </c>
      <c r="C11" s="251"/>
      <c r="D11" s="242" t="n">
        <v>0.32</v>
      </c>
      <c r="E11" s="252" t="n">
        <v>0.74</v>
      </c>
      <c r="F11" s="244" t="s">
        <v>41</v>
      </c>
      <c r="G11" s="232"/>
    </row>
    <row r="12" customFormat="false" ht="15" hidden="false" customHeight="true" outlineLevel="0" collapsed="false">
      <c r="A12" s="253" t="s">
        <v>90</v>
      </c>
      <c r="B12" s="253"/>
      <c r="C12" s="253"/>
      <c r="D12" s="253"/>
      <c r="E12" s="253"/>
      <c r="F12" s="253"/>
    </row>
    <row r="13" customFormat="false" ht="15" hidden="false" customHeight="true" outlineLevel="0" collapsed="false">
      <c r="A13" s="253" t="s">
        <v>91</v>
      </c>
      <c r="B13" s="253"/>
      <c r="C13" s="253"/>
      <c r="D13" s="253"/>
      <c r="E13" s="253"/>
      <c r="F13" s="253"/>
    </row>
    <row r="14" customFormat="false" ht="25.5" hidden="false" customHeight="true" outlineLevel="0" collapsed="false">
      <c r="A14" s="254" t="s">
        <v>92</v>
      </c>
      <c r="B14" s="254"/>
      <c r="C14" s="254"/>
      <c r="D14" s="254"/>
      <c r="E14" s="254"/>
      <c r="F14" s="254"/>
      <c r="G14" s="255"/>
    </row>
    <row r="15" customFormat="false" ht="13.5" hidden="false" customHeight="true" outlineLevel="0" collapsed="false">
      <c r="A15" s="256" t="s">
        <v>93</v>
      </c>
      <c r="B15" s="256"/>
      <c r="C15" s="256"/>
      <c r="D15" s="256"/>
      <c r="E15" s="256"/>
      <c r="F15" s="256"/>
      <c r="G15" s="257"/>
      <c r="H15" s="257"/>
    </row>
    <row r="20" customFormat="false" ht="12" hidden="false" customHeight="false" outlineLevel="0" collapsed="false">
      <c r="D20" s="253"/>
      <c r="E20" s="253"/>
      <c r="F20" s="253"/>
      <c r="G20" s="253"/>
      <c r="H20" s="253"/>
    </row>
  </sheetData>
  <mergeCells count="5">
    <mergeCell ref="A12:F12"/>
    <mergeCell ref="A13:F13"/>
    <mergeCell ref="A14:F14"/>
    <mergeCell ref="A15:F15"/>
    <mergeCell ref="D20:H20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9" width="42.7"/>
    <col collapsed="false" customWidth="true" hidden="false" outlineLevel="0" max="3" min="3" style="158" width="21.13"/>
    <col collapsed="false" customWidth="true" hidden="false" outlineLevel="0" max="5" min="4" style="158" width="9.41"/>
    <col collapsed="false" customWidth="true" hidden="false" outlineLevel="0" max="6" min="6" style="158" width="10.99"/>
    <col collapsed="false" customWidth="true" hidden="false" outlineLevel="0" max="7" min="7" style="158" width="9.41"/>
    <col collapsed="false" customWidth="false" hidden="false" outlineLevel="0" max="257" min="8" style="158" width="7.99"/>
  </cols>
  <sheetData>
    <row r="1" customFormat="false" ht="15" hidden="false" customHeight="true" outlineLevel="0" collapsed="false">
      <c r="A1" s="218" t="s">
        <v>94</v>
      </c>
      <c r="D1" s="160"/>
      <c r="E1" s="160"/>
      <c r="F1" s="160"/>
      <c r="G1" s="160"/>
    </row>
    <row r="2" customFormat="false" ht="25.5" hidden="false" customHeight="true" outlineLevel="0" collapsed="false">
      <c r="A2" s="258"/>
      <c r="D2" s="4"/>
      <c r="E2" s="258"/>
      <c r="F2" s="258"/>
      <c r="G2" s="259"/>
    </row>
    <row r="3" s="20" customFormat="true" ht="15" hidden="false" customHeight="true" outlineLevel="0" collapsed="false">
      <c r="A3" s="15" t="s">
        <v>34</v>
      </c>
      <c r="B3" s="16"/>
      <c r="C3" s="17" t="s">
        <v>35</v>
      </c>
      <c r="D3" s="260" t="n">
        <v>2015</v>
      </c>
      <c r="E3" s="19" t="n">
        <v>2016</v>
      </c>
      <c r="F3" s="18" t="s">
        <v>36</v>
      </c>
      <c r="G3" s="18" t="s">
        <v>37</v>
      </c>
    </row>
    <row r="4" s="172" customFormat="true" ht="15" hidden="false" customHeight="true" outlineLevel="0" collapsed="false">
      <c r="A4" s="165" t="n">
        <v>28488</v>
      </c>
      <c r="B4" s="174" t="s">
        <v>71</v>
      </c>
      <c r="C4" s="167"/>
      <c r="D4" s="261" t="n">
        <v>21436</v>
      </c>
      <c r="E4" s="262" t="n">
        <v>16089</v>
      </c>
      <c r="F4" s="170" t="n">
        <f aca="false">+E4-D4</f>
        <v>-5347</v>
      </c>
      <c r="G4" s="171" t="n">
        <f aca="false">(E4-D4)/D4*100</f>
        <v>-24.9440194066057</v>
      </c>
      <c r="H4" s="232"/>
    </row>
    <row r="5" s="172" customFormat="true" ht="15" hidden="false" customHeight="true" outlineLevel="0" collapsed="false">
      <c r="A5" s="165" t="n">
        <v>73434</v>
      </c>
      <c r="B5" s="174" t="s">
        <v>72</v>
      </c>
      <c r="C5" s="167"/>
      <c r="D5" s="261" t="n">
        <v>52096</v>
      </c>
      <c r="E5" s="129" t="n">
        <v>40961</v>
      </c>
      <c r="F5" s="170" t="n">
        <f aca="false">+E5-D5</f>
        <v>-11135</v>
      </c>
      <c r="G5" s="171" t="n">
        <f aca="false">(E5-D5)/D5*100</f>
        <v>-21.3740018427518</v>
      </c>
      <c r="H5" s="232"/>
    </row>
    <row r="6" s="172" customFormat="true" ht="15" hidden="false" customHeight="true" outlineLevel="0" collapsed="false">
      <c r="A6" s="165" t="n">
        <v>28994</v>
      </c>
      <c r="B6" s="174" t="s">
        <v>73</v>
      </c>
      <c r="C6" s="167"/>
      <c r="D6" s="261" t="n">
        <v>22639</v>
      </c>
      <c r="E6" s="129" t="n">
        <v>18733</v>
      </c>
      <c r="F6" s="170" t="n">
        <f aca="false">+E6-D6</f>
        <v>-3906</v>
      </c>
      <c r="G6" s="171" t="n">
        <f aca="false">(E6-D6)/D6*100</f>
        <v>-17.2534122531914</v>
      </c>
      <c r="H6" s="232"/>
    </row>
    <row r="7" s="172" customFormat="true" ht="15" hidden="false" customHeight="true" outlineLevel="0" collapsed="false">
      <c r="A7" s="165" t="n">
        <v>1429</v>
      </c>
      <c r="B7" s="174" t="s">
        <v>74</v>
      </c>
      <c r="C7" s="175"/>
      <c r="D7" s="261" t="n">
        <v>1468</v>
      </c>
      <c r="E7" s="129" t="n">
        <v>1343</v>
      </c>
      <c r="F7" s="170" t="n">
        <f aca="false">+E7-D7</f>
        <v>-125</v>
      </c>
      <c r="G7" s="171" t="n">
        <f aca="false">(E7-D7)/D7*100</f>
        <v>-8.5149863760218</v>
      </c>
      <c r="H7" s="232"/>
    </row>
    <row r="8" s="172" customFormat="true" ht="15" hidden="false" customHeight="true" outlineLevel="0" collapsed="false">
      <c r="A8" s="165" t="n">
        <v>54</v>
      </c>
      <c r="B8" s="263" t="s">
        <v>95</v>
      </c>
      <c r="C8" s="175"/>
      <c r="D8" s="261" t="n">
        <v>0</v>
      </c>
      <c r="E8" s="129" t="n">
        <v>0</v>
      </c>
      <c r="F8" s="170" t="n">
        <f aca="false">+E8-D8</f>
        <v>0</v>
      </c>
      <c r="G8" s="171"/>
      <c r="H8" s="232"/>
    </row>
    <row r="9" s="180" customFormat="true" ht="15" hidden="false" customHeight="true" outlineLevel="0" collapsed="false">
      <c r="A9" s="165" t="n">
        <v>-34181</v>
      </c>
      <c r="B9" s="174" t="s">
        <v>96</v>
      </c>
      <c r="C9" s="175"/>
      <c r="D9" s="261" t="n">
        <v>-25353</v>
      </c>
      <c r="E9" s="264" t="n">
        <v>-21364</v>
      </c>
      <c r="F9" s="170" t="n">
        <f aca="false">+E9-D9</f>
        <v>3989</v>
      </c>
      <c r="G9" s="171" t="n">
        <f aca="false">(E9-D9)/D9*100</f>
        <v>-15.7338382045517</v>
      </c>
      <c r="H9" s="265"/>
    </row>
    <row r="10" s="136" customFormat="true" ht="15" hidden="false" customHeight="true" outlineLevel="0" collapsed="false">
      <c r="A10" s="181" t="n">
        <f aca="false">SUM(A4:A9)</f>
        <v>98218</v>
      </c>
      <c r="B10" s="182" t="s">
        <v>94</v>
      </c>
      <c r="C10" s="183"/>
      <c r="D10" s="266" t="n">
        <f aca="false">SUM(D4:D9)</f>
        <v>72286</v>
      </c>
      <c r="E10" s="267" t="n">
        <f aca="false">SUM(E4:E9)</f>
        <v>55762</v>
      </c>
      <c r="F10" s="181" t="n">
        <f aca="false">+E10-D10</f>
        <v>-16524</v>
      </c>
      <c r="G10" s="186" t="n">
        <f aca="false">(E10-D10)/D10*100</f>
        <v>-22.8591981849874</v>
      </c>
      <c r="H10" s="268"/>
    </row>
    <row r="11" s="136" customFormat="true" ht="15" hidden="false" customHeight="true" outlineLevel="0" collapsed="false">
      <c r="A11" s="181" t="n">
        <v>1079</v>
      </c>
      <c r="B11" s="182" t="s">
        <v>97</v>
      </c>
      <c r="C11" s="183"/>
      <c r="D11" s="266" t="n">
        <v>1252</v>
      </c>
      <c r="E11" s="267" t="n">
        <v>931</v>
      </c>
      <c r="F11" s="181" t="n">
        <f aca="false">+E11-D11</f>
        <v>-321</v>
      </c>
      <c r="G11" s="186" t="n">
        <f aca="false">(E11-D11)/D11*100</f>
        <v>-25.6389776357828</v>
      </c>
      <c r="H11" s="268"/>
    </row>
    <row r="12" s="136" customFormat="true" ht="15" hidden="false" customHeight="true" outlineLevel="0" collapsed="false">
      <c r="A12" s="181" t="n">
        <f aca="false">+A11+A10</f>
        <v>99297</v>
      </c>
      <c r="B12" s="182" t="s">
        <v>98</v>
      </c>
      <c r="C12" s="183"/>
      <c r="D12" s="266" t="n">
        <f aca="false">+D11+D10</f>
        <v>73538</v>
      </c>
      <c r="E12" s="267" t="n">
        <f aca="false">+E11+E10</f>
        <v>56693</v>
      </c>
      <c r="F12" s="181" t="n">
        <f aca="false">+E12-D12</f>
        <v>-16845</v>
      </c>
      <c r="G12" s="186" t="n">
        <f aca="false">(E12-D12)/D12*100</f>
        <v>-22.9065245179363</v>
      </c>
      <c r="H12" s="268"/>
    </row>
    <row r="13" customFormat="false" ht="3.75" hidden="false" customHeight="tru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</row>
    <row r="14" customFormat="false" ht="12" hidden="false" customHeight="fals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</row>
    <row r="15" customFormat="false" ht="12" hidden="false" customHeight="false" outlineLevel="0" collapsed="false">
      <c r="A15" s="269"/>
      <c r="B15" s="270"/>
      <c r="C15" s="269"/>
      <c r="D15" s="270"/>
      <c r="E15" s="269"/>
      <c r="F15" s="269"/>
      <c r="G15" s="269"/>
      <c r="H15" s="269"/>
      <c r="I15" s="269"/>
    </row>
    <row r="16" customFormat="false" ht="12" hidden="false" customHeight="false" outlineLevel="0" collapsed="false">
      <c r="A16" s="269"/>
      <c r="B16" s="270"/>
      <c r="C16" s="269"/>
      <c r="D16" s="270"/>
      <c r="E16" s="269"/>
      <c r="F16" s="269"/>
      <c r="G16" s="269"/>
      <c r="H16" s="269"/>
      <c r="I16" s="269"/>
    </row>
    <row r="17" customFormat="false" ht="12" hidden="false" customHeight="false" outlineLevel="0" collapsed="false">
      <c r="A17" s="269"/>
      <c r="B17" s="269"/>
      <c r="C17" s="269"/>
      <c r="D17" s="269" t="n">
        <f aca="false">SUM(D15:D16)</f>
        <v>0</v>
      </c>
      <c r="E17" s="269"/>
      <c r="F17" s="269"/>
      <c r="G17" s="269"/>
      <c r="H17" s="269"/>
      <c r="I17" s="269"/>
    </row>
    <row r="18" customFormat="false" ht="12" hidden="false" customHeight="fals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</row>
    <row r="19" customFormat="false" ht="12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</row>
    <row r="20" customFormat="false" ht="12" hidden="false" customHeight="fals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</row>
    <row r="21" customFormat="false" ht="12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</row>
    <row r="22" customFormat="false" ht="12" hidden="false" customHeight="fals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</row>
    <row r="23" customFormat="false" ht="12" hidden="false" customHeight="fals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</row>
    <row r="24" customFormat="false" ht="12" hidden="false" customHeight="false" outlineLevel="0" collapsed="false">
      <c r="A24" s="269"/>
      <c r="B24" s="269"/>
      <c r="C24" s="269"/>
      <c r="D24" s="269"/>
      <c r="E24" s="269"/>
      <c r="F24" s="271"/>
      <c r="G24" s="269"/>
      <c r="H24" s="269"/>
      <c r="I24" s="269"/>
    </row>
    <row r="25" customFormat="false" ht="12" hidden="false" customHeight="false" outlineLevel="0" collapsed="false">
      <c r="A25" s="269"/>
      <c r="B25" s="269"/>
      <c r="C25" s="269"/>
      <c r="D25" s="269"/>
      <c r="E25" s="269"/>
      <c r="F25" s="271"/>
      <c r="G25" s="269"/>
      <c r="H25" s="269"/>
      <c r="I25" s="269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158" width="42.7"/>
    <col collapsed="false" customWidth="true" hidden="false" outlineLevel="0" max="3" min="3" style="158" width="31.99"/>
    <col collapsed="false" customWidth="true" hidden="false" outlineLevel="0" max="5" min="4" style="158" width="9.41"/>
    <col collapsed="false" customWidth="true" hidden="false" outlineLevel="0" max="6" min="6" style="158" width="10.41"/>
    <col collapsed="false" customWidth="true" hidden="false" outlineLevel="0" max="7" min="7" style="158" width="9.41"/>
    <col collapsed="false" customWidth="false" hidden="false" outlineLevel="0" max="257" min="8" style="158" width="7.99"/>
  </cols>
  <sheetData>
    <row r="1" customFormat="false" ht="15" hidden="false" customHeight="true" outlineLevel="0" collapsed="false">
      <c r="A1" s="218" t="s">
        <v>6</v>
      </c>
      <c r="D1" s="160"/>
      <c r="E1" s="160"/>
      <c r="F1" s="160"/>
      <c r="G1" s="160"/>
    </row>
    <row r="2" customFormat="false" ht="25.5" hidden="false" customHeight="true" outlineLevel="0" collapsed="false">
      <c r="A2" s="218"/>
      <c r="D2" s="160"/>
      <c r="E2" s="160"/>
      <c r="F2" s="160"/>
      <c r="G2" s="160"/>
    </row>
    <row r="3" s="20" customFormat="true" ht="15" hidden="false" customHeight="true" outlineLevel="0" collapsed="false">
      <c r="A3" s="15" t="s">
        <v>34</v>
      </c>
      <c r="B3" s="16"/>
      <c r="C3" s="17" t="s">
        <v>35</v>
      </c>
      <c r="D3" s="18" t="n">
        <v>2015</v>
      </c>
      <c r="E3" s="19" t="n">
        <v>2016</v>
      </c>
      <c r="F3" s="18" t="s">
        <v>36</v>
      </c>
      <c r="G3" s="18" t="s">
        <v>37</v>
      </c>
    </row>
    <row r="4" s="172" customFormat="true" ht="15" hidden="false" customHeight="true" outlineLevel="0" collapsed="false">
      <c r="A4" s="170" t="n">
        <v>77404</v>
      </c>
      <c r="B4" s="166" t="s">
        <v>99</v>
      </c>
      <c r="C4" s="167"/>
      <c r="D4" s="261" t="n">
        <v>56848</v>
      </c>
      <c r="E4" s="262" t="n">
        <v>44124</v>
      </c>
      <c r="F4" s="170" t="n">
        <f aca="false">+E4-D4</f>
        <v>-12724</v>
      </c>
      <c r="G4" s="171" t="n">
        <f aca="false">(E4-D4)/D4*100</f>
        <v>-22.3824936673234</v>
      </c>
      <c r="H4" s="232"/>
    </row>
    <row r="5" s="279" customFormat="true" ht="15" hidden="true" customHeight="true" outlineLevel="0" collapsed="false">
      <c r="A5" s="170" t="n">
        <v>0</v>
      </c>
      <c r="B5" s="272" t="s">
        <v>100</v>
      </c>
      <c r="C5" s="273"/>
      <c r="D5" s="274" t="n">
        <v>0</v>
      </c>
      <c r="E5" s="275" t="n">
        <v>0</v>
      </c>
      <c r="F5" s="276"/>
      <c r="G5" s="277"/>
      <c r="H5" s="278"/>
    </row>
    <row r="6" s="279" customFormat="true" ht="19.5" hidden="false" customHeight="true" outlineLevel="0" collapsed="false">
      <c r="A6" s="170" t="n">
        <v>146</v>
      </c>
      <c r="B6" s="272" t="s">
        <v>101</v>
      </c>
      <c r="C6" s="280"/>
      <c r="D6" s="274" t="n">
        <v>436</v>
      </c>
      <c r="E6" s="281" t="n">
        <v>360</v>
      </c>
      <c r="F6" s="276"/>
      <c r="G6" s="277"/>
      <c r="H6" s="278"/>
    </row>
    <row r="7" s="172" customFormat="true" ht="15" hidden="false" customHeight="true" outlineLevel="0" collapsed="false">
      <c r="A7" s="282" t="n">
        <v>2929</v>
      </c>
      <c r="B7" s="283" t="s">
        <v>102</v>
      </c>
      <c r="C7" s="284"/>
      <c r="D7" s="285" t="n">
        <v>3119</v>
      </c>
      <c r="E7" s="129" t="n">
        <v>2994</v>
      </c>
      <c r="F7" s="282" t="n">
        <f aca="false">+E7-D7</f>
        <v>-125</v>
      </c>
      <c r="G7" s="286" t="n">
        <f aca="false">(E7-D7)/D7*100</f>
        <v>-4.00769477396602</v>
      </c>
      <c r="H7" s="232"/>
    </row>
    <row r="8" s="279" customFormat="true" ht="15" hidden="false" customHeight="true" outlineLevel="0" collapsed="false">
      <c r="A8" s="170" t="n">
        <v>4</v>
      </c>
      <c r="B8" s="272" t="s">
        <v>103</v>
      </c>
      <c r="C8" s="287"/>
      <c r="D8" s="274" t="n">
        <v>41</v>
      </c>
      <c r="E8" s="275" t="n">
        <v>47</v>
      </c>
      <c r="F8" s="276"/>
      <c r="G8" s="277"/>
      <c r="H8" s="278"/>
    </row>
    <row r="9" s="136" customFormat="true" ht="15" hidden="false" customHeight="true" outlineLevel="0" collapsed="false">
      <c r="A9" s="198" t="n">
        <f aca="false">+A4+A7</f>
        <v>80333</v>
      </c>
      <c r="B9" s="288"/>
      <c r="C9" s="289"/>
      <c r="D9" s="290" t="n">
        <f aca="false">+D4+D7</f>
        <v>59967</v>
      </c>
      <c r="E9" s="291" t="n">
        <f aca="false">+E4+E7</f>
        <v>47118</v>
      </c>
      <c r="F9" s="198" t="n">
        <f aca="false">+E9-D9</f>
        <v>-12849</v>
      </c>
      <c r="G9" s="204" t="n">
        <f aca="false">(E9-D9)/D9*100</f>
        <v>-21.4267847316024</v>
      </c>
      <c r="H9" s="268"/>
    </row>
    <row r="11" customFormat="false" ht="12" hidden="false" customHeight="false" outlineLevel="0" collapsed="false">
      <c r="A11" s="269"/>
      <c r="B11" s="269"/>
      <c r="C11" s="269"/>
      <c r="D11" s="269"/>
      <c r="E11" s="269"/>
      <c r="F11" s="269"/>
      <c r="G11" s="269"/>
    </row>
    <row r="12" customFormat="false" ht="12" hidden="false" customHeight="false" outlineLevel="0" collapsed="false">
      <c r="A12" s="269"/>
      <c r="B12" s="269"/>
      <c r="C12" s="269"/>
      <c r="D12" s="269"/>
      <c r="E12" s="269"/>
      <c r="F12" s="269"/>
      <c r="G12" s="269"/>
    </row>
    <row r="13" customFormat="false" ht="12" hidden="false" customHeight="false" outlineLevel="0" collapsed="false">
      <c r="A13" s="269"/>
      <c r="B13" s="269"/>
      <c r="C13" s="269"/>
      <c r="D13" s="269"/>
      <c r="E13" s="269"/>
      <c r="F13" s="269"/>
      <c r="G13" s="269"/>
    </row>
    <row r="14" customFormat="false" ht="12" hidden="false" customHeight="false" outlineLevel="0" collapsed="false">
      <c r="A14" s="269"/>
      <c r="B14" s="269"/>
      <c r="C14" s="269"/>
      <c r="D14" s="269"/>
      <c r="E14" s="269"/>
      <c r="F14" s="269"/>
      <c r="G14" s="269"/>
    </row>
    <row r="15" customFormat="false" ht="12" hidden="false" customHeight="false" outlineLevel="0" collapsed="false">
      <c r="A15" s="269"/>
      <c r="B15" s="269"/>
      <c r="C15" s="269"/>
      <c r="D15" s="269"/>
      <c r="E15" s="269"/>
      <c r="F15" s="269"/>
      <c r="G15" s="269"/>
    </row>
    <row r="16" customFormat="false" ht="12" hidden="false" customHeight="false" outlineLevel="0" collapsed="false">
      <c r="A16" s="269"/>
      <c r="B16" s="269"/>
      <c r="C16" s="269"/>
      <c r="D16" s="269"/>
      <c r="E16" s="269"/>
      <c r="F16" s="269"/>
      <c r="G16" s="269"/>
      <c r="I16" s="292" t="n">
        <v>0</v>
      </c>
    </row>
    <row r="17" customFormat="false" ht="12" hidden="false" customHeight="false" outlineLevel="0" collapsed="false">
      <c r="A17" s="269"/>
      <c r="B17" s="269"/>
      <c r="C17" s="269"/>
      <c r="D17" s="269"/>
      <c r="E17" s="269"/>
      <c r="F17" s="269"/>
      <c r="G17" s="269"/>
    </row>
    <row r="18" customFormat="false" ht="12" hidden="false" customHeight="false" outlineLevel="0" collapsed="false">
      <c r="A18" s="269"/>
      <c r="B18" s="269"/>
      <c r="C18" s="269"/>
      <c r="D18" s="269"/>
      <c r="E18" s="269"/>
      <c r="F18" s="269"/>
      <c r="G18" s="269"/>
    </row>
    <row r="19" customFormat="false" ht="12" hidden="false" customHeight="false" outlineLevel="0" collapsed="false">
      <c r="A19" s="269"/>
      <c r="B19" s="269"/>
      <c r="C19" s="269"/>
      <c r="D19" s="269"/>
      <c r="E19" s="269"/>
      <c r="F19" s="269"/>
      <c r="G19" s="269"/>
    </row>
    <row r="20" customFormat="false" ht="12" hidden="false" customHeight="false" outlineLevel="0" collapsed="false">
      <c r="A20" s="269"/>
      <c r="B20" s="269"/>
      <c r="C20" s="269"/>
      <c r="D20" s="269"/>
      <c r="E20" s="269"/>
      <c r="F20" s="269"/>
      <c r="G20" s="269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159" width="42.7"/>
    <col collapsed="false" customWidth="true" hidden="false" outlineLevel="0" max="3" min="3" style="158" width="32.14"/>
    <col collapsed="false" customWidth="true" hidden="false" outlineLevel="0" max="5" min="4" style="158" width="8.41"/>
    <col collapsed="false" customWidth="true" hidden="false" outlineLevel="0" max="6" min="6" style="158" width="10.56"/>
    <col collapsed="false" customWidth="true" hidden="false" outlineLevel="0" max="7" min="7" style="158" width="10.28"/>
    <col collapsed="false" customWidth="false" hidden="false" outlineLevel="0" max="257" min="8" style="158" width="7.99"/>
  </cols>
  <sheetData>
    <row r="1" customFormat="false" ht="15" hidden="false" customHeight="true" outlineLevel="0" collapsed="false">
      <c r="A1" s="218" t="s">
        <v>7</v>
      </c>
      <c r="B1" s="161"/>
      <c r="C1" s="160"/>
      <c r="D1" s="160"/>
      <c r="E1" s="160"/>
      <c r="F1" s="160"/>
      <c r="G1" s="160"/>
    </row>
    <row r="2" customFormat="false" ht="25.5" hidden="false" customHeight="true" outlineLevel="0" collapsed="false">
      <c r="A2" s="218"/>
      <c r="B2" s="161"/>
      <c r="C2" s="160"/>
      <c r="D2" s="160"/>
      <c r="E2" s="160"/>
      <c r="F2" s="160"/>
      <c r="G2" s="160"/>
    </row>
    <row r="3" s="20" customFormat="true" ht="26.25" hidden="false" customHeight="true" outlineLevel="0" collapsed="false">
      <c r="A3" s="15" t="s">
        <v>34</v>
      </c>
      <c r="B3" s="16"/>
      <c r="C3" s="114" t="s">
        <v>35</v>
      </c>
      <c r="D3" s="18" t="n">
        <v>2015</v>
      </c>
      <c r="E3" s="19" t="n">
        <v>2016</v>
      </c>
      <c r="F3" s="164" t="s">
        <v>36</v>
      </c>
      <c r="G3" s="164" t="s">
        <v>37</v>
      </c>
    </row>
    <row r="4" s="172" customFormat="true" ht="15.75" hidden="false" customHeight="true" outlineLevel="0" collapsed="false">
      <c r="A4" s="130" t="n">
        <v>6916</v>
      </c>
      <c r="B4" s="293" t="s">
        <v>71</v>
      </c>
      <c r="C4" s="294"/>
      <c r="D4" s="295" t="n">
        <v>8080</v>
      </c>
      <c r="E4" s="262" t="n">
        <v>6772</v>
      </c>
      <c r="F4" s="130" t="n">
        <f aca="false">+E4-D4</f>
        <v>-1308</v>
      </c>
      <c r="G4" s="296" t="n">
        <f aca="false">(E4-D4)/D4*100</f>
        <v>-16.1881188118812</v>
      </c>
      <c r="H4" s="232"/>
      <c r="I4" s="194"/>
    </row>
    <row r="5" s="172" customFormat="true" ht="15.75" hidden="false" customHeight="true" outlineLevel="0" collapsed="false">
      <c r="A5" s="170" t="n">
        <v>335</v>
      </c>
      <c r="B5" s="166" t="s">
        <v>72</v>
      </c>
      <c r="C5" s="167"/>
      <c r="D5" s="261" t="n">
        <v>363</v>
      </c>
      <c r="E5" s="129" t="n">
        <v>354</v>
      </c>
      <c r="F5" s="170" t="n">
        <f aca="false">+E5-D5</f>
        <v>-9</v>
      </c>
      <c r="G5" s="297" t="n">
        <f aca="false">(E5-D5)/D5*100</f>
        <v>-2.47933884297521</v>
      </c>
      <c r="H5" s="232"/>
      <c r="I5" s="194"/>
    </row>
    <row r="6" s="172" customFormat="true" ht="15.75" hidden="false" customHeight="true" outlineLevel="0" collapsed="false">
      <c r="A6" s="170" t="n">
        <v>381</v>
      </c>
      <c r="B6" s="166" t="s">
        <v>73</v>
      </c>
      <c r="C6" s="167"/>
      <c r="D6" s="261" t="n">
        <v>454</v>
      </c>
      <c r="E6" s="129" t="n">
        <v>389</v>
      </c>
      <c r="F6" s="170" t="n">
        <f aca="false">+E6-D6</f>
        <v>-65</v>
      </c>
      <c r="G6" s="297" t="n">
        <f aca="false">(E6-D6)/D6*100</f>
        <v>-14.3171806167401</v>
      </c>
      <c r="H6" s="232"/>
      <c r="I6" s="194"/>
    </row>
    <row r="7" s="172" customFormat="true" ht="15.75" hidden="false" customHeight="true" outlineLevel="0" collapsed="false">
      <c r="A7" s="170" t="n">
        <v>70</v>
      </c>
      <c r="B7" s="174" t="s">
        <v>74</v>
      </c>
      <c r="C7" s="175"/>
      <c r="D7" s="261" t="n">
        <v>71</v>
      </c>
      <c r="E7" s="129" t="n">
        <v>72</v>
      </c>
      <c r="F7" s="176" t="n">
        <f aca="false">+E7-D7</f>
        <v>1</v>
      </c>
      <c r="G7" s="297" t="n">
        <f aca="false">(E7-D7)/D7*100</f>
        <v>1.40845070422535</v>
      </c>
      <c r="H7" s="232"/>
      <c r="I7" s="194"/>
    </row>
    <row r="8" s="180" customFormat="true" ht="15.75" hidden="false" customHeight="true" outlineLevel="0" collapsed="false">
      <c r="A8" s="170" t="n">
        <v>-26</v>
      </c>
      <c r="B8" s="174" t="s">
        <v>95</v>
      </c>
      <c r="C8" s="175"/>
      <c r="D8" s="261" t="n">
        <v>-28</v>
      </c>
      <c r="E8" s="264" t="n">
        <v>-28</v>
      </c>
      <c r="F8" s="179" t="n">
        <f aca="false">+E8-D8</f>
        <v>0</v>
      </c>
      <c r="G8" s="297"/>
      <c r="H8" s="265"/>
    </row>
    <row r="9" s="136" customFormat="true" ht="15.75" hidden="false" customHeight="true" outlineLevel="0" collapsed="false">
      <c r="A9" s="181" t="n">
        <f aca="false">SUM(A4:A8)</f>
        <v>7676</v>
      </c>
      <c r="B9" s="182" t="s">
        <v>104</v>
      </c>
      <c r="C9" s="183"/>
      <c r="D9" s="298" t="n">
        <f aca="false">SUM(D4:D8)</f>
        <v>8940</v>
      </c>
      <c r="E9" s="299" t="n">
        <f aca="false">SUM(E4:E8)</f>
        <v>7559</v>
      </c>
      <c r="F9" s="181" t="n">
        <f aca="false">+E9-D9</f>
        <v>-1381</v>
      </c>
      <c r="G9" s="300" t="n">
        <f aca="false">(E9-D9)/D9*100</f>
        <v>-15.4474272930649</v>
      </c>
      <c r="H9" s="268"/>
    </row>
    <row r="10" s="180" customFormat="true" ht="15.75" hidden="false" customHeight="true" outlineLevel="0" collapsed="false">
      <c r="A10" s="301" t="n">
        <v>1270</v>
      </c>
      <c r="B10" s="302" t="s">
        <v>105</v>
      </c>
      <c r="C10" s="183"/>
      <c r="D10" s="303" t="n">
        <v>6534</v>
      </c>
      <c r="E10" s="304" t="n">
        <v>-475</v>
      </c>
      <c r="F10" s="305" t="n">
        <f aca="false">+E10-D10</f>
        <v>-7009</v>
      </c>
      <c r="G10" s="306" t="s">
        <v>41</v>
      </c>
      <c r="H10" s="265"/>
      <c r="I10" s="179"/>
      <c r="J10" s="297"/>
    </row>
    <row r="11" s="136" customFormat="true" ht="15.75" hidden="false" customHeight="true" outlineLevel="0" collapsed="false">
      <c r="A11" s="198" t="n">
        <f aca="false">+A10+A9</f>
        <v>8946</v>
      </c>
      <c r="B11" s="307" t="s">
        <v>106</v>
      </c>
      <c r="C11" s="289"/>
      <c r="D11" s="290" t="n">
        <f aca="false">+D10+D9</f>
        <v>15474</v>
      </c>
      <c r="E11" s="267" t="n">
        <f aca="false">+E10+E9</f>
        <v>7084</v>
      </c>
      <c r="F11" s="198" t="n">
        <f aca="false">+E11-D11</f>
        <v>-8390</v>
      </c>
      <c r="G11" s="308" t="n">
        <f aca="false">(E11-D11)/D11*100</f>
        <v>-54.2199819051312</v>
      </c>
      <c r="H11" s="268"/>
      <c r="I11" s="309"/>
      <c r="J11" s="310"/>
      <c r="K11" s="311"/>
    </row>
    <row r="12" s="136" customFormat="true" ht="15.75" hidden="false" customHeight="true" outlineLevel="0" collapsed="false">
      <c r="A12" s="301" t="n">
        <v>1198</v>
      </c>
      <c r="B12" s="174" t="s">
        <v>44</v>
      </c>
      <c r="C12" s="183"/>
      <c r="D12" s="303" t="n">
        <v>688</v>
      </c>
      <c r="E12" s="304" t="n">
        <v>350</v>
      </c>
      <c r="F12" s="305" t="n">
        <f aca="false">+E12-D12</f>
        <v>-338</v>
      </c>
      <c r="G12" s="306" t="n">
        <f aca="false">(E12-D12)/D12*100</f>
        <v>-49.1279069767442</v>
      </c>
      <c r="H12" s="268"/>
      <c r="I12" s="309"/>
      <c r="J12" s="310"/>
      <c r="K12" s="311"/>
    </row>
    <row r="13" s="136" customFormat="true" ht="15.75" hidden="false" customHeight="true" outlineLevel="0" collapsed="false">
      <c r="A13" s="181" t="n">
        <f aca="false">SUM(A11:A12)</f>
        <v>10144</v>
      </c>
      <c r="B13" s="182"/>
      <c r="C13" s="183"/>
      <c r="D13" s="298" t="n">
        <f aca="false">SUM(D11:D12)</f>
        <v>16162</v>
      </c>
      <c r="E13" s="299" t="n">
        <f aca="false">SUM(E11:E12)</f>
        <v>7434</v>
      </c>
      <c r="F13" s="198" t="n">
        <f aca="false">+E13-D13</f>
        <v>-8728</v>
      </c>
      <c r="G13" s="308" t="n">
        <f aca="false">(E13-D13)/D13*100</f>
        <v>-54.0032174235862</v>
      </c>
      <c r="H13" s="268"/>
      <c r="I13" s="309"/>
      <c r="J13" s="310"/>
      <c r="K13" s="311"/>
    </row>
    <row r="14" customFormat="false" ht="12" hidden="false" customHeight="false" outlineLevel="0" collapsed="false">
      <c r="I14" s="219"/>
      <c r="J14" s="219"/>
      <c r="K14" s="219"/>
    </row>
    <row r="15" customFormat="false" ht="12" hidden="false" customHeight="false" outlineLevel="0" collapsed="false">
      <c r="B15" s="312"/>
      <c r="I15" s="219"/>
      <c r="J15" s="219"/>
      <c r="K15" s="219"/>
    </row>
    <row r="20" customFormat="false" ht="12" hidden="false" customHeight="false" outlineLevel="0" collapsed="false">
      <c r="L20" s="261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58" width="8.41"/>
    <col collapsed="false" customWidth="true" hidden="false" outlineLevel="0" max="2" min="2" style="159" width="54.7"/>
    <col collapsed="false" customWidth="true" hidden="false" outlineLevel="0" max="3" min="3" style="158" width="15.28"/>
    <col collapsed="false" customWidth="true" hidden="false" outlineLevel="0" max="6" min="4" style="158" width="9.41"/>
    <col collapsed="false" customWidth="false" hidden="false" outlineLevel="0" max="257" min="7" style="158" width="7.99"/>
  </cols>
  <sheetData>
    <row r="1" customFormat="false" ht="15" hidden="false" customHeight="true" outlineLevel="0" collapsed="false">
      <c r="A1" s="218" t="s">
        <v>107</v>
      </c>
      <c r="D1" s="160"/>
      <c r="E1" s="160"/>
      <c r="F1" s="160"/>
    </row>
    <row r="2" customFormat="false" ht="25.5" hidden="false" customHeight="true" outlineLevel="0" collapsed="false">
      <c r="A2" s="258"/>
      <c r="D2" s="4"/>
      <c r="E2" s="258"/>
      <c r="F2" s="4"/>
    </row>
    <row r="3" s="20" customFormat="true" ht="15" hidden="false" customHeight="true" outlineLevel="0" collapsed="false">
      <c r="A3" s="15" t="s">
        <v>34</v>
      </c>
      <c r="B3" s="313"/>
      <c r="C3" s="114" t="s">
        <v>35</v>
      </c>
      <c r="D3" s="314" t="n">
        <v>2015</v>
      </c>
      <c r="E3" s="315" t="n">
        <v>2016</v>
      </c>
      <c r="F3" s="316" t="s">
        <v>36</v>
      </c>
    </row>
    <row r="4" s="319" customFormat="true" ht="15" hidden="false" customHeight="true" outlineLevel="0" collapsed="false">
      <c r="A4" s="170" t="n">
        <v>1283</v>
      </c>
      <c r="B4" s="317" t="s">
        <v>108</v>
      </c>
      <c r="C4" s="318"/>
      <c r="D4" s="128" t="n">
        <v>6376</v>
      </c>
      <c r="E4" s="262" t="n">
        <v>1067</v>
      </c>
      <c r="F4" s="170" t="n">
        <f aca="false">+E4-D4</f>
        <v>-5309</v>
      </c>
    </row>
    <row r="5" s="319" customFormat="true" ht="15" hidden="false" customHeight="true" outlineLevel="0" collapsed="false">
      <c r="A5" s="170" t="n">
        <v>51</v>
      </c>
      <c r="B5" s="320" t="s">
        <v>109</v>
      </c>
      <c r="C5" s="318"/>
      <c r="D5" s="128" t="n">
        <v>161</v>
      </c>
      <c r="E5" s="129" t="n">
        <v>0</v>
      </c>
      <c r="F5" s="170" t="n">
        <f aca="false">+E5-D5</f>
        <v>-161</v>
      </c>
    </row>
    <row r="6" s="319" customFormat="true" ht="15" hidden="false" customHeight="true" outlineLevel="0" collapsed="false">
      <c r="A6" s="170" t="n">
        <v>-64</v>
      </c>
      <c r="B6" s="320" t="s">
        <v>110</v>
      </c>
      <c r="C6" s="318"/>
      <c r="D6" s="128" t="n">
        <v>-3</v>
      </c>
      <c r="E6" s="264" t="n">
        <v>-1542</v>
      </c>
      <c r="F6" s="170" t="n">
        <f aca="false">+E6-D6</f>
        <v>-1539</v>
      </c>
    </row>
    <row r="7" s="319" customFormat="true" ht="15" hidden="false" customHeight="true" outlineLevel="0" collapsed="false">
      <c r="A7" s="181" t="n">
        <f aca="false">SUM(A4:A6)</f>
        <v>1270</v>
      </c>
      <c r="B7" s="182" t="s">
        <v>111</v>
      </c>
      <c r="C7" s="183"/>
      <c r="D7" s="298" t="n">
        <f aca="false">SUM(D4:D6)</f>
        <v>6534</v>
      </c>
      <c r="E7" s="299" t="n">
        <f aca="false">SUM(E4:E6)</f>
        <v>-475</v>
      </c>
      <c r="F7" s="181" t="n">
        <f aca="false">+E7-D7</f>
        <v>-7009</v>
      </c>
    </row>
    <row r="8" s="319" customFormat="true" ht="15" hidden="false" customHeight="true" outlineLevel="0" collapsed="false">
      <c r="A8" s="130" t="n">
        <v>2</v>
      </c>
      <c r="B8" s="321" t="s">
        <v>112</v>
      </c>
      <c r="C8" s="322"/>
      <c r="D8" s="323" t="n">
        <v>0</v>
      </c>
      <c r="E8" s="324" t="n">
        <v>16</v>
      </c>
      <c r="F8" s="130" t="n">
        <f aca="false">+E8-D8</f>
        <v>16</v>
      </c>
    </row>
    <row r="9" s="132" customFormat="true" ht="15" hidden="false" customHeight="true" outlineLevel="0" collapsed="false">
      <c r="A9" s="181" t="n">
        <f aca="false">+A8+A7</f>
        <v>1272</v>
      </c>
      <c r="B9" s="182" t="s">
        <v>43</v>
      </c>
      <c r="C9" s="183"/>
      <c r="D9" s="298" t="n">
        <f aca="false">SUM(D7:D8)</f>
        <v>6534</v>
      </c>
      <c r="E9" s="267" t="n">
        <f aca="false">SUM(E7:E8)</f>
        <v>-459</v>
      </c>
      <c r="F9" s="181" t="n">
        <f aca="false">+E9-D9</f>
        <v>-6993</v>
      </c>
    </row>
    <row r="11" customFormat="false" ht="12" hidden="false" customHeight="false" outlineLevel="0" collapsed="false">
      <c r="A11" s="325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39:48Z</dcterms:created>
  <dc:creator>EN01592</dc:creator>
  <dc:description/>
  <dc:language>en-US</dc:language>
  <cp:lastModifiedBy>StefanR</cp:lastModifiedBy>
  <cp:lastPrinted>2016-11-11T13:13:05Z</cp:lastPrinted>
  <dcterms:modified xsi:type="dcterms:W3CDTF">2017-05-22T1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Roberta Micucci</vt:lpwstr>
  </property>
  <property fmtid="{D5CDD505-2E9C-101B-9397-08002B2CF9AE}" pid="3" name="SV_QUERY_LIST_4F35BF76-6C0D-4D9B-82B2-816C12CF3733">
    <vt:lpwstr>empty_477D106A-C0D6-4607-AEBD-E2C9D60EA279</vt:lpwstr>
  </property>
</Properties>
</file>