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Index" sheetId="1" state="visible" r:id="rId2"/>
    <sheet name="Dati ec.-fin. oper e indicatori" sheetId="2" state="visible" r:id="rId3"/>
    <sheet name="Dati operativi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Dati ec.-fin. oper e indicatori'!$B$1:$F$55</definedName>
    <definedName function="false" hidden="false" localSheetId="2" name="_xlnm.Print_Area" vbProcedure="false">'Dati operativi'!$B$1:$F$59</definedName>
    <definedName function="false" hidden="false" name="a" vbProcedure="false">#REF!</definedName>
    <definedName function="false" hidden="false" name="aa" vbProcedure="false">#REF!</definedName>
    <definedName function="false" hidden="false" name="ACQ_GAS_ESTERO" vbProcedure="false">[2]riepilogo!$A$4:$O$116</definedName>
    <definedName function="false" hidden="false" name="AGGIUSTAM" vbProcedure="false">#REF!</definedName>
    <definedName function="false" hidden="false" name="agg_forecast" vbProcedure="false">#REF!</definedName>
    <definedName function="false" hidden="false" name="agip" vbProcedure="false">#REF!</definedName>
    <definedName function="false" hidden="false" name="AgipSnam" vbProcedure="false">#REF!</definedName>
    <definedName function="false" hidden="false" name="Agip_mdc" vbProcedure="false">#REF!</definedName>
    <definedName function="false" hidden="false" name="AL" vbProcedure="false">#REF!</definedName>
    <definedName function="false" hidden="false" name="Altro" vbProcedure="false">#REF!</definedName>
    <definedName function="false" hidden="false" name="AL_1" vbProcedure="false">#REF!</definedName>
    <definedName function="false" hidden="false" name="ANNO_ESERCIZIO" vbProcedure="false">[3]Parametri!$B$5</definedName>
    <definedName function="false" hidden="false" name="area" vbProcedure="false">#REF!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TRIM" vbProcedure="false">[4]RFUEL!$A$1</definedName>
    <definedName function="false" hidden="false" name="Area_Dati" vbProcedure="false">#REF!</definedName>
    <definedName function="false" hidden="false" name="AREA_ORRIZ" vbProcedure="false">#REF!</definedName>
    <definedName function="false" hidden="false" name="Area_print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bgas328" vbProcedure="false">#REF!</definedName>
    <definedName function="false" hidden="false" name="bgas330" vbProcedure="false">#REF!</definedName>
    <definedName function="false" hidden="false" name="bgas332" vbProcedure="false">#REF!</definedName>
    <definedName function="false" hidden="false" name="bgpl328" vbProcedure="false">#REF!</definedName>
    <definedName function="false" hidden="false" name="bgpl330" vbProcedure="false">#REF!</definedName>
    <definedName function="false" hidden="false" name="bgpl332" vbProcedure="false">#REF!</definedName>
    <definedName function="false" hidden="false" name="bs0p328" vbProcedure="false">#REF!</definedName>
    <definedName function="false" hidden="false" name="bs0p330" vbProcedure="false">#REF!</definedName>
    <definedName function="false" hidden="false" name="bs0p332" vbProcedure="false">#REF!</definedName>
    <definedName function="false" hidden="false" name="bsup328" vbProcedure="false">#REF!</definedName>
    <definedName function="false" hidden="false" name="bsup330" vbProcedure="false">#REF!</definedName>
    <definedName function="false" hidden="false" name="bsup332" vbProcedure="false">#REF!</definedName>
    <definedName function="false" hidden="false" name="CAMBIO" vbProcedure="false">#REF!</definedName>
    <definedName function="false" hidden="false" name="CAMBIOESC" vbProcedure="false">[5]ANALISI!$A$1</definedName>
    <definedName function="false" hidden="false" name="CAMBIOFF" vbProcedure="false">[5]ANALISI!$A$1</definedName>
    <definedName function="false" hidden="false" name="CAMBIOFOL" vbProcedure="false">[5]ANALISI!$A$1</definedName>
    <definedName function="false" hidden="false" name="CAMBIOFS" vbProcedure="false">[5]ANALISI!$A$1</definedName>
    <definedName function="false" hidden="false" name="CAMBIOLGS" vbProcedure="false">[5]ANALISI!$A$1</definedName>
    <definedName function="false" hidden="false" name="CAMBIOSR" vbProcedure="false">[5]ANALISI!$A$1</definedName>
    <definedName function="false" hidden="false" name="CASHFLOW" vbProcedure="false">#REF!</definedName>
    <definedName function="false" hidden="false" name="CECON1" vbProcedure="false">#REF!</definedName>
    <definedName function="false" hidden="false" name="CECON2" vbProcedure="false">#REF!</definedName>
    <definedName function="false" hidden="false" name="CECON2B" vbProcedure="false">#REF!</definedName>
    <definedName function="false" hidden="false" name="CHF" vbProcedure="false">'[6]CAMBI EURO'!$B$6</definedName>
    <definedName function="false" hidden="false" name="Chimica_mdc" vbProcedure="false">#REF!</definedName>
    <definedName function="false" hidden="false" name="cIND" vbProcedure="false">'[7]c.ind.FB1'!$A$1281</definedName>
    <definedName function="false" hidden="false" name="cINDtot" vbProcedure="false">'[7]c.ind.FB1'!$A$6</definedName>
    <definedName function="false" hidden="false" name="colonna_finale" vbProcedure="false">#REF!,#REF!,#REF!</definedName>
    <definedName function="false" hidden="false" name="COMMERCIALE" vbProcedure="false">'[7]c.ind.FB1'!$H$1</definedName>
    <definedName function="false" hidden="false" name="confronto_con_piano" vbProcedure="false">#REF!</definedName>
    <definedName function="false" hidden="false" name="consolidato" vbProcedure="false">#REF!</definedName>
    <definedName function="false" hidden="false" name="conto_economico" vbProcedure="false">#REF!</definedName>
    <definedName function="false" hidden="false" name="contributi1" vbProcedure="false">'[7]c.ind.FB1'!$A$1</definedName>
    <definedName function="false" hidden="false" name="CORP" vbProcedure="false">#REF!</definedName>
    <definedName function="false" hidden="false" name="costi_1" vbProcedure="false">#REF!</definedName>
    <definedName function="false" hidden="false" name="costi_fissi" vbProcedure="false">#REF!</definedName>
    <definedName function="false" hidden="false" name="COSTO" vbProcedure="false">[8]SNAMPROG!$A$1</definedName>
    <definedName function="false" hidden="false" name="COSTO2" vbProcedure="false">#REF!</definedName>
    <definedName function="false" hidden="false" name="COVER2" vbProcedure="false">#REF!</definedName>
    <definedName function="false" hidden="false" name="C_" vbProcedure="false">#REF!</definedName>
    <definedName function="false" hidden="false" name="C_CE" vbProcedure="false">#REF!</definedName>
    <definedName function="false" hidden="false" name="C_pro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I" vbProcedure="false">#REF!</definedName>
    <definedName function="false" hidden="false" name="dati_interni" vbProcedure="false">#REF!,#REF!,#REF!</definedName>
    <definedName function="false" hidden="false" name="Debiti_e_Crediti_INV_DISINV" vbProcedure="false">#REF!</definedName>
    <definedName function="false" hidden="false" name="debito" vbProcedure="false">#REF!</definedName>
    <definedName function="false" hidden="false" name="DET_PAR" vbProcedure="false">#REF!</definedName>
    <definedName function="false" hidden="false" name="df" vbProcedure="false">#REF!</definedName>
    <definedName function="false" hidden="false" name="DivAgip" vbProcedure="false">#REF!</definedName>
    <definedName function="false" hidden="false" name="dollaro" vbProcedure="false">#REF!</definedName>
    <definedName function="false" hidden="false" name="e" vbProcedure="false">#REF!</definedName>
    <definedName function="false" hidden="false" name="EC_BL1" vbProcedure="false">#REF!</definedName>
    <definedName function="false" hidden="false" name="EC_BL380" vbProcedure="false">#REF!</definedName>
    <definedName function="false" hidden="false" name="EC_BL385" vbProcedure="false">#REF!</definedName>
    <definedName function="false" hidden="false" name="EC_BL391" vbProcedure="false">#REF!</definedName>
    <definedName function="false" hidden="false" name="EC_CABB" vbProcedure="false">#REF!</definedName>
    <definedName function="false" hidden="false" name="EC_CABC" vbProcedure="false">#REF!</definedName>
    <definedName function="false" hidden="false" name="ee" vbProcedure="false">#REF!</definedName>
    <definedName function="false" hidden="false" name="Enichem_corto" vbProcedure="false">#REF!</definedName>
    <definedName function="false" hidden="false" name="Enichem_lungo" vbProcedure="false">#REF!</definedName>
    <definedName function="false" hidden="false" name="ESP" vbProcedure="false">#REF!</definedName>
    <definedName function="false" hidden="false" name="Esplorazione" vbProcedure="false">#REF!</definedName>
    <definedName function="false" hidden="false" name="EUR" vbProcedure="false">'[6]CAMBI EURO'!$B$3</definedName>
    <definedName function="false" hidden="false" name="euro" vbProcedure="false">#REF!</definedName>
    <definedName function="false" hidden="false" name="Excel_BuiltIn_Criteria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E_2" vbProcedure="false">#REF!</definedName>
    <definedName function="false" hidden="false" name="E_5" vbProcedure="false">#REF!</definedName>
    <definedName function="false" hidden="false" name="F" vbProcedure="false">#REF!</definedName>
    <definedName function="false" hidden="false" name="FCF" vbProcedure="false">#REF!</definedName>
    <definedName function="false" hidden="false" name="fgh" vbProcedure="false">#REF!</definedName>
    <definedName function="false" hidden="false" name="FISSI" vbProcedure="false">#REF!</definedName>
    <definedName function="false" hidden="false" name="FLUSSI" vbProcedure="false">#REF!</definedName>
    <definedName function="false" hidden="false" name="FRF" vbProcedure="false">'[6]CAMBI EURO'!$B$9</definedName>
    <definedName function="false" hidden="false" name="g" vbProcedure="false">#REF!</definedName>
    <definedName function="false" hidden="false" name="Gas" vbProcedure="false">#REF!</definedName>
    <definedName function="false" hidden="false" name="GASUNIE2" vbProcedure="false">'[9]acq. olanda'!$A$3:$J$52</definedName>
    <definedName function="false" hidden="false" name="GASUNIE2_ANAL" vbProcedure="false">'[9]acq. olanda'!$L$8:$V$51</definedName>
    <definedName function="false" hidden="false" name="GASUNIE3" vbProcedure="false">'[9]acq. olanda'!$A$59:$K$108</definedName>
    <definedName function="false" hidden="false" name="GASUNIE3_ANAL" vbProcedure="false">'[9]acq. olanda'!$L$64:$V$107</definedName>
    <definedName function="false" hidden="false" name="GBP" vbProcedure="false">'[6]CAMBI EURO'!$B$8</definedName>
    <definedName function="false" hidden="false" name="GENERALI" vbProcedure="false">'[7]c.ind.FB1'!$A$1</definedName>
    <definedName function="false" hidden="false" name="generazione_elettrica" vbProcedure="false">#REF!</definedName>
    <definedName function="false" hidden="false" name="GESTIONE_E_INVESTIMENTI_COMPETENZA" vbProcedure="false">#REF!</definedName>
    <definedName function="false" hidden="false" name="GESTIONE_E_INVESTIMENTI_Debiti_a_fine_mese" vbProcedure="false">#REF!</definedName>
    <definedName function="false" hidden="false" name="GESTIONE_E_INVESTIMENTI_MESEPagamento" vbProcedure="false">#REF!</definedName>
    <definedName function="false" hidden="false" name="GESTRA" vbProcedure="false">#REF!</definedName>
    <definedName function="false" hidden="false" name="GNL" vbProcedure="false">#REF!</definedName>
    <definedName function="false" hidden="false" name="GRAFMDC" vbProcedure="false">#REF!</definedName>
    <definedName function="false" hidden="false" name="GRAFMOL" vbProcedure="false">#REF!</definedName>
    <definedName function="false" hidden="false" name="GRAFTRIM" vbProcedure="false">#REF!</definedName>
    <definedName function="false" hidden="false" name="gruppo" vbProcedure="false">'[10]TAB.CONSOLIDATE.XLS'!$A$1</definedName>
    <definedName function="false" hidden="false" name="G_G___Prospezione" vbProcedure="false">#REF!</definedName>
    <definedName function="false" hidden="false" name="h" vbProcedure="false">#REF!</definedName>
    <definedName function="false" hidden="false" name="hhh" vbProcedure="false">#REF!</definedName>
    <definedName function="false" hidden="false" name="i" vbProcedure="false">#REF!</definedName>
    <definedName function="false" hidden="false" name="indebit_per_settore" vbProcedure="false">#REF!</definedName>
    <definedName function="false" hidden="false" name="INV" vbProcedure="false">#REF!</definedName>
    <definedName function="false" hidden="false" name="INVE" vbProcedure="false">#REF!</definedName>
    <definedName function="false" hidden="false" name="INV_Competenza" vbProcedure="false">#REF!</definedName>
    <definedName function="false" hidden="false" name="INV_Uscite_Mensili" vbProcedure="false">#REF!</definedName>
    <definedName function="false" hidden="false" name="ITL" vbProcedure="false">'[6]CAMBI EURO'!$B$4</definedName>
    <definedName function="false" hidden="false" name="kc" vbProcedure="false">#REF!</definedName>
    <definedName function="false" hidden="false" name="kf" vbProcedure="false">#REF!</definedName>
    <definedName function="false" hidden="false" name="kt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acro1" vbProcedure="false">#REF!</definedName>
    <definedName function="false" hidden="false" name="MDCTRIM" vbProcedure="false">#REF!</definedName>
    <definedName function="false" hidden="false" name="MOL" vbProcedure="false">#REF!</definedName>
    <definedName function="false" hidden="false" name="n" vbProcedure="false">#REF!</definedName>
    <definedName function="false" hidden="false" name="NLG" vbProcedure="false">'[6]CAMBI EURO'!$B$5</definedName>
    <definedName function="false" hidden="false" name="nn" vbProcedure="false">#REF!</definedName>
    <definedName function="false" hidden="false" name="non_ricorrenti" vbProcedure="false">#REF!</definedName>
    <definedName function="false" hidden="false" name="o" vbProcedure="false">#REF!</definedName>
    <definedName function="false" hidden="false" name="OFFERTA" vbProcedure="false">'[7]c.ind.FB1'!$A$1</definedName>
    <definedName function="false" hidden="false" name="ok" vbProcedure="false">#REF!</definedName>
    <definedName function="false" hidden="false" name="ONERISTR" vbProcedure="false">#REF!</definedName>
    <definedName function="false" hidden="false" name="Operativi" vbProcedure="false">#REF!</definedName>
    <definedName function="false" hidden="false" name="ORGA" vbProcedure="false">#REF!</definedName>
    <definedName function="false" hidden="false" name="p" vbProcedure="false">#REF!</definedName>
    <definedName function="false" hidden="false" name="PAGINE" vbProcedure="false">#REF!</definedName>
    <definedName function="false" hidden="false" name="PARTECIPAZIONI" vbProcedure="false">#REF!</definedName>
    <definedName function="false" hidden="false" name="pARTECIPAZIONI_TRIENNALE" vbProcedure="false">#REF!</definedName>
    <definedName function="false" hidden="false" name="patti" vbProcedure="false">#REF!</definedName>
    <definedName function="false" hidden="false" name="penultima" vbProcedure="false">#REF!</definedName>
    <definedName function="false" hidden="false" name="PERIODO_FLASH_2" vbProcedure="false">[3]Parametri!$B$15</definedName>
    <definedName function="false" hidden="false" name="PETR1" vbProcedure="false">#REF!</definedName>
    <definedName function="false" hidden="false" name="Petrolchimica" vbProcedure="false">#REF!</definedName>
    <definedName function="false" hidden="false" name="petroli" vbProcedure="false">#REF!</definedName>
    <definedName function="false" hidden="false" name="Petroli_mdc" vbProcedure="false">#REF!</definedName>
    <definedName function="false" hidden="false" name="pp" vbProcedure="false">#REF!</definedName>
    <definedName function="false" hidden="false" name="pppp" vbProcedure="false">#REF!</definedName>
    <definedName function="false" hidden="false" name="Prima_pagina" vbProcedure="false">#REF!</definedName>
    <definedName function="false" hidden="false" name="Print_Area_MI" vbProcedure="false">#REF!</definedName>
    <definedName function="false" hidden="false" name="PRODUZ" vbProcedure="false">#REF!</definedName>
    <definedName function="false" hidden="false" name="Progetti_mdc" vbProcedure="false">#REF!</definedName>
    <definedName function="false" hidden="false" name="prova" vbProcedure="false">#REF!</definedName>
    <definedName function="false" hidden="false" name="PTE" vbProcedure="false">'[6]CAMBI EURO'!$B$10</definedName>
    <definedName function="false" hidden="false" name="PUR" vbProcedure="false">#REF!</definedName>
    <definedName function="false" hidden="false" name="q" vbProcedure="false">#REF!</definedName>
    <definedName function="false" hidden="false" name="quantit" vbProcedure="false">[11]QUANTITA!$B$10</definedName>
    <definedName function="false" hidden="false" name="QUANTITA" vbProcedure="false">[12]QUANTITA!$B$10</definedName>
    <definedName function="false" hidden="false" name="qw" vbProcedure="false">#REF!</definedName>
    <definedName function="false" hidden="false" name="RF" vbProcedure="false">#REF!</definedName>
    <definedName function="false" hidden="false" name="ripo" vbProcedure="false">[4]RFUEL!$A$1</definedName>
    <definedName function="false" hidden="false" name="ripo2" vbProcedure="false">[12]QUANTITA!$B$10</definedName>
    <definedName function="false" hidden="false" name="Saipem_mdc" vbProcedure="false">#REF!</definedName>
    <definedName function="false" hidden="false" name="same" vbProcedure="false">#REF!</definedName>
    <definedName function="false" hidden="false" name="SAR" vbProcedure="false">'[6]CAMBI EURO'!$B$7</definedName>
    <definedName function="false" hidden="false" name="SASP_UK" vbProcedure="false">[13]CONSEST!$A$1</definedName>
    <definedName function="false" hidden="false" name="Scenario" vbProcedure="false">#REF!</definedName>
    <definedName function="false" hidden="false" name="scheda1" vbProcedure="false">#REF!</definedName>
    <definedName function="false" hidden="false" name="scheda2" vbProcedure="false">#REF!</definedName>
    <definedName function="false" hidden="false" name="seguevalorizz" vbProcedure="false">#REF!</definedName>
    <definedName function="false" hidden="false" name="SintesixEni" vbProcedure="false">#REF!</definedName>
    <definedName function="false" hidden="false" name="Snam_corto" vbProcedure="false">#REF!</definedName>
    <definedName function="false" hidden="false" name="snam_lungo" vbProcedure="false">#REF!</definedName>
    <definedName function="false" hidden="false" name="Snam_mdc" vbProcedure="false">#REF!</definedName>
    <definedName function="false" hidden="false" name="SOC10ESTERO" vbProcedure="false">#REF!</definedName>
    <definedName function="false" hidden="false" name="SOC11ESTERO" vbProcedure="false">#REF!</definedName>
    <definedName function="false" hidden="false" name="SOC12ESTERO" vbProcedure="false">#REF!</definedName>
    <definedName function="false" hidden="false" name="SOC1ESTERO" vbProcedure="false">#REF!</definedName>
    <definedName function="false" hidden="false" name="SOC1ITALIA" vbProcedure="false">#REF!</definedName>
    <definedName function="false" hidden="false" name="SOC1ITALIABREVE1" vbProcedure="false">#REF!</definedName>
    <definedName function="false" hidden="false" name="SOC1ITALIABREVE2" vbProcedure="false">#REF!</definedName>
    <definedName function="false" hidden="false" name="SOC1ITALIABREVE3" vbProcedure="false">#REF!</definedName>
    <definedName function="false" hidden="false" name="SOC2ESTERO" vbProcedure="false">#REF!</definedName>
    <definedName function="false" hidden="false" name="SOC2ITALIA" vbProcedure="false">#REF!</definedName>
    <definedName function="false" hidden="false" name="SOC2ITALIABREVE1" vbProcedure="false">#REF!</definedName>
    <definedName function="false" hidden="false" name="SOC2ITALIABREVE2" vbProcedure="false">#REF!</definedName>
    <definedName function="false" hidden="false" name="SOC2ITALIABREVE3" vbProcedure="false">#REF!</definedName>
    <definedName function="false" hidden="false" name="SOC3ESTERO" vbProcedure="false">#REF!</definedName>
    <definedName function="false" hidden="false" name="SOC3ITALIA" vbProcedure="false">#REF!</definedName>
    <definedName function="false" hidden="false" name="SOC3ITALIABREVE1" vbProcedure="false">#REF!</definedName>
    <definedName function="false" hidden="false" name="SOC3ITALIABREVE2" vbProcedure="false">#REF!</definedName>
    <definedName function="false" hidden="false" name="SOC3ITALIABREVE3" vbProcedure="false">#REF!</definedName>
    <definedName function="false" hidden="false" name="SOC4ESTERO" vbProcedure="false">#REF!</definedName>
    <definedName function="false" hidden="false" name="SOC4ITALIA" vbProcedure="false">#REF!</definedName>
    <definedName function="false" hidden="false" name="SOC4ITALIABREVE1" vbProcedure="false">#REF!</definedName>
    <definedName function="false" hidden="false" name="SOC4ITALIABREVE2" vbProcedure="false">#REF!</definedName>
    <definedName function="false" hidden="false" name="SOC4ITALIABREVE3" vbProcedure="false">#REF!</definedName>
    <definedName function="false" hidden="false" name="SOC5ESTERO" vbProcedure="false">#REF!</definedName>
    <definedName function="false" hidden="false" name="SOC5ITALIA" vbProcedure="false">#REF!</definedName>
    <definedName function="false" hidden="false" name="SOC5ITALIABREVE1" vbProcedure="false">#REF!</definedName>
    <definedName function="false" hidden="false" name="SOC5ITALIABREVE2" vbProcedure="false">#REF!</definedName>
    <definedName function="false" hidden="false" name="SOC5ITALIABREVE3" vbProcedure="false">#REF!</definedName>
    <definedName function="false" hidden="false" name="SOC6ESTERO" vbProcedure="false">#REF!</definedName>
    <definedName function="false" hidden="false" name="SOC6ITALIA" vbProcedure="false">#REF!</definedName>
    <definedName function="false" hidden="false" name="SOC6ITALIABREVE1" vbProcedure="false">#REF!</definedName>
    <definedName function="false" hidden="false" name="SOC6ITALIABREVE2" vbProcedure="false">#REF!</definedName>
    <definedName function="false" hidden="false" name="SOC6ITALIABREVE3" vbProcedure="false">#REF!</definedName>
    <definedName function="false" hidden="false" name="SOC7ESTERO" vbProcedure="false">#REF!</definedName>
    <definedName function="false" hidden="false" name="SOC7ITALIA" vbProcedure="false">#REF!</definedName>
    <definedName function="false" hidden="false" name="SOC7ITALIABREVE1" vbProcedure="false">#REF!</definedName>
    <definedName function="false" hidden="false" name="SOC7ITALIABREVE2" vbProcedure="false">#REF!</definedName>
    <definedName function="false" hidden="false" name="SOC7ITALIABREVE3" vbProcedure="false">#REF!</definedName>
    <definedName function="false" hidden="false" name="SOC8ESTERO" vbProcedure="false">#REF!</definedName>
    <definedName function="false" hidden="false" name="SOC8ITALIA" vbProcedure="false">#REF!</definedName>
    <definedName function="false" hidden="false" name="SOC9ESTERO" vbProcedure="false">#REF!</definedName>
    <definedName function="false" hidden="false" name="SOC9ITALIA" vbProcedure="false">#REF!</definedName>
    <definedName function="false" hidden="false" name="SP" vbProcedure="false">#REF!</definedName>
    <definedName function="false" hidden="false" name="SPAGO" vbProcedure="false">#REF!</definedName>
    <definedName function="false" hidden="false" name="SPAPR" vbProcedure="false">#REF!</definedName>
    <definedName function="false" hidden="false" name="SPDIC" vbProcedure="false">#REF!</definedName>
    <definedName function="false" hidden="false" name="SPFEB" vbProcedure="false">#REF!</definedName>
    <definedName function="false" hidden="false" name="SPGEN" vbProcedure="false">#REF!</definedName>
    <definedName function="false" hidden="false" name="SPGIU" vbProcedure="false">#REF!</definedName>
    <definedName function="false" hidden="false" name="SPLUG" vbProcedure="false">#REF!</definedName>
    <definedName function="false" hidden="false" name="SPMAG" vbProcedure="false">#REF!</definedName>
    <definedName function="false" hidden="false" name="SPMAR" vbProcedure="false">#REF!</definedName>
    <definedName function="false" hidden="false" name="SPNOV" vbProcedure="false">#REF!</definedName>
    <definedName function="false" hidden="false" name="SPOTT" vbProcedure="false">#REF!</definedName>
    <definedName function="false" hidden="false" name="SPSET" vbProcedure="false">#REF!</definedName>
    <definedName function="false" hidden="false" name="SP_USA" vbProcedure="false">[13]CONSEST!$A$1</definedName>
    <definedName function="false" hidden="false" name="stampa" vbProcedure="false">#REF!</definedName>
    <definedName function="false" hidden="false" name="STAMPA_PROSPETTO" vbProcedure="false">#REF!</definedName>
    <definedName function="false" hidden="false" name="stp" vbProcedure="false">#REF!</definedName>
    <definedName function="false" hidden="false" name="STPATR" vbProcedure="false">#REF!</definedName>
    <definedName function="false" hidden="false" name="STUDI" vbProcedure="false">'[7]c.ind.FB1'!$A$1</definedName>
    <definedName function="false" hidden="false" name="t" vbProcedure="false">#REF!</definedName>
    <definedName function="false" hidden="false" name="tab1a" vbProcedure="false">#REF!</definedName>
    <definedName function="false" hidden="false" name="tab1b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4a" vbProcedure="false">#REF!</definedName>
    <definedName function="false" hidden="false" name="tab4b" vbProcedure="false">#REF!</definedName>
    <definedName function="false" hidden="false" name="tab5a" vbProcedure="false">#REF!</definedName>
    <definedName function="false" hidden="false" name="tab5b" vbProcedure="false">#REF!</definedName>
    <definedName function="false" hidden="false" name="tab6a" vbProcedure="false">#REF!</definedName>
    <definedName function="false" hidden="false" name="tab6b" vbProcedure="false">#REF!</definedName>
    <definedName function="false" hidden="false" name="tab7a" vbProcedure="false">#REF!</definedName>
    <definedName function="false" hidden="false" name="tab7b" vbProcedure="false">#REF!</definedName>
    <definedName function="false" hidden="false" name="tab8a" vbProcedure="false">#REF!</definedName>
    <definedName function="false" hidden="false" name="tab8b" vbProcedure="false">#REF!</definedName>
    <definedName function="false" hidden="false" name="test" vbProcedure="false">#REF!</definedName>
    <definedName function="false" hidden="false" name="TITOLO_3" vbProcedure="false">[3]Parametri!$B$19</definedName>
    <definedName function="false" hidden="false" name="tre_1996" vbProcedure="false">#REF!</definedName>
    <definedName function="false" hidden="false" name="TRIB" vbProcedure="false">#REF!</definedName>
    <definedName function="false" hidden="false" name="TRI_Varie" vbProcedure="false">#REF!</definedName>
    <definedName function="false" hidden="false" name="T_BL1" vbProcedure="false">#REF!</definedName>
    <definedName function="false" hidden="false" name="T_BL380" vbProcedure="false">#REF!</definedName>
    <definedName function="false" hidden="false" name="T_BL385" vbProcedure="false">#REF!</definedName>
    <definedName function="false" hidden="false" name="ukk" vbProcedure="false">#REF!</definedName>
    <definedName function="false" hidden="false" name="ULTIMA" vbProcedure="false">#REF!</definedName>
    <definedName function="false" hidden="false" name="uop" vbProcedure="false">#REF!</definedName>
    <definedName function="false" hidden="false" name="utile_operativo" vbProcedure="false">#REF!</definedName>
    <definedName function="false" hidden="false" name="valorizzazione" vbProcedure="false">#REF!</definedName>
    <definedName function="false" hidden="false" name="Valuta" vbProcedure="false">#REF!</definedName>
    <definedName function="false" hidden="false" name="varianti" vbProcedure="false">#REF!</definedName>
    <definedName function="false" hidden="false" name="VARIE" vbProcedure="false">#REF!</definedName>
    <definedName function="false" hidden="false" name="varie_triennale" vbProcedure="false">#REF!</definedName>
    <definedName function="false" hidden="false" name="VENCON" vbProcedure="false">#REF!</definedName>
    <definedName function="false" hidden="false" name="VENCON_BT" vbProcedure="false">#REF!</definedName>
    <definedName function="false" hidden="false" name="Vendite" vbProcedure="false">'[14]Quantità Snam'!$A$2:$R$34</definedName>
    <definedName function="false" hidden="false" name="x" vbProcedure="false">#REF!</definedName>
    <definedName function="false" hidden="false" name="xb" vbProcedure="false">#REF!</definedName>
    <definedName function="false" hidden="false" name="xd" vbProcedure="false">#REF!</definedName>
    <definedName function="false" hidden="false" name="xe" vbProcedure="false">#REF!</definedName>
    <definedName function="false" hidden="false" name="xf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" vbProcedure="false">#REF!</definedName>
    <definedName function="false" hidden="false" name="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[1]MACRO!$A$1</definedName>
    <definedName function="false" hidden="false" name="\PRINTA1" vbProcedure="false">#REF!</definedName>
    <definedName function="false" hidden="false" name="\PRINTB1" vbProcedure="false">#REF!</definedName>
    <definedName function="false" hidden="false" name="\PRINTB2" vbProcedure="false">#REF!</definedName>
    <definedName function="false" hidden="false" name="\PRINTB3" vbProcedure="false">#REF!</definedName>
    <definedName function="false" hidden="false" name="\PRINTB4" vbProcedure="false">#REF!</definedName>
    <definedName function="false" hidden="false" name="\PRINTC1" vbProcedure="false">#REF!</definedName>
    <definedName function="false" hidden="false" name="\PRINTC2" vbProcedure="false">#REF!</definedName>
    <definedName function="false" hidden="false" name="\PRINTD1" vbProcedure="false">#REF!</definedName>
    <definedName function="false" hidden="false" name="\PRINTD2" vbProcedure="false">#REF!</definedName>
    <definedName function="false" hidden="false" name="\PRINTD3" vbProcedure="false">#REF!</definedName>
    <definedName function="false" hidden="false" name="\PRINTE1" vbProcedure="false">#REF!</definedName>
    <definedName function="false" hidden="false" name="\PRINTE2" vbProcedure="false">#REF!</definedName>
    <definedName function="false" hidden="false" name="\PRINTF1" vbProcedure="false">#REF!</definedName>
    <definedName function="false" hidden="false" name="\PRINTG1" vbProcedure="false">#REF!</definedName>
    <definedName function="false" hidden="false" name="\PRINTH1" vbProcedure="false">#REF!</definedName>
    <definedName function="false" hidden="false" name="\PRINTI1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1__123Graph_AGRAFICO_1" vbProcedure="false">#REF!</definedName>
    <definedName function="false" hidden="false" name="_2__123Graph_BGRAFICO_1" vbProcedure="false">#REF!</definedName>
    <definedName function="false" hidden="false" name="_3__123Graph_LBL_AGRAFICO_1" vbProcedure="false">#REF!</definedName>
    <definedName function="false" hidden="false" name="_3__Escluso_costo_lavoro_da_acquisizioni" vbProcedure="false">"ANALISI"</definedName>
    <definedName function="false" hidden="false" name="_4__123Graph_LBL_BGRAFICO_1" vbProcedure="false">#REF!</definedName>
    <definedName function="false" hidden="false" name="_ECO96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C1" vbProcedure="false">#REF!</definedName>
    <definedName function="false" hidden="false" name="_SOC2" vbProcedure="false">#REF!</definedName>
    <definedName function="false" hidden="false" name="_Sort" vbProcedure="false">#REF!</definedName>
    <definedName function="false" hidden="false" name="_SP1" vbProcedure="false">#REF!</definedName>
    <definedName function="false" hidden="false" name="_SP2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IT1" vbProcedure="false">#REF!</definedName>
    <definedName function="false" hidden="false" name="_TIT10" vbProcedure="false">#REF!</definedName>
    <definedName function="false" hidden="false" name="_TIT11" vbProcedure="false">#REF!</definedName>
    <definedName function="false" hidden="false" name="_TIT12" vbProcedure="false">#REF!</definedName>
    <definedName function="false" hidden="false" name="_TIT13" vbProcedure="false">#REF!</definedName>
    <definedName function="false" hidden="false" name="_TIT14" vbProcedure="false">#REF!</definedName>
    <definedName function="false" hidden="false" name="_TIT15" vbProcedure="false">#REF!</definedName>
    <definedName function="false" hidden="false" name="_TIT16" vbProcedure="false">#REF!</definedName>
    <definedName function="false" hidden="false" name="_TIT18" vbProcedure="false">#REF!</definedName>
    <definedName function="false" hidden="false" name="_tit19" vbProcedure="false">#REF!</definedName>
    <definedName function="false" hidden="false" name="_TIT2" vbProcedure="false">#REF!</definedName>
    <definedName function="false" hidden="false" name="_tit20" vbProcedure="false">#REF!</definedName>
    <definedName function="false" hidden="false" name="_TIT21" vbProcedure="false">#REF!</definedName>
    <definedName function="false" hidden="false" name="_TIT22" vbProcedure="false">#REF!</definedName>
    <definedName function="false" hidden="false" name="_TIT23" vbProcedure="false">#REF!</definedName>
    <definedName function="false" hidden="false" name="_TIT24" vbProcedure="false">#REF!</definedName>
    <definedName function="false" hidden="false" name="_TIT25" vbProcedure="false">#REF!</definedName>
    <definedName function="false" hidden="false" name="_TIT26" vbProcedure="false">#REF!</definedName>
    <definedName function="false" hidden="false" name="_TIT27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IT5" vbProcedure="false">#REF!</definedName>
    <definedName function="false" hidden="false" name="_TIT6" vbProcedure="false">#REF!</definedName>
    <definedName function="false" hidden="false" name="_TIT7" vbProcedure="false">#REF!</definedName>
    <definedName function="false" hidden="false" name="_TIT8" vbProcedure="false">#REF!</definedName>
    <definedName function="false" hidden="false" name="_TIT9" vbProcedure="false">#REF!</definedName>
    <definedName function="false" hidden="false" name="__123Graph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Index</t>
  </si>
  <si>
    <t xml:space="preserve">Dati ec.-fin. oper e indicatori</t>
  </si>
  <si>
    <t xml:space="preserve">Dati operativi</t>
  </si>
  <si>
    <r>
      <rPr>
        <b val="true"/>
        <sz val="10"/>
        <rFont val="Arial"/>
        <family val="2"/>
      </rPr>
      <t xml:space="preserve">Principali dati economici e finanziari </t>
    </r>
    <r>
      <rPr>
        <b val="true"/>
        <vertAlign val="superscript"/>
        <sz val="10"/>
        <rFont val="Arial"/>
        <family val="2"/>
      </rPr>
      <t xml:space="preserve">(*)</t>
    </r>
  </si>
  <si>
    <t xml:space="preserve">Ricavi della gestione caratteristica  </t>
  </si>
  <si>
    <t xml:space="preserve">(€ milioni)</t>
  </si>
  <si>
    <t xml:space="preserve">Utile (perdita) operativo </t>
  </si>
  <si>
    <r>
      <rPr>
        <sz val="9"/>
        <rFont val="Arial"/>
        <family val="2"/>
      </rPr>
      <t xml:space="preserve">Utile (perdita) operativo adjusted su base standalone </t>
    </r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Utile (perdita) netto </t>
    </r>
    <r>
      <rPr>
        <vertAlign val="superscript"/>
        <sz val="9"/>
        <rFont val="Arial"/>
        <family val="2"/>
      </rPr>
      <t xml:space="preserve">(a) </t>
    </r>
  </si>
  <si>
    <r>
      <rPr>
        <sz val="9"/>
        <rFont val="Arial"/>
        <family val="2"/>
      </rPr>
      <t xml:space="preserve">Utile (perdita) netto adjusted su base standalone</t>
    </r>
    <r>
      <rPr>
        <vertAlign val="superscript"/>
        <sz val="9"/>
        <rFont val="Arial"/>
        <family val="2"/>
      </rPr>
      <t xml:space="preserve"> (a) (b) </t>
    </r>
  </si>
  <si>
    <r>
      <rPr>
        <sz val="9"/>
        <rFont val="Arial"/>
        <family val="2"/>
      </rPr>
      <t xml:space="preserve">Utile (perdita) netto - discontinued operations </t>
    </r>
    <r>
      <rPr>
        <vertAlign val="superscript"/>
        <sz val="9"/>
        <rFont val="Arial"/>
        <family val="2"/>
      </rPr>
      <t xml:space="preserve">(a) </t>
    </r>
  </si>
  <si>
    <r>
      <rPr>
        <sz val="9"/>
        <rFont val="Arial"/>
        <family val="2"/>
      </rPr>
      <t xml:space="preserve">Utle (perdita) netto di Gruppo 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(continuing e discontinued operations)</t>
    </r>
  </si>
  <si>
    <r>
      <rPr>
        <sz val="9"/>
        <rFont val="Arial"/>
        <family val="2"/>
      </rPr>
      <t xml:space="preserve">Utile (perdita) complessivo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lusso di cassa netto da attività operativa su base stand alone </t>
    </r>
    <r>
      <rPr>
        <vertAlign val="superscript"/>
        <sz val="9"/>
        <rFont val="Arial"/>
        <family val="2"/>
      </rPr>
      <t xml:space="preserve">(b)</t>
    </r>
  </si>
  <si>
    <t xml:space="preserve">Investimenti tecnici </t>
  </si>
  <si>
    <t xml:space="preserve">di cui: ricerca esplorativa</t>
  </si>
  <si>
    <t xml:space="preserve">sviluppo riserve di idrocarburi</t>
  </si>
  <si>
    <r>
      <rPr>
        <sz val="9"/>
        <rFont val="Arial"/>
        <family val="2"/>
      </rPr>
      <t xml:space="preserve">Dividendi per esercizio di competenza </t>
    </r>
    <r>
      <rPr>
        <vertAlign val="superscript"/>
        <sz val="9"/>
        <rFont val="Arial"/>
        <family val="2"/>
      </rPr>
      <t xml:space="preserve">(c)</t>
    </r>
  </si>
  <si>
    <t xml:space="preserve">Dividendi pagati nell'esercizio </t>
  </si>
  <si>
    <t xml:space="preserve">Totale attività a fine periodo</t>
  </si>
  <si>
    <t xml:space="preserve">Patrimonio netto comprese le interessenze di terzi a fine periodo</t>
  </si>
  <si>
    <t xml:space="preserve">Indebitamento finanziario netto a fine periodo</t>
  </si>
  <si>
    <t xml:space="preserve">Capitale investito netto a fine periodo</t>
  </si>
  <si>
    <t xml:space="preserve">di cui: Exploration &amp; Production</t>
  </si>
  <si>
    <t xml:space="preserve">Gas &amp; Power</t>
  </si>
  <si>
    <t xml:space="preserve">Refining &amp; Marketing </t>
  </si>
  <si>
    <t xml:space="preserve">Prezzo delle azioni a fine periodo</t>
  </si>
  <si>
    <t xml:space="preserve">(€)</t>
  </si>
  <si>
    <t xml:space="preserve">Numero medio ponderato di azioni in circolazione</t>
  </si>
  <si>
    <t xml:space="preserve">(milioni)</t>
  </si>
  <si>
    <r>
      <rPr>
        <sz val="9"/>
        <rFont val="Arial"/>
        <family val="2"/>
      </rPr>
      <t xml:space="preserve">Capitalizzazione di borsa </t>
    </r>
    <r>
      <rPr>
        <vertAlign val="superscript"/>
        <sz val="9"/>
        <rFont val="Arial"/>
        <family val="2"/>
      </rPr>
      <t xml:space="preserve">(d)</t>
    </r>
  </si>
  <si>
    <t xml:space="preserve">(€ miliardi)</t>
  </si>
  <si>
    <t xml:space="preserve">(*) Da continuing operations. I risultati dei settori in fase di dismissione, Saipem e Versalis, sono stati rilevati come discontinued operations secondo i criteri di cui all'IFRS5. I periodi di confronto sono stati riesposti.</t>
  </si>
  <si>
    <t xml:space="preserve">(a) Di competenza Eni.</t>
  </si>
  <si>
    <t xml:space="preserve">(b) Misure di risultato Non-GAAP. Escludono del tutto e non limitatamente ai rapporti con terzi, il contributo di Saipem e Versalis alle continuing operations, assumendo pertanto il deconsolidamento di Saipem e Versalis.</t>
  </si>
  <si>
    <t xml:space="preserve">(c) L'importo 2015 (relativamente al saldo del dividendo) è stimato.</t>
  </si>
  <si>
    <t xml:space="preserve">(d) Prodotto del numero delle azioni in circolazione per il prezzo di riferimento di borsa di fine periodo.</t>
  </si>
  <si>
    <t xml:space="preserve">Principali indicatori reddituali e finanziari</t>
  </si>
  <si>
    <t xml:space="preserve">Utile (perdita) netto - continuing operations </t>
  </si>
  <si>
    <r>
      <rPr>
        <i val="true"/>
        <sz val="9"/>
        <rFont val="Arial"/>
        <family val="2"/>
      </rPr>
      <t xml:space="preserve">- per azione</t>
    </r>
    <r>
      <rPr>
        <vertAlign val="superscript"/>
        <sz val="9"/>
        <rFont val="Arial"/>
        <family val="2"/>
      </rPr>
      <t xml:space="preserve"> (a)</t>
    </r>
  </si>
  <si>
    <r>
      <rPr>
        <i val="true"/>
        <sz val="9"/>
        <rFont val="Arial"/>
        <family val="2"/>
      </rPr>
      <t xml:space="preserve">- per ADR </t>
    </r>
    <r>
      <rPr>
        <vertAlign val="superscript"/>
        <sz val="9"/>
        <rFont val="Arial"/>
        <family val="2"/>
      </rPr>
      <t xml:space="preserve">(a) (b)</t>
    </r>
  </si>
  <si>
    <t xml:space="preserve">($)</t>
  </si>
  <si>
    <t xml:space="preserve">Utile (perdita) netto adjusted - continuing operations</t>
  </si>
  <si>
    <r>
      <rPr>
        <i val="true"/>
        <sz val="9"/>
        <rFont val="Arial"/>
        <family val="2"/>
      </rPr>
      <t xml:space="preserve">- per azione</t>
    </r>
    <r>
      <rPr>
        <i val="true"/>
        <vertAlign val="superscript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(a)</t>
    </r>
  </si>
  <si>
    <t xml:space="preserve">Cash flow - continuing operations</t>
  </si>
  <si>
    <t xml:space="preserve">Return on average capital employed (ROACE) adjusted </t>
  </si>
  <si>
    <t xml:space="preserve">(%)</t>
  </si>
  <si>
    <t xml:space="preserve">Leverage</t>
  </si>
  <si>
    <t xml:space="preserve">Current ratio</t>
  </si>
  <si>
    <t xml:space="preserve">Debt coverage</t>
  </si>
  <si>
    <t xml:space="preserve">Dividendo di competenza</t>
  </si>
  <si>
    <t xml:space="preserve">(€ per azione)</t>
  </si>
  <si>
    <t xml:space="preserve">Pay-out</t>
  </si>
  <si>
    <r>
      <rPr>
        <sz val="9"/>
        <rFont val="Arial"/>
        <family val="2"/>
      </rPr>
      <t xml:space="preserve">Dividend yield </t>
    </r>
    <r>
      <rPr>
        <vertAlign val="superscript"/>
        <sz val="9"/>
        <rFont val="Arial"/>
        <family val="2"/>
      </rPr>
      <t xml:space="preserve">(c)</t>
    </r>
  </si>
  <si>
    <t xml:space="preserve">(a) Interamente diluito. Calcolato come rapporto tra l'utile (perdita) netto/cash flow e il numero medio di azioni in circolazione nell'esercizio. L'ammontare in dollari è convertito sulla base del cambio medio di periodo rilevato dalla BCE.</t>
  </si>
  <si>
    <t xml:space="preserve">(b) Un ADR rappresenta due azioni. </t>
  </si>
  <si>
    <t xml:space="preserve">(c) Rapporto tra dividendo di competenza e media delle quotazioni del mese di dicembre. </t>
  </si>
  <si>
    <r>
      <rPr>
        <b val="true"/>
        <sz val="10"/>
        <rFont val="Arial"/>
        <family val="2"/>
      </rPr>
      <t xml:space="preserve">Principali indicatori di performance </t>
    </r>
    <r>
      <rPr>
        <b val="true"/>
        <vertAlign val="superscript"/>
        <sz val="10"/>
        <rFont val="Arial"/>
        <family val="2"/>
      </rPr>
      <t xml:space="preserve">(a) </t>
    </r>
  </si>
  <si>
    <t xml:space="preserve">Dipendenti in servizio a fine periodo </t>
  </si>
  <si>
    <t xml:space="preserve">(numero)</t>
  </si>
  <si>
    <t xml:space="preserve">di cui:  - donne (*)</t>
  </si>
  <si>
    <t xml:space="preserve">             - all'estero</t>
  </si>
  <si>
    <r>
      <rPr>
        <sz val="9"/>
        <rFont val="Arial"/>
        <family val="2"/>
      </rPr>
      <t xml:space="preserve"> Donne in posizioni manageriali (dirigenti e quadri) </t>
    </r>
    <r>
      <rPr>
        <i val="true"/>
        <vertAlign val="superscript"/>
        <sz val="9"/>
        <rFont val="Arial"/>
        <family val="2"/>
      </rPr>
      <t xml:space="preserve">(*)</t>
    </r>
  </si>
  <si>
    <t xml:space="preserve">Ore di  formazione</t>
  </si>
  <si>
    <t xml:space="preserve">(migliaia di ore)</t>
  </si>
  <si>
    <t xml:space="preserve">Indice di frequenza infortuni dipendenti </t>
  </si>
  <si>
    <t xml:space="preserve">(infortuni/ore lavorate) x 1.000.000</t>
  </si>
  <si>
    <t xml:space="preserve">Indice di frequenza infortuni contrattisti</t>
  </si>
  <si>
    <t xml:space="preserve">Fatality index</t>
  </si>
  <si>
    <t xml:space="preserve">(infortuni mortali/ore lavorate) x 100.000.000</t>
  </si>
  <si>
    <t xml:space="preserve">Indice di frequenza infortuni totali registrabili</t>
  </si>
  <si>
    <t xml:space="preserve">(infortuni registrabili/ore lavorate) x 1.000.000</t>
  </si>
  <si>
    <t xml:space="preserve">Oil spill operativi</t>
  </si>
  <si>
    <t xml:space="preserve">(barili) </t>
  </si>
  <si>
    <t xml:space="preserve">Emissioni dirette di gas serra</t>
  </si>
  <si>
    <r>
      <rPr>
        <sz val="8"/>
        <rFont val="Arial"/>
        <family val="2"/>
      </rPr>
      <t xml:space="preserve">(milioni di tonnellate di CO</t>
    </r>
    <r>
      <rPr>
        <vertAlign val="sub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eq)</t>
    </r>
  </si>
  <si>
    <r>
      <rPr>
        <sz val="9"/>
        <rFont val="Arial"/>
        <family val="2"/>
      </rPr>
      <t xml:space="preserve">Costi di ricerca e sviluppo 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Spese per il territorio </t>
    </r>
    <r>
      <rPr>
        <vertAlign val="superscript"/>
        <sz val="9"/>
        <rFont val="Arial"/>
        <family val="2"/>
      </rPr>
      <t xml:space="preserve">(c)</t>
    </r>
  </si>
  <si>
    <t xml:space="preserve">Exploration &amp; Production</t>
  </si>
  <si>
    <t xml:space="preserve">Riserve certe di idrocarburi</t>
  </si>
  <si>
    <t xml:space="preserve">(milioni di boe)</t>
  </si>
  <si>
    <t xml:space="preserve">Vita utile residua delle riserve certe</t>
  </si>
  <si>
    <t xml:space="preserve">(anni)</t>
  </si>
  <si>
    <t xml:space="preserve">Produzione di idrocarburi</t>
  </si>
  <si>
    <t xml:space="preserve">(migliaia di boe/giorno)</t>
  </si>
  <si>
    <r>
      <rPr>
        <sz val="9"/>
        <rFont val="Arial"/>
        <family val="2"/>
      </rPr>
      <t xml:space="preserve">Profit per boe</t>
    </r>
    <r>
      <rPr>
        <vertAlign val="superscript"/>
        <sz val="9"/>
        <rFont val="Arial"/>
        <family val="2"/>
      </rPr>
      <t xml:space="preserve"> (d)(e)</t>
    </r>
  </si>
  <si>
    <t xml:space="preserve">($/boe)</t>
  </si>
  <si>
    <r>
      <rPr>
        <sz val="9"/>
        <rFont val="Arial"/>
        <family val="2"/>
      </rPr>
      <t xml:space="preserve">Opex per boe </t>
    </r>
    <r>
      <rPr>
        <vertAlign val="superscript"/>
        <sz val="9"/>
        <rFont val="Arial"/>
        <family val="2"/>
      </rPr>
      <t xml:space="preserve">(d)</t>
    </r>
  </si>
  <si>
    <t xml:space="preserve">Cash flow per boe</t>
  </si>
  <si>
    <r>
      <rPr>
        <sz val="9"/>
        <rFont val="Arial"/>
        <family val="2"/>
      </rPr>
      <t xml:space="preserve">Finding &amp; Development cost per boe </t>
    </r>
    <r>
      <rPr>
        <vertAlign val="superscript"/>
        <sz val="9"/>
        <rFont val="Arial"/>
        <family val="2"/>
      </rPr>
      <t xml:space="preserve">(e)</t>
    </r>
  </si>
  <si>
    <r>
      <rPr>
        <sz val="8"/>
        <rFont val="Arial"/>
        <family val="2"/>
      </rPr>
      <t xml:space="preserve">(milioni di tonnellate di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q)</t>
    </r>
  </si>
  <si>
    <t xml:space="preserve">Acqua di formazione rieniettata</t>
  </si>
  <si>
    <t xml:space="preserve">Community investment</t>
  </si>
  <si>
    <t xml:space="preserve">Vendite gas mondo </t>
  </si>
  <si>
    <t xml:space="preserve">(miliardi di metri cubi)</t>
  </si>
  <si>
    <t xml:space="preserve">- in Italia</t>
  </si>
  <si>
    <t xml:space="preserve">- internazionali</t>
  </si>
  <si>
    <t xml:space="preserve">Clienti in Italia</t>
  </si>
  <si>
    <t xml:space="preserve">Vendite di energia elettrica</t>
  </si>
  <si>
    <t xml:space="preserve">(terawattora)</t>
  </si>
  <si>
    <t xml:space="preserve">Prelievi idrici/KWheq prodotto</t>
  </si>
  <si>
    <t xml:space="preserve">(metri cubi/KWheq)</t>
  </si>
  <si>
    <r>
      <rPr>
        <sz val="9"/>
        <rFont val="Arial"/>
        <family val="2"/>
      </rPr>
      <t xml:space="preserve">Grado soddisfazione clienti</t>
    </r>
    <r>
      <rPr>
        <vertAlign val="superscript"/>
        <sz val="9"/>
        <rFont val="Arial"/>
        <family val="2"/>
      </rPr>
      <t xml:space="preserve"> (f)</t>
    </r>
  </si>
  <si>
    <t xml:space="preserve">(scala da 0 a 100)</t>
  </si>
  <si>
    <t xml:space="preserve">Lavorazioni in conto proprio</t>
  </si>
  <si>
    <t xml:space="preserve">(milioni di tonnellate)</t>
  </si>
  <si>
    <t xml:space="preserve">Quota di mercato rete in Italia </t>
  </si>
  <si>
    <t xml:space="preserve">Vendite di prodotti petroliferi rete Europa</t>
  </si>
  <si>
    <t xml:space="preserve">Stazioni di servizio rete Europa a fine periodo</t>
  </si>
  <si>
    <t xml:space="preserve">Erogato medio per stazione di servizio rete Europa </t>
  </si>
  <si>
    <t xml:space="preserve">(migliaia di litri)</t>
  </si>
  <si>
    <r>
      <rPr>
        <sz val="9"/>
        <rFont val="Arial"/>
        <family val="2"/>
      </rPr>
      <t xml:space="preserve">Emissioni SO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(ossidi di zolfo)</t>
    </r>
  </si>
  <si>
    <r>
      <rPr>
        <sz val="8"/>
        <rFont val="Arial"/>
        <family val="2"/>
      </rPr>
      <t xml:space="preserve">(migliaia di tonnellate di S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q)</t>
    </r>
  </si>
  <si>
    <t xml:space="preserve">Indice di soddisfazione clienti</t>
  </si>
  <si>
    <t xml:space="preserve">(scala likert) </t>
  </si>
  <si>
    <t xml:space="preserve">Produzioni di prodotti petrolchimici</t>
  </si>
  <si>
    <t xml:space="preserve">(migliaia di tonnellate)</t>
  </si>
  <si>
    <t xml:space="preserve">Vendite di prodotti petrolchimici</t>
  </si>
  <si>
    <t xml:space="preserve">Tasso di utilizzo medio degli impianti </t>
  </si>
  <si>
    <t xml:space="preserve">Tasso di riutilizzo dell'acqua dolce </t>
  </si>
  <si>
    <t xml:space="preserve">Ingegneria &amp; Costruzioni</t>
  </si>
  <si>
    <t xml:space="preserve">Ordini acquisiti</t>
  </si>
  <si>
    <t xml:space="preserve">Portafoglio ordini a fine periodo</t>
  </si>
  <si>
    <t xml:space="preserve">Quota di procurato locale</t>
  </si>
  <si>
    <t xml:space="preserve">Quota dipendenti estero</t>
  </si>
  <si>
    <t xml:space="preserve">(*) Non includono i dipendendi delle società consolidate con metodo proporzionale</t>
  </si>
  <si>
    <t xml:space="preserve">(a) Relativi alle continuing operations.</t>
  </si>
  <si>
    <t xml:space="preserve">(b) Al netto dei costi generali e amministrativi.</t>
  </si>
  <si>
    <t xml:space="preserve">(c) Comprensivi di investimenti per il territorio a favore delle comunità, liberalità, contributi assicurativi, sponsorizzazioni, contributi a Fondazione Eni Enrico Mattei e a Eni Foundation.</t>
  </si>
  <si>
    <t xml:space="preserve">(d) Relativo alle società consolidate. </t>
  </si>
  <si>
    <t xml:space="preserve">(e) Media triennale.</t>
  </si>
  <si>
    <r>
      <rPr>
        <sz val="8"/>
        <rFont val="Arial"/>
        <family val="2"/>
      </rPr>
      <t xml:space="preserve">(f) Valutazione media data dai risultati ottenuti dalle interviste ai clienti sulle performance relative a</t>
    </r>
    <r>
      <rPr>
        <i val="true"/>
        <sz val="8"/>
        <rFont val="Arial"/>
        <family val="2"/>
      </rPr>
      <t xml:space="preserve"> chiarezza, cortesia e attesa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\ "/>
    <numFmt numFmtId="166" formatCode="_-[$€-2]\ * #,##0.00_-;\-[$€-2]\ * #,##0.00_-;_-[$€-2]\ * \-??_-"/>
    <numFmt numFmtId="167" formatCode="[$-409]#,##0_);[RED]\(#,##0\)"/>
    <numFmt numFmtId="168" formatCode="0.00_)"/>
    <numFmt numFmtId="169" formatCode="_-&quot;L. &quot;* #,##0_-;&quot;-L. &quot;* #,##0_-;_-&quot;L. &quot;* \-_-;_-@_-"/>
    <numFmt numFmtId="170" formatCode="#,##0"/>
    <numFmt numFmtId="171" formatCode="#,##0;\(#,##0\)"/>
    <numFmt numFmtId="172" formatCode="@"/>
    <numFmt numFmtId="173" formatCode="#,##0.0"/>
    <numFmt numFmtId="174" formatCode="0.00"/>
    <numFmt numFmtId="175" formatCode="#,##0.00;\(#,##0.00\)"/>
    <numFmt numFmtId="176" formatCode="0.0"/>
    <numFmt numFmtId="177" formatCode="#,##0.0;\(#,##0.0\)"/>
    <numFmt numFmtId="178" formatCode="#,##0.00"/>
    <numFmt numFmtId="179" formatCode="0"/>
    <numFmt numFmtId="180" formatCode="_-* #,##0_-;\-* #,##0_-;_-* \-_-;_-@_-"/>
    <numFmt numFmtId="181" formatCode="###0_);\(###0\)"/>
    <numFmt numFmtId="182" formatCode="#,##0.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Arial"/>
      <family val="0"/>
    </font>
    <font>
      <sz val="24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8"/>
      <color rgb="FFCC0000"/>
      <name val="Arial"/>
      <family val="2"/>
    </font>
    <font>
      <sz val="10"/>
      <color rgb="FFCC0000"/>
      <name val="Arial"/>
      <family val="2"/>
    </font>
    <font>
      <i val="true"/>
      <vertAlign val="superscript"/>
      <sz val="9"/>
      <name val="Arial"/>
      <family val="2"/>
    </font>
    <font>
      <vertAlign val="subscript"/>
      <sz val="8"/>
      <name val="Arial"/>
      <family val="2"/>
    </font>
    <font>
      <sz val="9"/>
      <color rgb="FFCC0000"/>
      <name val="Arial"/>
      <family val="2"/>
    </font>
    <font>
      <vertAlign val="subscript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A6E179"/>
        <bgColor rgb="FF6FC3A9"/>
      </patternFill>
    </fill>
    <fill>
      <patternFill patternType="solid">
        <fgColor rgb="FFCCFFFF"/>
        <bgColor rgb="FFCCFFCC"/>
      </patternFill>
    </fill>
    <fill>
      <patternFill patternType="solid">
        <fgColor rgb="FF6FC3A9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DF1D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0000"/>
        <bgColor rgb="FF800000"/>
      </patternFill>
    </fill>
    <fill>
      <patternFill patternType="solid">
        <fgColor rgb="FF99CC00"/>
        <bgColor rgb="FFA6E179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FC3A9"/>
      </bottom>
      <diagonal/>
    </border>
    <border diagonalUp="false" diagonalDown="false">
      <left/>
      <right/>
      <top/>
      <bottom style="medium">
        <color rgb="FF6FC3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DF1D"/>
      </left>
      <right style="thin">
        <color rgb="FFFFDF1D"/>
      </right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DF1D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thick">
        <color rgb="FFFFDF1D"/>
      </bottom>
      <diagonal/>
    </border>
    <border diagonalUp="false" diagonalDown="false">
      <left/>
      <right/>
      <top style="thick">
        <color rgb="FFFFDF1D"/>
      </top>
      <bottom/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8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7" fontId="0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applyFont="true" applyBorder="true" applyAlignment="false" applyProtection="false"/>
    <xf numFmtId="164" fontId="25" fillId="14" borderId="9" applyFont="true" applyBorder="true" applyAlignment="true" applyProtection="false">
      <alignment horizontal="general" vertical="center" textRotation="0" wrapText="false" indent="0" shrinkToFit="false"/>
    </xf>
    <xf numFmtId="164" fontId="26" fillId="14" borderId="9" applyFont="true" applyBorder="true" applyAlignment="true" applyProtection="false">
      <alignment horizontal="general" vertical="center" textRotation="0" wrapText="false" indent="0" shrinkToFit="false"/>
    </xf>
    <xf numFmtId="164" fontId="27" fillId="14" borderId="9" applyFont="true" applyBorder="true" applyAlignment="true" applyProtection="false">
      <alignment horizontal="left" vertical="center" textRotation="0" wrapText="false" indent="1" shrinkToFit="false"/>
    </xf>
    <xf numFmtId="164" fontId="27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16" borderId="9" applyFont="true" applyBorder="true" applyAlignment="true" applyProtection="false">
      <alignment horizontal="right" vertical="center" textRotation="0" wrapText="false" indent="0" shrinkToFit="false"/>
    </xf>
    <xf numFmtId="164" fontId="27" fillId="13" borderId="9" applyFont="true" applyBorder="true" applyAlignment="true" applyProtection="false">
      <alignment horizontal="right" vertical="center" textRotation="0" wrapText="false" indent="0" shrinkToFit="false"/>
    </xf>
    <xf numFmtId="164" fontId="27" fillId="7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7" fillId="12" borderId="9" applyFont="true" applyBorder="true" applyAlignment="true" applyProtection="false">
      <alignment horizontal="right" vertical="center" textRotation="0" wrapText="false" indent="0" shrinkToFit="false"/>
    </xf>
    <xf numFmtId="164" fontId="27" fillId="3" borderId="9" applyFont="true" applyBorder="true" applyAlignment="true" applyProtection="false">
      <alignment horizontal="right" vertical="center" textRotation="0" wrapText="false" indent="0" shrinkToFit="false"/>
    </xf>
    <xf numFmtId="164" fontId="27" fillId="17" borderId="9" applyFont="true" applyBorder="true" applyAlignment="true" applyProtection="false">
      <alignment horizontal="right" vertical="center" textRotation="0" wrapText="false" indent="0" shrinkToFit="false"/>
    </xf>
    <xf numFmtId="164" fontId="27" fillId="18" borderId="9" applyFont="true" applyBorder="true" applyAlignment="true" applyProtection="false">
      <alignment horizontal="right" vertical="center" textRotation="0" wrapText="false" indent="0" shrinkToFit="false"/>
    </xf>
    <xf numFmtId="164" fontId="27" fillId="19" borderId="9" applyFont="true" applyBorder="true" applyAlignment="true" applyProtection="false">
      <alignment horizontal="right" vertical="center" textRotation="0" wrapText="false" indent="0" shrinkToFit="false"/>
    </xf>
    <xf numFmtId="164" fontId="25" fillId="20" borderId="10" applyFont="true" applyBorder="true" applyAlignment="true" applyProtection="false">
      <alignment horizontal="left" vertical="center" textRotation="0" wrapText="false" indent="1" shrinkToFit="false"/>
    </xf>
    <xf numFmtId="164" fontId="25" fillId="21" borderId="0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21" borderId="9" applyFont="true" applyBorder="true" applyAlignment="true" applyProtection="false">
      <alignment horizontal="right" vertical="center" textRotation="0" wrapText="false" indent="0" shrinkToFit="false"/>
    </xf>
    <xf numFmtId="164" fontId="28" fillId="21" borderId="0" applyFont="true" applyBorder="true" applyAlignment="true" applyProtection="false">
      <alignment horizontal="left" vertical="center" textRotation="0" wrapText="false" indent="1" shrinkToFit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5" fillId="21" borderId="11" applyFont="true" applyBorder="true" applyAlignment="true" applyProtection="false">
      <alignment horizontal="left" vertical="center" textRotation="0" wrapText="false" indent="1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25" fillId="21" borderId="9" applyFont="true" applyBorder="true" applyAlignment="true" applyProtection="false">
      <alignment horizontal="left" vertical="center" textRotation="0" wrapText="false" indent="1" shrinkToFit="false"/>
    </xf>
    <xf numFmtId="164" fontId="30" fillId="22" borderId="11" applyFont="true" applyBorder="true" applyAlignment="true" applyProtection="false">
      <alignment horizontal="left" vertical="center" textRotation="0" wrapText="false" indent="1" shrinkToFit="false"/>
    </xf>
    <xf numFmtId="164" fontId="31" fillId="5" borderId="9" applyFont="true" applyBorder="true" applyAlignment="true" applyProtection="false">
      <alignment horizontal="right" vertical="center" textRotation="0" wrapText="false" indent="0" shrinkToFit="false"/>
    </xf>
    <xf numFmtId="164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2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4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3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5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1" fillId="24" borderId="16" xfId="6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2" fillId="2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3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1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4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4" fillId="0" borderId="1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8" fillId="0" borderId="1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4" fillId="0" borderId="1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4" fillId="0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8" fillId="0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4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4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8" fillId="0" borderId="1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4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8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12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51" fillId="0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3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4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8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4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8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4" fillId="2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2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4" fillId="2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8" fillId="2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4" fillId="2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" borderId="2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4" fillId="2" borderId="2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8" fillId="2" borderId="2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4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4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laudio" xfId="48"/>
    <cellStyle name="Euro" xfId="49"/>
    <cellStyle name="Explanatory Text" xfId="50"/>
    <cellStyle name="Followed Hyperlink_104-109.xls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gliaia (0)" xfId="59"/>
    <cellStyle name="Neutral 1" xfId="60"/>
    <cellStyle name="Non_definito" xfId="61"/>
    <cellStyle name="Normal - Style1" xfId="62"/>
    <cellStyle name="Normale_Foglio di lavoro in L: RELAZIONI PRESS RELEASE (Finsbury) draft new press release_Finsbury" xfId="63"/>
    <cellStyle name="Normale_TABELLA CS DATI OPE G&amp;P" xfId="64"/>
    <cellStyle name="Normale_Tabelle PROFILO ANNO" xfId="65"/>
    <cellStyle name="Note 1" xfId="66"/>
    <cellStyle name="NPR" xfId="67"/>
    <cellStyle name="Output" xfId="68"/>
    <cellStyle name="SAPBEXaggData" xfId="69"/>
    <cellStyle name="SAPBEXaggDataEmph" xfId="70"/>
    <cellStyle name="SAPBEXaggItem" xfId="71"/>
    <cellStyle name="SAPBEXchaText" xfId="72"/>
    <cellStyle name="SAPBEXexcBad7" xfId="73"/>
    <cellStyle name="SAPBEXexcBad8" xfId="74"/>
    <cellStyle name="SAPBEXexcBad9" xfId="75"/>
    <cellStyle name="SAPBEXexcCritical4" xfId="76"/>
    <cellStyle name="SAPBEXexcCritical5" xfId="77"/>
    <cellStyle name="SAPBEXexcCritical6" xfId="78"/>
    <cellStyle name="SAPBEXexcGood1" xfId="79"/>
    <cellStyle name="SAPBEXexcGood2" xfId="80"/>
    <cellStyle name="SAPBEXexcGood3" xfId="81"/>
    <cellStyle name="SAPBEXfilterDrill" xfId="82"/>
    <cellStyle name="SAPBEXfilterItem" xfId="83"/>
    <cellStyle name="SAPBEXfilterText" xfId="84"/>
    <cellStyle name="SAPBEXformats" xfId="85"/>
    <cellStyle name="SAPBEXheaderItem" xfId="86"/>
    <cellStyle name="SAPBEXheaderText" xfId="87"/>
    <cellStyle name="SAPBEXresData" xfId="88"/>
    <cellStyle name="SAPBEXresDataEmph" xfId="89"/>
    <cellStyle name="SAPBEXresItem" xfId="90"/>
    <cellStyle name="SAPBEXstdData" xfId="91"/>
    <cellStyle name="SAPBEXstdDataEmph" xfId="92"/>
    <cellStyle name="SAPBEXstdItem" xfId="93"/>
    <cellStyle name="SAPBEXtitle" xfId="94"/>
    <cellStyle name="SAPBEXundefined" xfId="95"/>
    <cellStyle name="SEM-BPS-data" xfId="96"/>
    <cellStyle name="SEM-BPS-head" xfId="97"/>
    <cellStyle name="SEM-BPS-headdata" xfId="98"/>
    <cellStyle name="SEM-BPS-headkey" xfId="99"/>
    <cellStyle name="SEM-BPS-input-on" xfId="100"/>
    <cellStyle name="SEM-BPS-key" xfId="101"/>
    <cellStyle name="SEM-BPS-sub1" xfId="102"/>
    <cellStyle name="SEM-BPS-sub2" xfId="103"/>
    <cellStyle name="SEM-BPS-total" xfId="104"/>
    <cellStyle name="Title" xfId="105"/>
    <cellStyle name="Total" xfId="106"/>
    <cellStyle name="Valuta (0)_ Opex Libia" xfId="107"/>
    <cellStyle name="Warning Text" xfId="10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E179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6FC3A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F1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ocumenti/VOLPONI/3forec98/Gra3o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~1/en02254/IMPOST~1/Temp/c.programmi.lotus.notes.data.EN02254/BUACOS/Anno2003/Bdg2003/bdg/fascicolo/FU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1.41"/>
  </cols>
  <sheetData>
    <row r="1" customFormat="false" ht="30.75" hidden="false" customHeight="false" outlineLevel="0" collapsed="false">
      <c r="A1" s="1" t="s">
        <v>0</v>
      </c>
      <c r="B1" s="2"/>
      <c r="AX1" s="3"/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4" t="s">
        <v>2</v>
      </c>
    </row>
  </sheetData>
  <hyperlinks>
    <hyperlink ref="A2" location="'Dati ec.-fin. oper e indicatori'!A1" display="Dati ec.-fin. oper e indicatori"/>
    <hyperlink ref="A3" location="'Dati operativi'!A1" display="Dati operativ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2.562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63.7"/>
    <col collapsed="false" customWidth="true" hidden="false" outlineLevel="0" max="3" min="3" style="6" width="17.7"/>
    <col collapsed="false" customWidth="true" hidden="false" outlineLevel="0" max="4" min="4" style="7" width="10.41"/>
    <col collapsed="false" customWidth="true" hidden="false" outlineLevel="0" max="5" min="5" style="7" width="12.14"/>
    <col collapsed="false" customWidth="true" hidden="false" outlineLevel="0" max="6" min="6" style="5" width="10.41"/>
    <col collapsed="false" customWidth="true" hidden="false" outlineLevel="0" max="7" min="7" style="5" width="21.13"/>
    <col collapsed="false" customWidth="false" hidden="false" outlineLevel="0" max="257" min="8" style="5" width="12.56"/>
  </cols>
  <sheetData>
    <row r="1" s="8" customFormat="true" ht="21" hidden="false" customHeight="true" outlineLevel="0" collapsed="false">
      <c r="B1" s="9" t="s">
        <v>3</v>
      </c>
      <c r="C1" s="10"/>
      <c r="D1" s="10"/>
      <c r="E1" s="10"/>
      <c r="F1" s="10"/>
    </row>
    <row r="2" s="8" customFormat="true" ht="16.5" hidden="false" customHeight="true" outlineLevel="0" collapsed="false">
      <c r="A2" s="11"/>
      <c r="B2" s="12"/>
      <c r="C2" s="13"/>
      <c r="D2" s="14" t="n">
        <v>2013</v>
      </c>
      <c r="E2" s="14" t="n">
        <v>2014</v>
      </c>
      <c r="F2" s="14" t="n">
        <v>2015</v>
      </c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5" t="n">
        <v>98547</v>
      </c>
      <c r="E3" s="15" t="n">
        <v>93187</v>
      </c>
      <c r="F3" s="18" t="n">
        <v>67740</v>
      </c>
    </row>
    <row r="4" customFormat="false" ht="15" hidden="false" customHeight="true" outlineLevel="0" collapsed="false">
      <c r="A4" s="15"/>
      <c r="B4" s="16" t="s">
        <v>6</v>
      </c>
      <c r="C4" s="19"/>
      <c r="D4" s="15" t="n">
        <v>7867</v>
      </c>
      <c r="E4" s="15" t="n">
        <v>7585</v>
      </c>
      <c r="F4" s="20" t="n">
        <v>-2781</v>
      </c>
    </row>
    <row r="5" customFormat="false" ht="15" hidden="false" customHeight="true" outlineLevel="0" collapsed="false">
      <c r="A5" s="15"/>
      <c r="B5" s="21" t="s">
        <v>7</v>
      </c>
      <c r="C5" s="17"/>
      <c r="D5" s="22" t="n">
        <v>13136</v>
      </c>
      <c r="E5" s="22" t="n">
        <v>11442</v>
      </c>
      <c r="F5" s="20" t="n">
        <v>4104</v>
      </c>
    </row>
    <row r="6" customFormat="false" ht="15" hidden="false" customHeight="true" outlineLevel="0" collapsed="false">
      <c r="A6" s="15"/>
      <c r="B6" s="21" t="s">
        <v>8</v>
      </c>
      <c r="C6" s="17"/>
      <c r="D6" s="22" t="n">
        <v>3472</v>
      </c>
      <c r="E6" s="22" t="n">
        <v>101</v>
      </c>
      <c r="F6" s="20" t="n">
        <v>-7680</v>
      </c>
    </row>
    <row r="7" customFormat="false" ht="15" hidden="false" customHeight="true" outlineLevel="0" collapsed="false">
      <c r="A7" s="15"/>
      <c r="B7" s="21" t="s">
        <v>9</v>
      </c>
      <c r="C7" s="17"/>
      <c r="D7" s="15" t="n">
        <v>3854</v>
      </c>
      <c r="E7" s="15" t="n">
        <v>3854</v>
      </c>
      <c r="F7" s="18" t="n">
        <v>334</v>
      </c>
    </row>
    <row r="8" customFormat="false" ht="15" hidden="false" customHeight="true" outlineLevel="0" collapsed="false">
      <c r="A8" s="15"/>
      <c r="B8" s="21" t="s">
        <v>10</v>
      </c>
      <c r="C8" s="17"/>
      <c r="D8" s="22" t="n">
        <v>1688</v>
      </c>
      <c r="E8" s="22" t="n">
        <v>1190</v>
      </c>
      <c r="F8" s="20" t="n">
        <v>-1103</v>
      </c>
    </row>
    <row r="9" customFormat="false" ht="15" hidden="false" customHeight="true" outlineLevel="0" collapsed="false">
      <c r="A9" s="15"/>
      <c r="B9" s="21" t="s">
        <v>11</v>
      </c>
      <c r="C9" s="17"/>
      <c r="D9" s="15" t="n">
        <f aca="false">+D6+D8</f>
        <v>5160</v>
      </c>
      <c r="E9" s="15" t="n">
        <f aca="false">+E6+E8</f>
        <v>1291</v>
      </c>
      <c r="F9" s="20" t="n">
        <f aca="false">+F6+F8</f>
        <v>-8783</v>
      </c>
    </row>
    <row r="10" customFormat="false" ht="15" hidden="false" customHeight="true" outlineLevel="0" collapsed="false">
      <c r="A10" s="15"/>
      <c r="B10" s="21" t="s">
        <v>12</v>
      </c>
      <c r="C10" s="17"/>
      <c r="D10" s="15" t="n">
        <v>3164</v>
      </c>
      <c r="E10" s="15" t="n">
        <v>5996</v>
      </c>
      <c r="F10" s="20" t="n">
        <v>-4503</v>
      </c>
    </row>
    <row r="11" customFormat="false" ht="15" hidden="false" customHeight="true" outlineLevel="0" collapsed="false">
      <c r="A11" s="15"/>
      <c r="B11" s="16" t="s">
        <v>13</v>
      </c>
      <c r="C11" s="16"/>
      <c r="D11" s="22" t="n">
        <v>10818</v>
      </c>
      <c r="E11" s="15" t="n">
        <v>14387</v>
      </c>
      <c r="F11" s="18" t="n">
        <v>12189</v>
      </c>
    </row>
    <row r="12" customFormat="false" ht="15" hidden="false" customHeight="true" outlineLevel="0" collapsed="false">
      <c r="A12" s="15"/>
      <c r="B12" s="16" t="s">
        <v>14</v>
      </c>
      <c r="C12" s="19"/>
      <c r="D12" s="22" t="n">
        <v>11584</v>
      </c>
      <c r="E12" s="15" t="n">
        <v>11264</v>
      </c>
      <c r="F12" s="18" t="n">
        <v>10775</v>
      </c>
    </row>
    <row r="13" s="28" customFormat="true" ht="15" hidden="false" customHeight="true" outlineLevel="0" collapsed="false">
      <c r="A13" s="23"/>
      <c r="B13" s="24" t="s">
        <v>15</v>
      </c>
      <c r="C13" s="25"/>
      <c r="D13" s="26" t="n">
        <v>1669</v>
      </c>
      <c r="E13" s="26" t="n">
        <v>1398</v>
      </c>
      <c r="F13" s="27" t="n">
        <v>820</v>
      </c>
    </row>
    <row r="14" s="30" customFormat="true" ht="15" hidden="false" customHeight="true" outlineLevel="0" collapsed="false">
      <c r="A14" s="26"/>
      <c r="B14" s="29" t="s">
        <v>16</v>
      </c>
      <c r="C14" s="25"/>
      <c r="D14" s="26" t="n">
        <v>8580</v>
      </c>
      <c r="E14" s="26" t="n">
        <v>9021</v>
      </c>
      <c r="F14" s="27" t="n">
        <v>9341</v>
      </c>
    </row>
    <row r="15" s="32" customFormat="true" ht="15" hidden="false" customHeight="true" outlineLevel="0" collapsed="false">
      <c r="A15" s="31"/>
      <c r="B15" s="16" t="s">
        <v>17</v>
      </c>
      <c r="C15" s="19"/>
      <c r="D15" s="15" t="n">
        <v>3979</v>
      </c>
      <c r="E15" s="15" t="n">
        <v>4037</v>
      </c>
      <c r="F15" s="18" t="n">
        <f aca="false">1417+F24*0.4</f>
        <v>1422.52</v>
      </c>
    </row>
    <row r="16" customFormat="false" ht="15" hidden="false" customHeight="true" outlineLevel="0" collapsed="false">
      <c r="A16" s="15"/>
      <c r="B16" s="16" t="s">
        <v>18</v>
      </c>
      <c r="C16" s="19"/>
      <c r="D16" s="15" t="n">
        <v>3949</v>
      </c>
      <c r="E16" s="15" t="n">
        <v>4006</v>
      </c>
      <c r="F16" s="18" t="n">
        <v>3457</v>
      </c>
    </row>
    <row r="17" customFormat="false" ht="15" hidden="false" customHeight="true" outlineLevel="0" collapsed="false">
      <c r="A17" s="15"/>
      <c r="B17" s="16" t="s">
        <v>19</v>
      </c>
      <c r="C17" s="19"/>
      <c r="D17" s="15" t="n">
        <v>138341</v>
      </c>
      <c r="E17" s="15" t="n">
        <v>146207</v>
      </c>
      <c r="F17" s="18" t="n">
        <v>134792</v>
      </c>
    </row>
    <row r="18" customFormat="false" ht="15" hidden="false" customHeight="true" outlineLevel="0" collapsed="false">
      <c r="A18" s="15"/>
      <c r="B18" s="16" t="s">
        <v>20</v>
      </c>
      <c r="C18" s="19"/>
      <c r="D18" s="15" t="n">
        <v>61049</v>
      </c>
      <c r="E18" s="15" t="n">
        <v>62209</v>
      </c>
      <c r="F18" s="18" t="n">
        <v>53669</v>
      </c>
    </row>
    <row r="19" customFormat="false" ht="15" hidden="false" customHeight="true" outlineLevel="0" collapsed="false">
      <c r="A19" s="15"/>
      <c r="B19" s="21" t="s">
        <v>21</v>
      </c>
      <c r="C19" s="17"/>
      <c r="D19" s="15" t="n">
        <v>14963</v>
      </c>
      <c r="E19" s="15" t="n">
        <v>13685</v>
      </c>
      <c r="F19" s="18" t="n">
        <v>16863</v>
      </c>
    </row>
    <row r="20" customFormat="false" ht="15" hidden="false" customHeight="true" outlineLevel="0" collapsed="false">
      <c r="A20" s="33"/>
      <c r="B20" s="16" t="s">
        <v>22</v>
      </c>
      <c r="C20" s="19"/>
      <c r="D20" s="15" t="n">
        <v>76012</v>
      </c>
      <c r="E20" s="15" t="n">
        <v>75894</v>
      </c>
      <c r="F20" s="18" t="n">
        <v>70532</v>
      </c>
    </row>
    <row r="21" customFormat="false" ht="15" hidden="false" customHeight="true" outlineLevel="0" collapsed="false">
      <c r="A21" s="15"/>
      <c r="B21" s="34" t="s">
        <v>23</v>
      </c>
      <c r="C21" s="35"/>
      <c r="D21" s="26" t="n">
        <v>45699</v>
      </c>
      <c r="E21" s="36" t="n">
        <v>47629</v>
      </c>
      <c r="F21" s="27" t="n">
        <v>50522</v>
      </c>
    </row>
    <row r="22" customFormat="false" ht="15" hidden="false" customHeight="true" outlineLevel="0" collapsed="false">
      <c r="A22" s="33"/>
      <c r="B22" s="29" t="s">
        <v>24</v>
      </c>
      <c r="C22" s="25"/>
      <c r="D22" s="26" t="n">
        <v>8462</v>
      </c>
      <c r="E22" s="26" t="n">
        <v>9031</v>
      </c>
      <c r="F22" s="27" t="n">
        <v>5803</v>
      </c>
    </row>
    <row r="23" s="30" customFormat="true" ht="15" hidden="false" customHeight="true" outlineLevel="0" collapsed="false">
      <c r="A23" s="26"/>
      <c r="B23" s="37" t="s">
        <v>25</v>
      </c>
      <c r="C23" s="38"/>
      <c r="D23" s="39" t="n">
        <v>8737</v>
      </c>
      <c r="E23" s="39" t="n">
        <v>6738</v>
      </c>
      <c r="F23" s="40" t="n">
        <v>5492</v>
      </c>
    </row>
    <row r="24" customFormat="false" ht="15" hidden="false" customHeight="true" outlineLevel="0" collapsed="false">
      <c r="A24" s="41"/>
      <c r="B24" s="16" t="s">
        <v>26</v>
      </c>
      <c r="C24" s="17" t="s">
        <v>27</v>
      </c>
      <c r="D24" s="42" t="n">
        <v>17.49</v>
      </c>
      <c r="E24" s="42" t="n">
        <v>14.51</v>
      </c>
      <c r="F24" s="43" t="n">
        <v>13.8</v>
      </c>
    </row>
    <row r="25" s="28" customFormat="true" ht="15" hidden="false" customHeight="true" outlineLevel="0" collapsed="false">
      <c r="A25" s="44"/>
      <c r="B25" s="16" t="s">
        <v>28</v>
      </c>
      <c r="C25" s="17" t="s">
        <v>29</v>
      </c>
      <c r="D25" s="42" t="n">
        <v>3622.8</v>
      </c>
      <c r="E25" s="42" t="n">
        <v>3610.4</v>
      </c>
      <c r="F25" s="43" t="n">
        <v>3601.140133</v>
      </c>
    </row>
    <row r="26" customFormat="false" ht="15" hidden="false" customHeight="true" outlineLevel="0" collapsed="false">
      <c r="A26" s="15"/>
      <c r="B26" s="45" t="s">
        <v>30</v>
      </c>
      <c r="C26" s="46" t="s">
        <v>31</v>
      </c>
      <c r="D26" s="47" t="n">
        <v>63.4</v>
      </c>
      <c r="E26" s="47" t="n">
        <v>52.4</v>
      </c>
      <c r="F26" s="48" t="n">
        <f aca="false">+F24*F25/1000</f>
        <v>49.6957338354</v>
      </c>
    </row>
    <row r="27" customFormat="false" ht="6" hidden="false" customHeight="true" outlineLevel="0" collapsed="false">
      <c r="A27" s="8"/>
    </row>
    <row r="28" s="51" customFormat="true" ht="22.5" hidden="false" customHeight="true" outlineLevel="0" collapsed="false">
      <c r="A28" s="49"/>
      <c r="B28" s="50" t="s">
        <v>32</v>
      </c>
      <c r="C28" s="50"/>
      <c r="D28" s="50"/>
      <c r="E28" s="50"/>
      <c r="F28" s="50"/>
    </row>
    <row r="29" s="51" customFormat="true" ht="12.75" hidden="false" customHeight="true" outlineLevel="0" collapsed="false">
      <c r="A29" s="49"/>
      <c r="B29" s="52" t="s">
        <v>33</v>
      </c>
      <c r="C29" s="53"/>
      <c r="D29" s="53"/>
      <c r="E29" s="53"/>
      <c r="F29" s="54"/>
    </row>
    <row r="30" s="51" customFormat="true" ht="23.25" hidden="false" customHeight="true" outlineLevel="0" collapsed="false">
      <c r="A30" s="49"/>
      <c r="B30" s="55" t="s">
        <v>34</v>
      </c>
      <c r="C30" s="55"/>
      <c r="D30" s="55"/>
      <c r="E30" s="55"/>
      <c r="F30" s="55"/>
    </row>
    <row r="31" s="51" customFormat="true" ht="12.75" hidden="false" customHeight="false" outlineLevel="0" collapsed="false">
      <c r="A31" s="56"/>
      <c r="B31" s="52" t="s">
        <v>35</v>
      </c>
      <c r="C31" s="57"/>
      <c r="D31" s="57"/>
      <c r="E31" s="57"/>
      <c r="F31" s="54"/>
    </row>
    <row r="32" customFormat="false" ht="13.5" hidden="false" customHeight="true" outlineLevel="0" collapsed="false">
      <c r="B32" s="52" t="s">
        <v>36</v>
      </c>
      <c r="C32" s="58"/>
      <c r="D32" s="59"/>
      <c r="E32" s="59"/>
      <c r="F32" s="60"/>
    </row>
    <row r="33" customFormat="false" ht="29.25" hidden="false" customHeight="true" outlineLevel="0" collapsed="false">
      <c r="A33" s="8"/>
      <c r="B33" s="61"/>
      <c r="C33" s="62"/>
      <c r="D33" s="63"/>
      <c r="E33" s="63"/>
    </row>
    <row r="34" customFormat="false" ht="21" hidden="false" customHeight="true" outlineLevel="0" collapsed="false">
      <c r="A34" s="8"/>
      <c r="B34" s="9" t="s">
        <v>37</v>
      </c>
      <c r="C34" s="10"/>
      <c r="D34" s="10"/>
      <c r="E34" s="10"/>
      <c r="F34" s="10"/>
    </row>
    <row r="35" customFormat="false" ht="20.25" hidden="false" customHeight="true" outlineLevel="0" collapsed="false">
      <c r="A35" s="11"/>
      <c r="B35" s="12"/>
      <c r="C35" s="13"/>
      <c r="D35" s="14" t="n">
        <v>2013</v>
      </c>
      <c r="E35" s="14" t="n">
        <v>2014</v>
      </c>
      <c r="F35" s="14" t="n">
        <v>201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1"/>
      <c r="B36" s="64" t="s">
        <v>38</v>
      </c>
      <c r="C36" s="65"/>
      <c r="D36" s="41"/>
      <c r="F36" s="41"/>
    </row>
    <row r="37" s="30" customFormat="true" ht="15" hidden="false" customHeight="true" outlineLevel="0" collapsed="false">
      <c r="A37" s="66"/>
      <c r="B37" s="34" t="s">
        <v>39</v>
      </c>
      <c r="C37" s="17" t="s">
        <v>27</v>
      </c>
      <c r="D37" s="67" t="n">
        <v>0.96</v>
      </c>
      <c r="E37" s="67" t="n">
        <v>0.03</v>
      </c>
      <c r="F37" s="67" t="n">
        <v>-2.13</v>
      </c>
    </row>
    <row r="38" s="30" customFormat="true" ht="15" hidden="false" customHeight="true" outlineLevel="0" collapsed="false">
      <c r="A38" s="66"/>
      <c r="B38" s="34" t="s">
        <v>40</v>
      </c>
      <c r="C38" s="17" t="s">
        <v>41</v>
      </c>
      <c r="D38" s="68" t="n">
        <v>2.55</v>
      </c>
      <c r="E38" s="66" t="n">
        <v>0.08</v>
      </c>
      <c r="F38" s="67" t="n">
        <v>-4.73</v>
      </c>
    </row>
    <row r="39" customFormat="false" ht="15" hidden="false" customHeight="true" outlineLevel="0" collapsed="false">
      <c r="A39" s="66"/>
      <c r="B39" s="64" t="s">
        <v>42</v>
      </c>
      <c r="C39" s="17"/>
      <c r="D39" s="41"/>
      <c r="E39" s="69"/>
      <c r="F39" s="70"/>
    </row>
    <row r="40" s="30" customFormat="true" ht="15" hidden="false" customHeight="true" outlineLevel="0" collapsed="false">
      <c r="A40" s="66"/>
      <c r="B40" s="34" t="s">
        <v>43</v>
      </c>
      <c r="C40" s="17" t="s">
        <v>27</v>
      </c>
      <c r="D40" s="66" t="n">
        <v>0.69</v>
      </c>
      <c r="E40" s="66" t="n">
        <v>0.61</v>
      </c>
      <c r="F40" s="67" t="n">
        <v>-0.19</v>
      </c>
    </row>
    <row r="41" s="30" customFormat="true" ht="15" hidden="false" customHeight="true" outlineLevel="0" collapsed="false">
      <c r="A41" s="66"/>
      <c r="B41" s="34" t="s">
        <v>40</v>
      </c>
      <c r="C41" s="17" t="s">
        <v>41</v>
      </c>
      <c r="D41" s="66" t="n">
        <v>1.83</v>
      </c>
      <c r="E41" s="66" t="n">
        <v>1.62</v>
      </c>
      <c r="F41" s="67" t="n">
        <v>-0.42</v>
      </c>
    </row>
    <row r="42" customFormat="false" ht="15" hidden="false" customHeight="true" outlineLevel="0" collapsed="false">
      <c r="A42" s="41"/>
      <c r="B42" s="64" t="s">
        <v>44</v>
      </c>
      <c r="C42" s="65"/>
      <c r="D42" s="41"/>
      <c r="F42" s="71"/>
    </row>
    <row r="43" s="30" customFormat="true" ht="15" hidden="false" customHeight="true" outlineLevel="0" collapsed="false">
      <c r="A43" s="66"/>
      <c r="B43" s="34" t="s">
        <v>39</v>
      </c>
      <c r="C43" s="17" t="s">
        <v>27</v>
      </c>
      <c r="D43" s="67" t="n">
        <v>3.1975293847561</v>
      </c>
      <c r="E43" s="67" t="n">
        <v>3.64559197622456</v>
      </c>
      <c r="F43" s="67" t="n">
        <v>3.10485001612127</v>
      </c>
    </row>
    <row r="44" s="30" customFormat="true" ht="15" hidden="false" customHeight="true" outlineLevel="0" collapsed="false">
      <c r="A44" s="66"/>
      <c r="B44" s="34" t="s">
        <v>40</v>
      </c>
      <c r="C44" s="17" t="s">
        <v>41</v>
      </c>
      <c r="D44" s="67" t="n">
        <v>8.49</v>
      </c>
      <c r="E44" s="67" t="n">
        <v>9.69</v>
      </c>
      <c r="F44" s="67" t="n">
        <v>6.89</v>
      </c>
    </row>
    <row r="45" s="30" customFormat="true" ht="15" hidden="false" customHeight="true" outlineLevel="0" collapsed="false">
      <c r="A45" s="66"/>
      <c r="B45" s="72" t="s">
        <v>45</v>
      </c>
      <c r="C45" s="73" t="s">
        <v>46</v>
      </c>
      <c r="D45" s="74" t="n">
        <v>8.2</v>
      </c>
      <c r="E45" s="75" t="n">
        <v>6.6</v>
      </c>
      <c r="F45" s="76" t="n">
        <v>1.2</v>
      </c>
    </row>
    <row r="46" customFormat="false" ht="15" hidden="false" customHeight="true" outlineLevel="0" collapsed="false">
      <c r="A46" s="66"/>
      <c r="B46" s="64" t="s">
        <v>47</v>
      </c>
      <c r="C46" s="17"/>
      <c r="D46" s="77" t="n">
        <v>0.25</v>
      </c>
      <c r="E46" s="77" t="n">
        <v>0.22</v>
      </c>
      <c r="F46" s="70" t="n">
        <v>0.31</v>
      </c>
    </row>
    <row r="47" customFormat="false" ht="15" hidden="false" customHeight="true" outlineLevel="0" collapsed="false">
      <c r="A47" s="66"/>
      <c r="B47" s="64" t="s">
        <v>48</v>
      </c>
      <c r="C47" s="17"/>
      <c r="D47" s="78" t="n">
        <v>1.5</v>
      </c>
      <c r="E47" s="78" t="n">
        <v>1.5</v>
      </c>
      <c r="F47" s="79" t="n">
        <v>1.4</v>
      </c>
    </row>
    <row r="48" customFormat="false" ht="15" hidden="false" customHeight="true" outlineLevel="0" collapsed="false">
      <c r="A48" s="66"/>
      <c r="B48" s="80" t="s">
        <v>49</v>
      </c>
      <c r="C48" s="46"/>
      <c r="D48" s="81" t="n">
        <v>77.4</v>
      </c>
      <c r="E48" s="82" t="n">
        <v>96.2</v>
      </c>
      <c r="F48" s="83" t="n">
        <v>66.3</v>
      </c>
    </row>
    <row r="49" customFormat="false" ht="15" hidden="false" customHeight="true" outlineLevel="0" collapsed="false">
      <c r="A49" s="66"/>
      <c r="B49" s="84" t="s">
        <v>50</v>
      </c>
      <c r="C49" s="85" t="s">
        <v>51</v>
      </c>
      <c r="D49" s="86" t="n">
        <v>1.1</v>
      </c>
      <c r="E49" s="86" t="n">
        <v>1.12</v>
      </c>
      <c r="F49" s="87" t="n">
        <v>0.8</v>
      </c>
    </row>
    <row r="50" customFormat="false" ht="15" hidden="false" customHeight="true" outlineLevel="0" collapsed="false">
      <c r="A50" s="66"/>
      <c r="B50" s="21" t="s">
        <v>52</v>
      </c>
      <c r="C50" s="17" t="s">
        <v>46</v>
      </c>
      <c r="D50" s="15" t="n">
        <v>80</v>
      </c>
      <c r="E50" s="15" t="n">
        <v>313</v>
      </c>
      <c r="F50" s="20" t="n">
        <v>-33</v>
      </c>
    </row>
    <row r="51" customFormat="false" ht="15" hidden="false" customHeight="true" outlineLevel="0" collapsed="false">
      <c r="A51" s="66"/>
      <c r="B51" s="88" t="s">
        <v>53</v>
      </c>
      <c r="C51" s="89" t="s">
        <v>46</v>
      </c>
      <c r="D51" s="90" t="n">
        <v>6.46</v>
      </c>
      <c r="E51" s="90" t="n">
        <v>7.6</v>
      </c>
      <c r="F51" s="91" t="n">
        <v>5.7</v>
      </c>
    </row>
    <row r="52" customFormat="false" ht="5.25" hidden="false" customHeight="true" outlineLevel="0" collapsed="false">
      <c r="A52" s="66"/>
      <c r="B52" s="92"/>
      <c r="C52" s="93"/>
      <c r="D52" s="94"/>
      <c r="E52" s="94"/>
      <c r="F52" s="95"/>
    </row>
    <row r="53" s="51" customFormat="true" ht="26.25" hidden="false" customHeight="true" outlineLevel="0" collapsed="false">
      <c r="A53" s="66"/>
      <c r="B53" s="96" t="s">
        <v>54</v>
      </c>
      <c r="C53" s="96"/>
      <c r="D53" s="96"/>
      <c r="E53" s="96"/>
      <c r="F53" s="96"/>
    </row>
    <row r="54" s="51" customFormat="true" ht="14.25" hidden="false" customHeight="true" outlineLevel="0" collapsed="false">
      <c r="A54" s="66"/>
      <c r="B54" s="97" t="s">
        <v>55</v>
      </c>
      <c r="C54" s="98"/>
      <c r="D54" s="58"/>
      <c r="E54" s="58"/>
      <c r="F54" s="54"/>
    </row>
    <row r="55" customFormat="false" ht="14.25" hidden="false" customHeight="true" outlineLevel="0" collapsed="false">
      <c r="B55" s="97" t="s">
        <v>56</v>
      </c>
      <c r="C55" s="58"/>
      <c r="D55" s="59"/>
      <c r="E55" s="59"/>
      <c r="F55" s="60"/>
    </row>
  </sheetData>
  <mergeCells count="3">
    <mergeCell ref="B28:F28"/>
    <mergeCell ref="B30:F30"/>
    <mergeCell ref="B53:F53"/>
  </mergeCells>
  <printOptions headings="false" gridLines="false" gridLinesSet="true" horizontalCentered="false" verticalCentered="false"/>
  <pageMargins left="0.170138888888889" right="0.170138888888889" top="0.190277777777778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2.5625" defaultRowHeight="12" zeroHeight="false" outlineLevelRow="0" outlineLevelCol="0"/>
  <cols>
    <col collapsed="false" customWidth="true" hidden="false" outlineLevel="0" max="1" min="1" style="99" width="8.7"/>
    <col collapsed="false" customWidth="true" hidden="false" outlineLevel="0" max="2" min="2" style="100" width="47.14"/>
    <col collapsed="false" customWidth="true" hidden="false" outlineLevel="0" max="3" min="3" style="51" width="32.28"/>
    <col collapsed="false" customWidth="true" hidden="false" outlineLevel="0" max="4" min="4" style="101" width="10.41"/>
    <col collapsed="false" customWidth="true" hidden="false" outlineLevel="0" max="6" min="5" style="102" width="10.41"/>
    <col collapsed="false" customWidth="false" hidden="false" outlineLevel="0" max="257" min="7" style="8" width="12.56"/>
  </cols>
  <sheetData>
    <row r="1" s="103" customFormat="true" ht="24.75" hidden="false" customHeight="true" outlineLevel="0" collapsed="false">
      <c r="A1" s="11"/>
      <c r="B1" s="9" t="s">
        <v>57</v>
      </c>
      <c r="C1" s="10"/>
      <c r="D1" s="10"/>
      <c r="E1" s="10"/>
      <c r="F1" s="10"/>
    </row>
    <row r="2" s="5" customFormat="true" ht="20.25" hidden="false" customHeight="true" outlineLevel="0" collapsed="false">
      <c r="A2" s="11"/>
      <c r="B2" s="12"/>
      <c r="C2" s="13"/>
      <c r="D2" s="14" t="n">
        <v>2013</v>
      </c>
      <c r="E2" s="14" t="n">
        <v>2014</v>
      </c>
      <c r="F2" s="14" t="n">
        <v>2015</v>
      </c>
    </row>
    <row r="3" s="5" customFormat="true" ht="15.75" hidden="false" customHeight="true" outlineLevel="0" collapsed="false">
      <c r="A3" s="15"/>
      <c r="B3" s="8" t="s">
        <v>58</v>
      </c>
      <c r="C3" s="17" t="s">
        <v>59</v>
      </c>
      <c r="D3" s="15" t="n">
        <v>30970</v>
      </c>
      <c r="E3" s="15" t="n">
        <v>29403</v>
      </c>
      <c r="F3" s="18" t="n">
        <v>29053</v>
      </c>
    </row>
    <row r="4" s="30" customFormat="true" ht="15.75" hidden="false" customHeight="true" outlineLevel="0" collapsed="false">
      <c r="A4" s="26"/>
      <c r="B4" s="104" t="s">
        <v>60</v>
      </c>
      <c r="C4" s="17"/>
      <c r="D4" s="26" t="n">
        <v>7504</v>
      </c>
      <c r="E4" s="26" t="n">
        <v>7370</v>
      </c>
      <c r="F4" s="27" t="n">
        <v>7254</v>
      </c>
    </row>
    <row r="5" s="30" customFormat="true" ht="15.75" hidden="false" customHeight="true" outlineLevel="0" collapsed="false">
      <c r="A5" s="26"/>
      <c r="B5" s="104" t="s">
        <v>61</v>
      </c>
      <c r="C5" s="17"/>
      <c r="D5" s="26" t="n">
        <v>13343</v>
      </c>
      <c r="E5" s="26" t="n">
        <v>12672</v>
      </c>
      <c r="F5" s="27" t="n">
        <v>12333</v>
      </c>
    </row>
    <row r="6" s="5" customFormat="true" ht="15" hidden="false" customHeight="true" outlineLevel="0" collapsed="false">
      <c r="A6" s="42"/>
      <c r="B6" s="8" t="s">
        <v>62</v>
      </c>
      <c r="C6" s="17" t="s">
        <v>46</v>
      </c>
      <c r="D6" s="42" t="n">
        <v>23.5</v>
      </c>
      <c r="E6" s="42" t="n">
        <v>23.8</v>
      </c>
      <c r="F6" s="43" t="n">
        <v>24.2</v>
      </c>
    </row>
    <row r="7" s="5" customFormat="true" ht="15" hidden="false" customHeight="true" outlineLevel="0" collapsed="false">
      <c r="A7" s="42"/>
      <c r="B7" s="8" t="s">
        <v>63</v>
      </c>
      <c r="C7" s="17" t="s">
        <v>64</v>
      </c>
      <c r="D7" s="15" t="n">
        <v>1493</v>
      </c>
      <c r="E7" s="15" t="n">
        <v>1032</v>
      </c>
      <c r="F7" s="18" t="n">
        <v>915</v>
      </c>
    </row>
    <row r="8" s="5" customFormat="true" ht="15" hidden="false" customHeight="true" outlineLevel="0" collapsed="false">
      <c r="A8" s="77"/>
      <c r="B8" s="8" t="s">
        <v>65</v>
      </c>
      <c r="C8" s="17" t="s">
        <v>66</v>
      </c>
      <c r="D8" s="77" t="n">
        <v>0.28</v>
      </c>
      <c r="E8" s="105" t="n">
        <v>0.29</v>
      </c>
      <c r="F8" s="106" t="n">
        <v>0.21</v>
      </c>
    </row>
    <row r="9" s="5" customFormat="true" ht="15" hidden="false" customHeight="true" outlineLevel="0" collapsed="false">
      <c r="A9" s="41"/>
      <c r="B9" s="8" t="s">
        <v>67</v>
      </c>
      <c r="C9" s="17"/>
      <c r="D9" s="41" t="n">
        <v>0.49</v>
      </c>
      <c r="E9" s="105" t="n">
        <v>0.35</v>
      </c>
      <c r="F9" s="106" t="n">
        <v>0.18</v>
      </c>
      <c r="G9" s="107"/>
    </row>
    <row r="10" s="5" customFormat="true" ht="15" hidden="false" customHeight="true" outlineLevel="0" collapsed="false">
      <c r="A10" s="41"/>
      <c r="B10" s="64" t="s">
        <v>68</v>
      </c>
      <c r="C10" s="17" t="s">
        <v>69</v>
      </c>
      <c r="D10" s="77" t="n">
        <v>0</v>
      </c>
      <c r="E10" s="105" t="n">
        <v>1.08</v>
      </c>
      <c r="F10" s="106" t="n">
        <v>0.39</v>
      </c>
    </row>
    <row r="11" s="5" customFormat="true" ht="15" hidden="false" customHeight="true" outlineLevel="0" collapsed="false">
      <c r="A11" s="41"/>
      <c r="B11" s="8" t="s">
        <v>70</v>
      </c>
      <c r="C11" s="17" t="s">
        <v>71</v>
      </c>
      <c r="D11" s="77" t="n">
        <v>0.75</v>
      </c>
      <c r="E11" s="105" t="n">
        <v>0.62</v>
      </c>
      <c r="F11" s="106" t="n">
        <v>0.4</v>
      </c>
    </row>
    <row r="12" s="5" customFormat="true" ht="15" hidden="false" customHeight="true" outlineLevel="0" collapsed="false">
      <c r="A12" s="15"/>
      <c r="B12" s="8" t="s">
        <v>72</v>
      </c>
      <c r="C12" s="17" t="s">
        <v>73</v>
      </c>
      <c r="D12" s="15" t="n">
        <v>1762</v>
      </c>
      <c r="E12" s="15" t="n">
        <v>1161</v>
      </c>
      <c r="F12" s="18" t="n">
        <v>1603</v>
      </c>
    </row>
    <row r="13" s="5" customFormat="true" ht="16.5" hidden="false" customHeight="true" outlineLevel="0" collapsed="false">
      <c r="A13" s="77"/>
      <c r="B13" s="8" t="s">
        <v>74</v>
      </c>
      <c r="C13" s="17" t="s">
        <v>75</v>
      </c>
      <c r="D13" s="78" t="n">
        <v>43.9</v>
      </c>
      <c r="E13" s="78" t="n">
        <v>38.9</v>
      </c>
      <c r="F13" s="108" t="n">
        <v>38.5</v>
      </c>
    </row>
    <row r="14" s="5" customFormat="true" ht="16.5" hidden="false" customHeight="true" outlineLevel="0" collapsed="false">
      <c r="A14" s="77"/>
      <c r="B14" s="8" t="s">
        <v>76</v>
      </c>
      <c r="C14" s="17" t="s">
        <v>5</v>
      </c>
      <c r="D14" s="41" t="n">
        <v>142</v>
      </c>
      <c r="E14" s="15" t="n">
        <v>134</v>
      </c>
      <c r="F14" s="18" t="n">
        <v>139</v>
      </c>
    </row>
    <row r="15" s="5" customFormat="true" ht="16.5" hidden="false" customHeight="true" outlineLevel="0" collapsed="false">
      <c r="A15" s="41"/>
      <c r="B15" s="8" t="s">
        <v>77</v>
      </c>
      <c r="C15" s="17"/>
      <c r="D15" s="41" t="n">
        <v>100</v>
      </c>
      <c r="E15" s="109" t="n">
        <v>96</v>
      </c>
      <c r="F15" s="110" t="n">
        <v>97</v>
      </c>
    </row>
    <row r="16" customFormat="false" ht="14.25" hidden="false" customHeight="true" outlineLevel="0" collapsed="false">
      <c r="A16" s="111"/>
      <c r="B16" s="9" t="s">
        <v>78</v>
      </c>
      <c r="C16" s="10"/>
      <c r="D16" s="10"/>
      <c r="E16" s="112"/>
      <c r="F16" s="10"/>
    </row>
    <row r="17" customFormat="false" ht="15" hidden="false" customHeight="true" outlineLevel="0" collapsed="false">
      <c r="A17" s="111"/>
      <c r="B17" s="21" t="s">
        <v>79</v>
      </c>
      <c r="C17" s="17" t="s">
        <v>80</v>
      </c>
      <c r="D17" s="15" t="n">
        <v>6535</v>
      </c>
      <c r="E17" s="15" t="n">
        <v>6602</v>
      </c>
      <c r="F17" s="18" t="n">
        <v>6890</v>
      </c>
    </row>
    <row r="18" customFormat="false" ht="15" hidden="false" customHeight="true" outlineLevel="0" collapsed="false">
      <c r="A18" s="111"/>
      <c r="B18" s="21" t="s">
        <v>81</v>
      </c>
      <c r="C18" s="17" t="s">
        <v>82</v>
      </c>
      <c r="D18" s="42" t="n">
        <v>11.1</v>
      </c>
      <c r="E18" s="42" t="n">
        <v>11.3</v>
      </c>
      <c r="F18" s="43" t="n">
        <v>10.7</v>
      </c>
    </row>
    <row r="19" customFormat="false" ht="15" hidden="false" customHeight="true" outlineLevel="0" collapsed="false">
      <c r="A19" s="15"/>
      <c r="B19" s="21" t="s">
        <v>83</v>
      </c>
      <c r="C19" s="17" t="s">
        <v>84</v>
      </c>
      <c r="D19" s="15" t="n">
        <v>1619</v>
      </c>
      <c r="E19" s="15" t="n">
        <v>1598</v>
      </c>
      <c r="F19" s="18" t="n">
        <v>1760</v>
      </c>
    </row>
    <row r="20" customFormat="false" ht="15" hidden="false" customHeight="true" outlineLevel="0" collapsed="false">
      <c r="A20" s="26"/>
      <c r="B20" s="113" t="s">
        <v>85</v>
      </c>
      <c r="C20" s="17" t="s">
        <v>86</v>
      </c>
      <c r="D20" s="42" t="n">
        <v>16.1</v>
      </c>
      <c r="E20" s="42" t="n">
        <v>13.8</v>
      </c>
      <c r="F20" s="43" t="n">
        <v>7.4</v>
      </c>
    </row>
    <row r="21" customFormat="false" ht="15" hidden="false" customHeight="true" outlineLevel="0" collapsed="false">
      <c r="A21" s="26"/>
      <c r="B21" s="113" t="s">
        <v>87</v>
      </c>
      <c r="C21" s="17"/>
      <c r="D21" s="42" t="n">
        <v>8.3</v>
      </c>
      <c r="E21" s="42" t="n">
        <v>8.4</v>
      </c>
      <c r="F21" s="43" t="n">
        <v>7.2</v>
      </c>
    </row>
    <row r="22" customFormat="false" ht="15" hidden="false" customHeight="true" outlineLevel="0" collapsed="false">
      <c r="A22" s="26"/>
      <c r="B22" s="113" t="s">
        <v>88</v>
      </c>
      <c r="C22" s="17"/>
      <c r="D22" s="42" t="n">
        <v>31.9</v>
      </c>
      <c r="E22" s="42" t="n">
        <v>30.1</v>
      </c>
      <c r="F22" s="43" t="n">
        <v>20.1</v>
      </c>
    </row>
    <row r="23" s="5" customFormat="true" ht="15" hidden="false" customHeight="true" outlineLevel="0" collapsed="false">
      <c r="A23" s="41"/>
      <c r="B23" s="8" t="s">
        <v>89</v>
      </c>
      <c r="C23" s="17"/>
      <c r="D23" s="42" t="n">
        <v>19.2</v>
      </c>
      <c r="E23" s="42" t="n">
        <v>21.5</v>
      </c>
      <c r="F23" s="43" t="n">
        <v>19.3</v>
      </c>
    </row>
    <row r="24" customFormat="false" ht="15" hidden="false" customHeight="true" outlineLevel="0" collapsed="false">
      <c r="A24" s="26"/>
      <c r="B24" s="113" t="s">
        <v>74</v>
      </c>
      <c r="C24" s="17" t="s">
        <v>90</v>
      </c>
      <c r="D24" s="42" t="n">
        <v>27.4</v>
      </c>
      <c r="E24" s="42" t="n">
        <v>23.4</v>
      </c>
      <c r="F24" s="43" t="n">
        <v>22.8</v>
      </c>
    </row>
    <row r="25" s="5" customFormat="true" ht="15" hidden="false" customHeight="true" outlineLevel="0" collapsed="false">
      <c r="A25" s="41"/>
      <c r="B25" s="8" t="s">
        <v>91</v>
      </c>
      <c r="C25" s="17" t="s">
        <v>46</v>
      </c>
      <c r="D25" s="15" t="n">
        <v>55</v>
      </c>
      <c r="E25" s="15" t="n">
        <v>56</v>
      </c>
      <c r="F25" s="18" t="n">
        <v>56</v>
      </c>
    </row>
    <row r="26" customFormat="false" ht="15" hidden="false" customHeight="true" outlineLevel="0" collapsed="false">
      <c r="A26" s="26"/>
      <c r="B26" s="113" t="s">
        <v>92</v>
      </c>
      <c r="C26" s="17" t="s">
        <v>5</v>
      </c>
      <c r="D26" s="15" t="n">
        <v>53</v>
      </c>
      <c r="E26" s="15" t="n">
        <v>63</v>
      </c>
      <c r="F26" s="18" t="n">
        <v>71</v>
      </c>
    </row>
    <row r="27" customFormat="false" ht="14.25" hidden="false" customHeight="true" outlineLevel="0" collapsed="false">
      <c r="A27" s="111"/>
      <c r="B27" s="9" t="s">
        <v>24</v>
      </c>
      <c r="C27" s="10"/>
      <c r="D27" s="10"/>
      <c r="E27" s="112"/>
      <c r="F27" s="10"/>
    </row>
    <row r="28" customFormat="false" ht="15" hidden="false" customHeight="true" outlineLevel="0" collapsed="false">
      <c r="A28" s="114"/>
      <c r="B28" s="115" t="s">
        <v>93</v>
      </c>
      <c r="C28" s="116" t="s">
        <v>94</v>
      </c>
      <c r="D28" s="114" t="n">
        <f aca="false">+D29+D30</f>
        <v>93.17</v>
      </c>
      <c r="E28" s="105" t="n">
        <f aca="false">+E29+E30</f>
        <v>89.17</v>
      </c>
      <c r="F28" s="106" t="n">
        <v>90.88</v>
      </c>
    </row>
    <row r="29" customFormat="false" ht="15" hidden="false" customHeight="true" outlineLevel="0" collapsed="false">
      <c r="A29" s="117"/>
      <c r="B29" s="118" t="s">
        <v>95</v>
      </c>
      <c r="C29" s="119"/>
      <c r="D29" s="117" t="n">
        <v>35.86</v>
      </c>
      <c r="E29" s="120" t="n">
        <v>34.04</v>
      </c>
      <c r="F29" s="121" t="n">
        <v>38.44</v>
      </c>
    </row>
    <row r="30" s="5" customFormat="true" ht="15" hidden="false" customHeight="true" outlineLevel="0" collapsed="false">
      <c r="A30" s="69"/>
      <c r="B30" s="118" t="s">
        <v>96</v>
      </c>
      <c r="C30" s="17"/>
      <c r="D30" s="69" t="n">
        <v>57.31</v>
      </c>
      <c r="E30" s="120" t="n">
        <v>55.13</v>
      </c>
      <c r="F30" s="121" t="n">
        <v>52.44</v>
      </c>
    </row>
    <row r="31" s="5" customFormat="true" ht="15" hidden="false" customHeight="true" outlineLevel="0" collapsed="false">
      <c r="A31" s="69"/>
      <c r="B31" s="115" t="s">
        <v>97</v>
      </c>
      <c r="C31" s="17" t="s">
        <v>29</v>
      </c>
      <c r="D31" s="77" t="n">
        <v>8</v>
      </c>
      <c r="E31" s="105" t="n">
        <v>7.93</v>
      </c>
      <c r="F31" s="106" t="n">
        <v>7.88</v>
      </c>
    </row>
    <row r="32" s="5" customFormat="true" ht="15" hidden="false" customHeight="true" outlineLevel="0" collapsed="false">
      <c r="A32" s="69"/>
      <c r="B32" s="115" t="s">
        <v>98</v>
      </c>
      <c r="C32" s="17" t="s">
        <v>99</v>
      </c>
      <c r="D32" s="41" t="n">
        <v>35.05</v>
      </c>
      <c r="E32" s="105" t="n">
        <v>33.58</v>
      </c>
      <c r="F32" s="106" t="n">
        <v>34.88</v>
      </c>
    </row>
    <row r="33" s="5" customFormat="true" ht="15" hidden="false" customHeight="true" outlineLevel="0" collapsed="false">
      <c r="A33" s="69"/>
      <c r="B33" s="115" t="s">
        <v>100</v>
      </c>
      <c r="C33" s="17" t="s">
        <v>101</v>
      </c>
      <c r="D33" s="41" t="n">
        <v>0.017</v>
      </c>
      <c r="E33" s="122" t="n">
        <v>0.017</v>
      </c>
      <c r="F33" s="123" t="n">
        <v>0.015</v>
      </c>
    </row>
    <row r="34" s="5" customFormat="true" ht="15" hidden="false" customHeight="true" outlineLevel="0" collapsed="false">
      <c r="A34" s="69"/>
      <c r="B34" s="115" t="s">
        <v>102</v>
      </c>
      <c r="C34" s="124" t="s">
        <v>103</v>
      </c>
      <c r="D34" s="125" t="n">
        <v>80</v>
      </c>
      <c r="E34" s="126" t="n">
        <v>81.4</v>
      </c>
      <c r="F34" s="127" t="n">
        <v>85.6</v>
      </c>
    </row>
    <row r="35" customFormat="false" ht="14.25" hidden="false" customHeight="true" outlineLevel="0" collapsed="false">
      <c r="A35" s="111"/>
      <c r="B35" s="9" t="s">
        <v>25</v>
      </c>
      <c r="C35" s="10"/>
      <c r="D35" s="10"/>
      <c r="E35" s="112"/>
      <c r="F35" s="10"/>
    </row>
    <row r="36" customFormat="false" ht="15" hidden="false" customHeight="true" outlineLevel="0" collapsed="false">
      <c r="A36" s="77"/>
      <c r="B36" s="21" t="s">
        <v>104</v>
      </c>
      <c r="C36" s="17" t="s">
        <v>105</v>
      </c>
      <c r="D36" s="77" t="n">
        <v>27.38</v>
      </c>
      <c r="E36" s="77" t="n">
        <v>25.03</v>
      </c>
      <c r="F36" s="128" t="n">
        <v>26.41</v>
      </c>
    </row>
    <row r="37" customFormat="false" ht="15" hidden="false" customHeight="true" outlineLevel="0" collapsed="false">
      <c r="A37" s="77"/>
      <c r="B37" s="21" t="s">
        <v>106</v>
      </c>
      <c r="C37" s="17" t="s">
        <v>46</v>
      </c>
      <c r="D37" s="78" t="n">
        <v>27.5</v>
      </c>
      <c r="E37" s="41" t="n">
        <v>25.5</v>
      </c>
      <c r="F37" s="129" t="n">
        <v>24.5</v>
      </c>
    </row>
    <row r="38" customFormat="false" ht="15" hidden="false" customHeight="true" outlineLevel="0" collapsed="false">
      <c r="A38" s="41"/>
      <c r="B38" s="21" t="s">
        <v>107</v>
      </c>
      <c r="C38" s="17" t="s">
        <v>105</v>
      </c>
      <c r="D38" s="41" t="n">
        <v>9.69</v>
      </c>
      <c r="E38" s="41" t="n">
        <v>9.21</v>
      </c>
      <c r="F38" s="128" t="n">
        <v>8.89</v>
      </c>
    </row>
    <row r="39" customFormat="false" ht="15" hidden="false" customHeight="true" outlineLevel="0" collapsed="false">
      <c r="A39" s="41"/>
      <c r="B39" s="21" t="s">
        <v>108</v>
      </c>
      <c r="C39" s="17" t="s">
        <v>59</v>
      </c>
      <c r="D39" s="15" t="n">
        <v>6386</v>
      </c>
      <c r="E39" s="15" t="n">
        <v>6220</v>
      </c>
      <c r="F39" s="18" t="n">
        <f aca="false">1426+4420</f>
        <v>5846</v>
      </c>
    </row>
    <row r="40" customFormat="false" ht="15" hidden="false" customHeight="true" outlineLevel="0" collapsed="false">
      <c r="A40" s="15"/>
      <c r="B40" s="21" t="s">
        <v>109</v>
      </c>
      <c r="C40" s="17" t="s">
        <v>110</v>
      </c>
      <c r="D40" s="15" t="n">
        <v>1828</v>
      </c>
      <c r="E40" s="15" t="n">
        <v>1725</v>
      </c>
      <c r="F40" s="18" t="n">
        <v>1754</v>
      </c>
    </row>
    <row r="41" customFormat="false" ht="15" hidden="false" customHeight="true" outlineLevel="0" collapsed="false">
      <c r="A41" s="15"/>
      <c r="B41" s="21" t="s">
        <v>111</v>
      </c>
      <c r="C41" s="17" t="s">
        <v>112</v>
      </c>
      <c r="D41" s="105" t="n">
        <v>10.8</v>
      </c>
      <c r="E41" s="105" t="n">
        <v>5.7</v>
      </c>
      <c r="F41" s="106" t="n">
        <v>5.97</v>
      </c>
    </row>
    <row r="42" customFormat="false" ht="15" hidden="false" customHeight="true" outlineLevel="0" collapsed="false">
      <c r="A42" s="15"/>
      <c r="B42" s="21" t="s">
        <v>113</v>
      </c>
      <c r="C42" s="17" t="s">
        <v>114</v>
      </c>
      <c r="D42" s="42" t="n">
        <v>8.1</v>
      </c>
      <c r="E42" s="42" t="n">
        <v>8.2</v>
      </c>
      <c r="F42" s="43" t="n">
        <v>8.3</v>
      </c>
    </row>
    <row r="43" customFormat="false" ht="15" hidden="true" customHeight="true" outlineLevel="0" collapsed="false">
      <c r="A43" s="15"/>
      <c r="B43" s="21" t="s">
        <v>115</v>
      </c>
      <c r="C43" s="17" t="s">
        <v>116</v>
      </c>
      <c r="D43" s="15"/>
      <c r="E43" s="15"/>
      <c r="F43" s="18"/>
    </row>
    <row r="44" customFormat="false" ht="15" hidden="true" customHeight="true" outlineLevel="0" collapsed="false">
      <c r="A44" s="15"/>
      <c r="B44" s="130" t="s">
        <v>117</v>
      </c>
      <c r="C44" s="131"/>
      <c r="D44" s="132"/>
      <c r="E44" s="132"/>
      <c r="F44" s="133"/>
    </row>
    <row r="45" customFormat="false" ht="15" hidden="true" customHeight="true" outlineLevel="0" collapsed="false">
      <c r="A45" s="42"/>
      <c r="B45" s="21" t="s">
        <v>118</v>
      </c>
      <c r="C45" s="17" t="s">
        <v>46</v>
      </c>
      <c r="D45" s="42"/>
      <c r="E45" s="126"/>
      <c r="F45" s="127"/>
    </row>
    <row r="46" customFormat="false" ht="15" hidden="true" customHeight="true" outlineLevel="0" collapsed="false">
      <c r="A46" s="42"/>
      <c r="B46" s="130" t="s">
        <v>111</v>
      </c>
      <c r="C46" s="131" t="s">
        <v>112</v>
      </c>
      <c r="D46" s="134"/>
      <c r="E46" s="134"/>
      <c r="F46" s="135"/>
    </row>
    <row r="47" customFormat="false" ht="15" hidden="true" customHeight="true" outlineLevel="0" collapsed="false">
      <c r="A47" s="42"/>
      <c r="B47" s="21" t="s">
        <v>119</v>
      </c>
      <c r="C47" s="17" t="s">
        <v>46</v>
      </c>
      <c r="D47" s="42"/>
      <c r="E47" s="42"/>
      <c r="F47" s="43"/>
    </row>
    <row r="48" customFormat="false" ht="14.25" hidden="true" customHeight="true" outlineLevel="0" collapsed="false">
      <c r="A48" s="111"/>
      <c r="B48" s="9" t="s">
        <v>120</v>
      </c>
      <c r="C48" s="10"/>
      <c r="D48" s="10"/>
      <c r="E48" s="112"/>
      <c r="F48" s="10"/>
    </row>
    <row r="49" customFormat="false" ht="15" hidden="true" customHeight="true" outlineLevel="0" collapsed="false">
      <c r="A49" s="15"/>
      <c r="B49" s="21" t="s">
        <v>121</v>
      </c>
      <c r="C49" s="17" t="s">
        <v>5</v>
      </c>
      <c r="D49" s="15"/>
      <c r="E49" s="15"/>
      <c r="F49" s="18"/>
    </row>
    <row r="50" customFormat="false" ht="15" hidden="true" customHeight="true" outlineLevel="0" collapsed="false">
      <c r="A50" s="15"/>
      <c r="B50" s="136" t="s">
        <v>122</v>
      </c>
      <c r="C50" s="137"/>
      <c r="D50" s="132"/>
      <c r="E50" s="132"/>
      <c r="F50" s="133"/>
    </row>
    <row r="51" customFormat="false" ht="15" hidden="true" customHeight="true" outlineLevel="0" collapsed="false">
      <c r="A51" s="15"/>
      <c r="B51" s="138" t="s">
        <v>123</v>
      </c>
      <c r="C51" s="17" t="s">
        <v>46</v>
      </c>
      <c r="D51" s="42"/>
      <c r="E51" s="42"/>
      <c r="F51" s="43"/>
    </row>
    <row r="52" customFormat="false" ht="15" hidden="true" customHeight="true" outlineLevel="0" collapsed="false">
      <c r="A52" s="15"/>
      <c r="B52" s="139" t="s">
        <v>124</v>
      </c>
      <c r="C52" s="140"/>
      <c r="D52" s="141"/>
      <c r="E52" s="141"/>
      <c r="F52" s="142"/>
    </row>
    <row r="53" s="102" customFormat="true" ht="6" hidden="false" customHeight="true" outlineLevel="0" collapsed="false">
      <c r="A53" s="23"/>
      <c r="B53" s="143"/>
      <c r="C53" s="144"/>
      <c r="D53" s="94"/>
      <c r="E53" s="94"/>
      <c r="F53" s="95"/>
    </row>
    <row r="54" s="145" customFormat="true" ht="18" hidden="false" customHeight="true" outlineLevel="0" collapsed="false">
      <c r="B54" s="50" t="s">
        <v>125</v>
      </c>
      <c r="C54" s="50"/>
      <c r="D54" s="50"/>
      <c r="E54" s="50"/>
      <c r="F54" s="50"/>
    </row>
    <row r="55" s="145" customFormat="true" ht="13.5" hidden="false" customHeight="true" outlineLevel="0" collapsed="false">
      <c r="B55" s="50" t="s">
        <v>126</v>
      </c>
      <c r="C55" s="50"/>
      <c r="D55" s="50"/>
      <c r="E55" s="50"/>
      <c r="F55" s="50"/>
    </row>
    <row r="56" s="145" customFormat="true" ht="13.5" hidden="false" customHeight="true" outlineLevel="0" collapsed="false">
      <c r="B56" s="50" t="s">
        <v>127</v>
      </c>
      <c r="C56" s="50"/>
      <c r="D56" s="50"/>
      <c r="E56" s="50"/>
      <c r="F56" s="50"/>
    </row>
    <row r="57" s="145" customFormat="true" ht="25.5" hidden="false" customHeight="true" outlineLevel="0" collapsed="false">
      <c r="B57" s="50" t="s">
        <v>128</v>
      </c>
      <c r="C57" s="50"/>
      <c r="D57" s="50"/>
      <c r="E57" s="50"/>
      <c r="F57" s="50"/>
    </row>
    <row r="58" s="145" customFormat="true" ht="15" hidden="false" customHeight="true" outlineLevel="0" collapsed="false">
      <c r="B58" s="146" t="s">
        <v>129</v>
      </c>
      <c r="C58" s="146"/>
      <c r="D58" s="146"/>
      <c r="E58" s="146"/>
      <c r="F58" s="50"/>
    </row>
    <row r="59" s="145" customFormat="true" ht="15" hidden="false" customHeight="true" outlineLevel="0" collapsed="false">
      <c r="B59" s="50" t="s">
        <v>130</v>
      </c>
      <c r="C59" s="50"/>
      <c r="D59" s="50"/>
      <c r="E59" s="50"/>
      <c r="F59" s="50"/>
    </row>
    <row r="60" s="145" customFormat="true" ht="15" hidden="false" customHeight="true" outlineLevel="0" collapsed="false">
      <c r="B60" s="50" t="s">
        <v>131</v>
      </c>
      <c r="C60" s="50"/>
      <c r="D60" s="50"/>
      <c r="E60" s="50"/>
      <c r="F60" s="50"/>
    </row>
  </sheetData>
  <mergeCells count="7">
    <mergeCell ref="B54:F54"/>
    <mergeCell ref="B55:E55"/>
    <mergeCell ref="B56:E56"/>
    <mergeCell ref="B57:F57"/>
    <mergeCell ref="B58:E58"/>
    <mergeCell ref="B59:E59"/>
    <mergeCell ref="B60:E60"/>
  </mergeCells>
  <printOptions headings="false" gridLines="false" gridLinesSet="true" horizontalCentered="false" verticalCentered="false"/>
  <pageMargins left="0.170138888888889" right="0.170138888888889" top="0.190277777777778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39:48Z</dcterms:created>
  <dc:creator>EN01592</dc:creator>
  <dc:description/>
  <dc:language>en-US</dc:language>
  <cp:lastModifiedBy>PhilippP</cp:lastModifiedBy>
  <cp:lastPrinted>2016-02-23T14:39:46Z</cp:lastPrinted>
  <dcterms:modified xsi:type="dcterms:W3CDTF">2016-04-26T1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Roberta Micucci</vt:lpwstr>
  </property>
  <property fmtid="{D5CDD505-2E9C-101B-9397-08002B2CF9AE}" pid="3" name="SV_QUERY_LIST_4F35BF76-6C0D-4D9B-82B2-816C12CF3733">
    <vt:lpwstr>empty_477D106A-C0D6-4607-AEBD-E2C9D60EA279</vt:lpwstr>
  </property>
</Properties>
</file>