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externalLinks/externalLink56.xml" ContentType="application/vnd.openxmlformats-officedocument.spreadsheetml.externalLink+xml"/>
  <Override PartName="/xl/externalLinks/externalLink5.xml" ContentType="application/vnd.openxmlformats-officedocument.spreadsheetml.externalLink+xml"/>
  <Override PartName="/xl/externalLinks/externalLink55.xml" ContentType="application/vnd.openxmlformats-officedocument.spreadsheetml.externalLink+xml"/>
  <Override PartName="/xl/externalLinks/externalLink4.xml" ContentType="application/vnd.openxmlformats-officedocument.spreadsheetml.externalLink+xml"/>
  <Override PartName="/xl/externalLinks/externalLink54.xml" ContentType="application/vnd.openxmlformats-officedocument.spreadsheetml.externalLink+xml"/>
  <Override PartName="/xl/externalLinks/externalLink3.xml" ContentType="application/vnd.openxmlformats-officedocument.spreadsheetml.externalLink+xml"/>
  <Override PartName="/xl/externalLinks/externalLink53.xml" ContentType="application/vnd.openxmlformats-officedocument.spreadsheetml.externalLink+xml"/>
  <Override PartName="/xl/externalLinks/externalLink2.xml" ContentType="application/vnd.openxmlformats-officedocument.spreadsheetml.externalLink+xml"/>
  <Override PartName="/xl/externalLinks/externalLink46.xml" ContentType="application/vnd.openxmlformats-officedocument.spreadsheetml.externalLink+xml"/>
  <Override PartName="/xl/externalLinks/externalLink45.xml" ContentType="application/vnd.openxmlformats-officedocument.spreadsheetml.externalLink+xml"/>
  <Override PartName="/xl/externalLinks/externalLink44.xml" ContentType="application/vnd.openxmlformats-officedocument.spreadsheetml.externalLink+xml"/>
  <Override PartName="/xl/externalLinks/externalLink43.xml" ContentType="application/vnd.openxmlformats-officedocument.spreadsheetml.externalLink+xml"/>
  <Override PartName="/xl/externalLinks/externalLink42.xml" ContentType="application/vnd.openxmlformats-officedocument.spreadsheetml.externalLink+xml"/>
  <Override PartName="/xl/externalLinks/externalLink41.xml" ContentType="application/vnd.openxmlformats-officedocument.spreadsheetml.externalLink+xml"/>
  <Override PartName="/xl/externalLinks/externalLink40.xml" ContentType="application/vnd.openxmlformats-officedocument.spreadsheetml.externalLink+xml"/>
  <Override PartName="/xl/externalLinks/externalLink38.xml" ContentType="application/vnd.openxmlformats-officedocument.spreadsheetml.externalLink+xml"/>
  <Override PartName="/xl/externalLinks/externalLink37.xml" ContentType="application/vnd.openxmlformats-officedocument.spreadsheetml.externalLink+xml"/>
  <Override PartName="/xl/externalLinks/externalLink36.xml" ContentType="application/vnd.openxmlformats-officedocument.spreadsheetml.externalLink+xml"/>
  <Override PartName="/xl/externalLinks/externalLink35.xml" ContentType="application/vnd.openxmlformats-officedocument.spreadsheetml.externalLink+xml"/>
  <Override PartName="/xl/externalLinks/externalLink34.xml" ContentType="application/vnd.openxmlformats-officedocument.spreadsheetml.externalLink+xml"/>
  <Override PartName="/xl/externalLinks/externalLink16.xml" ContentType="application/vnd.openxmlformats-officedocument.spreadsheetml.externalLink+xml"/>
  <Override PartName="/xl/externalLinks/externalLink17.xml" ContentType="application/vnd.openxmlformats-officedocument.spreadsheetml.externalLink+xml"/>
  <Override PartName="/xl/externalLinks/externalLink18.xml" ContentType="application/vnd.openxmlformats-officedocument.spreadsheetml.externalLink+xml"/>
  <Override PartName="/xl/externalLinks/externalLink60.xml" ContentType="application/vnd.openxmlformats-officedocument.spreadsheetml.externalLink+xml"/>
  <Override PartName="/xl/externalLinks/externalLink20.xml" ContentType="application/vnd.openxmlformats-officedocument.spreadsheetml.externalLink+xml"/>
  <Override PartName="/xl/externalLinks/externalLink19.xml" ContentType="application/vnd.openxmlformats-officedocument.spreadsheetml.externalLink+xml"/>
  <Override PartName="/xl/externalLinks/externalLink61.xml" ContentType="application/vnd.openxmlformats-officedocument.spreadsheetml.externalLink+xml"/>
  <Override PartName="/xl/externalLinks/externalLink21.xml" ContentType="application/vnd.openxmlformats-officedocument.spreadsheetml.externalLink+xml"/>
  <Override PartName="/xl/externalLinks/externalLink22.xml" ContentType="application/vnd.openxmlformats-officedocument.spreadsheetml.externalLink+xml"/>
  <Override PartName="/xl/externalLinks/externalLink23.xml" ContentType="application/vnd.openxmlformats-officedocument.spreadsheetml.externalLink+xml"/>
  <Override PartName="/xl/externalLinks/externalLink24.xml" ContentType="application/vnd.openxmlformats-officedocument.spreadsheetml.externalLink+xml"/>
  <Override PartName="/xl/externalLinks/externalLink62.xml" ContentType="application/vnd.openxmlformats-officedocument.spreadsheetml.externalLink+xml"/>
  <Override PartName="/xl/externalLinks/externalLink63.xml" ContentType="application/vnd.openxmlformats-officedocument.spreadsheetml.externalLink+xml"/>
  <Override PartName="/xl/externalLinks/externalLink64.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6.xml.rels" ContentType="application/vnd.openxmlformats-package.relationships+xml"/>
  <Override PartName="/xl/externalLinks/_rels/externalLink50.xml.rels" ContentType="application/vnd.openxmlformats-package.relationships+xml"/>
  <Override PartName="/xl/externalLinks/_rels/externalLink49.xml.rels" ContentType="application/vnd.openxmlformats-package.relationships+xml"/>
  <Override PartName="/xl/externalLinks/_rels/externalLink32.xml.rels" ContentType="application/vnd.openxmlformats-package.relationships+xml"/>
  <Override PartName="/xl/externalLinks/_rels/externalLink10.xml.rels" ContentType="application/vnd.openxmlformats-package.relationships+xml"/>
  <Override PartName="/xl/externalLinks/_rels/externalLink59.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20.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21.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2.xml.rels" ContentType="application/vnd.openxmlformats-package.relationships+xml"/>
  <Override PartName="/xl/externalLinks/_rels/externalLink48.xml.rels" ContentType="application/vnd.openxmlformats-package.relationships+xml"/>
  <Override PartName="/xl/externalLinks/_rels/externalLink64.xml.rels" ContentType="application/vnd.openxmlformats-package.relationships+xml"/>
  <Override PartName="/xl/externalLinks/_rels/externalLink55.xml.rels" ContentType="application/vnd.openxmlformats-package.relationships+xml"/>
  <Override PartName="/xl/externalLinks/_rels/externalLink40.xml.rels" ContentType="application/vnd.openxmlformats-package.relationships+xml"/>
  <Override PartName="/xl/externalLinks/_rels/externalLink47.xml.rels" ContentType="application/vnd.openxmlformats-package.relationships+xml"/>
  <Override PartName="/xl/externalLinks/_rels/externalLink63.xml.rels" ContentType="application/vnd.openxmlformats-package.relationships+xml"/>
  <Override PartName="/xl/externalLinks/_rels/externalLink70.xml.rels" ContentType="application/vnd.openxmlformats-package.relationships+xml"/>
  <Override PartName="/xl/externalLinks/_rels/externalLink54.xml.rels" ContentType="application/vnd.openxmlformats-package.relationships+xml"/>
  <Override PartName="/xl/externalLinks/_rels/externalLink34.xml.rels" ContentType="application/vnd.openxmlformats-package.relationships+xml"/>
  <Override PartName="/xl/externalLinks/_rels/externalLink41.xml.rels" ContentType="application/vnd.openxmlformats-package.relationships+xml"/>
  <Override PartName="/xl/externalLinks/_rels/externalLink51.xml.rels" ContentType="application/vnd.openxmlformats-package.relationships+xml"/>
  <Override PartName="/xl/externalLinks/_rels/externalLink35.xml.rels" ContentType="application/vnd.openxmlformats-package.relationships+xml"/>
  <Override PartName="/xl/externalLinks/_rels/externalLink42.xml.rels" ContentType="application/vnd.openxmlformats-package.relationships+xml"/>
  <Override PartName="/xl/externalLinks/_rels/externalLink36.xml.rels" ContentType="application/vnd.openxmlformats-package.relationships+xml"/>
  <Override PartName="/xl/externalLinks/_rels/externalLink27.xml.rels" ContentType="application/vnd.openxmlformats-package.relationships+xml"/>
  <Override PartName="/xl/externalLinks/_rels/externalLink43.xml.rels" ContentType="application/vnd.openxmlformats-package.relationships+xml"/>
  <Override PartName="/xl/externalLinks/_rels/externalLink37.xml.rels" ContentType="application/vnd.openxmlformats-package.relationships+xml"/>
  <Override PartName="/xl/externalLinks/_rels/externalLink28.xml.rels" ContentType="application/vnd.openxmlformats-package.relationships+xml"/>
  <Override PartName="/xl/externalLinks/_rels/externalLink44.xml.rels" ContentType="application/vnd.openxmlformats-package.relationships+xml"/>
  <Override PartName="/xl/externalLinks/_rels/externalLink38.xml.rels" ContentType="application/vnd.openxmlformats-package.relationships+xml"/>
  <Override PartName="/xl/externalLinks/_rels/externalLink33.xml.rels" ContentType="application/vnd.openxmlformats-package.relationships+xml"/>
  <Override PartName="/xl/externalLinks/_rels/externalLink29.xml.rels" ContentType="application/vnd.openxmlformats-package.relationships+xml"/>
  <Override PartName="/xl/externalLinks/_rels/externalLink14.xml.rels" ContentType="application/vnd.openxmlformats-package.relationships+xml"/>
  <Override PartName="/xl/externalLinks/_rels/externalLink45.xml.rels" ContentType="application/vnd.openxmlformats-package.relationships+xml"/>
  <Override PartName="/xl/externalLinks/_rels/externalLink2.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53.xml.rels" ContentType="application/vnd.openxmlformats-package.relationships+xml"/>
  <Override PartName="/xl/externalLinks/_rels/externalLink62.xml.rels" ContentType="application/vnd.openxmlformats-package.relationships+xml"/>
  <Override PartName="/xl/externalLinks/_rels/externalLink46.xml.rels" ContentType="application/vnd.openxmlformats-package.relationships+xml"/>
  <Override PartName="/xl/externalLinks/_rels/externalLink65.xml.rels" ContentType="application/vnd.openxmlformats-package.relationships+xml"/>
  <Override PartName="/xl/externalLinks/_rels/externalLink74.xml.rels" ContentType="application/vnd.openxmlformats-package.relationships+xml"/>
  <Override PartName="/xl/externalLinks/_rels/externalLink58.xml.rels" ContentType="application/vnd.openxmlformats-package.relationships+xml"/>
  <Override PartName="/xl/externalLinks/_rels/externalLink66.xml.rels" ContentType="application/vnd.openxmlformats-package.relationships+xml"/>
  <Override PartName="/xl/externalLinks/_rels/externalLink56.xml.rels" ContentType="application/vnd.openxmlformats-package.relationships+xml"/>
  <Override PartName="/xl/externalLinks/_rels/externalLink60.xml.rels" ContentType="application/vnd.openxmlformats-package.relationships+xml"/>
  <Override PartName="/xl/externalLinks/_rels/externalLink75.xml.rels" ContentType="application/vnd.openxmlformats-package.relationships+xml"/>
  <Override PartName="/xl/externalLinks/_rels/externalLink30.xml.rels" ContentType="application/vnd.openxmlformats-package.relationships+xml"/>
  <Override PartName="/xl/externalLinks/_rels/externalLink79.xml.rels" ContentType="application/vnd.openxmlformats-package.relationships+xml"/>
  <Override PartName="/xl/externalLinks/_rels/externalLink69.xml.rels" ContentType="application/vnd.openxmlformats-package.relationships+xml"/>
  <Override PartName="/xl/externalLinks/_rels/externalLink73.xml.rels" ContentType="application/vnd.openxmlformats-package.relationships+xml"/>
  <Override PartName="/xl/externalLinks/_rels/externalLink57.xml.rels" ContentType="application/vnd.openxmlformats-package.relationships+xml"/>
  <Override PartName="/xl/externalLinks/_rels/externalLink61.xml.rels" ContentType="application/vnd.openxmlformats-package.relationships+xml"/>
  <Override PartName="/xl/externalLinks/_rels/externalLink76.xml.rels" ContentType="application/vnd.openxmlformats-package.relationships+xml"/>
  <Override PartName="/xl/externalLinks/_rels/externalLink52.xml.rels" ContentType="application/vnd.openxmlformats-package.relationships+xml"/>
  <Override PartName="/xl/externalLinks/_rels/externalLink78.xml.rels" ContentType="application/vnd.openxmlformats-package.relationships+xml"/>
  <Override PartName="/xl/externalLinks/_rels/externalLink68.xml.rels" ContentType="application/vnd.openxmlformats-package.relationships+xml"/>
  <Override PartName="/xl/externalLinks/_rels/externalLink72.xml.rels" ContentType="application/vnd.openxmlformats-package.relationships+xml"/>
  <Override PartName="/xl/externalLinks/_rels/externalLink24.xml.rels" ContentType="application/vnd.openxmlformats-package.relationships+xml"/>
  <Override PartName="/xl/externalLinks/_rels/externalLink15.xml.rels" ContentType="application/vnd.openxmlformats-package.relationships+xml"/>
  <Override PartName="/xl/externalLinks/_rels/externalLink39.xml.rels" ContentType="application/vnd.openxmlformats-package.relationships+xml"/>
  <Override PartName="/xl/externalLinks/_rels/externalLink31.xml.rels" ContentType="application/vnd.openxmlformats-package.relationships+xml"/>
  <Override PartName="/xl/externalLinks/_rels/externalLink4.xml.rels" ContentType="application/vnd.openxmlformats-package.relationships+xml"/>
  <Override PartName="/xl/externalLinks/_rels/externalLink77.xml.rels" ContentType="application/vnd.openxmlformats-package.relationships+xml"/>
  <Override PartName="/xl/externalLinks/_rels/externalLink67.xml.rels" ContentType="application/vnd.openxmlformats-package.relationships+xml"/>
  <Override PartName="/xl/externalLinks/_rels/externalLink71.xml.rels" ContentType="application/vnd.openxmlformats-package.relationships+xml"/>
  <Override PartName="/xl/externalLinks/_rels/externalLink23.xml.rels" ContentType="application/vnd.openxmlformats-package.relationships+xml"/>
  <Override PartName="/xl/externalLinks/_rels/externalLink19.xml.rels" ContentType="application/vnd.openxmlformats-package.relationships+xml"/>
  <Override PartName="/xl/externalLinks/_rels/externalLink13.xml.rels" ContentType="application/vnd.openxmlformats-package.relationships+xml"/>
  <Override PartName="/xl/externalLinks/externalLink65.xml" ContentType="application/vnd.openxmlformats-officedocument.spreadsheetml.externalLink+xml"/>
  <Override PartName="/xl/externalLinks/externalLink66.xml" ContentType="application/vnd.openxmlformats-officedocument.spreadsheetml.externalLink+xml"/>
  <Override PartName="/xl/externalLinks/externalLink79.xml" ContentType="application/vnd.openxmlformats-officedocument.spreadsheetml.externalLink+xml"/>
  <Override PartName="/xl/externalLinks/externalLink67.xml" ContentType="application/vnd.openxmlformats-officedocument.spreadsheetml.externalLink+xml"/>
  <Override PartName="/xl/externalLinks/externalLink30.xml" ContentType="application/vnd.openxmlformats-officedocument.spreadsheetml.externalLink+xml"/>
  <Override PartName="/xl/externalLinks/externalLink78.xml" ContentType="application/vnd.openxmlformats-officedocument.spreadsheetml.externalLink+xml"/>
  <Override PartName="/xl/externalLinks/externalLink77.xml" ContentType="application/vnd.openxmlformats-officedocument.spreadsheetml.externalLink+xml"/>
  <Override PartName="/xl/externalLinks/externalLink76.xml" ContentType="application/vnd.openxmlformats-officedocument.spreadsheetml.externalLink+xml"/>
  <Override PartName="/xl/externalLinks/externalLink75.xml" ContentType="application/vnd.openxmlformats-officedocument.spreadsheetml.externalLink+xml"/>
  <Override PartName="/xl/externalLinks/externalLink74.xml" ContentType="application/vnd.openxmlformats-officedocument.spreadsheetml.externalLink+xml"/>
  <Override PartName="/xl/externalLinks/externalLink73.xml" ContentType="application/vnd.openxmlformats-officedocument.spreadsheetml.externalLink+xml"/>
  <Override PartName="/xl/externalLinks/externalLink72.xml" ContentType="application/vnd.openxmlformats-officedocument.spreadsheetml.externalLink+xml"/>
  <Override PartName="/xl/externalLinks/externalLink71.xml" ContentType="application/vnd.openxmlformats-officedocument.spreadsheetml.externalLink+xml"/>
  <Override PartName="/xl/externalLinks/externalLink29.xml" ContentType="application/vnd.openxmlformats-officedocument.spreadsheetml.externalLink+xml"/>
  <Override PartName="/xl/externalLinks/externalLink69.xml" ContentType="application/vnd.openxmlformats-officedocument.spreadsheetml.externalLink+xml"/>
  <Override PartName="/xl/externalLinks/externalLink32.xml" ContentType="application/vnd.openxmlformats-officedocument.spreadsheetml.externalLink+xml"/>
  <Override PartName="/xl/externalLinks/externalLink70.xml" ContentType="application/vnd.openxmlformats-officedocument.spreadsheetml.externalLink+xml"/>
  <Override PartName="/xl/externalLinks/externalLink28.xml" ContentType="application/vnd.openxmlformats-officedocument.spreadsheetml.externalLink+xml"/>
  <Override PartName="/xl/externalLinks/externalLink68.xml" ContentType="application/vnd.openxmlformats-officedocument.spreadsheetml.externalLink+xml"/>
  <Override PartName="/xl/externalLinks/externalLink31.xml" ContentType="application/vnd.openxmlformats-officedocument.spreadsheetml.externalLink+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25.xml" ContentType="application/vnd.openxmlformats-officedocument.spreadsheetml.externalLink+xml"/>
  <Override PartName="/xl/externalLinks/externalLink39.xml" ContentType="application/vnd.openxmlformats-officedocument.spreadsheetml.externalLink+xml"/>
  <Override PartName="/xl/externalLinks/externalLink12.xml" ContentType="application/vnd.openxmlformats-officedocument.spreadsheetml.externalLink+xml"/>
  <Override PartName="/xl/externalLinks/externalLink49.xml" ContentType="application/vnd.openxmlformats-officedocument.spreadsheetml.externalLink+xml"/>
  <Override PartName="/xl/externalLinks/externalLink26.xml" ContentType="application/vnd.openxmlformats-officedocument.spreadsheetml.externalLink+xml"/>
  <Override PartName="/xl/externalLinks/externalLink13.xml" ContentType="application/vnd.openxmlformats-officedocument.spreadsheetml.externalLink+xml"/>
  <Override PartName="/xl/externalLinks/externalLink27.xml" ContentType="application/vnd.openxmlformats-officedocument.spreadsheetml.externalLink+xml"/>
  <Override PartName="/xl/externalLinks/externalLink57.xml" ContentType="application/vnd.openxmlformats-officedocument.spreadsheetml.externalLink+xml"/>
  <Override PartName="/xl/externalLinks/externalLink6.xml" ContentType="application/vnd.openxmlformats-officedocument.spreadsheetml.externalLink+xml"/>
  <Override PartName="/xl/externalLinks/externalLink58.xml" ContentType="application/vnd.openxmlformats-officedocument.spreadsheetml.externalLink+xml"/>
  <Override PartName="/xl/externalLinks/externalLink7.xml" ContentType="application/vnd.openxmlformats-officedocument.spreadsheetml.externalLink+xml"/>
  <Override PartName="/xl/externalLinks/externalLink50.xml" ContentType="application/vnd.openxmlformats-officedocument.spreadsheetml.externalLink+xml"/>
  <Override PartName="/xl/externalLinks/externalLink59.xml" ContentType="application/vnd.openxmlformats-officedocument.spreadsheetml.externalLink+xml"/>
  <Override PartName="/xl/externalLinks/externalLink8.xml" ContentType="application/vnd.openxmlformats-officedocument.spreadsheetml.externalLink+xml"/>
  <Override PartName="/xl/externalLinks/externalLink51.xml" ContentType="application/vnd.openxmlformats-officedocument.spreadsheetml.externalLink+xml"/>
  <Override PartName="/xl/externalLinks/externalLink9.xml" ContentType="application/vnd.openxmlformats-officedocument.spreadsheetml.externalLink+xml"/>
  <Override PartName="/xl/externalLinks/externalLink1.xml" ContentType="application/vnd.openxmlformats-officedocument.spreadsheetml.externalLink+xml"/>
  <Override PartName="/xl/externalLinks/externalLink52.xml" ContentType="application/vnd.openxmlformats-officedocument.spreadsheetml.externalLink+xml"/>
  <Override PartName="/xl/externalLinks/externalLink10.xml" ContentType="application/vnd.openxmlformats-officedocument.spreadsheetml.externalLink+xml"/>
  <Override PartName="/xl/externalLinks/externalLink47.xml" ContentType="application/vnd.openxmlformats-officedocument.spreadsheetml.externalLink+xml"/>
  <Override PartName="/xl/externalLinks/externalLink11.xml" ContentType="application/vnd.openxmlformats-officedocument.spreadsheetml.externalLink+xml"/>
  <Override PartName="/xl/externalLinks/externalLink48.xml" ContentType="application/vnd.openxmlformats-officedocument.spreadsheetml.externalLink+xml"/>
  <Override PartName="/xl/externalLinks/externalLink3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2" firstSheet="0" activeTab="0"/>
  </bookViews>
  <sheets>
    <sheet name="Index" sheetId="1" state="visible" r:id="rId2"/>
    <sheet name="Profit Loss Account" sheetId="2" state="visible" r:id="rId3"/>
    <sheet name="Adjusted Net Profit" sheetId="3" state="visible" r:id="rId4"/>
    <sheet name="Adjusted Net Profit by division" sheetId="4" state="visible" r:id="rId5"/>
    <sheet name="Trading environment indicators" sheetId="5" state="visible" r:id="rId6"/>
    <sheet name="Net sales from operations" sheetId="6" state="visible" r:id="rId7"/>
    <sheet name="Operating expenses" sheetId="7" state="visible" r:id="rId8"/>
    <sheet name="Deprec. deplat. ammortization" sheetId="8" state="visible" r:id="rId9"/>
    <sheet name="Impairment charges by segment" sheetId="9" state="visible" r:id="rId10"/>
    <sheet name="Operating profit" sheetId="10" state="visible" r:id="rId11"/>
    <sheet name="Adjusted operating profit" sheetId="11" state="visible" r:id="rId12"/>
    <sheet name="Cash flow standalone" sheetId="12" state="visible" r:id="rId13"/>
    <sheet name="Finance income (expense)" sheetId="13" state="visible" r:id="rId14"/>
    <sheet name="Net income from investments" sheetId="14" state="visible" r:id="rId15"/>
    <sheet name="Breakdown of net income (loss)" sheetId="15" state="visible" r:id="rId16"/>
    <sheet name="Income taxes" sheetId="16" state="visible" r:id="rId17"/>
    <sheet name="E&amp;P results" sheetId="17" state="visible" r:id="rId18"/>
    <sheet name="G&amp;P results" sheetId="18" state="visible" r:id="rId19"/>
    <sheet name="R&amp;M results" sheetId="19" state="visible" r:id="rId20"/>
    <sheet name="Corporate and Other activities" sheetId="20" state="visible" r:id="rId21"/>
    <sheet name="Reconciliation 2015" sheetId="21" state="visible" r:id="rId22"/>
    <sheet name="Reconciliation 2014" sheetId="22" state="visible" r:id="rId23"/>
    <sheet name="Reconciliation 2013" sheetId="23" state="visible" r:id="rId24"/>
    <sheet name="Breakdown special item" sheetId="24" state="visible" r:id="rId25"/>
    <sheet name="Breakdown impairments" sheetId="25" state="visible" r:id="rId26"/>
    <sheet name="Summarized balance sheet" sheetId="26" state="visible" r:id="rId27"/>
    <sheet name="Net borrowings and leverage" sheetId="27" state="visible" r:id="rId28"/>
    <sheet name="Comprehensive income statement" sheetId="28" state="visible" r:id="rId29"/>
    <sheet name="Changes in shareholders equity" sheetId="29" state="visible" r:id="rId30"/>
    <sheet name="Reconciliation of net profit" sheetId="30" state="visible" r:id="rId31"/>
    <sheet name="Cash Flow Statement" sheetId="31" state="visible" r:id="rId32"/>
    <sheet name="Reclassified CF statement" sheetId="32" state="visible" r:id="rId33"/>
    <sheet name="Capital expenditure" sheetId="33" state="visible" r:id="rId34"/>
    <sheet name="Fin highlights disc opera" sheetId="34" state="visible" r:id="rId35"/>
    <sheet name="Fin highlights disc opera 2" sheetId="35" state="visible" r:id="rId36"/>
    <sheet name="Summ Group Balance Sheet" sheetId="36" state="visible" r:id="rId37"/>
    <sheet name="Summ Group Cash Flow Statement" sheetId="37" state="visible" r:id="rId38"/>
    <sheet name="Summ Group Cash Flow Statement2" sheetId="38" state="visible" r:id="rId39"/>
  </sheets>
  <externalReferences>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 r:id="rId92"/>
    <externalReference r:id="rId93"/>
    <externalReference r:id="rId94"/>
    <externalReference r:id="rId95"/>
    <externalReference r:id="rId96"/>
    <externalReference r:id="rId97"/>
    <externalReference r:id="rId98"/>
    <externalReference r:id="rId99"/>
    <externalReference r:id="rId100"/>
    <externalReference r:id="rId101"/>
    <externalReference r:id="rId102"/>
    <externalReference r:id="rId103"/>
    <externalReference r:id="rId104"/>
    <externalReference r:id="rId105"/>
    <externalReference r:id="rId106"/>
    <externalReference r:id="rId107"/>
    <externalReference r:id="rId108"/>
    <externalReference r:id="rId109"/>
    <externalReference r:id="rId110"/>
    <externalReference r:id="rId111"/>
    <externalReference r:id="rId112"/>
    <externalReference r:id="rId113"/>
    <externalReference r:id="rId114"/>
    <externalReference r:id="rId115"/>
    <externalReference r:id="rId116"/>
    <externalReference r:id="rId117"/>
    <externalReference r:id="rId118"/>
  </externalReferences>
  <definedNames>
    <definedName function="false" hidden="false" localSheetId="2" name="_xlnm.Print_Area" vbProcedure="false">'Adjusted Net Profit'!$A$1:$G$17</definedName>
    <definedName function="false" hidden="false" localSheetId="3" name="_xlnm.Print_Area" vbProcedure="false">'Adjusted Net Profit by division'!$A$1:$G$15</definedName>
    <definedName function="false" hidden="false" localSheetId="10" name="_xlnm.Print_Area" vbProcedure="false">'Adjusted operating profit'!$A$1:$G$17</definedName>
    <definedName function="false" hidden="false" localSheetId="24" name="_xlnm.Print_Area" vbProcedure="false">'Breakdown impairments'!$A$1:$F$10</definedName>
    <definedName function="false" hidden="false" localSheetId="14" name="_xlnm.Print_Area" vbProcedure="false">'Breakdown of net income (loss)'!$A$1:$F$8</definedName>
    <definedName function="false" hidden="false" localSheetId="23" name="_xlnm.Print_Area" vbProcedure="false">'Breakdown special item'!$A$1:$E$38</definedName>
    <definedName function="false" hidden="false" localSheetId="32" name="_xlnm.Print_Area" vbProcedure="false">'Capital expenditure'!$A$1:$G$16</definedName>
    <definedName function="false" hidden="false" localSheetId="11" name="_xlnm.Print_Area" vbProcedure="false">'Cash flow standalone'!$A$1:$G$17</definedName>
    <definedName function="false" hidden="false" localSheetId="30" name="_xlnm.Print_Area" vbProcedure="false">'Cash Flow Statement'!$B$1:$F$35</definedName>
    <definedName function="false" hidden="false" localSheetId="28" name="_xlnm.Print_Area" vbProcedure="false">'Changes in shareholders equity'!$A$1:$D$18</definedName>
    <definedName function="false" hidden="false" localSheetId="27" name="_xlnm.Print_Area" vbProcedure="false">'Comprehensive income statement'!$A$1:$D$22</definedName>
    <definedName function="false" hidden="false" localSheetId="19" name="_xlnm.Print_Area" vbProcedure="false">'Corporate and Other activities'!$A$1:$G$18</definedName>
    <definedName function="false" hidden="false" localSheetId="7" name="_xlnm.Print_Area" vbProcedure="false">'Deprec. deplat. ammortization'!$A$1:$G$11</definedName>
    <definedName function="false" hidden="false" localSheetId="12" name="_xlnm.Print_Area" vbProcedure="false">'Finance income (expense)'!$A$1:$F$20</definedName>
    <definedName function="false" hidden="false" localSheetId="17" name="_xlnm.Print_Area" vbProcedure="false">'G&amp;P results'!$A$1:$G$23</definedName>
    <definedName function="false" hidden="false" localSheetId="8" name="_xlnm.Print_Area" vbProcedure="false">'Impairment charges by segment'!$A$1:$F$8</definedName>
    <definedName function="false" hidden="false" localSheetId="15" name="_xlnm.Print_Area" vbProcedure="false">'Income taxes'!$A$1:$F$15</definedName>
    <definedName function="false" hidden="false" localSheetId="26" name="_xlnm.Print_Area" vbProcedure="false">'Net borrowings and leverage'!$A$1:$E$14</definedName>
    <definedName function="false" hidden="false" localSheetId="13" name="_xlnm.Print_Area" vbProcedure="false">'Net income from investments'!$A$1:$F$9</definedName>
    <definedName function="false" hidden="false" localSheetId="5" name="_xlnm.Print_Area" vbProcedure="false">'Net sales from operations'!$A$1:$G$10</definedName>
    <definedName function="false" hidden="false" localSheetId="6" name="_xlnm.Print_Area" vbProcedure="false">'Operating expenses'!$A$1:$G$10</definedName>
    <definedName function="false" hidden="false" localSheetId="9" name="_xlnm.Print_Area" vbProcedure="false">'Operating profit'!$A$1:$G$9</definedName>
    <definedName function="false" hidden="false" localSheetId="1" name="_xlnm.Print_Area" vbProcedure="false">'Profit Loss Account'!$A$1:$G$24</definedName>
    <definedName function="false" hidden="false" localSheetId="18" name="_xlnm.Print_Area" vbProcedure="false">'R&amp;M results'!$A$1:$G$24</definedName>
    <definedName function="false" hidden="false" localSheetId="31" name="_xlnm.Print_Area" vbProcedure="false">'Reclassified CF statement'!$A$1:$F$3</definedName>
    <definedName function="false" hidden="false" localSheetId="22" name="_xlnm.Print_Area" vbProcedure="false">'Reconciliation 2013'!$A$1:$H$32</definedName>
    <definedName function="false" hidden="false" localSheetId="21" name="_xlnm.Print_Area" vbProcedure="false">'Reconciliation 2014'!$A$1:$H$32</definedName>
    <definedName function="false" hidden="false" localSheetId="20" name="_xlnm.Print_Area" vbProcedure="false">'Reconciliation 2015'!$A$1:$H$35</definedName>
    <definedName function="false" hidden="false" localSheetId="35" name="_xlnm.Print_Area" vbProcedure="false">'Summ Group Balance Sheet'!$A$1:$H$48</definedName>
    <definedName function="false" hidden="false" localSheetId="36" name="_xlnm.Print_Area" vbProcedure="false">'Summ Group Cash Flow Statement'!$A$1:$G$52</definedName>
    <definedName function="false" hidden="false" localSheetId="37" name="_xlnm.Print_Area" vbProcedure="false">'Summ Group Cash Flow Statement2'!$A$1:$G$24</definedName>
    <definedName function="false" hidden="false" localSheetId="25" name="_xlnm.Print_Area" vbProcedure="false">'Summarized balance sheet'!$A$1:$D$31</definedName>
    <definedName function="false" hidden="false" localSheetId="4" name="_xlnm.Print_Area" vbProcedure="false">'Trading environment indicators'!$A$1:$F$11</definedName>
    <definedName function="false" hidden="false" name="a" vbProcedure="false">'[6]'!$A$1:$I$30</definedName>
    <definedName function="false" hidden="false" name="aa" vbProcedure="false">'[4]'!$A$1:$P$34</definedName>
    <definedName function="false" hidden="false" name="aaaaaaaaaaa" vbProcedure="false">'[21]'!$BS$71</definedName>
    <definedName function="false" hidden="false" name="ACQ_GAS_ESTERO" vbProcedure="false">[24]riepilogo!$A$4:$O$116</definedName>
    <definedName function="false" hidden="false" name="AGGIUSTAM" vbProcedure="false">'[13]'!$V$1676</definedName>
    <definedName function="false" hidden="false" name="agg_forecast" vbProcedure="false">'[13]'!$A$2:$K$55</definedName>
    <definedName function="false" hidden="false" name="agip" vbProcedure="false">'[36]'!$A$158:$K$206</definedName>
    <definedName function="false" hidden="false" name="AgipSnam" vbProcedure="false">'[33]'!$A$23:$T$45</definedName>
    <definedName function="false" hidden="false" name="Agip_mdc" vbProcedure="false">'[1]'!$A$2:$K$55</definedName>
    <definedName function="false" hidden="false" name="AL" vbProcedure="false">'[38]'!$S$4627</definedName>
    <definedName function="false" hidden="false" name="Altro" vbProcedure="false">'[13]'!$N$5:$O$9</definedName>
    <definedName function="false" hidden="false" name="AL_1" vbProcedure="false">'[38]'!$S$4627</definedName>
    <definedName function="false" hidden="false" name="ANNO_ESERCIZIO" vbProcedure="false">[25]Parametri!$B$5</definedName>
    <definedName function="false" hidden="false" name="area" vbProcedure="false">'[4]'!$A$1:$I$30</definedName>
    <definedName function="false" hidden="false" name="AREA1" vbProcedure="false">'[13]'!$A$11:$K$40</definedName>
    <definedName function="false" hidden="false" name="AREA2" vbProcedure="false">'[13]'!$A$43:$K$70</definedName>
    <definedName function="false" hidden="false" name="area3" vbProcedure="false">'[13]'!$A$11:$K$38</definedName>
    <definedName function="false" hidden="false" name="area4" vbProcedure="false">'[13]'!$A$43:$K$69</definedName>
    <definedName function="false" hidden="false" name="AREA5" vbProcedure="false">'[13]'!$A$11:$K$37</definedName>
    <definedName function="false" hidden="false" name="AREA6" vbProcedure="false">'[13]'!$A$43:$K$69</definedName>
    <definedName function="false" hidden="false" name="AREATRIM" vbProcedure="false">[16]RFUEL!$B$2:$CG$85</definedName>
    <definedName function="false" hidden="false" name="Area_Dati" vbProcedure="false">'[22]'!$C$6:$S$169</definedName>
    <definedName function="false" hidden="false" name="AREA_ORRIZ" vbProcedure="false">'[76]'!$EC$901</definedName>
    <definedName function="false" hidden="false" name="Area_print" vbProcedure="false">'[6]'!$A$1:$P$47</definedName>
    <definedName function="false" hidden="false" name="as" vbProcedure="false">'[5]'!$A$1:$I$30</definedName>
    <definedName function="false" hidden="false" name="asdf" vbProcedure="false">'[21]'!$BS$71</definedName>
    <definedName function="false" hidden="false" name="azsdc" vbProcedure="false">'[21]'!$BS$71</definedName>
    <definedName function="false" hidden="false" name="B" vbProcedure="false">'[19]'!$M$8</definedName>
    <definedName function="false" hidden="false" name="bbb" vbProcedure="false">'[78]'!$BZ$78</definedName>
    <definedName function="false" hidden="false" name="bgas328" vbProcedure="false">'[13]'!$X$184</definedName>
    <definedName function="false" hidden="false" name="bgas330" vbProcedure="false">'[13]'!$X$185</definedName>
    <definedName function="false" hidden="false" name="bgas332" vbProcedure="false">'[13]'!$X$186</definedName>
    <definedName function="false" hidden="false" name="bgpl328" vbProcedure="false">'[13]'!$X$64</definedName>
    <definedName function="false" hidden="false" name="bgpl330" vbProcedure="false">'[13]'!$X$65</definedName>
    <definedName function="false" hidden="false" name="bgpl332" vbProcedure="false">'[13]'!$X$66</definedName>
    <definedName function="false" hidden="false" name="bs0p328" vbProcedure="false">'[13]'!$X$184</definedName>
    <definedName function="false" hidden="false" name="bs0p330" vbProcedure="false">'[13]'!$X$185</definedName>
    <definedName function="false" hidden="false" name="bs0p332" vbProcedure="false">'[13]'!$X$186</definedName>
    <definedName function="false" hidden="false" name="bsup328" vbProcedure="false">'[13]'!$X$153</definedName>
    <definedName function="false" hidden="false" name="bsup330" vbProcedure="false">'[13]'!$X$154</definedName>
    <definedName function="false" hidden="false" name="bsup332" vbProcedure="false">'[13]'!$X$155</definedName>
    <definedName function="false" hidden="false" name="CAMBIO" vbProcedure="false">'[13]'!$H$5</definedName>
    <definedName function="false" hidden="false" name="CAMBIOESC" vbProcedure="false">[26]ANALISI!$G$7</definedName>
    <definedName function="false" hidden="false" name="CAMBIOFF" vbProcedure="false">[26]ANALISI!$G$7</definedName>
    <definedName function="false" hidden="false" name="CAMBIOFOL" vbProcedure="false">[26]ANALISI!$G$7</definedName>
    <definedName function="false" hidden="false" name="CAMBIOFS" vbProcedure="false">[26]ANALISI!$G$7</definedName>
    <definedName function="false" hidden="false" name="CAMBIOLGS" vbProcedure="false">[26]ANALISI!$G$7</definedName>
    <definedName function="false" hidden="false" name="CAMBIOSR" vbProcedure="false">[26]ANALISI!$G$7</definedName>
    <definedName function="false" hidden="false" name="CASHFLOW" vbProcedure="false">'[33]'!$A$1:$Q$55</definedName>
    <definedName function="false" hidden="false" name="CECON1" vbProcedure="false">'[34]'!$BS$71</definedName>
    <definedName function="false" hidden="false" name="CECON2" vbProcedure="false">'[34]'!$A$1:$M$30</definedName>
    <definedName function="false" hidden="false" name="CECON2B" vbProcedure="false">'[34]'!$A$35:$M$69</definedName>
    <definedName function="false" hidden="false" name="ce_1" vbProcedure="false">'[20]'!$A$191:$F$227</definedName>
    <definedName function="false" hidden="false" name="CHF" vbProcedure="false">'[29]CAMBI EURO'!$B$6</definedName>
    <definedName function="false" hidden="false" name="Chimica_mdc" vbProcedure="false">'[13]'!$A$158:$K$206</definedName>
    <definedName function="false" hidden="false" name="cIND" vbProcedure="false">'[31]c.ind.FB1'!GR50888</definedName>
    <definedName function="false" hidden="false" name="cINDtot" vbProcedure="false">'[31]c.ind.FB1'!CE$20818</definedName>
    <definedName function="false" hidden="false" name="colonna_finale" vbProcedure="false">'[22]'!$L$5:$L$61,'[22]'!$L$68:$L$108,'[22]'!$L$110:$L$164</definedName>
    <definedName function="false" hidden="false" name="COMMERCIALE" vbProcedure="false">'[31]c.ind.FB1'!CE$20818</definedName>
    <definedName function="false" hidden="false" name="confronto_con_piano" vbProcedure="false">'[1]'!$A$1:$AW$49</definedName>
    <definedName function="false" hidden="false" name="consolidato" vbProcedure="false">'[33]'!$A$1:$S$21</definedName>
    <definedName function="false" hidden="false" name="conto_economico" vbProcedure="false">'[13]'!$D$1:$H$26</definedName>
    <definedName function="false" hidden="false" name="contributi1" vbProcedure="false">'[31]c.ind.FB1'!GR50888</definedName>
    <definedName function="false" hidden="false" name="CORP" vbProcedure="false">'[38]'!$S$4627</definedName>
    <definedName function="false" hidden="false" name="costi_1" vbProcedure="false">'[20]'!$A$129:$N$190</definedName>
    <definedName function="false" hidden="false" name="costi_fissi" vbProcedure="false">'[1]'!$A$264:$N$344</definedName>
    <definedName function="false" hidden="false" name="COSTO" vbProcedure="false">[30]SNAMPROG!$CD$82</definedName>
    <definedName function="false" hidden="false" name="COSTO2" vbProcedure="false">'[28]'!$BK$63</definedName>
    <definedName function="false" hidden="false" name="COVER2" vbProcedure="false">'[34]'!$A$1:$L$25</definedName>
    <definedName function="false" hidden="false" name="C_" vbProcedure="false">'[38]'!$S$4627</definedName>
    <definedName function="false" hidden="false" name="C_CE" vbProcedure="false">'[9]'!$B$1:$E$50</definedName>
    <definedName function="false" hidden="false" name="C_pro" vbProcedure="false">'[20]'!$A$1:$I$95</definedName>
    <definedName function="false" hidden="false" name="d" vbProcedure="false">'[19]'!$M$8</definedName>
    <definedName function="false" hidden="false" name="data" vbProcedure="false">'[19]'!$K$1</definedName>
    <definedName function="false" hidden="false" name="DATI" vbProcedure="false">'[13]'!$AI$5:$AI$8</definedName>
    <definedName function="false" hidden="false" name="dati_interni" vbProcedure="false">'[22]'!$D$6:$J$61,'[22]'!$D$68:$J$108,'[22]'!$D$110:$J$164</definedName>
    <definedName function="false" hidden="false" name="Debiti_e_Crediti_INV_DISINV" vbProcedure="false">'[19]'!$A$110:$N$126</definedName>
    <definedName function="false" hidden="false" name="debito" vbProcedure="false">'[2]'!$A$1:$H$16</definedName>
    <definedName function="false" hidden="false" name="DET_PAR" vbProcedure="false">'[38]'!$S$4627</definedName>
    <definedName function="false" hidden="false" name="df" vbProcedure="false">'[8]'!$A$1:$R$36</definedName>
    <definedName function="false" hidden="false" name="DivAgip" vbProcedure="false">'[33]'!$A$23:$S$35</definedName>
    <definedName function="false" hidden="false" name="dollaro" vbProcedure="false">'[32]'!$B$1:$R$27</definedName>
    <definedName function="false" hidden="false" name="e" vbProcedure="false">'[19]'!$M$8</definedName>
    <definedName function="false" hidden="false" name="ECO96" vbProcedure="false">'[34]'!$BS$71</definedName>
    <definedName function="false" hidden="false" name="EC_BL1" vbProcedure="false">'[38]'!$S$4627</definedName>
    <definedName function="false" hidden="false" name="EC_BL380" vbProcedure="false">'[38]'!$S$4627</definedName>
    <definedName function="false" hidden="false" name="EC_BL385" vbProcedure="false">'[38]'!$S$4627</definedName>
    <definedName function="false" hidden="false" name="EC_BL391" vbProcedure="false">'[38]'!$S$4627</definedName>
    <definedName function="false" hidden="false" name="EC_CABB" vbProcedure="false">'[38]'!$S$4627</definedName>
    <definedName function="false" hidden="false" name="EC_CABC" vbProcedure="false">'[38]'!$S$4627</definedName>
    <definedName function="false" hidden="false" name="ee" vbProcedure="false">'[11]'!$A$1:$R$36</definedName>
    <definedName function="false" hidden="false" name="Enichem_corto" vbProcedure="false">'[13]'!$B$2:$L$54</definedName>
    <definedName function="false" hidden="false" name="Enichem_lungo" vbProcedure="false">'[13]'!$B$2:$I$54</definedName>
    <definedName function="false" hidden="false" name="ESP" vbProcedure="false">'[38]'!$S$4627</definedName>
    <definedName function="false" hidden="false" name="Esplorazione" vbProcedure="false">'[64]'!$EM36496</definedName>
    <definedName function="false" hidden="false" name="EUR" vbProcedure="false">'[29]CAMBI EURO'!$B$3</definedName>
    <definedName function="false" hidden="false" name="euro" vbProcedure="false">'[13]'!$C$1</definedName>
    <definedName function="false" hidden="false" name="Excel_BuiltIn_Criteria" vbProcedure="false">'[22]'!$EM36496</definedName>
    <definedName function="false" hidden="false" name="Excel_BuiltIn_Print_Area" vbProcedure="false">'[3]'!$A$1:$P$34</definedName>
    <definedName function="false" hidden="false" name="Excel_BuiltIn_Recorder" vbProcedure="false">'[13]'!$A$1:$A$1048576</definedName>
    <definedName function="false" hidden="false" name="E_2" vbProcedure="false">'[38]'!$S$4627</definedName>
    <definedName function="false" hidden="false" name="E_5" vbProcedure="false">'[38]'!$S$4627</definedName>
    <definedName function="false" hidden="false" name="F" vbProcedure="false">'[19]'!$M$8</definedName>
    <definedName function="false" hidden="false" name="FCF" vbProcedure="false">'[10]'!$A$1:$P$34</definedName>
    <definedName function="false" hidden="false" name="fgh" vbProcedure="false">'[6]'!$A$1:$R$36</definedName>
    <definedName function="false" hidden="false" name="FISSI" vbProcedure="false">'[34]'!$B$2:$F$22</definedName>
    <definedName function="false" hidden="false" name="FLUSSI" vbProcedure="false">'[38]'!$S$4627</definedName>
    <definedName function="false" hidden="false" name="FRF" vbProcedure="false">'[29]CAMBI EURO'!$B$9</definedName>
    <definedName function="false" hidden="false" name="g" vbProcedure="false">'[19]'!$Q$7</definedName>
    <definedName function="false" hidden="false" name="Gas" vbProcedure="false">'[13]'!$A$2:$S$48</definedName>
    <definedName function="false" hidden="false" name="GASUNIE2" vbProcedure="false">'[23]acq. olanda'!$A$3:$J$52</definedName>
    <definedName function="false" hidden="false" name="GASUNIE2_ANAL" vbProcedure="false">'[23]acq. olanda'!$L$8:$V$51</definedName>
    <definedName function="false" hidden="false" name="GASUNIE3" vbProcedure="false">'[23]acq. olanda'!$A$59:$K$108</definedName>
    <definedName function="false" hidden="false" name="GASUNIE3_ANAL" vbProcedure="false">'[23]acq. olanda'!$L$64:$V$107</definedName>
    <definedName function="false" hidden="false" name="GBP" vbProcedure="false">'[29]CAMBI EURO'!$B$8</definedName>
    <definedName function="false" hidden="false" name="GENERALI" vbProcedure="false">'[31]c.ind.FB1'!$AH$8482</definedName>
    <definedName function="false" hidden="false" name="generazione_elettrica" vbProcedure="false">'[13]'!$A$2:$M$15</definedName>
    <definedName function="false" hidden="false" name="GESTIONE_E_INVESTIMENTI_COMPETENZA" vbProcedure="false">'[19]'!$A$4:$S$48</definedName>
    <definedName function="false" hidden="false" name="GESTIONE_E_INVESTIMENTI_Debiti_a_fine_mese" vbProcedure="false">'[19]'!$A$81:$N$103</definedName>
    <definedName function="false" hidden="false" name="GESTIONE_E_INVESTIMENTI_MESEPagamento" vbProcedure="false">'[19]'!$A$53:$N$75</definedName>
    <definedName function="false" hidden="false" name="GESTRA" vbProcedure="false">'[34]'!$B$2:$L$30</definedName>
    <definedName function="false" hidden="false" name="GNL" vbProcedure="false">'[19]'!$L$32</definedName>
    <definedName function="false" hidden="false" name="GRAFMDC" vbProcedure="false">'[34]'!$A$1:$K$45</definedName>
    <definedName function="false" hidden="false" name="GRAFMOL" vbProcedure="false">'[34]'!$A$1:$L$37</definedName>
    <definedName function="false" hidden="false" name="GRAFTRIM" vbProcedure="false">'[34]'!$A$1:$L$38</definedName>
    <definedName function="false" hidden="false" name="gruppo" vbProcedure="false">'[35]TAB.CONSOLIDATE.XLS'!$B$2</definedName>
    <definedName function="false" hidden="false" name="G_G___Prospezione" vbProcedure="false">'[13]'!$O$4</definedName>
    <definedName function="false" hidden="false" name="h" vbProcedure="false">'[19]'!$Q$2</definedName>
    <definedName function="false" hidden="false" name="hhh" vbProcedure="false">'[18]'!$A$1:$P$47</definedName>
    <definedName function="false" hidden="false" name="i" vbProcedure="false">'[19]'!$P$4</definedName>
    <definedName function="false" hidden="false" name="indebit_per_settore" vbProcedure="false">'[2]'!$A$1:$J$22</definedName>
    <definedName function="false" hidden="false" name="INV" vbProcedure="false">'[38]'!$S$4627</definedName>
    <definedName function="false" hidden="false" name="INVE" vbProcedure="false">'[33]'!$A$1:$E$15</definedName>
    <definedName function="false" hidden="false" name="INV_Competenza" vbProcedure="false">'[19]'!$A$4:$S$46</definedName>
    <definedName function="false" hidden="false" name="INV_Uscite_Mensili" vbProcedure="false">'[19]'!$A$53:$N$72</definedName>
    <definedName function="false" hidden="false" name="ITL" vbProcedure="false">'[29]CAMBI EURO'!$B$4</definedName>
    <definedName function="false" hidden="false" name="kc" vbProcedure="false">'[13]'!$B$47:$H$47</definedName>
    <definedName function="false" hidden="false" name="kf" vbProcedure="false">'[13]'!$K$5:$O$5</definedName>
    <definedName function="false" hidden="false" name="kt" vbProcedure="false">'[13]'!$B$5:$H$5</definedName>
    <definedName function="false" hidden="false" name="l" vbProcedure="false">'[19]'!$P$5</definedName>
    <definedName function="false" hidden="false" name="m" vbProcedure="false">'[19]'!$P$6</definedName>
    <definedName function="false" hidden="false" name="Macro1" vbProcedure="false">'[13]'!$A$1</definedName>
    <definedName function="false" hidden="false" name="MDCTRIM" vbProcedure="false">'[34]'!$BS$71</definedName>
    <definedName function="false" hidden="false" name="MOL" vbProcedure="false">'[33]'!$B$2:$J$25</definedName>
    <definedName function="false" hidden="false" name="n" vbProcedure="false">'[19]'!$P$3</definedName>
    <definedName function="false" hidden="false" name="NLG" vbProcedure="false">'[29]CAMBI EURO'!$B$5</definedName>
    <definedName function="false" hidden="false" name="nn" vbProcedure="false">'[13]'!$A$1:$H$44</definedName>
    <definedName function="false" hidden="false" name="non_ricorrenti" vbProcedure="false">'[19]'!$A$1:$I$19</definedName>
    <definedName function="false" hidden="false" name="o" vbProcedure="false">'[19]'!$P$7</definedName>
    <definedName function="false" hidden="false" name="OFFERTA" vbProcedure="false">'[31]c.ind.FB1'!CY$25958</definedName>
    <definedName function="false" hidden="false" name="ok" vbProcedure="false">'[9]'!$A$1:$P$47</definedName>
    <definedName function="false" hidden="false" name="ONERISTR" vbProcedure="false">'[34]'!$A$1:$O$28</definedName>
    <definedName function="false" hidden="false" name="Operativi" vbProcedure="false">'[1]'!$B$24:$L$50</definedName>
    <definedName function="false" hidden="false" name="ORGA" vbProcedure="false">'[33]'!$A$1:$H$17</definedName>
    <definedName function="false" hidden="false" name="p" vbProcedure="false">'[19]'!$P$2</definedName>
    <definedName function="false" hidden="false" name="PAGINE" vbProcedure="false">'[34]'!$A$1:$K$39</definedName>
    <definedName function="false" hidden="false" name="PARTECIPAZIONI" vbProcedure="false">'[19]'!$A$7:$Q$35</definedName>
    <definedName function="false" hidden="false" name="pARTECIPAZIONI_TRIENNALE" vbProcedure="false">'[19]'!$A$7:$T$35</definedName>
    <definedName function="false" hidden="false" name="patti" vbProcedure="false">'[22]'!$A$4:$L$175</definedName>
    <definedName function="false" hidden="false" name="penultima" vbProcedure="false">'[13]'!$C$17:$O$50</definedName>
    <definedName function="false" hidden="false" name="PERIODO_FLASH_2" vbProcedure="false">[25]Parametri!$B$15</definedName>
    <definedName function="false" hidden="false" name="PETR1" vbProcedure="false">'[13]'!$B$3:$G$24</definedName>
    <definedName function="false" hidden="false" name="Petrolchimica" vbProcedure="false">'[33]'!$A$46:$XFD$79</definedName>
    <definedName function="false" hidden="false" name="petroli" vbProcedure="false">'[36]'!$A$258:$K$306</definedName>
    <definedName function="false" hidden="false" name="Petroli_mdc" vbProcedure="false">'[13]'!$A$108:$K$156</definedName>
    <definedName function="false" hidden="false" name="pp" vbProcedure="false">'[11]'!$A$1:$P$34</definedName>
    <definedName function="false" hidden="false" name="pppp" vbProcedure="false">'[10]'!$A$1:$R$36</definedName>
    <definedName function="false" hidden="false" name="Prima_pagina" vbProcedure="false">'[1]'!$A$1:$H$75</definedName>
    <definedName function="false" hidden="false" name="Print_Area_MI" vbProcedure="false">'[22]'!$A$3:$L$169</definedName>
    <definedName function="false" hidden="false" name="PRODUZ" vbProcedure="false">'[34]'!$A$5:$F$65</definedName>
    <definedName function="false" hidden="false" name="Progetti_mdc" vbProcedure="false">'[13]'!$A$258:$K$306</definedName>
    <definedName function="false" hidden="false" name="prova" vbProcedure="false">'[4]'!$A$1:$P$34</definedName>
    <definedName function="false" hidden="false" name="PTE" vbProcedure="false">'[29]CAMBI EURO'!$B$10</definedName>
    <definedName function="false" hidden="false" name="PUR" vbProcedure="false">'[34]'!$BS$71</definedName>
    <definedName function="false" hidden="false" name="q" vbProcedure="false">'[4]'!$A$1:$R$36</definedName>
    <definedName function="false" hidden="false" name="quantit" vbProcedure="false">[17]QUANTITA!$B$10</definedName>
    <definedName function="false" hidden="false" name="QUANTITA" vbProcedure="false">[15]QUANTITA!$B$10</definedName>
    <definedName function="false" hidden="false" name="qw" vbProcedure="false">'[4]'!$A$1:$P$47</definedName>
    <definedName function="false" hidden="false" name="RF" vbProcedure="false">'[34]'!$A$1:$K$29</definedName>
    <definedName function="false" hidden="false" name="ricavi_1" vbProcedure="false">'[20]'!$A$1:$N$128</definedName>
    <definedName function="false" hidden="false" name="ripo" vbProcedure="false">[16]RFUEL!$B$2:$CG$85</definedName>
    <definedName function="false" hidden="false" name="ripo2" vbProcedure="false">[15]QUANTITA!$B$10</definedName>
    <definedName function="false" hidden="false" name="Saipem_mdc" vbProcedure="false">'[13]'!$A$208:$K$255</definedName>
    <definedName function="false" hidden="false" name="same" vbProcedure="false">'[9]'!$A$1:$R$36</definedName>
    <definedName function="false" hidden="false" name="SAR" vbProcedure="false">'[29]CAMBI EURO'!$B$7</definedName>
    <definedName function="false" hidden="false" name="SASP_UK" vbProcedure="false">[27]CONSEST!$DS$379:$FX$436</definedName>
    <definedName function="false" hidden="false" name="Scenario" vbProcedure="false">'[1]'!$B$1:$L$23</definedName>
    <definedName function="false" hidden="false" name="scheda1" vbProcedure="false">'[34]'!$B$1:$Y$40</definedName>
    <definedName function="false" hidden="false" name="scheda2" vbProcedure="false">'[34]'!$B$1:$Y$40</definedName>
    <definedName function="false" hidden="false" name="sd" vbProcedure="false">'[68]'!$AE$7711</definedName>
    <definedName function="false" hidden="false" name="seguevalorizz" vbProcedure="false">'[13]'!$A$76:$O$128</definedName>
    <definedName function="false" hidden="false" name="SintesixEni" vbProcedure="false">'[19]'!$A$1:$E$35</definedName>
    <definedName function="false" hidden="false" name="Snam_corto" vbProcedure="false">'[13]'!$A$1:$P$42</definedName>
    <definedName function="false" hidden="false" name="snam_lungo" vbProcedure="false">'[13]'!$B$1:$R$27</definedName>
    <definedName function="false" hidden="false" name="Snam_mdc" vbProcedure="false">'[13]'!$A$58:$K$106</definedName>
    <definedName function="false" hidden="false" name="SOC1" vbProcedure="false">'[13]'!$AE$7711</definedName>
    <definedName function="false" hidden="false" name="SOC10ESTERO" vbProcedure="false">'[13]'!$B$26</definedName>
    <definedName function="false" hidden="false" name="SOC11ESTERO" vbProcedure="false">'[13]'!$B$27</definedName>
    <definedName function="false" hidden="false" name="SOC12ESTERO" vbProcedure="false">'[13]'!$B$28</definedName>
    <definedName function="false" hidden="false" name="SOC1ESTERO" vbProcedure="false">'[13]'!$B$17</definedName>
    <definedName function="false" hidden="false" name="SOC1ITALIA" vbProcedure="false">'[13]'!$B$5</definedName>
    <definedName function="false" hidden="false" name="SOC1ITALIABREVE1" vbProcedure="false">'[13]'!$C$5</definedName>
    <definedName function="false" hidden="false" name="SOC1ITALIABREVE2" vbProcedure="false">'[13]'!$D$5</definedName>
    <definedName function="false" hidden="false" name="SOC1ITALIABREVE3" vbProcedure="false">'[13]'!$E$5</definedName>
    <definedName function="false" hidden="false" name="SOC2" vbProcedure="false">'[13]'!$G$64</definedName>
    <definedName function="false" hidden="false" name="SOC2ESTERO" vbProcedure="false">'[13]'!$B$18</definedName>
    <definedName function="false" hidden="false" name="SOC2ITALIA" vbProcedure="false">'[13]'!$B$6</definedName>
    <definedName function="false" hidden="false" name="SOC2ITALIABREVE1" vbProcedure="false">'[13]'!$C$6</definedName>
    <definedName function="false" hidden="false" name="SOC2ITALIABREVE2" vbProcedure="false">'[13]'!$D$6</definedName>
    <definedName function="false" hidden="false" name="SOC2ITALIABREVE3" vbProcedure="false">'[13]'!$E$6</definedName>
    <definedName function="false" hidden="false" name="SOC3ESTERO" vbProcedure="false">'[13]'!$B$19</definedName>
    <definedName function="false" hidden="false" name="SOC3ITALIA" vbProcedure="false">'[13]'!$B$7</definedName>
    <definedName function="false" hidden="false" name="SOC3ITALIABREVE1" vbProcedure="false">'[13]'!$C$7</definedName>
    <definedName function="false" hidden="false" name="SOC3ITALIABREVE2" vbProcedure="false">'[13]'!$D$7</definedName>
    <definedName function="false" hidden="false" name="SOC3ITALIABREVE3" vbProcedure="false">'[13]'!$E$7</definedName>
    <definedName function="false" hidden="false" name="SOC4ESTERO" vbProcedure="false">'[13]'!$B$20</definedName>
    <definedName function="false" hidden="false" name="SOC4ITALIA" vbProcedure="false">'[13]'!$B$8</definedName>
    <definedName function="false" hidden="false" name="SOC4ITALIABREVE1" vbProcedure="false">'[13]'!$C$8</definedName>
    <definedName function="false" hidden="false" name="SOC4ITALIABREVE2" vbProcedure="false">'[13]'!$D$8</definedName>
    <definedName function="false" hidden="false" name="SOC4ITALIABREVE3" vbProcedure="false">'[13]'!$E$8</definedName>
    <definedName function="false" hidden="false" name="SOC5ESTERO" vbProcedure="false">'[13]'!$B$21</definedName>
    <definedName function="false" hidden="false" name="SOC5ITALIA" vbProcedure="false">'[13]'!$B$9</definedName>
    <definedName function="false" hidden="false" name="SOC5ITALIABREVE1" vbProcedure="false">'[13]'!$C$9</definedName>
    <definedName function="false" hidden="false" name="SOC5ITALIABREVE2" vbProcedure="false">'[13]'!$D$9</definedName>
    <definedName function="false" hidden="false" name="SOC5ITALIABREVE3" vbProcedure="false">'[13]'!$E$9</definedName>
    <definedName function="false" hidden="false" name="SOC6ESTERO" vbProcedure="false">'[13]'!$B$22</definedName>
    <definedName function="false" hidden="false" name="SOC6ITALIA" vbProcedure="false">'[13]'!$B$10</definedName>
    <definedName function="false" hidden="false" name="SOC6ITALIABREVE1" vbProcedure="false">'[13]'!$C$10</definedName>
    <definedName function="false" hidden="false" name="SOC6ITALIABREVE2" vbProcedure="false">'[13]'!$D$10</definedName>
    <definedName function="false" hidden="false" name="SOC6ITALIABREVE3" vbProcedure="false">'[13]'!$E$10</definedName>
    <definedName function="false" hidden="false" name="SOC7ESTERO" vbProcedure="false">'[13]'!$B$23</definedName>
    <definedName function="false" hidden="false" name="SOC7ITALIA" vbProcedure="false">'[13]'!$B$11</definedName>
    <definedName function="false" hidden="false" name="SOC7ITALIABREVE1" vbProcedure="false">'[13]'!$C$11</definedName>
    <definedName function="false" hidden="false" name="SOC7ITALIABREVE2" vbProcedure="false">'[13]'!$D$11</definedName>
    <definedName function="false" hidden="false" name="SOC7ITALIABREVE3" vbProcedure="false">'[13]'!$E$11</definedName>
    <definedName function="false" hidden="false" name="SOC8ESTERO" vbProcedure="false">'[13]'!$B$24</definedName>
    <definedName function="false" hidden="false" name="SOC8ITALIA" vbProcedure="false">'[13]'!$B$12</definedName>
    <definedName function="false" hidden="false" name="SOC9ESTERO" vbProcedure="false">'[13]'!$B$25</definedName>
    <definedName function="false" hidden="false" name="SOC9ITALIA" vbProcedure="false">'[13]'!$B$13</definedName>
    <definedName function="false" hidden="false" name="SP" vbProcedure="false">'[34]'!$A$33:$K$56</definedName>
    <definedName function="false" hidden="false" name="SP1" vbProcedure="false">'[19]'!$A$1:$G$48</definedName>
    <definedName function="false" hidden="false" name="SP2" vbProcedure="false">'[19]'!$W$1:$AC$48</definedName>
    <definedName function="false" hidden="false" name="SP3" vbProcedure="false">'[19]'!$AF$1:$AL$48</definedName>
    <definedName function="false" hidden="false" name="SP4" vbProcedure="false">'[19]'!$AO$1:$AU$48</definedName>
    <definedName function="false" hidden="false" name="SPAGO" vbProcedure="false">'[19]'!$A$400:$G$447</definedName>
    <definedName function="false" hidden="false" name="SPAPR" vbProcedure="false">'[19]'!$A$200:$G$247</definedName>
    <definedName function="false" hidden="false" name="SPDIC" vbProcedure="false">'[19]'!$A$1:$G$48</definedName>
    <definedName function="false" hidden="false" name="SPFEB" vbProcedure="false">'[19]'!$A$100:$G$147</definedName>
    <definedName function="false" hidden="false" name="SPGEN" vbProcedure="false">'[19]'!$A$51:$G$98</definedName>
    <definedName function="false" hidden="false" name="SPGIU" vbProcedure="false">'[19]'!$A$300:$G$347</definedName>
    <definedName function="false" hidden="false" name="SPLUG" vbProcedure="false">'[19]'!$A$350:$G$397</definedName>
    <definedName function="false" hidden="false" name="SPMAG" vbProcedure="false">'[19]'!$A$250:$G$297</definedName>
    <definedName function="false" hidden="false" name="SPMAR" vbProcedure="false">'[19]'!$A$150:$G$197</definedName>
    <definedName function="false" hidden="false" name="SPNOV" vbProcedure="false">'[19]'!$A$550:$G$597</definedName>
    <definedName function="false" hidden="false" name="SPOTT" vbProcedure="false">'[19]'!$A$500:$G$547</definedName>
    <definedName function="false" hidden="false" name="SPSET" vbProcedure="false">'[19]'!$A$450:$G$497</definedName>
    <definedName function="false" hidden="false" name="SP_USA" vbProcedure="false">[27]CONSEST!$BH$316:$DM$373</definedName>
    <definedName function="false" hidden="false" name="sssssssssssssssssssssssssssssssssssss" vbProcedure="false">'[21]'!$BS$71</definedName>
    <definedName function="false" hidden="false" name="stampa" vbProcedure="false">'[4]'!$A$1:$I$36</definedName>
    <definedName function="false" hidden="false" name="STAMPA_PROSPETTO" vbProcedure="false">'[22]'!$A$4:$L$169</definedName>
    <definedName function="false" hidden="false" name="stp" vbProcedure="false">'[12]'!$A$1:$P$34</definedName>
    <definedName function="false" hidden="false" name="STPATR" vbProcedure="false">'[33]'!$A$1:$J$46</definedName>
    <definedName function="false" hidden="false" name="STUDI" vbProcedure="false">'[31]c.ind.FB1'!GP50374</definedName>
    <definedName function="false" hidden="false" name="t" vbProcedure="false">'[19]'!$Q$11</definedName>
    <definedName function="false" hidden="false" name="tab1" vbProcedure="false">'[13]'!$B$3:$G$24</definedName>
    <definedName function="false" hidden="false" name="tab1a" vbProcedure="false">'[13]'!$J$3:$S$24</definedName>
    <definedName function="false" hidden="false" name="tab1b" vbProcedure="false">'[13]'!$V$3:$AA$24</definedName>
    <definedName function="false" hidden="false" name="tab2" vbProcedure="false">'[13]'!$A$53:$G$81</definedName>
    <definedName function="false" hidden="false" name="tab2a" vbProcedure="false">'[13]'!$J$27:$S$50</definedName>
    <definedName function="false" hidden="false" name="tab2b" vbProcedure="false">'[13]'!$V$27:$AA$50</definedName>
    <definedName function="false" hidden="false" name="tab3" vbProcedure="false">'[13]'!$A$53:$G$81</definedName>
    <definedName function="false" hidden="false" name="tab3a" vbProcedure="false">'[13]'!$I$53:$S$78</definedName>
    <definedName function="false" hidden="false" name="tab3b" vbProcedure="false">'[13]'!$U$53:$AA$81</definedName>
    <definedName function="false" hidden="false" name="tab4" vbProcedure="false">'[13]'!$A$84:$G$112</definedName>
    <definedName function="false" hidden="false" name="tab4a" vbProcedure="false">'[13]'!$I$84:$S$109</definedName>
    <definedName function="false" hidden="false" name="tab4b" vbProcedure="false">'[13]'!$U$84:$AA$112</definedName>
    <definedName function="false" hidden="false" name="tab5" vbProcedure="false">'[13]'!$A$115:$G$143</definedName>
    <definedName function="false" hidden="false" name="tab5a" vbProcedure="false">'[13]'!$I$115:$S$140</definedName>
    <definedName function="false" hidden="false" name="tab5b" vbProcedure="false">'[13]'!$U$115:$AA$143</definedName>
    <definedName function="false" hidden="false" name="tab6" vbProcedure="false">'[13]'!$A$146:$G$172</definedName>
    <definedName function="false" hidden="false" name="tab6a" vbProcedure="false">'[13]'!$I$146:$S$170</definedName>
    <definedName function="false" hidden="false" name="tab6b" vbProcedure="false">'[13]'!$U$146:$AA$172</definedName>
    <definedName function="false" hidden="false" name="tab7" vbProcedure="false">'[13]'!$A$177:$G$203</definedName>
    <definedName function="false" hidden="false" name="tab7a" vbProcedure="false">'[13]'!$I$177:$S$203</definedName>
    <definedName function="false" hidden="false" name="tab7b" vbProcedure="false">'[13]'!$U$177:$AA$203</definedName>
    <definedName function="false" hidden="false" name="tab8" vbProcedure="false">'[13]'!$A$206:$G$225</definedName>
    <definedName function="false" hidden="false" name="tab8a" vbProcedure="false">'[13]'!$I$206:$S$225</definedName>
    <definedName function="false" hidden="false" name="tab8b" vbProcedure="false">'[13]'!$U$206:$AA$225</definedName>
    <definedName function="false" hidden="false" name="test" vbProcedure="false">'[5]'!$A$1:$I$36</definedName>
    <definedName function="false" hidden="false" name="TIT1" vbProcedure="false">'[13]'!$B$3</definedName>
    <definedName function="false" hidden="false" name="TIT10" vbProcedure="false">'[13]'!$H$3</definedName>
    <definedName function="false" hidden="false" name="TIT11" vbProcedure="false">'[13]'!$H$4</definedName>
    <definedName function="false" hidden="false" name="TIT12" vbProcedure="false">'[13]'!$B$5</definedName>
    <definedName function="false" hidden="false" name="TIT13" vbProcedure="false">'[13]'!$C$5</definedName>
    <definedName function="false" hidden="false" name="TIT14" vbProcedure="false">'[13]'!$G$4</definedName>
    <definedName function="false" hidden="false" name="TIT15" vbProcedure="false">'[13]'!$E$3</definedName>
    <definedName function="false" hidden="false" name="TIT16" vbProcedure="false">'[13]'!$F$3</definedName>
    <definedName function="false" hidden="false" name="TIT18" vbProcedure="false">'[13]'!$D$5</definedName>
    <definedName function="false" hidden="false" name="tit19" vbProcedure="false">'[13]'!$E$5</definedName>
    <definedName function="false" hidden="false" name="TIT2" vbProcedure="false">'[13]'!$C$3</definedName>
    <definedName function="false" hidden="false" name="tit20" vbProcedure="false">'[13]'!$F$5</definedName>
    <definedName function="false" hidden="false" name="TIT21" vbProcedure="false">'[13]'!$D$6</definedName>
    <definedName function="false" hidden="false" name="TIT22" vbProcedure="false">'[13]'!$H$5</definedName>
    <definedName function="false" hidden="false" name="TIT23" vbProcedure="false">'[13]'!$B$6</definedName>
    <definedName function="false" hidden="false" name="TIT24" vbProcedure="false">'[13]'!$C$6</definedName>
    <definedName function="false" hidden="false" name="TIT25" vbProcedure="false">'[13]'!$B$7</definedName>
    <definedName function="false" hidden="false" name="TIT26" vbProcedure="false">'[13]'!$C$7</definedName>
    <definedName function="false" hidden="false" name="TIT27" vbProcedure="false">'[13]'!$D$7</definedName>
    <definedName function="false" hidden="false" name="TIT3" vbProcedure="false">'[13]'!$D$3</definedName>
    <definedName function="false" hidden="false" name="TIT4" vbProcedure="false">'[13]'!$B$4</definedName>
    <definedName function="false" hidden="false" name="TIT5" vbProcedure="false">'[13]'!$C$4</definedName>
    <definedName function="false" hidden="false" name="TIT6" vbProcedure="false">'[13]'!$D$4</definedName>
    <definedName function="false" hidden="false" name="TIT7" vbProcedure="false">'[13]'!$E$4</definedName>
    <definedName function="false" hidden="false" name="TIT8" vbProcedure="false">'[13]'!$F$4</definedName>
    <definedName function="false" hidden="false" name="TIT9" vbProcedure="false">'[13]'!$G$3</definedName>
    <definedName function="false" hidden="false" name="TITOLO_3" vbProcedure="false">[25]Parametri!$B$19</definedName>
    <definedName function="false" hidden="false" name="tre_1996" vbProcedure="false">'[13]'!$A$121:$U$165</definedName>
    <definedName function="false" hidden="false" name="TRIB" vbProcedure="false">'[34]'!$A$1:$K$22</definedName>
    <definedName function="false" hidden="false" name="TRI_Varie" vbProcedure="false">'[19]'!$A$2:$U$54</definedName>
    <definedName function="false" hidden="false" name="T_BL1" vbProcedure="false">'[38]'!$S$4627</definedName>
    <definedName function="false" hidden="false" name="T_BL380" vbProcedure="false">'[38]'!$S$4627</definedName>
    <definedName function="false" hidden="false" name="T_BL385" vbProcedure="false">'[38]'!$S$4627</definedName>
    <definedName function="false" hidden="false" name="ukk" vbProcedure="false">'[12]'!$A$1:$I$36</definedName>
    <definedName function="false" hidden="false" name="ULTIMA" vbProcedure="false">'[13]'!$C$108:$O$138</definedName>
    <definedName function="false" hidden="false" name="uop" vbProcedure="false">'[37]'!$A$2:$K$55</definedName>
    <definedName function="false" hidden="false" name="utile_operativo" vbProcedure="false">'[13]'!$B$1:$H$20</definedName>
    <definedName function="false" hidden="false" name="valorizzazione" vbProcedure="false">'[13]'!$A$1:$O$72</definedName>
    <definedName function="false" hidden="false" name="Valuta" vbProcedure="false">'[19]'!$E$5</definedName>
    <definedName function="false" hidden="false" name="varianti" vbProcedure="false">'[13]'!$A$1:$J$15</definedName>
    <definedName function="false" hidden="false" name="VARIE" vbProcedure="false">'[19]'!$A$2:$R$54</definedName>
    <definedName function="false" hidden="false" name="varie_triennale" vbProcedure="false">'[19]'!$A$2:$U$54</definedName>
    <definedName function="false" hidden="false" name="VENCON" vbProcedure="false">'[33]'!$C$1:$H$47</definedName>
    <definedName function="false" hidden="false" name="VENCON_BT" vbProcedure="false">'[33]'!$C$1:$I$47</definedName>
    <definedName function="false" hidden="false" name="Vendite" vbProcedure="false">'[14]Quantità Snam'!$A$2:$R$34</definedName>
    <definedName function="false" hidden="false" name="x" vbProcedure="false">'[19]'!$H$105</definedName>
    <definedName function="false" hidden="false" name="xb" vbProcedure="false">'[19]'!$H$105</definedName>
    <definedName function="false" hidden="false" name="xd" vbProcedure="false">'[19]'!$H$109</definedName>
    <definedName function="false" hidden="false" name="xe" vbProcedure="false">'[19]'!$H$109</definedName>
    <definedName function="false" hidden="false" name="xf" vbProcedure="false">'[19]'!$H$110</definedName>
    <definedName function="false" hidden="false" name="y" vbProcedure="false">'[19]'!$R$9</definedName>
    <definedName function="false" hidden="false" name="yy" vbProcedure="false">'[19]'!$R$11</definedName>
    <definedName function="false" hidden="false" name="z" vbProcedure="false">'[19]'!$P$9</definedName>
    <definedName function="false" hidden="false" name="zz" vbProcedure="false">'[19]'!$P$11</definedName>
    <definedName function="false" hidden="false" name="\a" vbProcedure="false">'[13]'!$B$48</definedName>
    <definedName function="false" hidden="false" name="\b" vbProcedure="false">'[13]'!$AE$7711</definedName>
    <definedName function="false" hidden="false" name="\c" vbProcedure="false">'[13]'!$V$1678</definedName>
    <definedName function="false" hidden="false" name="\d" vbProcedure="false">'[13]'!$AN$10024</definedName>
    <definedName function="false" hidden="false" name="\e" vbProcedure="false">'[13]'!$V$1684</definedName>
    <definedName function="false" hidden="false" name="\h" vbProcedure="false">'[13]'!$P$1</definedName>
    <definedName function="false" hidden="false" name="\k" vbProcedure="false">'[13]'!$P$5</definedName>
    <definedName function="false" hidden="false" name="\p" vbProcedure="false">[7]MACRO!$S$4627</definedName>
    <definedName function="false" hidden="false" name="\PRINTA1" vbProcedure="false">'[33]'!$B$4</definedName>
    <definedName function="false" hidden="false" name="\PRINTB1" vbProcedure="false">'[33]'!$GV$204</definedName>
    <definedName function="false" hidden="false" name="\PRINTB2" vbProcedure="false">'[33]'!$HN$222</definedName>
    <definedName function="false" hidden="false" name="\PRINTB3" vbProcedure="false">'[33]'!$B$40</definedName>
    <definedName function="false" hidden="false" name="\PRINTB4" vbProcedure="false">'[33]'!$B$53</definedName>
    <definedName function="false" hidden="false" name="\PRINTC1" vbProcedure="false">'[33]'!$GV$204</definedName>
    <definedName function="false" hidden="false" name="\PRINTC2" vbProcedure="false">'[33]'!$HN$222</definedName>
    <definedName function="false" hidden="false" name="\PRINTD1" vbProcedure="false">'[33]'!$GV$204</definedName>
    <definedName function="false" hidden="false" name="\PRINTD2" vbProcedure="false">'[33]'!$GZ$208</definedName>
    <definedName function="false" hidden="false" name="\PRINTD3" vbProcedure="false">'[33]'!$B$117</definedName>
    <definedName function="false" hidden="false" name="\PRINTE1" vbProcedure="false">'[33]'!$CD$338</definedName>
    <definedName function="false" hidden="false" name="\PRINTE2" vbProcedure="false">'[33]'!$CT$354</definedName>
    <definedName function="false" hidden="false" name="\PRINTF1" vbProcedure="false">'[33]'!$B$144</definedName>
    <definedName function="false" hidden="false" name="\PRINTG1" vbProcedure="false">'[33]'!$B$158</definedName>
    <definedName function="false" hidden="false" name="\PRINTH1" vbProcedure="false">'[33]'!$B$171</definedName>
    <definedName function="false" hidden="false" name="\PRINTI1" vbProcedure="false">'[33]'!$B$184</definedName>
    <definedName function="false" hidden="false" name="\Q" vbProcedure="false">'[33]'!$B$1</definedName>
    <definedName function="false" hidden="false" name="\s" vbProcedure="false">'[13]'!$V$1676</definedName>
    <definedName function="false" hidden="false" name="\w" vbProcedure="false">'[13]'!$V$1682</definedName>
    <definedName function="false" hidden="false" name="\z" vbProcedure="false">'[13]'!$AZ$52</definedName>
    <definedName function="false" hidden="false" name="_3__Escluso_costo_lavoro_da_acquisizioni" vbProcedure="false">"ANALISI"</definedName>
    <definedName function="false" hidden="false" name="_ECO96" vbProcedure="false">'[34]'!$BS$71</definedName>
    <definedName function="false" hidden="false" name="_Key1" vbProcedure="false">'[20]'!$L$12:$V$22</definedName>
    <definedName function="false" hidden="false" name="_Order1" vbProcedure="false">255</definedName>
    <definedName function="false" hidden="false" name="_Sort" vbProcedure="false">'[20]'!$B$12:$F$20</definedName>
    <definedName function="false" hidden="false" name="__123Graph_AGRAFICO 1" vbProcedure="false">'[21]'!$BS$71</definedName>
    <definedName function="false" hidden="false" name="__123Graph_BGRAFICO 1" vbProcedure="false">'[21]'!$BS$71</definedName>
    <definedName function="false" hidden="false" name="__123Graph_C" vbProcedure="false">'[21]'!$BS$71</definedName>
    <definedName function="false" hidden="false" name="__123Graph_LBL_AGRAFICO 1" vbProcedure="false">'[21]'!$BS$71</definedName>
    <definedName function="false" hidden="false" name="__123Graph_LBL_BGRAFICO 1" vbProcedure="false">'[21]'!$BS$71</definedName>
    <definedName function="false" hidden="false" name="______SP1" vbProcedure="false">'[19]'!$A$1:$G$48</definedName>
    <definedName function="false" hidden="false" name="______SP2" vbProcedure="false">'[19]'!$W$1:$AC$48</definedName>
    <definedName function="false" hidden="false" name="______SP3" vbProcedure="false">'[19]'!$AF$1:$AL$48</definedName>
    <definedName function="false" hidden="false" name="______SP4" vbProcedure="false">'[19]'!$AO$1:$AU$48</definedName>
    <definedName function="false" hidden="false" name="_________________SOC1" vbProcedure="false">'[73]'!$AE$7711</definedName>
    <definedName function="false" hidden="false" name="_________________SOC2" vbProcedure="false">'[73]'!$G$64</definedName>
    <definedName function="false" hidden="false" name="_________________tab1" vbProcedure="false">'[73]'!$B$3:$G$24</definedName>
    <definedName function="false" hidden="false" name="_________________tab2" vbProcedure="false">'[73]'!$A$53:$G$81</definedName>
    <definedName function="false" hidden="false" name="_________________tab3" vbProcedure="false">'[73]'!$A$53:$G$81</definedName>
    <definedName function="false" hidden="false" name="_________________tab4" vbProcedure="false">'[73]'!$A$84:$G$112</definedName>
    <definedName function="false" hidden="false" name="_________________tab5" vbProcedure="false">'[73]'!$A$115:$G$143</definedName>
    <definedName function="false" hidden="false" name="_________________tab6" vbProcedure="false">'[73]'!$A$146:$G$172</definedName>
    <definedName function="false" hidden="false" name="_________________tab7" vbProcedure="false">'[73]'!$A$177:$G$203</definedName>
    <definedName function="false" hidden="false" name="_________________tab8" vbProcedure="false">'[73]'!$A$206:$G$225</definedName>
    <definedName function="false" hidden="false" name="_________________TIT1" vbProcedure="false">'[73]'!$B$3</definedName>
    <definedName function="false" hidden="false" name="_________________TIT10" vbProcedure="false">'[73]'!$H$3</definedName>
    <definedName function="false" hidden="false" name="_________________TIT11" vbProcedure="false">'[73]'!$H$4</definedName>
    <definedName function="false" hidden="false" name="_________________TIT12" vbProcedure="false">'[73]'!$B$5</definedName>
    <definedName function="false" hidden="false" name="_________________TIT13" vbProcedure="false">'[73]'!$C$5</definedName>
    <definedName function="false" hidden="false" name="_________________TIT14" vbProcedure="false">'[73]'!$G$4</definedName>
    <definedName function="false" hidden="false" name="_________________TIT15" vbProcedure="false">'[73]'!$E$3</definedName>
    <definedName function="false" hidden="false" name="_________________TIT16" vbProcedure="false">'[73]'!$F$3</definedName>
    <definedName function="false" hidden="false" name="_________________TIT18" vbProcedure="false">'[73]'!$D$5</definedName>
    <definedName function="false" hidden="false" name="_________________tit19" vbProcedure="false">'[73]'!$E$5</definedName>
    <definedName function="false" hidden="false" name="_________________TIT2" vbProcedure="false">'[73]'!$C$3</definedName>
    <definedName function="false" hidden="false" name="_________________tit20" vbProcedure="false">'[73]'!$F$5</definedName>
    <definedName function="false" hidden="false" name="_________________TIT21" vbProcedure="false">'[73]'!$D$6</definedName>
    <definedName function="false" hidden="false" name="_________________TIT22" vbProcedure="false">'[73]'!$H$5</definedName>
    <definedName function="false" hidden="false" name="_________________TIT23" vbProcedure="false">'[73]'!$B$6</definedName>
    <definedName function="false" hidden="false" name="_________________TIT24" vbProcedure="false">'[73]'!$C$6</definedName>
    <definedName function="false" hidden="false" name="_________________TIT25" vbProcedure="false">'[73]'!$B$7</definedName>
    <definedName function="false" hidden="false" name="_________________TIT26" vbProcedure="false">'[73]'!$C$7</definedName>
    <definedName function="false" hidden="false" name="_________________TIT27" vbProcedure="false">'[73]'!$D$7</definedName>
    <definedName function="false" hidden="false" name="_________________TIT3" vbProcedure="false">'[73]'!$D$3</definedName>
    <definedName function="false" hidden="false" name="_________________TIT4" vbProcedure="false">'[73]'!$B$4</definedName>
    <definedName function="false" hidden="false" name="_________________TIT5" vbProcedure="false">'[73]'!$C$4</definedName>
    <definedName function="false" hidden="false" name="_________________TIT6" vbProcedure="false">'[73]'!$D$4</definedName>
    <definedName function="false" hidden="false" name="_________________TIT7" vbProcedure="false">'[73]'!$E$4</definedName>
    <definedName function="false" hidden="false" name="_________________TIT8" vbProcedure="false">'[73]'!$F$4</definedName>
    <definedName function="false" hidden="false" name="_________________TIT9" vbProcedure="false">'[73]'!$G$3</definedName>
    <definedName function="false" hidden="false" localSheetId="0" name="AGGIUSTAM" vbProcedure="false">'[73]'!$V$1676</definedName>
    <definedName function="false" hidden="false" localSheetId="0" name="agg_forecast" vbProcedure="false">'[73]'!$A$2:$K$55</definedName>
    <definedName function="false" hidden="false" localSheetId="0" name="Altro" vbProcedure="false">'[73]'!$N$5:$O$9</definedName>
    <definedName function="false" hidden="false" localSheetId="0" name="AREA1" vbProcedure="false">'[73]'!$A$11:$K$40</definedName>
    <definedName function="false" hidden="false" localSheetId="0" name="AREA2" vbProcedure="false">'[73]'!$A$43:$K$70</definedName>
    <definedName function="false" hidden="false" localSheetId="0" name="area3" vbProcedure="false">'[73]'!$A$11:$K$38</definedName>
    <definedName function="false" hidden="false" localSheetId="0" name="area4" vbProcedure="false">'[73]'!$A$43:$K$69</definedName>
    <definedName function="false" hidden="false" localSheetId="0" name="AREA5" vbProcedure="false">'[73]'!$A$11:$K$37</definedName>
    <definedName function="false" hidden="false" localSheetId="0" name="AREA6" vbProcedure="false">'[73]'!$A$43:$K$69</definedName>
    <definedName function="false" hidden="false" localSheetId="0" name="AREATRIM" vbProcedure="false">[74]RFUEL!$B$2:$CG$85</definedName>
    <definedName function="false" hidden="false" localSheetId="0" name="Area_Dati" vbProcedure="false">'[75]'!$C$6:$S$169</definedName>
    <definedName function="false" hidden="false" localSheetId="0" name="bgas328" vbProcedure="false">'[73]'!$X$184</definedName>
    <definedName function="false" hidden="false" localSheetId="0" name="bgas330" vbProcedure="false">'[73]'!$X$185</definedName>
    <definedName function="false" hidden="false" localSheetId="0" name="bgas332" vbProcedure="false">'[73]'!$X$186</definedName>
    <definedName function="false" hidden="false" localSheetId="0" name="bgpl328" vbProcedure="false">'[73]'!$X$64</definedName>
    <definedName function="false" hidden="false" localSheetId="0" name="bgpl330" vbProcedure="false">'[73]'!$X$65</definedName>
    <definedName function="false" hidden="false" localSheetId="0" name="bgpl332" vbProcedure="false">'[73]'!$X$66</definedName>
    <definedName function="false" hidden="false" localSheetId="0" name="bs0p328" vbProcedure="false">'[73]'!$X$184</definedName>
    <definedName function="false" hidden="false" localSheetId="0" name="bs0p330" vbProcedure="false">'[73]'!$X$185</definedName>
    <definedName function="false" hidden="false" localSheetId="0" name="bs0p332" vbProcedure="false">'[73]'!$X$186</definedName>
    <definedName function="false" hidden="false" localSheetId="0" name="bsup328" vbProcedure="false">'[73]'!$X$153</definedName>
    <definedName function="false" hidden="false" localSheetId="0" name="bsup330" vbProcedure="false">'[73]'!$X$154</definedName>
    <definedName function="false" hidden="false" localSheetId="0" name="bsup332" vbProcedure="false">'[73]'!$X$155</definedName>
    <definedName function="false" hidden="false" localSheetId="0" name="CAMBIO" vbProcedure="false">'[73]'!$H$5</definedName>
    <definedName function="false" hidden="false" localSheetId="0" name="Chimica_mdc" vbProcedure="false">'[73]'!$A$158:$K$206</definedName>
    <definedName function="false" hidden="false" localSheetId="0" name="colonna_finale" vbProcedure="false">'[75]'!$L$5:$L$61,'[75]'!$L$68:$L$108,'[75]'!$L$110:$L$164</definedName>
    <definedName function="false" hidden="false" localSheetId="0" name="conto_economico" vbProcedure="false">'[73]'!$D$1:$H$26</definedName>
    <definedName function="false" hidden="false" localSheetId="0" name="DATI" vbProcedure="false">'[73]'!$AI$5:$AI$8</definedName>
    <definedName function="false" hidden="false" localSheetId="0" name="dati_interni" vbProcedure="false">'[75]'!$D$6:$J$61,'[75]'!$D$68:$J$108,'[75]'!$D$110:$J$164</definedName>
    <definedName function="false" hidden="false" localSheetId="0" name="Enichem_corto" vbProcedure="false">'[73]'!$B$2:$L$54</definedName>
    <definedName function="false" hidden="false" localSheetId="0" name="Enichem_lungo" vbProcedure="false">'[73]'!$B$2:$I$54</definedName>
    <definedName function="false" hidden="false" localSheetId="0" name="euro" vbProcedure="false">'[73]'!$C$1</definedName>
    <definedName function="false" hidden="false" localSheetId="0" name="Excel_BuiltIn_Criteria" vbProcedure="false">'[75]'!$EM36496</definedName>
    <definedName function="false" hidden="false" localSheetId="0" name="Excel_BuiltIn_Recorder" vbProcedure="false">'[73]'!$A$1:$A$1048576</definedName>
    <definedName function="false" hidden="false" localSheetId="0" name="FCF" vbProcedure="false">'[72]'!$A$1:$P$34</definedName>
    <definedName function="false" hidden="false" localSheetId="0" name="Gas" vbProcedure="false">'[73]'!$A$2:$S$48</definedName>
    <definedName function="false" hidden="false" localSheetId="0" name="generazione_elettrica" vbProcedure="false">'[73]'!$A$2:$M$15</definedName>
    <definedName function="false" hidden="false" localSheetId="0" name="G_G___Prospezione" vbProcedure="false">'[73]'!$O$4</definedName>
    <definedName function="false" hidden="false" localSheetId="0" name="kc" vbProcedure="false">'[73]'!$B$47:$H$47</definedName>
    <definedName function="false" hidden="false" localSheetId="0" name="kf" vbProcedure="false">'[73]'!$K$5:$O$5</definedName>
    <definedName function="false" hidden="false" localSheetId="0" name="kt" vbProcedure="false">'[73]'!$B$5:$H$5</definedName>
    <definedName function="false" hidden="false" localSheetId="0" name="Macro1" vbProcedure="false">'[73]'!$A$1</definedName>
    <definedName function="false" hidden="false" localSheetId="0" name="nn" vbProcedure="false">'[73]'!$A$1:$H$44</definedName>
    <definedName function="false" hidden="false" localSheetId="0" name="patti" vbProcedure="false">'[75]'!$A$4:$L$175</definedName>
    <definedName function="false" hidden="false" localSheetId="0" name="penultima" vbProcedure="false">'[73]'!$C$17:$O$50</definedName>
    <definedName function="false" hidden="false" localSheetId="0" name="PETR1" vbProcedure="false">'[73]'!$B$3:$G$24</definedName>
    <definedName function="false" hidden="false" localSheetId="0" name="Petroli_mdc" vbProcedure="false">'[73]'!$A$108:$K$156</definedName>
    <definedName function="false" hidden="false" localSheetId="0" name="pppp" vbProcedure="false">'[72]'!$A$1:$R$36</definedName>
    <definedName function="false" hidden="false" localSheetId="0" name="Print_Area_MI" vbProcedure="false">'[75]'!$A$3:$L$169</definedName>
    <definedName function="false" hidden="false" localSheetId="0" name="Progetti_mdc" vbProcedure="false">'[73]'!$A$258:$K$306</definedName>
    <definedName function="false" hidden="false" localSheetId="0" name="QUANTITA" vbProcedure="false">[57]QUANTITA!$B$10</definedName>
    <definedName function="false" hidden="false" localSheetId="0" name="ripo" vbProcedure="false">[74]RFUEL!$B$2:$CG$85</definedName>
    <definedName function="false" hidden="false" localSheetId="0" name="ripo2" vbProcedure="false">[57]QUANTITA!$B$10</definedName>
    <definedName function="false" hidden="false" localSheetId="0" name="Saipem_mdc" vbProcedure="false">'[73]'!$A$208:$K$255</definedName>
    <definedName function="false" hidden="false" localSheetId="0" name="seguevalorizz" vbProcedure="false">'[73]'!$A$76:$O$128</definedName>
    <definedName function="false" hidden="false" localSheetId="0" name="Snam_corto" vbProcedure="false">'[73]'!$A$1:$P$42</definedName>
    <definedName function="false" hidden="false" localSheetId="0" name="snam_lungo" vbProcedure="false">'[73]'!$B$1:$R$27</definedName>
    <definedName function="false" hidden="false" localSheetId="0" name="Snam_mdc" vbProcedure="false">'[73]'!$A$58:$K$106</definedName>
    <definedName function="false" hidden="false" localSheetId="0" name="SOC10ESTERO" vbProcedure="false">'[73]'!$B$26</definedName>
    <definedName function="false" hidden="false" localSheetId="0" name="SOC11ESTERO" vbProcedure="false">'[73]'!$B$27</definedName>
    <definedName function="false" hidden="false" localSheetId="0" name="SOC12ESTERO" vbProcedure="false">'[73]'!$B$28</definedName>
    <definedName function="false" hidden="false" localSheetId="0" name="SOC1ESTERO" vbProcedure="false">'[73]'!$B$17</definedName>
    <definedName function="false" hidden="false" localSheetId="0" name="SOC1ITALIA" vbProcedure="false">'[73]'!$B$5</definedName>
    <definedName function="false" hidden="false" localSheetId="0" name="SOC1ITALIABREVE1" vbProcedure="false">'[73]'!$C$5</definedName>
    <definedName function="false" hidden="false" localSheetId="0" name="SOC1ITALIABREVE2" vbProcedure="false">'[73]'!$D$5</definedName>
    <definedName function="false" hidden="false" localSheetId="0" name="SOC1ITALIABREVE3" vbProcedure="false">'[73]'!$E$5</definedName>
    <definedName function="false" hidden="false" localSheetId="0" name="SOC2ESTERO" vbProcedure="false">'[73]'!$B$18</definedName>
    <definedName function="false" hidden="false" localSheetId="0" name="SOC2ITALIA" vbProcedure="false">'[73]'!$B$6</definedName>
    <definedName function="false" hidden="false" localSheetId="0" name="SOC2ITALIABREVE1" vbProcedure="false">'[73]'!$C$6</definedName>
    <definedName function="false" hidden="false" localSheetId="0" name="SOC2ITALIABREVE2" vbProcedure="false">'[73]'!$D$6</definedName>
    <definedName function="false" hidden="false" localSheetId="0" name="SOC2ITALIABREVE3" vbProcedure="false">'[73]'!$E$6</definedName>
    <definedName function="false" hidden="false" localSheetId="0" name="SOC3ESTERO" vbProcedure="false">'[73]'!$B$19</definedName>
    <definedName function="false" hidden="false" localSheetId="0" name="SOC3ITALIA" vbProcedure="false">'[73]'!$B$7</definedName>
    <definedName function="false" hidden="false" localSheetId="0" name="SOC3ITALIABREVE1" vbProcedure="false">'[73]'!$C$7</definedName>
    <definedName function="false" hidden="false" localSheetId="0" name="SOC3ITALIABREVE2" vbProcedure="false">'[73]'!$D$7</definedName>
    <definedName function="false" hidden="false" localSheetId="0" name="SOC3ITALIABREVE3" vbProcedure="false">'[73]'!$E$7</definedName>
    <definedName function="false" hidden="false" localSheetId="0" name="SOC4ESTERO" vbProcedure="false">'[73]'!$B$20</definedName>
    <definedName function="false" hidden="false" localSheetId="0" name="SOC4ITALIA" vbProcedure="false">'[73]'!$B$8</definedName>
    <definedName function="false" hidden="false" localSheetId="0" name="SOC4ITALIABREVE1" vbProcedure="false">'[73]'!$C$8</definedName>
    <definedName function="false" hidden="false" localSheetId="0" name="SOC4ITALIABREVE2" vbProcedure="false">'[73]'!$D$8</definedName>
    <definedName function="false" hidden="false" localSheetId="0" name="SOC4ITALIABREVE3" vbProcedure="false">'[73]'!$E$8</definedName>
    <definedName function="false" hidden="false" localSheetId="0" name="SOC5ESTERO" vbProcedure="false">'[73]'!$B$21</definedName>
    <definedName function="false" hidden="false" localSheetId="0" name="SOC5ITALIA" vbProcedure="false">'[73]'!$B$9</definedName>
    <definedName function="false" hidden="false" localSheetId="0" name="SOC5ITALIABREVE1" vbProcedure="false">'[73]'!$C$9</definedName>
    <definedName function="false" hidden="false" localSheetId="0" name="SOC5ITALIABREVE2" vbProcedure="false">'[73]'!$D$9</definedName>
    <definedName function="false" hidden="false" localSheetId="0" name="SOC5ITALIABREVE3" vbProcedure="false">'[73]'!$E$9</definedName>
    <definedName function="false" hidden="false" localSheetId="0" name="SOC6ESTERO" vbProcedure="false">'[73]'!$B$22</definedName>
    <definedName function="false" hidden="false" localSheetId="0" name="SOC6ITALIA" vbProcedure="false">'[73]'!$B$10</definedName>
    <definedName function="false" hidden="false" localSheetId="0" name="SOC6ITALIABREVE1" vbProcedure="false">'[73]'!$C$10</definedName>
    <definedName function="false" hidden="false" localSheetId="0" name="SOC6ITALIABREVE2" vbProcedure="false">'[73]'!$D$10</definedName>
    <definedName function="false" hidden="false" localSheetId="0" name="SOC6ITALIABREVE3" vbProcedure="false">'[73]'!$E$10</definedName>
    <definedName function="false" hidden="false" localSheetId="0" name="SOC7ESTERO" vbProcedure="false">'[73]'!$B$23</definedName>
    <definedName function="false" hidden="false" localSheetId="0" name="SOC7ITALIA" vbProcedure="false">'[73]'!$B$11</definedName>
    <definedName function="false" hidden="false" localSheetId="0" name="SOC7ITALIABREVE1" vbProcedure="false">'[73]'!$C$11</definedName>
    <definedName function="false" hidden="false" localSheetId="0" name="SOC7ITALIABREVE2" vbProcedure="false">'[73]'!$D$11</definedName>
    <definedName function="false" hidden="false" localSheetId="0" name="SOC7ITALIABREVE3" vbProcedure="false">'[73]'!$E$11</definedName>
    <definedName function="false" hidden="false" localSheetId="0" name="SOC8ESTERO" vbProcedure="false">'[73]'!$B$24</definedName>
    <definedName function="false" hidden="false" localSheetId="0" name="SOC8ITALIA" vbProcedure="false">'[73]'!$B$12</definedName>
    <definedName function="false" hidden="false" localSheetId="0" name="SOC9ESTERO" vbProcedure="false">'[73]'!$B$25</definedName>
    <definedName function="false" hidden="false" localSheetId="0" name="SOC9ITALIA" vbProcedure="false">'[73]'!$B$13</definedName>
    <definedName function="false" hidden="false" localSheetId="0" name="STAMPA_PROSPETTO" vbProcedure="false">'[75]'!$A$4:$L$169</definedName>
    <definedName function="false" hidden="false" localSheetId="0" name="tab1a" vbProcedure="false">'[73]'!$J$3:$S$24</definedName>
    <definedName function="false" hidden="false" localSheetId="0" name="tab1b" vbProcedure="false">'[73]'!$V$3:$AA$24</definedName>
    <definedName function="false" hidden="false" localSheetId="0" name="tab2a" vbProcedure="false">'[73]'!$J$27:$S$50</definedName>
    <definedName function="false" hidden="false" localSheetId="0" name="tab2b" vbProcedure="false">'[73]'!$V$27:$AA$50</definedName>
    <definedName function="false" hidden="false" localSheetId="0" name="tab3a" vbProcedure="false">'[73]'!$I$53:$S$78</definedName>
    <definedName function="false" hidden="false" localSheetId="0" name="tab3b" vbProcedure="false">'[73]'!$U$53:$AA$81</definedName>
    <definedName function="false" hidden="false" localSheetId="0" name="tab4a" vbProcedure="false">'[73]'!$I$84:$S$109</definedName>
    <definedName function="false" hidden="false" localSheetId="0" name="tab4b" vbProcedure="false">'[73]'!$U$84:$AA$112</definedName>
    <definedName function="false" hidden="false" localSheetId="0" name="tab5a" vbProcedure="false">'[73]'!$I$115:$S$140</definedName>
    <definedName function="false" hidden="false" localSheetId="0" name="tab5b" vbProcedure="false">'[73]'!$U$115:$AA$143</definedName>
    <definedName function="false" hidden="false" localSheetId="0" name="tab6a" vbProcedure="false">'[73]'!$I$146:$S$170</definedName>
    <definedName function="false" hidden="false" localSheetId="0" name="tab6b" vbProcedure="false">'[73]'!$U$146:$AA$172</definedName>
    <definedName function="false" hidden="false" localSheetId="0" name="tab7a" vbProcedure="false">'[73]'!$I$177:$S$203</definedName>
    <definedName function="false" hidden="false" localSheetId="0" name="tab7b" vbProcedure="false">'[73]'!$U$177:$AA$203</definedName>
    <definedName function="false" hidden="false" localSheetId="0" name="tab8a" vbProcedure="false">'[73]'!$I$206:$S$225</definedName>
    <definedName function="false" hidden="false" localSheetId="0" name="tab8b" vbProcedure="false">'[73]'!$U$206:$AA$225</definedName>
    <definedName function="false" hidden="false" localSheetId="0" name="tre_1996" vbProcedure="false">'[73]'!$A$121:$U$165</definedName>
    <definedName function="false" hidden="false" localSheetId="0" name="ULTIMA" vbProcedure="false">'[73]'!$C$108:$O$138</definedName>
    <definedName function="false" hidden="false" localSheetId="0" name="utile_operativo" vbProcedure="false">'[73]'!$B$1:$H$20</definedName>
    <definedName function="false" hidden="false" localSheetId="0" name="valorizzazione" vbProcedure="false">'[73]'!$A$1:$O$72</definedName>
    <definedName function="false" hidden="false" localSheetId="0" name="varianti" vbProcedure="false">'[73]'!$A$1:$J$15</definedName>
    <definedName function="false" hidden="false" localSheetId="0" name="\a" vbProcedure="false">'[73]'!$B$48</definedName>
    <definedName function="false" hidden="false" localSheetId="0" name="\b" vbProcedure="false">'[73]'!$AE$7711</definedName>
    <definedName function="false" hidden="false" localSheetId="0" name="\c" vbProcedure="false">'[73]'!$V$1678</definedName>
    <definedName function="false" hidden="false" localSheetId="0" name="\d" vbProcedure="false">'[73]'!$AN$10024</definedName>
    <definedName function="false" hidden="false" localSheetId="0" name="\e" vbProcedure="false">'[73]'!$V$1684</definedName>
    <definedName function="false" hidden="false" localSheetId="0" name="\h" vbProcedure="false">'[73]'!$P$1</definedName>
    <definedName function="false" hidden="false" localSheetId="0" name="\k" vbProcedure="false">'[73]'!$P$5</definedName>
    <definedName function="false" hidden="false" localSheetId="0" name="\s" vbProcedure="false">'[73]'!$V$1676</definedName>
    <definedName function="false" hidden="false" localSheetId="0" name="\w" vbProcedure="false">'[73]'!$V$1682</definedName>
    <definedName function="false" hidden="false" localSheetId="0" name="\z" vbProcedure="false">'[73]'!$AZ$52</definedName>
    <definedName function="false" hidden="false" localSheetId="2" name="AGGIUSTAM" vbProcedure="false">'[46]'!$V$1676</definedName>
    <definedName function="false" hidden="false" localSheetId="2" name="agg_forecast" vbProcedure="false">'[46]'!$A$2:$K$55</definedName>
    <definedName function="false" hidden="false" localSheetId="2" name="Altro" vbProcedure="false">'[46]'!$N$5:$O$9</definedName>
    <definedName function="false" hidden="false" localSheetId="2" name="AREA1" vbProcedure="false">'[46]'!$A$11:$K$40</definedName>
    <definedName function="false" hidden="false" localSheetId="2" name="AREA2" vbProcedure="false">'[46]'!$A$43:$K$70</definedName>
    <definedName function="false" hidden="false" localSheetId="2" name="area3" vbProcedure="false">'[46]'!$A$11:$K$38</definedName>
    <definedName function="false" hidden="false" localSheetId="2" name="area4" vbProcedure="false">'[46]'!$A$43:$K$69</definedName>
    <definedName function="false" hidden="false" localSheetId="2" name="AREA5" vbProcedure="false">'[46]'!$A$11:$K$37</definedName>
    <definedName function="false" hidden="false" localSheetId="2" name="AREA6" vbProcedure="false">'[46]'!$A$43:$K$69</definedName>
    <definedName function="false" hidden="false" localSheetId="2" name="bgas328" vbProcedure="false">'[46]'!$X$184</definedName>
    <definedName function="false" hidden="false" localSheetId="2" name="bgas330" vbProcedure="false">'[46]'!$X$185</definedName>
    <definedName function="false" hidden="false" localSheetId="2" name="bgas332" vbProcedure="false">'[46]'!$X$186</definedName>
    <definedName function="false" hidden="false" localSheetId="2" name="bgpl328" vbProcedure="false">'[46]'!$X$64</definedName>
    <definedName function="false" hidden="false" localSheetId="2" name="bgpl330" vbProcedure="false">'[46]'!$X$65</definedName>
    <definedName function="false" hidden="false" localSheetId="2" name="bgpl332" vbProcedure="false">'[46]'!$X$66</definedName>
    <definedName function="false" hidden="false" localSheetId="2" name="bs0p328" vbProcedure="false">'[46]'!$X$184</definedName>
    <definedName function="false" hidden="false" localSheetId="2" name="bs0p330" vbProcedure="false">'[46]'!$X$185</definedName>
    <definedName function="false" hidden="false" localSheetId="2" name="bs0p332" vbProcedure="false">'[46]'!$X$186</definedName>
    <definedName function="false" hidden="false" localSheetId="2" name="bsup328" vbProcedure="false">'[46]'!$X$153</definedName>
    <definedName function="false" hidden="false" localSheetId="2" name="bsup330" vbProcedure="false">'[46]'!$X$154</definedName>
    <definedName function="false" hidden="false" localSheetId="2" name="bsup332" vbProcedure="false">'[46]'!$X$155</definedName>
    <definedName function="false" hidden="false" localSheetId="2" name="CAMBIO" vbProcedure="false">'[46]'!$H$5</definedName>
    <definedName function="false" hidden="false" localSheetId="2" name="Chimica_mdc" vbProcedure="false">'[46]'!$A$158:$K$206</definedName>
    <definedName function="false" hidden="false" localSheetId="2" name="conto_economico" vbProcedure="false">'[46]'!$D$1:$H$26</definedName>
    <definedName function="false" hidden="false" localSheetId="2" name="DATI" vbProcedure="false">'[46]'!$AI$5:$AI$8</definedName>
    <definedName function="false" hidden="false" localSheetId="2" name="Enichem_corto" vbProcedure="false">'[46]'!$B$2:$L$54</definedName>
    <definedName function="false" hidden="false" localSheetId="2" name="Enichem_lungo" vbProcedure="false">'[46]'!$B$2:$I$54</definedName>
    <definedName function="false" hidden="false" localSheetId="2" name="euro" vbProcedure="false">'[46]'!$C$1</definedName>
    <definedName function="false" hidden="false" localSheetId="2" name="Excel_BuiltIn_Recorder" vbProcedure="false">'[46]'!$A$1:$A$1048576</definedName>
    <definedName function="false" hidden="false" localSheetId="2" name="Gas" vbProcedure="false">'[46]'!$A$2:$S$48</definedName>
    <definedName function="false" hidden="false" localSheetId="2" name="generazione_elettrica" vbProcedure="false">'[46]'!$A$2:$M$15</definedName>
    <definedName function="false" hidden="false" localSheetId="2" name="G_G___Prospezione" vbProcedure="false">'[46]'!$O$4</definedName>
    <definedName function="false" hidden="false" localSheetId="2" name="kc" vbProcedure="false">'[46]'!$B$47:$H$47</definedName>
    <definedName function="false" hidden="false" localSheetId="2" name="kf" vbProcedure="false">'[46]'!$K$5:$O$5</definedName>
    <definedName function="false" hidden="false" localSheetId="2" name="kt" vbProcedure="false">'[46]'!$B$5:$H$5</definedName>
    <definedName function="false" hidden="false" localSheetId="2" name="Macro1" vbProcedure="false">'[46]'!$A$1</definedName>
    <definedName function="false" hidden="false" localSheetId="2" name="nn" vbProcedure="false">'[46]'!$A$1:$H$44</definedName>
    <definedName function="false" hidden="false" localSheetId="2" name="penultima" vbProcedure="false">'[46]'!$C$17:$O$50</definedName>
    <definedName function="false" hidden="false" localSheetId="2" name="PETR1" vbProcedure="false">'[46]'!$B$3:$G$24</definedName>
    <definedName function="false" hidden="false" localSheetId="2" name="Petroli_mdc" vbProcedure="false">'[46]'!$A$108:$K$156</definedName>
    <definedName function="false" hidden="false" localSheetId="2" name="Progetti_mdc" vbProcedure="false">'[46]'!$A$258:$K$306</definedName>
    <definedName function="false" hidden="false" localSheetId="2" name="Saipem_mdc" vbProcedure="false">'[46]'!$A$208:$K$255</definedName>
    <definedName function="false" hidden="false" localSheetId="2" name="seguevalorizz" vbProcedure="false">'[46]'!$A$76:$O$128</definedName>
    <definedName function="false" hidden="false" localSheetId="2" name="Snam_corto" vbProcedure="false">'[46]'!$A$1:$P$42</definedName>
    <definedName function="false" hidden="false" localSheetId="2" name="snam_lungo" vbProcedure="false">'[46]'!$B$1:$R$27</definedName>
    <definedName function="false" hidden="false" localSheetId="2" name="Snam_mdc" vbProcedure="false">'[46]'!$A$58:$K$106</definedName>
    <definedName function="false" hidden="false" localSheetId="2" name="SOC1" vbProcedure="false">'[46]'!$AE$7711</definedName>
    <definedName function="false" hidden="false" localSheetId="2" name="SOC10ESTERO" vbProcedure="false">'[46]'!$B$26</definedName>
    <definedName function="false" hidden="false" localSheetId="2" name="SOC11ESTERO" vbProcedure="false">'[46]'!$B$27</definedName>
    <definedName function="false" hidden="false" localSheetId="2" name="SOC12ESTERO" vbProcedure="false">'[46]'!$B$28</definedName>
    <definedName function="false" hidden="false" localSheetId="2" name="SOC1ESTERO" vbProcedure="false">'[46]'!$B$17</definedName>
    <definedName function="false" hidden="false" localSheetId="2" name="SOC1ITALIA" vbProcedure="false">'[46]'!$B$5</definedName>
    <definedName function="false" hidden="false" localSheetId="2" name="SOC1ITALIABREVE1" vbProcedure="false">'[46]'!$C$5</definedName>
    <definedName function="false" hidden="false" localSheetId="2" name="SOC1ITALIABREVE2" vbProcedure="false">'[46]'!$D$5</definedName>
    <definedName function="false" hidden="false" localSheetId="2" name="SOC1ITALIABREVE3" vbProcedure="false">'[46]'!$E$5</definedName>
    <definedName function="false" hidden="false" localSheetId="2" name="SOC2" vbProcedure="false">'[46]'!$G$64</definedName>
    <definedName function="false" hidden="false" localSheetId="2" name="SOC2ESTERO" vbProcedure="false">'[46]'!$B$18</definedName>
    <definedName function="false" hidden="false" localSheetId="2" name="SOC2ITALIA" vbProcedure="false">'[46]'!$B$6</definedName>
    <definedName function="false" hidden="false" localSheetId="2" name="SOC2ITALIABREVE1" vbProcedure="false">'[46]'!$C$6</definedName>
    <definedName function="false" hidden="false" localSheetId="2" name="SOC2ITALIABREVE2" vbProcedure="false">'[46]'!$D$6</definedName>
    <definedName function="false" hidden="false" localSheetId="2" name="SOC2ITALIABREVE3" vbProcedure="false">'[46]'!$E$6</definedName>
    <definedName function="false" hidden="false" localSheetId="2" name="SOC3ESTERO" vbProcedure="false">'[46]'!$B$19</definedName>
    <definedName function="false" hidden="false" localSheetId="2" name="SOC3ITALIA" vbProcedure="false">'[46]'!$B$7</definedName>
    <definedName function="false" hidden="false" localSheetId="2" name="SOC3ITALIABREVE1" vbProcedure="false">'[46]'!$C$7</definedName>
    <definedName function="false" hidden="false" localSheetId="2" name="SOC3ITALIABREVE2" vbProcedure="false">'[46]'!$D$7</definedName>
    <definedName function="false" hidden="false" localSheetId="2" name="SOC3ITALIABREVE3" vbProcedure="false">'[46]'!$E$7</definedName>
    <definedName function="false" hidden="false" localSheetId="2" name="SOC4ESTERO" vbProcedure="false">'[46]'!$B$20</definedName>
    <definedName function="false" hidden="false" localSheetId="2" name="SOC4ITALIA" vbProcedure="false">'[46]'!$B$8</definedName>
    <definedName function="false" hidden="false" localSheetId="2" name="SOC4ITALIABREVE1" vbProcedure="false">'[46]'!$C$8</definedName>
    <definedName function="false" hidden="false" localSheetId="2" name="SOC4ITALIABREVE2" vbProcedure="false">'[46]'!$D$8</definedName>
    <definedName function="false" hidden="false" localSheetId="2" name="SOC4ITALIABREVE3" vbProcedure="false">'[46]'!$E$8</definedName>
    <definedName function="false" hidden="false" localSheetId="2" name="SOC5ESTERO" vbProcedure="false">'[46]'!$B$21</definedName>
    <definedName function="false" hidden="false" localSheetId="2" name="SOC5ITALIA" vbProcedure="false">'[46]'!$B$9</definedName>
    <definedName function="false" hidden="false" localSheetId="2" name="SOC5ITALIABREVE1" vbProcedure="false">'[46]'!$C$9</definedName>
    <definedName function="false" hidden="false" localSheetId="2" name="SOC5ITALIABREVE2" vbProcedure="false">'[46]'!$D$9</definedName>
    <definedName function="false" hidden="false" localSheetId="2" name="SOC5ITALIABREVE3" vbProcedure="false">'[46]'!$E$9</definedName>
    <definedName function="false" hidden="false" localSheetId="2" name="SOC6ESTERO" vbProcedure="false">'[46]'!$B$22</definedName>
    <definedName function="false" hidden="false" localSheetId="2" name="SOC6ITALIA" vbProcedure="false">'[46]'!$B$10</definedName>
    <definedName function="false" hidden="false" localSheetId="2" name="SOC6ITALIABREVE1" vbProcedure="false">'[46]'!$C$10</definedName>
    <definedName function="false" hidden="false" localSheetId="2" name="SOC6ITALIABREVE2" vbProcedure="false">'[46]'!$D$10</definedName>
    <definedName function="false" hidden="false" localSheetId="2" name="SOC6ITALIABREVE3" vbProcedure="false">'[46]'!$E$10</definedName>
    <definedName function="false" hidden="false" localSheetId="2" name="SOC7ESTERO" vbProcedure="false">'[46]'!$B$23</definedName>
    <definedName function="false" hidden="false" localSheetId="2" name="SOC7ITALIA" vbProcedure="false">'[46]'!$B$11</definedName>
    <definedName function="false" hidden="false" localSheetId="2" name="SOC7ITALIABREVE1" vbProcedure="false">'[46]'!$C$11</definedName>
    <definedName function="false" hidden="false" localSheetId="2" name="SOC7ITALIABREVE2" vbProcedure="false">'[46]'!$D$11</definedName>
    <definedName function="false" hidden="false" localSheetId="2" name="SOC7ITALIABREVE3" vbProcedure="false">'[46]'!$E$11</definedName>
    <definedName function="false" hidden="false" localSheetId="2" name="SOC8ESTERO" vbProcedure="false">'[46]'!$B$24</definedName>
    <definedName function="false" hidden="false" localSheetId="2" name="SOC8ITALIA" vbProcedure="false">'[46]'!$B$12</definedName>
    <definedName function="false" hidden="false" localSheetId="2" name="SOC9ESTERO" vbProcedure="false">'[46]'!$B$25</definedName>
    <definedName function="false" hidden="false" localSheetId="2" name="SOC9ITALIA" vbProcedure="false">'[46]'!$B$13</definedName>
    <definedName function="false" hidden="false" localSheetId="2" name="tab1" vbProcedure="false">'[46]'!$B$3:$G$24</definedName>
    <definedName function="false" hidden="false" localSheetId="2" name="tab1a" vbProcedure="false">'[46]'!$J$3:$S$24</definedName>
    <definedName function="false" hidden="false" localSheetId="2" name="tab1b" vbProcedure="false">'[46]'!$V$3:$AA$24</definedName>
    <definedName function="false" hidden="false" localSheetId="2" name="tab2" vbProcedure="false">'[46]'!$A$53:$G$81</definedName>
    <definedName function="false" hidden="false" localSheetId="2" name="tab2a" vbProcedure="false">'[46]'!$J$27:$S$50</definedName>
    <definedName function="false" hidden="false" localSheetId="2" name="tab2b" vbProcedure="false">'[46]'!$V$27:$AA$50</definedName>
    <definedName function="false" hidden="false" localSheetId="2" name="tab3" vbProcedure="false">'[46]'!$A$53:$G$81</definedName>
    <definedName function="false" hidden="false" localSheetId="2" name="tab3a" vbProcedure="false">'[46]'!$I$53:$S$78</definedName>
    <definedName function="false" hidden="false" localSheetId="2" name="tab3b" vbProcedure="false">'[46]'!$U$53:$AA$81</definedName>
    <definedName function="false" hidden="false" localSheetId="2" name="tab4" vbProcedure="false">'[46]'!$A$84:$G$112</definedName>
    <definedName function="false" hidden="false" localSheetId="2" name="tab4a" vbProcedure="false">'[46]'!$I$84:$S$109</definedName>
    <definedName function="false" hidden="false" localSheetId="2" name="tab4b" vbProcedure="false">'[46]'!$U$84:$AA$112</definedName>
    <definedName function="false" hidden="false" localSheetId="2" name="tab5" vbProcedure="false">'[46]'!$A$115:$G$143</definedName>
    <definedName function="false" hidden="false" localSheetId="2" name="tab5a" vbProcedure="false">'[46]'!$I$115:$S$140</definedName>
    <definedName function="false" hidden="false" localSheetId="2" name="tab5b" vbProcedure="false">'[46]'!$U$115:$AA$143</definedName>
    <definedName function="false" hidden="false" localSheetId="2" name="tab6" vbProcedure="false">'[46]'!$A$146:$G$172</definedName>
    <definedName function="false" hidden="false" localSheetId="2" name="tab6a" vbProcedure="false">'[46]'!$I$146:$S$170</definedName>
    <definedName function="false" hidden="false" localSheetId="2" name="tab6b" vbProcedure="false">'[46]'!$U$146:$AA$172</definedName>
    <definedName function="false" hidden="false" localSheetId="2" name="tab7" vbProcedure="false">'[46]'!$A$177:$G$203</definedName>
    <definedName function="false" hidden="false" localSheetId="2" name="tab7a" vbProcedure="false">'[46]'!$I$177:$S$203</definedName>
    <definedName function="false" hidden="false" localSheetId="2" name="tab7b" vbProcedure="false">'[46]'!$U$177:$AA$203</definedName>
    <definedName function="false" hidden="false" localSheetId="2" name="tab8" vbProcedure="false">'[46]'!$A$206:$G$225</definedName>
    <definedName function="false" hidden="false" localSheetId="2" name="tab8a" vbProcedure="false">'[46]'!$I$206:$S$225</definedName>
    <definedName function="false" hidden="false" localSheetId="2" name="tab8b" vbProcedure="false">'[46]'!$U$206:$AA$225</definedName>
    <definedName function="false" hidden="false" localSheetId="2" name="TIT1" vbProcedure="false">'[46]'!$B$3</definedName>
    <definedName function="false" hidden="false" localSheetId="2" name="TIT10" vbProcedure="false">'[46]'!$H$3</definedName>
    <definedName function="false" hidden="false" localSheetId="2" name="TIT11" vbProcedure="false">'[46]'!$H$4</definedName>
    <definedName function="false" hidden="false" localSheetId="2" name="TIT12" vbProcedure="false">'[46]'!$B$5</definedName>
    <definedName function="false" hidden="false" localSheetId="2" name="TIT13" vbProcedure="false">'[46]'!$C$5</definedName>
    <definedName function="false" hidden="false" localSheetId="2" name="TIT14" vbProcedure="false">'[46]'!$G$4</definedName>
    <definedName function="false" hidden="false" localSheetId="2" name="TIT15" vbProcedure="false">'[46]'!$E$3</definedName>
    <definedName function="false" hidden="false" localSheetId="2" name="TIT16" vbProcedure="false">'[46]'!$F$3</definedName>
    <definedName function="false" hidden="false" localSheetId="2" name="TIT18" vbProcedure="false">'[46]'!$D$5</definedName>
    <definedName function="false" hidden="false" localSheetId="2" name="tit19" vbProcedure="false">'[46]'!$E$5</definedName>
    <definedName function="false" hidden="false" localSheetId="2" name="TIT2" vbProcedure="false">'[46]'!$C$3</definedName>
    <definedName function="false" hidden="false" localSheetId="2" name="tit20" vbProcedure="false">'[46]'!$F$5</definedName>
    <definedName function="false" hidden="false" localSheetId="2" name="TIT21" vbProcedure="false">'[46]'!$D$6</definedName>
    <definedName function="false" hidden="false" localSheetId="2" name="TIT22" vbProcedure="false">'[46]'!$H$5</definedName>
    <definedName function="false" hidden="false" localSheetId="2" name="TIT23" vbProcedure="false">'[46]'!$B$6</definedName>
    <definedName function="false" hidden="false" localSheetId="2" name="TIT24" vbProcedure="false">'[46]'!$C$6</definedName>
    <definedName function="false" hidden="false" localSheetId="2" name="TIT25" vbProcedure="false">'[46]'!$B$7</definedName>
    <definedName function="false" hidden="false" localSheetId="2" name="TIT26" vbProcedure="false">'[46]'!$C$7</definedName>
    <definedName function="false" hidden="false" localSheetId="2" name="TIT27" vbProcedure="false">'[46]'!$D$7</definedName>
    <definedName function="false" hidden="false" localSheetId="2" name="TIT3" vbProcedure="false">'[46]'!$D$3</definedName>
    <definedName function="false" hidden="false" localSheetId="2" name="TIT4" vbProcedure="false">'[46]'!$B$4</definedName>
    <definedName function="false" hidden="false" localSheetId="2" name="TIT5" vbProcedure="false">'[46]'!$C$4</definedName>
    <definedName function="false" hidden="false" localSheetId="2" name="TIT6" vbProcedure="false">'[46]'!$D$4</definedName>
    <definedName function="false" hidden="false" localSheetId="2" name="TIT7" vbProcedure="false">'[46]'!$E$4</definedName>
    <definedName function="false" hidden="false" localSheetId="2" name="TIT8" vbProcedure="false">'[46]'!$F$4</definedName>
    <definedName function="false" hidden="false" localSheetId="2" name="TIT9" vbProcedure="false">'[46]'!$G$3</definedName>
    <definedName function="false" hidden="false" localSheetId="2" name="tre_1996" vbProcedure="false">'[46]'!$A$121:$U$165</definedName>
    <definedName function="false" hidden="false" localSheetId="2" name="ULTIMA" vbProcedure="false">'[46]'!$C$108:$O$138</definedName>
    <definedName function="false" hidden="false" localSheetId="2" name="utile_operativo" vbProcedure="false">'[46]'!$B$1:$H$20</definedName>
    <definedName function="false" hidden="false" localSheetId="2" name="valorizzazione" vbProcedure="false">'[46]'!$A$1:$O$72</definedName>
    <definedName function="false" hidden="false" localSheetId="2" name="varianti" vbProcedure="false">'[46]'!$A$1:$J$15</definedName>
    <definedName function="false" hidden="false" localSheetId="2" name="\a" vbProcedure="false">'[46]'!$B$48</definedName>
    <definedName function="false" hidden="false" localSheetId="2" name="\b" vbProcedure="false">'[46]'!$AE$7711</definedName>
    <definedName function="false" hidden="false" localSheetId="2" name="\c" vbProcedure="false">'[46]'!$V$1678</definedName>
    <definedName function="false" hidden="false" localSheetId="2" name="\d" vbProcedure="false">'[46]'!$AN$10024</definedName>
    <definedName function="false" hidden="false" localSheetId="2" name="\e" vbProcedure="false">'[46]'!$V$1684</definedName>
    <definedName function="false" hidden="false" localSheetId="2" name="\h" vbProcedure="false">'[46]'!$P$1</definedName>
    <definedName function="false" hidden="false" localSheetId="2" name="\k" vbProcedure="false">'[46]'!$P$5</definedName>
    <definedName function="false" hidden="false" localSheetId="2" name="\s" vbProcedure="false">'[46]'!$V$1676</definedName>
    <definedName function="false" hidden="false" localSheetId="2" name="\w" vbProcedure="false">'[46]'!$V$1682</definedName>
    <definedName function="false" hidden="false" localSheetId="2" name="\z" vbProcedure="false">'[46]'!$AZ$52</definedName>
    <definedName function="false" hidden="false" localSheetId="4" name="AGGIUSTAM" vbProcedure="false">'[46]'!$V$1676</definedName>
    <definedName function="false" hidden="false" localSheetId="4" name="agg_forecast" vbProcedure="false">'[46]'!$A$2:$K$55</definedName>
    <definedName function="false" hidden="false" localSheetId="4" name="Altro" vbProcedure="false">'[46]'!$N$5:$O$9</definedName>
    <definedName function="false" hidden="false" localSheetId="4" name="AREA1" vbProcedure="false">'[46]'!$A$11:$K$40</definedName>
    <definedName function="false" hidden="false" localSheetId="4" name="AREA2" vbProcedure="false">'[46]'!$A$43:$K$70</definedName>
    <definedName function="false" hidden="false" localSheetId="4" name="area3" vbProcedure="false">'[46]'!$A$11:$K$38</definedName>
    <definedName function="false" hidden="false" localSheetId="4" name="area4" vbProcedure="false">'[46]'!$A$43:$K$69</definedName>
    <definedName function="false" hidden="false" localSheetId="4" name="AREA5" vbProcedure="false">'[46]'!$A$11:$K$37</definedName>
    <definedName function="false" hidden="false" localSheetId="4" name="AREA6" vbProcedure="false">'[46]'!$A$43:$K$69</definedName>
    <definedName function="false" hidden="false" localSheetId="4" name="bgas328" vbProcedure="false">'[46]'!$X$184</definedName>
    <definedName function="false" hidden="false" localSheetId="4" name="bgas330" vbProcedure="false">'[46]'!$X$185</definedName>
    <definedName function="false" hidden="false" localSheetId="4" name="bgas332" vbProcedure="false">'[46]'!$X$186</definedName>
    <definedName function="false" hidden="false" localSheetId="4" name="bgpl328" vbProcedure="false">'[46]'!$X$64</definedName>
    <definedName function="false" hidden="false" localSheetId="4" name="bgpl330" vbProcedure="false">'[46]'!$X$65</definedName>
    <definedName function="false" hidden="false" localSheetId="4" name="bgpl332" vbProcedure="false">'[46]'!$X$66</definedName>
    <definedName function="false" hidden="false" localSheetId="4" name="bs0p328" vbProcedure="false">'[46]'!$X$184</definedName>
    <definedName function="false" hidden="false" localSheetId="4" name="bs0p330" vbProcedure="false">'[46]'!$X$185</definedName>
    <definedName function="false" hidden="false" localSheetId="4" name="bs0p332" vbProcedure="false">'[46]'!$X$186</definedName>
    <definedName function="false" hidden="false" localSheetId="4" name="bsup328" vbProcedure="false">'[46]'!$X$153</definedName>
    <definedName function="false" hidden="false" localSheetId="4" name="bsup330" vbProcedure="false">'[46]'!$X$154</definedName>
    <definedName function="false" hidden="false" localSheetId="4" name="bsup332" vbProcedure="false">'[46]'!$X$155</definedName>
    <definedName function="false" hidden="false" localSheetId="4" name="CAMBIO" vbProcedure="false">'[46]'!$H$5</definedName>
    <definedName function="false" hidden="false" localSheetId="4" name="Chimica_mdc" vbProcedure="false">'[46]'!$A$158:$K$206</definedName>
    <definedName function="false" hidden="false" localSheetId="4" name="conto_economico" vbProcedure="false">'[46]'!$D$1:$H$26</definedName>
    <definedName function="false" hidden="false" localSheetId="4" name="DATI" vbProcedure="false">'[46]'!$AI$5:$AI$8</definedName>
    <definedName function="false" hidden="false" localSheetId="4" name="Enichem_corto" vbProcedure="false">'[46]'!$B$2:$L$54</definedName>
    <definedName function="false" hidden="false" localSheetId="4" name="Enichem_lungo" vbProcedure="false">'[46]'!$B$2:$I$54</definedName>
    <definedName function="false" hidden="false" localSheetId="4" name="euro" vbProcedure="false">'[46]'!$C$1</definedName>
    <definedName function="false" hidden="false" localSheetId="4" name="Excel_BuiltIn_Recorder" vbProcedure="false">'[46]'!$A$1:$A$1048576</definedName>
    <definedName function="false" hidden="false" localSheetId="4" name="Gas" vbProcedure="false">'[46]'!$A$2:$S$48</definedName>
    <definedName function="false" hidden="false" localSheetId="4" name="generazione_elettrica" vbProcedure="false">'[46]'!$A$2:$M$15</definedName>
    <definedName function="false" hidden="false" localSheetId="4" name="G_G___Prospezione" vbProcedure="false">'[46]'!$O$4</definedName>
    <definedName function="false" hidden="false" localSheetId="4" name="kc" vbProcedure="false">'[46]'!$B$47:$H$47</definedName>
    <definedName function="false" hidden="false" localSheetId="4" name="kf" vbProcedure="false">'[46]'!$K$5:$O$5</definedName>
    <definedName function="false" hidden="false" localSheetId="4" name="kt" vbProcedure="false">'[46]'!$B$5:$H$5</definedName>
    <definedName function="false" hidden="false" localSheetId="4" name="Macro1" vbProcedure="false">'[46]'!$A$1</definedName>
    <definedName function="false" hidden="false" localSheetId="4" name="nn" vbProcedure="false">'[46]'!$A$1:$H$44</definedName>
    <definedName function="false" hidden="false" localSheetId="4" name="penultima" vbProcedure="false">'[46]'!$C$17:$O$50</definedName>
    <definedName function="false" hidden="false" localSheetId="4" name="PETR1" vbProcedure="false">'[46]'!$B$3:$G$24</definedName>
    <definedName function="false" hidden="false" localSheetId="4" name="Petroli_mdc" vbProcedure="false">'[46]'!$A$108:$K$156</definedName>
    <definedName function="false" hidden="false" localSheetId="4" name="Progetti_mdc" vbProcedure="false">'[46]'!$A$258:$K$306</definedName>
    <definedName function="false" hidden="false" localSheetId="4" name="Saipem_mdc" vbProcedure="false">'[46]'!$A$208:$K$255</definedName>
    <definedName function="false" hidden="false" localSheetId="4" name="seguevalorizz" vbProcedure="false">'[46]'!$A$76:$O$128</definedName>
    <definedName function="false" hidden="false" localSheetId="4" name="Snam_corto" vbProcedure="false">'[46]'!$A$1:$P$42</definedName>
    <definedName function="false" hidden="false" localSheetId="4" name="snam_lungo" vbProcedure="false">'[46]'!$B$1:$R$27</definedName>
    <definedName function="false" hidden="false" localSheetId="4" name="Snam_mdc" vbProcedure="false">'[46]'!$A$58:$K$106</definedName>
    <definedName function="false" hidden="false" localSheetId="4" name="SOC1" vbProcedure="false">'[46]'!$AE$7711</definedName>
    <definedName function="false" hidden="false" localSheetId="4" name="SOC10ESTERO" vbProcedure="false">'[46]'!$B$26</definedName>
    <definedName function="false" hidden="false" localSheetId="4" name="SOC11ESTERO" vbProcedure="false">'[46]'!$B$27</definedName>
    <definedName function="false" hidden="false" localSheetId="4" name="SOC12ESTERO" vbProcedure="false">'[46]'!$B$28</definedName>
    <definedName function="false" hidden="false" localSheetId="4" name="SOC1ESTERO" vbProcedure="false">'[46]'!$B$17</definedName>
    <definedName function="false" hidden="false" localSheetId="4" name="SOC1ITALIA" vbProcedure="false">'[46]'!$B$5</definedName>
    <definedName function="false" hidden="false" localSheetId="4" name="SOC1ITALIABREVE1" vbProcedure="false">'[46]'!$C$5</definedName>
    <definedName function="false" hidden="false" localSheetId="4" name="SOC1ITALIABREVE2" vbProcedure="false">'[46]'!$D$5</definedName>
    <definedName function="false" hidden="false" localSheetId="4" name="SOC1ITALIABREVE3" vbProcedure="false">'[46]'!$E$5</definedName>
    <definedName function="false" hidden="false" localSheetId="4" name="SOC2" vbProcedure="false">'[46]'!$G$64</definedName>
    <definedName function="false" hidden="false" localSheetId="4" name="SOC2ESTERO" vbProcedure="false">'[46]'!$B$18</definedName>
    <definedName function="false" hidden="false" localSheetId="4" name="SOC2ITALIA" vbProcedure="false">'[46]'!$B$6</definedName>
    <definedName function="false" hidden="false" localSheetId="4" name="SOC2ITALIABREVE1" vbProcedure="false">'[46]'!$C$6</definedName>
    <definedName function="false" hidden="false" localSheetId="4" name="SOC2ITALIABREVE2" vbProcedure="false">'[46]'!$D$6</definedName>
    <definedName function="false" hidden="false" localSheetId="4" name="SOC2ITALIABREVE3" vbProcedure="false">'[46]'!$E$6</definedName>
    <definedName function="false" hidden="false" localSheetId="4" name="SOC3ESTERO" vbProcedure="false">'[46]'!$B$19</definedName>
    <definedName function="false" hidden="false" localSheetId="4" name="SOC3ITALIA" vbProcedure="false">'[46]'!$B$7</definedName>
    <definedName function="false" hidden="false" localSheetId="4" name="SOC3ITALIABREVE1" vbProcedure="false">'[46]'!$C$7</definedName>
    <definedName function="false" hidden="false" localSheetId="4" name="SOC3ITALIABREVE2" vbProcedure="false">'[46]'!$D$7</definedName>
    <definedName function="false" hidden="false" localSheetId="4" name="SOC3ITALIABREVE3" vbProcedure="false">'[46]'!$E$7</definedName>
    <definedName function="false" hidden="false" localSheetId="4" name="SOC4ESTERO" vbProcedure="false">'[46]'!$B$20</definedName>
    <definedName function="false" hidden="false" localSheetId="4" name="SOC4ITALIA" vbProcedure="false">'[46]'!$B$8</definedName>
    <definedName function="false" hidden="false" localSheetId="4" name="SOC4ITALIABREVE1" vbProcedure="false">'[46]'!$C$8</definedName>
    <definedName function="false" hidden="false" localSheetId="4" name="SOC4ITALIABREVE2" vbProcedure="false">'[46]'!$D$8</definedName>
    <definedName function="false" hidden="false" localSheetId="4" name="SOC4ITALIABREVE3" vbProcedure="false">'[46]'!$E$8</definedName>
    <definedName function="false" hidden="false" localSheetId="4" name="SOC5ESTERO" vbProcedure="false">'[46]'!$B$21</definedName>
    <definedName function="false" hidden="false" localSheetId="4" name="SOC5ITALIA" vbProcedure="false">'[46]'!$B$9</definedName>
    <definedName function="false" hidden="false" localSheetId="4" name="SOC5ITALIABREVE1" vbProcedure="false">'[46]'!$C$9</definedName>
    <definedName function="false" hidden="false" localSheetId="4" name="SOC5ITALIABREVE2" vbProcedure="false">'[46]'!$D$9</definedName>
    <definedName function="false" hidden="false" localSheetId="4" name="SOC5ITALIABREVE3" vbProcedure="false">'[46]'!$E$9</definedName>
    <definedName function="false" hidden="false" localSheetId="4" name="SOC6ESTERO" vbProcedure="false">'[46]'!$B$22</definedName>
    <definedName function="false" hidden="false" localSheetId="4" name="SOC6ITALIA" vbProcedure="false">'[46]'!$B$10</definedName>
    <definedName function="false" hidden="false" localSheetId="4" name="SOC6ITALIABREVE1" vbProcedure="false">'[46]'!$C$10</definedName>
    <definedName function="false" hidden="false" localSheetId="4" name="SOC6ITALIABREVE2" vbProcedure="false">'[46]'!$D$10</definedName>
    <definedName function="false" hidden="false" localSheetId="4" name="SOC6ITALIABREVE3" vbProcedure="false">'[46]'!$E$10</definedName>
    <definedName function="false" hidden="false" localSheetId="4" name="SOC7ESTERO" vbProcedure="false">'[46]'!$B$23</definedName>
    <definedName function="false" hidden="false" localSheetId="4" name="SOC7ITALIA" vbProcedure="false">'[46]'!$B$11</definedName>
    <definedName function="false" hidden="false" localSheetId="4" name="SOC7ITALIABREVE1" vbProcedure="false">'[46]'!$C$11</definedName>
    <definedName function="false" hidden="false" localSheetId="4" name="SOC7ITALIABREVE2" vbProcedure="false">'[46]'!$D$11</definedName>
    <definedName function="false" hidden="false" localSheetId="4" name="SOC7ITALIABREVE3" vbProcedure="false">'[46]'!$E$11</definedName>
    <definedName function="false" hidden="false" localSheetId="4" name="SOC8ESTERO" vbProcedure="false">'[46]'!$B$24</definedName>
    <definedName function="false" hidden="false" localSheetId="4" name="SOC8ITALIA" vbProcedure="false">'[46]'!$B$12</definedName>
    <definedName function="false" hidden="false" localSheetId="4" name="SOC9ESTERO" vbProcedure="false">'[46]'!$B$25</definedName>
    <definedName function="false" hidden="false" localSheetId="4" name="SOC9ITALIA" vbProcedure="false">'[46]'!$B$13</definedName>
    <definedName function="false" hidden="false" localSheetId="4" name="tab1" vbProcedure="false">'[46]'!$B$3:$G$24</definedName>
    <definedName function="false" hidden="false" localSheetId="4" name="tab1a" vbProcedure="false">'[46]'!$J$3:$S$24</definedName>
    <definedName function="false" hidden="false" localSheetId="4" name="tab1b" vbProcedure="false">'[46]'!$V$3:$AA$24</definedName>
    <definedName function="false" hidden="false" localSheetId="4" name="tab2" vbProcedure="false">'[46]'!$A$53:$G$81</definedName>
    <definedName function="false" hidden="false" localSheetId="4" name="tab2a" vbProcedure="false">'[46]'!$J$27:$S$50</definedName>
    <definedName function="false" hidden="false" localSheetId="4" name="tab2b" vbProcedure="false">'[46]'!$V$27:$AA$50</definedName>
    <definedName function="false" hidden="false" localSheetId="4" name="tab3" vbProcedure="false">'[46]'!$A$53:$G$81</definedName>
    <definedName function="false" hidden="false" localSheetId="4" name="tab3a" vbProcedure="false">'[46]'!$I$53:$S$78</definedName>
    <definedName function="false" hidden="false" localSheetId="4" name="tab3b" vbProcedure="false">'[46]'!$U$53:$AA$81</definedName>
    <definedName function="false" hidden="false" localSheetId="4" name="tab4" vbProcedure="false">'[46]'!$A$84:$G$112</definedName>
    <definedName function="false" hidden="false" localSheetId="4" name="tab4a" vbProcedure="false">'[46]'!$I$84:$S$109</definedName>
    <definedName function="false" hidden="false" localSheetId="4" name="tab4b" vbProcedure="false">'[46]'!$U$84:$AA$112</definedName>
    <definedName function="false" hidden="false" localSheetId="4" name="tab5" vbProcedure="false">'[46]'!$A$115:$G$143</definedName>
    <definedName function="false" hidden="false" localSheetId="4" name="tab5a" vbProcedure="false">'[46]'!$I$115:$S$140</definedName>
    <definedName function="false" hidden="false" localSheetId="4" name="tab5b" vbProcedure="false">'[46]'!$U$115:$AA$143</definedName>
    <definedName function="false" hidden="false" localSheetId="4" name="tab6" vbProcedure="false">'[46]'!$A$146:$G$172</definedName>
    <definedName function="false" hidden="false" localSheetId="4" name="tab6a" vbProcedure="false">'[46]'!$I$146:$S$170</definedName>
    <definedName function="false" hidden="false" localSheetId="4" name="tab6b" vbProcedure="false">'[46]'!$U$146:$AA$172</definedName>
    <definedName function="false" hidden="false" localSheetId="4" name="tab7" vbProcedure="false">'[46]'!$A$177:$G$203</definedName>
    <definedName function="false" hidden="false" localSheetId="4" name="tab7a" vbProcedure="false">'[46]'!$I$177:$S$203</definedName>
    <definedName function="false" hidden="false" localSheetId="4" name="tab7b" vbProcedure="false">'[46]'!$U$177:$AA$203</definedName>
    <definedName function="false" hidden="false" localSheetId="4" name="tab8" vbProcedure="false">'[46]'!$A$206:$G$225</definedName>
    <definedName function="false" hidden="false" localSheetId="4" name="tab8a" vbProcedure="false">'[46]'!$I$206:$S$225</definedName>
    <definedName function="false" hidden="false" localSheetId="4" name="tab8b" vbProcedure="false">'[46]'!$U$206:$AA$225</definedName>
    <definedName function="false" hidden="false" localSheetId="4" name="TIT1" vbProcedure="false">'[46]'!$B$3</definedName>
    <definedName function="false" hidden="false" localSheetId="4" name="TIT10" vbProcedure="false">'[46]'!$H$3</definedName>
    <definedName function="false" hidden="false" localSheetId="4" name="TIT11" vbProcedure="false">'[46]'!$H$4</definedName>
    <definedName function="false" hidden="false" localSheetId="4" name="TIT12" vbProcedure="false">'[46]'!$B$5</definedName>
    <definedName function="false" hidden="false" localSheetId="4" name="TIT13" vbProcedure="false">'[46]'!$C$5</definedName>
    <definedName function="false" hidden="false" localSheetId="4" name="TIT14" vbProcedure="false">'[46]'!$G$4</definedName>
    <definedName function="false" hidden="false" localSheetId="4" name="TIT15" vbProcedure="false">'[46]'!$E$3</definedName>
    <definedName function="false" hidden="false" localSheetId="4" name="TIT16" vbProcedure="false">'[46]'!$F$3</definedName>
    <definedName function="false" hidden="false" localSheetId="4" name="TIT18" vbProcedure="false">'[46]'!$D$5</definedName>
    <definedName function="false" hidden="false" localSheetId="4" name="tit19" vbProcedure="false">'[46]'!$E$5</definedName>
    <definedName function="false" hidden="false" localSheetId="4" name="TIT2" vbProcedure="false">'[46]'!$C$3</definedName>
    <definedName function="false" hidden="false" localSheetId="4" name="tit20" vbProcedure="false">'[46]'!$F$5</definedName>
    <definedName function="false" hidden="false" localSheetId="4" name="TIT21" vbProcedure="false">'[46]'!$D$6</definedName>
    <definedName function="false" hidden="false" localSheetId="4" name="TIT22" vbProcedure="false">'[46]'!$H$5</definedName>
    <definedName function="false" hidden="false" localSheetId="4" name="TIT23" vbProcedure="false">'[46]'!$B$6</definedName>
    <definedName function="false" hidden="false" localSheetId="4" name="TIT24" vbProcedure="false">'[46]'!$C$6</definedName>
    <definedName function="false" hidden="false" localSheetId="4" name="TIT25" vbProcedure="false">'[46]'!$B$7</definedName>
    <definedName function="false" hidden="false" localSheetId="4" name="TIT26" vbProcedure="false">'[46]'!$C$7</definedName>
    <definedName function="false" hidden="false" localSheetId="4" name="TIT27" vbProcedure="false">'[46]'!$D$7</definedName>
    <definedName function="false" hidden="false" localSheetId="4" name="TIT3" vbProcedure="false">'[46]'!$D$3</definedName>
    <definedName function="false" hidden="false" localSheetId="4" name="TIT4" vbProcedure="false">'[46]'!$B$4</definedName>
    <definedName function="false" hidden="false" localSheetId="4" name="TIT5" vbProcedure="false">'[46]'!$C$4</definedName>
    <definedName function="false" hidden="false" localSheetId="4" name="TIT6" vbProcedure="false">'[46]'!$D$4</definedName>
    <definedName function="false" hidden="false" localSheetId="4" name="TIT7" vbProcedure="false">'[46]'!$E$4</definedName>
    <definedName function="false" hidden="false" localSheetId="4" name="TIT8" vbProcedure="false">'[46]'!$F$4</definedName>
    <definedName function="false" hidden="false" localSheetId="4" name="TIT9" vbProcedure="false">'[46]'!$G$3</definedName>
    <definedName function="false" hidden="false" localSheetId="4" name="tre_1996" vbProcedure="false">'[46]'!$A$121:$U$165</definedName>
    <definedName function="false" hidden="false" localSheetId="4" name="ULTIMA" vbProcedure="false">'[46]'!$C$108:$O$138</definedName>
    <definedName function="false" hidden="false" localSheetId="4" name="utile_operativo" vbProcedure="false">'[46]'!$B$1:$H$20</definedName>
    <definedName function="false" hidden="false" localSheetId="4" name="valorizzazione" vbProcedure="false">'[46]'!$A$1:$O$72</definedName>
    <definedName function="false" hidden="false" localSheetId="4" name="varianti" vbProcedure="false">'[46]'!$A$1:$J$15</definedName>
    <definedName function="false" hidden="false" localSheetId="4" name="\a" vbProcedure="false">'[46]'!$B$48</definedName>
    <definedName function="false" hidden="false" localSheetId="4" name="\b" vbProcedure="false">'[46]'!$AE$7711</definedName>
    <definedName function="false" hidden="false" localSheetId="4" name="\c" vbProcedure="false">'[46]'!$V$1678</definedName>
    <definedName function="false" hidden="false" localSheetId="4" name="\d" vbProcedure="false">'[46]'!$AN$10024</definedName>
    <definedName function="false" hidden="false" localSheetId="4" name="\e" vbProcedure="false">'[46]'!$V$1684</definedName>
    <definedName function="false" hidden="false" localSheetId="4" name="\h" vbProcedure="false">'[46]'!$P$1</definedName>
    <definedName function="false" hidden="false" localSheetId="4" name="\k" vbProcedure="false">'[46]'!$P$5</definedName>
    <definedName function="false" hidden="false" localSheetId="4" name="\s" vbProcedure="false">'[46]'!$V$1676</definedName>
    <definedName function="false" hidden="false" localSheetId="4" name="\w" vbProcedure="false">'[46]'!$V$1682</definedName>
    <definedName function="false" hidden="false" localSheetId="4" name="\z" vbProcedure="false">'[46]'!$AZ$52</definedName>
    <definedName function="false" hidden="false" localSheetId="5" name="AGGIUSTAM" vbProcedure="false">'[46]'!$V$1676</definedName>
    <definedName function="false" hidden="false" localSheetId="5" name="agg_forecast" vbProcedure="false">'[46]'!$A$2:$K$55</definedName>
    <definedName function="false" hidden="false" localSheetId="5" name="Altro" vbProcedure="false">'[46]'!$N$5:$O$9</definedName>
    <definedName function="false" hidden="false" localSheetId="5" name="AREA1" vbProcedure="false">'[46]'!$A$11:$K$40</definedName>
    <definedName function="false" hidden="false" localSheetId="5" name="AREA2" vbProcedure="false">'[46]'!$A$43:$K$70</definedName>
    <definedName function="false" hidden="false" localSheetId="5" name="area3" vbProcedure="false">'[46]'!$A$11:$K$38</definedName>
    <definedName function="false" hidden="false" localSheetId="5" name="area4" vbProcedure="false">'[46]'!$A$43:$K$69</definedName>
    <definedName function="false" hidden="false" localSheetId="5" name="AREA5" vbProcedure="false">'[46]'!$A$11:$K$37</definedName>
    <definedName function="false" hidden="false" localSheetId="5" name="AREA6" vbProcedure="false">'[46]'!$A$43:$K$69</definedName>
    <definedName function="false" hidden="false" localSheetId="5" name="bgas328" vbProcedure="false">'[46]'!$X$184</definedName>
    <definedName function="false" hidden="false" localSheetId="5" name="bgas330" vbProcedure="false">'[46]'!$X$185</definedName>
    <definedName function="false" hidden="false" localSheetId="5" name="bgas332" vbProcedure="false">'[46]'!$X$186</definedName>
    <definedName function="false" hidden="false" localSheetId="5" name="bgpl328" vbProcedure="false">'[46]'!$X$64</definedName>
    <definedName function="false" hidden="false" localSheetId="5" name="bgpl330" vbProcedure="false">'[46]'!$X$65</definedName>
    <definedName function="false" hidden="false" localSheetId="5" name="bgpl332" vbProcedure="false">'[46]'!$X$66</definedName>
    <definedName function="false" hidden="false" localSheetId="5" name="bs0p328" vbProcedure="false">'[46]'!$X$184</definedName>
    <definedName function="false" hidden="false" localSheetId="5" name="bs0p330" vbProcedure="false">'[46]'!$X$185</definedName>
    <definedName function="false" hidden="false" localSheetId="5" name="bs0p332" vbProcedure="false">'[46]'!$X$186</definedName>
    <definedName function="false" hidden="false" localSheetId="5" name="bsup328" vbProcedure="false">'[46]'!$X$153</definedName>
    <definedName function="false" hidden="false" localSheetId="5" name="bsup330" vbProcedure="false">'[46]'!$X$154</definedName>
    <definedName function="false" hidden="false" localSheetId="5" name="bsup332" vbProcedure="false">'[46]'!$X$155</definedName>
    <definedName function="false" hidden="false" localSheetId="5" name="CAMBIO" vbProcedure="false">'[46]'!$H$5</definedName>
    <definedName function="false" hidden="false" localSheetId="5" name="Chimica_mdc" vbProcedure="false">'[46]'!$A$158:$K$206</definedName>
    <definedName function="false" hidden="false" localSheetId="5" name="conto_economico" vbProcedure="false">'[46]'!$D$1:$H$26</definedName>
    <definedName function="false" hidden="false" localSheetId="5" name="DATI" vbProcedure="false">'[46]'!$AI$5:$AI$8</definedName>
    <definedName function="false" hidden="false" localSheetId="5" name="Enichem_corto" vbProcedure="false">'[46]'!$B$2:$L$54</definedName>
    <definedName function="false" hidden="false" localSheetId="5" name="Enichem_lungo" vbProcedure="false">'[46]'!$B$2:$I$54</definedName>
    <definedName function="false" hidden="false" localSheetId="5" name="euro" vbProcedure="false">'[46]'!$C$1</definedName>
    <definedName function="false" hidden="false" localSheetId="5" name="Excel_BuiltIn_Recorder" vbProcedure="false">'[46]'!$A$1:$A$1048576</definedName>
    <definedName function="false" hidden="false" localSheetId="5" name="Gas" vbProcedure="false">'[46]'!$A$2:$S$48</definedName>
    <definedName function="false" hidden="false" localSheetId="5" name="generazione_elettrica" vbProcedure="false">'[46]'!$A$2:$M$15</definedName>
    <definedName function="false" hidden="false" localSheetId="5" name="G_G___Prospezione" vbProcedure="false">'[46]'!$O$4</definedName>
    <definedName function="false" hidden="false" localSheetId="5" name="kc" vbProcedure="false">'[46]'!$B$47:$H$47</definedName>
    <definedName function="false" hidden="false" localSheetId="5" name="kf" vbProcedure="false">'[46]'!$K$5:$O$5</definedName>
    <definedName function="false" hidden="false" localSheetId="5" name="kt" vbProcedure="false">'[46]'!$B$5:$H$5</definedName>
    <definedName function="false" hidden="false" localSheetId="5" name="Macro1" vbProcedure="false">'[46]'!$A$1</definedName>
    <definedName function="false" hidden="false" localSheetId="5" name="nn" vbProcedure="false">'[46]'!$A$1:$H$44</definedName>
    <definedName function="false" hidden="false" localSheetId="5" name="penultima" vbProcedure="false">'[46]'!$C$17:$O$50</definedName>
    <definedName function="false" hidden="false" localSheetId="5" name="PETR1" vbProcedure="false">'[46]'!$B$3:$G$24</definedName>
    <definedName function="false" hidden="false" localSheetId="5" name="Petroli_mdc" vbProcedure="false">'[46]'!$A$108:$K$156</definedName>
    <definedName function="false" hidden="false" localSheetId="5" name="Progetti_mdc" vbProcedure="false">'[46]'!$A$258:$K$306</definedName>
    <definedName function="false" hidden="false" localSheetId="5" name="Saipem_mdc" vbProcedure="false">'[46]'!$A$208:$K$255</definedName>
    <definedName function="false" hidden="false" localSheetId="5" name="seguevalorizz" vbProcedure="false">'[46]'!$A$76:$O$128</definedName>
    <definedName function="false" hidden="false" localSheetId="5" name="Snam_corto" vbProcedure="false">'[46]'!$A$1:$P$42</definedName>
    <definedName function="false" hidden="false" localSheetId="5" name="snam_lungo" vbProcedure="false">'[46]'!$B$1:$R$27</definedName>
    <definedName function="false" hidden="false" localSheetId="5" name="Snam_mdc" vbProcedure="false">'[46]'!$A$58:$K$106</definedName>
    <definedName function="false" hidden="false" localSheetId="5" name="SOC1" vbProcedure="false">'[46]'!$AE$7711</definedName>
    <definedName function="false" hidden="false" localSheetId="5" name="SOC10ESTERO" vbProcedure="false">'[46]'!$B$26</definedName>
    <definedName function="false" hidden="false" localSheetId="5" name="SOC11ESTERO" vbProcedure="false">'[46]'!$B$27</definedName>
    <definedName function="false" hidden="false" localSheetId="5" name="SOC12ESTERO" vbProcedure="false">'[46]'!$B$28</definedName>
    <definedName function="false" hidden="false" localSheetId="5" name="SOC1ESTERO" vbProcedure="false">'[46]'!$B$17</definedName>
    <definedName function="false" hidden="false" localSheetId="5" name="SOC1ITALIA" vbProcedure="false">'[46]'!$B$5</definedName>
    <definedName function="false" hidden="false" localSheetId="5" name="SOC1ITALIABREVE1" vbProcedure="false">'[46]'!$C$5</definedName>
    <definedName function="false" hidden="false" localSheetId="5" name="SOC1ITALIABREVE2" vbProcedure="false">'[46]'!$D$5</definedName>
    <definedName function="false" hidden="false" localSheetId="5" name="SOC1ITALIABREVE3" vbProcedure="false">'[46]'!$E$5</definedName>
    <definedName function="false" hidden="false" localSheetId="5" name="SOC2" vbProcedure="false">'[46]'!$G$64</definedName>
    <definedName function="false" hidden="false" localSheetId="5" name="SOC2ESTERO" vbProcedure="false">'[46]'!$B$18</definedName>
    <definedName function="false" hidden="false" localSheetId="5" name="SOC2ITALIA" vbProcedure="false">'[46]'!$B$6</definedName>
    <definedName function="false" hidden="false" localSheetId="5" name="SOC2ITALIABREVE1" vbProcedure="false">'[46]'!$C$6</definedName>
    <definedName function="false" hidden="false" localSheetId="5" name="SOC2ITALIABREVE2" vbProcedure="false">'[46]'!$D$6</definedName>
    <definedName function="false" hidden="false" localSheetId="5" name="SOC2ITALIABREVE3" vbProcedure="false">'[46]'!$E$6</definedName>
    <definedName function="false" hidden="false" localSheetId="5" name="SOC3ESTERO" vbProcedure="false">'[46]'!$B$19</definedName>
    <definedName function="false" hidden="false" localSheetId="5" name="SOC3ITALIA" vbProcedure="false">'[46]'!$B$7</definedName>
    <definedName function="false" hidden="false" localSheetId="5" name="SOC3ITALIABREVE1" vbProcedure="false">'[46]'!$C$7</definedName>
    <definedName function="false" hidden="false" localSheetId="5" name="SOC3ITALIABREVE2" vbProcedure="false">'[46]'!$D$7</definedName>
    <definedName function="false" hidden="false" localSheetId="5" name="SOC3ITALIABREVE3" vbProcedure="false">'[46]'!$E$7</definedName>
    <definedName function="false" hidden="false" localSheetId="5" name="SOC4ESTERO" vbProcedure="false">'[46]'!$B$20</definedName>
    <definedName function="false" hidden="false" localSheetId="5" name="SOC4ITALIA" vbProcedure="false">'[46]'!$B$8</definedName>
    <definedName function="false" hidden="false" localSheetId="5" name="SOC4ITALIABREVE1" vbProcedure="false">'[46]'!$C$8</definedName>
    <definedName function="false" hidden="false" localSheetId="5" name="SOC4ITALIABREVE2" vbProcedure="false">'[46]'!$D$8</definedName>
    <definedName function="false" hidden="false" localSheetId="5" name="SOC4ITALIABREVE3" vbProcedure="false">'[46]'!$E$8</definedName>
    <definedName function="false" hidden="false" localSheetId="5" name="SOC5ESTERO" vbProcedure="false">'[46]'!$B$21</definedName>
    <definedName function="false" hidden="false" localSheetId="5" name="SOC5ITALIA" vbProcedure="false">'[46]'!$B$9</definedName>
    <definedName function="false" hidden="false" localSheetId="5" name="SOC5ITALIABREVE1" vbProcedure="false">'[46]'!$C$9</definedName>
    <definedName function="false" hidden="false" localSheetId="5" name="SOC5ITALIABREVE2" vbProcedure="false">'[46]'!$D$9</definedName>
    <definedName function="false" hidden="false" localSheetId="5" name="SOC5ITALIABREVE3" vbProcedure="false">'[46]'!$E$9</definedName>
    <definedName function="false" hidden="false" localSheetId="5" name="SOC6ESTERO" vbProcedure="false">'[46]'!$B$22</definedName>
    <definedName function="false" hidden="false" localSheetId="5" name="SOC6ITALIA" vbProcedure="false">'[46]'!$B$10</definedName>
    <definedName function="false" hidden="false" localSheetId="5" name="SOC6ITALIABREVE1" vbProcedure="false">'[46]'!$C$10</definedName>
    <definedName function="false" hidden="false" localSheetId="5" name="SOC6ITALIABREVE2" vbProcedure="false">'[46]'!$D$10</definedName>
    <definedName function="false" hidden="false" localSheetId="5" name="SOC6ITALIABREVE3" vbProcedure="false">'[46]'!$E$10</definedName>
    <definedName function="false" hidden="false" localSheetId="5" name="SOC7ESTERO" vbProcedure="false">'[46]'!$B$23</definedName>
    <definedName function="false" hidden="false" localSheetId="5" name="SOC7ITALIA" vbProcedure="false">'[46]'!$B$11</definedName>
    <definedName function="false" hidden="false" localSheetId="5" name="SOC7ITALIABREVE1" vbProcedure="false">'[46]'!$C$11</definedName>
    <definedName function="false" hidden="false" localSheetId="5" name="SOC7ITALIABREVE2" vbProcedure="false">'[46]'!$D$11</definedName>
    <definedName function="false" hidden="false" localSheetId="5" name="SOC7ITALIABREVE3" vbProcedure="false">'[46]'!$E$11</definedName>
    <definedName function="false" hidden="false" localSheetId="5" name="SOC8ESTERO" vbProcedure="false">'[46]'!$B$24</definedName>
    <definedName function="false" hidden="false" localSheetId="5" name="SOC8ITALIA" vbProcedure="false">'[46]'!$B$12</definedName>
    <definedName function="false" hidden="false" localSheetId="5" name="SOC9ESTERO" vbProcedure="false">'[46]'!$B$25</definedName>
    <definedName function="false" hidden="false" localSheetId="5" name="SOC9ITALIA" vbProcedure="false">'[46]'!$B$13</definedName>
    <definedName function="false" hidden="false" localSheetId="5" name="tab1" vbProcedure="false">'[46]'!$B$3:$G$24</definedName>
    <definedName function="false" hidden="false" localSheetId="5" name="tab1a" vbProcedure="false">'[46]'!$J$3:$S$24</definedName>
    <definedName function="false" hidden="false" localSheetId="5" name="tab1b" vbProcedure="false">'[46]'!$V$3:$AA$24</definedName>
    <definedName function="false" hidden="false" localSheetId="5" name="tab2" vbProcedure="false">'[46]'!$A$53:$G$81</definedName>
    <definedName function="false" hidden="false" localSheetId="5" name="tab2a" vbProcedure="false">'[46]'!$J$27:$S$50</definedName>
    <definedName function="false" hidden="false" localSheetId="5" name="tab2b" vbProcedure="false">'[46]'!$V$27:$AA$50</definedName>
    <definedName function="false" hidden="false" localSheetId="5" name="tab3" vbProcedure="false">'[46]'!$A$53:$G$81</definedName>
    <definedName function="false" hidden="false" localSheetId="5" name="tab3a" vbProcedure="false">'[46]'!$I$53:$S$78</definedName>
    <definedName function="false" hidden="false" localSheetId="5" name="tab3b" vbProcedure="false">'[46]'!$U$53:$AA$81</definedName>
    <definedName function="false" hidden="false" localSheetId="5" name="tab4" vbProcedure="false">'[46]'!$A$84:$G$112</definedName>
    <definedName function="false" hidden="false" localSheetId="5" name="tab4a" vbProcedure="false">'[46]'!$I$84:$S$109</definedName>
    <definedName function="false" hidden="false" localSheetId="5" name="tab4b" vbProcedure="false">'[46]'!$U$84:$AA$112</definedName>
    <definedName function="false" hidden="false" localSheetId="5" name="tab5" vbProcedure="false">'[46]'!$A$115:$G$143</definedName>
    <definedName function="false" hidden="false" localSheetId="5" name="tab5a" vbProcedure="false">'[46]'!$I$115:$S$140</definedName>
    <definedName function="false" hidden="false" localSheetId="5" name="tab5b" vbProcedure="false">'[46]'!$U$115:$AA$143</definedName>
    <definedName function="false" hidden="false" localSheetId="5" name="tab6" vbProcedure="false">'[46]'!$A$146:$G$172</definedName>
    <definedName function="false" hidden="false" localSheetId="5" name="tab6a" vbProcedure="false">'[46]'!$I$146:$S$170</definedName>
    <definedName function="false" hidden="false" localSheetId="5" name="tab6b" vbProcedure="false">'[46]'!$U$146:$AA$172</definedName>
    <definedName function="false" hidden="false" localSheetId="5" name="tab7" vbProcedure="false">'[46]'!$A$177:$G$203</definedName>
    <definedName function="false" hidden="false" localSheetId="5" name="tab7a" vbProcedure="false">'[46]'!$I$177:$S$203</definedName>
    <definedName function="false" hidden="false" localSheetId="5" name="tab7b" vbProcedure="false">'[46]'!$U$177:$AA$203</definedName>
    <definedName function="false" hidden="false" localSheetId="5" name="tab8" vbProcedure="false">'[46]'!$A$206:$G$225</definedName>
    <definedName function="false" hidden="false" localSheetId="5" name="tab8a" vbProcedure="false">'[46]'!$I$206:$S$225</definedName>
    <definedName function="false" hidden="false" localSheetId="5" name="tab8b" vbProcedure="false">'[46]'!$U$206:$AA$225</definedName>
    <definedName function="false" hidden="false" localSheetId="5" name="TIT1" vbProcedure="false">'[46]'!$B$3</definedName>
    <definedName function="false" hidden="false" localSheetId="5" name="TIT10" vbProcedure="false">'[46]'!$H$3</definedName>
    <definedName function="false" hidden="false" localSheetId="5" name="TIT11" vbProcedure="false">'[46]'!$H$4</definedName>
    <definedName function="false" hidden="false" localSheetId="5" name="TIT12" vbProcedure="false">'[46]'!$B$5</definedName>
    <definedName function="false" hidden="false" localSheetId="5" name="TIT13" vbProcedure="false">'[46]'!$C$5</definedName>
    <definedName function="false" hidden="false" localSheetId="5" name="TIT14" vbProcedure="false">'[46]'!$G$4</definedName>
    <definedName function="false" hidden="false" localSheetId="5" name="TIT15" vbProcedure="false">'[46]'!$E$3</definedName>
    <definedName function="false" hidden="false" localSheetId="5" name="TIT16" vbProcedure="false">'[46]'!$F$3</definedName>
    <definedName function="false" hidden="false" localSheetId="5" name="TIT18" vbProcedure="false">'[46]'!$D$5</definedName>
    <definedName function="false" hidden="false" localSheetId="5" name="tit19" vbProcedure="false">'[46]'!$E$5</definedName>
    <definedName function="false" hidden="false" localSheetId="5" name="TIT2" vbProcedure="false">'[46]'!$C$3</definedName>
    <definedName function="false" hidden="false" localSheetId="5" name="tit20" vbProcedure="false">'[46]'!$F$5</definedName>
    <definedName function="false" hidden="false" localSheetId="5" name="TIT21" vbProcedure="false">'[46]'!$D$6</definedName>
    <definedName function="false" hidden="false" localSheetId="5" name="TIT22" vbProcedure="false">'[46]'!$H$5</definedName>
    <definedName function="false" hidden="false" localSheetId="5" name="TIT23" vbProcedure="false">'[46]'!$B$6</definedName>
    <definedName function="false" hidden="false" localSheetId="5" name="TIT24" vbProcedure="false">'[46]'!$C$6</definedName>
    <definedName function="false" hidden="false" localSheetId="5" name="TIT25" vbProcedure="false">'[46]'!$B$7</definedName>
    <definedName function="false" hidden="false" localSheetId="5" name="TIT26" vbProcedure="false">'[46]'!$C$7</definedName>
    <definedName function="false" hidden="false" localSheetId="5" name="TIT27" vbProcedure="false">'[46]'!$D$7</definedName>
    <definedName function="false" hidden="false" localSheetId="5" name="TIT3" vbProcedure="false">'[46]'!$D$3</definedName>
    <definedName function="false" hidden="false" localSheetId="5" name="TIT4" vbProcedure="false">'[46]'!$B$4</definedName>
    <definedName function="false" hidden="false" localSheetId="5" name="TIT5" vbProcedure="false">'[46]'!$C$4</definedName>
    <definedName function="false" hidden="false" localSheetId="5" name="TIT6" vbProcedure="false">'[46]'!$D$4</definedName>
    <definedName function="false" hidden="false" localSheetId="5" name="TIT7" vbProcedure="false">'[46]'!$E$4</definedName>
    <definedName function="false" hidden="false" localSheetId="5" name="TIT8" vbProcedure="false">'[46]'!$F$4</definedName>
    <definedName function="false" hidden="false" localSheetId="5" name="TIT9" vbProcedure="false">'[46]'!$G$3</definedName>
    <definedName function="false" hidden="false" localSheetId="5" name="tre_1996" vbProcedure="false">'[46]'!$A$121:$U$165</definedName>
    <definedName function="false" hidden="false" localSheetId="5" name="ULTIMA" vbProcedure="false">'[46]'!$C$108:$O$138</definedName>
    <definedName function="false" hidden="false" localSheetId="5" name="utile_operativo" vbProcedure="false">'[46]'!$B$1:$H$20</definedName>
    <definedName function="false" hidden="false" localSheetId="5" name="valorizzazione" vbProcedure="false">'[46]'!$A$1:$O$72</definedName>
    <definedName function="false" hidden="false" localSheetId="5" name="varianti" vbProcedure="false">'[46]'!$A$1:$J$15</definedName>
    <definedName function="false" hidden="false" localSheetId="5" name="\a" vbProcedure="false">'[46]'!$B$48</definedName>
    <definedName function="false" hidden="false" localSheetId="5" name="\b" vbProcedure="false">'[46]'!$AE$7711</definedName>
    <definedName function="false" hidden="false" localSheetId="5" name="\c" vbProcedure="false">'[46]'!$V$1678</definedName>
    <definedName function="false" hidden="false" localSheetId="5" name="\d" vbProcedure="false">'[46]'!$AN$10024</definedName>
    <definedName function="false" hidden="false" localSheetId="5" name="\e" vbProcedure="false">'[46]'!$V$1684</definedName>
    <definedName function="false" hidden="false" localSheetId="5" name="\h" vbProcedure="false">'[46]'!$P$1</definedName>
    <definedName function="false" hidden="false" localSheetId="5" name="\k" vbProcedure="false">'[46]'!$P$5</definedName>
    <definedName function="false" hidden="false" localSheetId="5" name="\s" vbProcedure="false">'[46]'!$V$1676</definedName>
    <definedName function="false" hidden="false" localSheetId="5" name="\w" vbProcedure="false">'[46]'!$V$1682</definedName>
    <definedName function="false" hidden="false" localSheetId="5" name="\z" vbProcedure="false">'[46]'!$AZ$52</definedName>
    <definedName function="false" hidden="false" localSheetId="6" name="AGGIUSTAM" vbProcedure="false">'[46]'!$V$1676</definedName>
    <definedName function="false" hidden="false" localSheetId="6" name="agg_forecast" vbProcedure="false">'[46]'!$A$2:$K$55</definedName>
    <definedName function="false" hidden="false" localSheetId="6" name="Altro" vbProcedure="false">'[46]'!$N$5:$O$9</definedName>
    <definedName function="false" hidden="false" localSheetId="6" name="AREA1" vbProcedure="false">'[46]'!$A$11:$K$40</definedName>
    <definedName function="false" hidden="false" localSheetId="6" name="AREA2" vbProcedure="false">'[46]'!$A$43:$K$70</definedName>
    <definedName function="false" hidden="false" localSheetId="6" name="area3" vbProcedure="false">'[46]'!$A$11:$K$38</definedName>
    <definedName function="false" hidden="false" localSheetId="6" name="area4" vbProcedure="false">'[46]'!$A$43:$K$69</definedName>
    <definedName function="false" hidden="false" localSheetId="6" name="AREA5" vbProcedure="false">'[46]'!$A$11:$K$37</definedName>
    <definedName function="false" hidden="false" localSheetId="6" name="AREA6" vbProcedure="false">'[46]'!$A$43:$K$69</definedName>
    <definedName function="false" hidden="false" localSheetId="6" name="bgas328" vbProcedure="false">'[46]'!$X$184</definedName>
    <definedName function="false" hidden="false" localSheetId="6" name="bgas330" vbProcedure="false">'[46]'!$X$185</definedName>
    <definedName function="false" hidden="false" localSheetId="6" name="bgas332" vbProcedure="false">'[46]'!$X$186</definedName>
    <definedName function="false" hidden="false" localSheetId="6" name="bgpl328" vbProcedure="false">'[46]'!$X$64</definedName>
    <definedName function="false" hidden="false" localSheetId="6" name="bgpl330" vbProcedure="false">'[46]'!$X$65</definedName>
    <definedName function="false" hidden="false" localSheetId="6" name="bgpl332" vbProcedure="false">'[46]'!$X$66</definedName>
    <definedName function="false" hidden="false" localSheetId="6" name="bs0p328" vbProcedure="false">'[46]'!$X$184</definedName>
    <definedName function="false" hidden="false" localSheetId="6" name="bs0p330" vbProcedure="false">'[46]'!$X$185</definedName>
    <definedName function="false" hidden="false" localSheetId="6" name="bs0p332" vbProcedure="false">'[46]'!$X$186</definedName>
    <definedName function="false" hidden="false" localSheetId="6" name="bsup328" vbProcedure="false">'[46]'!$X$153</definedName>
    <definedName function="false" hidden="false" localSheetId="6" name="bsup330" vbProcedure="false">'[46]'!$X$154</definedName>
    <definedName function="false" hidden="false" localSheetId="6" name="bsup332" vbProcedure="false">'[46]'!$X$155</definedName>
    <definedName function="false" hidden="false" localSheetId="6" name="CAMBIO" vbProcedure="false">'[46]'!$H$5</definedName>
    <definedName function="false" hidden="false" localSheetId="6" name="Chimica_mdc" vbProcedure="false">'[46]'!$A$158:$K$206</definedName>
    <definedName function="false" hidden="false" localSheetId="6" name="conto_economico" vbProcedure="false">'[46]'!$D$1:$H$26</definedName>
    <definedName function="false" hidden="false" localSheetId="6" name="DATI" vbProcedure="false">'[46]'!$AI$5:$AI$8</definedName>
    <definedName function="false" hidden="false" localSheetId="6" name="Enichem_corto" vbProcedure="false">'[46]'!$B$2:$L$54</definedName>
    <definedName function="false" hidden="false" localSheetId="6" name="Enichem_lungo" vbProcedure="false">'[46]'!$B$2:$I$54</definedName>
    <definedName function="false" hidden="false" localSheetId="6" name="euro" vbProcedure="false">'[46]'!$C$1</definedName>
    <definedName function="false" hidden="false" localSheetId="6" name="Excel_BuiltIn_Recorder" vbProcedure="false">'[46]'!$A$1:$A$1048576</definedName>
    <definedName function="false" hidden="false" localSheetId="6" name="Gas" vbProcedure="false">'[46]'!$A$2:$S$48</definedName>
    <definedName function="false" hidden="false" localSheetId="6" name="generazione_elettrica" vbProcedure="false">'[46]'!$A$2:$M$15</definedName>
    <definedName function="false" hidden="false" localSheetId="6" name="G_G___Prospezione" vbProcedure="false">'[46]'!$O$4</definedName>
    <definedName function="false" hidden="false" localSheetId="6" name="kc" vbProcedure="false">'[46]'!$B$47:$H$47</definedName>
    <definedName function="false" hidden="false" localSheetId="6" name="kf" vbProcedure="false">'[46]'!$K$5:$O$5</definedName>
    <definedName function="false" hidden="false" localSheetId="6" name="kt" vbProcedure="false">'[46]'!$B$5:$H$5</definedName>
    <definedName function="false" hidden="false" localSheetId="6" name="Macro1" vbProcedure="false">'[46]'!$A$1</definedName>
    <definedName function="false" hidden="false" localSheetId="6" name="nn" vbProcedure="false">'[46]'!$A$1:$H$44</definedName>
    <definedName function="false" hidden="false" localSheetId="6" name="penultima" vbProcedure="false">'[46]'!$C$17:$O$50</definedName>
    <definedName function="false" hidden="false" localSheetId="6" name="PETR1" vbProcedure="false">'[46]'!$B$3:$G$24</definedName>
    <definedName function="false" hidden="false" localSheetId="6" name="Petroli_mdc" vbProcedure="false">'[46]'!$A$108:$K$156</definedName>
    <definedName function="false" hidden="false" localSheetId="6" name="Progetti_mdc" vbProcedure="false">'[46]'!$A$258:$K$306</definedName>
    <definedName function="false" hidden="false" localSheetId="6" name="Saipem_mdc" vbProcedure="false">'[46]'!$A$208:$K$255</definedName>
    <definedName function="false" hidden="false" localSheetId="6" name="seguevalorizz" vbProcedure="false">'[46]'!$A$76:$O$128</definedName>
    <definedName function="false" hidden="false" localSheetId="6" name="Snam_corto" vbProcedure="false">'[46]'!$A$1:$P$42</definedName>
    <definedName function="false" hidden="false" localSheetId="6" name="snam_lungo" vbProcedure="false">'[46]'!$B$1:$R$27</definedName>
    <definedName function="false" hidden="false" localSheetId="6" name="Snam_mdc" vbProcedure="false">'[46]'!$A$58:$K$106</definedName>
    <definedName function="false" hidden="false" localSheetId="6" name="SOC1" vbProcedure="false">'[46]'!$AE$7711</definedName>
    <definedName function="false" hidden="false" localSheetId="6" name="SOC10ESTERO" vbProcedure="false">'[46]'!$B$26</definedName>
    <definedName function="false" hidden="false" localSheetId="6" name="SOC11ESTERO" vbProcedure="false">'[46]'!$B$27</definedName>
    <definedName function="false" hidden="false" localSheetId="6" name="SOC12ESTERO" vbProcedure="false">'[46]'!$B$28</definedName>
    <definedName function="false" hidden="false" localSheetId="6" name="SOC1ESTERO" vbProcedure="false">'[46]'!$B$17</definedName>
    <definedName function="false" hidden="false" localSheetId="6" name="SOC1ITALIA" vbProcedure="false">'[46]'!$B$5</definedName>
    <definedName function="false" hidden="false" localSheetId="6" name="SOC1ITALIABREVE1" vbProcedure="false">'[46]'!$C$5</definedName>
    <definedName function="false" hidden="false" localSheetId="6" name="SOC1ITALIABREVE2" vbProcedure="false">'[46]'!$D$5</definedName>
    <definedName function="false" hidden="false" localSheetId="6" name="SOC1ITALIABREVE3" vbProcedure="false">'[46]'!$E$5</definedName>
    <definedName function="false" hidden="false" localSheetId="6" name="SOC2" vbProcedure="false">'[46]'!$G$64</definedName>
    <definedName function="false" hidden="false" localSheetId="6" name="SOC2ESTERO" vbProcedure="false">'[46]'!$B$18</definedName>
    <definedName function="false" hidden="false" localSheetId="6" name="SOC2ITALIA" vbProcedure="false">'[46]'!$B$6</definedName>
    <definedName function="false" hidden="false" localSheetId="6" name="SOC2ITALIABREVE1" vbProcedure="false">'[46]'!$C$6</definedName>
    <definedName function="false" hidden="false" localSheetId="6" name="SOC2ITALIABREVE2" vbProcedure="false">'[46]'!$D$6</definedName>
    <definedName function="false" hidden="false" localSheetId="6" name="SOC2ITALIABREVE3" vbProcedure="false">'[46]'!$E$6</definedName>
    <definedName function="false" hidden="false" localSheetId="6" name="SOC3ESTERO" vbProcedure="false">'[46]'!$B$19</definedName>
    <definedName function="false" hidden="false" localSheetId="6" name="SOC3ITALIA" vbProcedure="false">'[46]'!$B$7</definedName>
    <definedName function="false" hidden="false" localSheetId="6" name="SOC3ITALIABREVE1" vbProcedure="false">'[46]'!$C$7</definedName>
    <definedName function="false" hidden="false" localSheetId="6" name="SOC3ITALIABREVE2" vbProcedure="false">'[46]'!$D$7</definedName>
    <definedName function="false" hidden="false" localSheetId="6" name="SOC3ITALIABREVE3" vbProcedure="false">'[46]'!$E$7</definedName>
    <definedName function="false" hidden="false" localSheetId="6" name="SOC4ESTERO" vbProcedure="false">'[46]'!$B$20</definedName>
    <definedName function="false" hidden="false" localSheetId="6" name="SOC4ITALIA" vbProcedure="false">'[46]'!$B$8</definedName>
    <definedName function="false" hidden="false" localSheetId="6" name="SOC4ITALIABREVE1" vbProcedure="false">'[46]'!$C$8</definedName>
    <definedName function="false" hidden="false" localSheetId="6" name="SOC4ITALIABREVE2" vbProcedure="false">'[46]'!$D$8</definedName>
    <definedName function="false" hidden="false" localSheetId="6" name="SOC4ITALIABREVE3" vbProcedure="false">'[46]'!$E$8</definedName>
    <definedName function="false" hidden="false" localSheetId="6" name="SOC5ESTERO" vbProcedure="false">'[46]'!$B$21</definedName>
    <definedName function="false" hidden="false" localSheetId="6" name="SOC5ITALIA" vbProcedure="false">'[46]'!$B$9</definedName>
    <definedName function="false" hidden="false" localSheetId="6" name="SOC5ITALIABREVE1" vbProcedure="false">'[46]'!$C$9</definedName>
    <definedName function="false" hidden="false" localSheetId="6" name="SOC5ITALIABREVE2" vbProcedure="false">'[46]'!$D$9</definedName>
    <definedName function="false" hidden="false" localSheetId="6" name="SOC5ITALIABREVE3" vbProcedure="false">'[46]'!$E$9</definedName>
    <definedName function="false" hidden="false" localSheetId="6" name="SOC6ESTERO" vbProcedure="false">'[46]'!$B$22</definedName>
    <definedName function="false" hidden="false" localSheetId="6" name="SOC6ITALIA" vbProcedure="false">'[46]'!$B$10</definedName>
    <definedName function="false" hidden="false" localSheetId="6" name="SOC6ITALIABREVE1" vbProcedure="false">'[46]'!$C$10</definedName>
    <definedName function="false" hidden="false" localSheetId="6" name="SOC6ITALIABREVE2" vbProcedure="false">'[46]'!$D$10</definedName>
    <definedName function="false" hidden="false" localSheetId="6" name="SOC6ITALIABREVE3" vbProcedure="false">'[46]'!$E$10</definedName>
    <definedName function="false" hidden="false" localSheetId="6" name="SOC7ESTERO" vbProcedure="false">'[46]'!$B$23</definedName>
    <definedName function="false" hidden="false" localSheetId="6" name="SOC7ITALIA" vbProcedure="false">'[46]'!$B$11</definedName>
    <definedName function="false" hidden="false" localSheetId="6" name="SOC7ITALIABREVE1" vbProcedure="false">'[46]'!$C$11</definedName>
    <definedName function="false" hidden="false" localSheetId="6" name="SOC7ITALIABREVE2" vbProcedure="false">'[46]'!$D$11</definedName>
    <definedName function="false" hidden="false" localSheetId="6" name="SOC7ITALIABREVE3" vbProcedure="false">'[46]'!$E$11</definedName>
    <definedName function="false" hidden="false" localSheetId="6" name="SOC8ESTERO" vbProcedure="false">'[46]'!$B$24</definedName>
    <definedName function="false" hidden="false" localSheetId="6" name="SOC8ITALIA" vbProcedure="false">'[46]'!$B$12</definedName>
    <definedName function="false" hidden="false" localSheetId="6" name="SOC9ESTERO" vbProcedure="false">'[46]'!$B$25</definedName>
    <definedName function="false" hidden="false" localSheetId="6" name="SOC9ITALIA" vbProcedure="false">'[46]'!$B$13</definedName>
    <definedName function="false" hidden="false" localSheetId="6" name="tab1" vbProcedure="false">'[46]'!$B$3:$G$24</definedName>
    <definedName function="false" hidden="false" localSheetId="6" name="tab1a" vbProcedure="false">'[46]'!$J$3:$S$24</definedName>
    <definedName function="false" hidden="false" localSheetId="6" name="tab1b" vbProcedure="false">'[46]'!$V$3:$AA$24</definedName>
    <definedName function="false" hidden="false" localSheetId="6" name="tab2" vbProcedure="false">'[46]'!$A$53:$G$81</definedName>
    <definedName function="false" hidden="false" localSheetId="6" name="tab2a" vbProcedure="false">'[46]'!$J$27:$S$50</definedName>
    <definedName function="false" hidden="false" localSheetId="6" name="tab2b" vbProcedure="false">'[46]'!$V$27:$AA$50</definedName>
    <definedName function="false" hidden="false" localSheetId="6" name="tab3" vbProcedure="false">'[46]'!$A$53:$G$81</definedName>
    <definedName function="false" hidden="false" localSheetId="6" name="tab3a" vbProcedure="false">'[46]'!$I$53:$S$78</definedName>
    <definedName function="false" hidden="false" localSheetId="6" name="tab3b" vbProcedure="false">'[46]'!$U$53:$AA$81</definedName>
    <definedName function="false" hidden="false" localSheetId="6" name="tab4" vbProcedure="false">'[46]'!$A$84:$G$112</definedName>
    <definedName function="false" hidden="false" localSheetId="6" name="tab4a" vbProcedure="false">'[46]'!$I$84:$S$109</definedName>
    <definedName function="false" hidden="false" localSheetId="6" name="tab4b" vbProcedure="false">'[46]'!$U$84:$AA$112</definedName>
    <definedName function="false" hidden="false" localSheetId="6" name="tab5" vbProcedure="false">'[46]'!$A$115:$G$143</definedName>
    <definedName function="false" hidden="false" localSheetId="6" name="tab5a" vbProcedure="false">'[46]'!$I$115:$S$140</definedName>
    <definedName function="false" hidden="false" localSheetId="6" name="tab5b" vbProcedure="false">'[46]'!$U$115:$AA$143</definedName>
    <definedName function="false" hidden="false" localSheetId="6" name="tab6" vbProcedure="false">'[46]'!$A$146:$G$172</definedName>
    <definedName function="false" hidden="false" localSheetId="6" name="tab6a" vbProcedure="false">'[46]'!$I$146:$S$170</definedName>
    <definedName function="false" hidden="false" localSheetId="6" name="tab6b" vbProcedure="false">'[46]'!$U$146:$AA$172</definedName>
    <definedName function="false" hidden="false" localSheetId="6" name="tab7" vbProcedure="false">'[46]'!$A$177:$G$203</definedName>
    <definedName function="false" hidden="false" localSheetId="6" name="tab7a" vbProcedure="false">'[46]'!$I$177:$S$203</definedName>
    <definedName function="false" hidden="false" localSheetId="6" name="tab7b" vbProcedure="false">'[46]'!$U$177:$AA$203</definedName>
    <definedName function="false" hidden="false" localSheetId="6" name="tab8" vbProcedure="false">'[46]'!$A$206:$G$225</definedName>
    <definedName function="false" hidden="false" localSheetId="6" name="tab8a" vbProcedure="false">'[46]'!$I$206:$S$225</definedName>
    <definedName function="false" hidden="false" localSheetId="6" name="tab8b" vbProcedure="false">'[46]'!$U$206:$AA$225</definedName>
    <definedName function="false" hidden="false" localSheetId="6" name="TIT1" vbProcedure="false">'[46]'!$B$3</definedName>
    <definedName function="false" hidden="false" localSheetId="6" name="TIT10" vbProcedure="false">'[46]'!$H$3</definedName>
    <definedName function="false" hidden="false" localSheetId="6" name="TIT11" vbProcedure="false">'[46]'!$H$4</definedName>
    <definedName function="false" hidden="false" localSheetId="6" name="TIT12" vbProcedure="false">'[46]'!$B$5</definedName>
    <definedName function="false" hidden="false" localSheetId="6" name="TIT13" vbProcedure="false">'[46]'!$C$5</definedName>
    <definedName function="false" hidden="false" localSheetId="6" name="TIT14" vbProcedure="false">'[46]'!$G$4</definedName>
    <definedName function="false" hidden="false" localSheetId="6" name="TIT15" vbProcedure="false">'[46]'!$E$3</definedName>
    <definedName function="false" hidden="false" localSheetId="6" name="TIT16" vbProcedure="false">'[46]'!$F$3</definedName>
    <definedName function="false" hidden="false" localSheetId="6" name="TIT18" vbProcedure="false">'[46]'!$D$5</definedName>
    <definedName function="false" hidden="false" localSheetId="6" name="tit19" vbProcedure="false">'[46]'!$E$5</definedName>
    <definedName function="false" hidden="false" localSheetId="6" name="TIT2" vbProcedure="false">'[46]'!$C$3</definedName>
    <definedName function="false" hidden="false" localSheetId="6" name="tit20" vbProcedure="false">'[46]'!$F$5</definedName>
    <definedName function="false" hidden="false" localSheetId="6" name="TIT21" vbProcedure="false">'[46]'!$D$6</definedName>
    <definedName function="false" hidden="false" localSheetId="6" name="TIT22" vbProcedure="false">'[46]'!$H$5</definedName>
    <definedName function="false" hidden="false" localSheetId="6" name="TIT23" vbProcedure="false">'[46]'!$B$6</definedName>
    <definedName function="false" hidden="false" localSheetId="6" name="TIT24" vbProcedure="false">'[46]'!$C$6</definedName>
    <definedName function="false" hidden="false" localSheetId="6" name="TIT25" vbProcedure="false">'[46]'!$B$7</definedName>
    <definedName function="false" hidden="false" localSheetId="6" name="TIT26" vbProcedure="false">'[46]'!$C$7</definedName>
    <definedName function="false" hidden="false" localSheetId="6" name="TIT27" vbProcedure="false">'[46]'!$D$7</definedName>
    <definedName function="false" hidden="false" localSheetId="6" name="TIT3" vbProcedure="false">'[46]'!$D$3</definedName>
    <definedName function="false" hidden="false" localSheetId="6" name="TIT4" vbProcedure="false">'[46]'!$B$4</definedName>
    <definedName function="false" hidden="false" localSheetId="6" name="TIT5" vbProcedure="false">'[46]'!$C$4</definedName>
    <definedName function="false" hidden="false" localSheetId="6" name="TIT6" vbProcedure="false">'[46]'!$D$4</definedName>
    <definedName function="false" hidden="false" localSheetId="6" name="TIT7" vbProcedure="false">'[46]'!$E$4</definedName>
    <definedName function="false" hidden="false" localSheetId="6" name="TIT8" vbProcedure="false">'[46]'!$F$4</definedName>
    <definedName function="false" hidden="false" localSheetId="6" name="TIT9" vbProcedure="false">'[46]'!$G$3</definedName>
    <definedName function="false" hidden="false" localSheetId="6" name="tre_1996" vbProcedure="false">'[46]'!$A$121:$U$165</definedName>
    <definedName function="false" hidden="false" localSheetId="6" name="ULTIMA" vbProcedure="false">'[46]'!$C$108:$O$138</definedName>
    <definedName function="false" hidden="false" localSheetId="6" name="utile_operativo" vbProcedure="false">'[46]'!$B$1:$H$20</definedName>
    <definedName function="false" hidden="false" localSheetId="6" name="valorizzazione" vbProcedure="false">'[46]'!$A$1:$O$72</definedName>
    <definedName function="false" hidden="false" localSheetId="6" name="varianti" vbProcedure="false">'[46]'!$A$1:$J$15</definedName>
    <definedName function="false" hidden="false" localSheetId="6" name="\a" vbProcedure="false">'[46]'!$B$48</definedName>
    <definedName function="false" hidden="false" localSheetId="6" name="\b" vbProcedure="false">'[46]'!$AE$7711</definedName>
    <definedName function="false" hidden="false" localSheetId="6" name="\c" vbProcedure="false">'[46]'!$V$1678</definedName>
    <definedName function="false" hidden="false" localSheetId="6" name="\d" vbProcedure="false">'[46]'!$AN$10024</definedName>
    <definedName function="false" hidden="false" localSheetId="6" name="\e" vbProcedure="false">'[46]'!$V$1684</definedName>
    <definedName function="false" hidden="false" localSheetId="6" name="\h" vbProcedure="false">'[46]'!$P$1</definedName>
    <definedName function="false" hidden="false" localSheetId="6" name="\k" vbProcedure="false">'[46]'!$P$5</definedName>
    <definedName function="false" hidden="false" localSheetId="6" name="\s" vbProcedure="false">'[46]'!$V$1676</definedName>
    <definedName function="false" hidden="false" localSheetId="6" name="\w" vbProcedure="false">'[46]'!$V$1682</definedName>
    <definedName function="false" hidden="false" localSheetId="6" name="\z" vbProcedure="false">'[46]'!$AZ$52</definedName>
    <definedName function="false" hidden="false" localSheetId="7" name="AGGIUSTAM" vbProcedure="false">'[46]'!$V$1676</definedName>
    <definedName function="false" hidden="false" localSheetId="7" name="agg_forecast" vbProcedure="false">'[46]'!$A$2:$K$55</definedName>
    <definedName function="false" hidden="false" localSheetId="7" name="Altro" vbProcedure="false">'[46]'!$N$5:$O$9</definedName>
    <definedName function="false" hidden="false" localSheetId="7" name="AREA1" vbProcedure="false">'[46]'!$A$11:$K$40</definedName>
    <definedName function="false" hidden="false" localSheetId="7" name="AREA2" vbProcedure="false">'[46]'!$A$43:$K$70</definedName>
    <definedName function="false" hidden="false" localSheetId="7" name="area3" vbProcedure="false">'[46]'!$A$11:$K$38</definedName>
    <definedName function="false" hidden="false" localSheetId="7" name="area4" vbProcedure="false">'[46]'!$A$43:$K$69</definedName>
    <definedName function="false" hidden="false" localSheetId="7" name="AREA5" vbProcedure="false">'[46]'!$A$11:$K$37</definedName>
    <definedName function="false" hidden="false" localSheetId="7" name="AREA6" vbProcedure="false">'[46]'!$A$43:$K$69</definedName>
    <definedName function="false" hidden="false" localSheetId="7" name="bgas328" vbProcedure="false">'[46]'!$X$184</definedName>
    <definedName function="false" hidden="false" localSheetId="7" name="bgas330" vbProcedure="false">'[46]'!$X$185</definedName>
    <definedName function="false" hidden="false" localSheetId="7" name="bgas332" vbProcedure="false">'[46]'!$X$186</definedName>
    <definedName function="false" hidden="false" localSheetId="7" name="bgpl328" vbProcedure="false">'[46]'!$X$64</definedName>
    <definedName function="false" hidden="false" localSheetId="7" name="bgpl330" vbProcedure="false">'[46]'!$X$65</definedName>
    <definedName function="false" hidden="false" localSheetId="7" name="bgpl332" vbProcedure="false">'[46]'!$X$66</definedName>
    <definedName function="false" hidden="false" localSheetId="7" name="bs0p328" vbProcedure="false">'[46]'!$X$184</definedName>
    <definedName function="false" hidden="false" localSheetId="7" name="bs0p330" vbProcedure="false">'[46]'!$X$185</definedName>
    <definedName function="false" hidden="false" localSheetId="7" name="bs0p332" vbProcedure="false">'[46]'!$X$186</definedName>
    <definedName function="false" hidden="false" localSheetId="7" name="bsup328" vbProcedure="false">'[46]'!$X$153</definedName>
    <definedName function="false" hidden="false" localSheetId="7" name="bsup330" vbProcedure="false">'[46]'!$X$154</definedName>
    <definedName function="false" hidden="false" localSheetId="7" name="bsup332" vbProcedure="false">'[46]'!$X$155</definedName>
    <definedName function="false" hidden="false" localSheetId="7" name="CAMBIO" vbProcedure="false">'[46]'!$H$5</definedName>
    <definedName function="false" hidden="false" localSheetId="7" name="Chimica_mdc" vbProcedure="false">'[46]'!$A$158:$K$206</definedName>
    <definedName function="false" hidden="false" localSheetId="7" name="conto_economico" vbProcedure="false">'[46]'!$D$1:$H$26</definedName>
    <definedName function="false" hidden="false" localSheetId="7" name="DATI" vbProcedure="false">'[46]'!$AI$5:$AI$8</definedName>
    <definedName function="false" hidden="false" localSheetId="7" name="Enichem_corto" vbProcedure="false">'[46]'!$B$2:$L$54</definedName>
    <definedName function="false" hidden="false" localSheetId="7" name="Enichem_lungo" vbProcedure="false">'[46]'!$B$2:$I$54</definedName>
    <definedName function="false" hidden="false" localSheetId="7" name="euro" vbProcedure="false">'[46]'!$C$1</definedName>
    <definedName function="false" hidden="false" localSheetId="7" name="Excel_BuiltIn_Recorder" vbProcedure="false">'[46]'!$A$1:$A$1048576</definedName>
    <definedName function="false" hidden="false" localSheetId="7" name="Gas" vbProcedure="false">'[46]'!$A$2:$S$48</definedName>
    <definedName function="false" hidden="false" localSheetId="7" name="generazione_elettrica" vbProcedure="false">'[46]'!$A$2:$M$15</definedName>
    <definedName function="false" hidden="false" localSheetId="7" name="G_G___Prospezione" vbProcedure="false">'[46]'!$O$4</definedName>
    <definedName function="false" hidden="false" localSheetId="7" name="kc" vbProcedure="false">'[46]'!$B$47:$H$47</definedName>
    <definedName function="false" hidden="false" localSheetId="7" name="kf" vbProcedure="false">'[46]'!$K$5:$O$5</definedName>
    <definedName function="false" hidden="false" localSheetId="7" name="kt" vbProcedure="false">'[46]'!$B$5:$H$5</definedName>
    <definedName function="false" hidden="false" localSheetId="7" name="Macro1" vbProcedure="false">'[46]'!$A$1</definedName>
    <definedName function="false" hidden="false" localSheetId="7" name="nn" vbProcedure="false">'[46]'!$A$1:$H$44</definedName>
    <definedName function="false" hidden="false" localSheetId="7" name="penultima" vbProcedure="false">'[46]'!$C$17:$O$50</definedName>
    <definedName function="false" hidden="false" localSheetId="7" name="PETR1" vbProcedure="false">'[46]'!$B$3:$G$24</definedName>
    <definedName function="false" hidden="false" localSheetId="7" name="Petroli_mdc" vbProcedure="false">'[46]'!$A$108:$K$156</definedName>
    <definedName function="false" hidden="false" localSheetId="7" name="Progetti_mdc" vbProcedure="false">'[46]'!$A$258:$K$306</definedName>
    <definedName function="false" hidden="false" localSheetId="7" name="Saipem_mdc" vbProcedure="false">'[46]'!$A$208:$K$255</definedName>
    <definedName function="false" hidden="false" localSheetId="7" name="seguevalorizz" vbProcedure="false">'[46]'!$A$76:$O$128</definedName>
    <definedName function="false" hidden="false" localSheetId="7" name="Snam_corto" vbProcedure="false">'[46]'!$A$1:$P$42</definedName>
    <definedName function="false" hidden="false" localSheetId="7" name="snam_lungo" vbProcedure="false">'[46]'!$B$1:$R$27</definedName>
    <definedName function="false" hidden="false" localSheetId="7" name="Snam_mdc" vbProcedure="false">'[46]'!$A$58:$K$106</definedName>
    <definedName function="false" hidden="false" localSheetId="7" name="SOC1" vbProcedure="false">'[46]'!$AE$7711</definedName>
    <definedName function="false" hidden="false" localSheetId="7" name="SOC10ESTERO" vbProcedure="false">'[46]'!$B$26</definedName>
    <definedName function="false" hidden="false" localSheetId="7" name="SOC11ESTERO" vbProcedure="false">'[46]'!$B$27</definedName>
    <definedName function="false" hidden="false" localSheetId="7" name="SOC12ESTERO" vbProcedure="false">'[46]'!$B$28</definedName>
    <definedName function="false" hidden="false" localSheetId="7" name="SOC1ESTERO" vbProcedure="false">'[46]'!$B$17</definedName>
    <definedName function="false" hidden="false" localSheetId="7" name="SOC1ITALIA" vbProcedure="false">'[46]'!$B$5</definedName>
    <definedName function="false" hidden="false" localSheetId="7" name="SOC1ITALIABREVE1" vbProcedure="false">'[46]'!$C$5</definedName>
    <definedName function="false" hidden="false" localSheetId="7" name="SOC1ITALIABREVE2" vbProcedure="false">'[46]'!$D$5</definedName>
    <definedName function="false" hidden="false" localSheetId="7" name="SOC1ITALIABREVE3" vbProcedure="false">'[46]'!$E$5</definedName>
    <definedName function="false" hidden="false" localSheetId="7" name="SOC2" vbProcedure="false">'[46]'!$G$64</definedName>
    <definedName function="false" hidden="false" localSheetId="7" name="SOC2ESTERO" vbProcedure="false">'[46]'!$B$18</definedName>
    <definedName function="false" hidden="false" localSheetId="7" name="SOC2ITALIA" vbProcedure="false">'[46]'!$B$6</definedName>
    <definedName function="false" hidden="false" localSheetId="7" name="SOC2ITALIABREVE1" vbProcedure="false">'[46]'!$C$6</definedName>
    <definedName function="false" hidden="false" localSheetId="7" name="SOC2ITALIABREVE2" vbProcedure="false">'[46]'!$D$6</definedName>
    <definedName function="false" hidden="false" localSheetId="7" name="SOC2ITALIABREVE3" vbProcedure="false">'[46]'!$E$6</definedName>
    <definedName function="false" hidden="false" localSheetId="7" name="SOC3ESTERO" vbProcedure="false">'[46]'!$B$19</definedName>
    <definedName function="false" hidden="false" localSheetId="7" name="SOC3ITALIA" vbProcedure="false">'[46]'!$B$7</definedName>
    <definedName function="false" hidden="false" localSheetId="7" name="SOC3ITALIABREVE1" vbProcedure="false">'[46]'!$C$7</definedName>
    <definedName function="false" hidden="false" localSheetId="7" name="SOC3ITALIABREVE2" vbProcedure="false">'[46]'!$D$7</definedName>
    <definedName function="false" hidden="false" localSheetId="7" name="SOC3ITALIABREVE3" vbProcedure="false">'[46]'!$E$7</definedName>
    <definedName function="false" hidden="false" localSheetId="7" name="SOC4ESTERO" vbProcedure="false">'[46]'!$B$20</definedName>
    <definedName function="false" hidden="false" localSheetId="7" name="SOC4ITALIA" vbProcedure="false">'[46]'!$B$8</definedName>
    <definedName function="false" hidden="false" localSheetId="7" name="SOC4ITALIABREVE1" vbProcedure="false">'[46]'!$C$8</definedName>
    <definedName function="false" hidden="false" localSheetId="7" name="SOC4ITALIABREVE2" vbProcedure="false">'[46]'!$D$8</definedName>
    <definedName function="false" hidden="false" localSheetId="7" name="SOC4ITALIABREVE3" vbProcedure="false">'[46]'!$E$8</definedName>
    <definedName function="false" hidden="false" localSheetId="7" name="SOC5ESTERO" vbProcedure="false">'[46]'!$B$21</definedName>
    <definedName function="false" hidden="false" localSheetId="7" name="SOC5ITALIA" vbProcedure="false">'[46]'!$B$9</definedName>
    <definedName function="false" hidden="false" localSheetId="7" name="SOC5ITALIABREVE1" vbProcedure="false">'[46]'!$C$9</definedName>
    <definedName function="false" hidden="false" localSheetId="7" name="SOC5ITALIABREVE2" vbProcedure="false">'[46]'!$D$9</definedName>
    <definedName function="false" hidden="false" localSheetId="7" name="SOC5ITALIABREVE3" vbProcedure="false">'[46]'!$E$9</definedName>
    <definedName function="false" hidden="false" localSheetId="7" name="SOC6ESTERO" vbProcedure="false">'[46]'!$B$22</definedName>
    <definedName function="false" hidden="false" localSheetId="7" name="SOC6ITALIA" vbProcedure="false">'[46]'!$B$10</definedName>
    <definedName function="false" hidden="false" localSheetId="7" name="SOC6ITALIABREVE1" vbProcedure="false">'[46]'!$C$10</definedName>
    <definedName function="false" hidden="false" localSheetId="7" name="SOC6ITALIABREVE2" vbProcedure="false">'[46]'!$D$10</definedName>
    <definedName function="false" hidden="false" localSheetId="7" name="SOC6ITALIABREVE3" vbProcedure="false">'[46]'!$E$10</definedName>
    <definedName function="false" hidden="false" localSheetId="7" name="SOC7ESTERO" vbProcedure="false">'[46]'!$B$23</definedName>
    <definedName function="false" hidden="false" localSheetId="7" name="SOC7ITALIA" vbProcedure="false">'[46]'!$B$11</definedName>
    <definedName function="false" hidden="false" localSheetId="7" name="SOC7ITALIABREVE1" vbProcedure="false">'[46]'!$C$11</definedName>
    <definedName function="false" hidden="false" localSheetId="7" name="SOC7ITALIABREVE2" vbProcedure="false">'[46]'!$D$11</definedName>
    <definedName function="false" hidden="false" localSheetId="7" name="SOC7ITALIABREVE3" vbProcedure="false">'[46]'!$E$11</definedName>
    <definedName function="false" hidden="false" localSheetId="7" name="SOC8ESTERO" vbProcedure="false">'[46]'!$B$24</definedName>
    <definedName function="false" hidden="false" localSheetId="7" name="SOC8ITALIA" vbProcedure="false">'[46]'!$B$12</definedName>
    <definedName function="false" hidden="false" localSheetId="7" name="SOC9ESTERO" vbProcedure="false">'[46]'!$B$25</definedName>
    <definedName function="false" hidden="false" localSheetId="7" name="SOC9ITALIA" vbProcedure="false">'[46]'!$B$13</definedName>
    <definedName function="false" hidden="false" localSheetId="7" name="tab1" vbProcedure="false">'[46]'!$B$3:$G$24</definedName>
    <definedName function="false" hidden="false" localSheetId="7" name="tab1a" vbProcedure="false">'[46]'!$J$3:$S$24</definedName>
    <definedName function="false" hidden="false" localSheetId="7" name="tab1b" vbProcedure="false">'[46]'!$V$3:$AA$24</definedName>
    <definedName function="false" hidden="false" localSheetId="7" name="tab2" vbProcedure="false">'[46]'!$A$53:$G$81</definedName>
    <definedName function="false" hidden="false" localSheetId="7" name="tab2a" vbProcedure="false">'[46]'!$J$27:$S$50</definedName>
    <definedName function="false" hidden="false" localSheetId="7" name="tab2b" vbProcedure="false">'[46]'!$V$27:$AA$50</definedName>
    <definedName function="false" hidden="false" localSheetId="7" name="tab3" vbProcedure="false">'[46]'!$A$53:$G$81</definedName>
    <definedName function="false" hidden="false" localSheetId="7" name="tab3a" vbProcedure="false">'[46]'!$I$53:$S$78</definedName>
    <definedName function="false" hidden="false" localSheetId="7" name="tab3b" vbProcedure="false">'[46]'!$U$53:$AA$81</definedName>
    <definedName function="false" hidden="false" localSheetId="7" name="tab4" vbProcedure="false">'[46]'!$A$84:$G$112</definedName>
    <definedName function="false" hidden="false" localSheetId="7" name="tab4a" vbProcedure="false">'[46]'!$I$84:$S$109</definedName>
    <definedName function="false" hidden="false" localSheetId="7" name="tab4b" vbProcedure="false">'[46]'!$U$84:$AA$112</definedName>
    <definedName function="false" hidden="false" localSheetId="7" name="tab5" vbProcedure="false">'[46]'!$A$115:$G$143</definedName>
    <definedName function="false" hidden="false" localSheetId="7" name="tab5a" vbProcedure="false">'[46]'!$I$115:$S$140</definedName>
    <definedName function="false" hidden="false" localSheetId="7" name="tab5b" vbProcedure="false">'[46]'!$U$115:$AA$143</definedName>
    <definedName function="false" hidden="false" localSheetId="7" name="tab6" vbProcedure="false">'[46]'!$A$146:$G$172</definedName>
    <definedName function="false" hidden="false" localSheetId="7" name="tab6a" vbProcedure="false">'[46]'!$I$146:$S$170</definedName>
    <definedName function="false" hidden="false" localSheetId="7" name="tab6b" vbProcedure="false">'[46]'!$U$146:$AA$172</definedName>
    <definedName function="false" hidden="false" localSheetId="7" name="tab7" vbProcedure="false">'[46]'!$A$177:$G$203</definedName>
    <definedName function="false" hidden="false" localSheetId="7" name="tab7a" vbProcedure="false">'[46]'!$I$177:$S$203</definedName>
    <definedName function="false" hidden="false" localSheetId="7" name="tab7b" vbProcedure="false">'[46]'!$U$177:$AA$203</definedName>
    <definedName function="false" hidden="false" localSheetId="7" name="tab8" vbProcedure="false">'[46]'!$A$206:$G$225</definedName>
    <definedName function="false" hidden="false" localSheetId="7" name="tab8a" vbProcedure="false">'[46]'!$I$206:$S$225</definedName>
    <definedName function="false" hidden="false" localSheetId="7" name="tab8b" vbProcedure="false">'[46]'!$U$206:$AA$225</definedName>
    <definedName function="false" hidden="false" localSheetId="7" name="TIT1" vbProcedure="false">'[46]'!$B$3</definedName>
    <definedName function="false" hidden="false" localSheetId="7" name="TIT10" vbProcedure="false">'[46]'!$H$3</definedName>
    <definedName function="false" hidden="false" localSheetId="7" name="TIT11" vbProcedure="false">'[46]'!$H$4</definedName>
    <definedName function="false" hidden="false" localSheetId="7" name="TIT12" vbProcedure="false">'[46]'!$B$5</definedName>
    <definedName function="false" hidden="false" localSheetId="7" name="TIT13" vbProcedure="false">'[46]'!$C$5</definedName>
    <definedName function="false" hidden="false" localSheetId="7" name="TIT14" vbProcedure="false">'[46]'!$G$4</definedName>
    <definedName function="false" hidden="false" localSheetId="7" name="TIT15" vbProcedure="false">'[46]'!$E$3</definedName>
    <definedName function="false" hidden="false" localSheetId="7" name="TIT16" vbProcedure="false">'[46]'!$F$3</definedName>
    <definedName function="false" hidden="false" localSheetId="7" name="TIT18" vbProcedure="false">'[46]'!$D$5</definedName>
    <definedName function="false" hidden="false" localSheetId="7" name="tit19" vbProcedure="false">'[46]'!$E$5</definedName>
    <definedName function="false" hidden="false" localSheetId="7" name="TIT2" vbProcedure="false">'[46]'!$C$3</definedName>
    <definedName function="false" hidden="false" localSheetId="7" name="tit20" vbProcedure="false">'[46]'!$F$5</definedName>
    <definedName function="false" hidden="false" localSheetId="7" name="TIT21" vbProcedure="false">'[46]'!$D$6</definedName>
    <definedName function="false" hidden="false" localSheetId="7" name="TIT22" vbProcedure="false">'[46]'!$H$5</definedName>
    <definedName function="false" hidden="false" localSheetId="7" name="TIT23" vbProcedure="false">'[46]'!$B$6</definedName>
    <definedName function="false" hidden="false" localSheetId="7" name="TIT24" vbProcedure="false">'[46]'!$C$6</definedName>
    <definedName function="false" hidden="false" localSheetId="7" name="TIT25" vbProcedure="false">'[46]'!$B$7</definedName>
    <definedName function="false" hidden="false" localSheetId="7" name="TIT26" vbProcedure="false">'[46]'!$C$7</definedName>
    <definedName function="false" hidden="false" localSheetId="7" name="TIT27" vbProcedure="false">'[46]'!$D$7</definedName>
    <definedName function="false" hidden="false" localSheetId="7" name="TIT3" vbProcedure="false">'[46]'!$D$3</definedName>
    <definedName function="false" hidden="false" localSheetId="7" name="TIT4" vbProcedure="false">'[46]'!$B$4</definedName>
    <definedName function="false" hidden="false" localSheetId="7" name="TIT5" vbProcedure="false">'[46]'!$C$4</definedName>
    <definedName function="false" hidden="false" localSheetId="7" name="TIT6" vbProcedure="false">'[46]'!$D$4</definedName>
    <definedName function="false" hidden="false" localSheetId="7" name="TIT7" vbProcedure="false">'[46]'!$E$4</definedName>
    <definedName function="false" hidden="false" localSheetId="7" name="TIT8" vbProcedure="false">'[46]'!$F$4</definedName>
    <definedName function="false" hidden="false" localSheetId="7" name="TIT9" vbProcedure="false">'[46]'!$G$3</definedName>
    <definedName function="false" hidden="false" localSheetId="7" name="tre_1996" vbProcedure="false">'[46]'!$A$121:$U$165</definedName>
    <definedName function="false" hidden="false" localSheetId="7" name="ULTIMA" vbProcedure="false">'[46]'!$C$108:$O$138</definedName>
    <definedName function="false" hidden="false" localSheetId="7" name="utile_operativo" vbProcedure="false">'[46]'!$B$1:$H$20</definedName>
    <definedName function="false" hidden="false" localSheetId="7" name="valorizzazione" vbProcedure="false">'[46]'!$A$1:$O$72</definedName>
    <definedName function="false" hidden="false" localSheetId="7" name="varianti" vbProcedure="false">'[46]'!$A$1:$J$15</definedName>
    <definedName function="false" hidden="false" localSheetId="7" name="\a" vbProcedure="false">'[46]'!$B$48</definedName>
    <definedName function="false" hidden="false" localSheetId="7" name="\b" vbProcedure="false">'[46]'!$AE$7711</definedName>
    <definedName function="false" hidden="false" localSheetId="7" name="\c" vbProcedure="false">'[46]'!$V$1678</definedName>
    <definedName function="false" hidden="false" localSheetId="7" name="\d" vbProcedure="false">'[46]'!$AN$10024</definedName>
    <definedName function="false" hidden="false" localSheetId="7" name="\e" vbProcedure="false">'[46]'!$V$1684</definedName>
    <definedName function="false" hidden="false" localSheetId="7" name="\h" vbProcedure="false">'[46]'!$P$1</definedName>
    <definedName function="false" hidden="false" localSheetId="7" name="\k" vbProcedure="false">'[46]'!$P$5</definedName>
    <definedName function="false" hidden="false" localSheetId="7" name="\s" vbProcedure="false">'[46]'!$V$1676</definedName>
    <definedName function="false" hidden="false" localSheetId="7" name="\w" vbProcedure="false">'[46]'!$V$1682</definedName>
    <definedName function="false" hidden="false" localSheetId="7" name="\z" vbProcedure="false">'[46]'!$AZ$52</definedName>
    <definedName function="false" hidden="false" localSheetId="8" name="AGGIUSTAM" vbProcedure="false">'[46]'!$V$1676</definedName>
    <definedName function="false" hidden="false" localSheetId="8" name="agg_forecast" vbProcedure="false">'[46]'!$A$2:$K$55</definedName>
    <definedName function="false" hidden="false" localSheetId="8" name="Altro" vbProcedure="false">'[46]'!$N$5:$O$9</definedName>
    <definedName function="false" hidden="false" localSheetId="8" name="AREA1" vbProcedure="false">'[46]'!$A$11:$K$40</definedName>
    <definedName function="false" hidden="false" localSheetId="8" name="AREA2" vbProcedure="false">'[46]'!$A$43:$K$70</definedName>
    <definedName function="false" hidden="false" localSheetId="8" name="area3" vbProcedure="false">'[46]'!$A$11:$K$38</definedName>
    <definedName function="false" hidden="false" localSheetId="8" name="area4" vbProcedure="false">'[46]'!$A$43:$K$69</definedName>
    <definedName function="false" hidden="false" localSheetId="8" name="AREA5" vbProcedure="false">'[46]'!$A$11:$K$37</definedName>
    <definedName function="false" hidden="false" localSheetId="8" name="AREA6" vbProcedure="false">'[46]'!$A$43:$K$69</definedName>
    <definedName function="false" hidden="false" localSheetId="8" name="bgas328" vbProcedure="false">'[46]'!$X$184</definedName>
    <definedName function="false" hidden="false" localSheetId="8" name="bgas330" vbProcedure="false">'[46]'!$X$185</definedName>
    <definedName function="false" hidden="false" localSheetId="8" name="bgas332" vbProcedure="false">'[46]'!$X$186</definedName>
    <definedName function="false" hidden="false" localSheetId="8" name="bgpl328" vbProcedure="false">'[46]'!$X$64</definedName>
    <definedName function="false" hidden="false" localSheetId="8" name="bgpl330" vbProcedure="false">'[46]'!$X$65</definedName>
    <definedName function="false" hidden="false" localSheetId="8" name="bgpl332" vbProcedure="false">'[46]'!$X$66</definedName>
    <definedName function="false" hidden="false" localSheetId="8" name="bs0p328" vbProcedure="false">'[46]'!$X$184</definedName>
    <definedName function="false" hidden="false" localSheetId="8" name="bs0p330" vbProcedure="false">'[46]'!$X$185</definedName>
    <definedName function="false" hidden="false" localSheetId="8" name="bs0p332" vbProcedure="false">'[46]'!$X$186</definedName>
    <definedName function="false" hidden="false" localSheetId="8" name="bsup328" vbProcedure="false">'[46]'!$X$153</definedName>
    <definedName function="false" hidden="false" localSheetId="8" name="bsup330" vbProcedure="false">'[46]'!$X$154</definedName>
    <definedName function="false" hidden="false" localSheetId="8" name="bsup332" vbProcedure="false">'[46]'!$X$155</definedName>
    <definedName function="false" hidden="false" localSheetId="8" name="CAMBIO" vbProcedure="false">'[46]'!$H$5</definedName>
    <definedName function="false" hidden="false" localSheetId="8" name="Chimica_mdc" vbProcedure="false">'[46]'!$A$158:$K$206</definedName>
    <definedName function="false" hidden="false" localSheetId="8" name="conto_economico" vbProcedure="false">'[46]'!$D$1:$H$26</definedName>
    <definedName function="false" hidden="false" localSheetId="8" name="DATI" vbProcedure="false">'[46]'!$AI$5:$AI$8</definedName>
    <definedName function="false" hidden="false" localSheetId="8" name="Enichem_corto" vbProcedure="false">'[46]'!$B$2:$L$54</definedName>
    <definedName function="false" hidden="false" localSheetId="8" name="Enichem_lungo" vbProcedure="false">'[46]'!$B$2:$I$54</definedName>
    <definedName function="false" hidden="false" localSheetId="8" name="euro" vbProcedure="false">'[46]'!$C$1</definedName>
    <definedName function="false" hidden="false" localSheetId="8" name="Excel_BuiltIn_Recorder" vbProcedure="false">'[46]'!$A$1:$A$1048576</definedName>
    <definedName function="false" hidden="false" localSheetId="8" name="Gas" vbProcedure="false">'[46]'!$A$2:$S$48</definedName>
    <definedName function="false" hidden="false" localSheetId="8" name="generazione_elettrica" vbProcedure="false">'[46]'!$A$2:$M$15</definedName>
    <definedName function="false" hidden="false" localSheetId="8" name="G_G___Prospezione" vbProcedure="false">'[46]'!$O$4</definedName>
    <definedName function="false" hidden="false" localSheetId="8" name="kc" vbProcedure="false">'[46]'!$B$47:$H$47</definedName>
    <definedName function="false" hidden="false" localSheetId="8" name="kf" vbProcedure="false">'[46]'!$K$5:$O$5</definedName>
    <definedName function="false" hidden="false" localSheetId="8" name="kt" vbProcedure="false">'[46]'!$B$5:$H$5</definedName>
    <definedName function="false" hidden="false" localSheetId="8" name="Macro1" vbProcedure="false">'[46]'!$A$1</definedName>
    <definedName function="false" hidden="false" localSheetId="8" name="nn" vbProcedure="false">'[46]'!$A$1:$H$44</definedName>
    <definedName function="false" hidden="false" localSheetId="8" name="penultima" vbProcedure="false">'[46]'!$C$17:$O$50</definedName>
    <definedName function="false" hidden="false" localSheetId="8" name="PETR1" vbProcedure="false">'[46]'!$B$3:$G$24</definedName>
    <definedName function="false" hidden="false" localSheetId="8" name="Petroli_mdc" vbProcedure="false">'[46]'!$A$108:$K$156</definedName>
    <definedName function="false" hidden="false" localSheetId="8" name="Progetti_mdc" vbProcedure="false">'[46]'!$A$258:$K$306</definedName>
    <definedName function="false" hidden="false" localSheetId="8" name="Saipem_mdc" vbProcedure="false">'[46]'!$A$208:$K$255</definedName>
    <definedName function="false" hidden="false" localSheetId="8" name="seguevalorizz" vbProcedure="false">'[46]'!$A$76:$O$128</definedName>
    <definedName function="false" hidden="false" localSheetId="8" name="Snam_corto" vbProcedure="false">'[46]'!$A$1:$P$42</definedName>
    <definedName function="false" hidden="false" localSheetId="8" name="snam_lungo" vbProcedure="false">'[46]'!$B$1:$R$27</definedName>
    <definedName function="false" hidden="false" localSheetId="8" name="Snam_mdc" vbProcedure="false">'[46]'!$A$58:$K$106</definedName>
    <definedName function="false" hidden="false" localSheetId="8" name="SOC1" vbProcedure="false">'[46]'!$AE$7711</definedName>
    <definedName function="false" hidden="false" localSheetId="8" name="SOC10ESTERO" vbProcedure="false">'[46]'!$B$26</definedName>
    <definedName function="false" hidden="false" localSheetId="8" name="SOC11ESTERO" vbProcedure="false">'[46]'!$B$27</definedName>
    <definedName function="false" hidden="false" localSheetId="8" name="SOC12ESTERO" vbProcedure="false">'[46]'!$B$28</definedName>
    <definedName function="false" hidden="false" localSheetId="8" name="SOC1ESTERO" vbProcedure="false">'[46]'!$B$17</definedName>
    <definedName function="false" hidden="false" localSheetId="8" name="SOC1ITALIA" vbProcedure="false">'[46]'!$B$5</definedName>
    <definedName function="false" hidden="false" localSheetId="8" name="SOC1ITALIABREVE1" vbProcedure="false">'[46]'!$C$5</definedName>
    <definedName function="false" hidden="false" localSheetId="8" name="SOC1ITALIABREVE2" vbProcedure="false">'[46]'!$D$5</definedName>
    <definedName function="false" hidden="false" localSheetId="8" name="SOC1ITALIABREVE3" vbProcedure="false">'[46]'!$E$5</definedName>
    <definedName function="false" hidden="false" localSheetId="8" name="SOC2" vbProcedure="false">'[46]'!$G$64</definedName>
    <definedName function="false" hidden="false" localSheetId="8" name="SOC2ESTERO" vbProcedure="false">'[46]'!$B$18</definedName>
    <definedName function="false" hidden="false" localSheetId="8" name="SOC2ITALIA" vbProcedure="false">'[46]'!$B$6</definedName>
    <definedName function="false" hidden="false" localSheetId="8" name="SOC2ITALIABREVE1" vbProcedure="false">'[46]'!$C$6</definedName>
    <definedName function="false" hidden="false" localSheetId="8" name="SOC2ITALIABREVE2" vbProcedure="false">'[46]'!$D$6</definedName>
    <definedName function="false" hidden="false" localSheetId="8" name="SOC2ITALIABREVE3" vbProcedure="false">'[46]'!$E$6</definedName>
    <definedName function="false" hidden="false" localSheetId="8" name="SOC3ESTERO" vbProcedure="false">'[46]'!$B$19</definedName>
    <definedName function="false" hidden="false" localSheetId="8" name="SOC3ITALIA" vbProcedure="false">'[46]'!$B$7</definedName>
    <definedName function="false" hidden="false" localSheetId="8" name="SOC3ITALIABREVE1" vbProcedure="false">'[46]'!$C$7</definedName>
    <definedName function="false" hidden="false" localSheetId="8" name="SOC3ITALIABREVE2" vbProcedure="false">'[46]'!$D$7</definedName>
    <definedName function="false" hidden="false" localSheetId="8" name="SOC3ITALIABREVE3" vbProcedure="false">'[46]'!$E$7</definedName>
    <definedName function="false" hidden="false" localSheetId="8" name="SOC4ESTERO" vbProcedure="false">'[46]'!$B$20</definedName>
    <definedName function="false" hidden="false" localSheetId="8" name="SOC4ITALIA" vbProcedure="false">'[46]'!$B$8</definedName>
    <definedName function="false" hidden="false" localSheetId="8" name="SOC4ITALIABREVE1" vbProcedure="false">'[46]'!$C$8</definedName>
    <definedName function="false" hidden="false" localSheetId="8" name="SOC4ITALIABREVE2" vbProcedure="false">'[46]'!$D$8</definedName>
    <definedName function="false" hidden="false" localSheetId="8" name="SOC4ITALIABREVE3" vbProcedure="false">'[46]'!$E$8</definedName>
    <definedName function="false" hidden="false" localSheetId="8" name="SOC5ESTERO" vbProcedure="false">'[46]'!$B$21</definedName>
    <definedName function="false" hidden="false" localSheetId="8" name="SOC5ITALIA" vbProcedure="false">'[46]'!$B$9</definedName>
    <definedName function="false" hidden="false" localSheetId="8" name="SOC5ITALIABREVE1" vbProcedure="false">'[46]'!$C$9</definedName>
    <definedName function="false" hidden="false" localSheetId="8" name="SOC5ITALIABREVE2" vbProcedure="false">'[46]'!$D$9</definedName>
    <definedName function="false" hidden="false" localSheetId="8" name="SOC5ITALIABREVE3" vbProcedure="false">'[46]'!$E$9</definedName>
    <definedName function="false" hidden="false" localSheetId="8" name="SOC6ESTERO" vbProcedure="false">'[46]'!$B$22</definedName>
    <definedName function="false" hidden="false" localSheetId="8" name="SOC6ITALIA" vbProcedure="false">'[46]'!$B$10</definedName>
    <definedName function="false" hidden="false" localSheetId="8" name="SOC6ITALIABREVE1" vbProcedure="false">'[46]'!$C$10</definedName>
    <definedName function="false" hidden="false" localSheetId="8" name="SOC6ITALIABREVE2" vbProcedure="false">'[46]'!$D$10</definedName>
    <definedName function="false" hidden="false" localSheetId="8" name="SOC6ITALIABREVE3" vbProcedure="false">'[46]'!$E$10</definedName>
    <definedName function="false" hidden="false" localSheetId="8" name="SOC7ESTERO" vbProcedure="false">'[46]'!$B$23</definedName>
    <definedName function="false" hidden="false" localSheetId="8" name="SOC7ITALIA" vbProcedure="false">'[46]'!$B$11</definedName>
    <definedName function="false" hidden="false" localSheetId="8" name="SOC7ITALIABREVE1" vbProcedure="false">'[46]'!$C$11</definedName>
    <definedName function="false" hidden="false" localSheetId="8" name="SOC7ITALIABREVE2" vbProcedure="false">'[46]'!$D$11</definedName>
    <definedName function="false" hidden="false" localSheetId="8" name="SOC7ITALIABREVE3" vbProcedure="false">'[46]'!$E$11</definedName>
    <definedName function="false" hidden="false" localSheetId="8" name="SOC8ESTERO" vbProcedure="false">'[46]'!$B$24</definedName>
    <definedName function="false" hidden="false" localSheetId="8" name="SOC8ITALIA" vbProcedure="false">'[46]'!$B$12</definedName>
    <definedName function="false" hidden="false" localSheetId="8" name="SOC9ESTERO" vbProcedure="false">'[46]'!$B$25</definedName>
    <definedName function="false" hidden="false" localSheetId="8" name="SOC9ITALIA" vbProcedure="false">'[46]'!$B$13</definedName>
    <definedName function="false" hidden="false" localSheetId="8" name="tab1" vbProcedure="false">'[46]'!$B$3:$G$24</definedName>
    <definedName function="false" hidden="false" localSheetId="8" name="tab1a" vbProcedure="false">'[46]'!$J$3:$S$24</definedName>
    <definedName function="false" hidden="false" localSheetId="8" name="tab1b" vbProcedure="false">'[46]'!$V$3:$AA$24</definedName>
    <definedName function="false" hidden="false" localSheetId="8" name="tab2" vbProcedure="false">'[46]'!$A$53:$G$81</definedName>
    <definedName function="false" hidden="false" localSheetId="8" name="tab2a" vbProcedure="false">'[46]'!$J$27:$S$50</definedName>
    <definedName function="false" hidden="false" localSheetId="8" name="tab2b" vbProcedure="false">'[46]'!$V$27:$AA$50</definedName>
    <definedName function="false" hidden="false" localSheetId="8" name="tab3" vbProcedure="false">'[46]'!$A$53:$G$81</definedName>
    <definedName function="false" hidden="false" localSheetId="8" name="tab3a" vbProcedure="false">'[46]'!$I$53:$S$78</definedName>
    <definedName function="false" hidden="false" localSheetId="8" name="tab3b" vbProcedure="false">'[46]'!$U$53:$AA$81</definedName>
    <definedName function="false" hidden="false" localSheetId="8" name="tab4" vbProcedure="false">'[46]'!$A$84:$G$112</definedName>
    <definedName function="false" hidden="false" localSheetId="8" name="tab4a" vbProcedure="false">'[46]'!$I$84:$S$109</definedName>
    <definedName function="false" hidden="false" localSheetId="8" name="tab4b" vbProcedure="false">'[46]'!$U$84:$AA$112</definedName>
    <definedName function="false" hidden="false" localSheetId="8" name="tab5" vbProcedure="false">'[46]'!$A$115:$G$143</definedName>
    <definedName function="false" hidden="false" localSheetId="8" name="tab5a" vbProcedure="false">'[46]'!$I$115:$S$140</definedName>
    <definedName function="false" hidden="false" localSheetId="8" name="tab5b" vbProcedure="false">'[46]'!$U$115:$AA$143</definedName>
    <definedName function="false" hidden="false" localSheetId="8" name="tab6" vbProcedure="false">'[46]'!$A$146:$G$172</definedName>
    <definedName function="false" hidden="false" localSheetId="8" name="tab6a" vbProcedure="false">'[46]'!$I$146:$S$170</definedName>
    <definedName function="false" hidden="false" localSheetId="8" name="tab6b" vbProcedure="false">'[46]'!$U$146:$AA$172</definedName>
    <definedName function="false" hidden="false" localSheetId="8" name="tab7" vbProcedure="false">'[46]'!$A$177:$G$203</definedName>
    <definedName function="false" hidden="false" localSheetId="8" name="tab7a" vbProcedure="false">'[46]'!$I$177:$S$203</definedName>
    <definedName function="false" hidden="false" localSheetId="8" name="tab7b" vbProcedure="false">'[46]'!$U$177:$AA$203</definedName>
    <definedName function="false" hidden="false" localSheetId="8" name="tab8" vbProcedure="false">'[46]'!$A$206:$G$225</definedName>
    <definedName function="false" hidden="false" localSheetId="8" name="tab8a" vbProcedure="false">'[46]'!$I$206:$S$225</definedName>
    <definedName function="false" hidden="false" localSheetId="8" name="tab8b" vbProcedure="false">'[46]'!$U$206:$AA$225</definedName>
    <definedName function="false" hidden="false" localSheetId="8" name="TIT1" vbProcedure="false">'[46]'!$B$3</definedName>
    <definedName function="false" hidden="false" localSheetId="8" name="TIT10" vbProcedure="false">'[46]'!$H$3</definedName>
    <definedName function="false" hidden="false" localSheetId="8" name="TIT11" vbProcedure="false">'[46]'!$H$4</definedName>
    <definedName function="false" hidden="false" localSheetId="8" name="TIT12" vbProcedure="false">'[46]'!$B$5</definedName>
    <definedName function="false" hidden="false" localSheetId="8" name="TIT13" vbProcedure="false">'[46]'!$C$5</definedName>
    <definedName function="false" hidden="false" localSheetId="8" name="TIT14" vbProcedure="false">'[46]'!$G$4</definedName>
    <definedName function="false" hidden="false" localSheetId="8" name="TIT15" vbProcedure="false">'[46]'!$E$3</definedName>
    <definedName function="false" hidden="false" localSheetId="8" name="TIT16" vbProcedure="false">'[46]'!$F$3</definedName>
    <definedName function="false" hidden="false" localSheetId="8" name="TIT18" vbProcedure="false">'[46]'!$D$5</definedName>
    <definedName function="false" hidden="false" localSheetId="8" name="tit19" vbProcedure="false">'[46]'!$E$5</definedName>
    <definedName function="false" hidden="false" localSheetId="8" name="TIT2" vbProcedure="false">'[46]'!$C$3</definedName>
    <definedName function="false" hidden="false" localSheetId="8" name="tit20" vbProcedure="false">'[46]'!$F$5</definedName>
    <definedName function="false" hidden="false" localSheetId="8" name="TIT21" vbProcedure="false">'[46]'!$D$6</definedName>
    <definedName function="false" hidden="false" localSheetId="8" name="TIT22" vbProcedure="false">'[46]'!$H$5</definedName>
    <definedName function="false" hidden="false" localSheetId="8" name="TIT23" vbProcedure="false">'[46]'!$B$6</definedName>
    <definedName function="false" hidden="false" localSheetId="8" name="TIT24" vbProcedure="false">'[46]'!$C$6</definedName>
    <definedName function="false" hidden="false" localSheetId="8" name="TIT25" vbProcedure="false">'[46]'!$B$7</definedName>
    <definedName function="false" hidden="false" localSheetId="8" name="TIT26" vbProcedure="false">'[46]'!$C$7</definedName>
    <definedName function="false" hidden="false" localSheetId="8" name="TIT27" vbProcedure="false">'[46]'!$D$7</definedName>
    <definedName function="false" hidden="false" localSheetId="8" name="TIT3" vbProcedure="false">'[46]'!$D$3</definedName>
    <definedName function="false" hidden="false" localSheetId="8" name="TIT4" vbProcedure="false">'[46]'!$B$4</definedName>
    <definedName function="false" hidden="false" localSheetId="8" name="TIT5" vbProcedure="false">'[46]'!$C$4</definedName>
    <definedName function="false" hidden="false" localSheetId="8" name="TIT6" vbProcedure="false">'[46]'!$D$4</definedName>
    <definedName function="false" hidden="false" localSheetId="8" name="TIT7" vbProcedure="false">'[46]'!$E$4</definedName>
    <definedName function="false" hidden="false" localSheetId="8" name="TIT8" vbProcedure="false">'[46]'!$F$4</definedName>
    <definedName function="false" hidden="false" localSheetId="8" name="TIT9" vbProcedure="false">'[46]'!$G$3</definedName>
    <definedName function="false" hidden="false" localSheetId="8" name="tre_1996" vbProcedure="false">'[46]'!$A$121:$U$165</definedName>
    <definedName function="false" hidden="false" localSheetId="8" name="ULTIMA" vbProcedure="false">'[46]'!$C$108:$O$138</definedName>
    <definedName function="false" hidden="false" localSheetId="8" name="utile_operativo" vbProcedure="false">'[46]'!$B$1:$H$20</definedName>
    <definedName function="false" hidden="false" localSheetId="8" name="valorizzazione" vbProcedure="false">'[46]'!$A$1:$O$72</definedName>
    <definedName function="false" hidden="false" localSheetId="8" name="varianti" vbProcedure="false">'[46]'!$A$1:$J$15</definedName>
    <definedName function="false" hidden="false" localSheetId="8" name="\a" vbProcedure="false">'[46]'!$B$48</definedName>
    <definedName function="false" hidden="false" localSheetId="8" name="\b" vbProcedure="false">'[46]'!$AE$7711</definedName>
    <definedName function="false" hidden="false" localSheetId="8" name="\c" vbProcedure="false">'[46]'!$V$1678</definedName>
    <definedName function="false" hidden="false" localSheetId="8" name="\d" vbProcedure="false">'[46]'!$AN$10024</definedName>
    <definedName function="false" hidden="false" localSheetId="8" name="\e" vbProcedure="false">'[46]'!$V$1684</definedName>
    <definedName function="false" hidden="false" localSheetId="8" name="\h" vbProcedure="false">'[46]'!$P$1</definedName>
    <definedName function="false" hidden="false" localSheetId="8" name="\k" vbProcedure="false">'[46]'!$P$5</definedName>
    <definedName function="false" hidden="false" localSheetId="8" name="\s" vbProcedure="false">'[46]'!$V$1676</definedName>
    <definedName function="false" hidden="false" localSheetId="8" name="\w" vbProcedure="false">'[46]'!$V$1682</definedName>
    <definedName function="false" hidden="false" localSheetId="8" name="\z" vbProcedure="false">'[46]'!$AZ$52</definedName>
    <definedName function="false" hidden="false" localSheetId="11" name="aaaaaaaaaaa" vbProcedure="false">'[21]'!$BS$71</definedName>
    <definedName function="false" hidden="false" localSheetId="11" name="AGGIUSTAM" vbProcedure="false">'[68]'!$V$1676</definedName>
    <definedName function="false" hidden="false" localSheetId="11" name="agg_forecast" vbProcedure="false">'[68]'!$A$2:$K$55</definedName>
    <definedName function="false" hidden="false" localSheetId="11" name="AL" vbProcedure="false">'[70]'!$S$4627</definedName>
    <definedName function="false" hidden="false" localSheetId="11" name="Altro" vbProcedure="false">'[68]'!$N$5:$O$9</definedName>
    <definedName function="false" hidden="false" localSheetId="11" name="AL_1" vbProcedure="false">'[70]'!$S$4627</definedName>
    <definedName function="false" hidden="false" localSheetId="11" name="AREA1" vbProcedure="false">'[68]'!$A$11:$K$40</definedName>
    <definedName function="false" hidden="false" localSheetId="11" name="AREA2" vbProcedure="false">'[68]'!$A$43:$K$70</definedName>
    <definedName function="false" hidden="false" localSheetId="11" name="area3" vbProcedure="false">'[68]'!$A$11:$K$38</definedName>
    <definedName function="false" hidden="false" localSheetId="11" name="area4" vbProcedure="false">'[68]'!$A$43:$K$69</definedName>
    <definedName function="false" hidden="false" localSheetId="11" name="AREA5" vbProcedure="false">'[68]'!$A$11:$K$37</definedName>
    <definedName function="false" hidden="false" localSheetId="11" name="AREA6" vbProcedure="false">'[68]'!$A$43:$K$69</definedName>
    <definedName function="false" hidden="false" localSheetId="11" name="AREATRIM" vbProcedure="false">[65]RFUEL!$B$2:$CG$85</definedName>
    <definedName function="false" hidden="false" localSheetId="11" name="Area_Dati" vbProcedure="false">'[64]'!$C$6:$S$169</definedName>
    <definedName function="false" hidden="false" localSheetId="11" name="AREA_ORRIZ" vbProcedure="false">'[76]'!$EC$901</definedName>
    <definedName function="false" hidden="false" localSheetId="11" name="asdf" vbProcedure="false">'[21]'!$BS$71</definedName>
    <definedName function="false" hidden="false" localSheetId="11" name="azsdc" vbProcedure="false">'[21]'!$BS$71</definedName>
    <definedName function="false" hidden="false" localSheetId="11" name="bbb" vbProcedure="false">'[78]'!$BZ$78</definedName>
    <definedName function="false" hidden="false" localSheetId="11" name="bgas328" vbProcedure="false">'[68]'!$X$184</definedName>
    <definedName function="false" hidden="false" localSheetId="11" name="bgas330" vbProcedure="false">'[68]'!$X$185</definedName>
    <definedName function="false" hidden="false" localSheetId="11" name="bgas332" vbProcedure="false">'[68]'!$X$186</definedName>
    <definedName function="false" hidden="false" localSheetId="11" name="bgpl328" vbProcedure="false">'[68]'!$X$64</definedName>
    <definedName function="false" hidden="false" localSheetId="11" name="bgpl330" vbProcedure="false">'[68]'!$X$65</definedName>
    <definedName function="false" hidden="false" localSheetId="11" name="bgpl332" vbProcedure="false">'[68]'!$X$66</definedName>
    <definedName function="false" hidden="false" localSheetId="11" name="bs0p328" vbProcedure="false">'[68]'!$X$184</definedName>
    <definedName function="false" hidden="false" localSheetId="11" name="bs0p330" vbProcedure="false">'[68]'!$X$185</definedName>
    <definedName function="false" hidden="false" localSheetId="11" name="bs0p332" vbProcedure="false">'[68]'!$X$186</definedName>
    <definedName function="false" hidden="false" localSheetId="11" name="bsup328" vbProcedure="false">'[68]'!$X$153</definedName>
    <definedName function="false" hidden="false" localSheetId="11" name="bsup330" vbProcedure="false">'[68]'!$X$154</definedName>
    <definedName function="false" hidden="false" localSheetId="11" name="bsup332" vbProcedure="false">'[68]'!$X$155</definedName>
    <definedName function="false" hidden="false" localSheetId="11" name="CAMBIO" vbProcedure="false">'[68]'!$H$5</definedName>
    <definedName function="false" hidden="false" localSheetId="11" name="CAMBIOESC" vbProcedure="false">[26]ANALISI!$G$7</definedName>
    <definedName function="false" hidden="false" localSheetId="11" name="CAMBIOFF" vbProcedure="false">[26]ANALISI!$G$7</definedName>
    <definedName function="false" hidden="false" localSheetId="11" name="CAMBIOFOL" vbProcedure="false">[26]ANALISI!$G$7</definedName>
    <definedName function="false" hidden="false" localSheetId="11" name="CAMBIOFS" vbProcedure="false">[26]ANALISI!$G$7</definedName>
    <definedName function="false" hidden="false" localSheetId="11" name="CAMBIOLGS" vbProcedure="false">[26]ANALISI!$G$7</definedName>
    <definedName function="false" hidden="false" localSheetId="11" name="CAMBIOSR" vbProcedure="false">[26]ANALISI!$G$7</definedName>
    <definedName function="false" hidden="false" localSheetId="11" name="CECON1" vbProcedure="false">'[34]'!$BS$71</definedName>
    <definedName function="false" hidden="false" localSheetId="11" name="Chimica_mdc" vbProcedure="false">'[68]'!$A$158:$K$206</definedName>
    <definedName function="false" hidden="false" localSheetId="11" name="cIND" vbProcedure="false">'[31]c.ind.FB1'!GR50888</definedName>
    <definedName function="false" hidden="false" localSheetId="11" name="cINDtot" vbProcedure="false">'[31]c.ind.FB1'!CE$20818</definedName>
    <definedName function="false" hidden="false" localSheetId="11" name="colonna_finale" vbProcedure="false">'[64]'!$L$5:$L$61,'[64]'!$L$68:$L$108,'[64]'!$L$110:$L$164</definedName>
    <definedName function="false" hidden="false" localSheetId="11" name="COMMERCIALE" vbProcedure="false">'[31]c.ind.FB1'!CE$20818</definedName>
    <definedName function="false" hidden="false" localSheetId="11" name="confronto_con_piano" vbProcedure="false">'[1]'!$A$1:$AW$49</definedName>
    <definedName function="false" hidden="false" localSheetId="11" name="conto_economico" vbProcedure="false">'[68]'!$D$1:$H$26</definedName>
    <definedName function="false" hidden="false" localSheetId="11" name="contributi1" vbProcedure="false">'[31]c.ind.FB1'!GR50888</definedName>
    <definedName function="false" hidden="false" localSheetId="11" name="CORP" vbProcedure="false">'[70]'!$S$4627</definedName>
    <definedName function="false" hidden="false" localSheetId="11" name="COSTO" vbProcedure="false">[30]SNAMPROG!$CD$82</definedName>
    <definedName function="false" hidden="false" localSheetId="11" name="COSTO2" vbProcedure="false">'[28]'!$BK$63</definedName>
    <definedName function="false" hidden="false" localSheetId="11" name="C_" vbProcedure="false">'[70]'!$S$4627</definedName>
    <definedName function="false" hidden="false" localSheetId="11" name="DATI" vbProcedure="false">'[68]'!$AI$5:$AI$8</definedName>
    <definedName function="false" hidden="false" localSheetId="11" name="dati_interni" vbProcedure="false">'[64]'!$D$6:$J$61,'[64]'!$D$68:$J$108,'[64]'!$D$110:$J$164</definedName>
    <definedName function="false" hidden="false" localSheetId="11" name="DET_PAR" vbProcedure="false">'[70]'!$S$4627</definedName>
    <definedName function="false" hidden="false" localSheetId="11" name="dollaro" vbProcedure="false">'[71]'!$B$1:$R$27</definedName>
    <definedName function="false" hidden="false" localSheetId="11" name="ECO96" vbProcedure="false">'[34]'!$BS$71</definedName>
    <definedName function="false" hidden="false" localSheetId="11" name="EC_BL1" vbProcedure="false">'[70]'!$S$4627</definedName>
    <definedName function="false" hidden="false" localSheetId="11" name="EC_BL380" vbProcedure="false">'[70]'!$S$4627</definedName>
    <definedName function="false" hidden="false" localSheetId="11" name="EC_BL385" vbProcedure="false">'[70]'!$S$4627</definedName>
    <definedName function="false" hidden="false" localSheetId="11" name="EC_BL391" vbProcedure="false">'[70]'!$S$4627</definedName>
    <definedName function="false" hidden="false" localSheetId="11" name="EC_CABB" vbProcedure="false">'[70]'!$S$4627</definedName>
    <definedName function="false" hidden="false" localSheetId="11" name="EC_CABC" vbProcedure="false">'[70]'!$S$4627</definedName>
    <definedName function="false" hidden="false" localSheetId="11" name="Enichem_corto" vbProcedure="false">'[68]'!$B$2:$L$54</definedName>
    <definedName function="false" hidden="false" localSheetId="11" name="Enichem_lungo" vbProcedure="false">'[68]'!$B$2:$I$54</definedName>
    <definedName function="false" hidden="false" localSheetId="11" name="ESP" vbProcedure="false">'[70]'!$S$4627</definedName>
    <definedName function="false" hidden="false" localSheetId="11" name="Esplorazione" vbProcedure="false">'[64]'!$EM36496</definedName>
    <definedName function="false" hidden="false" localSheetId="11" name="euro" vbProcedure="false">'[68]'!$C$1</definedName>
    <definedName function="false" hidden="false" localSheetId="11" name="Excel_BuiltIn_Criteria" vbProcedure="false">'[64]'!$EM36496</definedName>
    <definedName function="false" hidden="false" localSheetId="11" name="Excel_BuiltIn_Recorder" vbProcedure="false">'[68]'!$A$1:$A$1048576</definedName>
    <definedName function="false" hidden="false" localSheetId="11" name="E_2" vbProcedure="false">'[70]'!$S$4627</definedName>
    <definedName function="false" hidden="false" localSheetId="11" name="E_5" vbProcedure="false">'[70]'!$S$4627</definedName>
    <definedName function="false" hidden="false" localSheetId="11" name="FLUSSI" vbProcedure="false">'[70]'!$S$4627</definedName>
    <definedName function="false" hidden="false" localSheetId="11" name="Gas" vbProcedure="false">'[68]'!$A$2:$S$48</definedName>
    <definedName function="false" hidden="false" localSheetId="11" name="GENERALI" vbProcedure="false">'[31]c.ind.FB1'!$AH$8482</definedName>
    <definedName function="false" hidden="false" localSheetId="11" name="generazione_elettrica" vbProcedure="false">'[68]'!$A$2:$M$15</definedName>
    <definedName function="false" hidden="false" localSheetId="11" name="gruppo" vbProcedure="false">'[35]TAB.CONSOLIDATE.XLS'!$B$2</definedName>
    <definedName function="false" hidden="false" localSheetId="11" name="G_G___Prospezione" vbProcedure="false">'[68]'!$O$4</definedName>
    <definedName function="false" hidden="false" localSheetId="11" name="INV" vbProcedure="false">'[70]'!$S$4627</definedName>
    <definedName function="false" hidden="false" localSheetId="11" name="kc" vbProcedure="false">'[68]'!$B$47:$H$47</definedName>
    <definedName function="false" hidden="false" localSheetId="11" name="kf" vbProcedure="false">'[68]'!$K$5:$O$5</definedName>
    <definedName function="false" hidden="false" localSheetId="11" name="kt" vbProcedure="false">'[68]'!$B$5:$H$5</definedName>
    <definedName function="false" hidden="false" localSheetId="11" name="Macro1" vbProcedure="false">'[68]'!$A$1</definedName>
    <definedName function="false" hidden="false" localSheetId="11" name="MDCTRIM" vbProcedure="false">'[34]'!$BS$71</definedName>
    <definedName function="false" hidden="false" localSheetId="11" name="nn" vbProcedure="false">'[68]'!$A$1:$H$44</definedName>
    <definedName function="false" hidden="false" localSheetId="11" name="OFFERTA" vbProcedure="false">'[31]c.ind.FB1'!CY$25958</definedName>
    <definedName function="false" hidden="false" localSheetId="11" name="patti" vbProcedure="false">'[64]'!$A$4:$L$175</definedName>
    <definedName function="false" hidden="false" localSheetId="11" name="penultima" vbProcedure="false">'[68]'!$C$17:$O$50</definedName>
    <definedName function="false" hidden="false" localSheetId="11" name="PETR1" vbProcedure="false">'[68]'!$B$3:$G$24</definedName>
    <definedName function="false" hidden="false" localSheetId="11" name="Petroli_mdc" vbProcedure="false">'[68]'!$A$108:$K$156</definedName>
    <definedName function="false" hidden="false" localSheetId="11" name="Print_Area_MI" vbProcedure="false">'[64]'!$A$3:$L$169</definedName>
    <definedName function="false" hidden="false" localSheetId="11" name="Progetti_mdc" vbProcedure="false">'[68]'!$A$258:$K$306</definedName>
    <definedName function="false" hidden="false" localSheetId="11" name="PUR" vbProcedure="false">'[34]'!$BS$71</definedName>
    <definedName function="false" hidden="false" localSheetId="11" name="QUANTITA" vbProcedure="false">[66]QUANTITA!$B$10</definedName>
    <definedName function="false" hidden="false" localSheetId="11" name="ripo" vbProcedure="false">[65]RFUEL!$B$2:$CG$85</definedName>
    <definedName function="false" hidden="false" localSheetId="11" name="ripo2" vbProcedure="false">[66]QUANTITA!$B$10</definedName>
    <definedName function="false" hidden="false" localSheetId="11" name="Saipem_mdc" vbProcedure="false">'[68]'!$A$208:$K$255</definedName>
    <definedName function="false" hidden="false" localSheetId="11" name="SASP_UK" vbProcedure="false">[27]CONSEST!$DS$379:$FX$436</definedName>
    <definedName function="false" hidden="false" localSheetId="11" name="seguevalorizz" vbProcedure="false">'[68]'!$A$76:$O$128</definedName>
    <definedName function="false" hidden="false" localSheetId="11" name="Snam_corto" vbProcedure="false">'[68]'!$A$1:$P$42</definedName>
    <definedName function="false" hidden="false" localSheetId="11" name="snam_lungo" vbProcedure="false">'[68]'!$B$1:$R$27</definedName>
    <definedName function="false" hidden="false" localSheetId="11" name="Snam_mdc" vbProcedure="false">'[68]'!$A$58:$K$106</definedName>
    <definedName function="false" hidden="false" localSheetId="11" name="SOC1" vbProcedure="false">'[68]'!$AE$7711</definedName>
    <definedName function="false" hidden="false" localSheetId="11" name="SOC10ESTERO" vbProcedure="false">'[68]'!$B$26</definedName>
    <definedName function="false" hidden="false" localSheetId="11" name="SOC11ESTERO" vbProcedure="false">'[68]'!$B$27</definedName>
    <definedName function="false" hidden="false" localSheetId="11" name="SOC12ESTERO" vbProcedure="false">'[68]'!$B$28</definedName>
    <definedName function="false" hidden="false" localSheetId="11" name="SOC1ESTERO" vbProcedure="false">'[68]'!$B$17</definedName>
    <definedName function="false" hidden="false" localSheetId="11" name="SOC1ITALIA" vbProcedure="false">'[68]'!$B$5</definedName>
    <definedName function="false" hidden="false" localSheetId="11" name="SOC1ITALIABREVE1" vbProcedure="false">'[68]'!$C$5</definedName>
    <definedName function="false" hidden="false" localSheetId="11" name="SOC1ITALIABREVE2" vbProcedure="false">'[68]'!$D$5</definedName>
    <definedName function="false" hidden="false" localSheetId="11" name="SOC1ITALIABREVE3" vbProcedure="false">'[68]'!$E$5</definedName>
    <definedName function="false" hidden="false" localSheetId="11" name="SOC2" vbProcedure="false">'[68]'!$G$64</definedName>
    <definedName function="false" hidden="false" localSheetId="11" name="SOC2ESTERO" vbProcedure="false">'[68]'!$B$18</definedName>
    <definedName function="false" hidden="false" localSheetId="11" name="SOC2ITALIA" vbProcedure="false">'[68]'!$B$6</definedName>
    <definedName function="false" hidden="false" localSheetId="11" name="SOC2ITALIABREVE1" vbProcedure="false">'[68]'!$C$6</definedName>
    <definedName function="false" hidden="false" localSheetId="11" name="SOC2ITALIABREVE2" vbProcedure="false">'[68]'!$D$6</definedName>
    <definedName function="false" hidden="false" localSheetId="11" name="SOC2ITALIABREVE3" vbProcedure="false">'[68]'!$E$6</definedName>
    <definedName function="false" hidden="false" localSheetId="11" name="SOC3ESTERO" vbProcedure="false">'[68]'!$B$19</definedName>
    <definedName function="false" hidden="false" localSheetId="11" name="SOC3ITALIA" vbProcedure="false">'[68]'!$B$7</definedName>
    <definedName function="false" hidden="false" localSheetId="11" name="SOC3ITALIABREVE1" vbProcedure="false">'[68]'!$C$7</definedName>
    <definedName function="false" hidden="false" localSheetId="11" name="SOC3ITALIABREVE2" vbProcedure="false">'[68]'!$D$7</definedName>
    <definedName function="false" hidden="false" localSheetId="11" name="SOC3ITALIABREVE3" vbProcedure="false">'[68]'!$E$7</definedName>
    <definedName function="false" hidden="false" localSheetId="11" name="SOC4ESTERO" vbProcedure="false">'[68]'!$B$20</definedName>
    <definedName function="false" hidden="false" localSheetId="11" name="SOC4ITALIA" vbProcedure="false">'[68]'!$B$8</definedName>
    <definedName function="false" hidden="false" localSheetId="11" name="SOC4ITALIABREVE1" vbProcedure="false">'[68]'!$C$8</definedName>
    <definedName function="false" hidden="false" localSheetId="11" name="SOC4ITALIABREVE2" vbProcedure="false">'[68]'!$D$8</definedName>
    <definedName function="false" hidden="false" localSheetId="11" name="SOC4ITALIABREVE3" vbProcedure="false">'[68]'!$E$8</definedName>
    <definedName function="false" hidden="false" localSheetId="11" name="SOC5ESTERO" vbProcedure="false">'[68]'!$B$21</definedName>
    <definedName function="false" hidden="false" localSheetId="11" name="SOC5ITALIA" vbProcedure="false">'[68]'!$B$9</definedName>
    <definedName function="false" hidden="false" localSheetId="11" name="SOC5ITALIABREVE1" vbProcedure="false">'[68]'!$C$9</definedName>
    <definedName function="false" hidden="false" localSheetId="11" name="SOC5ITALIABREVE2" vbProcedure="false">'[68]'!$D$9</definedName>
    <definedName function="false" hidden="false" localSheetId="11" name="SOC5ITALIABREVE3" vbProcedure="false">'[68]'!$E$9</definedName>
    <definedName function="false" hidden="false" localSheetId="11" name="SOC6ESTERO" vbProcedure="false">'[68]'!$B$22</definedName>
    <definedName function="false" hidden="false" localSheetId="11" name="SOC6ITALIA" vbProcedure="false">'[68]'!$B$10</definedName>
    <definedName function="false" hidden="false" localSheetId="11" name="SOC6ITALIABREVE1" vbProcedure="false">'[68]'!$C$10</definedName>
    <definedName function="false" hidden="false" localSheetId="11" name="SOC6ITALIABREVE2" vbProcedure="false">'[68]'!$D$10</definedName>
    <definedName function="false" hidden="false" localSheetId="11" name="SOC6ITALIABREVE3" vbProcedure="false">'[68]'!$E$10</definedName>
    <definedName function="false" hidden="false" localSheetId="11" name="SOC7ESTERO" vbProcedure="false">'[68]'!$B$23</definedName>
    <definedName function="false" hidden="false" localSheetId="11" name="SOC7ITALIA" vbProcedure="false">'[68]'!$B$11</definedName>
    <definedName function="false" hidden="false" localSheetId="11" name="SOC7ITALIABREVE1" vbProcedure="false">'[68]'!$C$11</definedName>
    <definedName function="false" hidden="false" localSheetId="11" name="SOC7ITALIABREVE2" vbProcedure="false">'[68]'!$D$11</definedName>
    <definedName function="false" hidden="false" localSheetId="11" name="SOC7ITALIABREVE3" vbProcedure="false">'[68]'!$E$11</definedName>
    <definedName function="false" hidden="false" localSheetId="11" name="SOC8ESTERO" vbProcedure="false">'[68]'!$B$24</definedName>
    <definedName function="false" hidden="false" localSheetId="11" name="SOC8ITALIA" vbProcedure="false">'[68]'!$B$12</definedName>
    <definedName function="false" hidden="false" localSheetId="11" name="SOC9ESTERO" vbProcedure="false">'[68]'!$B$25</definedName>
    <definedName function="false" hidden="false" localSheetId="11" name="SOC9ITALIA" vbProcedure="false">'[68]'!$B$13</definedName>
    <definedName function="false" hidden="false" localSheetId="11" name="SP_USA" vbProcedure="false">[27]CONSEST!$BH$316:$DM$373</definedName>
    <definedName function="false" hidden="false" localSheetId="11" name="sssssssssssssssssssssssssssssssssssss" vbProcedure="false">'[21]'!$BS$71</definedName>
    <definedName function="false" hidden="false" localSheetId="11" name="STAMPA_PROSPETTO" vbProcedure="false">'[64]'!$A$4:$L$169</definedName>
    <definedName function="false" hidden="false" localSheetId="11" name="STUDI" vbProcedure="false">'[31]c.ind.FB1'!GP50374</definedName>
    <definedName function="false" hidden="false" localSheetId="11" name="tab1" vbProcedure="false">'[68]'!$B$3:$G$24</definedName>
    <definedName function="false" hidden="false" localSheetId="11" name="tab1a" vbProcedure="false">'[68]'!$J$3:$S$24</definedName>
    <definedName function="false" hidden="false" localSheetId="11" name="tab1b" vbProcedure="false">'[68]'!$V$3:$AA$24</definedName>
    <definedName function="false" hidden="false" localSheetId="11" name="tab2" vbProcedure="false">'[68]'!$A$53:$G$81</definedName>
    <definedName function="false" hidden="false" localSheetId="11" name="tab2a" vbProcedure="false">'[68]'!$J$27:$S$50</definedName>
    <definedName function="false" hidden="false" localSheetId="11" name="tab2b" vbProcedure="false">'[68]'!$V$27:$AA$50</definedName>
    <definedName function="false" hidden="false" localSheetId="11" name="tab3" vbProcedure="false">'[68]'!$A$53:$G$81</definedName>
    <definedName function="false" hidden="false" localSheetId="11" name="tab3a" vbProcedure="false">'[68]'!$I$53:$S$78</definedName>
    <definedName function="false" hidden="false" localSheetId="11" name="tab3b" vbProcedure="false">'[68]'!$U$53:$AA$81</definedName>
    <definedName function="false" hidden="false" localSheetId="11" name="tab4" vbProcedure="false">'[68]'!$A$84:$G$112</definedName>
    <definedName function="false" hidden="false" localSheetId="11" name="tab4a" vbProcedure="false">'[68]'!$I$84:$S$109</definedName>
    <definedName function="false" hidden="false" localSheetId="11" name="tab4b" vbProcedure="false">'[68]'!$U$84:$AA$112</definedName>
    <definedName function="false" hidden="false" localSheetId="11" name="tab5" vbProcedure="false">'[68]'!$A$115:$G$143</definedName>
    <definedName function="false" hidden="false" localSheetId="11" name="tab5a" vbProcedure="false">'[68]'!$I$115:$S$140</definedName>
    <definedName function="false" hidden="false" localSheetId="11" name="tab5b" vbProcedure="false">'[68]'!$U$115:$AA$143</definedName>
    <definedName function="false" hidden="false" localSheetId="11" name="tab6" vbProcedure="false">'[68]'!$A$146:$G$172</definedName>
    <definedName function="false" hidden="false" localSheetId="11" name="tab6a" vbProcedure="false">'[68]'!$I$146:$S$170</definedName>
    <definedName function="false" hidden="false" localSheetId="11" name="tab6b" vbProcedure="false">'[68]'!$U$146:$AA$172</definedName>
    <definedName function="false" hidden="false" localSheetId="11" name="tab7" vbProcedure="false">'[68]'!$A$177:$G$203</definedName>
    <definedName function="false" hidden="false" localSheetId="11" name="tab7a" vbProcedure="false">'[68]'!$I$177:$S$203</definedName>
    <definedName function="false" hidden="false" localSheetId="11" name="tab7b" vbProcedure="false">'[68]'!$U$177:$AA$203</definedName>
    <definedName function="false" hidden="false" localSheetId="11" name="tab8" vbProcedure="false">'[68]'!$A$206:$G$225</definedName>
    <definedName function="false" hidden="false" localSheetId="11" name="tab8a" vbProcedure="false">'[68]'!$I$206:$S$225</definedName>
    <definedName function="false" hidden="false" localSheetId="11" name="tab8b" vbProcedure="false">'[68]'!$U$206:$AA$225</definedName>
    <definedName function="false" hidden="false" localSheetId="11" name="TIT1" vbProcedure="false">'[68]'!$B$3</definedName>
    <definedName function="false" hidden="false" localSheetId="11" name="TIT10" vbProcedure="false">'[68]'!$H$3</definedName>
    <definedName function="false" hidden="false" localSheetId="11" name="TIT11" vbProcedure="false">'[68]'!$H$4</definedName>
    <definedName function="false" hidden="false" localSheetId="11" name="TIT12" vbProcedure="false">'[68]'!$B$5</definedName>
    <definedName function="false" hidden="false" localSheetId="11" name="TIT13" vbProcedure="false">'[68]'!$C$5</definedName>
    <definedName function="false" hidden="false" localSheetId="11" name="TIT14" vbProcedure="false">'[68]'!$G$4</definedName>
    <definedName function="false" hidden="false" localSheetId="11" name="TIT15" vbProcedure="false">'[68]'!$E$3</definedName>
    <definedName function="false" hidden="false" localSheetId="11" name="TIT16" vbProcedure="false">'[68]'!$F$3</definedName>
    <definedName function="false" hidden="false" localSheetId="11" name="TIT18" vbProcedure="false">'[68]'!$D$5</definedName>
    <definedName function="false" hidden="false" localSheetId="11" name="tit19" vbProcedure="false">'[68]'!$E$5</definedName>
    <definedName function="false" hidden="false" localSheetId="11" name="TIT2" vbProcedure="false">'[68]'!$C$3</definedName>
    <definedName function="false" hidden="false" localSheetId="11" name="tit20" vbProcedure="false">'[68]'!$F$5</definedName>
    <definedName function="false" hidden="false" localSheetId="11" name="TIT21" vbProcedure="false">'[68]'!$D$6</definedName>
    <definedName function="false" hidden="false" localSheetId="11" name="TIT22" vbProcedure="false">'[68]'!$H$5</definedName>
    <definedName function="false" hidden="false" localSheetId="11" name="TIT23" vbProcedure="false">'[68]'!$B$6</definedName>
    <definedName function="false" hidden="false" localSheetId="11" name="TIT24" vbProcedure="false">'[68]'!$C$6</definedName>
    <definedName function="false" hidden="false" localSheetId="11" name="TIT25" vbProcedure="false">'[68]'!$B$7</definedName>
    <definedName function="false" hidden="false" localSheetId="11" name="TIT26" vbProcedure="false">'[68]'!$C$7</definedName>
    <definedName function="false" hidden="false" localSheetId="11" name="TIT27" vbProcedure="false">'[68]'!$D$7</definedName>
    <definedName function="false" hidden="false" localSheetId="11" name="TIT3" vbProcedure="false">'[68]'!$D$3</definedName>
    <definedName function="false" hidden="false" localSheetId="11" name="TIT4" vbProcedure="false">'[68]'!$B$4</definedName>
    <definedName function="false" hidden="false" localSheetId="11" name="TIT5" vbProcedure="false">'[68]'!$C$4</definedName>
    <definedName function="false" hidden="false" localSheetId="11" name="TIT6" vbProcedure="false">'[68]'!$D$4</definedName>
    <definedName function="false" hidden="false" localSheetId="11" name="TIT7" vbProcedure="false">'[68]'!$E$4</definedName>
    <definedName function="false" hidden="false" localSheetId="11" name="TIT8" vbProcedure="false">'[68]'!$F$4</definedName>
    <definedName function="false" hidden="false" localSheetId="11" name="TIT9" vbProcedure="false">'[68]'!$G$3</definedName>
    <definedName function="false" hidden="false" localSheetId="11" name="tre_1996" vbProcedure="false">'[68]'!$A$121:$U$165</definedName>
    <definedName function="false" hidden="false" localSheetId="11" name="T_BL1" vbProcedure="false">'[70]'!$S$4627</definedName>
    <definedName function="false" hidden="false" localSheetId="11" name="T_BL380" vbProcedure="false">'[70]'!$S$4627</definedName>
    <definedName function="false" hidden="false" localSheetId="11" name="T_BL385" vbProcedure="false">'[70]'!$S$4627</definedName>
    <definedName function="false" hidden="false" localSheetId="11" name="ULTIMA" vbProcedure="false">'[68]'!$C$108:$O$138</definedName>
    <definedName function="false" hidden="false" localSheetId="11" name="utile_operativo" vbProcedure="false">'[68]'!$B$1:$H$20</definedName>
    <definedName function="false" hidden="false" localSheetId="11" name="valorizzazione" vbProcedure="false">'[68]'!$A$1:$O$72</definedName>
    <definedName function="false" hidden="false" localSheetId="11" name="Valuta" vbProcedure="false">'[19]'!$E$5</definedName>
    <definedName function="false" hidden="false" localSheetId="11" name="varianti" vbProcedure="false">'[68]'!$A$1:$J$15</definedName>
    <definedName function="false" hidden="false" localSheetId="11" name="\a" vbProcedure="false">'[68]'!$B$48</definedName>
    <definedName function="false" hidden="false" localSheetId="11" name="\b" vbProcedure="false">'[68]'!$AE$7711</definedName>
    <definedName function="false" hidden="false" localSheetId="11" name="\c" vbProcedure="false">'[68]'!$V$1678</definedName>
    <definedName function="false" hidden="false" localSheetId="11" name="\d" vbProcedure="false">'[68]'!$AN$10024</definedName>
    <definedName function="false" hidden="false" localSheetId="11" name="\e" vbProcedure="false">'[68]'!$V$1684</definedName>
    <definedName function="false" hidden="false" localSheetId="11" name="\h" vbProcedure="false">'[68]'!$P$1</definedName>
    <definedName function="false" hidden="false" localSheetId="11" name="\k" vbProcedure="false">'[68]'!$P$5</definedName>
    <definedName function="false" hidden="false" localSheetId="11" name="\p" vbProcedure="false">[7]MACRO!$S$4627</definedName>
    <definedName function="false" hidden="false" localSheetId="11" name="\PRINTB1" vbProcedure="false">'[33]'!$GV$204</definedName>
    <definedName function="false" hidden="false" localSheetId="11" name="\PRINTB2" vbProcedure="false">'[33]'!$HN$222</definedName>
    <definedName function="false" hidden="false" localSheetId="11" name="\PRINTC1" vbProcedure="false">'[33]'!$GV$204</definedName>
    <definedName function="false" hidden="false" localSheetId="11" name="\PRINTC2" vbProcedure="false">'[33]'!$HN$222</definedName>
    <definedName function="false" hidden="false" localSheetId="11" name="\PRINTD1" vbProcedure="false">'[33]'!$GV$204</definedName>
    <definedName function="false" hidden="false" localSheetId="11" name="\PRINTD2" vbProcedure="false">'[33]'!$GZ$208</definedName>
    <definedName function="false" hidden="false" localSheetId="11" name="\PRINTE1" vbProcedure="false">'[33]'!$CD$338</definedName>
    <definedName function="false" hidden="false" localSheetId="11" name="\PRINTE2" vbProcedure="false">'[33]'!$CT$354</definedName>
    <definedName function="false" hidden="false" localSheetId="11" name="\s" vbProcedure="false">'[68]'!$V$1676</definedName>
    <definedName function="false" hidden="false" localSheetId="11" name="\w" vbProcedure="false">'[68]'!$V$1682</definedName>
    <definedName function="false" hidden="false" localSheetId="11" name="\z" vbProcedure="false">'[68]'!$AZ$52</definedName>
    <definedName function="false" hidden="false" localSheetId="11" name="_Key1" vbProcedure="false">'[20]'!$L$12:$V$22</definedName>
    <definedName function="false" hidden="false" localSheetId="11" name="__123Graph_AGRAFICO 1" vbProcedure="false">'[21]'!$BS$71</definedName>
    <definedName function="false" hidden="false" localSheetId="11" name="__123Graph_BGRAFICO 1" vbProcedure="false">'[21]'!$BS$71</definedName>
    <definedName function="false" hidden="false" localSheetId="11" name="__123Graph_C" vbProcedure="false">'[21]'!$BS$71</definedName>
    <definedName function="false" hidden="false" localSheetId="11" name="__123Graph_LBL_AGRAFICO 1" vbProcedure="false">'[21]'!$BS$71</definedName>
    <definedName function="false" hidden="false" localSheetId="11" name="__123Graph_LBL_BGRAFICO 1" vbProcedure="false">'[21]'!$BS$71</definedName>
    <definedName function="false" hidden="false" localSheetId="12" name="AGGIUSTAM" vbProcedure="false">'[62]'!$V$1676</definedName>
    <definedName function="false" hidden="false" localSheetId="12" name="agg_forecast" vbProcedure="false">'[62]'!$A$2:$K$55</definedName>
    <definedName function="false" hidden="false" localSheetId="12" name="Altro" vbProcedure="false">'[62]'!$N$5:$O$9</definedName>
    <definedName function="false" hidden="false" localSheetId="12" name="AREA1" vbProcedure="false">'[62]'!$A$11:$K$40</definedName>
    <definedName function="false" hidden="false" localSheetId="12" name="AREA2" vbProcedure="false">'[62]'!$A$43:$K$70</definedName>
    <definedName function="false" hidden="false" localSheetId="12" name="area3" vbProcedure="false">'[62]'!$A$11:$K$38</definedName>
    <definedName function="false" hidden="false" localSheetId="12" name="area4" vbProcedure="false">'[62]'!$A$43:$K$69</definedName>
    <definedName function="false" hidden="false" localSheetId="12" name="AREA5" vbProcedure="false">'[62]'!$A$11:$K$37</definedName>
    <definedName function="false" hidden="false" localSheetId="12" name="AREA6" vbProcedure="false">'[62]'!$A$43:$K$69</definedName>
    <definedName function="false" hidden="false" localSheetId="12" name="bgas328" vbProcedure="false">'[62]'!$X$184</definedName>
    <definedName function="false" hidden="false" localSheetId="12" name="bgas330" vbProcedure="false">'[62]'!$X$185</definedName>
    <definedName function="false" hidden="false" localSheetId="12" name="bgas332" vbProcedure="false">'[62]'!$X$186</definedName>
    <definedName function="false" hidden="false" localSheetId="12" name="bgpl328" vbProcedure="false">'[62]'!$X$64</definedName>
    <definedName function="false" hidden="false" localSheetId="12" name="bgpl330" vbProcedure="false">'[62]'!$X$65</definedName>
    <definedName function="false" hidden="false" localSheetId="12" name="bgpl332" vbProcedure="false">'[62]'!$X$66</definedName>
    <definedName function="false" hidden="false" localSheetId="12" name="bs0p328" vbProcedure="false">'[62]'!$X$184</definedName>
    <definedName function="false" hidden="false" localSheetId="12" name="bs0p330" vbProcedure="false">'[62]'!$X$185</definedName>
    <definedName function="false" hidden="false" localSheetId="12" name="bs0p332" vbProcedure="false">'[62]'!$X$186</definedName>
    <definedName function="false" hidden="false" localSheetId="12" name="bsup328" vbProcedure="false">'[62]'!$X$153</definedName>
    <definedName function="false" hidden="false" localSheetId="12" name="bsup330" vbProcedure="false">'[62]'!$X$154</definedName>
    <definedName function="false" hidden="false" localSheetId="12" name="bsup332" vbProcedure="false">'[62]'!$X$155</definedName>
    <definedName function="false" hidden="false" localSheetId="12" name="CAMBIO" vbProcedure="false">'[62]'!$H$5</definedName>
    <definedName function="false" hidden="false" localSheetId="12" name="Chimica_mdc" vbProcedure="false">'[62]'!$A$158:$K$206</definedName>
    <definedName function="false" hidden="false" localSheetId="12" name="conto_economico" vbProcedure="false">'[62]'!$D$1:$H$26</definedName>
    <definedName function="false" hidden="false" localSheetId="12" name="DATI" vbProcedure="false">'[62]'!$AI$5:$AI$8</definedName>
    <definedName function="false" hidden="false" localSheetId="12" name="Enichem_corto" vbProcedure="false">'[62]'!$B$2:$L$54</definedName>
    <definedName function="false" hidden="false" localSheetId="12" name="Enichem_lungo" vbProcedure="false">'[62]'!$B$2:$I$54</definedName>
    <definedName function="false" hidden="false" localSheetId="12" name="euro" vbProcedure="false">'[62]'!$C$1</definedName>
    <definedName function="false" hidden="false" localSheetId="12" name="Excel_BuiltIn_Recorder" vbProcedure="false">'[62]'!$A$1:$A$1048576</definedName>
    <definedName function="false" hidden="false" localSheetId="12" name="Gas" vbProcedure="false">'[62]'!$A$2:$S$48</definedName>
    <definedName function="false" hidden="false" localSheetId="12" name="generazione_elettrica" vbProcedure="false">'[62]'!$A$2:$M$15</definedName>
    <definedName function="false" hidden="false" localSheetId="12" name="G_G___Prospezione" vbProcedure="false">'[62]'!$O$4</definedName>
    <definedName function="false" hidden="false" localSheetId="12" name="kc" vbProcedure="false">'[62]'!$B$47:$H$47</definedName>
    <definedName function="false" hidden="false" localSheetId="12" name="kf" vbProcedure="false">'[62]'!$K$5:$O$5</definedName>
    <definedName function="false" hidden="false" localSheetId="12" name="kt" vbProcedure="false">'[62]'!$B$5:$H$5</definedName>
    <definedName function="false" hidden="false" localSheetId="12" name="Macro1" vbProcedure="false">'[62]'!$A$1</definedName>
    <definedName function="false" hidden="false" localSheetId="12" name="nn" vbProcedure="false">'[62]'!$A$1:$H$44</definedName>
    <definedName function="false" hidden="false" localSheetId="12" name="penultima" vbProcedure="false">'[62]'!$C$17:$O$50</definedName>
    <definedName function="false" hidden="false" localSheetId="12" name="PETR1" vbProcedure="false">'[62]'!$B$3:$G$24</definedName>
    <definedName function="false" hidden="false" localSheetId="12" name="Petroli_mdc" vbProcedure="false">'[62]'!$A$108:$K$156</definedName>
    <definedName function="false" hidden="false" localSheetId="12" name="Progetti_mdc" vbProcedure="false">'[62]'!$A$258:$K$306</definedName>
    <definedName function="false" hidden="false" localSheetId="12" name="Saipem_mdc" vbProcedure="false">'[62]'!$A$208:$K$255</definedName>
    <definedName function="false" hidden="false" localSheetId="12" name="seguevalorizz" vbProcedure="false">'[62]'!$A$76:$O$128</definedName>
    <definedName function="false" hidden="false" localSheetId="12" name="Snam_corto" vbProcedure="false">'[62]'!$A$1:$P$42</definedName>
    <definedName function="false" hidden="false" localSheetId="12" name="snam_lungo" vbProcedure="false">'[62]'!$B$1:$R$27</definedName>
    <definedName function="false" hidden="false" localSheetId="12" name="Snam_mdc" vbProcedure="false">'[62]'!$A$58:$K$106</definedName>
    <definedName function="false" hidden="false" localSheetId="12" name="SOC1" vbProcedure="false">'[62]'!$AE$7711</definedName>
    <definedName function="false" hidden="false" localSheetId="12" name="SOC10ESTERO" vbProcedure="false">'[62]'!$B$26</definedName>
    <definedName function="false" hidden="false" localSheetId="12" name="SOC11ESTERO" vbProcedure="false">'[62]'!$B$27</definedName>
    <definedName function="false" hidden="false" localSheetId="12" name="SOC12ESTERO" vbProcedure="false">'[62]'!$B$28</definedName>
    <definedName function="false" hidden="false" localSheetId="12" name="SOC1ESTERO" vbProcedure="false">'[62]'!$B$17</definedName>
    <definedName function="false" hidden="false" localSheetId="12" name="SOC1ITALIA" vbProcedure="false">'[62]'!$B$5</definedName>
    <definedName function="false" hidden="false" localSheetId="12" name="SOC1ITALIABREVE1" vbProcedure="false">'[62]'!$C$5</definedName>
    <definedName function="false" hidden="false" localSheetId="12" name="SOC1ITALIABREVE2" vbProcedure="false">'[62]'!$D$5</definedName>
    <definedName function="false" hidden="false" localSheetId="12" name="SOC1ITALIABREVE3" vbProcedure="false">'[62]'!$E$5</definedName>
    <definedName function="false" hidden="false" localSheetId="12" name="SOC2" vbProcedure="false">'[62]'!$G$64</definedName>
    <definedName function="false" hidden="false" localSheetId="12" name="SOC2ESTERO" vbProcedure="false">'[62]'!$B$18</definedName>
    <definedName function="false" hidden="false" localSheetId="12" name="SOC2ITALIA" vbProcedure="false">'[62]'!$B$6</definedName>
    <definedName function="false" hidden="false" localSheetId="12" name="SOC2ITALIABREVE1" vbProcedure="false">'[62]'!$C$6</definedName>
    <definedName function="false" hidden="false" localSheetId="12" name="SOC2ITALIABREVE2" vbProcedure="false">'[62]'!$D$6</definedName>
    <definedName function="false" hidden="false" localSheetId="12" name="SOC2ITALIABREVE3" vbProcedure="false">'[62]'!$E$6</definedName>
    <definedName function="false" hidden="false" localSheetId="12" name="SOC3ESTERO" vbProcedure="false">'[62]'!$B$19</definedName>
    <definedName function="false" hidden="false" localSheetId="12" name="SOC3ITALIA" vbProcedure="false">'[62]'!$B$7</definedName>
    <definedName function="false" hidden="false" localSheetId="12" name="SOC3ITALIABREVE1" vbProcedure="false">'[62]'!$C$7</definedName>
    <definedName function="false" hidden="false" localSheetId="12" name="SOC3ITALIABREVE2" vbProcedure="false">'[62]'!$D$7</definedName>
    <definedName function="false" hidden="false" localSheetId="12" name="SOC3ITALIABREVE3" vbProcedure="false">'[62]'!$E$7</definedName>
    <definedName function="false" hidden="false" localSheetId="12" name="SOC4ESTERO" vbProcedure="false">'[62]'!$B$20</definedName>
    <definedName function="false" hidden="false" localSheetId="12" name="SOC4ITALIA" vbProcedure="false">'[62]'!$B$8</definedName>
    <definedName function="false" hidden="false" localSheetId="12" name="SOC4ITALIABREVE1" vbProcedure="false">'[62]'!$C$8</definedName>
    <definedName function="false" hidden="false" localSheetId="12" name="SOC4ITALIABREVE2" vbProcedure="false">'[62]'!$D$8</definedName>
    <definedName function="false" hidden="false" localSheetId="12" name="SOC4ITALIABREVE3" vbProcedure="false">'[62]'!$E$8</definedName>
    <definedName function="false" hidden="false" localSheetId="12" name="SOC5ESTERO" vbProcedure="false">'[62]'!$B$21</definedName>
    <definedName function="false" hidden="false" localSheetId="12" name="SOC5ITALIA" vbProcedure="false">'[62]'!$B$9</definedName>
    <definedName function="false" hidden="false" localSheetId="12" name="SOC5ITALIABREVE1" vbProcedure="false">'[62]'!$C$9</definedName>
    <definedName function="false" hidden="false" localSheetId="12" name="SOC5ITALIABREVE2" vbProcedure="false">'[62]'!$D$9</definedName>
    <definedName function="false" hidden="false" localSheetId="12" name="SOC5ITALIABREVE3" vbProcedure="false">'[62]'!$E$9</definedName>
    <definedName function="false" hidden="false" localSheetId="12" name="SOC6ESTERO" vbProcedure="false">'[62]'!$B$22</definedName>
    <definedName function="false" hidden="false" localSheetId="12" name="SOC6ITALIA" vbProcedure="false">'[62]'!$B$10</definedName>
    <definedName function="false" hidden="false" localSheetId="12" name="SOC6ITALIABREVE1" vbProcedure="false">'[62]'!$C$10</definedName>
    <definedName function="false" hidden="false" localSheetId="12" name="SOC6ITALIABREVE2" vbProcedure="false">'[62]'!$D$10</definedName>
    <definedName function="false" hidden="false" localSheetId="12" name="SOC6ITALIABREVE3" vbProcedure="false">'[62]'!$E$10</definedName>
    <definedName function="false" hidden="false" localSheetId="12" name="SOC7ESTERO" vbProcedure="false">'[62]'!$B$23</definedName>
    <definedName function="false" hidden="false" localSheetId="12" name="SOC7ITALIA" vbProcedure="false">'[62]'!$B$11</definedName>
    <definedName function="false" hidden="false" localSheetId="12" name="SOC7ITALIABREVE1" vbProcedure="false">'[62]'!$C$11</definedName>
    <definedName function="false" hidden="false" localSheetId="12" name="SOC7ITALIABREVE2" vbProcedure="false">'[62]'!$D$11</definedName>
    <definedName function="false" hidden="false" localSheetId="12" name="SOC7ITALIABREVE3" vbProcedure="false">'[62]'!$E$11</definedName>
    <definedName function="false" hidden="false" localSheetId="12" name="SOC8ESTERO" vbProcedure="false">'[62]'!$B$24</definedName>
    <definedName function="false" hidden="false" localSheetId="12" name="SOC8ITALIA" vbProcedure="false">'[62]'!$B$12</definedName>
    <definedName function="false" hidden="false" localSheetId="12" name="SOC9ESTERO" vbProcedure="false">'[62]'!$B$25</definedName>
    <definedName function="false" hidden="false" localSheetId="12" name="SOC9ITALIA" vbProcedure="false">'[62]'!$B$13</definedName>
    <definedName function="false" hidden="false" localSheetId="12" name="tab1" vbProcedure="false">'[62]'!$B$3:$G$24</definedName>
    <definedName function="false" hidden="false" localSheetId="12" name="tab1a" vbProcedure="false">'[62]'!$J$3:$S$24</definedName>
    <definedName function="false" hidden="false" localSheetId="12" name="tab1b" vbProcedure="false">'[62]'!$V$3:$AA$24</definedName>
    <definedName function="false" hidden="false" localSheetId="12" name="tab2" vbProcedure="false">'[62]'!$A$53:$G$81</definedName>
    <definedName function="false" hidden="false" localSheetId="12" name="tab2a" vbProcedure="false">'[62]'!$J$27:$S$50</definedName>
    <definedName function="false" hidden="false" localSheetId="12" name="tab2b" vbProcedure="false">'[62]'!$V$27:$AA$50</definedName>
    <definedName function="false" hidden="false" localSheetId="12" name="tab3" vbProcedure="false">'[62]'!$A$53:$G$81</definedName>
    <definedName function="false" hidden="false" localSheetId="12" name="tab3a" vbProcedure="false">'[62]'!$I$53:$S$78</definedName>
    <definedName function="false" hidden="false" localSheetId="12" name="tab3b" vbProcedure="false">'[62]'!$U$53:$AA$81</definedName>
    <definedName function="false" hidden="false" localSheetId="12" name="tab4" vbProcedure="false">'[62]'!$A$84:$G$112</definedName>
    <definedName function="false" hidden="false" localSheetId="12" name="tab4a" vbProcedure="false">'[62]'!$I$84:$S$109</definedName>
    <definedName function="false" hidden="false" localSheetId="12" name="tab4b" vbProcedure="false">'[62]'!$U$84:$AA$112</definedName>
    <definedName function="false" hidden="false" localSheetId="12" name="tab5" vbProcedure="false">'[62]'!$A$115:$G$143</definedName>
    <definedName function="false" hidden="false" localSheetId="12" name="tab5a" vbProcedure="false">'[62]'!$I$115:$S$140</definedName>
    <definedName function="false" hidden="false" localSheetId="12" name="tab5b" vbProcedure="false">'[62]'!$U$115:$AA$143</definedName>
    <definedName function="false" hidden="false" localSheetId="12" name="tab6" vbProcedure="false">'[62]'!$A$146:$G$172</definedName>
    <definedName function="false" hidden="false" localSheetId="12" name="tab6a" vbProcedure="false">'[62]'!$I$146:$S$170</definedName>
    <definedName function="false" hidden="false" localSheetId="12" name="tab6b" vbProcedure="false">'[62]'!$U$146:$AA$172</definedName>
    <definedName function="false" hidden="false" localSheetId="12" name="tab7" vbProcedure="false">'[62]'!$A$177:$G$203</definedName>
    <definedName function="false" hidden="false" localSheetId="12" name="tab7a" vbProcedure="false">'[62]'!$I$177:$S$203</definedName>
    <definedName function="false" hidden="false" localSheetId="12" name="tab7b" vbProcedure="false">'[62]'!$U$177:$AA$203</definedName>
    <definedName function="false" hidden="false" localSheetId="12" name="tab8" vbProcedure="false">'[62]'!$A$206:$G$225</definedName>
    <definedName function="false" hidden="false" localSheetId="12" name="tab8a" vbProcedure="false">'[62]'!$I$206:$S$225</definedName>
    <definedName function="false" hidden="false" localSheetId="12" name="tab8b" vbProcedure="false">'[62]'!$U$206:$AA$225</definedName>
    <definedName function="false" hidden="false" localSheetId="12" name="TIT1" vbProcedure="false">'[62]'!$B$3</definedName>
    <definedName function="false" hidden="false" localSheetId="12" name="TIT10" vbProcedure="false">'[62]'!$H$3</definedName>
    <definedName function="false" hidden="false" localSheetId="12" name="TIT11" vbProcedure="false">'[62]'!$H$4</definedName>
    <definedName function="false" hidden="false" localSheetId="12" name="TIT12" vbProcedure="false">'[62]'!$B$5</definedName>
    <definedName function="false" hidden="false" localSheetId="12" name="TIT13" vbProcedure="false">'[62]'!$C$5</definedName>
    <definedName function="false" hidden="false" localSheetId="12" name="TIT14" vbProcedure="false">'[62]'!$G$4</definedName>
    <definedName function="false" hidden="false" localSheetId="12" name="TIT15" vbProcedure="false">'[62]'!$E$3</definedName>
    <definedName function="false" hidden="false" localSheetId="12" name="TIT16" vbProcedure="false">'[62]'!$F$3</definedName>
    <definedName function="false" hidden="false" localSheetId="12" name="TIT18" vbProcedure="false">'[62]'!$D$5</definedName>
    <definedName function="false" hidden="false" localSheetId="12" name="tit19" vbProcedure="false">'[62]'!$E$5</definedName>
    <definedName function="false" hidden="false" localSheetId="12" name="TIT2" vbProcedure="false">'[62]'!$C$3</definedName>
    <definedName function="false" hidden="false" localSheetId="12" name="tit20" vbProcedure="false">'[62]'!$F$5</definedName>
    <definedName function="false" hidden="false" localSheetId="12" name="TIT21" vbProcedure="false">'[62]'!$D$6</definedName>
    <definedName function="false" hidden="false" localSheetId="12" name="TIT22" vbProcedure="false">'[62]'!$H$5</definedName>
    <definedName function="false" hidden="false" localSheetId="12" name="TIT23" vbProcedure="false">'[62]'!$B$6</definedName>
    <definedName function="false" hidden="false" localSheetId="12" name="TIT24" vbProcedure="false">'[62]'!$C$6</definedName>
    <definedName function="false" hidden="false" localSheetId="12" name="TIT25" vbProcedure="false">'[62]'!$B$7</definedName>
    <definedName function="false" hidden="false" localSheetId="12" name="TIT26" vbProcedure="false">'[62]'!$C$7</definedName>
    <definedName function="false" hidden="false" localSheetId="12" name="TIT27" vbProcedure="false">'[62]'!$D$7</definedName>
    <definedName function="false" hidden="false" localSheetId="12" name="TIT3" vbProcedure="false">'[62]'!$D$3</definedName>
    <definedName function="false" hidden="false" localSheetId="12" name="TIT4" vbProcedure="false">'[62]'!$B$4</definedName>
    <definedName function="false" hidden="false" localSheetId="12" name="TIT5" vbProcedure="false">'[62]'!$C$4</definedName>
    <definedName function="false" hidden="false" localSheetId="12" name="TIT6" vbProcedure="false">'[62]'!$D$4</definedName>
    <definedName function="false" hidden="false" localSheetId="12" name="TIT7" vbProcedure="false">'[62]'!$E$4</definedName>
    <definedName function="false" hidden="false" localSheetId="12" name="TIT8" vbProcedure="false">'[62]'!$F$4</definedName>
    <definedName function="false" hidden="false" localSheetId="12" name="TIT9" vbProcedure="false">'[62]'!$G$3</definedName>
    <definedName function="false" hidden="false" localSheetId="12" name="tre_1996" vbProcedure="false">'[62]'!$A$121:$U$165</definedName>
    <definedName function="false" hidden="false" localSheetId="12" name="ULTIMA" vbProcedure="false">'[62]'!$C$108:$O$138</definedName>
    <definedName function="false" hidden="false" localSheetId="12" name="utile_operativo" vbProcedure="false">'[62]'!$B$1:$H$20</definedName>
    <definedName function="false" hidden="false" localSheetId="12" name="valorizzazione" vbProcedure="false">'[62]'!$A$1:$O$72</definedName>
    <definedName function="false" hidden="false" localSheetId="12" name="varianti" vbProcedure="false">'[62]'!$A$1:$J$15</definedName>
    <definedName function="false" hidden="false" localSheetId="12" name="\a" vbProcedure="false">'[62]'!$B$48</definedName>
    <definedName function="false" hidden="false" localSheetId="12" name="\b" vbProcedure="false">'[62]'!$AE$7711</definedName>
    <definedName function="false" hidden="false" localSheetId="12" name="\c" vbProcedure="false">'[62]'!$V$1678</definedName>
    <definedName function="false" hidden="false" localSheetId="12" name="\d" vbProcedure="false">'[62]'!$AN$10024</definedName>
    <definedName function="false" hidden="false" localSheetId="12" name="\e" vbProcedure="false">'[62]'!$V$1684</definedName>
    <definedName function="false" hidden="false" localSheetId="12" name="\h" vbProcedure="false">'[62]'!$P$1</definedName>
    <definedName function="false" hidden="false" localSheetId="12" name="\k" vbProcedure="false">'[62]'!$P$5</definedName>
    <definedName function="false" hidden="false" localSheetId="12" name="\s" vbProcedure="false">'[62]'!$V$1676</definedName>
    <definedName function="false" hidden="false" localSheetId="12" name="\w" vbProcedure="false">'[62]'!$V$1682</definedName>
    <definedName function="false" hidden="false" localSheetId="12" name="\z" vbProcedure="false">'[62]'!$AZ$52</definedName>
    <definedName function="false" hidden="false" localSheetId="13" name="AGGIUSTAM" vbProcedure="false">'[47]'!$V$1676</definedName>
    <definedName function="false" hidden="false" localSheetId="13" name="agg_forecast" vbProcedure="false">'[47]'!$A$2:$K$55</definedName>
    <definedName function="false" hidden="false" localSheetId="13" name="Altro" vbProcedure="false">'[47]'!$N$5:$O$9</definedName>
    <definedName function="false" hidden="false" localSheetId="13" name="AREA1" vbProcedure="false">'[47]'!$A$11:$K$40</definedName>
    <definedName function="false" hidden="false" localSheetId="13" name="AREA2" vbProcedure="false">'[47]'!$A$43:$K$70</definedName>
    <definedName function="false" hidden="false" localSheetId="13" name="area3" vbProcedure="false">'[47]'!$A$11:$K$38</definedName>
    <definedName function="false" hidden="false" localSheetId="13" name="area4" vbProcedure="false">'[47]'!$A$43:$K$69</definedName>
    <definedName function="false" hidden="false" localSheetId="13" name="AREA5" vbProcedure="false">'[47]'!$A$11:$K$37</definedName>
    <definedName function="false" hidden="false" localSheetId="13" name="AREA6" vbProcedure="false">'[47]'!$A$43:$K$69</definedName>
    <definedName function="false" hidden="false" localSheetId="13" name="bgas328" vbProcedure="false">'[47]'!$X$184</definedName>
    <definedName function="false" hidden="false" localSheetId="13" name="bgas330" vbProcedure="false">'[47]'!$X$185</definedName>
    <definedName function="false" hidden="false" localSheetId="13" name="bgas332" vbProcedure="false">'[47]'!$X$186</definedName>
    <definedName function="false" hidden="false" localSheetId="13" name="bgpl328" vbProcedure="false">'[47]'!$X$64</definedName>
    <definedName function="false" hidden="false" localSheetId="13" name="bgpl330" vbProcedure="false">'[47]'!$X$65</definedName>
    <definedName function="false" hidden="false" localSheetId="13" name="bgpl332" vbProcedure="false">'[47]'!$X$66</definedName>
    <definedName function="false" hidden="false" localSheetId="13" name="bs0p328" vbProcedure="false">'[47]'!$X$184</definedName>
    <definedName function="false" hidden="false" localSheetId="13" name="bs0p330" vbProcedure="false">'[47]'!$X$185</definedName>
    <definedName function="false" hidden="false" localSheetId="13" name="bs0p332" vbProcedure="false">'[47]'!$X$186</definedName>
    <definedName function="false" hidden="false" localSheetId="13" name="bsup328" vbProcedure="false">'[47]'!$X$153</definedName>
    <definedName function="false" hidden="false" localSheetId="13" name="bsup330" vbProcedure="false">'[47]'!$X$154</definedName>
    <definedName function="false" hidden="false" localSheetId="13" name="bsup332" vbProcedure="false">'[47]'!$X$155</definedName>
    <definedName function="false" hidden="false" localSheetId="13" name="CAMBIO" vbProcedure="false">'[47]'!$H$5</definedName>
    <definedName function="false" hidden="false" localSheetId="13" name="Chimica_mdc" vbProcedure="false">'[47]'!$A$158:$K$206</definedName>
    <definedName function="false" hidden="false" localSheetId="13" name="conto_economico" vbProcedure="false">'[47]'!$D$1:$H$26</definedName>
    <definedName function="false" hidden="false" localSheetId="13" name="DATI" vbProcedure="false">'[47]'!$AI$5:$AI$8</definedName>
    <definedName function="false" hidden="false" localSheetId="13" name="Enichem_corto" vbProcedure="false">'[47]'!$B$2:$L$54</definedName>
    <definedName function="false" hidden="false" localSheetId="13" name="Enichem_lungo" vbProcedure="false">'[47]'!$B$2:$I$54</definedName>
    <definedName function="false" hidden="false" localSheetId="13" name="euro" vbProcedure="false">'[47]'!$C$1</definedName>
    <definedName function="false" hidden="false" localSheetId="13" name="Excel_BuiltIn_Recorder" vbProcedure="false">'[47]'!$A$1:$A$1048576</definedName>
    <definedName function="false" hidden="false" localSheetId="13" name="Gas" vbProcedure="false">'[47]'!$A$2:$S$48</definedName>
    <definedName function="false" hidden="false" localSheetId="13" name="generazione_elettrica" vbProcedure="false">'[47]'!$A$2:$M$15</definedName>
    <definedName function="false" hidden="false" localSheetId="13" name="G_G___Prospezione" vbProcedure="false">'[47]'!$O$4</definedName>
    <definedName function="false" hidden="false" localSheetId="13" name="kc" vbProcedure="false">'[47]'!$B$47:$H$47</definedName>
    <definedName function="false" hidden="false" localSheetId="13" name="kf" vbProcedure="false">'[47]'!$K$5:$O$5</definedName>
    <definedName function="false" hidden="false" localSheetId="13" name="kt" vbProcedure="false">'[47]'!$B$5:$H$5</definedName>
    <definedName function="false" hidden="false" localSheetId="13" name="Macro1" vbProcedure="false">'[47]'!$A$1</definedName>
    <definedName function="false" hidden="false" localSheetId="13" name="nn" vbProcedure="false">'[47]'!$A$1:$H$44</definedName>
    <definedName function="false" hidden="false" localSheetId="13" name="penultima" vbProcedure="false">'[47]'!$C$17:$O$50</definedName>
    <definedName function="false" hidden="false" localSheetId="13" name="PETR1" vbProcedure="false">'[47]'!$B$3:$G$24</definedName>
    <definedName function="false" hidden="false" localSheetId="13" name="Petroli_mdc" vbProcedure="false">'[47]'!$A$108:$K$156</definedName>
    <definedName function="false" hidden="false" localSheetId="13" name="Progetti_mdc" vbProcedure="false">'[47]'!$A$258:$K$306</definedName>
    <definedName function="false" hidden="false" localSheetId="13" name="Saipem_mdc" vbProcedure="false">'[47]'!$A$208:$K$255</definedName>
    <definedName function="false" hidden="false" localSheetId="13" name="seguevalorizz" vbProcedure="false">'[47]'!$A$76:$O$128</definedName>
    <definedName function="false" hidden="false" localSheetId="13" name="Snam_corto" vbProcedure="false">'[47]'!$A$1:$P$42</definedName>
    <definedName function="false" hidden="false" localSheetId="13" name="snam_lungo" vbProcedure="false">'[47]'!$B$1:$R$27</definedName>
    <definedName function="false" hidden="false" localSheetId="13" name="Snam_mdc" vbProcedure="false">'[47]'!$A$58:$K$106</definedName>
    <definedName function="false" hidden="false" localSheetId="13" name="SOC1" vbProcedure="false">'[47]'!$AE$7711</definedName>
    <definedName function="false" hidden="false" localSheetId="13" name="SOC10ESTERO" vbProcedure="false">'[47]'!$B$26</definedName>
    <definedName function="false" hidden="false" localSheetId="13" name="SOC11ESTERO" vbProcedure="false">'[47]'!$B$27</definedName>
    <definedName function="false" hidden="false" localSheetId="13" name="SOC12ESTERO" vbProcedure="false">'[47]'!$B$28</definedName>
    <definedName function="false" hidden="false" localSheetId="13" name="SOC1ESTERO" vbProcedure="false">'[47]'!$B$17</definedName>
    <definedName function="false" hidden="false" localSheetId="13" name="SOC1ITALIA" vbProcedure="false">'[47]'!$B$5</definedName>
    <definedName function="false" hidden="false" localSheetId="13" name="SOC1ITALIABREVE1" vbProcedure="false">'[47]'!$C$5</definedName>
    <definedName function="false" hidden="false" localSheetId="13" name="SOC1ITALIABREVE2" vbProcedure="false">'[47]'!$D$5</definedName>
    <definedName function="false" hidden="false" localSheetId="13" name="SOC1ITALIABREVE3" vbProcedure="false">'[47]'!$E$5</definedName>
    <definedName function="false" hidden="false" localSheetId="13" name="SOC2" vbProcedure="false">'[47]'!$G$64</definedName>
    <definedName function="false" hidden="false" localSheetId="13" name="SOC2ESTERO" vbProcedure="false">'[47]'!$B$18</definedName>
    <definedName function="false" hidden="false" localSheetId="13" name="SOC2ITALIA" vbProcedure="false">'[47]'!$B$6</definedName>
    <definedName function="false" hidden="false" localSheetId="13" name="SOC2ITALIABREVE1" vbProcedure="false">'[47]'!$C$6</definedName>
    <definedName function="false" hidden="false" localSheetId="13" name="SOC2ITALIABREVE2" vbProcedure="false">'[47]'!$D$6</definedName>
    <definedName function="false" hidden="false" localSheetId="13" name="SOC2ITALIABREVE3" vbProcedure="false">'[47]'!$E$6</definedName>
    <definedName function="false" hidden="false" localSheetId="13" name="SOC3ESTERO" vbProcedure="false">'[47]'!$B$19</definedName>
    <definedName function="false" hidden="false" localSheetId="13" name="SOC3ITALIA" vbProcedure="false">'[47]'!$B$7</definedName>
    <definedName function="false" hidden="false" localSheetId="13" name="SOC3ITALIABREVE1" vbProcedure="false">'[47]'!$C$7</definedName>
    <definedName function="false" hidden="false" localSheetId="13" name="SOC3ITALIABREVE2" vbProcedure="false">'[47]'!$D$7</definedName>
    <definedName function="false" hidden="false" localSheetId="13" name="SOC3ITALIABREVE3" vbProcedure="false">'[47]'!$E$7</definedName>
    <definedName function="false" hidden="false" localSheetId="13" name="SOC4ESTERO" vbProcedure="false">'[47]'!$B$20</definedName>
    <definedName function="false" hidden="false" localSheetId="13" name="SOC4ITALIA" vbProcedure="false">'[47]'!$B$8</definedName>
    <definedName function="false" hidden="false" localSheetId="13" name="SOC4ITALIABREVE1" vbProcedure="false">'[47]'!$C$8</definedName>
    <definedName function="false" hidden="false" localSheetId="13" name="SOC4ITALIABREVE2" vbProcedure="false">'[47]'!$D$8</definedName>
    <definedName function="false" hidden="false" localSheetId="13" name="SOC4ITALIABREVE3" vbProcedure="false">'[47]'!$E$8</definedName>
    <definedName function="false" hidden="false" localSheetId="13" name="SOC5ESTERO" vbProcedure="false">'[47]'!$B$21</definedName>
    <definedName function="false" hidden="false" localSheetId="13" name="SOC5ITALIA" vbProcedure="false">'[47]'!$B$9</definedName>
    <definedName function="false" hidden="false" localSheetId="13" name="SOC5ITALIABREVE1" vbProcedure="false">'[47]'!$C$9</definedName>
    <definedName function="false" hidden="false" localSheetId="13" name="SOC5ITALIABREVE2" vbProcedure="false">'[47]'!$D$9</definedName>
    <definedName function="false" hidden="false" localSheetId="13" name="SOC5ITALIABREVE3" vbProcedure="false">'[47]'!$E$9</definedName>
    <definedName function="false" hidden="false" localSheetId="13" name="SOC6ESTERO" vbProcedure="false">'[47]'!$B$22</definedName>
    <definedName function="false" hidden="false" localSheetId="13" name="SOC6ITALIA" vbProcedure="false">'[47]'!$B$10</definedName>
    <definedName function="false" hidden="false" localSheetId="13" name="SOC6ITALIABREVE1" vbProcedure="false">'[47]'!$C$10</definedName>
    <definedName function="false" hidden="false" localSheetId="13" name="SOC6ITALIABREVE2" vbProcedure="false">'[47]'!$D$10</definedName>
    <definedName function="false" hidden="false" localSheetId="13" name="SOC6ITALIABREVE3" vbProcedure="false">'[47]'!$E$10</definedName>
    <definedName function="false" hidden="false" localSheetId="13" name="SOC7ESTERO" vbProcedure="false">'[47]'!$B$23</definedName>
    <definedName function="false" hidden="false" localSheetId="13" name="SOC7ITALIA" vbProcedure="false">'[47]'!$B$11</definedName>
    <definedName function="false" hidden="false" localSheetId="13" name="SOC7ITALIABREVE1" vbProcedure="false">'[47]'!$C$11</definedName>
    <definedName function="false" hidden="false" localSheetId="13" name="SOC7ITALIABREVE2" vbProcedure="false">'[47]'!$D$11</definedName>
    <definedName function="false" hidden="false" localSheetId="13" name="SOC7ITALIABREVE3" vbProcedure="false">'[47]'!$E$11</definedName>
    <definedName function="false" hidden="false" localSheetId="13" name="SOC8ESTERO" vbProcedure="false">'[47]'!$B$24</definedName>
    <definedName function="false" hidden="false" localSheetId="13" name="SOC8ITALIA" vbProcedure="false">'[47]'!$B$12</definedName>
    <definedName function="false" hidden="false" localSheetId="13" name="SOC9ESTERO" vbProcedure="false">'[47]'!$B$25</definedName>
    <definedName function="false" hidden="false" localSheetId="13" name="SOC9ITALIA" vbProcedure="false">'[47]'!$B$13</definedName>
    <definedName function="false" hidden="false" localSheetId="13" name="tab1" vbProcedure="false">'[47]'!$B$3:$G$24</definedName>
    <definedName function="false" hidden="false" localSheetId="13" name="tab1a" vbProcedure="false">'[47]'!$J$3:$S$24</definedName>
    <definedName function="false" hidden="false" localSheetId="13" name="tab1b" vbProcedure="false">'[47]'!$V$3:$AA$24</definedName>
    <definedName function="false" hidden="false" localSheetId="13" name="tab2" vbProcedure="false">'[47]'!$A$53:$G$81</definedName>
    <definedName function="false" hidden="false" localSheetId="13" name="tab2a" vbProcedure="false">'[47]'!$J$27:$S$50</definedName>
    <definedName function="false" hidden="false" localSheetId="13" name="tab2b" vbProcedure="false">'[47]'!$V$27:$AA$50</definedName>
    <definedName function="false" hidden="false" localSheetId="13" name="tab3" vbProcedure="false">'[47]'!$A$53:$G$81</definedName>
    <definedName function="false" hidden="false" localSheetId="13" name="tab3a" vbProcedure="false">'[47]'!$I$53:$S$78</definedName>
    <definedName function="false" hidden="false" localSheetId="13" name="tab3b" vbProcedure="false">'[47]'!$U$53:$AA$81</definedName>
    <definedName function="false" hidden="false" localSheetId="13" name="tab4" vbProcedure="false">'[47]'!$A$84:$G$112</definedName>
    <definedName function="false" hidden="false" localSheetId="13" name="tab4a" vbProcedure="false">'[47]'!$I$84:$S$109</definedName>
    <definedName function="false" hidden="false" localSheetId="13" name="tab4b" vbProcedure="false">'[47]'!$U$84:$AA$112</definedName>
    <definedName function="false" hidden="false" localSheetId="13" name="tab5" vbProcedure="false">'[47]'!$A$115:$G$143</definedName>
    <definedName function="false" hidden="false" localSheetId="13" name="tab5a" vbProcedure="false">'[47]'!$I$115:$S$140</definedName>
    <definedName function="false" hidden="false" localSheetId="13" name="tab5b" vbProcedure="false">'[47]'!$U$115:$AA$143</definedName>
    <definedName function="false" hidden="false" localSheetId="13" name="tab6" vbProcedure="false">'[47]'!$A$146:$G$172</definedName>
    <definedName function="false" hidden="false" localSheetId="13" name="tab6a" vbProcedure="false">'[47]'!$I$146:$S$170</definedName>
    <definedName function="false" hidden="false" localSheetId="13" name="tab6b" vbProcedure="false">'[47]'!$U$146:$AA$172</definedName>
    <definedName function="false" hidden="false" localSheetId="13" name="tab7" vbProcedure="false">'[47]'!$A$177:$G$203</definedName>
    <definedName function="false" hidden="false" localSheetId="13" name="tab7a" vbProcedure="false">'[47]'!$I$177:$S$203</definedName>
    <definedName function="false" hidden="false" localSheetId="13" name="tab7b" vbProcedure="false">'[47]'!$U$177:$AA$203</definedName>
    <definedName function="false" hidden="false" localSheetId="13" name="tab8" vbProcedure="false">'[47]'!$A$206:$G$225</definedName>
    <definedName function="false" hidden="false" localSheetId="13" name="tab8a" vbProcedure="false">'[47]'!$I$206:$S$225</definedName>
    <definedName function="false" hidden="false" localSheetId="13" name="tab8b" vbProcedure="false">'[47]'!$U$206:$AA$225</definedName>
    <definedName function="false" hidden="false" localSheetId="13" name="TIT1" vbProcedure="false">'[47]'!$B$3</definedName>
    <definedName function="false" hidden="false" localSheetId="13" name="TIT10" vbProcedure="false">'[47]'!$H$3</definedName>
    <definedName function="false" hidden="false" localSheetId="13" name="TIT11" vbProcedure="false">'[47]'!$H$4</definedName>
    <definedName function="false" hidden="false" localSheetId="13" name="TIT12" vbProcedure="false">'[47]'!$B$5</definedName>
    <definedName function="false" hidden="false" localSheetId="13" name="TIT13" vbProcedure="false">'[47]'!$C$5</definedName>
    <definedName function="false" hidden="false" localSheetId="13" name="TIT14" vbProcedure="false">'[47]'!$G$4</definedName>
    <definedName function="false" hidden="false" localSheetId="13" name="TIT15" vbProcedure="false">'[47]'!$E$3</definedName>
    <definedName function="false" hidden="false" localSheetId="13" name="TIT16" vbProcedure="false">'[47]'!$F$3</definedName>
    <definedName function="false" hidden="false" localSheetId="13" name="TIT18" vbProcedure="false">'[47]'!$D$5</definedName>
    <definedName function="false" hidden="false" localSheetId="13" name="tit19" vbProcedure="false">'[47]'!$E$5</definedName>
    <definedName function="false" hidden="false" localSheetId="13" name="TIT2" vbProcedure="false">'[47]'!$C$3</definedName>
    <definedName function="false" hidden="false" localSheetId="13" name="tit20" vbProcedure="false">'[47]'!$F$5</definedName>
    <definedName function="false" hidden="false" localSheetId="13" name="TIT21" vbProcedure="false">'[47]'!$D$6</definedName>
    <definedName function="false" hidden="false" localSheetId="13" name="TIT22" vbProcedure="false">'[47]'!$H$5</definedName>
    <definedName function="false" hidden="false" localSheetId="13" name="TIT23" vbProcedure="false">'[47]'!$B$6</definedName>
    <definedName function="false" hidden="false" localSheetId="13" name="TIT24" vbProcedure="false">'[47]'!$C$6</definedName>
    <definedName function="false" hidden="false" localSheetId="13" name="TIT25" vbProcedure="false">'[47]'!$B$7</definedName>
    <definedName function="false" hidden="false" localSheetId="13" name="TIT26" vbProcedure="false">'[47]'!$C$7</definedName>
    <definedName function="false" hidden="false" localSheetId="13" name="TIT27" vbProcedure="false">'[47]'!$D$7</definedName>
    <definedName function="false" hidden="false" localSheetId="13" name="TIT3" vbProcedure="false">'[47]'!$D$3</definedName>
    <definedName function="false" hidden="false" localSheetId="13" name="TIT4" vbProcedure="false">'[47]'!$B$4</definedName>
    <definedName function="false" hidden="false" localSheetId="13" name="TIT5" vbProcedure="false">'[47]'!$C$4</definedName>
    <definedName function="false" hidden="false" localSheetId="13" name="TIT6" vbProcedure="false">'[47]'!$D$4</definedName>
    <definedName function="false" hidden="false" localSheetId="13" name="TIT7" vbProcedure="false">'[47]'!$E$4</definedName>
    <definedName function="false" hidden="false" localSheetId="13" name="TIT8" vbProcedure="false">'[47]'!$F$4</definedName>
    <definedName function="false" hidden="false" localSheetId="13" name="TIT9" vbProcedure="false">'[47]'!$G$3</definedName>
    <definedName function="false" hidden="false" localSheetId="13" name="tre_1996" vbProcedure="false">'[47]'!$A$121:$U$165</definedName>
    <definedName function="false" hidden="false" localSheetId="13" name="ULTIMA" vbProcedure="false">'[47]'!$C$108:$O$138</definedName>
    <definedName function="false" hidden="false" localSheetId="13" name="utile_operativo" vbProcedure="false">'[47]'!$B$1:$H$20</definedName>
    <definedName function="false" hidden="false" localSheetId="13" name="valorizzazione" vbProcedure="false">'[47]'!$A$1:$O$72</definedName>
    <definedName function="false" hidden="false" localSheetId="13" name="varianti" vbProcedure="false">'[47]'!$A$1:$J$15</definedName>
    <definedName function="false" hidden="false" localSheetId="13" name="\a" vbProcedure="false">'[47]'!$B$48</definedName>
    <definedName function="false" hidden="false" localSheetId="13" name="\b" vbProcedure="false">'[47]'!$AE$7711</definedName>
    <definedName function="false" hidden="false" localSheetId="13" name="\c" vbProcedure="false">'[47]'!$V$1678</definedName>
    <definedName function="false" hidden="false" localSheetId="13" name="\d" vbProcedure="false">'[47]'!$AN$10024</definedName>
    <definedName function="false" hidden="false" localSheetId="13" name="\e" vbProcedure="false">'[47]'!$V$1684</definedName>
    <definedName function="false" hidden="false" localSheetId="13" name="\h" vbProcedure="false">'[47]'!$P$1</definedName>
    <definedName function="false" hidden="false" localSheetId="13" name="\k" vbProcedure="false">'[47]'!$P$5</definedName>
    <definedName function="false" hidden="false" localSheetId="13" name="\s" vbProcedure="false">'[47]'!$V$1676</definedName>
    <definedName function="false" hidden="false" localSheetId="13" name="\w" vbProcedure="false">'[47]'!$V$1682</definedName>
    <definedName function="false" hidden="false" localSheetId="13" name="\z" vbProcedure="false">'[47]'!$AZ$52</definedName>
    <definedName function="false" hidden="false" localSheetId="14" name="AGGIUSTAM" vbProcedure="false">'[47]'!$V$1676</definedName>
    <definedName function="false" hidden="false" localSheetId="14" name="agg_forecast" vbProcedure="false">'[47]'!$A$2:$K$55</definedName>
    <definedName function="false" hidden="false" localSheetId="14" name="Altro" vbProcedure="false">'[47]'!$N$5:$O$9</definedName>
    <definedName function="false" hidden="false" localSheetId="14" name="AREA1" vbProcedure="false">'[47]'!$A$11:$K$40</definedName>
    <definedName function="false" hidden="false" localSheetId="14" name="AREA2" vbProcedure="false">'[47]'!$A$43:$K$70</definedName>
    <definedName function="false" hidden="false" localSheetId="14" name="area3" vbProcedure="false">'[47]'!$A$11:$K$38</definedName>
    <definedName function="false" hidden="false" localSheetId="14" name="area4" vbProcedure="false">'[47]'!$A$43:$K$69</definedName>
    <definedName function="false" hidden="false" localSheetId="14" name="AREA5" vbProcedure="false">'[47]'!$A$11:$K$37</definedName>
    <definedName function="false" hidden="false" localSheetId="14" name="AREA6" vbProcedure="false">'[47]'!$A$43:$K$69</definedName>
    <definedName function="false" hidden="false" localSheetId="14" name="bgas328" vbProcedure="false">'[47]'!$X$184</definedName>
    <definedName function="false" hidden="false" localSheetId="14" name="bgas330" vbProcedure="false">'[47]'!$X$185</definedName>
    <definedName function="false" hidden="false" localSheetId="14" name="bgas332" vbProcedure="false">'[47]'!$X$186</definedName>
    <definedName function="false" hidden="false" localSheetId="14" name="bgpl328" vbProcedure="false">'[47]'!$X$64</definedName>
    <definedName function="false" hidden="false" localSheetId="14" name="bgpl330" vbProcedure="false">'[47]'!$X$65</definedName>
    <definedName function="false" hidden="false" localSheetId="14" name="bgpl332" vbProcedure="false">'[47]'!$X$66</definedName>
    <definedName function="false" hidden="false" localSheetId="14" name="bs0p328" vbProcedure="false">'[47]'!$X$184</definedName>
    <definedName function="false" hidden="false" localSheetId="14" name="bs0p330" vbProcedure="false">'[47]'!$X$185</definedName>
    <definedName function="false" hidden="false" localSheetId="14" name="bs0p332" vbProcedure="false">'[47]'!$X$186</definedName>
    <definedName function="false" hidden="false" localSheetId="14" name="bsup328" vbProcedure="false">'[47]'!$X$153</definedName>
    <definedName function="false" hidden="false" localSheetId="14" name="bsup330" vbProcedure="false">'[47]'!$X$154</definedName>
    <definedName function="false" hidden="false" localSheetId="14" name="bsup332" vbProcedure="false">'[47]'!$X$155</definedName>
    <definedName function="false" hidden="false" localSheetId="14" name="CAMBIO" vbProcedure="false">'[47]'!$H$5</definedName>
    <definedName function="false" hidden="false" localSheetId="14" name="Chimica_mdc" vbProcedure="false">'[47]'!$A$158:$K$206</definedName>
    <definedName function="false" hidden="false" localSheetId="14" name="conto_economico" vbProcedure="false">'[47]'!$D$1:$H$26</definedName>
    <definedName function="false" hidden="false" localSheetId="14" name="DATI" vbProcedure="false">'[47]'!$AI$5:$AI$8</definedName>
    <definedName function="false" hidden="false" localSheetId="14" name="Enichem_corto" vbProcedure="false">'[47]'!$B$2:$L$54</definedName>
    <definedName function="false" hidden="false" localSheetId="14" name="Enichem_lungo" vbProcedure="false">'[47]'!$B$2:$I$54</definedName>
    <definedName function="false" hidden="false" localSheetId="14" name="euro" vbProcedure="false">'[47]'!$C$1</definedName>
    <definedName function="false" hidden="false" localSheetId="14" name="Excel_BuiltIn_Recorder" vbProcedure="false">'[47]'!$A$1:$A$1048576</definedName>
    <definedName function="false" hidden="false" localSheetId="14" name="Gas" vbProcedure="false">'[47]'!$A$2:$S$48</definedName>
    <definedName function="false" hidden="false" localSheetId="14" name="generazione_elettrica" vbProcedure="false">'[47]'!$A$2:$M$15</definedName>
    <definedName function="false" hidden="false" localSheetId="14" name="G_G___Prospezione" vbProcedure="false">'[47]'!$O$4</definedName>
    <definedName function="false" hidden="false" localSheetId="14" name="kc" vbProcedure="false">'[47]'!$B$47:$H$47</definedName>
    <definedName function="false" hidden="false" localSheetId="14" name="kf" vbProcedure="false">'[47]'!$K$5:$O$5</definedName>
    <definedName function="false" hidden="false" localSheetId="14" name="kt" vbProcedure="false">'[47]'!$B$5:$H$5</definedName>
    <definedName function="false" hidden="false" localSheetId="14" name="Macro1" vbProcedure="false">'[47]'!$A$1</definedName>
    <definedName function="false" hidden="false" localSheetId="14" name="nn" vbProcedure="false">'[47]'!$A$1:$H$44</definedName>
    <definedName function="false" hidden="false" localSheetId="14" name="penultima" vbProcedure="false">'[47]'!$C$17:$O$50</definedName>
    <definedName function="false" hidden="false" localSheetId="14" name="PETR1" vbProcedure="false">'[47]'!$B$3:$G$24</definedName>
    <definedName function="false" hidden="false" localSheetId="14" name="Petroli_mdc" vbProcedure="false">'[47]'!$A$108:$K$156</definedName>
    <definedName function="false" hidden="false" localSheetId="14" name="Progetti_mdc" vbProcedure="false">'[47]'!$A$258:$K$306</definedName>
    <definedName function="false" hidden="false" localSheetId="14" name="Saipem_mdc" vbProcedure="false">'[47]'!$A$208:$K$255</definedName>
    <definedName function="false" hidden="false" localSheetId="14" name="seguevalorizz" vbProcedure="false">'[47]'!$A$76:$O$128</definedName>
    <definedName function="false" hidden="false" localSheetId="14" name="Snam_corto" vbProcedure="false">'[47]'!$A$1:$P$42</definedName>
    <definedName function="false" hidden="false" localSheetId="14" name="snam_lungo" vbProcedure="false">'[47]'!$B$1:$R$27</definedName>
    <definedName function="false" hidden="false" localSheetId="14" name="Snam_mdc" vbProcedure="false">'[47]'!$A$58:$K$106</definedName>
    <definedName function="false" hidden="false" localSheetId="14" name="SOC1" vbProcedure="false">'[47]'!$AE$7711</definedName>
    <definedName function="false" hidden="false" localSheetId="14" name="SOC10ESTERO" vbProcedure="false">'[47]'!$B$26</definedName>
    <definedName function="false" hidden="false" localSheetId="14" name="SOC11ESTERO" vbProcedure="false">'[47]'!$B$27</definedName>
    <definedName function="false" hidden="false" localSheetId="14" name="SOC12ESTERO" vbProcedure="false">'[47]'!$B$28</definedName>
    <definedName function="false" hidden="false" localSheetId="14" name="SOC1ESTERO" vbProcedure="false">'[47]'!$B$17</definedName>
    <definedName function="false" hidden="false" localSheetId="14" name="SOC1ITALIA" vbProcedure="false">'[47]'!$B$5</definedName>
    <definedName function="false" hidden="false" localSheetId="14" name="SOC1ITALIABREVE1" vbProcedure="false">'[47]'!$C$5</definedName>
    <definedName function="false" hidden="false" localSheetId="14" name="SOC1ITALIABREVE2" vbProcedure="false">'[47]'!$D$5</definedName>
    <definedName function="false" hidden="false" localSheetId="14" name="SOC1ITALIABREVE3" vbProcedure="false">'[47]'!$E$5</definedName>
    <definedName function="false" hidden="false" localSheetId="14" name="SOC2" vbProcedure="false">'[47]'!$G$64</definedName>
    <definedName function="false" hidden="false" localSheetId="14" name="SOC2ESTERO" vbProcedure="false">'[47]'!$B$18</definedName>
    <definedName function="false" hidden="false" localSheetId="14" name="SOC2ITALIA" vbProcedure="false">'[47]'!$B$6</definedName>
    <definedName function="false" hidden="false" localSheetId="14" name="SOC2ITALIABREVE1" vbProcedure="false">'[47]'!$C$6</definedName>
    <definedName function="false" hidden="false" localSheetId="14" name="SOC2ITALIABREVE2" vbProcedure="false">'[47]'!$D$6</definedName>
    <definedName function="false" hidden="false" localSheetId="14" name="SOC2ITALIABREVE3" vbProcedure="false">'[47]'!$E$6</definedName>
    <definedName function="false" hidden="false" localSheetId="14" name="SOC3ESTERO" vbProcedure="false">'[47]'!$B$19</definedName>
    <definedName function="false" hidden="false" localSheetId="14" name="SOC3ITALIA" vbProcedure="false">'[47]'!$B$7</definedName>
    <definedName function="false" hidden="false" localSheetId="14" name="SOC3ITALIABREVE1" vbProcedure="false">'[47]'!$C$7</definedName>
    <definedName function="false" hidden="false" localSheetId="14" name="SOC3ITALIABREVE2" vbProcedure="false">'[47]'!$D$7</definedName>
    <definedName function="false" hidden="false" localSheetId="14" name="SOC3ITALIABREVE3" vbProcedure="false">'[47]'!$E$7</definedName>
    <definedName function="false" hidden="false" localSheetId="14" name="SOC4ESTERO" vbProcedure="false">'[47]'!$B$20</definedName>
    <definedName function="false" hidden="false" localSheetId="14" name="SOC4ITALIA" vbProcedure="false">'[47]'!$B$8</definedName>
    <definedName function="false" hidden="false" localSheetId="14" name="SOC4ITALIABREVE1" vbProcedure="false">'[47]'!$C$8</definedName>
    <definedName function="false" hidden="false" localSheetId="14" name="SOC4ITALIABREVE2" vbProcedure="false">'[47]'!$D$8</definedName>
    <definedName function="false" hidden="false" localSheetId="14" name="SOC4ITALIABREVE3" vbProcedure="false">'[47]'!$E$8</definedName>
    <definedName function="false" hidden="false" localSheetId="14" name="SOC5ESTERO" vbProcedure="false">'[47]'!$B$21</definedName>
    <definedName function="false" hidden="false" localSheetId="14" name="SOC5ITALIA" vbProcedure="false">'[47]'!$B$9</definedName>
    <definedName function="false" hidden="false" localSheetId="14" name="SOC5ITALIABREVE1" vbProcedure="false">'[47]'!$C$9</definedName>
    <definedName function="false" hidden="false" localSheetId="14" name="SOC5ITALIABREVE2" vbProcedure="false">'[47]'!$D$9</definedName>
    <definedName function="false" hidden="false" localSheetId="14" name="SOC5ITALIABREVE3" vbProcedure="false">'[47]'!$E$9</definedName>
    <definedName function="false" hidden="false" localSheetId="14" name="SOC6ESTERO" vbProcedure="false">'[47]'!$B$22</definedName>
    <definedName function="false" hidden="false" localSheetId="14" name="SOC6ITALIA" vbProcedure="false">'[47]'!$B$10</definedName>
    <definedName function="false" hidden="false" localSheetId="14" name="SOC6ITALIABREVE1" vbProcedure="false">'[47]'!$C$10</definedName>
    <definedName function="false" hidden="false" localSheetId="14" name="SOC6ITALIABREVE2" vbProcedure="false">'[47]'!$D$10</definedName>
    <definedName function="false" hidden="false" localSheetId="14" name="SOC6ITALIABREVE3" vbProcedure="false">'[47]'!$E$10</definedName>
    <definedName function="false" hidden="false" localSheetId="14" name="SOC7ESTERO" vbProcedure="false">'[47]'!$B$23</definedName>
    <definedName function="false" hidden="false" localSheetId="14" name="SOC7ITALIA" vbProcedure="false">'[47]'!$B$11</definedName>
    <definedName function="false" hidden="false" localSheetId="14" name="SOC7ITALIABREVE1" vbProcedure="false">'[47]'!$C$11</definedName>
    <definedName function="false" hidden="false" localSheetId="14" name="SOC7ITALIABREVE2" vbProcedure="false">'[47]'!$D$11</definedName>
    <definedName function="false" hidden="false" localSheetId="14" name="SOC7ITALIABREVE3" vbProcedure="false">'[47]'!$E$11</definedName>
    <definedName function="false" hidden="false" localSheetId="14" name="SOC8ESTERO" vbProcedure="false">'[47]'!$B$24</definedName>
    <definedName function="false" hidden="false" localSheetId="14" name="SOC8ITALIA" vbProcedure="false">'[47]'!$B$12</definedName>
    <definedName function="false" hidden="false" localSheetId="14" name="SOC9ESTERO" vbProcedure="false">'[47]'!$B$25</definedName>
    <definedName function="false" hidden="false" localSheetId="14" name="SOC9ITALIA" vbProcedure="false">'[47]'!$B$13</definedName>
    <definedName function="false" hidden="false" localSheetId="14" name="tab1" vbProcedure="false">'[47]'!$B$3:$G$24</definedName>
    <definedName function="false" hidden="false" localSheetId="14" name="tab1a" vbProcedure="false">'[47]'!$J$3:$S$24</definedName>
    <definedName function="false" hidden="false" localSheetId="14" name="tab1b" vbProcedure="false">'[47]'!$V$3:$AA$24</definedName>
    <definedName function="false" hidden="false" localSheetId="14" name="tab2" vbProcedure="false">'[47]'!$A$53:$G$81</definedName>
    <definedName function="false" hidden="false" localSheetId="14" name="tab2a" vbProcedure="false">'[47]'!$J$27:$S$50</definedName>
    <definedName function="false" hidden="false" localSheetId="14" name="tab2b" vbProcedure="false">'[47]'!$V$27:$AA$50</definedName>
    <definedName function="false" hidden="false" localSheetId="14" name="tab3" vbProcedure="false">'[47]'!$A$53:$G$81</definedName>
    <definedName function="false" hidden="false" localSheetId="14" name="tab3a" vbProcedure="false">'[47]'!$I$53:$S$78</definedName>
    <definedName function="false" hidden="false" localSheetId="14" name="tab3b" vbProcedure="false">'[47]'!$U$53:$AA$81</definedName>
    <definedName function="false" hidden="false" localSheetId="14" name="tab4" vbProcedure="false">'[47]'!$A$84:$G$112</definedName>
    <definedName function="false" hidden="false" localSheetId="14" name="tab4a" vbProcedure="false">'[47]'!$I$84:$S$109</definedName>
    <definedName function="false" hidden="false" localSheetId="14" name="tab4b" vbProcedure="false">'[47]'!$U$84:$AA$112</definedName>
    <definedName function="false" hidden="false" localSheetId="14" name="tab5" vbProcedure="false">'[47]'!$A$115:$G$143</definedName>
    <definedName function="false" hidden="false" localSheetId="14" name="tab5a" vbProcedure="false">'[47]'!$I$115:$S$140</definedName>
    <definedName function="false" hidden="false" localSheetId="14" name="tab5b" vbProcedure="false">'[47]'!$U$115:$AA$143</definedName>
    <definedName function="false" hidden="false" localSheetId="14" name="tab6" vbProcedure="false">'[47]'!$A$146:$G$172</definedName>
    <definedName function="false" hidden="false" localSheetId="14" name="tab6a" vbProcedure="false">'[47]'!$I$146:$S$170</definedName>
    <definedName function="false" hidden="false" localSheetId="14" name="tab6b" vbProcedure="false">'[47]'!$U$146:$AA$172</definedName>
    <definedName function="false" hidden="false" localSheetId="14" name="tab7" vbProcedure="false">'[47]'!$A$177:$G$203</definedName>
    <definedName function="false" hidden="false" localSheetId="14" name="tab7a" vbProcedure="false">'[47]'!$I$177:$S$203</definedName>
    <definedName function="false" hidden="false" localSheetId="14" name="tab7b" vbProcedure="false">'[47]'!$U$177:$AA$203</definedName>
    <definedName function="false" hidden="false" localSheetId="14" name="tab8" vbProcedure="false">'[47]'!$A$206:$G$225</definedName>
    <definedName function="false" hidden="false" localSheetId="14" name="tab8a" vbProcedure="false">'[47]'!$I$206:$S$225</definedName>
    <definedName function="false" hidden="false" localSheetId="14" name="tab8b" vbProcedure="false">'[47]'!$U$206:$AA$225</definedName>
    <definedName function="false" hidden="false" localSheetId="14" name="TIT1" vbProcedure="false">'[47]'!$B$3</definedName>
    <definedName function="false" hidden="false" localSheetId="14" name="TIT10" vbProcedure="false">'[47]'!$H$3</definedName>
    <definedName function="false" hidden="false" localSheetId="14" name="TIT11" vbProcedure="false">'[47]'!$H$4</definedName>
    <definedName function="false" hidden="false" localSheetId="14" name="TIT12" vbProcedure="false">'[47]'!$B$5</definedName>
    <definedName function="false" hidden="false" localSheetId="14" name="TIT13" vbProcedure="false">'[47]'!$C$5</definedName>
    <definedName function="false" hidden="false" localSheetId="14" name="TIT14" vbProcedure="false">'[47]'!$G$4</definedName>
    <definedName function="false" hidden="false" localSheetId="14" name="TIT15" vbProcedure="false">'[47]'!$E$3</definedName>
    <definedName function="false" hidden="false" localSheetId="14" name="TIT16" vbProcedure="false">'[47]'!$F$3</definedName>
    <definedName function="false" hidden="false" localSheetId="14" name="TIT18" vbProcedure="false">'[47]'!$D$5</definedName>
    <definedName function="false" hidden="false" localSheetId="14" name="tit19" vbProcedure="false">'[47]'!$E$5</definedName>
    <definedName function="false" hidden="false" localSheetId="14" name="TIT2" vbProcedure="false">'[47]'!$C$3</definedName>
    <definedName function="false" hidden="false" localSheetId="14" name="tit20" vbProcedure="false">'[47]'!$F$5</definedName>
    <definedName function="false" hidden="false" localSheetId="14" name="TIT21" vbProcedure="false">'[47]'!$D$6</definedName>
    <definedName function="false" hidden="false" localSheetId="14" name="TIT22" vbProcedure="false">'[47]'!$H$5</definedName>
    <definedName function="false" hidden="false" localSheetId="14" name="TIT23" vbProcedure="false">'[47]'!$B$6</definedName>
    <definedName function="false" hidden="false" localSheetId="14" name="TIT24" vbProcedure="false">'[47]'!$C$6</definedName>
    <definedName function="false" hidden="false" localSheetId="14" name="TIT25" vbProcedure="false">'[47]'!$B$7</definedName>
    <definedName function="false" hidden="false" localSheetId="14" name="TIT26" vbProcedure="false">'[47]'!$C$7</definedName>
    <definedName function="false" hidden="false" localSheetId="14" name="TIT27" vbProcedure="false">'[47]'!$D$7</definedName>
    <definedName function="false" hidden="false" localSheetId="14" name="TIT3" vbProcedure="false">'[47]'!$D$3</definedName>
    <definedName function="false" hidden="false" localSheetId="14" name="TIT4" vbProcedure="false">'[47]'!$B$4</definedName>
    <definedName function="false" hidden="false" localSheetId="14" name="TIT5" vbProcedure="false">'[47]'!$C$4</definedName>
    <definedName function="false" hidden="false" localSheetId="14" name="TIT6" vbProcedure="false">'[47]'!$D$4</definedName>
    <definedName function="false" hidden="false" localSheetId="14" name="TIT7" vbProcedure="false">'[47]'!$E$4</definedName>
    <definedName function="false" hidden="false" localSheetId="14" name="TIT8" vbProcedure="false">'[47]'!$F$4</definedName>
    <definedName function="false" hidden="false" localSheetId="14" name="TIT9" vbProcedure="false">'[47]'!$G$3</definedName>
    <definedName function="false" hidden="false" localSheetId="14" name="tre_1996" vbProcedure="false">'[47]'!$A$121:$U$165</definedName>
    <definedName function="false" hidden="false" localSheetId="14" name="ULTIMA" vbProcedure="false">'[47]'!$C$108:$O$138</definedName>
    <definedName function="false" hidden="false" localSheetId="14" name="utile_operativo" vbProcedure="false">'[47]'!$B$1:$H$20</definedName>
    <definedName function="false" hidden="false" localSheetId="14" name="valorizzazione" vbProcedure="false">'[47]'!$A$1:$O$72</definedName>
    <definedName function="false" hidden="false" localSheetId="14" name="varianti" vbProcedure="false">'[47]'!$A$1:$J$15</definedName>
    <definedName function="false" hidden="false" localSheetId="14" name="\a" vbProcedure="false">'[47]'!$B$48</definedName>
    <definedName function="false" hidden="false" localSheetId="14" name="\b" vbProcedure="false">'[47]'!$AE$7711</definedName>
    <definedName function="false" hidden="false" localSheetId="14" name="\c" vbProcedure="false">'[47]'!$V$1678</definedName>
    <definedName function="false" hidden="false" localSheetId="14" name="\d" vbProcedure="false">'[47]'!$AN$10024</definedName>
    <definedName function="false" hidden="false" localSheetId="14" name="\e" vbProcedure="false">'[47]'!$V$1684</definedName>
    <definedName function="false" hidden="false" localSheetId="14" name="\h" vbProcedure="false">'[47]'!$P$1</definedName>
    <definedName function="false" hidden="false" localSheetId="14" name="\k" vbProcedure="false">'[47]'!$P$5</definedName>
    <definedName function="false" hidden="false" localSheetId="14" name="\s" vbProcedure="false">'[47]'!$V$1676</definedName>
    <definedName function="false" hidden="false" localSheetId="14" name="\w" vbProcedure="false">'[47]'!$V$1682</definedName>
    <definedName function="false" hidden="false" localSheetId="14" name="\z" vbProcedure="false">'[47]'!$AZ$52</definedName>
    <definedName function="false" hidden="false" localSheetId="15" name="AGGIUSTAM" vbProcedure="false">'[47]'!$V$1676</definedName>
    <definedName function="false" hidden="false" localSheetId="15" name="agg_forecast" vbProcedure="false">'[47]'!$A$2:$K$55</definedName>
    <definedName function="false" hidden="false" localSheetId="15" name="Altro" vbProcedure="false">'[47]'!$N$5:$O$9</definedName>
    <definedName function="false" hidden="false" localSheetId="15" name="AREA1" vbProcedure="false">'[47]'!$A$11:$K$40</definedName>
    <definedName function="false" hidden="false" localSheetId="15" name="AREA2" vbProcedure="false">'[47]'!$A$43:$K$70</definedName>
    <definedName function="false" hidden="false" localSheetId="15" name="area3" vbProcedure="false">'[47]'!$A$11:$K$38</definedName>
    <definedName function="false" hidden="false" localSheetId="15" name="area4" vbProcedure="false">'[47]'!$A$43:$K$69</definedName>
    <definedName function="false" hidden="false" localSheetId="15" name="AREA5" vbProcedure="false">'[47]'!$A$11:$K$37</definedName>
    <definedName function="false" hidden="false" localSheetId="15" name="AREA6" vbProcedure="false">'[47]'!$A$43:$K$69</definedName>
    <definedName function="false" hidden="false" localSheetId="15" name="bgas328" vbProcedure="false">'[47]'!$X$184</definedName>
    <definedName function="false" hidden="false" localSheetId="15" name="bgas330" vbProcedure="false">'[47]'!$X$185</definedName>
    <definedName function="false" hidden="false" localSheetId="15" name="bgas332" vbProcedure="false">'[47]'!$X$186</definedName>
    <definedName function="false" hidden="false" localSheetId="15" name="bgpl328" vbProcedure="false">'[47]'!$X$64</definedName>
    <definedName function="false" hidden="false" localSheetId="15" name="bgpl330" vbProcedure="false">'[47]'!$X$65</definedName>
    <definedName function="false" hidden="false" localSheetId="15" name="bgpl332" vbProcedure="false">'[47]'!$X$66</definedName>
    <definedName function="false" hidden="false" localSheetId="15" name="bs0p328" vbProcedure="false">'[47]'!$X$184</definedName>
    <definedName function="false" hidden="false" localSheetId="15" name="bs0p330" vbProcedure="false">'[47]'!$X$185</definedName>
    <definedName function="false" hidden="false" localSheetId="15" name="bs0p332" vbProcedure="false">'[47]'!$X$186</definedName>
    <definedName function="false" hidden="false" localSheetId="15" name="bsup328" vbProcedure="false">'[47]'!$X$153</definedName>
    <definedName function="false" hidden="false" localSheetId="15" name="bsup330" vbProcedure="false">'[47]'!$X$154</definedName>
    <definedName function="false" hidden="false" localSheetId="15" name="bsup332" vbProcedure="false">'[47]'!$X$155</definedName>
    <definedName function="false" hidden="false" localSheetId="15" name="CAMBIO" vbProcedure="false">'[47]'!$H$5</definedName>
    <definedName function="false" hidden="false" localSheetId="15" name="Chimica_mdc" vbProcedure="false">'[47]'!$A$158:$K$206</definedName>
    <definedName function="false" hidden="false" localSheetId="15" name="conto_economico" vbProcedure="false">'[47]'!$D$1:$H$26</definedName>
    <definedName function="false" hidden="false" localSheetId="15" name="DATI" vbProcedure="false">'[47]'!$AI$5:$AI$8</definedName>
    <definedName function="false" hidden="false" localSheetId="15" name="Enichem_corto" vbProcedure="false">'[47]'!$B$2:$L$54</definedName>
    <definedName function="false" hidden="false" localSheetId="15" name="Enichem_lungo" vbProcedure="false">'[47]'!$B$2:$I$54</definedName>
    <definedName function="false" hidden="false" localSheetId="15" name="euro" vbProcedure="false">'[47]'!$C$1</definedName>
    <definedName function="false" hidden="false" localSheetId="15" name="Excel_BuiltIn_Recorder" vbProcedure="false">'[47]'!$A$1:$A$1048576</definedName>
    <definedName function="false" hidden="false" localSheetId="15" name="Gas" vbProcedure="false">'[47]'!$A$2:$S$48</definedName>
    <definedName function="false" hidden="false" localSheetId="15" name="generazione_elettrica" vbProcedure="false">'[47]'!$A$2:$M$15</definedName>
    <definedName function="false" hidden="false" localSheetId="15" name="G_G___Prospezione" vbProcedure="false">'[47]'!$O$4</definedName>
    <definedName function="false" hidden="false" localSheetId="15" name="kc" vbProcedure="false">'[47]'!$B$47:$H$47</definedName>
    <definedName function="false" hidden="false" localSheetId="15" name="kf" vbProcedure="false">'[47]'!$K$5:$O$5</definedName>
    <definedName function="false" hidden="false" localSheetId="15" name="kt" vbProcedure="false">'[47]'!$B$5:$H$5</definedName>
    <definedName function="false" hidden="false" localSheetId="15" name="Macro1" vbProcedure="false">'[47]'!$A$1</definedName>
    <definedName function="false" hidden="false" localSheetId="15" name="nn" vbProcedure="false">'[47]'!$A$1:$H$44</definedName>
    <definedName function="false" hidden="false" localSheetId="15" name="penultima" vbProcedure="false">'[47]'!$C$17:$O$50</definedName>
    <definedName function="false" hidden="false" localSheetId="15" name="PETR1" vbProcedure="false">'[47]'!$B$3:$G$24</definedName>
    <definedName function="false" hidden="false" localSheetId="15" name="Petroli_mdc" vbProcedure="false">'[47]'!$A$108:$K$156</definedName>
    <definedName function="false" hidden="false" localSheetId="15" name="Progetti_mdc" vbProcedure="false">'[47]'!$A$258:$K$306</definedName>
    <definedName function="false" hidden="false" localSheetId="15" name="Saipem_mdc" vbProcedure="false">'[47]'!$A$208:$K$255</definedName>
    <definedName function="false" hidden="false" localSheetId="15" name="seguevalorizz" vbProcedure="false">'[47]'!$A$76:$O$128</definedName>
    <definedName function="false" hidden="false" localSheetId="15" name="Snam_corto" vbProcedure="false">'[47]'!$A$1:$P$42</definedName>
    <definedName function="false" hidden="false" localSheetId="15" name="snam_lungo" vbProcedure="false">'[47]'!$B$1:$R$27</definedName>
    <definedName function="false" hidden="false" localSheetId="15" name="Snam_mdc" vbProcedure="false">'[47]'!$A$58:$K$106</definedName>
    <definedName function="false" hidden="false" localSheetId="15" name="SOC1" vbProcedure="false">'[47]'!$AE$7711</definedName>
    <definedName function="false" hidden="false" localSheetId="15" name="SOC10ESTERO" vbProcedure="false">'[47]'!$B$26</definedName>
    <definedName function="false" hidden="false" localSheetId="15" name="SOC11ESTERO" vbProcedure="false">'[47]'!$B$27</definedName>
    <definedName function="false" hidden="false" localSheetId="15" name="SOC12ESTERO" vbProcedure="false">'[47]'!$B$28</definedName>
    <definedName function="false" hidden="false" localSheetId="15" name="SOC1ESTERO" vbProcedure="false">'[47]'!$B$17</definedName>
    <definedName function="false" hidden="false" localSheetId="15" name="SOC1ITALIA" vbProcedure="false">'[47]'!$B$5</definedName>
    <definedName function="false" hidden="false" localSheetId="15" name="SOC1ITALIABREVE1" vbProcedure="false">'[47]'!$C$5</definedName>
    <definedName function="false" hidden="false" localSheetId="15" name="SOC1ITALIABREVE2" vbProcedure="false">'[47]'!$D$5</definedName>
    <definedName function="false" hidden="false" localSheetId="15" name="SOC1ITALIABREVE3" vbProcedure="false">'[47]'!$E$5</definedName>
    <definedName function="false" hidden="false" localSheetId="15" name="SOC2" vbProcedure="false">'[47]'!$G$64</definedName>
    <definedName function="false" hidden="false" localSheetId="15" name="SOC2ESTERO" vbProcedure="false">'[47]'!$B$18</definedName>
    <definedName function="false" hidden="false" localSheetId="15" name="SOC2ITALIA" vbProcedure="false">'[47]'!$B$6</definedName>
    <definedName function="false" hidden="false" localSheetId="15" name="SOC2ITALIABREVE1" vbProcedure="false">'[47]'!$C$6</definedName>
    <definedName function="false" hidden="false" localSheetId="15" name="SOC2ITALIABREVE2" vbProcedure="false">'[47]'!$D$6</definedName>
    <definedName function="false" hidden="false" localSheetId="15" name="SOC2ITALIABREVE3" vbProcedure="false">'[47]'!$E$6</definedName>
    <definedName function="false" hidden="false" localSheetId="15" name="SOC3ESTERO" vbProcedure="false">'[47]'!$B$19</definedName>
    <definedName function="false" hidden="false" localSheetId="15" name="SOC3ITALIA" vbProcedure="false">'[47]'!$B$7</definedName>
    <definedName function="false" hidden="false" localSheetId="15" name="SOC3ITALIABREVE1" vbProcedure="false">'[47]'!$C$7</definedName>
    <definedName function="false" hidden="false" localSheetId="15" name="SOC3ITALIABREVE2" vbProcedure="false">'[47]'!$D$7</definedName>
    <definedName function="false" hidden="false" localSheetId="15" name="SOC3ITALIABREVE3" vbProcedure="false">'[47]'!$E$7</definedName>
    <definedName function="false" hidden="false" localSheetId="15" name="SOC4ESTERO" vbProcedure="false">'[47]'!$B$20</definedName>
    <definedName function="false" hidden="false" localSheetId="15" name="SOC4ITALIA" vbProcedure="false">'[47]'!$B$8</definedName>
    <definedName function="false" hidden="false" localSheetId="15" name="SOC4ITALIABREVE1" vbProcedure="false">'[47]'!$C$8</definedName>
    <definedName function="false" hidden="false" localSheetId="15" name="SOC4ITALIABREVE2" vbProcedure="false">'[47]'!$D$8</definedName>
    <definedName function="false" hidden="false" localSheetId="15" name="SOC4ITALIABREVE3" vbProcedure="false">'[47]'!$E$8</definedName>
    <definedName function="false" hidden="false" localSheetId="15" name="SOC5ESTERO" vbProcedure="false">'[47]'!$B$21</definedName>
    <definedName function="false" hidden="false" localSheetId="15" name="SOC5ITALIA" vbProcedure="false">'[47]'!$B$9</definedName>
    <definedName function="false" hidden="false" localSheetId="15" name="SOC5ITALIABREVE1" vbProcedure="false">'[47]'!$C$9</definedName>
    <definedName function="false" hidden="false" localSheetId="15" name="SOC5ITALIABREVE2" vbProcedure="false">'[47]'!$D$9</definedName>
    <definedName function="false" hidden="false" localSheetId="15" name="SOC5ITALIABREVE3" vbProcedure="false">'[47]'!$E$9</definedName>
    <definedName function="false" hidden="false" localSheetId="15" name="SOC6ESTERO" vbProcedure="false">'[47]'!$B$22</definedName>
    <definedName function="false" hidden="false" localSheetId="15" name="SOC6ITALIA" vbProcedure="false">'[47]'!$B$10</definedName>
    <definedName function="false" hidden="false" localSheetId="15" name="SOC6ITALIABREVE1" vbProcedure="false">'[47]'!$C$10</definedName>
    <definedName function="false" hidden="false" localSheetId="15" name="SOC6ITALIABREVE2" vbProcedure="false">'[47]'!$D$10</definedName>
    <definedName function="false" hidden="false" localSheetId="15" name="SOC6ITALIABREVE3" vbProcedure="false">'[47]'!$E$10</definedName>
    <definedName function="false" hidden="false" localSheetId="15" name="SOC7ESTERO" vbProcedure="false">'[47]'!$B$23</definedName>
    <definedName function="false" hidden="false" localSheetId="15" name="SOC7ITALIA" vbProcedure="false">'[47]'!$B$11</definedName>
    <definedName function="false" hidden="false" localSheetId="15" name="SOC7ITALIABREVE1" vbProcedure="false">'[47]'!$C$11</definedName>
    <definedName function="false" hidden="false" localSheetId="15" name="SOC7ITALIABREVE2" vbProcedure="false">'[47]'!$D$11</definedName>
    <definedName function="false" hidden="false" localSheetId="15" name="SOC7ITALIABREVE3" vbProcedure="false">'[47]'!$E$11</definedName>
    <definedName function="false" hidden="false" localSheetId="15" name="SOC8ESTERO" vbProcedure="false">'[47]'!$B$24</definedName>
    <definedName function="false" hidden="false" localSheetId="15" name="SOC8ITALIA" vbProcedure="false">'[47]'!$B$12</definedName>
    <definedName function="false" hidden="false" localSheetId="15" name="SOC9ESTERO" vbProcedure="false">'[47]'!$B$25</definedName>
    <definedName function="false" hidden="false" localSheetId="15" name="SOC9ITALIA" vbProcedure="false">'[47]'!$B$13</definedName>
    <definedName function="false" hidden="false" localSheetId="15" name="tab1" vbProcedure="false">'[47]'!$B$3:$G$24</definedName>
    <definedName function="false" hidden="false" localSheetId="15" name="tab1a" vbProcedure="false">'[47]'!$J$3:$S$24</definedName>
    <definedName function="false" hidden="false" localSheetId="15" name="tab1b" vbProcedure="false">'[47]'!$V$3:$AA$24</definedName>
    <definedName function="false" hidden="false" localSheetId="15" name="tab2" vbProcedure="false">'[47]'!$A$53:$G$81</definedName>
    <definedName function="false" hidden="false" localSheetId="15" name="tab2a" vbProcedure="false">'[47]'!$J$27:$S$50</definedName>
    <definedName function="false" hidden="false" localSheetId="15" name="tab2b" vbProcedure="false">'[47]'!$V$27:$AA$50</definedName>
    <definedName function="false" hidden="false" localSheetId="15" name="tab3" vbProcedure="false">'[47]'!$A$53:$G$81</definedName>
    <definedName function="false" hidden="false" localSheetId="15" name="tab3a" vbProcedure="false">'[47]'!$I$53:$S$78</definedName>
    <definedName function="false" hidden="false" localSheetId="15" name="tab3b" vbProcedure="false">'[47]'!$U$53:$AA$81</definedName>
    <definedName function="false" hidden="false" localSheetId="15" name="tab4" vbProcedure="false">'[47]'!$A$84:$G$112</definedName>
    <definedName function="false" hidden="false" localSheetId="15" name="tab4a" vbProcedure="false">'[47]'!$I$84:$S$109</definedName>
    <definedName function="false" hidden="false" localSheetId="15" name="tab4b" vbProcedure="false">'[47]'!$U$84:$AA$112</definedName>
    <definedName function="false" hidden="false" localSheetId="15" name="tab5" vbProcedure="false">'[47]'!$A$115:$G$143</definedName>
    <definedName function="false" hidden="false" localSheetId="15" name="tab5a" vbProcedure="false">'[47]'!$I$115:$S$140</definedName>
    <definedName function="false" hidden="false" localSheetId="15" name="tab5b" vbProcedure="false">'[47]'!$U$115:$AA$143</definedName>
    <definedName function="false" hidden="false" localSheetId="15" name="tab6" vbProcedure="false">'[47]'!$A$146:$G$172</definedName>
    <definedName function="false" hidden="false" localSheetId="15" name="tab6a" vbProcedure="false">'[47]'!$I$146:$S$170</definedName>
    <definedName function="false" hidden="false" localSheetId="15" name="tab6b" vbProcedure="false">'[47]'!$U$146:$AA$172</definedName>
    <definedName function="false" hidden="false" localSheetId="15" name="tab7" vbProcedure="false">'[47]'!$A$177:$G$203</definedName>
    <definedName function="false" hidden="false" localSheetId="15" name="tab7a" vbProcedure="false">'[47]'!$I$177:$S$203</definedName>
    <definedName function="false" hidden="false" localSheetId="15" name="tab7b" vbProcedure="false">'[47]'!$U$177:$AA$203</definedName>
    <definedName function="false" hidden="false" localSheetId="15" name="tab8" vbProcedure="false">'[47]'!$A$206:$G$225</definedName>
    <definedName function="false" hidden="false" localSheetId="15" name="tab8a" vbProcedure="false">'[47]'!$I$206:$S$225</definedName>
    <definedName function="false" hidden="false" localSheetId="15" name="tab8b" vbProcedure="false">'[47]'!$U$206:$AA$225</definedName>
    <definedName function="false" hidden="false" localSheetId="15" name="TIT1" vbProcedure="false">'[47]'!$B$3</definedName>
    <definedName function="false" hidden="false" localSheetId="15" name="TIT10" vbProcedure="false">'[47]'!$H$3</definedName>
    <definedName function="false" hidden="false" localSheetId="15" name="TIT11" vbProcedure="false">'[47]'!$H$4</definedName>
    <definedName function="false" hidden="false" localSheetId="15" name="TIT12" vbProcedure="false">'[47]'!$B$5</definedName>
    <definedName function="false" hidden="false" localSheetId="15" name="TIT13" vbProcedure="false">'[47]'!$C$5</definedName>
    <definedName function="false" hidden="false" localSheetId="15" name="TIT14" vbProcedure="false">'[47]'!$G$4</definedName>
    <definedName function="false" hidden="false" localSheetId="15" name="TIT15" vbProcedure="false">'[47]'!$E$3</definedName>
    <definedName function="false" hidden="false" localSheetId="15" name="TIT16" vbProcedure="false">'[47]'!$F$3</definedName>
    <definedName function="false" hidden="false" localSheetId="15" name="TIT18" vbProcedure="false">'[47]'!$D$5</definedName>
    <definedName function="false" hidden="false" localSheetId="15" name="tit19" vbProcedure="false">'[47]'!$E$5</definedName>
    <definedName function="false" hidden="false" localSheetId="15" name="TIT2" vbProcedure="false">'[47]'!$C$3</definedName>
    <definedName function="false" hidden="false" localSheetId="15" name="tit20" vbProcedure="false">'[47]'!$F$5</definedName>
    <definedName function="false" hidden="false" localSheetId="15" name="TIT21" vbProcedure="false">'[47]'!$D$6</definedName>
    <definedName function="false" hidden="false" localSheetId="15" name="TIT22" vbProcedure="false">'[47]'!$H$5</definedName>
    <definedName function="false" hidden="false" localSheetId="15" name="TIT23" vbProcedure="false">'[47]'!$B$6</definedName>
    <definedName function="false" hidden="false" localSheetId="15" name="TIT24" vbProcedure="false">'[47]'!$C$6</definedName>
    <definedName function="false" hidden="false" localSheetId="15" name="TIT25" vbProcedure="false">'[47]'!$B$7</definedName>
    <definedName function="false" hidden="false" localSheetId="15" name="TIT26" vbProcedure="false">'[47]'!$C$7</definedName>
    <definedName function="false" hidden="false" localSheetId="15" name="TIT27" vbProcedure="false">'[47]'!$D$7</definedName>
    <definedName function="false" hidden="false" localSheetId="15" name="TIT3" vbProcedure="false">'[47]'!$D$3</definedName>
    <definedName function="false" hidden="false" localSheetId="15" name="TIT4" vbProcedure="false">'[47]'!$B$4</definedName>
    <definedName function="false" hidden="false" localSheetId="15" name="TIT5" vbProcedure="false">'[47]'!$C$4</definedName>
    <definedName function="false" hidden="false" localSheetId="15" name="TIT6" vbProcedure="false">'[47]'!$D$4</definedName>
    <definedName function="false" hidden="false" localSheetId="15" name="TIT7" vbProcedure="false">'[47]'!$E$4</definedName>
    <definedName function="false" hidden="false" localSheetId="15" name="TIT8" vbProcedure="false">'[47]'!$F$4</definedName>
    <definedName function="false" hidden="false" localSheetId="15" name="TIT9" vbProcedure="false">'[47]'!$G$3</definedName>
    <definedName function="false" hidden="false" localSheetId="15" name="tre_1996" vbProcedure="false">'[47]'!$A$121:$U$165</definedName>
    <definedName function="false" hidden="false" localSheetId="15" name="ULTIMA" vbProcedure="false">'[47]'!$C$108:$O$138</definedName>
    <definedName function="false" hidden="false" localSheetId="15" name="utile_operativo" vbProcedure="false">'[47]'!$B$1:$H$20</definedName>
    <definedName function="false" hidden="false" localSheetId="15" name="valorizzazione" vbProcedure="false">'[47]'!$A$1:$O$72</definedName>
    <definedName function="false" hidden="false" localSheetId="15" name="varianti" vbProcedure="false">'[47]'!$A$1:$J$15</definedName>
    <definedName function="false" hidden="false" localSheetId="15" name="\a" vbProcedure="false">'[47]'!$B$48</definedName>
    <definedName function="false" hidden="false" localSheetId="15" name="\b" vbProcedure="false">'[47]'!$AE$7711</definedName>
    <definedName function="false" hidden="false" localSheetId="15" name="\c" vbProcedure="false">'[47]'!$V$1678</definedName>
    <definedName function="false" hidden="false" localSheetId="15" name="\d" vbProcedure="false">'[47]'!$AN$10024</definedName>
    <definedName function="false" hidden="false" localSheetId="15" name="\e" vbProcedure="false">'[47]'!$V$1684</definedName>
    <definedName function="false" hidden="false" localSheetId="15" name="\h" vbProcedure="false">'[47]'!$P$1</definedName>
    <definedName function="false" hidden="false" localSheetId="15" name="\k" vbProcedure="false">'[47]'!$P$5</definedName>
    <definedName function="false" hidden="false" localSheetId="15" name="\s" vbProcedure="false">'[47]'!$V$1676</definedName>
    <definedName function="false" hidden="false" localSheetId="15" name="\w" vbProcedure="false">'[47]'!$V$1682</definedName>
    <definedName function="false" hidden="false" localSheetId="15" name="\z" vbProcedure="false">'[47]'!$AZ$52</definedName>
    <definedName function="false" hidden="false" localSheetId="16" name="AGGIUSTAM" vbProcedure="false">'[48]'!$V$1676</definedName>
    <definedName function="false" hidden="false" localSheetId="16" name="agg_forecast" vbProcedure="false">'[48]'!$A$2:$K$55</definedName>
    <definedName function="false" hidden="false" localSheetId="16" name="Altro" vbProcedure="false">'[48]'!$N$5:$O$9</definedName>
    <definedName function="false" hidden="false" localSheetId="16" name="AREA1" vbProcedure="false">'[48]'!$A$11:$K$40</definedName>
    <definedName function="false" hidden="false" localSheetId="16" name="AREA2" vbProcedure="false">'[48]'!$A$43:$K$70</definedName>
    <definedName function="false" hidden="false" localSheetId="16" name="area3" vbProcedure="false">'[48]'!$A$11:$K$38</definedName>
    <definedName function="false" hidden="false" localSheetId="16" name="area4" vbProcedure="false">'[48]'!$A$43:$K$69</definedName>
    <definedName function="false" hidden="false" localSheetId="16" name="AREA5" vbProcedure="false">'[48]'!$A$11:$K$37</definedName>
    <definedName function="false" hidden="false" localSheetId="16" name="AREA6" vbProcedure="false">'[48]'!$A$43:$K$69</definedName>
    <definedName function="false" hidden="false" localSheetId="16" name="bgas328" vbProcedure="false">'[48]'!$X$184</definedName>
    <definedName function="false" hidden="false" localSheetId="16" name="bgas330" vbProcedure="false">'[48]'!$X$185</definedName>
    <definedName function="false" hidden="false" localSheetId="16" name="bgas332" vbProcedure="false">'[48]'!$X$186</definedName>
    <definedName function="false" hidden="false" localSheetId="16" name="bgpl328" vbProcedure="false">'[48]'!$X$64</definedName>
    <definedName function="false" hidden="false" localSheetId="16" name="bgpl330" vbProcedure="false">'[48]'!$X$65</definedName>
    <definedName function="false" hidden="false" localSheetId="16" name="bgpl332" vbProcedure="false">'[48]'!$X$66</definedName>
    <definedName function="false" hidden="false" localSheetId="16" name="bs0p328" vbProcedure="false">'[48]'!$X$184</definedName>
    <definedName function="false" hidden="false" localSheetId="16" name="bs0p330" vbProcedure="false">'[48]'!$X$185</definedName>
    <definedName function="false" hidden="false" localSheetId="16" name="bs0p332" vbProcedure="false">'[48]'!$X$186</definedName>
    <definedName function="false" hidden="false" localSheetId="16" name="bsup328" vbProcedure="false">'[48]'!$X$153</definedName>
    <definedName function="false" hidden="false" localSheetId="16" name="bsup330" vbProcedure="false">'[48]'!$X$154</definedName>
    <definedName function="false" hidden="false" localSheetId="16" name="bsup332" vbProcedure="false">'[48]'!$X$155</definedName>
    <definedName function="false" hidden="false" localSheetId="16" name="CAMBIO" vbProcedure="false">'[48]'!$H$5</definedName>
    <definedName function="false" hidden="false" localSheetId="16" name="Chimica_mdc" vbProcedure="false">'[48]'!$A$158:$K$206</definedName>
    <definedName function="false" hidden="false" localSheetId="16" name="conto_economico" vbProcedure="false">'[48]'!$D$1:$H$26</definedName>
    <definedName function="false" hidden="false" localSheetId="16" name="DATI" vbProcedure="false">'[48]'!$AI$5:$AI$8</definedName>
    <definedName function="false" hidden="false" localSheetId="16" name="Enichem_corto" vbProcedure="false">'[48]'!$B$2:$L$54</definedName>
    <definedName function="false" hidden="false" localSheetId="16" name="Enichem_lungo" vbProcedure="false">'[48]'!$B$2:$I$54</definedName>
    <definedName function="false" hidden="false" localSheetId="16" name="euro" vbProcedure="false">'[48]'!$C$1</definedName>
    <definedName function="false" hidden="false" localSheetId="16" name="Excel_BuiltIn_Recorder" vbProcedure="false">'[48]'!$A$1:$A$1048576</definedName>
    <definedName function="false" hidden="false" localSheetId="16" name="Gas" vbProcedure="false">'[48]'!$A$2:$S$48</definedName>
    <definedName function="false" hidden="false" localSheetId="16" name="generazione_elettrica" vbProcedure="false">'[48]'!$A$2:$M$15</definedName>
    <definedName function="false" hidden="false" localSheetId="16" name="G_G___Prospezione" vbProcedure="false">'[48]'!$O$4</definedName>
    <definedName function="false" hidden="false" localSheetId="16" name="kc" vbProcedure="false">'[48]'!$B$47:$H$47</definedName>
    <definedName function="false" hidden="false" localSheetId="16" name="kf" vbProcedure="false">'[48]'!$K$5:$O$5</definedName>
    <definedName function="false" hidden="false" localSheetId="16" name="kt" vbProcedure="false">'[48]'!$B$5:$H$5</definedName>
    <definedName function="false" hidden="false" localSheetId="16" name="Macro1" vbProcedure="false">'[48]'!$A$1</definedName>
    <definedName function="false" hidden="false" localSheetId="16" name="nn" vbProcedure="false">'[48]'!$A$1:$H$44</definedName>
    <definedName function="false" hidden="false" localSheetId="16" name="penultima" vbProcedure="false">'[48]'!$C$17:$O$50</definedName>
    <definedName function="false" hidden="false" localSheetId="16" name="PETR1" vbProcedure="false">'[48]'!$B$3:$G$24</definedName>
    <definedName function="false" hidden="false" localSheetId="16" name="Petroli_mdc" vbProcedure="false">'[48]'!$A$108:$K$156</definedName>
    <definedName function="false" hidden="false" localSheetId="16" name="Progetti_mdc" vbProcedure="false">'[48]'!$A$258:$K$306</definedName>
    <definedName function="false" hidden="false" localSheetId="16" name="Saipem_mdc" vbProcedure="false">'[48]'!$A$208:$K$255</definedName>
    <definedName function="false" hidden="false" localSheetId="16" name="seguevalorizz" vbProcedure="false">'[48]'!$A$76:$O$128</definedName>
    <definedName function="false" hidden="false" localSheetId="16" name="Snam_corto" vbProcedure="false">'[48]'!$A$1:$P$42</definedName>
    <definedName function="false" hidden="false" localSheetId="16" name="snam_lungo" vbProcedure="false">'[48]'!$B$1:$R$27</definedName>
    <definedName function="false" hidden="false" localSheetId="16" name="Snam_mdc" vbProcedure="false">'[48]'!$A$58:$K$106</definedName>
    <definedName function="false" hidden="false" localSheetId="16" name="SOC1" vbProcedure="false">'[48]'!$AE$7711</definedName>
    <definedName function="false" hidden="false" localSheetId="16" name="SOC10ESTERO" vbProcedure="false">'[48]'!$B$26</definedName>
    <definedName function="false" hidden="false" localSheetId="16" name="SOC11ESTERO" vbProcedure="false">'[48]'!$B$27</definedName>
    <definedName function="false" hidden="false" localSheetId="16" name="SOC12ESTERO" vbProcedure="false">'[48]'!$B$28</definedName>
    <definedName function="false" hidden="false" localSheetId="16" name="SOC1ESTERO" vbProcedure="false">'[48]'!$B$17</definedName>
    <definedName function="false" hidden="false" localSheetId="16" name="SOC1ITALIA" vbProcedure="false">'[48]'!$B$5</definedName>
    <definedName function="false" hidden="false" localSheetId="16" name="SOC1ITALIABREVE1" vbProcedure="false">'[48]'!$C$5</definedName>
    <definedName function="false" hidden="false" localSheetId="16" name="SOC1ITALIABREVE2" vbProcedure="false">'[48]'!$D$5</definedName>
    <definedName function="false" hidden="false" localSheetId="16" name="SOC1ITALIABREVE3" vbProcedure="false">'[48]'!$E$5</definedName>
    <definedName function="false" hidden="false" localSheetId="16" name="SOC2" vbProcedure="false">'[48]'!$G$64</definedName>
    <definedName function="false" hidden="false" localSheetId="16" name="SOC2ESTERO" vbProcedure="false">'[48]'!$B$18</definedName>
    <definedName function="false" hidden="false" localSheetId="16" name="SOC2ITALIA" vbProcedure="false">'[48]'!$B$6</definedName>
    <definedName function="false" hidden="false" localSheetId="16" name="SOC2ITALIABREVE1" vbProcedure="false">'[48]'!$C$6</definedName>
    <definedName function="false" hidden="false" localSheetId="16" name="SOC2ITALIABREVE2" vbProcedure="false">'[48]'!$D$6</definedName>
    <definedName function="false" hidden="false" localSheetId="16" name="SOC2ITALIABREVE3" vbProcedure="false">'[48]'!$E$6</definedName>
    <definedName function="false" hidden="false" localSheetId="16" name="SOC3ESTERO" vbProcedure="false">'[48]'!$B$19</definedName>
    <definedName function="false" hidden="false" localSheetId="16" name="SOC3ITALIA" vbProcedure="false">'[48]'!$B$7</definedName>
    <definedName function="false" hidden="false" localSheetId="16" name="SOC3ITALIABREVE1" vbProcedure="false">'[48]'!$C$7</definedName>
    <definedName function="false" hidden="false" localSheetId="16" name="SOC3ITALIABREVE2" vbProcedure="false">'[48]'!$D$7</definedName>
    <definedName function="false" hidden="false" localSheetId="16" name="SOC3ITALIABREVE3" vbProcedure="false">'[48]'!$E$7</definedName>
    <definedName function="false" hidden="false" localSheetId="16" name="SOC4ESTERO" vbProcedure="false">'[48]'!$B$20</definedName>
    <definedName function="false" hidden="false" localSheetId="16" name="SOC4ITALIA" vbProcedure="false">'[48]'!$B$8</definedName>
    <definedName function="false" hidden="false" localSheetId="16" name="SOC4ITALIABREVE1" vbProcedure="false">'[48]'!$C$8</definedName>
    <definedName function="false" hidden="false" localSheetId="16" name="SOC4ITALIABREVE2" vbProcedure="false">'[48]'!$D$8</definedName>
    <definedName function="false" hidden="false" localSheetId="16" name="SOC4ITALIABREVE3" vbProcedure="false">'[48]'!$E$8</definedName>
    <definedName function="false" hidden="false" localSheetId="16" name="SOC5ESTERO" vbProcedure="false">'[48]'!$B$21</definedName>
    <definedName function="false" hidden="false" localSheetId="16" name="SOC5ITALIA" vbProcedure="false">'[48]'!$B$9</definedName>
    <definedName function="false" hidden="false" localSheetId="16" name="SOC5ITALIABREVE1" vbProcedure="false">'[48]'!$C$9</definedName>
    <definedName function="false" hidden="false" localSheetId="16" name="SOC5ITALIABREVE2" vbProcedure="false">'[48]'!$D$9</definedName>
    <definedName function="false" hidden="false" localSheetId="16" name="SOC5ITALIABREVE3" vbProcedure="false">'[48]'!$E$9</definedName>
    <definedName function="false" hidden="false" localSheetId="16" name="SOC6ESTERO" vbProcedure="false">'[48]'!$B$22</definedName>
    <definedName function="false" hidden="false" localSheetId="16" name="SOC6ITALIA" vbProcedure="false">'[48]'!$B$10</definedName>
    <definedName function="false" hidden="false" localSheetId="16" name="SOC6ITALIABREVE1" vbProcedure="false">'[48]'!$C$10</definedName>
    <definedName function="false" hidden="false" localSheetId="16" name="SOC6ITALIABREVE2" vbProcedure="false">'[48]'!$D$10</definedName>
    <definedName function="false" hidden="false" localSheetId="16" name="SOC6ITALIABREVE3" vbProcedure="false">'[48]'!$E$10</definedName>
    <definedName function="false" hidden="false" localSheetId="16" name="SOC7ESTERO" vbProcedure="false">'[48]'!$B$23</definedName>
    <definedName function="false" hidden="false" localSheetId="16" name="SOC7ITALIA" vbProcedure="false">'[48]'!$B$11</definedName>
    <definedName function="false" hidden="false" localSheetId="16" name="SOC7ITALIABREVE1" vbProcedure="false">'[48]'!$C$11</definedName>
    <definedName function="false" hidden="false" localSheetId="16" name="SOC7ITALIABREVE2" vbProcedure="false">'[48]'!$D$11</definedName>
    <definedName function="false" hidden="false" localSheetId="16" name="SOC7ITALIABREVE3" vbProcedure="false">'[48]'!$E$11</definedName>
    <definedName function="false" hidden="false" localSheetId="16" name="SOC8ESTERO" vbProcedure="false">'[48]'!$B$24</definedName>
    <definedName function="false" hidden="false" localSheetId="16" name="SOC8ITALIA" vbProcedure="false">'[48]'!$B$12</definedName>
    <definedName function="false" hidden="false" localSheetId="16" name="SOC9ESTERO" vbProcedure="false">'[48]'!$B$25</definedName>
    <definedName function="false" hidden="false" localSheetId="16" name="SOC9ITALIA" vbProcedure="false">'[48]'!$B$13</definedName>
    <definedName function="false" hidden="false" localSheetId="16" name="tab1" vbProcedure="false">'[48]'!$B$3:$G$24</definedName>
    <definedName function="false" hidden="false" localSheetId="16" name="tab1a" vbProcedure="false">'[48]'!$J$3:$S$24</definedName>
    <definedName function="false" hidden="false" localSheetId="16" name="tab1b" vbProcedure="false">'[48]'!$V$3:$AA$24</definedName>
    <definedName function="false" hidden="false" localSheetId="16" name="tab2" vbProcedure="false">'[48]'!$A$53:$G$81</definedName>
    <definedName function="false" hidden="false" localSheetId="16" name="tab2a" vbProcedure="false">'[48]'!$J$27:$S$50</definedName>
    <definedName function="false" hidden="false" localSheetId="16" name="tab2b" vbProcedure="false">'[48]'!$V$27:$AA$50</definedName>
    <definedName function="false" hidden="false" localSheetId="16" name="tab3" vbProcedure="false">'[48]'!$A$53:$G$81</definedName>
    <definedName function="false" hidden="false" localSheetId="16" name="tab3a" vbProcedure="false">'[48]'!$I$53:$S$78</definedName>
    <definedName function="false" hidden="false" localSheetId="16" name="tab3b" vbProcedure="false">'[48]'!$U$53:$AA$81</definedName>
    <definedName function="false" hidden="false" localSheetId="16" name="tab4" vbProcedure="false">'[48]'!$A$84:$G$112</definedName>
    <definedName function="false" hidden="false" localSheetId="16" name="tab4a" vbProcedure="false">'[48]'!$I$84:$S$109</definedName>
    <definedName function="false" hidden="false" localSheetId="16" name="tab4b" vbProcedure="false">'[48]'!$U$84:$AA$112</definedName>
    <definedName function="false" hidden="false" localSheetId="16" name="tab5" vbProcedure="false">'[48]'!$A$115:$G$143</definedName>
    <definedName function="false" hidden="false" localSheetId="16" name="tab5a" vbProcedure="false">'[48]'!$I$115:$S$140</definedName>
    <definedName function="false" hidden="false" localSheetId="16" name="tab5b" vbProcedure="false">'[48]'!$U$115:$AA$143</definedName>
    <definedName function="false" hidden="false" localSheetId="16" name="tab6" vbProcedure="false">'[48]'!$A$146:$G$172</definedName>
    <definedName function="false" hidden="false" localSheetId="16" name="tab6a" vbProcedure="false">'[48]'!$I$146:$S$170</definedName>
    <definedName function="false" hidden="false" localSheetId="16" name="tab6b" vbProcedure="false">'[48]'!$U$146:$AA$172</definedName>
    <definedName function="false" hidden="false" localSheetId="16" name="tab7" vbProcedure="false">'[48]'!$A$177:$G$203</definedName>
    <definedName function="false" hidden="false" localSheetId="16" name="tab7a" vbProcedure="false">'[48]'!$I$177:$S$203</definedName>
    <definedName function="false" hidden="false" localSheetId="16" name="tab7b" vbProcedure="false">'[48]'!$U$177:$AA$203</definedName>
    <definedName function="false" hidden="false" localSheetId="16" name="tab8" vbProcedure="false">'[48]'!$A$206:$G$225</definedName>
    <definedName function="false" hidden="false" localSheetId="16" name="tab8a" vbProcedure="false">'[48]'!$I$206:$S$225</definedName>
    <definedName function="false" hidden="false" localSheetId="16" name="tab8b" vbProcedure="false">'[48]'!$U$206:$AA$225</definedName>
    <definedName function="false" hidden="false" localSheetId="16" name="TIT1" vbProcedure="false">'[48]'!$B$3</definedName>
    <definedName function="false" hidden="false" localSheetId="16" name="TIT10" vbProcedure="false">'[48]'!$H$3</definedName>
    <definedName function="false" hidden="false" localSheetId="16" name="TIT11" vbProcedure="false">'[48]'!$H$4</definedName>
    <definedName function="false" hidden="false" localSheetId="16" name="TIT12" vbProcedure="false">'[48]'!$B$5</definedName>
    <definedName function="false" hidden="false" localSheetId="16" name="TIT13" vbProcedure="false">'[48]'!$C$5</definedName>
    <definedName function="false" hidden="false" localSheetId="16" name="TIT14" vbProcedure="false">'[48]'!$G$4</definedName>
    <definedName function="false" hidden="false" localSheetId="16" name="TIT15" vbProcedure="false">'[48]'!$E$3</definedName>
    <definedName function="false" hidden="false" localSheetId="16" name="TIT16" vbProcedure="false">'[48]'!$F$3</definedName>
    <definedName function="false" hidden="false" localSheetId="16" name="TIT18" vbProcedure="false">'[48]'!$D$5</definedName>
    <definedName function="false" hidden="false" localSheetId="16" name="tit19" vbProcedure="false">'[48]'!$E$5</definedName>
    <definedName function="false" hidden="false" localSheetId="16" name="TIT2" vbProcedure="false">'[48]'!$C$3</definedName>
    <definedName function="false" hidden="false" localSheetId="16" name="tit20" vbProcedure="false">'[48]'!$F$5</definedName>
    <definedName function="false" hidden="false" localSheetId="16" name="TIT21" vbProcedure="false">'[48]'!$D$6</definedName>
    <definedName function="false" hidden="false" localSheetId="16" name="TIT22" vbProcedure="false">'[48]'!$H$5</definedName>
    <definedName function="false" hidden="false" localSheetId="16" name="TIT23" vbProcedure="false">'[48]'!$B$6</definedName>
    <definedName function="false" hidden="false" localSheetId="16" name="TIT24" vbProcedure="false">'[48]'!$C$6</definedName>
    <definedName function="false" hidden="false" localSheetId="16" name="TIT25" vbProcedure="false">'[48]'!$B$7</definedName>
    <definedName function="false" hidden="false" localSheetId="16" name="TIT26" vbProcedure="false">'[48]'!$C$7</definedName>
    <definedName function="false" hidden="false" localSheetId="16" name="TIT27" vbProcedure="false">'[48]'!$D$7</definedName>
    <definedName function="false" hidden="false" localSheetId="16" name="TIT3" vbProcedure="false">'[48]'!$D$3</definedName>
    <definedName function="false" hidden="false" localSheetId="16" name="TIT4" vbProcedure="false">'[48]'!$B$4</definedName>
    <definedName function="false" hidden="false" localSheetId="16" name="TIT5" vbProcedure="false">'[48]'!$C$4</definedName>
    <definedName function="false" hidden="false" localSheetId="16" name="TIT6" vbProcedure="false">'[48]'!$D$4</definedName>
    <definedName function="false" hidden="false" localSheetId="16" name="TIT7" vbProcedure="false">'[48]'!$E$4</definedName>
    <definedName function="false" hidden="false" localSheetId="16" name="TIT8" vbProcedure="false">'[48]'!$F$4</definedName>
    <definedName function="false" hidden="false" localSheetId="16" name="TIT9" vbProcedure="false">'[48]'!$G$3</definedName>
    <definedName function="false" hidden="false" localSheetId="16" name="tre_1996" vbProcedure="false">'[48]'!$A$121:$U$165</definedName>
    <definedName function="false" hidden="false" localSheetId="16" name="ULTIMA" vbProcedure="false">'[48]'!$C$108:$O$138</definedName>
    <definedName function="false" hidden="false" localSheetId="16" name="utile_operativo" vbProcedure="false">'[48]'!$B$1:$H$20</definedName>
    <definedName function="false" hidden="false" localSheetId="16" name="valorizzazione" vbProcedure="false">'[48]'!$A$1:$O$72</definedName>
    <definedName function="false" hidden="false" localSheetId="16" name="varianti" vbProcedure="false">'[48]'!$A$1:$J$15</definedName>
    <definedName function="false" hidden="false" localSheetId="16" name="\a" vbProcedure="false">'[48]'!$B$48</definedName>
    <definedName function="false" hidden="false" localSheetId="16" name="\b" vbProcedure="false">'[48]'!$AE$7711</definedName>
    <definedName function="false" hidden="false" localSheetId="16" name="\c" vbProcedure="false">'[48]'!$V$1678</definedName>
    <definedName function="false" hidden="false" localSheetId="16" name="\d" vbProcedure="false">'[48]'!$AN$10024</definedName>
    <definedName function="false" hidden="false" localSheetId="16" name="\e" vbProcedure="false">'[48]'!$V$1684</definedName>
    <definedName function="false" hidden="false" localSheetId="16" name="\h" vbProcedure="false">'[48]'!$P$1</definedName>
    <definedName function="false" hidden="false" localSheetId="16" name="\k" vbProcedure="false">'[48]'!$P$5</definedName>
    <definedName function="false" hidden="false" localSheetId="16" name="\s" vbProcedure="false">'[48]'!$V$1676</definedName>
    <definedName function="false" hidden="false" localSheetId="16" name="\w" vbProcedure="false">'[48]'!$V$1682</definedName>
    <definedName function="false" hidden="false" localSheetId="16" name="\z" vbProcedure="false">'[48]'!$AZ$52</definedName>
    <definedName function="false" hidden="false" localSheetId="17" name="a" vbProcedure="false">'[51]'!$A$1:$I$30</definedName>
    <definedName function="false" hidden="false" localSheetId="17" name="aa" vbProcedure="false">'[50]'!$A$1:$P$34</definedName>
    <definedName function="false" hidden="false" localSheetId="17" name="AGGIUSTAM" vbProcedure="false">'[48]'!$V$1676</definedName>
    <definedName function="false" hidden="false" localSheetId="17" name="agg_forecast" vbProcedure="false">'[48]'!$A$2:$K$55</definedName>
    <definedName function="false" hidden="false" localSheetId="17" name="Altro" vbProcedure="false">'[48]'!$N$5:$O$9</definedName>
    <definedName function="false" hidden="false" localSheetId="17" name="ANNO_ESERCIZIO" vbProcedure="false">[59]Parametri!$B$5</definedName>
    <definedName function="false" hidden="false" localSheetId="17" name="area" vbProcedure="false">'[50]'!$A$1:$I$30</definedName>
    <definedName function="false" hidden="false" localSheetId="17" name="AREA1" vbProcedure="false">'[48]'!$A$11:$K$40</definedName>
    <definedName function="false" hidden="false" localSheetId="17" name="AREA2" vbProcedure="false">'[48]'!$A$43:$K$70</definedName>
    <definedName function="false" hidden="false" localSheetId="17" name="area3" vbProcedure="false">'[48]'!$A$11:$K$38</definedName>
    <definedName function="false" hidden="false" localSheetId="17" name="area4" vbProcedure="false">'[48]'!$A$43:$K$69</definedName>
    <definedName function="false" hidden="false" localSheetId="17" name="AREA5" vbProcedure="false">'[48]'!$A$11:$K$37</definedName>
    <definedName function="false" hidden="false" localSheetId="17" name="AREA6" vbProcedure="false">'[48]'!$A$43:$K$69</definedName>
    <definedName function="false" hidden="false" localSheetId="17" name="Area_print" vbProcedure="false">'[51]'!$A$1:$P$47</definedName>
    <definedName function="false" hidden="false" localSheetId="17" name="B" vbProcedure="false">'[58]'!$M$8</definedName>
    <definedName function="false" hidden="false" localSheetId="17" name="bbb" vbProcedure="false">'[79]'!$BZ$78</definedName>
    <definedName function="false" hidden="false" localSheetId="17" name="bgas328" vbProcedure="false">'[48]'!$X$184</definedName>
    <definedName function="false" hidden="false" localSheetId="17" name="bgas330" vbProcedure="false">'[48]'!$X$185</definedName>
    <definedName function="false" hidden="false" localSheetId="17" name="bgas332" vbProcedure="false">'[48]'!$X$186</definedName>
    <definedName function="false" hidden="false" localSheetId="17" name="bgpl328" vbProcedure="false">'[48]'!$X$64</definedName>
    <definedName function="false" hidden="false" localSheetId="17" name="bgpl330" vbProcedure="false">'[48]'!$X$65</definedName>
    <definedName function="false" hidden="false" localSheetId="17" name="bgpl332" vbProcedure="false">'[48]'!$X$66</definedName>
    <definedName function="false" hidden="false" localSheetId="17" name="bs0p328" vbProcedure="false">'[48]'!$X$184</definedName>
    <definedName function="false" hidden="false" localSheetId="17" name="bs0p330" vbProcedure="false">'[48]'!$X$185</definedName>
    <definedName function="false" hidden="false" localSheetId="17" name="bs0p332" vbProcedure="false">'[48]'!$X$186</definedName>
    <definedName function="false" hidden="false" localSheetId="17" name="bsup328" vbProcedure="false">'[48]'!$X$153</definedName>
    <definedName function="false" hidden="false" localSheetId="17" name="bsup330" vbProcedure="false">'[48]'!$X$154</definedName>
    <definedName function="false" hidden="false" localSheetId="17" name="bsup332" vbProcedure="false">'[48]'!$X$155</definedName>
    <definedName function="false" hidden="false" localSheetId="17" name="CAMBIO" vbProcedure="false">'[48]'!$H$5</definedName>
    <definedName function="false" hidden="false" localSheetId="17" name="CAMBIOESC" vbProcedure="false">[60]ANALISI!$G$7</definedName>
    <definedName function="false" hidden="false" localSheetId="17" name="CAMBIOFF" vbProcedure="false">[60]ANALISI!$G$7</definedName>
    <definedName function="false" hidden="false" localSheetId="17" name="CAMBIOFOL" vbProcedure="false">[60]ANALISI!$G$7</definedName>
    <definedName function="false" hidden="false" localSheetId="17" name="CAMBIOFS" vbProcedure="false">[60]ANALISI!$G$7</definedName>
    <definedName function="false" hidden="false" localSheetId="17" name="CAMBIOLGS" vbProcedure="false">[60]ANALISI!$G$7</definedName>
    <definedName function="false" hidden="false" localSheetId="17" name="CAMBIOSR" vbProcedure="false">[60]ANALISI!$G$7</definedName>
    <definedName function="false" hidden="false" localSheetId="17" name="ce_1" vbProcedure="false">'[42]'!$A$191:$F$227</definedName>
    <definedName function="false" hidden="false" localSheetId="17" name="Chimica_mdc" vbProcedure="false">'[48]'!$A$158:$K$206</definedName>
    <definedName function="false" hidden="false" localSheetId="17" name="cIND" vbProcedure="false">'[61]c.ind.FB1'!GR50888</definedName>
    <definedName function="false" hidden="false" localSheetId="17" name="cINDtot" vbProcedure="false">'[61]c.ind.FB1'!CE$20818</definedName>
    <definedName function="false" hidden="false" localSheetId="17" name="COMMERCIALE" vbProcedure="false">'[61]c.ind.FB1'!CE$20818</definedName>
    <definedName function="false" hidden="false" localSheetId="17" name="conto_economico" vbProcedure="false">'[48]'!$D$1:$H$26</definedName>
    <definedName function="false" hidden="false" localSheetId="17" name="contributi1" vbProcedure="false">'[61]c.ind.FB1'!GR50888</definedName>
    <definedName function="false" hidden="false" localSheetId="17" name="costi_1" vbProcedure="false">'[42]'!$A$129:$N$190</definedName>
    <definedName function="false" hidden="false" localSheetId="17" name="C_CE" vbProcedure="false">'[54]'!$B$1:$E$50</definedName>
    <definedName function="false" hidden="false" localSheetId="17" name="C_pro" vbProcedure="false">'[42]'!$A$1:$I$95</definedName>
    <definedName function="false" hidden="false" localSheetId="17" name="d" vbProcedure="false">'[58]'!$M$8</definedName>
    <definedName function="false" hidden="false" localSheetId="17" name="data" vbProcedure="false">'[58]'!$K$1</definedName>
    <definedName function="false" hidden="false" localSheetId="17" name="DATI" vbProcedure="false">'[48]'!$AI$5:$AI$8</definedName>
    <definedName function="false" hidden="false" localSheetId="17" name="Debiti_e_Crediti_INV_DISINV" vbProcedure="false">'[58]'!$A$110:$N$126</definedName>
    <definedName function="false" hidden="false" localSheetId="17" name="debito" vbProcedure="false">'[49]'!$A$1:$H$16</definedName>
    <definedName function="false" hidden="false" localSheetId="17" name="df" vbProcedure="false">'[53]'!$A$1:$R$36</definedName>
    <definedName function="false" hidden="false" localSheetId="17" name="e" vbProcedure="false">'[58]'!$M$8</definedName>
    <definedName function="false" hidden="false" localSheetId="17" name="ee" vbProcedure="false">'[55]'!$A$1:$R$36</definedName>
    <definedName function="false" hidden="false" localSheetId="17" name="Enichem_corto" vbProcedure="false">'[48]'!$B$2:$L$54</definedName>
    <definedName function="false" hidden="false" localSheetId="17" name="Enichem_lungo" vbProcedure="false">'[48]'!$B$2:$I$54</definedName>
    <definedName function="false" hidden="false" localSheetId="17" name="euro" vbProcedure="false">'[48]'!$C$1</definedName>
    <definedName function="false" hidden="false" localSheetId="17" name="Excel_BuiltIn_Recorder" vbProcedure="false">'[48]'!$A$1:$A$1048576</definedName>
    <definedName function="false" hidden="false" localSheetId="17" name="F" vbProcedure="false">'[58]'!$M$8</definedName>
    <definedName function="false" hidden="false" localSheetId="17" name="fgh" vbProcedure="false">'[51]'!$A$1:$R$36</definedName>
    <definedName function="false" hidden="false" localSheetId="17" name="g" vbProcedure="false">'[58]'!$Q$7</definedName>
    <definedName function="false" hidden="false" localSheetId="17" name="Gas" vbProcedure="false">'[48]'!$A$2:$S$48</definedName>
    <definedName function="false" hidden="false" localSheetId="17" name="GENERALI" vbProcedure="false">'[61]c.ind.FB1'!$AH$8482</definedName>
    <definedName function="false" hidden="false" localSheetId="17" name="generazione_elettrica" vbProcedure="false">'[48]'!$A$2:$M$15</definedName>
    <definedName function="false" hidden="false" localSheetId="17" name="GESTIONE_E_INVESTIMENTI_COMPETENZA" vbProcedure="false">'[58]'!$A$4:$S$48</definedName>
    <definedName function="false" hidden="false" localSheetId="17" name="GESTIONE_E_INVESTIMENTI_Debiti_a_fine_mese" vbProcedure="false">'[58]'!$A$81:$N$103</definedName>
    <definedName function="false" hidden="false" localSheetId="17" name="GESTIONE_E_INVESTIMENTI_MESEPagamento" vbProcedure="false">'[58]'!$A$53:$N$75</definedName>
    <definedName function="false" hidden="false" localSheetId="17" name="GNL" vbProcedure="false">'[58]'!$L$32</definedName>
    <definedName function="false" hidden="false" localSheetId="17" name="G_G___Prospezione" vbProcedure="false">'[48]'!$O$4</definedName>
    <definedName function="false" hidden="false" localSheetId="17" name="h" vbProcedure="false">'[58]'!$Q$2</definedName>
    <definedName function="false" hidden="false" localSheetId="17" name="i" vbProcedure="false">'[58]'!$P$4</definedName>
    <definedName function="false" hidden="false" localSheetId="17" name="indebit_per_settore" vbProcedure="false">'[49]'!$A$1:$J$22</definedName>
    <definedName function="false" hidden="false" localSheetId="17" name="INV_Competenza" vbProcedure="false">'[58]'!$A$4:$S$46</definedName>
    <definedName function="false" hidden="false" localSheetId="17" name="INV_Uscite_Mensili" vbProcedure="false">'[58]'!$A$53:$N$72</definedName>
    <definedName function="false" hidden="false" localSheetId="17" name="kc" vbProcedure="false">'[48]'!$B$47:$H$47</definedName>
    <definedName function="false" hidden="false" localSheetId="17" name="kf" vbProcedure="false">'[48]'!$K$5:$O$5</definedName>
    <definedName function="false" hidden="false" localSheetId="17" name="kt" vbProcedure="false">'[48]'!$B$5:$H$5</definedName>
    <definedName function="false" hidden="false" localSheetId="17" name="l" vbProcedure="false">'[58]'!$P$5</definedName>
    <definedName function="false" hidden="false" localSheetId="17" name="m" vbProcedure="false">'[58]'!$P$6</definedName>
    <definedName function="false" hidden="false" localSheetId="17" name="Macro1" vbProcedure="false">'[48]'!$A$1</definedName>
    <definedName function="false" hidden="false" localSheetId="17" name="n" vbProcedure="false">'[58]'!$P$3</definedName>
    <definedName function="false" hidden="false" localSheetId="17" name="nn" vbProcedure="false">'[48]'!$A$1:$H$44</definedName>
    <definedName function="false" hidden="false" localSheetId="17" name="non_ricorrenti" vbProcedure="false">'[58]'!$A$1:$I$19</definedName>
    <definedName function="false" hidden="false" localSheetId="17" name="o" vbProcedure="false">'[58]'!$P$7</definedName>
    <definedName function="false" hidden="false" localSheetId="17" name="OFFERTA" vbProcedure="false">'[61]c.ind.FB1'!CY$25958</definedName>
    <definedName function="false" hidden="false" localSheetId="17" name="ok" vbProcedure="false">'[54]'!$A$1:$P$47</definedName>
    <definedName function="false" hidden="false" localSheetId="17" name="p" vbProcedure="false">'[58]'!$P$2</definedName>
    <definedName function="false" hidden="false" localSheetId="17" name="PARTECIPAZIONI" vbProcedure="false">'[58]'!$A$7:$Q$35</definedName>
    <definedName function="false" hidden="false" localSheetId="17" name="pARTECIPAZIONI_TRIENNALE" vbProcedure="false">'[58]'!$A$7:$T$35</definedName>
    <definedName function="false" hidden="false" localSheetId="17" name="penultima" vbProcedure="false">'[48]'!$C$17:$O$50</definedName>
    <definedName function="false" hidden="false" localSheetId="17" name="PERIODO_FLASH_2" vbProcedure="false">[59]Parametri!$B$15</definedName>
    <definedName function="false" hidden="false" localSheetId="17" name="PETR1" vbProcedure="false">'[48]'!$B$3:$G$24</definedName>
    <definedName function="false" hidden="false" localSheetId="17" name="Petroli_mdc" vbProcedure="false">'[48]'!$A$108:$K$156</definedName>
    <definedName function="false" hidden="false" localSheetId="17" name="pp" vbProcedure="false">'[55]'!$A$1:$P$34</definedName>
    <definedName function="false" hidden="false" localSheetId="17" name="Progetti_mdc" vbProcedure="false">'[48]'!$A$258:$K$306</definedName>
    <definedName function="false" hidden="false" localSheetId="17" name="prova" vbProcedure="false">'[50]'!$A$1:$P$34</definedName>
    <definedName function="false" hidden="false" localSheetId="17" name="q" vbProcedure="false">'[50]'!$A$1:$R$36</definedName>
    <definedName function="false" hidden="false" localSheetId="17" name="quantit" vbProcedure="false">[57]QUANTITA!$B$10</definedName>
    <definedName function="false" hidden="false" localSheetId="17" name="qw" vbProcedure="false">'[50]'!$A$1:$P$47</definedName>
    <definedName function="false" hidden="false" localSheetId="17" name="ricavi_1" vbProcedure="false">'[42]'!$A$1:$N$128</definedName>
    <definedName function="false" hidden="false" localSheetId="17" name="Saipem_mdc" vbProcedure="false">'[48]'!$A$208:$K$255</definedName>
    <definedName function="false" hidden="false" localSheetId="17" name="same" vbProcedure="false">'[54]'!$A$1:$R$36</definedName>
    <definedName function="false" hidden="false" localSheetId="17" name="seguevalorizz" vbProcedure="false">'[48]'!$A$76:$O$128</definedName>
    <definedName function="false" hidden="false" localSheetId="17" name="SintesixEni" vbProcedure="false">'[58]'!$A$1:$E$35</definedName>
    <definedName function="false" hidden="false" localSheetId="17" name="Snam_corto" vbProcedure="false">'[48]'!$A$1:$P$42</definedName>
    <definedName function="false" hidden="false" localSheetId="17" name="snam_lungo" vbProcedure="false">'[48]'!$B$1:$R$27</definedName>
    <definedName function="false" hidden="false" localSheetId="17" name="Snam_mdc" vbProcedure="false">'[48]'!$A$58:$K$106</definedName>
    <definedName function="false" hidden="false" localSheetId="17" name="SOC1" vbProcedure="false">'[48]'!$AE$7711</definedName>
    <definedName function="false" hidden="false" localSheetId="17" name="SOC10ESTERO" vbProcedure="false">'[48]'!$B$26</definedName>
    <definedName function="false" hidden="false" localSheetId="17" name="SOC11ESTERO" vbProcedure="false">'[48]'!$B$27</definedName>
    <definedName function="false" hidden="false" localSheetId="17" name="SOC12ESTERO" vbProcedure="false">'[48]'!$B$28</definedName>
    <definedName function="false" hidden="false" localSheetId="17" name="SOC1ESTERO" vbProcedure="false">'[48]'!$B$17</definedName>
    <definedName function="false" hidden="false" localSheetId="17" name="SOC1ITALIA" vbProcedure="false">'[48]'!$B$5</definedName>
    <definedName function="false" hidden="false" localSheetId="17" name="SOC1ITALIABREVE1" vbProcedure="false">'[48]'!$C$5</definedName>
    <definedName function="false" hidden="false" localSheetId="17" name="SOC1ITALIABREVE2" vbProcedure="false">'[48]'!$D$5</definedName>
    <definedName function="false" hidden="false" localSheetId="17" name="SOC1ITALIABREVE3" vbProcedure="false">'[48]'!$E$5</definedName>
    <definedName function="false" hidden="false" localSheetId="17" name="SOC2" vbProcedure="false">'[48]'!$G$64</definedName>
    <definedName function="false" hidden="false" localSheetId="17" name="SOC2ESTERO" vbProcedure="false">'[48]'!$B$18</definedName>
    <definedName function="false" hidden="false" localSheetId="17" name="SOC2ITALIA" vbProcedure="false">'[48]'!$B$6</definedName>
    <definedName function="false" hidden="false" localSheetId="17" name="SOC2ITALIABREVE1" vbProcedure="false">'[48]'!$C$6</definedName>
    <definedName function="false" hidden="false" localSheetId="17" name="SOC2ITALIABREVE2" vbProcedure="false">'[48]'!$D$6</definedName>
    <definedName function="false" hidden="false" localSheetId="17" name="SOC2ITALIABREVE3" vbProcedure="false">'[48]'!$E$6</definedName>
    <definedName function="false" hidden="false" localSheetId="17" name="SOC3ESTERO" vbProcedure="false">'[48]'!$B$19</definedName>
    <definedName function="false" hidden="false" localSheetId="17" name="SOC3ITALIA" vbProcedure="false">'[48]'!$B$7</definedName>
    <definedName function="false" hidden="false" localSheetId="17" name="SOC3ITALIABREVE1" vbProcedure="false">'[48]'!$C$7</definedName>
    <definedName function="false" hidden="false" localSheetId="17" name="SOC3ITALIABREVE2" vbProcedure="false">'[48]'!$D$7</definedName>
    <definedName function="false" hidden="false" localSheetId="17" name="SOC3ITALIABREVE3" vbProcedure="false">'[48]'!$E$7</definedName>
    <definedName function="false" hidden="false" localSheetId="17" name="SOC4ESTERO" vbProcedure="false">'[48]'!$B$20</definedName>
    <definedName function="false" hidden="false" localSheetId="17" name="SOC4ITALIA" vbProcedure="false">'[48]'!$B$8</definedName>
    <definedName function="false" hidden="false" localSheetId="17" name="SOC4ITALIABREVE1" vbProcedure="false">'[48]'!$C$8</definedName>
    <definedName function="false" hidden="false" localSheetId="17" name="SOC4ITALIABREVE2" vbProcedure="false">'[48]'!$D$8</definedName>
    <definedName function="false" hidden="false" localSheetId="17" name="SOC4ITALIABREVE3" vbProcedure="false">'[48]'!$E$8</definedName>
    <definedName function="false" hidden="false" localSheetId="17" name="SOC5ESTERO" vbProcedure="false">'[48]'!$B$21</definedName>
    <definedName function="false" hidden="false" localSheetId="17" name="SOC5ITALIA" vbProcedure="false">'[48]'!$B$9</definedName>
    <definedName function="false" hidden="false" localSheetId="17" name="SOC5ITALIABREVE1" vbProcedure="false">'[48]'!$C$9</definedName>
    <definedName function="false" hidden="false" localSheetId="17" name="SOC5ITALIABREVE2" vbProcedure="false">'[48]'!$D$9</definedName>
    <definedName function="false" hidden="false" localSheetId="17" name="SOC5ITALIABREVE3" vbProcedure="false">'[48]'!$E$9</definedName>
    <definedName function="false" hidden="false" localSheetId="17" name="SOC6ESTERO" vbProcedure="false">'[48]'!$B$22</definedName>
    <definedName function="false" hidden="false" localSheetId="17" name="SOC6ITALIA" vbProcedure="false">'[48]'!$B$10</definedName>
    <definedName function="false" hidden="false" localSheetId="17" name="SOC6ITALIABREVE1" vbProcedure="false">'[48]'!$C$10</definedName>
    <definedName function="false" hidden="false" localSheetId="17" name="SOC6ITALIABREVE2" vbProcedure="false">'[48]'!$D$10</definedName>
    <definedName function="false" hidden="false" localSheetId="17" name="SOC6ITALIABREVE3" vbProcedure="false">'[48]'!$E$10</definedName>
    <definedName function="false" hidden="false" localSheetId="17" name="SOC7ESTERO" vbProcedure="false">'[48]'!$B$23</definedName>
    <definedName function="false" hidden="false" localSheetId="17" name="SOC7ITALIA" vbProcedure="false">'[48]'!$B$11</definedName>
    <definedName function="false" hidden="false" localSheetId="17" name="SOC7ITALIABREVE1" vbProcedure="false">'[48]'!$C$11</definedName>
    <definedName function="false" hidden="false" localSheetId="17" name="SOC7ITALIABREVE2" vbProcedure="false">'[48]'!$D$11</definedName>
    <definedName function="false" hidden="false" localSheetId="17" name="SOC7ITALIABREVE3" vbProcedure="false">'[48]'!$E$11</definedName>
    <definedName function="false" hidden="false" localSheetId="17" name="SOC8ESTERO" vbProcedure="false">'[48]'!$B$24</definedName>
    <definedName function="false" hidden="false" localSheetId="17" name="SOC8ITALIA" vbProcedure="false">'[48]'!$B$12</definedName>
    <definedName function="false" hidden="false" localSheetId="17" name="SOC9ESTERO" vbProcedure="false">'[48]'!$B$25</definedName>
    <definedName function="false" hidden="false" localSheetId="17" name="SOC9ITALIA" vbProcedure="false">'[48]'!$B$13</definedName>
    <definedName function="false" hidden="false" localSheetId="17" name="SP1" vbProcedure="false">'[58]'!$A$1:$G$48</definedName>
    <definedName function="false" hidden="false" localSheetId="17" name="SP2" vbProcedure="false">'[58]'!$W$1:$AC$48</definedName>
    <definedName function="false" hidden="false" localSheetId="17" name="SP3" vbProcedure="false">'[58]'!$AF$1:$AL$48</definedName>
    <definedName function="false" hidden="false" localSheetId="17" name="SP4" vbProcedure="false">'[58]'!$AO$1:$AU$48</definedName>
    <definedName function="false" hidden="false" localSheetId="17" name="SPAGO" vbProcedure="false">'[58]'!$A$400:$G$447</definedName>
    <definedName function="false" hidden="false" localSheetId="17" name="SPAPR" vbProcedure="false">'[58]'!$A$200:$G$247</definedName>
    <definedName function="false" hidden="false" localSheetId="17" name="SPDIC" vbProcedure="false">'[58]'!$A$1:$G$48</definedName>
    <definedName function="false" hidden="false" localSheetId="17" name="SPFEB" vbProcedure="false">'[58]'!$A$100:$G$147</definedName>
    <definedName function="false" hidden="false" localSheetId="17" name="SPGEN" vbProcedure="false">'[58]'!$A$51:$G$98</definedName>
    <definedName function="false" hidden="false" localSheetId="17" name="SPGIU" vbProcedure="false">'[58]'!$A$300:$G$347</definedName>
    <definedName function="false" hidden="false" localSheetId="17" name="SPLUG" vbProcedure="false">'[58]'!$A$350:$G$397</definedName>
    <definedName function="false" hidden="false" localSheetId="17" name="SPMAG" vbProcedure="false">'[58]'!$A$250:$G$297</definedName>
    <definedName function="false" hidden="false" localSheetId="17" name="SPMAR" vbProcedure="false">'[58]'!$A$150:$G$197</definedName>
    <definedName function="false" hidden="false" localSheetId="17" name="SPNOV" vbProcedure="false">'[58]'!$A$550:$G$597</definedName>
    <definedName function="false" hidden="false" localSheetId="17" name="SPOTT" vbProcedure="false">'[58]'!$A$500:$G$547</definedName>
    <definedName function="false" hidden="false" localSheetId="17" name="SPSET" vbProcedure="false">'[58]'!$A$450:$G$497</definedName>
    <definedName function="false" hidden="false" localSheetId="17" name="stampa" vbProcedure="false">'[50]'!$A$1:$I$36</definedName>
    <definedName function="false" hidden="false" localSheetId="17" name="stp" vbProcedure="false">'[56]'!$A$1:$P$34</definedName>
    <definedName function="false" hidden="false" localSheetId="17" name="STUDI" vbProcedure="false">'[61]c.ind.FB1'!GP50374</definedName>
    <definedName function="false" hidden="false" localSheetId="17" name="t" vbProcedure="false">'[58]'!$Q$11</definedName>
    <definedName function="false" hidden="false" localSheetId="17" name="tab1" vbProcedure="false">'[48]'!$B$3:$G$24</definedName>
    <definedName function="false" hidden="false" localSheetId="17" name="tab1a" vbProcedure="false">'[48]'!$J$3:$S$24</definedName>
    <definedName function="false" hidden="false" localSheetId="17" name="tab1b" vbProcedure="false">'[48]'!$V$3:$AA$24</definedName>
    <definedName function="false" hidden="false" localSheetId="17" name="tab2" vbProcedure="false">'[48]'!$A$53:$G$81</definedName>
    <definedName function="false" hidden="false" localSheetId="17" name="tab2a" vbProcedure="false">'[48]'!$J$27:$S$50</definedName>
    <definedName function="false" hidden="false" localSheetId="17" name="tab2b" vbProcedure="false">'[48]'!$V$27:$AA$50</definedName>
    <definedName function="false" hidden="false" localSheetId="17" name="tab3" vbProcedure="false">'[48]'!$A$53:$G$81</definedName>
    <definedName function="false" hidden="false" localSheetId="17" name="tab3a" vbProcedure="false">'[48]'!$I$53:$S$78</definedName>
    <definedName function="false" hidden="false" localSheetId="17" name="tab3b" vbProcedure="false">'[48]'!$U$53:$AA$81</definedName>
    <definedName function="false" hidden="false" localSheetId="17" name="tab4" vbProcedure="false">'[48]'!$A$84:$G$112</definedName>
    <definedName function="false" hidden="false" localSheetId="17" name="tab4a" vbProcedure="false">'[48]'!$I$84:$S$109</definedName>
    <definedName function="false" hidden="false" localSheetId="17" name="tab4b" vbProcedure="false">'[48]'!$U$84:$AA$112</definedName>
    <definedName function="false" hidden="false" localSheetId="17" name="tab5" vbProcedure="false">'[48]'!$A$115:$G$143</definedName>
    <definedName function="false" hidden="false" localSheetId="17" name="tab5a" vbProcedure="false">'[48]'!$I$115:$S$140</definedName>
    <definedName function="false" hidden="false" localSheetId="17" name="tab5b" vbProcedure="false">'[48]'!$U$115:$AA$143</definedName>
    <definedName function="false" hidden="false" localSheetId="17" name="tab6" vbProcedure="false">'[48]'!$A$146:$G$172</definedName>
    <definedName function="false" hidden="false" localSheetId="17" name="tab6a" vbProcedure="false">'[48]'!$I$146:$S$170</definedName>
    <definedName function="false" hidden="false" localSheetId="17" name="tab6b" vbProcedure="false">'[48]'!$U$146:$AA$172</definedName>
    <definedName function="false" hidden="false" localSheetId="17" name="tab7" vbProcedure="false">'[48]'!$A$177:$G$203</definedName>
    <definedName function="false" hidden="false" localSheetId="17" name="tab7a" vbProcedure="false">'[48]'!$I$177:$S$203</definedName>
    <definedName function="false" hidden="false" localSheetId="17" name="tab7b" vbProcedure="false">'[48]'!$U$177:$AA$203</definedName>
    <definedName function="false" hidden="false" localSheetId="17" name="tab8" vbProcedure="false">'[48]'!$A$206:$G$225</definedName>
    <definedName function="false" hidden="false" localSheetId="17" name="tab8a" vbProcedure="false">'[48]'!$I$206:$S$225</definedName>
    <definedName function="false" hidden="false" localSheetId="17" name="tab8b" vbProcedure="false">'[48]'!$U$206:$AA$225</definedName>
    <definedName function="false" hidden="false" localSheetId="17" name="TIT1" vbProcedure="false">'[48]'!$B$3</definedName>
    <definedName function="false" hidden="false" localSheetId="17" name="TIT10" vbProcedure="false">'[48]'!$H$3</definedName>
    <definedName function="false" hidden="false" localSheetId="17" name="TIT11" vbProcedure="false">'[48]'!$H$4</definedName>
    <definedName function="false" hidden="false" localSheetId="17" name="TIT12" vbProcedure="false">'[48]'!$B$5</definedName>
    <definedName function="false" hidden="false" localSheetId="17" name="TIT13" vbProcedure="false">'[48]'!$C$5</definedName>
    <definedName function="false" hidden="false" localSheetId="17" name="TIT14" vbProcedure="false">'[48]'!$G$4</definedName>
    <definedName function="false" hidden="false" localSheetId="17" name="TIT15" vbProcedure="false">'[48]'!$E$3</definedName>
    <definedName function="false" hidden="false" localSheetId="17" name="TIT16" vbProcedure="false">'[48]'!$F$3</definedName>
    <definedName function="false" hidden="false" localSheetId="17" name="TIT18" vbProcedure="false">'[48]'!$D$5</definedName>
    <definedName function="false" hidden="false" localSheetId="17" name="tit19" vbProcedure="false">'[48]'!$E$5</definedName>
    <definedName function="false" hidden="false" localSheetId="17" name="TIT2" vbProcedure="false">'[48]'!$C$3</definedName>
    <definedName function="false" hidden="false" localSheetId="17" name="tit20" vbProcedure="false">'[48]'!$F$5</definedName>
    <definedName function="false" hidden="false" localSheetId="17" name="TIT21" vbProcedure="false">'[48]'!$D$6</definedName>
    <definedName function="false" hidden="false" localSheetId="17" name="TIT22" vbProcedure="false">'[48]'!$H$5</definedName>
    <definedName function="false" hidden="false" localSheetId="17" name="TIT23" vbProcedure="false">'[48]'!$B$6</definedName>
    <definedName function="false" hidden="false" localSheetId="17" name="TIT24" vbProcedure="false">'[48]'!$C$6</definedName>
    <definedName function="false" hidden="false" localSheetId="17" name="TIT25" vbProcedure="false">'[48]'!$B$7</definedName>
    <definedName function="false" hidden="false" localSheetId="17" name="TIT26" vbProcedure="false">'[48]'!$C$7</definedName>
    <definedName function="false" hidden="false" localSheetId="17" name="TIT27" vbProcedure="false">'[48]'!$D$7</definedName>
    <definedName function="false" hidden="false" localSheetId="17" name="TIT3" vbProcedure="false">'[48]'!$D$3</definedName>
    <definedName function="false" hidden="false" localSheetId="17" name="TIT4" vbProcedure="false">'[48]'!$B$4</definedName>
    <definedName function="false" hidden="false" localSheetId="17" name="TIT5" vbProcedure="false">'[48]'!$C$4</definedName>
    <definedName function="false" hidden="false" localSheetId="17" name="TIT6" vbProcedure="false">'[48]'!$D$4</definedName>
    <definedName function="false" hidden="false" localSheetId="17" name="TIT7" vbProcedure="false">'[48]'!$E$4</definedName>
    <definedName function="false" hidden="false" localSheetId="17" name="TIT8" vbProcedure="false">'[48]'!$F$4</definedName>
    <definedName function="false" hidden="false" localSheetId="17" name="TIT9" vbProcedure="false">'[48]'!$G$3</definedName>
    <definedName function="false" hidden="false" localSheetId="17" name="TITOLO_3" vbProcedure="false">[59]Parametri!$B$19</definedName>
    <definedName function="false" hidden="false" localSheetId="17" name="tre_1996" vbProcedure="false">'[48]'!$A$121:$U$165</definedName>
    <definedName function="false" hidden="false" localSheetId="17" name="TRI_Varie" vbProcedure="false">'[58]'!$A$2:$U$54</definedName>
    <definedName function="false" hidden="false" localSheetId="17" name="ukk" vbProcedure="false">'[56]'!$A$1:$I$36</definedName>
    <definedName function="false" hidden="false" localSheetId="17" name="ULTIMA" vbProcedure="false">'[48]'!$C$108:$O$138</definedName>
    <definedName function="false" hidden="false" localSheetId="17" name="utile_operativo" vbProcedure="false">'[48]'!$B$1:$H$20</definedName>
    <definedName function="false" hidden="false" localSheetId="17" name="valorizzazione" vbProcedure="false">'[48]'!$A$1:$O$72</definedName>
    <definedName function="false" hidden="false" localSheetId="17" name="Valuta" vbProcedure="false">'[58]'!$E$5</definedName>
    <definedName function="false" hidden="false" localSheetId="17" name="varianti" vbProcedure="false">'[48]'!$A$1:$J$15</definedName>
    <definedName function="false" hidden="false" localSheetId="17" name="VARIE" vbProcedure="false">'[58]'!$A$2:$R$54</definedName>
    <definedName function="false" hidden="false" localSheetId="17" name="varie_triennale" vbProcedure="false">'[58]'!$A$2:$U$54</definedName>
    <definedName function="false" hidden="false" localSheetId="17" name="x" vbProcedure="false">'[58]'!$H$105</definedName>
    <definedName function="false" hidden="false" localSheetId="17" name="xb" vbProcedure="false">'[58]'!$H$105</definedName>
    <definedName function="false" hidden="false" localSheetId="17" name="xd" vbProcedure="false">'[58]'!$H$109</definedName>
    <definedName function="false" hidden="false" localSheetId="17" name="xe" vbProcedure="false">'[58]'!$H$109</definedName>
    <definedName function="false" hidden="false" localSheetId="17" name="xf" vbProcedure="false">'[58]'!$H$110</definedName>
    <definedName function="false" hidden="false" localSheetId="17" name="y" vbProcedure="false">'[58]'!$R$9</definedName>
    <definedName function="false" hidden="false" localSheetId="17" name="yy" vbProcedure="false">'[58]'!$R$11</definedName>
    <definedName function="false" hidden="false" localSheetId="17" name="z" vbProcedure="false">'[58]'!$P$9</definedName>
    <definedName function="false" hidden="false" localSheetId="17" name="zz" vbProcedure="false">'[58]'!$P$11</definedName>
    <definedName function="false" hidden="false" localSheetId="17" name="\a" vbProcedure="false">'[48]'!$B$48</definedName>
    <definedName function="false" hidden="false" localSheetId="17" name="\b" vbProcedure="false">'[48]'!$AE$7711</definedName>
    <definedName function="false" hidden="false" localSheetId="17" name="\c" vbProcedure="false">'[48]'!$V$1678</definedName>
    <definedName function="false" hidden="false" localSheetId="17" name="\d" vbProcedure="false">'[48]'!$AN$10024</definedName>
    <definedName function="false" hidden="false" localSheetId="17" name="\e" vbProcedure="false">'[48]'!$V$1684</definedName>
    <definedName function="false" hidden="false" localSheetId="17" name="\h" vbProcedure="false">'[48]'!$P$1</definedName>
    <definedName function="false" hidden="false" localSheetId="17" name="\k" vbProcedure="false">'[48]'!$P$5</definedName>
    <definedName function="false" hidden="false" localSheetId="17" name="\p" vbProcedure="false">[52]MACRO!$S$4627</definedName>
    <definedName function="false" hidden="false" localSheetId="17" name="\s" vbProcedure="false">'[48]'!$V$1676</definedName>
    <definedName function="false" hidden="false" localSheetId="17" name="\w" vbProcedure="false">'[48]'!$V$1682</definedName>
    <definedName function="false" hidden="false" localSheetId="17" name="\z" vbProcedure="false">'[48]'!$AZ$52</definedName>
    <definedName function="false" hidden="false" localSheetId="17" name="_Key1" vbProcedure="false">'[42]'!$L$12:$V$22</definedName>
    <definedName function="false" hidden="false" localSheetId="17" name="_Sort" vbProcedure="false">'[42]'!$B$12:$F$20</definedName>
    <definedName function="false" hidden="false" localSheetId="17" name="__123Graph_AGRAFICO 1" vbProcedure="false">'[43]'!$BS$71</definedName>
    <definedName function="false" hidden="false" localSheetId="17" name="__123Graph_BGRAFICO 1" vbProcedure="false">'[43]'!$BS$71</definedName>
    <definedName function="false" hidden="false" localSheetId="17" name="__123Graph_C" vbProcedure="false">'[43]'!$BS$71</definedName>
    <definedName function="false" hidden="false" localSheetId="17" name="__123Graph_LBL_AGRAFICO 1" vbProcedure="false">'[43]'!$BS$71</definedName>
    <definedName function="false" hidden="false" localSheetId="17" name="__123Graph_LBL_BGRAFICO 1" vbProcedure="false">'[43]'!$BS$71</definedName>
    <definedName function="false" hidden="false" localSheetId="20" name="aaaaaaaaaaa" vbProcedure="false">'[21]'!$BS$71</definedName>
    <definedName function="false" hidden="false" localSheetId="20" name="AL" vbProcedure="false">'[38]'!$S$4627</definedName>
    <definedName function="false" hidden="false" localSheetId="20" name="AL_1" vbProcedure="false">'[38]'!$S$4627</definedName>
    <definedName function="false" hidden="false" localSheetId="20" name="AREATRIM" vbProcedure="false">[16]RFUEL!$B$2:$CG$85</definedName>
    <definedName function="false" hidden="false" localSheetId="20" name="AREA_ORRIZ" vbProcedure="false">'[76]'!$EC$901</definedName>
    <definedName function="false" hidden="false" localSheetId="20" name="asdf" vbProcedure="false">'[21]'!$BS$71</definedName>
    <definedName function="false" hidden="false" localSheetId="20" name="azsdc" vbProcedure="false">'[21]'!$BS$71</definedName>
    <definedName function="false" hidden="false" localSheetId="20" name="bbb" vbProcedure="false">'[78]'!$BZ$78</definedName>
    <definedName function="false" hidden="false" localSheetId="20" name="CAMBIOESC" vbProcedure="false">[26]ANALISI!$G$7</definedName>
    <definedName function="false" hidden="false" localSheetId="20" name="CAMBIOFF" vbProcedure="false">[26]ANALISI!$G$7</definedName>
    <definedName function="false" hidden="false" localSheetId="20" name="CAMBIOFOL" vbProcedure="false">[26]ANALISI!$G$7</definedName>
    <definedName function="false" hidden="false" localSheetId="20" name="CAMBIOFS" vbProcedure="false">[26]ANALISI!$G$7</definedName>
    <definedName function="false" hidden="false" localSheetId="20" name="CAMBIOLGS" vbProcedure="false">[26]ANALISI!$G$7</definedName>
    <definedName function="false" hidden="false" localSheetId="20" name="CAMBIOSR" vbProcedure="false">[26]ANALISI!$G$7</definedName>
    <definedName function="false" hidden="false" localSheetId="20" name="CECON1" vbProcedure="false">'[34]'!$BS$71</definedName>
    <definedName function="false" hidden="false" localSheetId="20" name="cIND" vbProcedure="false">'[31]c.ind.FB1'!GR50888</definedName>
    <definedName function="false" hidden="false" localSheetId="20" name="cINDtot" vbProcedure="false">'[31]c.ind.FB1'!CE$20818</definedName>
    <definedName function="false" hidden="false" localSheetId="20" name="COMMERCIALE" vbProcedure="false">'[31]c.ind.FB1'!CE$20818</definedName>
    <definedName function="false" hidden="false" localSheetId="20" name="confronto_con_piano" vbProcedure="false">'[1]'!$A$1:$AW$49</definedName>
    <definedName function="false" hidden="false" localSheetId="20" name="contributi1" vbProcedure="false">'[31]c.ind.FB1'!GR50888</definedName>
    <definedName function="false" hidden="false" localSheetId="20" name="CORP" vbProcedure="false">'[38]'!$S$4627</definedName>
    <definedName function="false" hidden="false" localSheetId="20" name="COSTO" vbProcedure="false">[30]SNAMPROG!$CD$82</definedName>
    <definedName function="false" hidden="false" localSheetId="20" name="COSTO2" vbProcedure="false">'[28]'!$BK$63</definedName>
    <definedName function="false" hidden="false" localSheetId="20" name="C_" vbProcedure="false">'[38]'!$S$4627</definedName>
    <definedName function="false" hidden="false" localSheetId="20" name="DET_PAR" vbProcedure="false">'[38]'!$S$4627</definedName>
    <definedName function="false" hidden="false" localSheetId="20" name="ECO96" vbProcedure="false">'[34]'!$BS$71</definedName>
    <definedName function="false" hidden="false" localSheetId="20" name="EC_BL1" vbProcedure="false">'[38]'!$S$4627</definedName>
    <definedName function="false" hidden="false" localSheetId="20" name="EC_BL380" vbProcedure="false">'[38]'!$S$4627</definedName>
    <definedName function="false" hidden="false" localSheetId="20" name="EC_BL385" vbProcedure="false">'[38]'!$S$4627</definedName>
    <definedName function="false" hidden="false" localSheetId="20" name="EC_BL391" vbProcedure="false">'[38]'!$S$4627</definedName>
    <definedName function="false" hidden="false" localSheetId="20" name="EC_CABB" vbProcedure="false">'[38]'!$S$4627</definedName>
    <definedName function="false" hidden="false" localSheetId="20" name="EC_CABC" vbProcedure="false">'[38]'!$S$4627</definedName>
    <definedName function="false" hidden="false" localSheetId="20" name="ESP" vbProcedure="false">'[38]'!$S$4627</definedName>
    <definedName function="false" hidden="false" localSheetId="20" name="Excel_BuiltIn_Criteria" vbProcedure="false">'[22]'!$EM36496</definedName>
    <definedName function="false" hidden="false" localSheetId="20" name="E_2" vbProcedure="false">'[38]'!$S$4627</definedName>
    <definedName function="false" hidden="false" localSheetId="20" name="E_5" vbProcedure="false">'[38]'!$S$4627</definedName>
    <definedName function="false" hidden="false" localSheetId="20" name="FLUSSI" vbProcedure="false">'[38]'!$S$4627</definedName>
    <definedName function="false" hidden="false" localSheetId="20" name="GENERALI" vbProcedure="false">'[31]c.ind.FB1'!$AH$8482</definedName>
    <definedName function="false" hidden="false" localSheetId="20" name="gruppo" vbProcedure="false">'[35]TAB.CONSOLIDATE.XLS'!$B$2</definedName>
    <definedName function="false" hidden="false" localSheetId="20" name="INV" vbProcedure="false">'[38]'!$S$4627</definedName>
    <definedName function="false" hidden="false" localSheetId="20" name="MDCTRIM" vbProcedure="false">'[34]'!$BS$71</definedName>
    <definedName function="false" hidden="false" localSheetId="20" name="OFFERTA" vbProcedure="false">'[31]c.ind.FB1'!CY$25958</definedName>
    <definedName function="false" hidden="false" localSheetId="20" name="PUR" vbProcedure="false">'[34]'!$BS$71</definedName>
    <definedName function="false" hidden="false" localSheetId="20" name="ripo" vbProcedure="false">[16]RFUEL!$B$2:$CG$85</definedName>
    <definedName function="false" hidden="false" localSheetId="20" name="SASP_UK" vbProcedure="false">[27]CONSEST!$DS$379:$FX$436</definedName>
    <definedName function="false" hidden="false" localSheetId="20" name="SOC1" vbProcedure="false">'[13]'!$AE$7711</definedName>
    <definedName function="false" hidden="false" localSheetId="20" name="SP_USA" vbProcedure="false">[27]CONSEST!$BH$316:$DM$373</definedName>
    <definedName function="false" hidden="false" localSheetId="20" name="sssssssssssssssssssssssssssssssssssss" vbProcedure="false">'[21]'!$BS$71</definedName>
    <definedName function="false" hidden="false" localSheetId="20" name="STUDI" vbProcedure="false">'[31]c.ind.FB1'!GP50374</definedName>
    <definedName function="false" hidden="false" localSheetId="20" name="T_BL1" vbProcedure="false">'[38]'!$S$4627</definedName>
    <definedName function="false" hidden="false" localSheetId="20" name="T_BL380" vbProcedure="false">'[38]'!$S$4627</definedName>
    <definedName function="false" hidden="false" localSheetId="20" name="T_BL385" vbProcedure="false">'[38]'!$S$4627</definedName>
    <definedName function="false" hidden="false" localSheetId="20" name="Valuta" vbProcedure="false">'[19]'!$E$5</definedName>
    <definedName function="false" hidden="false" localSheetId="20" name="\b" vbProcedure="false">'[13]'!$AE$7711</definedName>
    <definedName function="false" hidden="false" localSheetId="20" name="\d" vbProcedure="false">'[13]'!$AN$10024</definedName>
    <definedName function="false" hidden="false" localSheetId="20" name="\p" vbProcedure="false">[7]MACRO!$S$4627</definedName>
    <definedName function="false" hidden="false" localSheetId="20" name="\PRINTB1" vbProcedure="false">'[33]'!$GV$204</definedName>
    <definedName function="false" hidden="false" localSheetId="20" name="\PRINTB2" vbProcedure="false">'[33]'!$HN$222</definedName>
    <definedName function="false" hidden="false" localSheetId="20" name="\PRINTC1" vbProcedure="false">'[33]'!$GV$204</definedName>
    <definedName function="false" hidden="false" localSheetId="20" name="\PRINTC2" vbProcedure="false">'[33]'!$HN$222</definedName>
    <definedName function="false" hidden="false" localSheetId="20" name="\PRINTD1" vbProcedure="false">'[33]'!$GV$204</definedName>
    <definedName function="false" hidden="false" localSheetId="20" name="\PRINTD2" vbProcedure="false">'[33]'!$GZ$208</definedName>
    <definedName function="false" hidden="false" localSheetId="20" name="\PRINTE1" vbProcedure="false">'[33]'!$CD$338</definedName>
    <definedName function="false" hidden="false" localSheetId="20" name="\PRINTE2" vbProcedure="false">'[33]'!$CT$354</definedName>
    <definedName function="false" hidden="false" localSheetId="20" name="\z" vbProcedure="false">'[13]'!$AZ$52</definedName>
    <definedName function="false" hidden="false" localSheetId="20" name="_Key1" vbProcedure="false">'[20]'!$L$12:$V$22</definedName>
    <definedName function="false" hidden="false" localSheetId="20" name="__123Graph_AGRAFICO 1" vbProcedure="false">'[21]'!$BS$71</definedName>
    <definedName function="false" hidden="false" localSheetId="20" name="__123Graph_BGRAFICO 1" vbProcedure="false">'[21]'!$BS$71</definedName>
    <definedName function="false" hidden="false" localSheetId="20" name="__123Graph_C" vbProcedure="false">'[21]'!$BS$71</definedName>
    <definedName function="false" hidden="false" localSheetId="20" name="__123Graph_LBL_AGRAFICO 1" vbProcedure="false">'[21]'!$BS$71</definedName>
    <definedName function="false" hidden="false" localSheetId="20" name="__123Graph_LBL_BGRAFICO 1" vbProcedure="false">'[21]'!$BS$71</definedName>
    <definedName function="false" hidden="false" localSheetId="21" name="aaaaaaaaaaa" vbProcedure="false">'[21]'!$BS$71</definedName>
    <definedName function="false" hidden="false" localSheetId="21" name="AL" vbProcedure="false">'[38]'!$S$4627</definedName>
    <definedName function="false" hidden="false" localSheetId="21" name="AL_1" vbProcedure="false">'[38]'!$S$4627</definedName>
    <definedName function="false" hidden="false" localSheetId="21" name="AREATRIM" vbProcedure="false">[16]RFUEL!$B$2:$CG$85</definedName>
    <definedName function="false" hidden="false" localSheetId="21" name="AREA_ORRIZ" vbProcedure="false">'[76]'!$EC$901</definedName>
    <definedName function="false" hidden="false" localSheetId="21" name="asdf" vbProcedure="false">'[21]'!$BS$71</definedName>
    <definedName function="false" hidden="false" localSheetId="21" name="azsdc" vbProcedure="false">'[21]'!$BS$71</definedName>
    <definedName function="false" hidden="false" localSheetId="21" name="bbb" vbProcedure="false">'[78]'!$BZ$78</definedName>
    <definedName function="false" hidden="false" localSheetId="21" name="CAMBIOESC" vbProcedure="false">[26]ANALISI!$G$7</definedName>
    <definedName function="false" hidden="false" localSheetId="21" name="CAMBIOFF" vbProcedure="false">[26]ANALISI!$G$7</definedName>
    <definedName function="false" hidden="false" localSheetId="21" name="CAMBIOFOL" vbProcedure="false">[26]ANALISI!$G$7</definedName>
    <definedName function="false" hidden="false" localSheetId="21" name="CAMBIOFS" vbProcedure="false">[26]ANALISI!$G$7</definedName>
    <definedName function="false" hidden="false" localSheetId="21" name="CAMBIOLGS" vbProcedure="false">[26]ANALISI!$G$7</definedName>
    <definedName function="false" hidden="false" localSheetId="21" name="CAMBIOSR" vbProcedure="false">[26]ANALISI!$G$7</definedName>
    <definedName function="false" hidden="false" localSheetId="21" name="CECON1" vbProcedure="false">'[34]'!$BS$71</definedName>
    <definedName function="false" hidden="false" localSheetId="21" name="cIND" vbProcedure="false">'[31]c.ind.FB1'!GR50888</definedName>
    <definedName function="false" hidden="false" localSheetId="21" name="cINDtot" vbProcedure="false">'[31]c.ind.FB1'!CE$20818</definedName>
    <definedName function="false" hidden="false" localSheetId="21" name="COMMERCIALE" vbProcedure="false">'[31]c.ind.FB1'!CE$20818</definedName>
    <definedName function="false" hidden="false" localSheetId="21" name="confronto_con_piano" vbProcedure="false">'[1]'!$A$1:$AW$49</definedName>
    <definedName function="false" hidden="false" localSheetId="21" name="contributi1" vbProcedure="false">'[31]c.ind.FB1'!GR50888</definedName>
    <definedName function="false" hidden="false" localSheetId="21" name="CORP" vbProcedure="false">'[38]'!$S$4627</definedName>
    <definedName function="false" hidden="false" localSheetId="21" name="COSTO" vbProcedure="false">[30]SNAMPROG!$CD$82</definedName>
    <definedName function="false" hidden="false" localSheetId="21" name="COSTO2" vbProcedure="false">'[28]'!$BK$63</definedName>
    <definedName function="false" hidden="false" localSheetId="21" name="C_" vbProcedure="false">'[38]'!$S$4627</definedName>
    <definedName function="false" hidden="false" localSheetId="21" name="DET_PAR" vbProcedure="false">'[38]'!$S$4627</definedName>
    <definedName function="false" hidden="false" localSheetId="21" name="ECO96" vbProcedure="false">'[34]'!$BS$71</definedName>
    <definedName function="false" hidden="false" localSheetId="21" name="EC_BL1" vbProcedure="false">'[38]'!$S$4627</definedName>
    <definedName function="false" hidden="false" localSheetId="21" name="EC_BL380" vbProcedure="false">'[38]'!$S$4627</definedName>
    <definedName function="false" hidden="false" localSheetId="21" name="EC_BL385" vbProcedure="false">'[38]'!$S$4627</definedName>
    <definedName function="false" hidden="false" localSheetId="21" name="EC_BL391" vbProcedure="false">'[38]'!$S$4627</definedName>
    <definedName function="false" hidden="false" localSheetId="21" name="EC_CABB" vbProcedure="false">'[38]'!$S$4627</definedName>
    <definedName function="false" hidden="false" localSheetId="21" name="EC_CABC" vbProcedure="false">'[38]'!$S$4627</definedName>
    <definedName function="false" hidden="false" localSheetId="21" name="ESP" vbProcedure="false">'[38]'!$S$4627</definedName>
    <definedName function="false" hidden="false" localSheetId="21" name="Excel_BuiltIn_Criteria" vbProcedure="false">'[22]'!$EM36496</definedName>
    <definedName function="false" hidden="false" localSheetId="21" name="E_2" vbProcedure="false">'[38]'!$S$4627</definedName>
    <definedName function="false" hidden="false" localSheetId="21" name="E_5" vbProcedure="false">'[38]'!$S$4627</definedName>
    <definedName function="false" hidden="false" localSheetId="21" name="FLUSSI" vbProcedure="false">'[38]'!$S$4627</definedName>
    <definedName function="false" hidden="false" localSheetId="21" name="GENERALI" vbProcedure="false">'[31]c.ind.FB1'!$AH$8482</definedName>
    <definedName function="false" hidden="false" localSheetId="21" name="gruppo" vbProcedure="false">'[35]TAB.CONSOLIDATE.XLS'!$B$2</definedName>
    <definedName function="false" hidden="false" localSheetId="21" name="INV" vbProcedure="false">'[38]'!$S$4627</definedName>
    <definedName function="false" hidden="false" localSheetId="21" name="MDCTRIM" vbProcedure="false">'[34]'!$BS$71</definedName>
    <definedName function="false" hidden="false" localSheetId="21" name="OFFERTA" vbProcedure="false">'[31]c.ind.FB1'!CY$25958</definedName>
    <definedName function="false" hidden="false" localSheetId="21" name="PUR" vbProcedure="false">'[34]'!$BS$71</definedName>
    <definedName function="false" hidden="false" localSheetId="21" name="ripo" vbProcedure="false">[16]RFUEL!$B$2:$CG$85</definedName>
    <definedName function="false" hidden="false" localSheetId="21" name="SASP_UK" vbProcedure="false">[27]CONSEST!$DS$379:$FX$436</definedName>
    <definedName function="false" hidden="false" localSheetId="21" name="SOC1" vbProcedure="false">'[13]'!$AE$7711</definedName>
    <definedName function="false" hidden="false" localSheetId="21" name="SP_USA" vbProcedure="false">[27]CONSEST!$BH$316:$DM$373</definedName>
    <definedName function="false" hidden="false" localSheetId="21" name="sssssssssssssssssssssssssssssssssssss" vbProcedure="false">'[21]'!$BS$71</definedName>
    <definedName function="false" hidden="false" localSheetId="21" name="STUDI" vbProcedure="false">'[31]c.ind.FB1'!GP50374</definedName>
    <definedName function="false" hidden="false" localSheetId="21" name="T_BL1" vbProcedure="false">'[38]'!$S$4627</definedName>
    <definedName function="false" hidden="false" localSheetId="21" name="T_BL380" vbProcedure="false">'[38]'!$S$4627</definedName>
    <definedName function="false" hidden="false" localSheetId="21" name="T_BL385" vbProcedure="false">'[38]'!$S$4627</definedName>
    <definedName function="false" hidden="false" localSheetId="21" name="Valuta" vbProcedure="false">'[19]'!$E$5</definedName>
    <definedName function="false" hidden="false" localSheetId="21" name="\b" vbProcedure="false">'[13]'!$AE$7711</definedName>
    <definedName function="false" hidden="false" localSheetId="21" name="\d" vbProcedure="false">'[13]'!$AN$10024</definedName>
    <definedName function="false" hidden="false" localSheetId="21" name="\p" vbProcedure="false">[7]MACRO!$S$4627</definedName>
    <definedName function="false" hidden="false" localSheetId="21" name="\PRINTB1" vbProcedure="false">'[33]'!$GV$204</definedName>
    <definedName function="false" hidden="false" localSheetId="21" name="\PRINTB2" vbProcedure="false">'[33]'!$HN$222</definedName>
    <definedName function="false" hidden="false" localSheetId="21" name="\PRINTC1" vbProcedure="false">'[33]'!$GV$204</definedName>
    <definedName function="false" hidden="false" localSheetId="21" name="\PRINTC2" vbProcedure="false">'[33]'!$HN$222</definedName>
    <definedName function="false" hidden="false" localSheetId="21" name="\PRINTD1" vbProcedure="false">'[33]'!$GV$204</definedName>
    <definedName function="false" hidden="false" localSheetId="21" name="\PRINTD2" vbProcedure="false">'[33]'!$GZ$208</definedName>
    <definedName function="false" hidden="false" localSheetId="21" name="\PRINTE1" vbProcedure="false">'[33]'!$CD$338</definedName>
    <definedName function="false" hidden="false" localSheetId="21" name="\PRINTE2" vbProcedure="false">'[33]'!$CT$354</definedName>
    <definedName function="false" hidden="false" localSheetId="21" name="\z" vbProcedure="false">'[13]'!$AZ$52</definedName>
    <definedName function="false" hidden="false" localSheetId="21" name="_Key1" vbProcedure="false">'[20]'!$L$12:$V$22</definedName>
    <definedName function="false" hidden="false" localSheetId="21" name="__123Graph_AGRAFICO 1" vbProcedure="false">'[21]'!$BS$71</definedName>
    <definedName function="false" hidden="false" localSheetId="21" name="__123Graph_BGRAFICO 1" vbProcedure="false">'[21]'!$BS$71</definedName>
    <definedName function="false" hidden="false" localSheetId="21" name="__123Graph_C" vbProcedure="false">'[21]'!$BS$71</definedName>
    <definedName function="false" hidden="false" localSheetId="21" name="__123Graph_LBL_AGRAFICO 1" vbProcedure="false">'[21]'!$BS$71</definedName>
    <definedName function="false" hidden="false" localSheetId="21" name="__123Graph_LBL_BGRAFICO 1" vbProcedure="false">'[21]'!$BS$71</definedName>
    <definedName function="false" hidden="false" localSheetId="22" name="aaaaaaaaaaa" vbProcedure="false">'[21]'!$BS$71</definedName>
    <definedName function="false" hidden="false" localSheetId="22" name="AL" vbProcedure="false">'[38]'!$S$4627</definedName>
    <definedName function="false" hidden="false" localSheetId="22" name="AL_1" vbProcedure="false">'[38]'!$S$4627</definedName>
    <definedName function="false" hidden="false" localSheetId="22" name="AREATRIM" vbProcedure="false">[16]RFUEL!$B$2:$CG$85</definedName>
    <definedName function="false" hidden="false" localSheetId="22" name="AREA_ORRIZ" vbProcedure="false">'[76]'!$EC$901</definedName>
    <definedName function="false" hidden="false" localSheetId="22" name="asdf" vbProcedure="false">'[21]'!$BS$71</definedName>
    <definedName function="false" hidden="false" localSheetId="22" name="azsdc" vbProcedure="false">'[21]'!$BS$71</definedName>
    <definedName function="false" hidden="false" localSheetId="22" name="bbb" vbProcedure="false">'[78]'!$BZ$78</definedName>
    <definedName function="false" hidden="false" localSheetId="22" name="CAMBIOESC" vbProcedure="false">[26]ANALISI!$G$7</definedName>
    <definedName function="false" hidden="false" localSheetId="22" name="CAMBIOFF" vbProcedure="false">[26]ANALISI!$G$7</definedName>
    <definedName function="false" hidden="false" localSheetId="22" name="CAMBIOFOL" vbProcedure="false">[26]ANALISI!$G$7</definedName>
    <definedName function="false" hidden="false" localSheetId="22" name="CAMBIOFS" vbProcedure="false">[26]ANALISI!$G$7</definedName>
    <definedName function="false" hidden="false" localSheetId="22" name="CAMBIOLGS" vbProcedure="false">[26]ANALISI!$G$7</definedName>
    <definedName function="false" hidden="false" localSheetId="22" name="CAMBIOSR" vbProcedure="false">[26]ANALISI!$G$7</definedName>
    <definedName function="false" hidden="false" localSheetId="22" name="CECON1" vbProcedure="false">'[34]'!$BS$71</definedName>
    <definedName function="false" hidden="false" localSheetId="22" name="cIND" vbProcedure="false">'[31]c.ind.FB1'!GR50888</definedName>
    <definedName function="false" hidden="false" localSheetId="22" name="cINDtot" vbProcedure="false">'[31]c.ind.FB1'!CE$20818</definedName>
    <definedName function="false" hidden="false" localSheetId="22" name="COMMERCIALE" vbProcedure="false">'[31]c.ind.FB1'!CE$20818</definedName>
    <definedName function="false" hidden="false" localSheetId="22" name="confronto_con_piano" vbProcedure="false">'[1]'!$A$1:$AW$49</definedName>
    <definedName function="false" hidden="false" localSheetId="22" name="contributi1" vbProcedure="false">'[31]c.ind.FB1'!GR50888</definedName>
    <definedName function="false" hidden="false" localSheetId="22" name="CORP" vbProcedure="false">'[38]'!$S$4627</definedName>
    <definedName function="false" hidden="false" localSheetId="22" name="COSTO" vbProcedure="false">[30]SNAMPROG!$CD$82</definedName>
    <definedName function="false" hidden="false" localSheetId="22" name="COSTO2" vbProcedure="false">'[28]'!$BK$63</definedName>
    <definedName function="false" hidden="false" localSheetId="22" name="C_" vbProcedure="false">'[38]'!$S$4627</definedName>
    <definedName function="false" hidden="false" localSheetId="22" name="DET_PAR" vbProcedure="false">'[38]'!$S$4627</definedName>
    <definedName function="false" hidden="false" localSheetId="22" name="ECO96" vbProcedure="false">'[34]'!$BS$71</definedName>
    <definedName function="false" hidden="false" localSheetId="22" name="EC_BL1" vbProcedure="false">'[38]'!$S$4627</definedName>
    <definedName function="false" hidden="false" localSheetId="22" name="EC_BL380" vbProcedure="false">'[38]'!$S$4627</definedName>
    <definedName function="false" hidden="false" localSheetId="22" name="EC_BL385" vbProcedure="false">'[38]'!$S$4627</definedName>
    <definedName function="false" hidden="false" localSheetId="22" name="EC_BL391" vbProcedure="false">'[38]'!$S$4627</definedName>
    <definedName function="false" hidden="false" localSheetId="22" name="EC_CABB" vbProcedure="false">'[38]'!$S$4627</definedName>
    <definedName function="false" hidden="false" localSheetId="22" name="EC_CABC" vbProcedure="false">'[38]'!$S$4627</definedName>
    <definedName function="false" hidden="false" localSheetId="22" name="ESP" vbProcedure="false">'[38]'!$S$4627</definedName>
    <definedName function="false" hidden="false" localSheetId="22" name="Excel_BuiltIn_Criteria" vbProcedure="false">'[22]'!$EM36496</definedName>
    <definedName function="false" hidden="false" localSheetId="22" name="E_2" vbProcedure="false">'[38]'!$S$4627</definedName>
    <definedName function="false" hidden="false" localSheetId="22" name="E_5" vbProcedure="false">'[38]'!$S$4627</definedName>
    <definedName function="false" hidden="false" localSheetId="22" name="FLUSSI" vbProcedure="false">'[38]'!$S$4627</definedName>
    <definedName function="false" hidden="false" localSheetId="22" name="GENERALI" vbProcedure="false">'[31]c.ind.FB1'!$AH$8482</definedName>
    <definedName function="false" hidden="false" localSheetId="22" name="gruppo" vbProcedure="false">'[35]TAB.CONSOLIDATE.XLS'!$B$2</definedName>
    <definedName function="false" hidden="false" localSheetId="22" name="INV" vbProcedure="false">'[38]'!$S$4627</definedName>
    <definedName function="false" hidden="false" localSheetId="22" name="MDCTRIM" vbProcedure="false">'[34]'!$BS$71</definedName>
    <definedName function="false" hidden="false" localSheetId="22" name="OFFERTA" vbProcedure="false">'[31]c.ind.FB1'!CY$25958</definedName>
    <definedName function="false" hidden="false" localSheetId="22" name="PUR" vbProcedure="false">'[34]'!$BS$71</definedName>
    <definedName function="false" hidden="false" localSheetId="22" name="ripo" vbProcedure="false">[16]RFUEL!$B$2:$CG$85</definedName>
    <definedName function="false" hidden="false" localSheetId="22" name="SASP_UK" vbProcedure="false">[27]CONSEST!$DS$379:$FX$436</definedName>
    <definedName function="false" hidden="false" localSheetId="22" name="SOC1" vbProcedure="false">'[13]'!$AE$7711</definedName>
    <definedName function="false" hidden="false" localSheetId="22" name="SP_USA" vbProcedure="false">[27]CONSEST!$BH$316:$DM$373</definedName>
    <definedName function="false" hidden="false" localSheetId="22" name="sssssssssssssssssssssssssssssssssssss" vbProcedure="false">'[21]'!$BS$71</definedName>
    <definedName function="false" hidden="false" localSheetId="22" name="STUDI" vbProcedure="false">'[31]c.ind.FB1'!GP50374</definedName>
    <definedName function="false" hidden="false" localSheetId="22" name="T_BL1" vbProcedure="false">'[38]'!$S$4627</definedName>
    <definedName function="false" hidden="false" localSheetId="22" name="T_BL380" vbProcedure="false">'[38]'!$S$4627</definedName>
    <definedName function="false" hidden="false" localSheetId="22" name="T_BL385" vbProcedure="false">'[38]'!$S$4627</definedName>
    <definedName function="false" hidden="false" localSheetId="22" name="Valuta" vbProcedure="false">'[19]'!$E$5</definedName>
    <definedName function="false" hidden="false" localSheetId="22" name="\b" vbProcedure="false">'[13]'!$AE$7711</definedName>
    <definedName function="false" hidden="false" localSheetId="22" name="\d" vbProcedure="false">'[13]'!$AN$10024</definedName>
    <definedName function="false" hidden="false" localSheetId="22" name="\p" vbProcedure="false">[7]MACRO!$S$4627</definedName>
    <definedName function="false" hidden="false" localSheetId="22" name="\PRINTB1" vbProcedure="false">'[33]'!$GV$204</definedName>
    <definedName function="false" hidden="false" localSheetId="22" name="\PRINTB2" vbProcedure="false">'[33]'!$HN$222</definedName>
    <definedName function="false" hidden="false" localSheetId="22" name="\PRINTC1" vbProcedure="false">'[33]'!$GV$204</definedName>
    <definedName function="false" hidden="false" localSheetId="22" name="\PRINTC2" vbProcedure="false">'[33]'!$HN$222</definedName>
    <definedName function="false" hidden="false" localSheetId="22" name="\PRINTD1" vbProcedure="false">'[33]'!$GV$204</definedName>
    <definedName function="false" hidden="false" localSheetId="22" name="\PRINTD2" vbProcedure="false">'[33]'!$GZ$208</definedName>
    <definedName function="false" hidden="false" localSheetId="22" name="\PRINTE1" vbProcedure="false">'[33]'!$CD$338</definedName>
    <definedName function="false" hidden="false" localSheetId="22" name="\PRINTE2" vbProcedure="false">'[33]'!$CT$354</definedName>
    <definedName function="false" hidden="false" localSheetId="22" name="\z" vbProcedure="false">'[13]'!$AZ$52</definedName>
    <definedName function="false" hidden="false" localSheetId="22" name="_Key1" vbProcedure="false">'[20]'!$L$12:$V$22</definedName>
    <definedName function="false" hidden="false" localSheetId="22" name="__123Graph_AGRAFICO 1" vbProcedure="false">'[21]'!$BS$71</definedName>
    <definedName function="false" hidden="false" localSheetId="22" name="__123Graph_BGRAFICO 1" vbProcedure="false">'[21]'!$BS$71</definedName>
    <definedName function="false" hidden="false" localSheetId="22" name="__123Graph_C" vbProcedure="false">'[21]'!$BS$71</definedName>
    <definedName function="false" hidden="false" localSheetId="22" name="__123Graph_LBL_AGRAFICO 1" vbProcedure="false">'[21]'!$BS$71</definedName>
    <definedName function="false" hidden="false" localSheetId="22" name="__123Graph_LBL_BGRAFICO 1" vbProcedure="false">'[21]'!$BS$71</definedName>
    <definedName function="false" hidden="false" localSheetId="25" name="a" vbProcedure="false">'[6]'!$A$1:$I$30</definedName>
    <definedName function="false" hidden="false" localSheetId="25" name="aa" vbProcedure="false">'[4]'!$A$1:$P$34</definedName>
    <definedName function="false" hidden="false" localSheetId="25" name="AGGIUSTAM" vbProcedure="false">'[41]'!$V$1676</definedName>
    <definedName function="false" hidden="false" localSheetId="25" name="agg_forecast" vbProcedure="false">'[41]'!$A$2:$K$55</definedName>
    <definedName function="false" hidden="false" localSheetId="25" name="Altro" vbProcedure="false">'[41]'!$N$5:$O$9</definedName>
    <definedName function="false" hidden="false" localSheetId="25" name="ANNO_ESERCIZIO" vbProcedure="false">[25]Parametri!$B$5</definedName>
    <definedName function="false" hidden="false" localSheetId="25" name="area" vbProcedure="false">'[4]'!$A$1:$I$30</definedName>
    <definedName function="false" hidden="false" localSheetId="25" name="AREA1" vbProcedure="false">'[39]'!$A$11:$K$40</definedName>
    <definedName function="false" hidden="false" localSheetId="25" name="AREA2" vbProcedure="false">'[39]'!$A$43:$K$70</definedName>
    <definedName function="false" hidden="false" localSheetId="25" name="area3" vbProcedure="false">'[39]'!$A$11:$K$38</definedName>
    <definedName function="false" hidden="false" localSheetId="25" name="area4" vbProcedure="false">'[39]'!$A$43:$K$69</definedName>
    <definedName function="false" hidden="false" localSheetId="25" name="AREA5" vbProcedure="false">'[39]'!$A$11:$K$37</definedName>
    <definedName function="false" hidden="false" localSheetId="25" name="AREA6" vbProcedure="false">'[39]'!$A$43:$K$69</definedName>
    <definedName function="false" hidden="false" localSheetId="25" name="AREATRIM" vbProcedure="false">[40]RFUEL!$B$2:$CG$85</definedName>
    <definedName function="false" hidden="false" localSheetId="25" name="Area_Dati" vbProcedure="false">'[45]'!$C$6:$S$169</definedName>
    <definedName function="false" hidden="false" localSheetId="25" name="Area_print" vbProcedure="false">'[6]'!$A$1:$P$47</definedName>
    <definedName function="false" hidden="false" localSheetId="25" name="B" vbProcedure="false">'[44]'!$M$8</definedName>
    <definedName function="false" hidden="false" localSheetId="25" name="bbb" vbProcedure="false">'[78]'!$BZ$78</definedName>
    <definedName function="false" hidden="false" localSheetId="25" name="bgas328" vbProcedure="false">'[39]'!$X$184</definedName>
    <definedName function="false" hidden="false" localSheetId="25" name="bgas330" vbProcedure="false">'[39]'!$X$185</definedName>
    <definedName function="false" hidden="false" localSheetId="25" name="bgas332" vbProcedure="false">'[39]'!$X$186</definedName>
    <definedName function="false" hidden="false" localSheetId="25" name="bgpl328" vbProcedure="false">'[39]'!$X$64</definedName>
    <definedName function="false" hidden="false" localSheetId="25" name="bgpl330" vbProcedure="false">'[39]'!$X$65</definedName>
    <definedName function="false" hidden="false" localSheetId="25" name="bgpl332" vbProcedure="false">'[39]'!$X$66</definedName>
    <definedName function="false" hidden="false" localSheetId="25" name="bs0p328" vbProcedure="false">'[39]'!$X$184</definedName>
    <definedName function="false" hidden="false" localSheetId="25" name="bs0p330" vbProcedure="false">'[39]'!$X$185</definedName>
    <definedName function="false" hidden="false" localSheetId="25" name="bs0p332" vbProcedure="false">'[39]'!$X$186</definedName>
    <definedName function="false" hidden="false" localSheetId="25" name="bsup328" vbProcedure="false">'[39]'!$X$153</definedName>
    <definedName function="false" hidden="false" localSheetId="25" name="bsup330" vbProcedure="false">'[39]'!$X$154</definedName>
    <definedName function="false" hidden="false" localSheetId="25" name="bsup332" vbProcedure="false">'[39]'!$X$155</definedName>
    <definedName function="false" hidden="false" localSheetId="25" name="CAMBIO" vbProcedure="false">'[41]'!$H$5</definedName>
    <definedName function="false" hidden="false" localSheetId="25" name="CAMBIOESC" vbProcedure="false">[26]ANALISI!$G$7</definedName>
    <definedName function="false" hidden="false" localSheetId="25" name="CAMBIOFF" vbProcedure="false">[26]ANALISI!$G$7</definedName>
    <definedName function="false" hidden="false" localSheetId="25" name="CAMBIOFOL" vbProcedure="false">[26]ANALISI!$G$7</definedName>
    <definedName function="false" hidden="false" localSheetId="25" name="CAMBIOFS" vbProcedure="false">[26]ANALISI!$G$7</definedName>
    <definedName function="false" hidden="false" localSheetId="25" name="CAMBIOLGS" vbProcedure="false">[26]ANALISI!$G$7</definedName>
    <definedName function="false" hidden="false" localSheetId="25" name="CAMBIOSR" vbProcedure="false">[26]ANALISI!$G$7</definedName>
    <definedName function="false" hidden="false" localSheetId="25" name="ce_1" vbProcedure="false">'[42]'!$A$191:$F$227</definedName>
    <definedName function="false" hidden="false" localSheetId="25" name="Chimica_mdc" vbProcedure="false">'[39]'!$A$158:$K$206</definedName>
    <definedName function="false" hidden="false" localSheetId="25" name="cIND" vbProcedure="false">'[31]c.ind.FB1'!GR50888</definedName>
    <definedName function="false" hidden="false" localSheetId="25" name="cINDtot" vbProcedure="false">'[31]c.ind.FB1'!CE$20818</definedName>
    <definedName function="false" hidden="false" localSheetId="25" name="colonna_finale" vbProcedure="false">'[45]'!$L$5:$L$61,'[45]'!$L$68:$L$108,'[45]'!$L$110:$L$164</definedName>
    <definedName function="false" hidden="false" localSheetId="25" name="COMMERCIALE" vbProcedure="false">'[31]c.ind.FB1'!CE$20818</definedName>
    <definedName function="false" hidden="false" localSheetId="25" name="conto_economico" vbProcedure="false">'[39]'!$D$1:$H$26</definedName>
    <definedName function="false" hidden="false" localSheetId="25" name="contributi1" vbProcedure="false">'[31]c.ind.FB1'!GR50888</definedName>
    <definedName function="false" hidden="false" localSheetId="25" name="costi_1" vbProcedure="false">'[42]'!$A$129:$N$190</definedName>
    <definedName function="false" hidden="false" localSheetId="25" name="C_CE" vbProcedure="false">'[9]'!$B$1:$E$50</definedName>
    <definedName function="false" hidden="false" localSheetId="25" name="C_pro" vbProcedure="false">'[42]'!$A$1:$I$95</definedName>
    <definedName function="false" hidden="false" localSheetId="25" name="d" vbProcedure="false">'[44]'!$M$8</definedName>
    <definedName function="false" hidden="false" localSheetId="25" name="data" vbProcedure="false">'[44]'!$K$1</definedName>
    <definedName function="false" hidden="false" localSheetId="25" name="DATI" vbProcedure="false">'[39]'!$AI$5:$AI$8</definedName>
    <definedName function="false" hidden="false" localSheetId="25" name="dati_interni" vbProcedure="false">'[45]'!$D$6:$J$61,'[45]'!$D$68:$J$108,'[45]'!$D$110:$J$164</definedName>
    <definedName function="false" hidden="false" localSheetId="25" name="Debiti_e_Crediti_INV_DISINV" vbProcedure="false">'[44]'!$A$110:$N$126</definedName>
    <definedName function="false" hidden="false" localSheetId="25" name="debito" vbProcedure="false">'[2]'!$A$1:$H$16</definedName>
    <definedName function="false" hidden="false" localSheetId="25" name="df" vbProcedure="false">'[8]'!$A$1:$R$36</definedName>
    <definedName function="false" hidden="false" localSheetId="25" name="e" vbProcedure="false">'[44]'!$M$8</definedName>
    <definedName function="false" hidden="false" localSheetId="25" name="ee" vbProcedure="false">'[11]'!$A$1:$R$36</definedName>
    <definedName function="false" hidden="false" localSheetId="25" name="Enichem_corto" vbProcedure="false">'[39]'!$B$2:$L$54</definedName>
    <definedName function="false" hidden="false" localSheetId="25" name="Enichem_lungo" vbProcedure="false">'[39]'!$B$2:$I$54</definedName>
    <definedName function="false" hidden="false" localSheetId="25" name="euro" vbProcedure="false">'[39]'!$C$1</definedName>
    <definedName function="false" hidden="false" localSheetId="25" name="Excel_BuiltIn_Criteria" vbProcedure="false">'[45]'!$EM36496</definedName>
    <definedName function="false" hidden="false" localSheetId="25" name="Excel_BuiltIn_Recorder" vbProcedure="false">'[39]'!$A$1:$A$1048576</definedName>
    <definedName function="false" hidden="false" localSheetId="25" name="F" vbProcedure="false">'[44]'!$M$8</definedName>
    <definedName function="false" hidden="false" localSheetId="25" name="fgh" vbProcedure="false">'[6]'!$A$1:$R$36</definedName>
    <definedName function="false" hidden="false" localSheetId="25" name="g" vbProcedure="false">'[44]'!$Q$7</definedName>
    <definedName function="false" hidden="false" localSheetId="25" name="Gas" vbProcedure="false">'[39]'!$A$2:$S$48</definedName>
    <definedName function="false" hidden="false" localSheetId="25" name="GENERALI" vbProcedure="false">'[31]c.ind.FB1'!$AH$8482</definedName>
    <definedName function="false" hidden="false" localSheetId="25" name="generazione_elettrica" vbProcedure="false">'[39]'!$A$2:$M$15</definedName>
    <definedName function="false" hidden="false" localSheetId="25" name="GESTIONE_E_INVESTIMENTI_COMPETENZA" vbProcedure="false">'[44]'!$A$4:$S$48</definedName>
    <definedName function="false" hidden="false" localSheetId="25" name="GESTIONE_E_INVESTIMENTI_Debiti_a_fine_mese" vbProcedure="false">'[44]'!$A$81:$N$103</definedName>
    <definedName function="false" hidden="false" localSheetId="25" name="GESTIONE_E_INVESTIMENTI_MESEPagamento" vbProcedure="false">'[44]'!$A$53:$N$75</definedName>
    <definedName function="false" hidden="false" localSheetId="25" name="GNL" vbProcedure="false">'[44]'!$L$32</definedName>
    <definedName function="false" hidden="false" localSheetId="25" name="G_G___Prospezione" vbProcedure="false">'[41]'!$O$4</definedName>
    <definedName function="false" hidden="false" localSheetId="25" name="h" vbProcedure="false">'[44]'!$Q$2</definedName>
    <definedName function="false" hidden="false" localSheetId="25" name="i" vbProcedure="false">'[44]'!$P$4</definedName>
    <definedName function="false" hidden="false" localSheetId="25" name="indebit_per_settore" vbProcedure="false">'[2]'!$A$1:$J$22</definedName>
    <definedName function="false" hidden="false" localSheetId="25" name="INV_Competenza" vbProcedure="false">'[44]'!$A$4:$S$46</definedName>
    <definedName function="false" hidden="false" localSheetId="25" name="INV_Uscite_Mensili" vbProcedure="false">'[44]'!$A$53:$N$72</definedName>
    <definedName function="false" hidden="false" localSheetId="25" name="kc" vbProcedure="false">'[39]'!$B$47:$H$47</definedName>
    <definedName function="false" hidden="false" localSheetId="25" name="kf" vbProcedure="false">'[39]'!$K$5:$O$5</definedName>
    <definedName function="false" hidden="false" localSheetId="25" name="kt" vbProcedure="false">'[39]'!$B$5:$H$5</definedName>
    <definedName function="false" hidden="false" localSheetId="25" name="l" vbProcedure="false">'[44]'!$P$5</definedName>
    <definedName function="false" hidden="false" localSheetId="25" name="m" vbProcedure="false">'[44]'!$P$6</definedName>
    <definedName function="false" hidden="false" localSheetId="25" name="Macro1" vbProcedure="false">'[39]'!$A$1</definedName>
    <definedName function="false" hidden="false" localSheetId="25" name="n" vbProcedure="false">'[44]'!$P$3</definedName>
    <definedName function="false" hidden="false" localSheetId="25" name="nn" vbProcedure="false">'[41]'!$A$1:$H$44</definedName>
    <definedName function="false" hidden="false" localSheetId="25" name="non_ricorrenti" vbProcedure="false">'[41]'!$A$1:$I$27</definedName>
    <definedName function="false" hidden="false" localSheetId="25" name="o" vbProcedure="false">'[44]'!$P$7</definedName>
    <definedName function="false" hidden="false" localSheetId="25" name="OFFERTA" vbProcedure="false">'[31]c.ind.FB1'!CY$25958</definedName>
    <definedName function="false" hidden="false" localSheetId="25" name="ok" vbProcedure="false">'[9]'!$A$1:$P$47</definedName>
    <definedName function="false" hidden="false" localSheetId="25" name="p" vbProcedure="false">'[44]'!$P$2</definedName>
    <definedName function="false" hidden="false" localSheetId="25" name="PARTECIPAZIONI" vbProcedure="false">'[44]'!$A$7:$Q$35</definedName>
    <definedName function="false" hidden="false" localSheetId="25" name="pARTECIPAZIONI_TRIENNALE" vbProcedure="false">'[44]'!$A$7:$T$35</definedName>
    <definedName function="false" hidden="false" localSheetId="25" name="patti" vbProcedure="false">'[45]'!$A$4:$L$175</definedName>
    <definedName function="false" hidden="false" localSheetId="25" name="penultima" vbProcedure="false">'[39]'!$C$17:$O$50</definedName>
    <definedName function="false" hidden="false" localSheetId="25" name="PERIODO_FLASH_2" vbProcedure="false">[25]Parametri!$B$15</definedName>
    <definedName function="false" hidden="false" localSheetId="25" name="PETR1" vbProcedure="false">'[39]'!$B$3:$G$24</definedName>
    <definedName function="false" hidden="false" localSheetId="25" name="Petroli_mdc" vbProcedure="false">'[39]'!$A$108:$K$156</definedName>
    <definedName function="false" hidden="false" localSheetId="25" name="pp" vbProcedure="false">'[11]'!$A$1:$P$34</definedName>
    <definedName function="false" hidden="false" localSheetId="25" name="Print_Area_MI" vbProcedure="false">'[45]'!$A$3:$L$169</definedName>
    <definedName function="false" hidden="false" localSheetId="25" name="Progetti_mdc" vbProcedure="false">'[39]'!$A$258:$K$306</definedName>
    <definedName function="false" hidden="false" localSheetId="25" name="prova" vbProcedure="false">'[4]'!$A$1:$P$34</definedName>
    <definedName function="false" hidden="false" localSheetId="25" name="q" vbProcedure="false">'[4]'!$A$1:$R$36</definedName>
    <definedName function="false" hidden="false" localSheetId="25" name="quantit" vbProcedure="false">[17]QUANTITA!$B$10</definedName>
    <definedName function="false" hidden="false" localSheetId="25" name="QUANTITA" vbProcedure="false">[17]QUANTITA!$B$10</definedName>
    <definedName function="false" hidden="false" localSheetId="25" name="qw" vbProcedure="false">'[4]'!$A$1:$P$47</definedName>
    <definedName function="false" hidden="false" localSheetId="25" name="ricavi_1" vbProcedure="false">'[42]'!$A$1:$N$128</definedName>
    <definedName function="false" hidden="false" localSheetId="25" name="ripo" vbProcedure="false">[40]RFUEL!$B$2:$CG$85</definedName>
    <definedName function="false" hidden="false" localSheetId="25" name="ripo2" vbProcedure="false">[17]QUANTITA!$B$10</definedName>
    <definedName function="false" hidden="false" localSheetId="25" name="Saipem_mdc" vbProcedure="false">'[39]'!$A$208:$K$255</definedName>
    <definedName function="false" hidden="false" localSheetId="25" name="same" vbProcedure="false">'[9]'!$A$1:$R$36</definedName>
    <definedName function="false" hidden="false" localSheetId="25" name="seguevalorizz" vbProcedure="false">'[39]'!$A$76:$O$128</definedName>
    <definedName function="false" hidden="false" localSheetId="25" name="SintesixEni" vbProcedure="false">'[44]'!$A$1:$E$35</definedName>
    <definedName function="false" hidden="false" localSheetId="25" name="Snam_corto" vbProcedure="false">'[39]'!$A$1:$P$42</definedName>
    <definedName function="false" hidden="false" localSheetId="25" name="snam_lungo" vbProcedure="false">'[39]'!$B$1:$R$27</definedName>
    <definedName function="false" hidden="false" localSheetId="25" name="Snam_mdc" vbProcedure="false">'[39]'!$A$58:$K$106</definedName>
    <definedName function="false" hidden="false" localSheetId="25" name="SOC1" vbProcedure="false">'[41]'!$AE$7711</definedName>
    <definedName function="false" hidden="false" localSheetId="25" name="SOC10ESTERO" vbProcedure="false">'[41]'!$B$26</definedName>
    <definedName function="false" hidden="false" localSheetId="25" name="SOC11ESTERO" vbProcedure="false">'[41]'!$B$27</definedName>
    <definedName function="false" hidden="false" localSheetId="25" name="SOC12ESTERO" vbProcedure="false">'[41]'!$B$28</definedName>
    <definedName function="false" hidden="false" localSheetId="25" name="SOC1ESTERO" vbProcedure="false">'[41]'!$B$17</definedName>
    <definedName function="false" hidden="false" localSheetId="25" name="SOC1ITALIA" vbProcedure="false">'[41]'!$B$5</definedName>
    <definedName function="false" hidden="false" localSheetId="25" name="SOC1ITALIABREVE1" vbProcedure="false">'[41]'!$C$5</definedName>
    <definedName function="false" hidden="false" localSheetId="25" name="SOC1ITALIABREVE2" vbProcedure="false">'[41]'!$D$5</definedName>
    <definedName function="false" hidden="false" localSheetId="25" name="SOC1ITALIABREVE3" vbProcedure="false">'[41]'!$E$5</definedName>
    <definedName function="false" hidden="false" localSheetId="25" name="SOC2" vbProcedure="false">'[41]'!$G$64</definedName>
    <definedName function="false" hidden="false" localSheetId="25" name="SOC2ESTERO" vbProcedure="false">'[41]'!$B$18</definedName>
    <definedName function="false" hidden="false" localSheetId="25" name="SOC2ITALIA" vbProcedure="false">'[41]'!$B$6</definedName>
    <definedName function="false" hidden="false" localSheetId="25" name="SOC2ITALIABREVE1" vbProcedure="false">'[41]'!$C$6</definedName>
    <definedName function="false" hidden="false" localSheetId="25" name="SOC2ITALIABREVE2" vbProcedure="false">'[41]'!$D$6</definedName>
    <definedName function="false" hidden="false" localSheetId="25" name="SOC2ITALIABREVE3" vbProcedure="false">'[41]'!$E$6</definedName>
    <definedName function="false" hidden="false" localSheetId="25" name="SOC3ESTERO" vbProcedure="false">'[41]'!$B$19</definedName>
    <definedName function="false" hidden="false" localSheetId="25" name="SOC3ITALIA" vbProcedure="false">'[41]'!$B$7</definedName>
    <definedName function="false" hidden="false" localSheetId="25" name="SOC3ITALIABREVE1" vbProcedure="false">'[41]'!$C$7</definedName>
    <definedName function="false" hidden="false" localSheetId="25" name="SOC3ITALIABREVE2" vbProcedure="false">'[41]'!$D$7</definedName>
    <definedName function="false" hidden="false" localSheetId="25" name="SOC3ITALIABREVE3" vbProcedure="false">'[41]'!$E$7</definedName>
    <definedName function="false" hidden="false" localSheetId="25" name="SOC4ESTERO" vbProcedure="false">'[41]'!$B$20</definedName>
    <definedName function="false" hidden="false" localSheetId="25" name="SOC4ITALIA" vbProcedure="false">'[41]'!$B$8</definedName>
    <definedName function="false" hidden="false" localSheetId="25" name="SOC4ITALIABREVE1" vbProcedure="false">'[41]'!$C$8</definedName>
    <definedName function="false" hidden="false" localSheetId="25" name="SOC4ITALIABREVE2" vbProcedure="false">'[41]'!$D$8</definedName>
    <definedName function="false" hidden="false" localSheetId="25" name="SOC4ITALIABREVE3" vbProcedure="false">'[41]'!$E$8</definedName>
    <definedName function="false" hidden="false" localSheetId="25" name="SOC5ESTERO" vbProcedure="false">'[41]'!$B$21</definedName>
    <definedName function="false" hidden="false" localSheetId="25" name="SOC5ITALIA" vbProcedure="false">'[41]'!$B$9</definedName>
    <definedName function="false" hidden="false" localSheetId="25" name="SOC5ITALIABREVE1" vbProcedure="false">'[41]'!$C$9</definedName>
    <definedName function="false" hidden="false" localSheetId="25" name="SOC5ITALIABREVE2" vbProcedure="false">'[41]'!$D$9</definedName>
    <definedName function="false" hidden="false" localSheetId="25" name="SOC5ITALIABREVE3" vbProcedure="false">'[41]'!$E$9</definedName>
    <definedName function="false" hidden="false" localSheetId="25" name="SOC6ESTERO" vbProcedure="false">'[41]'!$B$22</definedName>
    <definedName function="false" hidden="false" localSheetId="25" name="SOC6ITALIA" vbProcedure="false">'[41]'!$B$10</definedName>
    <definedName function="false" hidden="false" localSheetId="25" name="SOC6ITALIABREVE1" vbProcedure="false">'[41]'!$C$10</definedName>
    <definedName function="false" hidden="false" localSheetId="25" name="SOC6ITALIABREVE2" vbProcedure="false">'[41]'!$D$10</definedName>
    <definedName function="false" hidden="false" localSheetId="25" name="SOC6ITALIABREVE3" vbProcedure="false">'[41]'!$E$10</definedName>
    <definedName function="false" hidden="false" localSheetId="25" name="SOC7ESTERO" vbProcedure="false">'[41]'!$B$23</definedName>
    <definedName function="false" hidden="false" localSheetId="25" name="SOC7ITALIA" vbProcedure="false">'[41]'!$B$11</definedName>
    <definedName function="false" hidden="false" localSheetId="25" name="SOC7ITALIABREVE1" vbProcedure="false">'[41]'!$C$11</definedName>
    <definedName function="false" hidden="false" localSheetId="25" name="SOC7ITALIABREVE2" vbProcedure="false">'[41]'!$D$11</definedName>
    <definedName function="false" hidden="false" localSheetId="25" name="SOC7ITALIABREVE3" vbProcedure="false">'[41]'!$E$11</definedName>
    <definedName function="false" hidden="false" localSheetId="25" name="SOC8ESTERO" vbProcedure="false">'[41]'!$B$24</definedName>
    <definedName function="false" hidden="false" localSheetId="25" name="SOC8ITALIA" vbProcedure="false">'[41]'!$B$12</definedName>
    <definedName function="false" hidden="false" localSheetId="25" name="SOC9ESTERO" vbProcedure="false">'[41]'!$B$25</definedName>
    <definedName function="false" hidden="false" localSheetId="25" name="SOC9ITALIA" vbProcedure="false">'[41]'!$B$13</definedName>
    <definedName function="false" hidden="false" localSheetId="25" name="SP1" vbProcedure="false">'[44]'!$A$1:$G$48</definedName>
    <definedName function="false" hidden="false" localSheetId="25" name="SP2" vbProcedure="false">'[44]'!$W$1:$AC$48</definedName>
    <definedName function="false" hidden="false" localSheetId="25" name="SP3" vbProcedure="false">'[44]'!$AF$1:$AL$48</definedName>
    <definedName function="false" hidden="false" localSheetId="25" name="SP4" vbProcedure="false">'[44]'!$AO$1:$AU$48</definedName>
    <definedName function="false" hidden="false" localSheetId="25" name="SPAGO" vbProcedure="false">'[44]'!$A$400:$G$447</definedName>
    <definedName function="false" hidden="false" localSheetId="25" name="SPAPR" vbProcedure="false">'[44]'!$A$200:$G$247</definedName>
    <definedName function="false" hidden="false" localSheetId="25" name="SPDIC" vbProcedure="false">'[44]'!$A$1:$G$48</definedName>
    <definedName function="false" hidden="false" localSheetId="25" name="SPFEB" vbProcedure="false">'[44]'!$A$100:$G$147</definedName>
    <definedName function="false" hidden="false" localSheetId="25" name="SPGEN" vbProcedure="false">'[44]'!$A$51:$G$98</definedName>
    <definedName function="false" hidden="false" localSheetId="25" name="SPGIU" vbProcedure="false">'[44]'!$A$300:$G$347</definedName>
    <definedName function="false" hidden="false" localSheetId="25" name="SPLUG" vbProcedure="false">'[44]'!$A$350:$G$397</definedName>
    <definedName function="false" hidden="false" localSheetId="25" name="SPMAG" vbProcedure="false">'[44]'!$A$250:$G$297</definedName>
    <definedName function="false" hidden="false" localSheetId="25" name="SPMAR" vbProcedure="false">'[44]'!$A$150:$G$197</definedName>
    <definedName function="false" hidden="false" localSheetId="25" name="SPNOV" vbProcedure="false">'[44]'!$A$550:$G$597</definedName>
    <definedName function="false" hidden="false" localSheetId="25" name="SPOTT" vbProcedure="false">'[44]'!$A$500:$G$547</definedName>
    <definedName function="false" hidden="false" localSheetId="25" name="SPSET" vbProcedure="false">'[44]'!$A$450:$G$497</definedName>
    <definedName function="false" hidden="false" localSheetId="25" name="stampa" vbProcedure="false">'[4]'!$A$1:$I$36</definedName>
    <definedName function="false" hidden="false" localSheetId="25" name="STAMPA_PROSPETTO" vbProcedure="false">'[45]'!$A$4:$L$169</definedName>
    <definedName function="false" hidden="false" localSheetId="25" name="stp" vbProcedure="false">'[12]'!$A$1:$P$34</definedName>
    <definedName function="false" hidden="false" localSheetId="25" name="STUDI" vbProcedure="false">'[31]c.ind.FB1'!GP50374</definedName>
    <definedName function="false" hidden="false" localSheetId="25" name="t" vbProcedure="false">'[44]'!$Q$11</definedName>
    <definedName function="false" hidden="false" localSheetId="25" name="tab1" vbProcedure="false">'[39]'!$B$3:$G$24</definedName>
    <definedName function="false" hidden="false" localSheetId="25" name="tab1a" vbProcedure="false">'[39]'!$J$3:$S$24</definedName>
    <definedName function="false" hidden="false" localSheetId="25" name="tab1b" vbProcedure="false">'[39]'!$V$3:$AA$24</definedName>
    <definedName function="false" hidden="false" localSheetId="25" name="tab2" vbProcedure="false">'[39]'!$A$53:$G$81</definedName>
    <definedName function="false" hidden="false" localSheetId="25" name="tab2a" vbProcedure="false">'[39]'!$J$27:$S$50</definedName>
    <definedName function="false" hidden="false" localSheetId="25" name="tab2b" vbProcedure="false">'[39]'!$V$27:$AA$50</definedName>
    <definedName function="false" hidden="false" localSheetId="25" name="tab3" vbProcedure="false">'[39]'!$A$53:$G$81</definedName>
    <definedName function="false" hidden="false" localSheetId="25" name="tab3a" vbProcedure="false">'[39]'!$I$53:$S$78</definedName>
    <definedName function="false" hidden="false" localSheetId="25" name="tab3b" vbProcedure="false">'[39]'!$U$53:$AA$81</definedName>
    <definedName function="false" hidden="false" localSheetId="25" name="tab4" vbProcedure="false">'[39]'!$A$84:$G$112</definedName>
    <definedName function="false" hidden="false" localSheetId="25" name="tab4a" vbProcedure="false">'[39]'!$I$84:$S$109</definedName>
    <definedName function="false" hidden="false" localSheetId="25" name="tab4b" vbProcedure="false">'[39]'!$U$84:$AA$112</definedName>
    <definedName function="false" hidden="false" localSheetId="25" name="tab5" vbProcedure="false">'[39]'!$A$115:$G$143</definedName>
    <definedName function="false" hidden="false" localSheetId="25" name="tab5a" vbProcedure="false">'[39]'!$I$115:$S$140</definedName>
    <definedName function="false" hidden="false" localSheetId="25" name="tab5b" vbProcedure="false">'[39]'!$U$115:$AA$143</definedName>
    <definedName function="false" hidden="false" localSheetId="25" name="tab6" vbProcedure="false">'[39]'!$A$146:$G$172</definedName>
    <definedName function="false" hidden="false" localSheetId="25" name="tab6a" vbProcedure="false">'[39]'!$I$146:$S$170</definedName>
    <definedName function="false" hidden="false" localSheetId="25" name="tab6b" vbProcedure="false">'[39]'!$U$146:$AA$172</definedName>
    <definedName function="false" hidden="false" localSheetId="25" name="tab7" vbProcedure="false">'[39]'!$A$177:$G$203</definedName>
    <definedName function="false" hidden="false" localSheetId="25" name="tab7a" vbProcedure="false">'[39]'!$I$177:$S$203</definedName>
    <definedName function="false" hidden="false" localSheetId="25" name="tab7b" vbProcedure="false">'[39]'!$U$177:$AA$203</definedName>
    <definedName function="false" hidden="false" localSheetId="25" name="tab8" vbProcedure="false">'[39]'!$A$206:$G$225</definedName>
    <definedName function="false" hidden="false" localSheetId="25" name="tab8a" vbProcedure="false">'[39]'!$I$206:$S$225</definedName>
    <definedName function="false" hidden="false" localSheetId="25" name="tab8b" vbProcedure="false">'[39]'!$U$206:$AA$225</definedName>
    <definedName function="false" hidden="false" localSheetId="25" name="TIT1" vbProcedure="false">'[39]'!$B$3</definedName>
    <definedName function="false" hidden="false" localSheetId="25" name="TIT10" vbProcedure="false">'[39]'!$H$3</definedName>
    <definedName function="false" hidden="false" localSheetId="25" name="TIT11" vbProcedure="false">'[39]'!$H$4</definedName>
    <definedName function="false" hidden="false" localSheetId="25" name="TIT12" vbProcedure="false">'[39]'!$B$5</definedName>
    <definedName function="false" hidden="false" localSheetId="25" name="TIT13" vbProcedure="false">'[39]'!$C$5</definedName>
    <definedName function="false" hidden="false" localSheetId="25" name="TIT14" vbProcedure="false">'[39]'!$G$4</definedName>
    <definedName function="false" hidden="false" localSheetId="25" name="TIT15" vbProcedure="false">'[39]'!$E$3</definedName>
    <definedName function="false" hidden="false" localSheetId="25" name="TIT16" vbProcedure="false">'[39]'!$F$3</definedName>
    <definedName function="false" hidden="false" localSheetId="25" name="TIT18" vbProcedure="false">'[39]'!$D$5</definedName>
    <definedName function="false" hidden="false" localSheetId="25" name="tit19" vbProcedure="false">'[39]'!$E$5</definedName>
    <definedName function="false" hidden="false" localSheetId="25" name="TIT2" vbProcedure="false">'[39]'!$C$3</definedName>
    <definedName function="false" hidden="false" localSheetId="25" name="tit20" vbProcedure="false">'[39]'!$F$5</definedName>
    <definedName function="false" hidden="false" localSheetId="25" name="TIT21" vbProcedure="false">'[39]'!$D$6</definedName>
    <definedName function="false" hidden="false" localSheetId="25" name="TIT22" vbProcedure="false">'[39]'!$H$5</definedName>
    <definedName function="false" hidden="false" localSheetId="25" name="TIT23" vbProcedure="false">'[39]'!$B$6</definedName>
    <definedName function="false" hidden="false" localSheetId="25" name="TIT24" vbProcedure="false">'[39]'!$C$6</definedName>
    <definedName function="false" hidden="false" localSheetId="25" name="TIT25" vbProcedure="false">'[39]'!$B$7</definedName>
    <definedName function="false" hidden="false" localSheetId="25" name="TIT26" vbProcedure="false">'[39]'!$C$7</definedName>
    <definedName function="false" hidden="false" localSheetId="25" name="TIT27" vbProcedure="false">'[39]'!$D$7</definedName>
    <definedName function="false" hidden="false" localSheetId="25" name="TIT3" vbProcedure="false">'[39]'!$D$3</definedName>
    <definedName function="false" hidden="false" localSheetId="25" name="TIT4" vbProcedure="false">'[39]'!$B$4</definedName>
    <definedName function="false" hidden="false" localSheetId="25" name="TIT5" vbProcedure="false">'[39]'!$C$4</definedName>
    <definedName function="false" hidden="false" localSheetId="25" name="TIT6" vbProcedure="false">'[39]'!$D$4</definedName>
    <definedName function="false" hidden="false" localSheetId="25" name="TIT7" vbProcedure="false">'[39]'!$E$4</definedName>
    <definedName function="false" hidden="false" localSheetId="25" name="TIT8" vbProcedure="false">'[39]'!$F$4</definedName>
    <definedName function="false" hidden="false" localSheetId="25" name="TIT9" vbProcedure="false">'[39]'!$G$3</definedName>
    <definedName function="false" hidden="false" localSheetId="25" name="TITOLO_3" vbProcedure="false">[25]Parametri!$B$19</definedName>
    <definedName function="false" hidden="false" localSheetId="25" name="tre_1996" vbProcedure="false">'[39]'!$A$121:$U$165</definedName>
    <definedName function="false" hidden="false" localSheetId="25" name="TRI_Varie" vbProcedure="false">'[44]'!$A$2:$U$54</definedName>
    <definedName function="false" hidden="false" localSheetId="25" name="ukk" vbProcedure="false">'[12]'!$A$1:$I$36</definedName>
    <definedName function="false" hidden="false" localSheetId="25" name="ULTIMA" vbProcedure="false">'[39]'!$C$108:$O$138</definedName>
    <definedName function="false" hidden="false" localSheetId="25" name="utile_operativo" vbProcedure="false">'[41]'!$B$1:$H$20</definedName>
    <definedName function="false" hidden="false" localSheetId="25" name="valorizzazione" vbProcedure="false">'[39]'!$A$1:$O$72</definedName>
    <definedName function="false" hidden="false" localSheetId="25" name="Valuta" vbProcedure="false">'[44]'!$E$5</definedName>
    <definedName function="false" hidden="false" localSheetId="25" name="varianti" vbProcedure="false">'[39]'!$A$1:$J$15</definedName>
    <definedName function="false" hidden="false" localSheetId="25" name="VARIE" vbProcedure="false">'[44]'!$A$2:$R$54</definedName>
    <definedName function="false" hidden="false" localSheetId="25" name="varie_triennale" vbProcedure="false">'[44]'!$A$2:$U$54</definedName>
    <definedName function="false" hidden="false" localSheetId="25" name="x" vbProcedure="false">'[44]'!$H$105</definedName>
    <definedName function="false" hidden="false" localSheetId="25" name="xb" vbProcedure="false">'[44]'!$H$105</definedName>
    <definedName function="false" hidden="false" localSheetId="25" name="xd" vbProcedure="false">'[44]'!$H$109</definedName>
    <definedName function="false" hidden="false" localSheetId="25" name="xe" vbProcedure="false">'[44]'!$H$109</definedName>
    <definedName function="false" hidden="false" localSheetId="25" name="xf" vbProcedure="false">'[44]'!$H$110</definedName>
    <definedName function="false" hidden="false" localSheetId="25" name="y" vbProcedure="false">'[44]'!$R$9</definedName>
    <definedName function="false" hidden="false" localSheetId="25" name="yy" vbProcedure="false">'[44]'!$R$11</definedName>
    <definedName function="false" hidden="false" localSheetId="25" name="z" vbProcedure="false">'[44]'!$P$9</definedName>
    <definedName function="false" hidden="false" localSheetId="25" name="zz" vbProcedure="false">'[44]'!$P$11</definedName>
    <definedName function="false" hidden="false" localSheetId="25" name="\a" vbProcedure="false">'[41]'!$B$48</definedName>
    <definedName function="false" hidden="false" localSheetId="25" name="\b" vbProcedure="false">'[41]'!$AE$7711</definedName>
    <definedName function="false" hidden="false" localSheetId="25" name="\c" vbProcedure="false">'[41]'!$V$1678</definedName>
    <definedName function="false" hidden="false" localSheetId="25" name="\d" vbProcedure="false">'[38]'!$S$4627</definedName>
    <definedName function="false" hidden="false" localSheetId="25" name="\e" vbProcedure="false">'[41]'!$V$1684</definedName>
    <definedName function="false" hidden="false" localSheetId="25" name="\h" vbProcedure="false">'[41]'!$P$1</definedName>
    <definedName function="false" hidden="false" localSheetId="25" name="\k" vbProcedure="false">'[41]'!$P$5</definedName>
    <definedName function="false" hidden="false" localSheetId="25" name="\p" vbProcedure="false">[7]MACRO!$S$4627</definedName>
    <definedName function="false" hidden="false" localSheetId="25" name="\s" vbProcedure="false">'[41]'!$V$1676</definedName>
    <definedName function="false" hidden="false" localSheetId="25" name="\w" vbProcedure="false">'[41]'!$V$1682</definedName>
    <definedName function="false" hidden="false" localSheetId="25" name="\z" vbProcedure="false">'[38]'!$S$4627</definedName>
    <definedName function="false" hidden="false" localSheetId="25" name="_Key1" vbProcedure="false">'[42]'!$L$12:$V$22</definedName>
    <definedName function="false" hidden="false" localSheetId="25" name="_Sort" vbProcedure="false">'[42]'!$B$12:$F$20</definedName>
    <definedName function="false" hidden="false" localSheetId="25" name="__123Graph_AGRAFICO 1" vbProcedure="false">'[43]'!$BS$71</definedName>
    <definedName function="false" hidden="false" localSheetId="25" name="__123Graph_BGRAFICO 1" vbProcedure="false">'[43]'!$BS$71</definedName>
    <definedName function="false" hidden="false" localSheetId="25" name="__123Graph_C" vbProcedure="false">'[43]'!$BS$71</definedName>
    <definedName function="false" hidden="false" localSheetId="25" name="__123Graph_LBL_AGRAFICO 1" vbProcedure="false">'[43]'!$BS$71</definedName>
    <definedName function="false" hidden="false" localSheetId="25" name="__123Graph_LBL_BGRAFICO 1" vbProcedure="false">'[43]'!$BS$71</definedName>
    <definedName function="false" hidden="false" localSheetId="26" name="a" vbProcedure="false">'[6]'!$A$1:$I$30</definedName>
    <definedName function="false" hidden="false" localSheetId="26" name="aa" vbProcedure="false">'[4]'!$A$1:$P$34</definedName>
    <definedName function="false" hidden="false" localSheetId="26" name="AGGIUSTAM" vbProcedure="false">'[41]'!$V$1676</definedName>
    <definedName function="false" hidden="false" localSheetId="26" name="agg_forecast" vbProcedure="false">'[41]'!$A$2:$K$55</definedName>
    <definedName function="false" hidden="false" localSheetId="26" name="Altro" vbProcedure="false">'[41]'!$N$5:$O$9</definedName>
    <definedName function="false" hidden="false" localSheetId="26" name="ANNO_ESERCIZIO" vbProcedure="false">[25]Parametri!$B$5</definedName>
    <definedName function="false" hidden="false" localSheetId="26" name="area" vbProcedure="false">'[4]'!$A$1:$I$30</definedName>
    <definedName function="false" hidden="false" localSheetId="26" name="AREA1" vbProcedure="false">'[39]'!$A$11:$K$40</definedName>
    <definedName function="false" hidden="false" localSheetId="26" name="AREA2" vbProcedure="false">'[39]'!$A$43:$K$70</definedName>
    <definedName function="false" hidden="false" localSheetId="26" name="area3" vbProcedure="false">'[39]'!$A$11:$K$38</definedName>
    <definedName function="false" hidden="false" localSheetId="26" name="area4" vbProcedure="false">'[39]'!$A$43:$K$69</definedName>
    <definedName function="false" hidden="false" localSheetId="26" name="AREA5" vbProcedure="false">'[39]'!$A$11:$K$37</definedName>
    <definedName function="false" hidden="false" localSheetId="26" name="AREA6" vbProcedure="false">'[39]'!$A$43:$K$69</definedName>
    <definedName function="false" hidden="false" localSheetId="26" name="AREATRIM" vbProcedure="false">[40]RFUEL!$B$2:$CG$85</definedName>
    <definedName function="false" hidden="false" localSheetId="26" name="Area_Dati" vbProcedure="false">'[45]'!$C$6:$S$169</definedName>
    <definedName function="false" hidden="false" localSheetId="26" name="Area_print" vbProcedure="false">'[6]'!$A$1:$P$47</definedName>
    <definedName function="false" hidden="false" localSheetId="26" name="B" vbProcedure="false">'[44]'!$M$8</definedName>
    <definedName function="false" hidden="false" localSheetId="26" name="bbb" vbProcedure="false">'[78]'!$BZ$78</definedName>
    <definedName function="false" hidden="false" localSheetId="26" name="bgas328" vbProcedure="false">'[39]'!$X$184</definedName>
    <definedName function="false" hidden="false" localSheetId="26" name="bgas330" vbProcedure="false">'[39]'!$X$185</definedName>
    <definedName function="false" hidden="false" localSheetId="26" name="bgas332" vbProcedure="false">'[39]'!$X$186</definedName>
    <definedName function="false" hidden="false" localSheetId="26" name="bgpl328" vbProcedure="false">'[39]'!$X$64</definedName>
    <definedName function="false" hidden="false" localSheetId="26" name="bgpl330" vbProcedure="false">'[39]'!$X$65</definedName>
    <definedName function="false" hidden="false" localSheetId="26" name="bgpl332" vbProcedure="false">'[39]'!$X$66</definedName>
    <definedName function="false" hidden="false" localSheetId="26" name="bs0p328" vbProcedure="false">'[39]'!$X$184</definedName>
    <definedName function="false" hidden="false" localSheetId="26" name="bs0p330" vbProcedure="false">'[39]'!$X$185</definedName>
    <definedName function="false" hidden="false" localSheetId="26" name="bs0p332" vbProcedure="false">'[39]'!$X$186</definedName>
    <definedName function="false" hidden="false" localSheetId="26" name="bsup328" vbProcedure="false">'[39]'!$X$153</definedName>
    <definedName function="false" hidden="false" localSheetId="26" name="bsup330" vbProcedure="false">'[39]'!$X$154</definedName>
    <definedName function="false" hidden="false" localSheetId="26" name="bsup332" vbProcedure="false">'[39]'!$X$155</definedName>
    <definedName function="false" hidden="false" localSheetId="26" name="CAMBIO" vbProcedure="false">'[41]'!$H$5</definedName>
    <definedName function="false" hidden="false" localSheetId="26" name="CAMBIOESC" vbProcedure="false">[26]ANALISI!$G$7</definedName>
    <definedName function="false" hidden="false" localSheetId="26" name="CAMBIOFF" vbProcedure="false">[26]ANALISI!$G$7</definedName>
    <definedName function="false" hidden="false" localSheetId="26" name="CAMBIOFOL" vbProcedure="false">[26]ANALISI!$G$7</definedName>
    <definedName function="false" hidden="false" localSheetId="26" name="CAMBIOFS" vbProcedure="false">[26]ANALISI!$G$7</definedName>
    <definedName function="false" hidden="false" localSheetId="26" name="CAMBIOLGS" vbProcedure="false">[26]ANALISI!$G$7</definedName>
    <definedName function="false" hidden="false" localSheetId="26" name="CAMBIOSR" vbProcedure="false">[26]ANALISI!$G$7</definedName>
    <definedName function="false" hidden="false" localSheetId="26" name="ce_1" vbProcedure="false">'[42]'!$A$191:$F$227</definedName>
    <definedName function="false" hidden="false" localSheetId="26" name="Chimica_mdc" vbProcedure="false">'[39]'!$A$158:$K$206</definedName>
    <definedName function="false" hidden="false" localSheetId="26" name="cIND" vbProcedure="false">'[31]c.ind.FB1'!GR50888</definedName>
    <definedName function="false" hidden="false" localSheetId="26" name="cINDtot" vbProcedure="false">'[31]c.ind.FB1'!CE$20818</definedName>
    <definedName function="false" hidden="false" localSheetId="26" name="colonna_finale" vbProcedure="false">'[45]'!$L$5:$L$61,'[45]'!$L$68:$L$108,'[45]'!$L$110:$L$164</definedName>
    <definedName function="false" hidden="false" localSheetId="26" name="COMMERCIALE" vbProcedure="false">'[31]c.ind.FB1'!CE$20818</definedName>
    <definedName function="false" hidden="false" localSheetId="26" name="conto_economico" vbProcedure="false">'[39]'!$D$1:$H$26</definedName>
    <definedName function="false" hidden="false" localSheetId="26" name="contributi1" vbProcedure="false">'[31]c.ind.FB1'!GR50888</definedName>
    <definedName function="false" hidden="false" localSheetId="26" name="costi_1" vbProcedure="false">'[42]'!$A$129:$N$190</definedName>
    <definedName function="false" hidden="false" localSheetId="26" name="C_CE" vbProcedure="false">'[9]'!$B$1:$E$50</definedName>
    <definedName function="false" hidden="false" localSheetId="26" name="C_pro" vbProcedure="false">'[42]'!$A$1:$I$95</definedName>
    <definedName function="false" hidden="false" localSheetId="26" name="d" vbProcedure="false">'[44]'!$M$8</definedName>
    <definedName function="false" hidden="false" localSheetId="26" name="data" vbProcedure="false">'[44]'!$K$1</definedName>
    <definedName function="false" hidden="false" localSheetId="26" name="DATI" vbProcedure="false">'[39]'!$AI$5:$AI$8</definedName>
    <definedName function="false" hidden="false" localSheetId="26" name="dati_interni" vbProcedure="false">'[45]'!$D$6:$J$61,'[45]'!$D$68:$J$108,'[45]'!$D$110:$J$164</definedName>
    <definedName function="false" hidden="false" localSheetId="26" name="Debiti_e_Crediti_INV_DISINV" vbProcedure="false">'[44]'!$A$110:$N$126</definedName>
    <definedName function="false" hidden="false" localSheetId="26" name="debito" vbProcedure="false">'[2]'!$A$1:$H$16</definedName>
    <definedName function="false" hidden="false" localSheetId="26" name="df" vbProcedure="false">'[8]'!$A$1:$R$36</definedName>
    <definedName function="false" hidden="false" localSheetId="26" name="e" vbProcedure="false">'[44]'!$M$8</definedName>
    <definedName function="false" hidden="false" localSheetId="26" name="ee" vbProcedure="false">'[11]'!$A$1:$R$36</definedName>
    <definedName function="false" hidden="false" localSheetId="26" name="Enichem_corto" vbProcedure="false">'[39]'!$B$2:$L$54</definedName>
    <definedName function="false" hidden="false" localSheetId="26" name="Enichem_lungo" vbProcedure="false">'[39]'!$B$2:$I$54</definedName>
    <definedName function="false" hidden="false" localSheetId="26" name="euro" vbProcedure="false">'[39]'!$C$1</definedName>
    <definedName function="false" hidden="false" localSheetId="26" name="Excel_BuiltIn_Criteria" vbProcedure="false">'[45]'!$EM36496</definedName>
    <definedName function="false" hidden="false" localSheetId="26" name="Excel_BuiltIn_Recorder" vbProcedure="false">'[39]'!$A$1:$A$1048576</definedName>
    <definedName function="false" hidden="false" localSheetId="26" name="F" vbProcedure="false">'[44]'!$M$8</definedName>
    <definedName function="false" hidden="false" localSheetId="26" name="fgh" vbProcedure="false">'[6]'!$A$1:$R$36</definedName>
    <definedName function="false" hidden="false" localSheetId="26" name="g" vbProcedure="false">'[44]'!$Q$7</definedName>
    <definedName function="false" hidden="false" localSheetId="26" name="Gas" vbProcedure="false">'[39]'!$A$2:$S$48</definedName>
    <definedName function="false" hidden="false" localSheetId="26" name="GENERALI" vbProcedure="false">'[31]c.ind.FB1'!$AH$8482</definedName>
    <definedName function="false" hidden="false" localSheetId="26" name="generazione_elettrica" vbProcedure="false">'[39]'!$A$2:$M$15</definedName>
    <definedName function="false" hidden="false" localSheetId="26" name="GESTIONE_E_INVESTIMENTI_COMPETENZA" vbProcedure="false">'[44]'!$A$4:$S$48</definedName>
    <definedName function="false" hidden="false" localSheetId="26" name="GESTIONE_E_INVESTIMENTI_Debiti_a_fine_mese" vbProcedure="false">'[44]'!$A$81:$N$103</definedName>
    <definedName function="false" hidden="false" localSheetId="26" name="GESTIONE_E_INVESTIMENTI_MESEPagamento" vbProcedure="false">'[44]'!$A$53:$N$75</definedName>
    <definedName function="false" hidden="false" localSheetId="26" name="GNL" vbProcedure="false">'[44]'!$L$32</definedName>
    <definedName function="false" hidden="false" localSheetId="26" name="G_G___Prospezione" vbProcedure="false">'[41]'!$O$4</definedName>
    <definedName function="false" hidden="false" localSheetId="26" name="h" vbProcedure="false">'[44]'!$Q$2</definedName>
    <definedName function="false" hidden="false" localSheetId="26" name="i" vbProcedure="false">'[44]'!$P$4</definedName>
    <definedName function="false" hidden="false" localSheetId="26" name="indebit_per_settore" vbProcedure="false">'[2]'!$A$1:$J$22</definedName>
    <definedName function="false" hidden="false" localSheetId="26" name="INV_Competenza" vbProcedure="false">'[44]'!$A$4:$S$46</definedName>
    <definedName function="false" hidden="false" localSheetId="26" name="INV_Uscite_Mensili" vbProcedure="false">'[44]'!$A$53:$N$72</definedName>
    <definedName function="false" hidden="false" localSheetId="26" name="kc" vbProcedure="false">'[39]'!$B$47:$H$47</definedName>
    <definedName function="false" hidden="false" localSheetId="26" name="kf" vbProcedure="false">'[39]'!$K$5:$O$5</definedName>
    <definedName function="false" hidden="false" localSheetId="26" name="kt" vbProcedure="false">'[39]'!$B$5:$H$5</definedName>
    <definedName function="false" hidden="false" localSheetId="26" name="l" vbProcedure="false">'[44]'!$P$5</definedName>
    <definedName function="false" hidden="false" localSheetId="26" name="m" vbProcedure="false">'[44]'!$P$6</definedName>
    <definedName function="false" hidden="false" localSheetId="26" name="Macro1" vbProcedure="false">'[39]'!$A$1</definedName>
    <definedName function="false" hidden="false" localSheetId="26" name="n" vbProcedure="false">'[44]'!$P$3</definedName>
    <definedName function="false" hidden="false" localSheetId="26" name="nn" vbProcedure="false">'[41]'!$A$1:$H$44</definedName>
    <definedName function="false" hidden="false" localSheetId="26" name="non_ricorrenti" vbProcedure="false">'[41]'!$A$1:$I$27</definedName>
    <definedName function="false" hidden="false" localSheetId="26" name="o" vbProcedure="false">'[44]'!$P$7</definedName>
    <definedName function="false" hidden="false" localSheetId="26" name="OFFERTA" vbProcedure="false">'[31]c.ind.FB1'!CY$25958</definedName>
    <definedName function="false" hidden="false" localSheetId="26" name="ok" vbProcedure="false">'[9]'!$A$1:$P$47</definedName>
    <definedName function="false" hidden="false" localSheetId="26" name="p" vbProcedure="false">'[44]'!$P$2</definedName>
    <definedName function="false" hidden="false" localSheetId="26" name="PARTECIPAZIONI" vbProcedure="false">'[44]'!$A$7:$Q$35</definedName>
    <definedName function="false" hidden="false" localSheetId="26" name="pARTECIPAZIONI_TRIENNALE" vbProcedure="false">'[44]'!$A$7:$T$35</definedName>
    <definedName function="false" hidden="false" localSheetId="26" name="patti" vbProcedure="false">'[45]'!$A$4:$L$175</definedName>
    <definedName function="false" hidden="false" localSheetId="26" name="penultima" vbProcedure="false">'[39]'!$C$17:$O$50</definedName>
    <definedName function="false" hidden="false" localSheetId="26" name="PERIODO_FLASH_2" vbProcedure="false">[25]Parametri!$B$15</definedName>
    <definedName function="false" hidden="false" localSheetId="26" name="PETR1" vbProcedure="false">'[39]'!$B$3:$G$24</definedName>
    <definedName function="false" hidden="false" localSheetId="26" name="Petroli_mdc" vbProcedure="false">'[39]'!$A$108:$K$156</definedName>
    <definedName function="false" hidden="false" localSheetId="26" name="pp" vbProcedure="false">'[11]'!$A$1:$P$34</definedName>
    <definedName function="false" hidden="false" localSheetId="26" name="Print_Area_MI" vbProcedure="false">'[45]'!$A$3:$L$169</definedName>
    <definedName function="false" hidden="false" localSheetId="26" name="Progetti_mdc" vbProcedure="false">'[39]'!$A$258:$K$306</definedName>
    <definedName function="false" hidden="false" localSheetId="26" name="prova" vbProcedure="false">'[4]'!$A$1:$P$34</definedName>
    <definedName function="false" hidden="false" localSheetId="26" name="q" vbProcedure="false">'[4]'!$A$1:$R$36</definedName>
    <definedName function="false" hidden="false" localSheetId="26" name="quantit" vbProcedure="false">[17]QUANTITA!$B$10</definedName>
    <definedName function="false" hidden="false" localSheetId="26" name="QUANTITA" vbProcedure="false">[17]QUANTITA!$B$10</definedName>
    <definedName function="false" hidden="false" localSheetId="26" name="qw" vbProcedure="false">'[4]'!$A$1:$P$47</definedName>
    <definedName function="false" hidden="false" localSheetId="26" name="ricavi_1" vbProcedure="false">'[42]'!$A$1:$N$128</definedName>
    <definedName function="false" hidden="false" localSheetId="26" name="ripo" vbProcedure="false">[40]RFUEL!$B$2:$CG$85</definedName>
    <definedName function="false" hidden="false" localSheetId="26" name="ripo2" vbProcedure="false">[17]QUANTITA!$B$10</definedName>
    <definedName function="false" hidden="false" localSheetId="26" name="Saipem_mdc" vbProcedure="false">'[39]'!$A$208:$K$255</definedName>
    <definedName function="false" hidden="false" localSheetId="26" name="same" vbProcedure="false">'[9]'!$A$1:$R$36</definedName>
    <definedName function="false" hidden="false" localSheetId="26" name="seguevalorizz" vbProcedure="false">'[39]'!$A$76:$O$128</definedName>
    <definedName function="false" hidden="false" localSheetId="26" name="SintesixEni" vbProcedure="false">'[44]'!$A$1:$E$35</definedName>
    <definedName function="false" hidden="false" localSheetId="26" name="Snam_corto" vbProcedure="false">'[39]'!$A$1:$P$42</definedName>
    <definedName function="false" hidden="false" localSheetId="26" name="snam_lungo" vbProcedure="false">'[39]'!$B$1:$R$27</definedName>
    <definedName function="false" hidden="false" localSheetId="26" name="Snam_mdc" vbProcedure="false">'[39]'!$A$58:$K$106</definedName>
    <definedName function="false" hidden="false" localSheetId="26" name="SOC1" vbProcedure="false">'[41]'!$AE$7711</definedName>
    <definedName function="false" hidden="false" localSheetId="26" name="SOC10ESTERO" vbProcedure="false">'[41]'!$B$26</definedName>
    <definedName function="false" hidden="false" localSheetId="26" name="SOC11ESTERO" vbProcedure="false">'[41]'!$B$27</definedName>
    <definedName function="false" hidden="false" localSheetId="26" name="SOC12ESTERO" vbProcedure="false">'[41]'!$B$28</definedName>
    <definedName function="false" hidden="false" localSheetId="26" name="SOC1ESTERO" vbProcedure="false">'[41]'!$B$17</definedName>
    <definedName function="false" hidden="false" localSheetId="26" name="SOC1ITALIA" vbProcedure="false">'[41]'!$B$5</definedName>
    <definedName function="false" hidden="false" localSheetId="26" name="SOC1ITALIABREVE1" vbProcedure="false">'[41]'!$C$5</definedName>
    <definedName function="false" hidden="false" localSheetId="26" name="SOC1ITALIABREVE2" vbProcedure="false">'[41]'!$D$5</definedName>
    <definedName function="false" hidden="false" localSheetId="26" name="SOC1ITALIABREVE3" vbProcedure="false">'[41]'!$E$5</definedName>
    <definedName function="false" hidden="false" localSheetId="26" name="SOC2" vbProcedure="false">'[41]'!$G$64</definedName>
    <definedName function="false" hidden="false" localSheetId="26" name="SOC2ESTERO" vbProcedure="false">'[41]'!$B$18</definedName>
    <definedName function="false" hidden="false" localSheetId="26" name="SOC2ITALIA" vbProcedure="false">'[41]'!$B$6</definedName>
    <definedName function="false" hidden="false" localSheetId="26" name="SOC2ITALIABREVE1" vbProcedure="false">'[41]'!$C$6</definedName>
    <definedName function="false" hidden="false" localSheetId="26" name="SOC2ITALIABREVE2" vbProcedure="false">'[41]'!$D$6</definedName>
    <definedName function="false" hidden="false" localSheetId="26" name="SOC2ITALIABREVE3" vbProcedure="false">'[41]'!$E$6</definedName>
    <definedName function="false" hidden="false" localSheetId="26" name="SOC3ESTERO" vbProcedure="false">'[41]'!$B$19</definedName>
    <definedName function="false" hidden="false" localSheetId="26" name="SOC3ITALIA" vbProcedure="false">'[41]'!$B$7</definedName>
    <definedName function="false" hidden="false" localSheetId="26" name="SOC3ITALIABREVE1" vbProcedure="false">'[41]'!$C$7</definedName>
    <definedName function="false" hidden="false" localSheetId="26" name="SOC3ITALIABREVE2" vbProcedure="false">'[41]'!$D$7</definedName>
    <definedName function="false" hidden="false" localSheetId="26" name="SOC3ITALIABREVE3" vbProcedure="false">'[41]'!$E$7</definedName>
    <definedName function="false" hidden="false" localSheetId="26" name="SOC4ESTERO" vbProcedure="false">'[41]'!$B$20</definedName>
    <definedName function="false" hidden="false" localSheetId="26" name="SOC4ITALIA" vbProcedure="false">'[41]'!$B$8</definedName>
    <definedName function="false" hidden="false" localSheetId="26" name="SOC4ITALIABREVE1" vbProcedure="false">'[41]'!$C$8</definedName>
    <definedName function="false" hidden="false" localSheetId="26" name="SOC4ITALIABREVE2" vbProcedure="false">'[41]'!$D$8</definedName>
    <definedName function="false" hidden="false" localSheetId="26" name="SOC4ITALIABREVE3" vbProcedure="false">'[41]'!$E$8</definedName>
    <definedName function="false" hidden="false" localSheetId="26" name="SOC5ESTERO" vbProcedure="false">'[41]'!$B$21</definedName>
    <definedName function="false" hidden="false" localSheetId="26" name="SOC5ITALIA" vbProcedure="false">'[41]'!$B$9</definedName>
    <definedName function="false" hidden="false" localSheetId="26" name="SOC5ITALIABREVE1" vbProcedure="false">'[41]'!$C$9</definedName>
    <definedName function="false" hidden="false" localSheetId="26" name="SOC5ITALIABREVE2" vbProcedure="false">'[41]'!$D$9</definedName>
    <definedName function="false" hidden="false" localSheetId="26" name="SOC5ITALIABREVE3" vbProcedure="false">'[41]'!$E$9</definedName>
    <definedName function="false" hidden="false" localSheetId="26" name="SOC6ESTERO" vbProcedure="false">'[41]'!$B$22</definedName>
    <definedName function="false" hidden="false" localSheetId="26" name="SOC6ITALIA" vbProcedure="false">'[41]'!$B$10</definedName>
    <definedName function="false" hidden="false" localSheetId="26" name="SOC6ITALIABREVE1" vbProcedure="false">'[41]'!$C$10</definedName>
    <definedName function="false" hidden="false" localSheetId="26" name="SOC6ITALIABREVE2" vbProcedure="false">'[41]'!$D$10</definedName>
    <definedName function="false" hidden="false" localSheetId="26" name="SOC6ITALIABREVE3" vbProcedure="false">'[41]'!$E$10</definedName>
    <definedName function="false" hidden="false" localSheetId="26" name="SOC7ESTERO" vbProcedure="false">'[41]'!$B$23</definedName>
    <definedName function="false" hidden="false" localSheetId="26" name="SOC7ITALIA" vbProcedure="false">'[41]'!$B$11</definedName>
    <definedName function="false" hidden="false" localSheetId="26" name="SOC7ITALIABREVE1" vbProcedure="false">'[41]'!$C$11</definedName>
    <definedName function="false" hidden="false" localSheetId="26" name="SOC7ITALIABREVE2" vbProcedure="false">'[41]'!$D$11</definedName>
    <definedName function="false" hidden="false" localSheetId="26" name="SOC7ITALIABREVE3" vbProcedure="false">'[41]'!$E$11</definedName>
    <definedName function="false" hidden="false" localSheetId="26" name="SOC8ESTERO" vbProcedure="false">'[41]'!$B$24</definedName>
    <definedName function="false" hidden="false" localSheetId="26" name="SOC8ITALIA" vbProcedure="false">'[41]'!$B$12</definedName>
    <definedName function="false" hidden="false" localSheetId="26" name="SOC9ESTERO" vbProcedure="false">'[41]'!$B$25</definedName>
    <definedName function="false" hidden="false" localSheetId="26" name="SOC9ITALIA" vbProcedure="false">'[41]'!$B$13</definedName>
    <definedName function="false" hidden="false" localSheetId="26" name="SP1" vbProcedure="false">'[44]'!$A$1:$G$48</definedName>
    <definedName function="false" hidden="false" localSheetId="26" name="SP2" vbProcedure="false">'[44]'!$W$1:$AC$48</definedName>
    <definedName function="false" hidden="false" localSheetId="26" name="SP3" vbProcedure="false">'[44]'!$AF$1:$AL$48</definedName>
    <definedName function="false" hidden="false" localSheetId="26" name="SP4" vbProcedure="false">'[44]'!$AO$1:$AU$48</definedName>
    <definedName function="false" hidden="false" localSheetId="26" name="SPAGO" vbProcedure="false">'[44]'!$A$400:$G$447</definedName>
    <definedName function="false" hidden="false" localSheetId="26" name="SPAPR" vbProcedure="false">'[44]'!$A$200:$G$247</definedName>
    <definedName function="false" hidden="false" localSheetId="26" name="SPDIC" vbProcedure="false">'[44]'!$A$1:$G$48</definedName>
    <definedName function="false" hidden="false" localSheetId="26" name="SPFEB" vbProcedure="false">'[44]'!$A$100:$G$147</definedName>
    <definedName function="false" hidden="false" localSheetId="26" name="SPGEN" vbProcedure="false">'[44]'!$A$51:$G$98</definedName>
    <definedName function="false" hidden="false" localSheetId="26" name="SPGIU" vbProcedure="false">'[44]'!$A$300:$G$347</definedName>
    <definedName function="false" hidden="false" localSheetId="26" name="SPLUG" vbProcedure="false">'[44]'!$A$350:$G$397</definedName>
    <definedName function="false" hidden="false" localSheetId="26" name="SPMAG" vbProcedure="false">'[44]'!$A$250:$G$297</definedName>
    <definedName function="false" hidden="false" localSheetId="26" name="SPMAR" vbProcedure="false">'[44]'!$A$150:$G$197</definedName>
    <definedName function="false" hidden="false" localSheetId="26" name="SPNOV" vbProcedure="false">'[44]'!$A$550:$G$597</definedName>
    <definedName function="false" hidden="false" localSheetId="26" name="SPOTT" vbProcedure="false">'[44]'!$A$500:$G$547</definedName>
    <definedName function="false" hidden="false" localSheetId="26" name="SPSET" vbProcedure="false">'[44]'!$A$450:$G$497</definedName>
    <definedName function="false" hidden="false" localSheetId="26" name="stampa" vbProcedure="false">'[4]'!$A$1:$I$36</definedName>
    <definedName function="false" hidden="false" localSheetId="26" name="STAMPA_PROSPETTO" vbProcedure="false">'[45]'!$A$4:$L$169</definedName>
    <definedName function="false" hidden="false" localSheetId="26" name="stp" vbProcedure="false">'[12]'!$A$1:$P$34</definedName>
    <definedName function="false" hidden="false" localSheetId="26" name="STUDI" vbProcedure="false">'[31]c.ind.FB1'!GP50374</definedName>
    <definedName function="false" hidden="false" localSheetId="26" name="t" vbProcedure="false">'[44]'!$Q$11</definedName>
    <definedName function="false" hidden="false" localSheetId="26" name="tab1" vbProcedure="false">'[39]'!$B$3:$G$24</definedName>
    <definedName function="false" hidden="false" localSheetId="26" name="tab1a" vbProcedure="false">'[39]'!$J$3:$S$24</definedName>
    <definedName function="false" hidden="false" localSheetId="26" name="tab1b" vbProcedure="false">'[39]'!$V$3:$AA$24</definedName>
    <definedName function="false" hidden="false" localSheetId="26" name="tab2" vbProcedure="false">'[39]'!$A$53:$G$81</definedName>
    <definedName function="false" hidden="false" localSheetId="26" name="tab2a" vbProcedure="false">'[39]'!$J$27:$S$50</definedName>
    <definedName function="false" hidden="false" localSheetId="26" name="tab2b" vbProcedure="false">'[39]'!$V$27:$AA$50</definedName>
    <definedName function="false" hidden="false" localSheetId="26" name="tab3" vbProcedure="false">'[39]'!$A$53:$G$81</definedName>
    <definedName function="false" hidden="false" localSheetId="26" name="tab3a" vbProcedure="false">'[39]'!$I$53:$S$78</definedName>
    <definedName function="false" hidden="false" localSheetId="26" name="tab3b" vbProcedure="false">'[39]'!$U$53:$AA$81</definedName>
    <definedName function="false" hidden="false" localSheetId="26" name="tab4" vbProcedure="false">'[39]'!$A$84:$G$112</definedName>
    <definedName function="false" hidden="false" localSheetId="26" name="tab4a" vbProcedure="false">'[39]'!$I$84:$S$109</definedName>
    <definedName function="false" hidden="false" localSheetId="26" name="tab4b" vbProcedure="false">'[39]'!$U$84:$AA$112</definedName>
    <definedName function="false" hidden="false" localSheetId="26" name="tab5" vbProcedure="false">'[39]'!$A$115:$G$143</definedName>
    <definedName function="false" hidden="false" localSheetId="26" name="tab5a" vbProcedure="false">'[39]'!$I$115:$S$140</definedName>
    <definedName function="false" hidden="false" localSheetId="26" name="tab5b" vbProcedure="false">'[39]'!$U$115:$AA$143</definedName>
    <definedName function="false" hidden="false" localSheetId="26" name="tab6" vbProcedure="false">'[39]'!$A$146:$G$172</definedName>
    <definedName function="false" hidden="false" localSheetId="26" name="tab6a" vbProcedure="false">'[39]'!$I$146:$S$170</definedName>
    <definedName function="false" hidden="false" localSheetId="26" name="tab6b" vbProcedure="false">'[39]'!$U$146:$AA$172</definedName>
    <definedName function="false" hidden="false" localSheetId="26" name="tab7" vbProcedure="false">'[39]'!$A$177:$G$203</definedName>
    <definedName function="false" hidden="false" localSheetId="26" name="tab7a" vbProcedure="false">'[39]'!$I$177:$S$203</definedName>
    <definedName function="false" hidden="false" localSheetId="26" name="tab7b" vbProcedure="false">'[39]'!$U$177:$AA$203</definedName>
    <definedName function="false" hidden="false" localSheetId="26" name="tab8" vbProcedure="false">'[39]'!$A$206:$G$225</definedName>
    <definedName function="false" hidden="false" localSheetId="26" name="tab8a" vbProcedure="false">'[39]'!$I$206:$S$225</definedName>
    <definedName function="false" hidden="false" localSheetId="26" name="tab8b" vbProcedure="false">'[39]'!$U$206:$AA$225</definedName>
    <definedName function="false" hidden="false" localSheetId="26" name="TIT1" vbProcedure="false">'[39]'!$B$3</definedName>
    <definedName function="false" hidden="false" localSheetId="26" name="TIT10" vbProcedure="false">'[39]'!$H$3</definedName>
    <definedName function="false" hidden="false" localSheetId="26" name="TIT11" vbProcedure="false">'[39]'!$H$4</definedName>
    <definedName function="false" hidden="false" localSheetId="26" name="TIT12" vbProcedure="false">'[39]'!$B$5</definedName>
    <definedName function="false" hidden="false" localSheetId="26" name="TIT13" vbProcedure="false">'[39]'!$C$5</definedName>
    <definedName function="false" hidden="false" localSheetId="26" name="TIT14" vbProcedure="false">'[39]'!$G$4</definedName>
    <definedName function="false" hidden="false" localSheetId="26" name="TIT15" vbProcedure="false">'[39]'!$E$3</definedName>
    <definedName function="false" hidden="false" localSheetId="26" name="TIT16" vbProcedure="false">'[39]'!$F$3</definedName>
    <definedName function="false" hidden="false" localSheetId="26" name="TIT18" vbProcedure="false">'[39]'!$D$5</definedName>
    <definedName function="false" hidden="false" localSheetId="26" name="tit19" vbProcedure="false">'[39]'!$E$5</definedName>
    <definedName function="false" hidden="false" localSheetId="26" name="TIT2" vbProcedure="false">'[39]'!$C$3</definedName>
    <definedName function="false" hidden="false" localSheetId="26" name="tit20" vbProcedure="false">'[39]'!$F$5</definedName>
    <definedName function="false" hidden="false" localSheetId="26" name="TIT21" vbProcedure="false">'[39]'!$D$6</definedName>
    <definedName function="false" hidden="false" localSheetId="26" name="TIT22" vbProcedure="false">'[39]'!$H$5</definedName>
    <definedName function="false" hidden="false" localSheetId="26" name="TIT23" vbProcedure="false">'[39]'!$B$6</definedName>
    <definedName function="false" hidden="false" localSheetId="26" name="TIT24" vbProcedure="false">'[39]'!$C$6</definedName>
    <definedName function="false" hidden="false" localSheetId="26" name="TIT25" vbProcedure="false">'[39]'!$B$7</definedName>
    <definedName function="false" hidden="false" localSheetId="26" name="TIT26" vbProcedure="false">'[39]'!$C$7</definedName>
    <definedName function="false" hidden="false" localSheetId="26" name="TIT27" vbProcedure="false">'[39]'!$D$7</definedName>
    <definedName function="false" hidden="false" localSheetId="26" name="TIT3" vbProcedure="false">'[39]'!$D$3</definedName>
    <definedName function="false" hidden="false" localSheetId="26" name="TIT4" vbProcedure="false">'[39]'!$B$4</definedName>
    <definedName function="false" hidden="false" localSheetId="26" name="TIT5" vbProcedure="false">'[39]'!$C$4</definedName>
    <definedName function="false" hidden="false" localSheetId="26" name="TIT6" vbProcedure="false">'[39]'!$D$4</definedName>
    <definedName function="false" hidden="false" localSheetId="26" name="TIT7" vbProcedure="false">'[39]'!$E$4</definedName>
    <definedName function="false" hidden="false" localSheetId="26" name="TIT8" vbProcedure="false">'[39]'!$F$4</definedName>
    <definedName function="false" hidden="false" localSheetId="26" name="TIT9" vbProcedure="false">'[39]'!$G$3</definedName>
    <definedName function="false" hidden="false" localSheetId="26" name="TITOLO_3" vbProcedure="false">[25]Parametri!$B$19</definedName>
    <definedName function="false" hidden="false" localSheetId="26" name="tre_1996" vbProcedure="false">'[39]'!$A$121:$U$165</definedName>
    <definedName function="false" hidden="false" localSheetId="26" name="TRI_Varie" vbProcedure="false">'[44]'!$A$2:$U$54</definedName>
    <definedName function="false" hidden="false" localSheetId="26" name="ukk" vbProcedure="false">'[12]'!$A$1:$I$36</definedName>
    <definedName function="false" hidden="false" localSheetId="26" name="ULTIMA" vbProcedure="false">'[39]'!$C$108:$O$138</definedName>
    <definedName function="false" hidden="false" localSheetId="26" name="utile_operativo" vbProcedure="false">'[41]'!$B$1:$H$20</definedName>
    <definedName function="false" hidden="false" localSheetId="26" name="valorizzazione" vbProcedure="false">'[39]'!$A$1:$O$72</definedName>
    <definedName function="false" hidden="false" localSheetId="26" name="Valuta" vbProcedure="false">'[44]'!$E$5</definedName>
    <definedName function="false" hidden="false" localSheetId="26" name="varianti" vbProcedure="false">'[39]'!$A$1:$J$15</definedName>
    <definedName function="false" hidden="false" localSheetId="26" name="VARIE" vbProcedure="false">'[44]'!$A$2:$R$54</definedName>
    <definedName function="false" hidden="false" localSheetId="26" name="varie_triennale" vbProcedure="false">'[44]'!$A$2:$U$54</definedName>
    <definedName function="false" hidden="false" localSheetId="26" name="x" vbProcedure="false">'[44]'!$H$105</definedName>
    <definedName function="false" hidden="false" localSheetId="26" name="xb" vbProcedure="false">'[44]'!$H$105</definedName>
    <definedName function="false" hidden="false" localSheetId="26" name="xd" vbProcedure="false">'[44]'!$H$109</definedName>
    <definedName function="false" hidden="false" localSheetId="26" name="xe" vbProcedure="false">'[44]'!$H$109</definedName>
    <definedName function="false" hidden="false" localSheetId="26" name="xf" vbProcedure="false">'[44]'!$H$110</definedName>
    <definedName function="false" hidden="false" localSheetId="26" name="y" vbProcedure="false">'[44]'!$R$9</definedName>
    <definedName function="false" hidden="false" localSheetId="26" name="yy" vbProcedure="false">'[44]'!$R$11</definedName>
    <definedName function="false" hidden="false" localSheetId="26" name="z" vbProcedure="false">'[44]'!$P$9</definedName>
    <definedName function="false" hidden="false" localSheetId="26" name="zz" vbProcedure="false">'[44]'!$P$11</definedName>
    <definedName function="false" hidden="false" localSheetId="26" name="\a" vbProcedure="false">'[41]'!$B$48</definedName>
    <definedName function="false" hidden="false" localSheetId="26" name="\b" vbProcedure="false">'[41]'!$AE$7711</definedName>
    <definedName function="false" hidden="false" localSheetId="26" name="\c" vbProcedure="false">'[41]'!$V$1678</definedName>
    <definedName function="false" hidden="false" localSheetId="26" name="\d" vbProcedure="false">'[38]'!$S$4627</definedName>
    <definedName function="false" hidden="false" localSheetId="26" name="\e" vbProcedure="false">'[41]'!$V$1684</definedName>
    <definedName function="false" hidden="false" localSheetId="26" name="\h" vbProcedure="false">'[41]'!$P$1</definedName>
    <definedName function="false" hidden="false" localSheetId="26" name="\k" vbProcedure="false">'[41]'!$P$5</definedName>
    <definedName function="false" hidden="false" localSheetId="26" name="\p" vbProcedure="false">[7]MACRO!$S$4627</definedName>
    <definedName function="false" hidden="false" localSheetId="26" name="\s" vbProcedure="false">'[41]'!$V$1676</definedName>
    <definedName function="false" hidden="false" localSheetId="26" name="\w" vbProcedure="false">'[41]'!$V$1682</definedName>
    <definedName function="false" hidden="false" localSheetId="26" name="\z" vbProcedure="false">'[38]'!$S$4627</definedName>
    <definedName function="false" hidden="false" localSheetId="26" name="_Key1" vbProcedure="false">'[42]'!$L$12:$V$22</definedName>
    <definedName function="false" hidden="false" localSheetId="26" name="_Sort" vbProcedure="false">'[42]'!$B$12:$F$20</definedName>
    <definedName function="false" hidden="false" localSheetId="26" name="__123Graph_AGRAFICO 1" vbProcedure="false">'[43]'!$BS$71</definedName>
    <definedName function="false" hidden="false" localSheetId="26" name="__123Graph_BGRAFICO 1" vbProcedure="false">'[43]'!$BS$71</definedName>
    <definedName function="false" hidden="false" localSheetId="26" name="__123Graph_C" vbProcedure="false">'[43]'!$BS$71</definedName>
    <definedName function="false" hidden="false" localSheetId="26" name="__123Graph_LBL_AGRAFICO 1" vbProcedure="false">'[43]'!$BS$71</definedName>
    <definedName function="false" hidden="false" localSheetId="26" name="__123Graph_LBL_BGRAFICO 1" vbProcedure="false">'[43]'!$BS$71</definedName>
    <definedName function="false" hidden="false" localSheetId="27" name="a" vbProcedure="false">'[6]'!$A$1:$I$30</definedName>
    <definedName function="false" hidden="false" localSheetId="27" name="aa" vbProcedure="false">'[4]'!$A$1:$P$34</definedName>
    <definedName function="false" hidden="false" localSheetId="27" name="AGGIUSTAM" vbProcedure="false">'[41]'!$V$1676</definedName>
    <definedName function="false" hidden="false" localSheetId="27" name="agg_forecast" vbProcedure="false">'[41]'!$A$2:$K$55</definedName>
    <definedName function="false" hidden="false" localSheetId="27" name="Altro" vbProcedure="false">'[41]'!$N$5:$O$9</definedName>
    <definedName function="false" hidden="false" localSheetId="27" name="ANNO_ESERCIZIO" vbProcedure="false">[25]Parametri!$B$5</definedName>
    <definedName function="false" hidden="false" localSheetId="27" name="area" vbProcedure="false">'[4]'!$A$1:$I$30</definedName>
    <definedName function="false" hidden="false" localSheetId="27" name="AREA1" vbProcedure="false">'[39]'!$A$11:$K$40</definedName>
    <definedName function="false" hidden="false" localSheetId="27" name="AREA2" vbProcedure="false">'[39]'!$A$43:$K$70</definedName>
    <definedName function="false" hidden="false" localSheetId="27" name="area3" vbProcedure="false">'[39]'!$A$11:$K$38</definedName>
    <definedName function="false" hidden="false" localSheetId="27" name="area4" vbProcedure="false">'[39]'!$A$43:$K$69</definedName>
    <definedName function="false" hidden="false" localSheetId="27" name="AREA5" vbProcedure="false">'[39]'!$A$11:$K$37</definedName>
    <definedName function="false" hidden="false" localSheetId="27" name="AREA6" vbProcedure="false">'[39]'!$A$43:$K$69</definedName>
    <definedName function="false" hidden="false" localSheetId="27" name="AREATRIM" vbProcedure="false">[40]RFUEL!$B$2:$CG$85</definedName>
    <definedName function="false" hidden="false" localSheetId="27" name="Area_Dati" vbProcedure="false">'[45]'!$C$6:$S$169</definedName>
    <definedName function="false" hidden="false" localSheetId="27" name="Area_print" vbProcedure="false">'[6]'!$A$1:$P$47</definedName>
    <definedName function="false" hidden="false" localSheetId="27" name="B" vbProcedure="false">'[44]'!$M$8</definedName>
    <definedName function="false" hidden="false" localSheetId="27" name="bbb" vbProcedure="false">'[78]'!$BZ$78</definedName>
    <definedName function="false" hidden="false" localSheetId="27" name="bgas328" vbProcedure="false">'[39]'!$X$184</definedName>
    <definedName function="false" hidden="false" localSheetId="27" name="bgas330" vbProcedure="false">'[39]'!$X$185</definedName>
    <definedName function="false" hidden="false" localSheetId="27" name="bgas332" vbProcedure="false">'[39]'!$X$186</definedName>
    <definedName function="false" hidden="false" localSheetId="27" name="bgpl328" vbProcedure="false">'[39]'!$X$64</definedName>
    <definedName function="false" hidden="false" localSheetId="27" name="bgpl330" vbProcedure="false">'[39]'!$X$65</definedName>
    <definedName function="false" hidden="false" localSheetId="27" name="bgpl332" vbProcedure="false">'[39]'!$X$66</definedName>
    <definedName function="false" hidden="false" localSheetId="27" name="bs0p328" vbProcedure="false">'[39]'!$X$184</definedName>
    <definedName function="false" hidden="false" localSheetId="27" name="bs0p330" vbProcedure="false">'[39]'!$X$185</definedName>
    <definedName function="false" hidden="false" localSheetId="27" name="bs0p332" vbProcedure="false">'[39]'!$X$186</definedName>
    <definedName function="false" hidden="false" localSheetId="27" name="bsup328" vbProcedure="false">'[39]'!$X$153</definedName>
    <definedName function="false" hidden="false" localSheetId="27" name="bsup330" vbProcedure="false">'[39]'!$X$154</definedName>
    <definedName function="false" hidden="false" localSheetId="27" name="bsup332" vbProcedure="false">'[39]'!$X$155</definedName>
    <definedName function="false" hidden="false" localSheetId="27" name="CAMBIO" vbProcedure="false">'[41]'!$H$5</definedName>
    <definedName function="false" hidden="false" localSheetId="27" name="CAMBIOESC" vbProcedure="false">[26]ANALISI!$G$7</definedName>
    <definedName function="false" hidden="false" localSheetId="27" name="CAMBIOFF" vbProcedure="false">[26]ANALISI!$G$7</definedName>
    <definedName function="false" hidden="false" localSheetId="27" name="CAMBIOFOL" vbProcedure="false">[26]ANALISI!$G$7</definedName>
    <definedName function="false" hidden="false" localSheetId="27" name="CAMBIOFS" vbProcedure="false">[26]ANALISI!$G$7</definedName>
    <definedName function="false" hidden="false" localSheetId="27" name="CAMBIOLGS" vbProcedure="false">[26]ANALISI!$G$7</definedName>
    <definedName function="false" hidden="false" localSheetId="27" name="CAMBIOSR" vbProcedure="false">[26]ANALISI!$G$7</definedName>
    <definedName function="false" hidden="false" localSheetId="27" name="ce_1" vbProcedure="false">'[42]'!$A$191:$F$227</definedName>
    <definedName function="false" hidden="false" localSheetId="27" name="Chimica_mdc" vbProcedure="false">'[39]'!$A$158:$K$206</definedName>
    <definedName function="false" hidden="false" localSheetId="27" name="cIND" vbProcedure="false">'[31]c.ind.FB1'!GR50888</definedName>
    <definedName function="false" hidden="false" localSheetId="27" name="cINDtot" vbProcedure="false">'[31]c.ind.FB1'!CE$20818</definedName>
    <definedName function="false" hidden="false" localSheetId="27" name="colonna_finale" vbProcedure="false">'[45]'!$L$5:$L$61,'[45]'!$L$68:$L$108,'[45]'!$L$110:$L$164</definedName>
    <definedName function="false" hidden="false" localSheetId="27" name="COMMERCIALE" vbProcedure="false">'[31]c.ind.FB1'!CE$20818</definedName>
    <definedName function="false" hidden="false" localSheetId="27" name="conto_economico" vbProcedure="false">'[39]'!$D$1:$H$26</definedName>
    <definedName function="false" hidden="false" localSheetId="27" name="contributi1" vbProcedure="false">'[31]c.ind.FB1'!GR50888</definedName>
    <definedName function="false" hidden="false" localSheetId="27" name="costi_1" vbProcedure="false">'[42]'!$A$129:$N$190</definedName>
    <definedName function="false" hidden="false" localSheetId="27" name="C_CE" vbProcedure="false">'[9]'!$B$1:$E$50</definedName>
    <definedName function="false" hidden="false" localSheetId="27" name="C_pro" vbProcedure="false">'[42]'!$A$1:$I$95</definedName>
    <definedName function="false" hidden="false" localSheetId="27" name="d" vbProcedure="false">'[44]'!$M$8</definedName>
    <definedName function="false" hidden="false" localSheetId="27" name="data" vbProcedure="false">'[44]'!$K$1</definedName>
    <definedName function="false" hidden="false" localSheetId="27" name="DATI" vbProcedure="false">'[39]'!$AI$5:$AI$8</definedName>
    <definedName function="false" hidden="false" localSheetId="27" name="dati_interni" vbProcedure="false">'[45]'!$D$6:$J$61,'[45]'!$D$68:$J$108,'[45]'!$D$110:$J$164</definedName>
    <definedName function="false" hidden="false" localSheetId="27" name="Debiti_e_Crediti_INV_DISINV" vbProcedure="false">'[44]'!$A$110:$N$126</definedName>
    <definedName function="false" hidden="false" localSheetId="27" name="debito" vbProcedure="false">'[2]'!$A$1:$H$16</definedName>
    <definedName function="false" hidden="false" localSheetId="27" name="df" vbProcedure="false">'[8]'!$A$1:$R$36</definedName>
    <definedName function="false" hidden="false" localSheetId="27" name="e" vbProcedure="false">'[44]'!$M$8</definedName>
    <definedName function="false" hidden="false" localSheetId="27" name="ee" vbProcedure="false">'[11]'!$A$1:$R$36</definedName>
    <definedName function="false" hidden="false" localSheetId="27" name="Enichem_corto" vbProcedure="false">'[39]'!$B$2:$L$54</definedName>
    <definedName function="false" hidden="false" localSheetId="27" name="Enichem_lungo" vbProcedure="false">'[39]'!$B$2:$I$54</definedName>
    <definedName function="false" hidden="false" localSheetId="27" name="euro" vbProcedure="false">'[39]'!$C$1</definedName>
    <definedName function="false" hidden="false" localSheetId="27" name="Excel_BuiltIn_Criteria" vbProcedure="false">'[45]'!$EM36496</definedName>
    <definedName function="false" hidden="false" localSheetId="27" name="Excel_BuiltIn_Recorder" vbProcedure="false">'[39]'!$A$1:$A$1048576</definedName>
    <definedName function="false" hidden="false" localSheetId="27" name="F" vbProcedure="false">'[44]'!$M$8</definedName>
    <definedName function="false" hidden="false" localSheetId="27" name="fgh" vbProcedure="false">'[6]'!$A$1:$R$36</definedName>
    <definedName function="false" hidden="false" localSheetId="27" name="g" vbProcedure="false">'[44]'!$Q$7</definedName>
    <definedName function="false" hidden="false" localSheetId="27" name="Gas" vbProcedure="false">'[39]'!$A$2:$S$48</definedName>
    <definedName function="false" hidden="false" localSheetId="27" name="GENERALI" vbProcedure="false">'[31]c.ind.FB1'!$AH$8482</definedName>
    <definedName function="false" hidden="false" localSheetId="27" name="generazione_elettrica" vbProcedure="false">'[39]'!$A$2:$M$15</definedName>
    <definedName function="false" hidden="false" localSheetId="27" name="GESTIONE_E_INVESTIMENTI_COMPETENZA" vbProcedure="false">'[44]'!$A$4:$S$48</definedName>
    <definedName function="false" hidden="false" localSheetId="27" name="GESTIONE_E_INVESTIMENTI_Debiti_a_fine_mese" vbProcedure="false">'[44]'!$A$81:$N$103</definedName>
    <definedName function="false" hidden="false" localSheetId="27" name="GESTIONE_E_INVESTIMENTI_MESEPagamento" vbProcedure="false">'[44]'!$A$53:$N$75</definedName>
    <definedName function="false" hidden="false" localSheetId="27" name="GNL" vbProcedure="false">'[44]'!$L$32</definedName>
    <definedName function="false" hidden="false" localSheetId="27" name="G_G___Prospezione" vbProcedure="false">'[41]'!$O$4</definedName>
    <definedName function="false" hidden="false" localSheetId="27" name="h" vbProcedure="false">'[44]'!$Q$2</definedName>
    <definedName function="false" hidden="false" localSheetId="27" name="i" vbProcedure="false">'[44]'!$P$4</definedName>
    <definedName function="false" hidden="false" localSheetId="27" name="indebit_per_settore" vbProcedure="false">'[2]'!$A$1:$J$22</definedName>
    <definedName function="false" hidden="false" localSheetId="27" name="INV_Competenza" vbProcedure="false">'[44]'!$A$4:$S$46</definedName>
    <definedName function="false" hidden="false" localSheetId="27" name="INV_Uscite_Mensili" vbProcedure="false">'[44]'!$A$53:$N$72</definedName>
    <definedName function="false" hidden="false" localSheetId="27" name="kc" vbProcedure="false">'[39]'!$B$47:$H$47</definedName>
    <definedName function="false" hidden="false" localSheetId="27" name="kf" vbProcedure="false">'[39]'!$K$5:$O$5</definedName>
    <definedName function="false" hidden="false" localSheetId="27" name="kt" vbProcedure="false">'[39]'!$B$5:$H$5</definedName>
    <definedName function="false" hidden="false" localSheetId="27" name="l" vbProcedure="false">'[44]'!$P$5</definedName>
    <definedName function="false" hidden="false" localSheetId="27" name="m" vbProcedure="false">'[44]'!$P$6</definedName>
    <definedName function="false" hidden="false" localSheetId="27" name="Macro1" vbProcedure="false">'[39]'!$A$1</definedName>
    <definedName function="false" hidden="false" localSheetId="27" name="n" vbProcedure="false">'[44]'!$P$3</definedName>
    <definedName function="false" hidden="false" localSheetId="27" name="nn" vbProcedure="false">'[41]'!$A$1:$H$44</definedName>
    <definedName function="false" hidden="false" localSheetId="27" name="non_ricorrenti" vbProcedure="false">'[41]'!$A$1:$I$27</definedName>
    <definedName function="false" hidden="false" localSheetId="27" name="o" vbProcedure="false">'[44]'!$P$7</definedName>
    <definedName function="false" hidden="false" localSheetId="27" name="OFFERTA" vbProcedure="false">'[31]c.ind.FB1'!CY$25958</definedName>
    <definedName function="false" hidden="false" localSheetId="27" name="ok" vbProcedure="false">'[9]'!$A$1:$P$47</definedName>
    <definedName function="false" hidden="false" localSheetId="27" name="p" vbProcedure="false">'[44]'!$P$2</definedName>
    <definedName function="false" hidden="false" localSheetId="27" name="PARTECIPAZIONI" vbProcedure="false">'[44]'!$A$7:$Q$35</definedName>
    <definedName function="false" hidden="false" localSheetId="27" name="pARTECIPAZIONI_TRIENNALE" vbProcedure="false">'[44]'!$A$7:$T$35</definedName>
    <definedName function="false" hidden="false" localSheetId="27" name="patti" vbProcedure="false">'[45]'!$A$4:$L$175</definedName>
    <definedName function="false" hidden="false" localSheetId="27" name="penultima" vbProcedure="false">'[39]'!$C$17:$O$50</definedName>
    <definedName function="false" hidden="false" localSheetId="27" name="PERIODO_FLASH_2" vbProcedure="false">[25]Parametri!$B$15</definedName>
    <definedName function="false" hidden="false" localSheetId="27" name="PETR1" vbProcedure="false">'[39]'!$B$3:$G$24</definedName>
    <definedName function="false" hidden="false" localSheetId="27" name="Petroli_mdc" vbProcedure="false">'[39]'!$A$108:$K$156</definedName>
    <definedName function="false" hidden="false" localSheetId="27" name="pp" vbProcedure="false">'[11]'!$A$1:$P$34</definedName>
    <definedName function="false" hidden="false" localSheetId="27" name="Print_Area_MI" vbProcedure="false">'[45]'!$A$3:$L$169</definedName>
    <definedName function="false" hidden="false" localSheetId="27" name="Progetti_mdc" vbProcedure="false">'[39]'!$A$258:$K$306</definedName>
    <definedName function="false" hidden="false" localSheetId="27" name="prova" vbProcedure="false">'[4]'!$A$1:$P$34</definedName>
    <definedName function="false" hidden="false" localSheetId="27" name="q" vbProcedure="false">'[4]'!$A$1:$R$36</definedName>
    <definedName function="false" hidden="false" localSheetId="27" name="quantit" vbProcedure="false">[17]QUANTITA!$B$10</definedName>
    <definedName function="false" hidden="false" localSheetId="27" name="QUANTITA" vbProcedure="false">[17]QUANTITA!$B$10</definedName>
    <definedName function="false" hidden="false" localSheetId="27" name="qw" vbProcedure="false">'[4]'!$A$1:$P$47</definedName>
    <definedName function="false" hidden="false" localSheetId="27" name="ricavi_1" vbProcedure="false">'[42]'!$A$1:$N$128</definedName>
    <definedName function="false" hidden="false" localSheetId="27" name="ripo" vbProcedure="false">[40]RFUEL!$B$2:$CG$85</definedName>
    <definedName function="false" hidden="false" localSheetId="27" name="ripo2" vbProcedure="false">[17]QUANTITA!$B$10</definedName>
    <definedName function="false" hidden="false" localSheetId="27" name="Saipem_mdc" vbProcedure="false">'[39]'!$A$208:$K$255</definedName>
    <definedName function="false" hidden="false" localSheetId="27" name="same" vbProcedure="false">'[9]'!$A$1:$R$36</definedName>
    <definedName function="false" hidden="false" localSheetId="27" name="seguevalorizz" vbProcedure="false">'[39]'!$A$76:$O$128</definedName>
    <definedName function="false" hidden="false" localSheetId="27" name="SintesixEni" vbProcedure="false">'[44]'!$A$1:$E$35</definedName>
    <definedName function="false" hidden="false" localSheetId="27" name="Snam_corto" vbProcedure="false">'[39]'!$A$1:$P$42</definedName>
    <definedName function="false" hidden="false" localSheetId="27" name="snam_lungo" vbProcedure="false">'[39]'!$B$1:$R$27</definedName>
    <definedName function="false" hidden="false" localSheetId="27" name="Snam_mdc" vbProcedure="false">'[39]'!$A$58:$K$106</definedName>
    <definedName function="false" hidden="false" localSheetId="27" name="SOC1" vbProcedure="false">'[41]'!$AE$7711</definedName>
    <definedName function="false" hidden="false" localSheetId="27" name="SOC10ESTERO" vbProcedure="false">'[41]'!$B$26</definedName>
    <definedName function="false" hidden="false" localSheetId="27" name="SOC11ESTERO" vbProcedure="false">'[41]'!$B$27</definedName>
    <definedName function="false" hidden="false" localSheetId="27" name="SOC12ESTERO" vbProcedure="false">'[41]'!$B$28</definedName>
    <definedName function="false" hidden="false" localSheetId="27" name="SOC1ESTERO" vbProcedure="false">'[41]'!$B$17</definedName>
    <definedName function="false" hidden="false" localSheetId="27" name="SOC1ITALIA" vbProcedure="false">'[41]'!$B$5</definedName>
    <definedName function="false" hidden="false" localSheetId="27" name="SOC1ITALIABREVE1" vbProcedure="false">'[41]'!$C$5</definedName>
    <definedName function="false" hidden="false" localSheetId="27" name="SOC1ITALIABREVE2" vbProcedure="false">'[41]'!$D$5</definedName>
    <definedName function="false" hidden="false" localSheetId="27" name="SOC1ITALIABREVE3" vbProcedure="false">'[41]'!$E$5</definedName>
    <definedName function="false" hidden="false" localSheetId="27" name="SOC2" vbProcedure="false">'[41]'!$G$64</definedName>
    <definedName function="false" hidden="false" localSheetId="27" name="SOC2ESTERO" vbProcedure="false">'[41]'!$B$18</definedName>
    <definedName function="false" hidden="false" localSheetId="27" name="SOC2ITALIA" vbProcedure="false">'[41]'!$B$6</definedName>
    <definedName function="false" hidden="false" localSheetId="27" name="SOC2ITALIABREVE1" vbProcedure="false">'[41]'!$C$6</definedName>
    <definedName function="false" hidden="false" localSheetId="27" name="SOC2ITALIABREVE2" vbProcedure="false">'[41]'!$D$6</definedName>
    <definedName function="false" hidden="false" localSheetId="27" name="SOC2ITALIABREVE3" vbProcedure="false">'[41]'!$E$6</definedName>
    <definedName function="false" hidden="false" localSheetId="27" name="SOC3ESTERO" vbProcedure="false">'[41]'!$B$19</definedName>
    <definedName function="false" hidden="false" localSheetId="27" name="SOC3ITALIA" vbProcedure="false">'[41]'!$B$7</definedName>
    <definedName function="false" hidden="false" localSheetId="27" name="SOC3ITALIABREVE1" vbProcedure="false">'[41]'!$C$7</definedName>
    <definedName function="false" hidden="false" localSheetId="27" name="SOC3ITALIABREVE2" vbProcedure="false">'[41]'!$D$7</definedName>
    <definedName function="false" hidden="false" localSheetId="27" name="SOC3ITALIABREVE3" vbProcedure="false">'[41]'!$E$7</definedName>
    <definedName function="false" hidden="false" localSheetId="27" name="SOC4ESTERO" vbProcedure="false">'[41]'!$B$20</definedName>
    <definedName function="false" hidden="false" localSheetId="27" name="SOC4ITALIA" vbProcedure="false">'[41]'!$B$8</definedName>
    <definedName function="false" hidden="false" localSheetId="27" name="SOC4ITALIABREVE1" vbProcedure="false">'[41]'!$C$8</definedName>
    <definedName function="false" hidden="false" localSheetId="27" name="SOC4ITALIABREVE2" vbProcedure="false">'[41]'!$D$8</definedName>
    <definedName function="false" hidden="false" localSheetId="27" name="SOC4ITALIABREVE3" vbProcedure="false">'[41]'!$E$8</definedName>
    <definedName function="false" hidden="false" localSheetId="27" name="SOC5ESTERO" vbProcedure="false">'[41]'!$B$21</definedName>
    <definedName function="false" hidden="false" localSheetId="27" name="SOC5ITALIA" vbProcedure="false">'[41]'!$B$9</definedName>
    <definedName function="false" hidden="false" localSheetId="27" name="SOC5ITALIABREVE1" vbProcedure="false">'[41]'!$C$9</definedName>
    <definedName function="false" hidden="false" localSheetId="27" name="SOC5ITALIABREVE2" vbProcedure="false">'[41]'!$D$9</definedName>
    <definedName function="false" hidden="false" localSheetId="27" name="SOC5ITALIABREVE3" vbProcedure="false">'[41]'!$E$9</definedName>
    <definedName function="false" hidden="false" localSheetId="27" name="SOC6ESTERO" vbProcedure="false">'[41]'!$B$22</definedName>
    <definedName function="false" hidden="false" localSheetId="27" name="SOC6ITALIA" vbProcedure="false">'[41]'!$B$10</definedName>
    <definedName function="false" hidden="false" localSheetId="27" name="SOC6ITALIABREVE1" vbProcedure="false">'[41]'!$C$10</definedName>
    <definedName function="false" hidden="false" localSheetId="27" name="SOC6ITALIABREVE2" vbProcedure="false">'[41]'!$D$10</definedName>
    <definedName function="false" hidden="false" localSheetId="27" name="SOC6ITALIABREVE3" vbProcedure="false">'[41]'!$E$10</definedName>
    <definedName function="false" hidden="false" localSheetId="27" name="SOC7ESTERO" vbProcedure="false">'[41]'!$B$23</definedName>
    <definedName function="false" hidden="false" localSheetId="27" name="SOC7ITALIA" vbProcedure="false">'[41]'!$B$11</definedName>
    <definedName function="false" hidden="false" localSheetId="27" name="SOC7ITALIABREVE1" vbProcedure="false">'[41]'!$C$11</definedName>
    <definedName function="false" hidden="false" localSheetId="27" name="SOC7ITALIABREVE2" vbProcedure="false">'[41]'!$D$11</definedName>
    <definedName function="false" hidden="false" localSheetId="27" name="SOC7ITALIABREVE3" vbProcedure="false">'[41]'!$E$11</definedName>
    <definedName function="false" hidden="false" localSheetId="27" name="SOC8ESTERO" vbProcedure="false">'[41]'!$B$24</definedName>
    <definedName function="false" hidden="false" localSheetId="27" name="SOC8ITALIA" vbProcedure="false">'[41]'!$B$12</definedName>
    <definedName function="false" hidden="false" localSheetId="27" name="SOC9ESTERO" vbProcedure="false">'[41]'!$B$25</definedName>
    <definedName function="false" hidden="false" localSheetId="27" name="SOC9ITALIA" vbProcedure="false">'[41]'!$B$13</definedName>
    <definedName function="false" hidden="false" localSheetId="27" name="SP1" vbProcedure="false">'[44]'!$A$1:$G$48</definedName>
    <definedName function="false" hidden="false" localSheetId="27" name="SP2" vbProcedure="false">'[44]'!$W$1:$AC$48</definedName>
    <definedName function="false" hidden="false" localSheetId="27" name="SP3" vbProcedure="false">'[44]'!$AF$1:$AL$48</definedName>
    <definedName function="false" hidden="false" localSheetId="27" name="SP4" vbProcedure="false">'[44]'!$AO$1:$AU$48</definedName>
    <definedName function="false" hidden="false" localSheetId="27" name="SPAGO" vbProcedure="false">'[44]'!$A$400:$G$447</definedName>
    <definedName function="false" hidden="false" localSheetId="27" name="SPAPR" vbProcedure="false">'[44]'!$A$200:$G$247</definedName>
    <definedName function="false" hidden="false" localSheetId="27" name="SPDIC" vbProcedure="false">'[44]'!$A$1:$G$48</definedName>
    <definedName function="false" hidden="false" localSheetId="27" name="SPFEB" vbProcedure="false">'[44]'!$A$100:$G$147</definedName>
    <definedName function="false" hidden="false" localSheetId="27" name="SPGEN" vbProcedure="false">'[44]'!$A$51:$G$98</definedName>
    <definedName function="false" hidden="false" localSheetId="27" name="SPGIU" vbProcedure="false">'[44]'!$A$300:$G$347</definedName>
    <definedName function="false" hidden="false" localSheetId="27" name="SPLUG" vbProcedure="false">'[44]'!$A$350:$G$397</definedName>
    <definedName function="false" hidden="false" localSheetId="27" name="SPMAG" vbProcedure="false">'[44]'!$A$250:$G$297</definedName>
    <definedName function="false" hidden="false" localSheetId="27" name="SPMAR" vbProcedure="false">'[44]'!$A$150:$G$197</definedName>
    <definedName function="false" hidden="false" localSheetId="27" name="SPNOV" vbProcedure="false">'[44]'!$A$550:$G$597</definedName>
    <definedName function="false" hidden="false" localSheetId="27" name="SPOTT" vbProcedure="false">'[44]'!$A$500:$G$547</definedName>
    <definedName function="false" hidden="false" localSheetId="27" name="SPSET" vbProcedure="false">'[44]'!$A$450:$G$497</definedName>
    <definedName function="false" hidden="false" localSheetId="27" name="stampa" vbProcedure="false">'[4]'!$A$1:$I$36</definedName>
    <definedName function="false" hidden="false" localSheetId="27" name="STAMPA_PROSPETTO" vbProcedure="false">'[45]'!$A$4:$L$169</definedName>
    <definedName function="false" hidden="false" localSheetId="27" name="stp" vbProcedure="false">'[12]'!$A$1:$P$34</definedName>
    <definedName function="false" hidden="false" localSheetId="27" name="STUDI" vbProcedure="false">'[31]c.ind.FB1'!GP50374</definedName>
    <definedName function="false" hidden="false" localSheetId="27" name="t" vbProcedure="false">'[44]'!$Q$11</definedName>
    <definedName function="false" hidden="false" localSheetId="27" name="tab1" vbProcedure="false">'[39]'!$B$3:$G$24</definedName>
    <definedName function="false" hidden="false" localSheetId="27" name="tab1a" vbProcedure="false">'[39]'!$J$3:$S$24</definedName>
    <definedName function="false" hidden="false" localSheetId="27" name="tab1b" vbProcedure="false">'[39]'!$V$3:$AA$24</definedName>
    <definedName function="false" hidden="false" localSheetId="27" name="tab2" vbProcedure="false">'[39]'!$A$53:$G$81</definedName>
    <definedName function="false" hidden="false" localSheetId="27" name="tab2a" vbProcedure="false">'[39]'!$J$27:$S$50</definedName>
    <definedName function="false" hidden="false" localSheetId="27" name="tab2b" vbProcedure="false">'[39]'!$V$27:$AA$50</definedName>
    <definedName function="false" hidden="false" localSheetId="27" name="tab3" vbProcedure="false">'[39]'!$A$53:$G$81</definedName>
    <definedName function="false" hidden="false" localSheetId="27" name="tab3a" vbProcedure="false">'[39]'!$I$53:$S$78</definedName>
    <definedName function="false" hidden="false" localSheetId="27" name="tab3b" vbProcedure="false">'[39]'!$U$53:$AA$81</definedName>
    <definedName function="false" hidden="false" localSheetId="27" name="tab4" vbProcedure="false">'[39]'!$A$84:$G$112</definedName>
    <definedName function="false" hidden="false" localSheetId="27" name="tab4a" vbProcedure="false">'[39]'!$I$84:$S$109</definedName>
    <definedName function="false" hidden="false" localSheetId="27" name="tab4b" vbProcedure="false">'[39]'!$U$84:$AA$112</definedName>
    <definedName function="false" hidden="false" localSheetId="27" name="tab5" vbProcedure="false">'[39]'!$A$115:$G$143</definedName>
    <definedName function="false" hidden="false" localSheetId="27" name="tab5a" vbProcedure="false">'[39]'!$I$115:$S$140</definedName>
    <definedName function="false" hidden="false" localSheetId="27" name="tab5b" vbProcedure="false">'[39]'!$U$115:$AA$143</definedName>
    <definedName function="false" hidden="false" localSheetId="27" name="tab6" vbProcedure="false">'[39]'!$A$146:$G$172</definedName>
    <definedName function="false" hidden="false" localSheetId="27" name="tab6a" vbProcedure="false">'[39]'!$I$146:$S$170</definedName>
    <definedName function="false" hidden="false" localSheetId="27" name="tab6b" vbProcedure="false">'[39]'!$U$146:$AA$172</definedName>
    <definedName function="false" hidden="false" localSheetId="27" name="tab7" vbProcedure="false">'[39]'!$A$177:$G$203</definedName>
    <definedName function="false" hidden="false" localSheetId="27" name="tab7a" vbProcedure="false">'[39]'!$I$177:$S$203</definedName>
    <definedName function="false" hidden="false" localSheetId="27" name="tab7b" vbProcedure="false">'[39]'!$U$177:$AA$203</definedName>
    <definedName function="false" hidden="false" localSheetId="27" name="tab8" vbProcedure="false">'[39]'!$A$206:$G$225</definedName>
    <definedName function="false" hidden="false" localSheetId="27" name="tab8a" vbProcedure="false">'[39]'!$I$206:$S$225</definedName>
    <definedName function="false" hidden="false" localSheetId="27" name="tab8b" vbProcedure="false">'[39]'!$U$206:$AA$225</definedName>
    <definedName function="false" hidden="false" localSheetId="27" name="TIT1" vbProcedure="false">'[39]'!$B$3</definedName>
    <definedName function="false" hidden="false" localSheetId="27" name="TIT10" vbProcedure="false">'[39]'!$H$3</definedName>
    <definedName function="false" hidden="false" localSheetId="27" name="TIT11" vbProcedure="false">'[39]'!$H$4</definedName>
    <definedName function="false" hidden="false" localSheetId="27" name="TIT12" vbProcedure="false">'[39]'!$B$5</definedName>
    <definedName function="false" hidden="false" localSheetId="27" name="TIT13" vbProcedure="false">'[39]'!$C$5</definedName>
    <definedName function="false" hidden="false" localSheetId="27" name="TIT14" vbProcedure="false">'[39]'!$G$4</definedName>
    <definedName function="false" hidden="false" localSheetId="27" name="TIT15" vbProcedure="false">'[39]'!$E$3</definedName>
    <definedName function="false" hidden="false" localSheetId="27" name="TIT16" vbProcedure="false">'[39]'!$F$3</definedName>
    <definedName function="false" hidden="false" localSheetId="27" name="TIT18" vbProcedure="false">'[39]'!$D$5</definedName>
    <definedName function="false" hidden="false" localSheetId="27" name="tit19" vbProcedure="false">'[39]'!$E$5</definedName>
    <definedName function="false" hidden="false" localSheetId="27" name="TIT2" vbProcedure="false">'[39]'!$C$3</definedName>
    <definedName function="false" hidden="false" localSheetId="27" name="tit20" vbProcedure="false">'[39]'!$F$5</definedName>
    <definedName function="false" hidden="false" localSheetId="27" name="TIT21" vbProcedure="false">'[39]'!$D$6</definedName>
    <definedName function="false" hidden="false" localSheetId="27" name="TIT22" vbProcedure="false">'[39]'!$H$5</definedName>
    <definedName function="false" hidden="false" localSheetId="27" name="TIT23" vbProcedure="false">'[39]'!$B$6</definedName>
    <definedName function="false" hidden="false" localSheetId="27" name="TIT24" vbProcedure="false">'[39]'!$C$6</definedName>
    <definedName function="false" hidden="false" localSheetId="27" name="TIT25" vbProcedure="false">'[39]'!$B$7</definedName>
    <definedName function="false" hidden="false" localSheetId="27" name="TIT26" vbProcedure="false">'[39]'!$C$7</definedName>
    <definedName function="false" hidden="false" localSheetId="27" name="TIT27" vbProcedure="false">'[39]'!$D$7</definedName>
    <definedName function="false" hidden="false" localSheetId="27" name="TIT3" vbProcedure="false">'[39]'!$D$3</definedName>
    <definedName function="false" hidden="false" localSheetId="27" name="TIT4" vbProcedure="false">'[39]'!$B$4</definedName>
    <definedName function="false" hidden="false" localSheetId="27" name="TIT5" vbProcedure="false">'[39]'!$C$4</definedName>
    <definedName function="false" hidden="false" localSheetId="27" name="TIT6" vbProcedure="false">'[39]'!$D$4</definedName>
    <definedName function="false" hidden="false" localSheetId="27" name="TIT7" vbProcedure="false">'[39]'!$E$4</definedName>
    <definedName function="false" hidden="false" localSheetId="27" name="TIT8" vbProcedure="false">'[39]'!$F$4</definedName>
    <definedName function="false" hidden="false" localSheetId="27" name="TIT9" vbProcedure="false">'[39]'!$G$3</definedName>
    <definedName function="false" hidden="false" localSheetId="27" name="TITOLO_3" vbProcedure="false">[25]Parametri!$B$19</definedName>
    <definedName function="false" hidden="false" localSheetId="27" name="tre_1996" vbProcedure="false">'[39]'!$A$121:$U$165</definedName>
    <definedName function="false" hidden="false" localSheetId="27" name="TRI_Varie" vbProcedure="false">'[44]'!$A$2:$U$54</definedName>
    <definedName function="false" hidden="false" localSheetId="27" name="ukk" vbProcedure="false">'[12]'!$A$1:$I$36</definedName>
    <definedName function="false" hidden="false" localSheetId="27" name="ULTIMA" vbProcedure="false">'[39]'!$C$108:$O$138</definedName>
    <definedName function="false" hidden="false" localSheetId="27" name="utile_operativo" vbProcedure="false">'[41]'!$B$1:$H$20</definedName>
    <definedName function="false" hidden="false" localSheetId="27" name="valorizzazione" vbProcedure="false">'[39]'!$A$1:$O$72</definedName>
    <definedName function="false" hidden="false" localSheetId="27" name="Valuta" vbProcedure="false">'[44]'!$E$5</definedName>
    <definedName function="false" hidden="false" localSheetId="27" name="varianti" vbProcedure="false">'[39]'!$A$1:$J$15</definedName>
    <definedName function="false" hidden="false" localSheetId="27" name="VARIE" vbProcedure="false">'[44]'!$A$2:$R$54</definedName>
    <definedName function="false" hidden="false" localSheetId="27" name="varie_triennale" vbProcedure="false">'[44]'!$A$2:$U$54</definedName>
    <definedName function="false" hidden="false" localSheetId="27" name="x" vbProcedure="false">'[44]'!$H$105</definedName>
    <definedName function="false" hidden="false" localSheetId="27" name="xb" vbProcedure="false">'[44]'!$H$105</definedName>
    <definedName function="false" hidden="false" localSheetId="27" name="xd" vbProcedure="false">'[44]'!$H$109</definedName>
    <definedName function="false" hidden="false" localSheetId="27" name="xe" vbProcedure="false">'[44]'!$H$109</definedName>
    <definedName function="false" hidden="false" localSheetId="27" name="xf" vbProcedure="false">'[44]'!$H$110</definedName>
    <definedName function="false" hidden="false" localSheetId="27" name="y" vbProcedure="false">'[44]'!$R$9</definedName>
    <definedName function="false" hidden="false" localSheetId="27" name="yy" vbProcedure="false">'[44]'!$R$11</definedName>
    <definedName function="false" hidden="false" localSheetId="27" name="z" vbProcedure="false">'[44]'!$P$9</definedName>
    <definedName function="false" hidden="false" localSheetId="27" name="zz" vbProcedure="false">'[44]'!$P$11</definedName>
    <definedName function="false" hidden="false" localSheetId="27" name="\a" vbProcedure="false">'[41]'!$B$48</definedName>
    <definedName function="false" hidden="false" localSheetId="27" name="\b" vbProcedure="false">'[41]'!$AE$7711</definedName>
    <definedName function="false" hidden="false" localSheetId="27" name="\c" vbProcedure="false">'[41]'!$V$1678</definedName>
    <definedName function="false" hidden="false" localSheetId="27" name="\d" vbProcedure="false">'[38]'!$S$4627</definedName>
    <definedName function="false" hidden="false" localSheetId="27" name="\e" vbProcedure="false">'[41]'!$V$1684</definedName>
    <definedName function="false" hidden="false" localSheetId="27" name="\h" vbProcedure="false">'[41]'!$P$1</definedName>
    <definedName function="false" hidden="false" localSheetId="27" name="\k" vbProcedure="false">'[41]'!$P$5</definedName>
    <definedName function="false" hidden="false" localSheetId="27" name="\p" vbProcedure="false">[7]MACRO!$S$4627</definedName>
    <definedName function="false" hidden="false" localSheetId="27" name="\s" vbProcedure="false">'[41]'!$V$1676</definedName>
    <definedName function="false" hidden="false" localSheetId="27" name="\w" vbProcedure="false">'[41]'!$V$1682</definedName>
    <definedName function="false" hidden="false" localSheetId="27" name="\z" vbProcedure="false">'[38]'!$S$4627</definedName>
    <definedName function="false" hidden="false" localSheetId="27" name="_Key1" vbProcedure="false">'[42]'!$L$12:$V$22</definedName>
    <definedName function="false" hidden="false" localSheetId="27" name="_Sort" vbProcedure="false">'[42]'!$B$12:$F$20</definedName>
    <definedName function="false" hidden="false" localSheetId="27" name="__123Graph_AGRAFICO 1" vbProcedure="false">'[43]'!$BS$71</definedName>
    <definedName function="false" hidden="false" localSheetId="27" name="__123Graph_BGRAFICO 1" vbProcedure="false">'[43]'!$BS$71</definedName>
    <definedName function="false" hidden="false" localSheetId="27" name="__123Graph_C" vbProcedure="false">'[43]'!$BS$71</definedName>
    <definedName function="false" hidden="false" localSheetId="27" name="__123Graph_LBL_AGRAFICO 1" vbProcedure="false">'[43]'!$BS$71</definedName>
    <definedName function="false" hidden="false" localSheetId="27" name="__123Graph_LBL_BGRAFICO 1" vbProcedure="false">'[43]'!$BS$71</definedName>
    <definedName function="false" hidden="false" localSheetId="28" name="a" vbProcedure="false">'[6]'!$A$1:$I$30</definedName>
    <definedName function="false" hidden="false" localSheetId="28" name="aa" vbProcedure="false">'[4]'!$A$1:$P$34</definedName>
    <definedName function="false" hidden="false" localSheetId="28" name="AGGIUSTAM" vbProcedure="false">'[41]'!$V$1676</definedName>
    <definedName function="false" hidden="false" localSheetId="28" name="agg_forecast" vbProcedure="false">'[41]'!$A$2:$K$55</definedName>
    <definedName function="false" hidden="false" localSheetId="28" name="Altro" vbProcedure="false">'[41]'!$N$5:$O$9</definedName>
    <definedName function="false" hidden="false" localSheetId="28" name="ANNO_ESERCIZIO" vbProcedure="false">[25]Parametri!$B$5</definedName>
    <definedName function="false" hidden="false" localSheetId="28" name="area" vbProcedure="false">'[4]'!$A$1:$I$30</definedName>
    <definedName function="false" hidden="false" localSheetId="28" name="AREA1" vbProcedure="false">'[39]'!$A$11:$K$40</definedName>
    <definedName function="false" hidden="false" localSheetId="28" name="AREA2" vbProcedure="false">'[39]'!$A$43:$K$70</definedName>
    <definedName function="false" hidden="false" localSheetId="28" name="area3" vbProcedure="false">'[39]'!$A$11:$K$38</definedName>
    <definedName function="false" hidden="false" localSheetId="28" name="area4" vbProcedure="false">'[39]'!$A$43:$K$69</definedName>
    <definedName function="false" hidden="false" localSheetId="28" name="AREA5" vbProcedure="false">'[39]'!$A$11:$K$37</definedName>
    <definedName function="false" hidden="false" localSheetId="28" name="AREA6" vbProcedure="false">'[39]'!$A$43:$K$69</definedName>
    <definedName function="false" hidden="false" localSheetId="28" name="AREATRIM" vbProcedure="false">[40]RFUEL!$B$2:$CG$85</definedName>
    <definedName function="false" hidden="false" localSheetId="28" name="Area_Dati" vbProcedure="false">'[45]'!$C$6:$S$169</definedName>
    <definedName function="false" hidden="false" localSheetId="28" name="Area_print" vbProcedure="false">'[6]'!$A$1:$P$47</definedName>
    <definedName function="false" hidden="false" localSheetId="28" name="B" vbProcedure="false">'[44]'!$M$8</definedName>
    <definedName function="false" hidden="false" localSheetId="28" name="bbb" vbProcedure="false">'[78]'!$BZ$78</definedName>
    <definedName function="false" hidden="false" localSheetId="28" name="bgas328" vbProcedure="false">'[39]'!$X$184</definedName>
    <definedName function="false" hidden="false" localSheetId="28" name="bgas330" vbProcedure="false">'[39]'!$X$185</definedName>
    <definedName function="false" hidden="false" localSheetId="28" name="bgas332" vbProcedure="false">'[39]'!$X$186</definedName>
    <definedName function="false" hidden="false" localSheetId="28" name="bgpl328" vbProcedure="false">'[39]'!$X$64</definedName>
    <definedName function="false" hidden="false" localSheetId="28" name="bgpl330" vbProcedure="false">'[39]'!$X$65</definedName>
    <definedName function="false" hidden="false" localSheetId="28" name="bgpl332" vbProcedure="false">'[39]'!$X$66</definedName>
    <definedName function="false" hidden="false" localSheetId="28" name="bs0p328" vbProcedure="false">'[39]'!$X$184</definedName>
    <definedName function="false" hidden="false" localSheetId="28" name="bs0p330" vbProcedure="false">'[39]'!$X$185</definedName>
    <definedName function="false" hidden="false" localSheetId="28" name="bs0p332" vbProcedure="false">'[39]'!$X$186</definedName>
    <definedName function="false" hidden="false" localSheetId="28" name="bsup328" vbProcedure="false">'[39]'!$X$153</definedName>
    <definedName function="false" hidden="false" localSheetId="28" name="bsup330" vbProcedure="false">'[39]'!$X$154</definedName>
    <definedName function="false" hidden="false" localSheetId="28" name="bsup332" vbProcedure="false">'[39]'!$X$155</definedName>
    <definedName function="false" hidden="false" localSheetId="28" name="CAMBIO" vbProcedure="false">'[41]'!$H$5</definedName>
    <definedName function="false" hidden="false" localSheetId="28" name="CAMBIOESC" vbProcedure="false">[26]ANALISI!$G$7</definedName>
    <definedName function="false" hidden="false" localSheetId="28" name="CAMBIOFF" vbProcedure="false">[26]ANALISI!$G$7</definedName>
    <definedName function="false" hidden="false" localSheetId="28" name="CAMBIOFOL" vbProcedure="false">[26]ANALISI!$G$7</definedName>
    <definedName function="false" hidden="false" localSheetId="28" name="CAMBIOFS" vbProcedure="false">[26]ANALISI!$G$7</definedName>
    <definedName function="false" hidden="false" localSheetId="28" name="CAMBIOLGS" vbProcedure="false">[26]ANALISI!$G$7</definedName>
    <definedName function="false" hidden="false" localSheetId="28" name="CAMBIOSR" vbProcedure="false">[26]ANALISI!$G$7</definedName>
    <definedName function="false" hidden="false" localSheetId="28" name="ce_1" vbProcedure="false">'[42]'!$A$191:$F$227</definedName>
    <definedName function="false" hidden="false" localSheetId="28" name="Chimica_mdc" vbProcedure="false">'[39]'!$A$158:$K$206</definedName>
    <definedName function="false" hidden="false" localSheetId="28" name="cIND" vbProcedure="false">'[31]c.ind.FB1'!GR50888</definedName>
    <definedName function="false" hidden="false" localSheetId="28" name="cINDtot" vbProcedure="false">'[31]c.ind.FB1'!CE$20818</definedName>
    <definedName function="false" hidden="false" localSheetId="28" name="colonna_finale" vbProcedure="false">'[45]'!$L$5:$L$61,'[45]'!$L$68:$L$108,'[45]'!$L$110:$L$164</definedName>
    <definedName function="false" hidden="false" localSheetId="28" name="COMMERCIALE" vbProcedure="false">'[31]c.ind.FB1'!CE$20818</definedName>
    <definedName function="false" hidden="false" localSheetId="28" name="conto_economico" vbProcedure="false">'[39]'!$D$1:$H$26</definedName>
    <definedName function="false" hidden="false" localSheetId="28" name="contributi1" vbProcedure="false">'[31]c.ind.FB1'!GR50888</definedName>
    <definedName function="false" hidden="false" localSheetId="28" name="costi_1" vbProcedure="false">'[42]'!$A$129:$N$190</definedName>
    <definedName function="false" hidden="false" localSheetId="28" name="C_CE" vbProcedure="false">'[9]'!$B$1:$E$50</definedName>
    <definedName function="false" hidden="false" localSheetId="28" name="C_pro" vbProcedure="false">'[42]'!$A$1:$I$95</definedName>
    <definedName function="false" hidden="false" localSheetId="28" name="d" vbProcedure="false">'[44]'!$M$8</definedName>
    <definedName function="false" hidden="false" localSheetId="28" name="data" vbProcedure="false">'[44]'!$K$1</definedName>
    <definedName function="false" hidden="false" localSheetId="28" name="DATI" vbProcedure="false">'[39]'!$AI$5:$AI$8</definedName>
    <definedName function="false" hidden="false" localSheetId="28" name="dati_interni" vbProcedure="false">'[45]'!$D$6:$J$61,'[45]'!$D$68:$J$108,'[45]'!$D$110:$J$164</definedName>
    <definedName function="false" hidden="false" localSheetId="28" name="Debiti_e_Crediti_INV_DISINV" vbProcedure="false">'[44]'!$A$110:$N$126</definedName>
    <definedName function="false" hidden="false" localSheetId="28" name="debito" vbProcedure="false">'[2]'!$A$1:$H$16</definedName>
    <definedName function="false" hidden="false" localSheetId="28" name="df" vbProcedure="false">'[8]'!$A$1:$R$36</definedName>
    <definedName function="false" hidden="false" localSheetId="28" name="e" vbProcedure="false">'[44]'!$M$8</definedName>
    <definedName function="false" hidden="false" localSheetId="28" name="ee" vbProcedure="false">'[11]'!$A$1:$R$36</definedName>
    <definedName function="false" hidden="false" localSheetId="28" name="Enichem_corto" vbProcedure="false">'[39]'!$B$2:$L$54</definedName>
    <definedName function="false" hidden="false" localSheetId="28" name="Enichem_lungo" vbProcedure="false">'[39]'!$B$2:$I$54</definedName>
    <definedName function="false" hidden="false" localSheetId="28" name="euro" vbProcedure="false">'[39]'!$C$1</definedName>
    <definedName function="false" hidden="false" localSheetId="28" name="Excel_BuiltIn_Criteria" vbProcedure="false">'[45]'!$EM36496</definedName>
    <definedName function="false" hidden="false" localSheetId="28" name="Excel_BuiltIn_Recorder" vbProcedure="false">'[39]'!$A$1:$A$1048576</definedName>
    <definedName function="false" hidden="false" localSheetId="28" name="F" vbProcedure="false">'[44]'!$M$8</definedName>
    <definedName function="false" hidden="false" localSheetId="28" name="fgh" vbProcedure="false">'[6]'!$A$1:$R$36</definedName>
    <definedName function="false" hidden="false" localSheetId="28" name="g" vbProcedure="false">'[44]'!$Q$7</definedName>
    <definedName function="false" hidden="false" localSheetId="28" name="Gas" vbProcedure="false">'[39]'!$A$2:$S$48</definedName>
    <definedName function="false" hidden="false" localSheetId="28" name="GENERALI" vbProcedure="false">'[31]c.ind.FB1'!$AH$8482</definedName>
    <definedName function="false" hidden="false" localSheetId="28" name="generazione_elettrica" vbProcedure="false">'[39]'!$A$2:$M$15</definedName>
    <definedName function="false" hidden="false" localSheetId="28" name="GESTIONE_E_INVESTIMENTI_COMPETENZA" vbProcedure="false">'[44]'!$A$4:$S$48</definedName>
    <definedName function="false" hidden="false" localSheetId="28" name="GESTIONE_E_INVESTIMENTI_Debiti_a_fine_mese" vbProcedure="false">'[44]'!$A$81:$N$103</definedName>
    <definedName function="false" hidden="false" localSheetId="28" name="GESTIONE_E_INVESTIMENTI_MESEPagamento" vbProcedure="false">'[44]'!$A$53:$N$75</definedName>
    <definedName function="false" hidden="false" localSheetId="28" name="GNL" vbProcedure="false">'[44]'!$L$32</definedName>
    <definedName function="false" hidden="false" localSheetId="28" name="G_G___Prospezione" vbProcedure="false">'[41]'!$O$4</definedName>
    <definedName function="false" hidden="false" localSheetId="28" name="h" vbProcedure="false">'[44]'!$Q$2</definedName>
    <definedName function="false" hidden="false" localSheetId="28" name="i" vbProcedure="false">'[44]'!$P$4</definedName>
    <definedName function="false" hidden="false" localSheetId="28" name="indebit_per_settore" vbProcedure="false">'[2]'!$A$1:$J$22</definedName>
    <definedName function="false" hidden="false" localSheetId="28" name="INV_Competenza" vbProcedure="false">'[44]'!$A$4:$S$46</definedName>
    <definedName function="false" hidden="false" localSheetId="28" name="INV_Uscite_Mensili" vbProcedure="false">'[44]'!$A$53:$N$72</definedName>
    <definedName function="false" hidden="false" localSheetId="28" name="kc" vbProcedure="false">'[39]'!$B$47:$H$47</definedName>
    <definedName function="false" hidden="false" localSheetId="28" name="kf" vbProcedure="false">'[39]'!$K$5:$O$5</definedName>
    <definedName function="false" hidden="false" localSheetId="28" name="kt" vbProcedure="false">'[39]'!$B$5:$H$5</definedName>
    <definedName function="false" hidden="false" localSheetId="28" name="l" vbProcedure="false">'[44]'!$P$5</definedName>
    <definedName function="false" hidden="false" localSheetId="28" name="m" vbProcedure="false">'[44]'!$P$6</definedName>
    <definedName function="false" hidden="false" localSheetId="28" name="Macro1" vbProcedure="false">'[39]'!$A$1</definedName>
    <definedName function="false" hidden="false" localSheetId="28" name="n" vbProcedure="false">'[44]'!$P$3</definedName>
    <definedName function="false" hidden="false" localSheetId="28" name="nn" vbProcedure="false">'[41]'!$A$1:$H$44</definedName>
    <definedName function="false" hidden="false" localSheetId="28" name="non_ricorrenti" vbProcedure="false">'[41]'!$A$1:$I$27</definedName>
    <definedName function="false" hidden="false" localSheetId="28" name="o" vbProcedure="false">'[44]'!$P$7</definedName>
    <definedName function="false" hidden="false" localSheetId="28" name="OFFERTA" vbProcedure="false">'[31]c.ind.FB1'!CY$25958</definedName>
    <definedName function="false" hidden="false" localSheetId="28" name="ok" vbProcedure="false">'[9]'!$A$1:$P$47</definedName>
    <definedName function="false" hidden="false" localSheetId="28" name="p" vbProcedure="false">'[44]'!$P$2</definedName>
    <definedName function="false" hidden="false" localSheetId="28" name="PARTECIPAZIONI" vbProcedure="false">'[44]'!$A$7:$Q$35</definedName>
    <definedName function="false" hidden="false" localSheetId="28" name="pARTECIPAZIONI_TRIENNALE" vbProcedure="false">'[44]'!$A$7:$T$35</definedName>
    <definedName function="false" hidden="false" localSheetId="28" name="patti" vbProcedure="false">'[45]'!$A$4:$L$175</definedName>
    <definedName function="false" hidden="false" localSheetId="28" name="penultima" vbProcedure="false">'[39]'!$C$17:$O$50</definedName>
    <definedName function="false" hidden="false" localSheetId="28" name="PERIODO_FLASH_2" vbProcedure="false">[25]Parametri!$B$15</definedName>
    <definedName function="false" hidden="false" localSheetId="28" name="PETR1" vbProcedure="false">'[39]'!$B$3:$G$24</definedName>
    <definedName function="false" hidden="false" localSheetId="28" name="Petroli_mdc" vbProcedure="false">'[39]'!$A$108:$K$156</definedName>
    <definedName function="false" hidden="false" localSheetId="28" name="pp" vbProcedure="false">'[11]'!$A$1:$P$34</definedName>
    <definedName function="false" hidden="false" localSheetId="28" name="Print_Area_MI" vbProcedure="false">'[45]'!$A$3:$L$169</definedName>
    <definedName function="false" hidden="false" localSheetId="28" name="Progetti_mdc" vbProcedure="false">'[39]'!$A$258:$K$306</definedName>
    <definedName function="false" hidden="false" localSheetId="28" name="prova" vbProcedure="false">'[4]'!$A$1:$P$34</definedName>
    <definedName function="false" hidden="false" localSheetId="28" name="q" vbProcedure="false">'[4]'!$A$1:$R$36</definedName>
    <definedName function="false" hidden="false" localSheetId="28" name="quantit" vbProcedure="false">[17]QUANTITA!$B$10</definedName>
    <definedName function="false" hidden="false" localSheetId="28" name="QUANTITA" vbProcedure="false">[17]QUANTITA!$B$10</definedName>
    <definedName function="false" hidden="false" localSheetId="28" name="qw" vbProcedure="false">'[4]'!$A$1:$P$47</definedName>
    <definedName function="false" hidden="false" localSheetId="28" name="ricavi_1" vbProcedure="false">'[42]'!$A$1:$N$128</definedName>
    <definedName function="false" hidden="false" localSheetId="28" name="ripo" vbProcedure="false">[40]RFUEL!$B$2:$CG$85</definedName>
    <definedName function="false" hidden="false" localSheetId="28" name="ripo2" vbProcedure="false">[17]QUANTITA!$B$10</definedName>
    <definedName function="false" hidden="false" localSheetId="28" name="Saipem_mdc" vbProcedure="false">'[39]'!$A$208:$K$255</definedName>
    <definedName function="false" hidden="false" localSheetId="28" name="same" vbProcedure="false">'[9]'!$A$1:$R$36</definedName>
    <definedName function="false" hidden="false" localSheetId="28" name="seguevalorizz" vbProcedure="false">'[39]'!$A$76:$O$128</definedName>
    <definedName function="false" hidden="false" localSheetId="28" name="SintesixEni" vbProcedure="false">'[44]'!$A$1:$E$35</definedName>
    <definedName function="false" hidden="false" localSheetId="28" name="Snam_corto" vbProcedure="false">'[39]'!$A$1:$P$42</definedName>
    <definedName function="false" hidden="false" localSheetId="28" name="snam_lungo" vbProcedure="false">'[39]'!$B$1:$R$27</definedName>
    <definedName function="false" hidden="false" localSheetId="28" name="Snam_mdc" vbProcedure="false">'[39]'!$A$58:$K$106</definedName>
    <definedName function="false" hidden="false" localSheetId="28" name="SOC1" vbProcedure="false">'[41]'!$AE$7711</definedName>
    <definedName function="false" hidden="false" localSheetId="28" name="SOC10ESTERO" vbProcedure="false">'[41]'!$B$26</definedName>
    <definedName function="false" hidden="false" localSheetId="28" name="SOC11ESTERO" vbProcedure="false">'[41]'!$B$27</definedName>
    <definedName function="false" hidden="false" localSheetId="28" name="SOC12ESTERO" vbProcedure="false">'[41]'!$B$28</definedName>
    <definedName function="false" hidden="false" localSheetId="28" name="SOC1ESTERO" vbProcedure="false">'[41]'!$B$17</definedName>
    <definedName function="false" hidden="false" localSheetId="28" name="SOC1ITALIA" vbProcedure="false">'[41]'!$B$5</definedName>
    <definedName function="false" hidden="false" localSheetId="28" name="SOC1ITALIABREVE1" vbProcedure="false">'[41]'!$C$5</definedName>
    <definedName function="false" hidden="false" localSheetId="28" name="SOC1ITALIABREVE2" vbProcedure="false">'[41]'!$D$5</definedName>
    <definedName function="false" hidden="false" localSheetId="28" name="SOC1ITALIABREVE3" vbProcedure="false">'[41]'!$E$5</definedName>
    <definedName function="false" hidden="false" localSheetId="28" name="SOC2" vbProcedure="false">'[41]'!$G$64</definedName>
    <definedName function="false" hidden="false" localSheetId="28" name="SOC2ESTERO" vbProcedure="false">'[41]'!$B$18</definedName>
    <definedName function="false" hidden="false" localSheetId="28" name="SOC2ITALIA" vbProcedure="false">'[41]'!$B$6</definedName>
    <definedName function="false" hidden="false" localSheetId="28" name="SOC2ITALIABREVE1" vbProcedure="false">'[41]'!$C$6</definedName>
    <definedName function="false" hidden="false" localSheetId="28" name="SOC2ITALIABREVE2" vbProcedure="false">'[41]'!$D$6</definedName>
    <definedName function="false" hidden="false" localSheetId="28" name="SOC2ITALIABREVE3" vbProcedure="false">'[41]'!$E$6</definedName>
    <definedName function="false" hidden="false" localSheetId="28" name="SOC3ESTERO" vbProcedure="false">'[41]'!$B$19</definedName>
    <definedName function="false" hidden="false" localSheetId="28" name="SOC3ITALIA" vbProcedure="false">'[41]'!$B$7</definedName>
    <definedName function="false" hidden="false" localSheetId="28" name="SOC3ITALIABREVE1" vbProcedure="false">'[41]'!$C$7</definedName>
    <definedName function="false" hidden="false" localSheetId="28" name="SOC3ITALIABREVE2" vbProcedure="false">'[41]'!$D$7</definedName>
    <definedName function="false" hidden="false" localSheetId="28" name="SOC3ITALIABREVE3" vbProcedure="false">'[41]'!$E$7</definedName>
    <definedName function="false" hidden="false" localSheetId="28" name="SOC4ESTERO" vbProcedure="false">'[41]'!$B$20</definedName>
    <definedName function="false" hidden="false" localSheetId="28" name="SOC4ITALIA" vbProcedure="false">'[41]'!$B$8</definedName>
    <definedName function="false" hidden="false" localSheetId="28" name="SOC4ITALIABREVE1" vbProcedure="false">'[41]'!$C$8</definedName>
    <definedName function="false" hidden="false" localSheetId="28" name="SOC4ITALIABREVE2" vbProcedure="false">'[41]'!$D$8</definedName>
    <definedName function="false" hidden="false" localSheetId="28" name="SOC4ITALIABREVE3" vbProcedure="false">'[41]'!$E$8</definedName>
    <definedName function="false" hidden="false" localSheetId="28" name="SOC5ESTERO" vbProcedure="false">'[41]'!$B$21</definedName>
    <definedName function="false" hidden="false" localSheetId="28" name="SOC5ITALIA" vbProcedure="false">'[41]'!$B$9</definedName>
    <definedName function="false" hidden="false" localSheetId="28" name="SOC5ITALIABREVE1" vbProcedure="false">'[41]'!$C$9</definedName>
    <definedName function="false" hidden="false" localSheetId="28" name="SOC5ITALIABREVE2" vbProcedure="false">'[41]'!$D$9</definedName>
    <definedName function="false" hidden="false" localSheetId="28" name="SOC5ITALIABREVE3" vbProcedure="false">'[41]'!$E$9</definedName>
    <definedName function="false" hidden="false" localSheetId="28" name="SOC6ESTERO" vbProcedure="false">'[41]'!$B$22</definedName>
    <definedName function="false" hidden="false" localSheetId="28" name="SOC6ITALIA" vbProcedure="false">'[41]'!$B$10</definedName>
    <definedName function="false" hidden="false" localSheetId="28" name="SOC6ITALIABREVE1" vbProcedure="false">'[41]'!$C$10</definedName>
    <definedName function="false" hidden="false" localSheetId="28" name="SOC6ITALIABREVE2" vbProcedure="false">'[41]'!$D$10</definedName>
    <definedName function="false" hidden="false" localSheetId="28" name="SOC6ITALIABREVE3" vbProcedure="false">'[41]'!$E$10</definedName>
    <definedName function="false" hidden="false" localSheetId="28" name="SOC7ESTERO" vbProcedure="false">'[41]'!$B$23</definedName>
    <definedName function="false" hidden="false" localSheetId="28" name="SOC7ITALIA" vbProcedure="false">'[41]'!$B$11</definedName>
    <definedName function="false" hidden="false" localSheetId="28" name="SOC7ITALIABREVE1" vbProcedure="false">'[41]'!$C$11</definedName>
    <definedName function="false" hidden="false" localSheetId="28" name="SOC7ITALIABREVE2" vbProcedure="false">'[41]'!$D$11</definedName>
    <definedName function="false" hidden="false" localSheetId="28" name="SOC7ITALIABREVE3" vbProcedure="false">'[41]'!$E$11</definedName>
    <definedName function="false" hidden="false" localSheetId="28" name="SOC8ESTERO" vbProcedure="false">'[41]'!$B$24</definedName>
    <definedName function="false" hidden="false" localSheetId="28" name="SOC8ITALIA" vbProcedure="false">'[41]'!$B$12</definedName>
    <definedName function="false" hidden="false" localSheetId="28" name="SOC9ESTERO" vbProcedure="false">'[41]'!$B$25</definedName>
    <definedName function="false" hidden="false" localSheetId="28" name="SOC9ITALIA" vbProcedure="false">'[41]'!$B$13</definedName>
    <definedName function="false" hidden="false" localSheetId="28" name="SP1" vbProcedure="false">'[44]'!$A$1:$G$48</definedName>
    <definedName function="false" hidden="false" localSheetId="28" name="SP2" vbProcedure="false">'[44]'!$W$1:$AC$48</definedName>
    <definedName function="false" hidden="false" localSheetId="28" name="SP3" vbProcedure="false">'[44]'!$AF$1:$AL$48</definedName>
    <definedName function="false" hidden="false" localSheetId="28" name="SP4" vbProcedure="false">'[44]'!$AO$1:$AU$48</definedName>
    <definedName function="false" hidden="false" localSheetId="28" name="SPAGO" vbProcedure="false">'[44]'!$A$400:$G$447</definedName>
    <definedName function="false" hidden="false" localSheetId="28" name="SPAPR" vbProcedure="false">'[44]'!$A$200:$G$247</definedName>
    <definedName function="false" hidden="false" localSheetId="28" name="SPDIC" vbProcedure="false">'[44]'!$A$1:$G$48</definedName>
    <definedName function="false" hidden="false" localSheetId="28" name="SPFEB" vbProcedure="false">'[44]'!$A$100:$G$147</definedName>
    <definedName function="false" hidden="false" localSheetId="28" name="SPGEN" vbProcedure="false">'[44]'!$A$51:$G$98</definedName>
    <definedName function="false" hidden="false" localSheetId="28" name="SPGIU" vbProcedure="false">'[44]'!$A$300:$G$347</definedName>
    <definedName function="false" hidden="false" localSheetId="28" name="SPLUG" vbProcedure="false">'[44]'!$A$350:$G$397</definedName>
    <definedName function="false" hidden="false" localSheetId="28" name="SPMAG" vbProcedure="false">'[44]'!$A$250:$G$297</definedName>
    <definedName function="false" hidden="false" localSheetId="28" name="SPMAR" vbProcedure="false">'[44]'!$A$150:$G$197</definedName>
    <definedName function="false" hidden="false" localSheetId="28" name="SPNOV" vbProcedure="false">'[44]'!$A$550:$G$597</definedName>
    <definedName function="false" hidden="false" localSheetId="28" name="SPOTT" vbProcedure="false">'[44]'!$A$500:$G$547</definedName>
    <definedName function="false" hidden="false" localSheetId="28" name="SPSET" vbProcedure="false">'[44]'!$A$450:$G$497</definedName>
    <definedName function="false" hidden="false" localSheetId="28" name="stampa" vbProcedure="false">'[4]'!$A$1:$I$36</definedName>
    <definedName function="false" hidden="false" localSheetId="28" name="STAMPA_PROSPETTO" vbProcedure="false">'[45]'!$A$4:$L$169</definedName>
    <definedName function="false" hidden="false" localSheetId="28" name="stp" vbProcedure="false">'[12]'!$A$1:$P$34</definedName>
    <definedName function="false" hidden="false" localSheetId="28" name="STUDI" vbProcedure="false">'[31]c.ind.FB1'!GP50374</definedName>
    <definedName function="false" hidden="false" localSheetId="28" name="t" vbProcedure="false">'[44]'!$Q$11</definedName>
    <definedName function="false" hidden="false" localSheetId="28" name="tab1" vbProcedure="false">'[39]'!$B$3:$G$24</definedName>
    <definedName function="false" hidden="false" localSheetId="28" name="tab1a" vbProcedure="false">'[39]'!$J$3:$S$24</definedName>
    <definedName function="false" hidden="false" localSheetId="28" name="tab1b" vbProcedure="false">'[39]'!$V$3:$AA$24</definedName>
    <definedName function="false" hidden="false" localSheetId="28" name="tab2" vbProcedure="false">'[39]'!$A$53:$G$81</definedName>
    <definedName function="false" hidden="false" localSheetId="28" name="tab2a" vbProcedure="false">'[39]'!$J$27:$S$50</definedName>
    <definedName function="false" hidden="false" localSheetId="28" name="tab2b" vbProcedure="false">'[39]'!$V$27:$AA$50</definedName>
    <definedName function="false" hidden="false" localSheetId="28" name="tab3" vbProcedure="false">'[39]'!$A$53:$G$81</definedName>
    <definedName function="false" hidden="false" localSheetId="28" name="tab3a" vbProcedure="false">'[39]'!$I$53:$S$78</definedName>
    <definedName function="false" hidden="false" localSheetId="28" name="tab3b" vbProcedure="false">'[39]'!$U$53:$AA$81</definedName>
    <definedName function="false" hidden="false" localSheetId="28" name="tab4" vbProcedure="false">'[39]'!$A$84:$G$112</definedName>
    <definedName function="false" hidden="false" localSheetId="28" name="tab4a" vbProcedure="false">'[39]'!$I$84:$S$109</definedName>
    <definedName function="false" hidden="false" localSheetId="28" name="tab4b" vbProcedure="false">'[39]'!$U$84:$AA$112</definedName>
    <definedName function="false" hidden="false" localSheetId="28" name="tab5" vbProcedure="false">'[39]'!$A$115:$G$143</definedName>
    <definedName function="false" hidden="false" localSheetId="28" name="tab5a" vbProcedure="false">'[39]'!$I$115:$S$140</definedName>
    <definedName function="false" hidden="false" localSheetId="28" name="tab5b" vbProcedure="false">'[39]'!$U$115:$AA$143</definedName>
    <definedName function="false" hidden="false" localSheetId="28" name="tab6" vbProcedure="false">'[39]'!$A$146:$G$172</definedName>
    <definedName function="false" hidden="false" localSheetId="28" name="tab6a" vbProcedure="false">'[39]'!$I$146:$S$170</definedName>
    <definedName function="false" hidden="false" localSheetId="28" name="tab6b" vbProcedure="false">'[39]'!$U$146:$AA$172</definedName>
    <definedName function="false" hidden="false" localSheetId="28" name="tab7" vbProcedure="false">'[39]'!$A$177:$G$203</definedName>
    <definedName function="false" hidden="false" localSheetId="28" name="tab7a" vbProcedure="false">'[39]'!$I$177:$S$203</definedName>
    <definedName function="false" hidden="false" localSheetId="28" name="tab7b" vbProcedure="false">'[39]'!$U$177:$AA$203</definedName>
    <definedName function="false" hidden="false" localSheetId="28" name="tab8" vbProcedure="false">'[39]'!$A$206:$G$225</definedName>
    <definedName function="false" hidden="false" localSheetId="28" name="tab8a" vbProcedure="false">'[39]'!$I$206:$S$225</definedName>
    <definedName function="false" hidden="false" localSheetId="28" name="tab8b" vbProcedure="false">'[39]'!$U$206:$AA$225</definedName>
    <definedName function="false" hidden="false" localSheetId="28" name="TIT1" vbProcedure="false">'[39]'!$B$3</definedName>
    <definedName function="false" hidden="false" localSheetId="28" name="TIT10" vbProcedure="false">'[39]'!$H$3</definedName>
    <definedName function="false" hidden="false" localSheetId="28" name="TIT11" vbProcedure="false">'[39]'!$H$4</definedName>
    <definedName function="false" hidden="false" localSheetId="28" name="TIT12" vbProcedure="false">'[39]'!$B$5</definedName>
    <definedName function="false" hidden="false" localSheetId="28" name="TIT13" vbProcedure="false">'[39]'!$C$5</definedName>
    <definedName function="false" hidden="false" localSheetId="28" name="TIT14" vbProcedure="false">'[39]'!$G$4</definedName>
    <definedName function="false" hidden="false" localSheetId="28" name="TIT15" vbProcedure="false">'[39]'!$E$3</definedName>
    <definedName function="false" hidden="false" localSheetId="28" name="TIT16" vbProcedure="false">'[39]'!$F$3</definedName>
    <definedName function="false" hidden="false" localSheetId="28" name="TIT18" vbProcedure="false">'[39]'!$D$5</definedName>
    <definedName function="false" hidden="false" localSheetId="28" name="tit19" vbProcedure="false">'[39]'!$E$5</definedName>
    <definedName function="false" hidden="false" localSheetId="28" name="TIT2" vbProcedure="false">'[39]'!$C$3</definedName>
    <definedName function="false" hidden="false" localSheetId="28" name="tit20" vbProcedure="false">'[39]'!$F$5</definedName>
    <definedName function="false" hidden="false" localSheetId="28" name="TIT21" vbProcedure="false">'[39]'!$D$6</definedName>
    <definedName function="false" hidden="false" localSheetId="28" name="TIT22" vbProcedure="false">'[39]'!$H$5</definedName>
    <definedName function="false" hidden="false" localSheetId="28" name="TIT23" vbProcedure="false">'[39]'!$B$6</definedName>
    <definedName function="false" hidden="false" localSheetId="28" name="TIT24" vbProcedure="false">'[39]'!$C$6</definedName>
    <definedName function="false" hidden="false" localSheetId="28" name="TIT25" vbProcedure="false">'[39]'!$B$7</definedName>
    <definedName function="false" hidden="false" localSheetId="28" name="TIT26" vbProcedure="false">'[39]'!$C$7</definedName>
    <definedName function="false" hidden="false" localSheetId="28" name="TIT27" vbProcedure="false">'[39]'!$D$7</definedName>
    <definedName function="false" hidden="false" localSheetId="28" name="TIT3" vbProcedure="false">'[39]'!$D$3</definedName>
    <definedName function="false" hidden="false" localSheetId="28" name="TIT4" vbProcedure="false">'[39]'!$B$4</definedName>
    <definedName function="false" hidden="false" localSheetId="28" name="TIT5" vbProcedure="false">'[39]'!$C$4</definedName>
    <definedName function="false" hidden="false" localSheetId="28" name="TIT6" vbProcedure="false">'[39]'!$D$4</definedName>
    <definedName function="false" hidden="false" localSheetId="28" name="TIT7" vbProcedure="false">'[39]'!$E$4</definedName>
    <definedName function="false" hidden="false" localSheetId="28" name="TIT8" vbProcedure="false">'[39]'!$F$4</definedName>
    <definedName function="false" hidden="false" localSheetId="28" name="TIT9" vbProcedure="false">'[39]'!$G$3</definedName>
    <definedName function="false" hidden="false" localSheetId="28" name="TITOLO_3" vbProcedure="false">[25]Parametri!$B$19</definedName>
    <definedName function="false" hidden="false" localSheetId="28" name="tre_1996" vbProcedure="false">'[39]'!$A$121:$U$165</definedName>
    <definedName function="false" hidden="false" localSheetId="28" name="TRI_Varie" vbProcedure="false">'[44]'!$A$2:$U$54</definedName>
    <definedName function="false" hidden="false" localSheetId="28" name="ukk" vbProcedure="false">'[12]'!$A$1:$I$36</definedName>
    <definedName function="false" hidden="false" localSheetId="28" name="ULTIMA" vbProcedure="false">'[39]'!$C$108:$O$138</definedName>
    <definedName function="false" hidden="false" localSheetId="28" name="utile_operativo" vbProcedure="false">'[41]'!$B$1:$H$20</definedName>
    <definedName function="false" hidden="false" localSheetId="28" name="valorizzazione" vbProcedure="false">'[39]'!$A$1:$O$72</definedName>
    <definedName function="false" hidden="false" localSheetId="28" name="Valuta" vbProcedure="false">'[44]'!$E$5</definedName>
    <definedName function="false" hidden="false" localSheetId="28" name="varianti" vbProcedure="false">'[39]'!$A$1:$J$15</definedName>
    <definedName function="false" hidden="false" localSheetId="28" name="VARIE" vbProcedure="false">'[44]'!$A$2:$R$54</definedName>
    <definedName function="false" hidden="false" localSheetId="28" name="varie_triennale" vbProcedure="false">'[44]'!$A$2:$U$54</definedName>
    <definedName function="false" hidden="false" localSheetId="28" name="x" vbProcedure="false">'[44]'!$H$105</definedName>
    <definedName function="false" hidden="false" localSheetId="28" name="xb" vbProcedure="false">'[44]'!$H$105</definedName>
    <definedName function="false" hidden="false" localSheetId="28" name="xd" vbProcedure="false">'[44]'!$H$109</definedName>
    <definedName function="false" hidden="false" localSheetId="28" name="xe" vbProcedure="false">'[44]'!$H$109</definedName>
    <definedName function="false" hidden="false" localSheetId="28" name="xf" vbProcedure="false">'[44]'!$H$110</definedName>
    <definedName function="false" hidden="false" localSheetId="28" name="y" vbProcedure="false">'[44]'!$R$9</definedName>
    <definedName function="false" hidden="false" localSheetId="28" name="yy" vbProcedure="false">'[44]'!$R$11</definedName>
    <definedName function="false" hidden="false" localSheetId="28" name="z" vbProcedure="false">'[44]'!$P$9</definedName>
    <definedName function="false" hidden="false" localSheetId="28" name="zz" vbProcedure="false">'[44]'!$P$11</definedName>
    <definedName function="false" hidden="false" localSheetId="28" name="\a" vbProcedure="false">'[41]'!$B$48</definedName>
    <definedName function="false" hidden="false" localSheetId="28" name="\b" vbProcedure="false">'[41]'!$AE$7711</definedName>
    <definedName function="false" hidden="false" localSheetId="28" name="\c" vbProcedure="false">'[41]'!$V$1678</definedName>
    <definedName function="false" hidden="false" localSheetId="28" name="\d" vbProcedure="false">'[38]'!$S$4627</definedName>
    <definedName function="false" hidden="false" localSheetId="28" name="\e" vbProcedure="false">'[41]'!$V$1684</definedName>
    <definedName function="false" hidden="false" localSheetId="28" name="\h" vbProcedure="false">'[41]'!$P$1</definedName>
    <definedName function="false" hidden="false" localSheetId="28" name="\k" vbProcedure="false">'[41]'!$P$5</definedName>
    <definedName function="false" hidden="false" localSheetId="28" name="\p" vbProcedure="false">[7]MACRO!$S$4627</definedName>
    <definedName function="false" hidden="false" localSheetId="28" name="\s" vbProcedure="false">'[41]'!$V$1676</definedName>
    <definedName function="false" hidden="false" localSheetId="28" name="\w" vbProcedure="false">'[41]'!$V$1682</definedName>
    <definedName function="false" hidden="false" localSheetId="28" name="\z" vbProcedure="false">'[38]'!$S$4627</definedName>
    <definedName function="false" hidden="false" localSheetId="28" name="_Key1" vbProcedure="false">'[42]'!$L$12:$V$22</definedName>
    <definedName function="false" hidden="false" localSheetId="28" name="_Sort" vbProcedure="false">'[42]'!$B$12:$F$20</definedName>
    <definedName function="false" hidden="false" localSheetId="28" name="__123Graph_AGRAFICO 1" vbProcedure="false">'[43]'!$BS$71</definedName>
    <definedName function="false" hidden="false" localSheetId="28" name="__123Graph_BGRAFICO 1" vbProcedure="false">'[43]'!$BS$71</definedName>
    <definedName function="false" hidden="false" localSheetId="28" name="__123Graph_C" vbProcedure="false">'[43]'!$BS$71</definedName>
    <definedName function="false" hidden="false" localSheetId="28" name="__123Graph_LBL_AGRAFICO 1" vbProcedure="false">'[43]'!$BS$71</definedName>
    <definedName function="false" hidden="false" localSheetId="28" name="__123Graph_LBL_BGRAFICO 1" vbProcedure="false">'[43]'!$BS$71</definedName>
    <definedName function="false" hidden="false" localSheetId="29" name="AGGIUSTAM" vbProcedure="false">'[63]'!$V$1676</definedName>
    <definedName function="false" hidden="false" localSheetId="29" name="agg_forecast" vbProcedure="false">'[63]'!$A$2:$K$55</definedName>
    <definedName function="false" hidden="false" localSheetId="29" name="Altro" vbProcedure="false">'[63]'!$N$5:$O$9</definedName>
    <definedName function="false" hidden="false" localSheetId="29" name="AREA1" vbProcedure="false">'[63]'!$A$11:$K$40</definedName>
    <definedName function="false" hidden="false" localSheetId="29" name="AREA2" vbProcedure="false">'[63]'!$A$43:$K$70</definedName>
    <definedName function="false" hidden="false" localSheetId="29" name="area3" vbProcedure="false">'[63]'!$A$11:$K$38</definedName>
    <definedName function="false" hidden="false" localSheetId="29" name="area4" vbProcedure="false">'[63]'!$A$43:$K$69</definedName>
    <definedName function="false" hidden="false" localSheetId="29" name="AREA5" vbProcedure="false">'[63]'!$A$11:$K$37</definedName>
    <definedName function="false" hidden="false" localSheetId="29" name="AREA6" vbProcedure="false">'[63]'!$A$43:$K$69</definedName>
    <definedName function="false" hidden="false" localSheetId="29" name="AREATRIM" vbProcedure="false">[65]RFUEL!$B$2:$CG$85</definedName>
    <definedName function="false" hidden="false" localSheetId="29" name="Area_Dati" vbProcedure="false">'[64]'!$C$6:$S$169</definedName>
    <definedName function="false" hidden="false" localSheetId="29" name="bgas328" vbProcedure="false">'[63]'!$X$184</definedName>
    <definedName function="false" hidden="false" localSheetId="29" name="bgas330" vbProcedure="false">'[63]'!$X$185</definedName>
    <definedName function="false" hidden="false" localSheetId="29" name="bgas332" vbProcedure="false">'[63]'!$X$186</definedName>
    <definedName function="false" hidden="false" localSheetId="29" name="bgpl328" vbProcedure="false">'[63]'!$X$64</definedName>
    <definedName function="false" hidden="false" localSheetId="29" name="bgpl330" vbProcedure="false">'[63]'!$X$65</definedName>
    <definedName function="false" hidden="false" localSheetId="29" name="bgpl332" vbProcedure="false">'[63]'!$X$66</definedName>
    <definedName function="false" hidden="false" localSheetId="29" name="bs0p328" vbProcedure="false">'[63]'!$X$184</definedName>
    <definedName function="false" hidden="false" localSheetId="29" name="bs0p330" vbProcedure="false">'[63]'!$X$185</definedName>
    <definedName function="false" hidden="false" localSheetId="29" name="bs0p332" vbProcedure="false">'[63]'!$X$186</definedName>
    <definedName function="false" hidden="false" localSheetId="29" name="bsup328" vbProcedure="false">'[63]'!$X$153</definedName>
    <definedName function="false" hidden="false" localSheetId="29" name="bsup330" vbProcedure="false">'[63]'!$X$154</definedName>
    <definedName function="false" hidden="false" localSheetId="29" name="bsup332" vbProcedure="false">'[63]'!$X$155</definedName>
    <definedName function="false" hidden="false" localSheetId="29" name="CAMBIO" vbProcedure="false">'[63]'!$H$5</definedName>
    <definedName function="false" hidden="false" localSheetId="29" name="Chimica_mdc" vbProcedure="false">'[63]'!$A$158:$K$206</definedName>
    <definedName function="false" hidden="false" localSheetId="29" name="colonna_finale" vbProcedure="false">'[64]'!$L$5:$L$61,'[64]'!$L$68:$L$108,'[64]'!$L$110:$L$164</definedName>
    <definedName function="false" hidden="false" localSheetId="29" name="conto_economico" vbProcedure="false">'[63]'!$D$1:$H$26</definedName>
    <definedName function="false" hidden="false" localSheetId="29" name="DATI" vbProcedure="false">'[63]'!$AI$5:$AI$8</definedName>
    <definedName function="false" hidden="false" localSheetId="29" name="dati_interni" vbProcedure="false">'[64]'!$D$6:$J$61,'[64]'!$D$68:$J$108,'[64]'!$D$110:$J$164</definedName>
    <definedName function="false" hidden="false" localSheetId="29" name="Enichem_corto" vbProcedure="false">'[63]'!$B$2:$L$54</definedName>
    <definedName function="false" hidden="false" localSheetId="29" name="Enichem_lungo" vbProcedure="false">'[63]'!$B$2:$I$54</definedName>
    <definedName function="false" hidden="false" localSheetId="29" name="euro" vbProcedure="false">'[63]'!$C$1</definedName>
    <definedName function="false" hidden="false" localSheetId="29" name="Excel_BuiltIn_Criteria" vbProcedure="false">'[64]'!$EM36496</definedName>
    <definedName function="false" hidden="false" localSheetId="29" name="Excel_BuiltIn_Recorder" vbProcedure="false">'[63]'!$A$1:$A$1048576</definedName>
    <definedName function="false" hidden="false" localSheetId="29" name="Gas" vbProcedure="false">'[63]'!$A$2:$S$48</definedName>
    <definedName function="false" hidden="false" localSheetId="29" name="generazione_elettrica" vbProcedure="false">'[63]'!$A$2:$M$15</definedName>
    <definedName function="false" hidden="false" localSheetId="29" name="G_G___Prospezione" vbProcedure="false">'[63]'!$O$4</definedName>
    <definedName function="false" hidden="false" localSheetId="29" name="kc" vbProcedure="false">'[63]'!$B$47:$H$47</definedName>
    <definedName function="false" hidden="false" localSheetId="29" name="kf" vbProcedure="false">'[63]'!$K$5:$O$5</definedName>
    <definedName function="false" hidden="false" localSheetId="29" name="kt" vbProcedure="false">'[63]'!$B$5:$H$5</definedName>
    <definedName function="false" hidden="false" localSheetId="29" name="Macro1" vbProcedure="false">'[63]'!$A$1</definedName>
    <definedName function="false" hidden="false" localSheetId="29" name="nn" vbProcedure="false">'[63]'!$A$1:$H$44</definedName>
    <definedName function="false" hidden="false" localSheetId="29" name="patti" vbProcedure="false">'[64]'!$A$4:$L$175</definedName>
    <definedName function="false" hidden="false" localSheetId="29" name="penultima" vbProcedure="false">'[63]'!$C$17:$O$50</definedName>
    <definedName function="false" hidden="false" localSheetId="29" name="PETR1" vbProcedure="false">'[63]'!$B$3:$G$24</definedName>
    <definedName function="false" hidden="false" localSheetId="29" name="Petroli_mdc" vbProcedure="false">'[63]'!$A$108:$K$156</definedName>
    <definedName function="false" hidden="false" localSheetId="29" name="Print_Area_MI" vbProcedure="false">'[64]'!$A$3:$L$169</definedName>
    <definedName function="false" hidden="false" localSheetId="29" name="Progetti_mdc" vbProcedure="false">'[63]'!$A$258:$K$306</definedName>
    <definedName function="false" hidden="false" localSheetId="29" name="QUANTITA" vbProcedure="false">[66]QUANTITA!$B$10</definedName>
    <definedName function="false" hidden="false" localSheetId="29" name="ripo" vbProcedure="false">[65]RFUEL!$B$2:$CG$85</definedName>
    <definedName function="false" hidden="false" localSheetId="29" name="ripo2" vbProcedure="false">[66]QUANTITA!$B$10</definedName>
    <definedName function="false" hidden="false" localSheetId="29" name="Saipem_mdc" vbProcedure="false">'[63]'!$A$208:$K$255</definedName>
    <definedName function="false" hidden="false" localSheetId="29" name="seguevalorizz" vbProcedure="false">'[63]'!$A$76:$O$128</definedName>
    <definedName function="false" hidden="false" localSheetId="29" name="Snam_corto" vbProcedure="false">'[63]'!$A$1:$P$42</definedName>
    <definedName function="false" hidden="false" localSheetId="29" name="snam_lungo" vbProcedure="false">'[63]'!$B$1:$R$27</definedName>
    <definedName function="false" hidden="false" localSheetId="29" name="Snam_mdc" vbProcedure="false">'[63]'!$A$58:$K$106</definedName>
    <definedName function="false" hidden="false" localSheetId="29" name="SOC1" vbProcedure="false">'[63]'!$AE$7711</definedName>
    <definedName function="false" hidden="false" localSheetId="29" name="SOC10ESTERO" vbProcedure="false">'[63]'!$B$26</definedName>
    <definedName function="false" hidden="false" localSheetId="29" name="SOC11ESTERO" vbProcedure="false">'[63]'!$B$27</definedName>
    <definedName function="false" hidden="false" localSheetId="29" name="SOC12ESTERO" vbProcedure="false">'[63]'!$B$28</definedName>
    <definedName function="false" hidden="false" localSheetId="29" name="SOC1ESTERO" vbProcedure="false">'[63]'!$B$17</definedName>
    <definedName function="false" hidden="false" localSheetId="29" name="SOC1ITALIA" vbProcedure="false">'[63]'!$B$5</definedName>
    <definedName function="false" hidden="false" localSheetId="29" name="SOC1ITALIABREVE1" vbProcedure="false">'[63]'!$C$5</definedName>
    <definedName function="false" hidden="false" localSheetId="29" name="SOC1ITALIABREVE2" vbProcedure="false">'[63]'!$D$5</definedName>
    <definedName function="false" hidden="false" localSheetId="29" name="SOC1ITALIABREVE3" vbProcedure="false">'[63]'!$E$5</definedName>
    <definedName function="false" hidden="false" localSheetId="29" name="SOC2" vbProcedure="false">'[63]'!$G$64</definedName>
    <definedName function="false" hidden="false" localSheetId="29" name="SOC2ESTERO" vbProcedure="false">'[63]'!$B$18</definedName>
    <definedName function="false" hidden="false" localSheetId="29" name="SOC2ITALIA" vbProcedure="false">'[63]'!$B$6</definedName>
    <definedName function="false" hidden="false" localSheetId="29" name="SOC2ITALIABREVE1" vbProcedure="false">'[63]'!$C$6</definedName>
    <definedName function="false" hidden="false" localSheetId="29" name="SOC2ITALIABREVE2" vbProcedure="false">'[63]'!$D$6</definedName>
    <definedName function="false" hidden="false" localSheetId="29" name="SOC2ITALIABREVE3" vbProcedure="false">'[63]'!$E$6</definedName>
    <definedName function="false" hidden="false" localSheetId="29" name="SOC3ESTERO" vbProcedure="false">'[63]'!$B$19</definedName>
    <definedName function="false" hidden="false" localSheetId="29" name="SOC3ITALIA" vbProcedure="false">'[63]'!$B$7</definedName>
    <definedName function="false" hidden="false" localSheetId="29" name="SOC3ITALIABREVE1" vbProcedure="false">'[63]'!$C$7</definedName>
    <definedName function="false" hidden="false" localSheetId="29" name="SOC3ITALIABREVE2" vbProcedure="false">'[63]'!$D$7</definedName>
    <definedName function="false" hidden="false" localSheetId="29" name="SOC3ITALIABREVE3" vbProcedure="false">'[63]'!$E$7</definedName>
    <definedName function="false" hidden="false" localSheetId="29" name="SOC4ESTERO" vbProcedure="false">'[63]'!$B$20</definedName>
    <definedName function="false" hidden="false" localSheetId="29" name="SOC4ITALIA" vbProcedure="false">'[63]'!$B$8</definedName>
    <definedName function="false" hidden="false" localSheetId="29" name="SOC4ITALIABREVE1" vbProcedure="false">'[63]'!$C$8</definedName>
    <definedName function="false" hidden="false" localSheetId="29" name="SOC4ITALIABREVE2" vbProcedure="false">'[63]'!$D$8</definedName>
    <definedName function="false" hidden="false" localSheetId="29" name="SOC4ITALIABREVE3" vbProcedure="false">'[63]'!$E$8</definedName>
    <definedName function="false" hidden="false" localSheetId="29" name="SOC5ESTERO" vbProcedure="false">'[63]'!$B$21</definedName>
    <definedName function="false" hidden="false" localSheetId="29" name="SOC5ITALIA" vbProcedure="false">'[63]'!$B$9</definedName>
    <definedName function="false" hidden="false" localSheetId="29" name="SOC5ITALIABREVE1" vbProcedure="false">'[63]'!$C$9</definedName>
    <definedName function="false" hidden="false" localSheetId="29" name="SOC5ITALIABREVE2" vbProcedure="false">'[63]'!$D$9</definedName>
    <definedName function="false" hidden="false" localSheetId="29" name="SOC5ITALIABREVE3" vbProcedure="false">'[63]'!$E$9</definedName>
    <definedName function="false" hidden="false" localSheetId="29" name="SOC6ESTERO" vbProcedure="false">'[63]'!$B$22</definedName>
    <definedName function="false" hidden="false" localSheetId="29" name="SOC6ITALIA" vbProcedure="false">'[63]'!$B$10</definedName>
    <definedName function="false" hidden="false" localSheetId="29" name="SOC6ITALIABREVE1" vbProcedure="false">'[63]'!$C$10</definedName>
    <definedName function="false" hidden="false" localSheetId="29" name="SOC6ITALIABREVE2" vbProcedure="false">'[63]'!$D$10</definedName>
    <definedName function="false" hidden="false" localSheetId="29" name="SOC6ITALIABREVE3" vbProcedure="false">'[63]'!$E$10</definedName>
    <definedName function="false" hidden="false" localSheetId="29" name="SOC7ESTERO" vbProcedure="false">'[63]'!$B$23</definedName>
    <definedName function="false" hidden="false" localSheetId="29" name="SOC7ITALIA" vbProcedure="false">'[63]'!$B$11</definedName>
    <definedName function="false" hidden="false" localSheetId="29" name="SOC7ITALIABREVE1" vbProcedure="false">'[63]'!$C$11</definedName>
    <definedName function="false" hidden="false" localSheetId="29" name="SOC7ITALIABREVE2" vbProcedure="false">'[63]'!$D$11</definedName>
    <definedName function="false" hidden="false" localSheetId="29" name="SOC7ITALIABREVE3" vbProcedure="false">'[63]'!$E$11</definedName>
    <definedName function="false" hidden="false" localSheetId="29" name="SOC8ESTERO" vbProcedure="false">'[63]'!$B$24</definedName>
    <definedName function="false" hidden="false" localSheetId="29" name="SOC8ITALIA" vbProcedure="false">'[63]'!$B$12</definedName>
    <definedName function="false" hidden="false" localSheetId="29" name="SOC9ESTERO" vbProcedure="false">'[63]'!$B$25</definedName>
    <definedName function="false" hidden="false" localSheetId="29" name="SOC9ITALIA" vbProcedure="false">'[63]'!$B$13</definedName>
    <definedName function="false" hidden="false" localSheetId="29" name="STAMPA_PROSPETTO" vbProcedure="false">'[64]'!$A$4:$L$169</definedName>
    <definedName function="false" hidden="false" localSheetId="29" name="tab1" vbProcedure="false">'[63]'!$B$3:$G$24</definedName>
    <definedName function="false" hidden="false" localSheetId="29" name="tab1a" vbProcedure="false">'[63]'!$J$3:$S$24</definedName>
    <definedName function="false" hidden="false" localSheetId="29" name="tab1b" vbProcedure="false">'[63]'!$V$3:$AA$24</definedName>
    <definedName function="false" hidden="false" localSheetId="29" name="tab2" vbProcedure="false">'[63]'!$A$53:$G$81</definedName>
    <definedName function="false" hidden="false" localSheetId="29" name="tab2a" vbProcedure="false">'[63]'!$J$27:$S$50</definedName>
    <definedName function="false" hidden="false" localSheetId="29" name="tab2b" vbProcedure="false">'[63]'!$V$27:$AA$50</definedName>
    <definedName function="false" hidden="false" localSheetId="29" name="tab3" vbProcedure="false">'[63]'!$A$53:$G$81</definedName>
    <definedName function="false" hidden="false" localSheetId="29" name="tab3a" vbProcedure="false">'[63]'!$I$53:$S$78</definedName>
    <definedName function="false" hidden="false" localSheetId="29" name="tab3b" vbProcedure="false">'[63]'!$U$53:$AA$81</definedName>
    <definedName function="false" hidden="false" localSheetId="29" name="tab4" vbProcedure="false">'[63]'!$A$84:$G$112</definedName>
    <definedName function="false" hidden="false" localSheetId="29" name="tab4a" vbProcedure="false">'[63]'!$I$84:$S$109</definedName>
    <definedName function="false" hidden="false" localSheetId="29" name="tab4b" vbProcedure="false">'[63]'!$U$84:$AA$112</definedName>
    <definedName function="false" hidden="false" localSheetId="29" name="tab5" vbProcedure="false">'[63]'!$A$115:$G$143</definedName>
    <definedName function="false" hidden="false" localSheetId="29" name="tab5a" vbProcedure="false">'[63]'!$I$115:$S$140</definedName>
    <definedName function="false" hidden="false" localSheetId="29" name="tab5b" vbProcedure="false">'[63]'!$U$115:$AA$143</definedName>
    <definedName function="false" hidden="false" localSheetId="29" name="tab6" vbProcedure="false">'[63]'!$A$146:$G$172</definedName>
    <definedName function="false" hidden="false" localSheetId="29" name="tab6a" vbProcedure="false">'[63]'!$I$146:$S$170</definedName>
    <definedName function="false" hidden="false" localSheetId="29" name="tab6b" vbProcedure="false">'[63]'!$U$146:$AA$172</definedName>
    <definedName function="false" hidden="false" localSheetId="29" name="tab7" vbProcedure="false">'[63]'!$A$177:$G$203</definedName>
    <definedName function="false" hidden="false" localSheetId="29" name="tab7a" vbProcedure="false">'[63]'!$I$177:$S$203</definedName>
    <definedName function="false" hidden="false" localSheetId="29" name="tab7b" vbProcedure="false">'[63]'!$U$177:$AA$203</definedName>
    <definedName function="false" hidden="false" localSheetId="29" name="tab8" vbProcedure="false">'[63]'!$A$206:$G$225</definedName>
    <definedName function="false" hidden="false" localSheetId="29" name="tab8a" vbProcedure="false">'[63]'!$I$206:$S$225</definedName>
    <definedName function="false" hidden="false" localSheetId="29" name="tab8b" vbProcedure="false">'[63]'!$U$206:$AA$225</definedName>
    <definedName function="false" hidden="false" localSheetId="29" name="TIT1" vbProcedure="false">'[63]'!$B$3</definedName>
    <definedName function="false" hidden="false" localSheetId="29" name="TIT10" vbProcedure="false">'[63]'!$H$3</definedName>
    <definedName function="false" hidden="false" localSheetId="29" name="TIT11" vbProcedure="false">'[63]'!$H$4</definedName>
    <definedName function="false" hidden="false" localSheetId="29" name="TIT12" vbProcedure="false">'[63]'!$B$5</definedName>
    <definedName function="false" hidden="false" localSheetId="29" name="TIT13" vbProcedure="false">'[63]'!$C$5</definedName>
    <definedName function="false" hidden="false" localSheetId="29" name="TIT14" vbProcedure="false">'[63]'!$G$4</definedName>
    <definedName function="false" hidden="false" localSheetId="29" name="TIT15" vbProcedure="false">'[63]'!$E$3</definedName>
    <definedName function="false" hidden="false" localSheetId="29" name="TIT16" vbProcedure="false">'[63]'!$F$3</definedName>
    <definedName function="false" hidden="false" localSheetId="29" name="TIT18" vbProcedure="false">'[63]'!$D$5</definedName>
    <definedName function="false" hidden="false" localSheetId="29" name="tit19" vbProcedure="false">'[63]'!$E$5</definedName>
    <definedName function="false" hidden="false" localSheetId="29" name="TIT2" vbProcedure="false">'[63]'!$C$3</definedName>
    <definedName function="false" hidden="false" localSheetId="29" name="tit20" vbProcedure="false">'[63]'!$F$5</definedName>
    <definedName function="false" hidden="false" localSheetId="29" name="TIT21" vbProcedure="false">'[63]'!$D$6</definedName>
    <definedName function="false" hidden="false" localSheetId="29" name="TIT22" vbProcedure="false">'[63]'!$H$5</definedName>
    <definedName function="false" hidden="false" localSheetId="29" name="TIT23" vbProcedure="false">'[63]'!$B$6</definedName>
    <definedName function="false" hidden="false" localSheetId="29" name="TIT24" vbProcedure="false">'[63]'!$C$6</definedName>
    <definedName function="false" hidden="false" localSheetId="29" name="TIT25" vbProcedure="false">'[63]'!$B$7</definedName>
    <definedName function="false" hidden="false" localSheetId="29" name="TIT26" vbProcedure="false">'[63]'!$C$7</definedName>
    <definedName function="false" hidden="false" localSheetId="29" name="TIT27" vbProcedure="false">'[63]'!$D$7</definedName>
    <definedName function="false" hidden="false" localSheetId="29" name="TIT3" vbProcedure="false">'[63]'!$D$3</definedName>
    <definedName function="false" hidden="false" localSheetId="29" name="TIT4" vbProcedure="false">'[63]'!$B$4</definedName>
    <definedName function="false" hidden="false" localSheetId="29" name="TIT5" vbProcedure="false">'[63]'!$C$4</definedName>
    <definedName function="false" hidden="false" localSheetId="29" name="TIT6" vbProcedure="false">'[63]'!$D$4</definedName>
    <definedName function="false" hidden="false" localSheetId="29" name="TIT7" vbProcedure="false">'[63]'!$E$4</definedName>
    <definedName function="false" hidden="false" localSheetId="29" name="TIT8" vbProcedure="false">'[63]'!$F$4</definedName>
    <definedName function="false" hidden="false" localSheetId="29" name="TIT9" vbProcedure="false">'[63]'!$G$3</definedName>
    <definedName function="false" hidden="false" localSheetId="29" name="tre_1996" vbProcedure="false">'[63]'!$A$121:$U$165</definedName>
    <definedName function="false" hidden="false" localSheetId="29" name="ULTIMA" vbProcedure="false">'[63]'!$C$108:$O$138</definedName>
    <definedName function="false" hidden="false" localSheetId="29" name="utile_operativo" vbProcedure="false">'[63]'!$B$1:$H$20</definedName>
    <definedName function="false" hidden="false" localSheetId="29" name="valorizzazione" vbProcedure="false">'[63]'!$A$1:$O$72</definedName>
    <definedName function="false" hidden="false" localSheetId="29" name="varianti" vbProcedure="false">'[63]'!$A$1:$J$15</definedName>
    <definedName function="false" hidden="false" localSheetId="29" name="\a" vbProcedure="false">'[63]'!$B$48</definedName>
    <definedName function="false" hidden="false" localSheetId="29" name="\b" vbProcedure="false">'[63]'!$AE$7711</definedName>
    <definedName function="false" hidden="false" localSheetId="29" name="\c" vbProcedure="false">'[63]'!$V$1678</definedName>
    <definedName function="false" hidden="false" localSheetId="29" name="\d" vbProcedure="false">'[63]'!$AN$10024</definedName>
    <definedName function="false" hidden="false" localSheetId="29" name="\e" vbProcedure="false">'[63]'!$V$1684</definedName>
    <definedName function="false" hidden="false" localSheetId="29" name="\h" vbProcedure="false">'[63]'!$P$1</definedName>
    <definedName function="false" hidden="false" localSheetId="29" name="\k" vbProcedure="false">'[63]'!$P$5</definedName>
    <definedName function="false" hidden="false" localSheetId="29" name="\s" vbProcedure="false">'[63]'!$V$1676</definedName>
    <definedName function="false" hidden="false" localSheetId="29" name="\w" vbProcedure="false">'[63]'!$V$1682</definedName>
    <definedName function="false" hidden="false" localSheetId="29" name="\z" vbProcedure="false">'[63]'!$AZ$52</definedName>
    <definedName function="false" hidden="false" localSheetId="30" name="a" vbProcedure="false">'[6]'!$A$1:$I$30</definedName>
    <definedName function="false" hidden="false" localSheetId="30" name="aa" vbProcedure="false">'[4]'!$A$1:$P$34</definedName>
    <definedName function="false" hidden="false" localSheetId="30" name="AGGIUSTAM" vbProcedure="false">'[41]'!$V$1676</definedName>
    <definedName function="false" hidden="false" localSheetId="30" name="agg_forecast" vbProcedure="false">'[41]'!$A$2:$K$55</definedName>
    <definedName function="false" hidden="false" localSheetId="30" name="Altro" vbProcedure="false">'[41]'!$N$5:$O$9</definedName>
    <definedName function="false" hidden="false" localSheetId="30" name="ANNO_ESERCIZIO" vbProcedure="false">[25]Parametri!$B$5</definedName>
    <definedName function="false" hidden="false" localSheetId="30" name="area" vbProcedure="false">'[4]'!$A$1:$I$30</definedName>
    <definedName function="false" hidden="false" localSheetId="30" name="AREA1" vbProcedure="false">'[39]'!$A$11:$K$40</definedName>
    <definedName function="false" hidden="false" localSheetId="30" name="AREA2" vbProcedure="false">'[39]'!$A$43:$K$70</definedName>
    <definedName function="false" hidden="false" localSheetId="30" name="area3" vbProcedure="false">'[39]'!$A$11:$K$38</definedName>
    <definedName function="false" hidden="false" localSheetId="30" name="area4" vbProcedure="false">'[39]'!$A$43:$K$69</definedName>
    <definedName function="false" hidden="false" localSheetId="30" name="AREA5" vbProcedure="false">'[39]'!$A$11:$K$37</definedName>
    <definedName function="false" hidden="false" localSheetId="30" name="AREA6" vbProcedure="false">'[39]'!$A$43:$K$69</definedName>
    <definedName function="false" hidden="false" localSheetId="30" name="AREATRIM" vbProcedure="false">[40]RFUEL!$B$2:$CG$85</definedName>
    <definedName function="false" hidden="false" localSheetId="30" name="Area_Dati" vbProcedure="false">'[45]'!$C$6:$S$169</definedName>
    <definedName function="false" hidden="false" localSheetId="30" name="Area_print" vbProcedure="false">'[6]'!$A$1:$P$47</definedName>
    <definedName function="false" hidden="false" localSheetId="30" name="B" vbProcedure="false">'[44]'!$M$8</definedName>
    <definedName function="false" hidden="false" localSheetId="30" name="bbb" vbProcedure="false">'[78]'!$BZ$78</definedName>
    <definedName function="false" hidden="false" localSheetId="30" name="bgas328" vbProcedure="false">'[39]'!$X$184</definedName>
    <definedName function="false" hidden="false" localSheetId="30" name="bgas330" vbProcedure="false">'[39]'!$X$185</definedName>
    <definedName function="false" hidden="false" localSheetId="30" name="bgas332" vbProcedure="false">'[39]'!$X$186</definedName>
    <definedName function="false" hidden="false" localSheetId="30" name="bgpl328" vbProcedure="false">'[39]'!$X$64</definedName>
    <definedName function="false" hidden="false" localSheetId="30" name="bgpl330" vbProcedure="false">'[39]'!$X$65</definedName>
    <definedName function="false" hidden="false" localSheetId="30" name="bgpl332" vbProcedure="false">'[39]'!$X$66</definedName>
    <definedName function="false" hidden="false" localSheetId="30" name="bs0p328" vbProcedure="false">'[39]'!$X$184</definedName>
    <definedName function="false" hidden="false" localSheetId="30" name="bs0p330" vbProcedure="false">'[39]'!$X$185</definedName>
    <definedName function="false" hidden="false" localSheetId="30" name="bs0p332" vbProcedure="false">'[39]'!$X$186</definedName>
    <definedName function="false" hidden="false" localSheetId="30" name="bsup328" vbProcedure="false">'[39]'!$X$153</definedName>
    <definedName function="false" hidden="false" localSheetId="30" name="bsup330" vbProcedure="false">'[39]'!$X$154</definedName>
    <definedName function="false" hidden="false" localSheetId="30" name="bsup332" vbProcedure="false">'[39]'!$X$155</definedName>
    <definedName function="false" hidden="false" localSheetId="30" name="CAMBIO" vbProcedure="false">'[41]'!$H$5</definedName>
    <definedName function="false" hidden="false" localSheetId="30" name="CAMBIOESC" vbProcedure="false">[26]ANALISI!$G$7</definedName>
    <definedName function="false" hidden="false" localSheetId="30" name="CAMBIOFF" vbProcedure="false">[26]ANALISI!$G$7</definedName>
    <definedName function="false" hidden="false" localSheetId="30" name="CAMBIOFOL" vbProcedure="false">[26]ANALISI!$G$7</definedName>
    <definedName function="false" hidden="false" localSheetId="30" name="CAMBIOFS" vbProcedure="false">[26]ANALISI!$G$7</definedName>
    <definedName function="false" hidden="false" localSheetId="30" name="CAMBIOLGS" vbProcedure="false">[26]ANALISI!$G$7</definedName>
    <definedName function="false" hidden="false" localSheetId="30" name="CAMBIOSR" vbProcedure="false">[26]ANALISI!$G$7</definedName>
    <definedName function="false" hidden="false" localSheetId="30" name="ce_1" vbProcedure="false">'[42]'!$A$191:$F$227</definedName>
    <definedName function="false" hidden="false" localSheetId="30" name="Chimica_mdc" vbProcedure="false">'[39]'!$A$158:$K$206</definedName>
    <definedName function="false" hidden="false" localSheetId="30" name="cIND" vbProcedure="false">'[31]c.ind.FB1'!GR50888</definedName>
    <definedName function="false" hidden="false" localSheetId="30" name="cINDtot" vbProcedure="false">'[31]c.ind.FB1'!CE$20818</definedName>
    <definedName function="false" hidden="false" localSheetId="30" name="colonna_finale" vbProcedure="false">'[45]'!$L$5:$L$61,'[45]'!$L$68:$L$108,'[45]'!$L$110:$L$164</definedName>
    <definedName function="false" hidden="false" localSheetId="30" name="COMMERCIALE" vbProcedure="false">'[31]c.ind.FB1'!CE$20818</definedName>
    <definedName function="false" hidden="false" localSheetId="30" name="conto_economico" vbProcedure="false">'[39]'!$D$1:$H$26</definedName>
    <definedName function="false" hidden="false" localSheetId="30" name="contributi1" vbProcedure="false">'[31]c.ind.FB1'!GR50888</definedName>
    <definedName function="false" hidden="false" localSheetId="30" name="costi_1" vbProcedure="false">'[42]'!$A$129:$N$190</definedName>
    <definedName function="false" hidden="false" localSheetId="30" name="C_CE" vbProcedure="false">'[9]'!$B$1:$E$50</definedName>
    <definedName function="false" hidden="false" localSheetId="30" name="C_pro" vbProcedure="false">'[42]'!$A$1:$I$95</definedName>
    <definedName function="false" hidden="false" localSheetId="30" name="d" vbProcedure="false">'[44]'!$M$8</definedName>
    <definedName function="false" hidden="false" localSheetId="30" name="data" vbProcedure="false">'[44]'!$K$1</definedName>
    <definedName function="false" hidden="false" localSheetId="30" name="DATI" vbProcedure="false">'[39]'!$AI$5:$AI$8</definedName>
    <definedName function="false" hidden="false" localSheetId="30" name="dati_interni" vbProcedure="false">'[45]'!$D$6:$J$61,'[45]'!$D$68:$J$108,'[45]'!$D$110:$J$164</definedName>
    <definedName function="false" hidden="false" localSheetId="30" name="Debiti_e_Crediti_INV_DISINV" vbProcedure="false">'[44]'!$A$110:$N$126</definedName>
    <definedName function="false" hidden="false" localSheetId="30" name="debito" vbProcedure="false">'[2]'!$A$1:$H$16</definedName>
    <definedName function="false" hidden="false" localSheetId="30" name="df" vbProcedure="false">'[8]'!$A$1:$R$36</definedName>
    <definedName function="false" hidden="false" localSheetId="30" name="e" vbProcedure="false">'[44]'!$M$8</definedName>
    <definedName function="false" hidden="false" localSheetId="30" name="ee" vbProcedure="false">'[11]'!$A$1:$R$36</definedName>
    <definedName function="false" hidden="false" localSheetId="30" name="Enichem_corto" vbProcedure="false">'[39]'!$B$2:$L$54</definedName>
    <definedName function="false" hidden="false" localSheetId="30" name="Enichem_lungo" vbProcedure="false">'[39]'!$B$2:$I$54</definedName>
    <definedName function="false" hidden="false" localSheetId="30" name="euro" vbProcedure="false">'[39]'!$C$1</definedName>
    <definedName function="false" hidden="false" localSheetId="30" name="Excel_BuiltIn_Criteria" vbProcedure="false">'[45]'!$EM36496</definedName>
    <definedName function="false" hidden="false" localSheetId="30" name="Excel_BuiltIn_Recorder" vbProcedure="false">'[39]'!$A$1:$A$1048576</definedName>
    <definedName function="false" hidden="false" localSheetId="30" name="F" vbProcedure="false">'[44]'!$M$8</definedName>
    <definedName function="false" hidden="false" localSheetId="30" name="fgh" vbProcedure="false">'[6]'!$A$1:$R$36</definedName>
    <definedName function="false" hidden="false" localSheetId="30" name="g" vbProcedure="false">'[44]'!$Q$7</definedName>
    <definedName function="false" hidden="false" localSheetId="30" name="Gas" vbProcedure="false">'[39]'!$A$2:$S$48</definedName>
    <definedName function="false" hidden="false" localSheetId="30" name="GENERALI" vbProcedure="false">'[31]c.ind.FB1'!$AH$8482</definedName>
    <definedName function="false" hidden="false" localSheetId="30" name="generazione_elettrica" vbProcedure="false">'[39]'!$A$2:$M$15</definedName>
    <definedName function="false" hidden="false" localSheetId="30" name="GESTIONE_E_INVESTIMENTI_COMPETENZA" vbProcedure="false">'[44]'!$A$4:$S$48</definedName>
    <definedName function="false" hidden="false" localSheetId="30" name="GESTIONE_E_INVESTIMENTI_Debiti_a_fine_mese" vbProcedure="false">'[44]'!$A$81:$N$103</definedName>
    <definedName function="false" hidden="false" localSheetId="30" name="GESTIONE_E_INVESTIMENTI_MESEPagamento" vbProcedure="false">'[44]'!$A$53:$N$75</definedName>
    <definedName function="false" hidden="false" localSheetId="30" name="GNL" vbProcedure="false">'[44]'!$L$32</definedName>
    <definedName function="false" hidden="false" localSheetId="30" name="G_G___Prospezione" vbProcedure="false">'[41]'!$O$4</definedName>
    <definedName function="false" hidden="false" localSheetId="30" name="h" vbProcedure="false">'[44]'!$Q$2</definedName>
    <definedName function="false" hidden="false" localSheetId="30" name="i" vbProcedure="false">'[44]'!$P$4</definedName>
    <definedName function="false" hidden="false" localSheetId="30" name="indebit_per_settore" vbProcedure="false">'[2]'!$A$1:$J$22</definedName>
    <definedName function="false" hidden="false" localSheetId="30" name="INV_Competenza" vbProcedure="false">'[44]'!$A$4:$S$46</definedName>
    <definedName function="false" hidden="false" localSheetId="30" name="INV_Uscite_Mensili" vbProcedure="false">'[44]'!$A$53:$N$72</definedName>
    <definedName function="false" hidden="false" localSheetId="30" name="kc" vbProcedure="false">'[39]'!$B$47:$H$47</definedName>
    <definedName function="false" hidden="false" localSheetId="30" name="kf" vbProcedure="false">'[39]'!$K$5:$O$5</definedName>
    <definedName function="false" hidden="false" localSheetId="30" name="kt" vbProcedure="false">'[39]'!$B$5:$H$5</definedName>
    <definedName function="false" hidden="false" localSheetId="30" name="l" vbProcedure="false">'[44]'!$P$5</definedName>
    <definedName function="false" hidden="false" localSheetId="30" name="m" vbProcedure="false">'[44]'!$P$6</definedName>
    <definedName function="false" hidden="false" localSheetId="30" name="Macro1" vbProcedure="false">'[39]'!$A$1</definedName>
    <definedName function="false" hidden="false" localSheetId="30" name="n" vbProcedure="false">'[44]'!$P$3</definedName>
    <definedName function="false" hidden="false" localSheetId="30" name="nn" vbProcedure="false">'[41]'!$A$1:$H$44</definedName>
    <definedName function="false" hidden="false" localSheetId="30" name="non_ricorrenti" vbProcedure="false">'[41]'!$A$1:$I$27</definedName>
    <definedName function="false" hidden="false" localSheetId="30" name="o" vbProcedure="false">'[44]'!$P$7</definedName>
    <definedName function="false" hidden="false" localSheetId="30" name="OFFERTA" vbProcedure="false">'[31]c.ind.FB1'!CY$25958</definedName>
    <definedName function="false" hidden="false" localSheetId="30" name="ok" vbProcedure="false">'[9]'!$A$1:$P$47</definedName>
    <definedName function="false" hidden="false" localSheetId="30" name="p" vbProcedure="false">'[44]'!$P$2</definedName>
    <definedName function="false" hidden="false" localSheetId="30" name="PARTECIPAZIONI" vbProcedure="false">'[44]'!$A$7:$Q$35</definedName>
    <definedName function="false" hidden="false" localSheetId="30" name="pARTECIPAZIONI_TRIENNALE" vbProcedure="false">'[44]'!$A$7:$T$35</definedName>
    <definedName function="false" hidden="false" localSheetId="30" name="patti" vbProcedure="false">'[45]'!$A$4:$L$175</definedName>
    <definedName function="false" hidden="false" localSheetId="30" name="penultima" vbProcedure="false">'[39]'!$C$17:$O$50</definedName>
    <definedName function="false" hidden="false" localSheetId="30" name="PERIODO_FLASH_2" vbProcedure="false">[25]Parametri!$B$15</definedName>
    <definedName function="false" hidden="false" localSheetId="30" name="PETR1" vbProcedure="false">'[39]'!$B$3:$G$24</definedName>
    <definedName function="false" hidden="false" localSheetId="30" name="Petroli_mdc" vbProcedure="false">'[39]'!$A$108:$K$156</definedName>
    <definedName function="false" hidden="false" localSheetId="30" name="pp" vbProcedure="false">'[11]'!$A$1:$P$34</definedName>
    <definedName function="false" hidden="false" localSheetId="30" name="Print_Area_MI" vbProcedure="false">'[45]'!$A$3:$L$169</definedName>
    <definedName function="false" hidden="false" localSheetId="30" name="Progetti_mdc" vbProcedure="false">'[39]'!$A$258:$K$306</definedName>
    <definedName function="false" hidden="false" localSheetId="30" name="prova" vbProcedure="false">'[4]'!$A$1:$P$34</definedName>
    <definedName function="false" hidden="false" localSheetId="30" name="q" vbProcedure="false">'[4]'!$A$1:$R$36</definedName>
    <definedName function="false" hidden="false" localSheetId="30" name="quantit" vbProcedure="false">[17]QUANTITA!$B$10</definedName>
    <definedName function="false" hidden="false" localSheetId="30" name="QUANTITA" vbProcedure="false">[17]QUANTITA!$B$10</definedName>
    <definedName function="false" hidden="false" localSheetId="30" name="qw" vbProcedure="false">'[4]'!$A$1:$P$47</definedName>
    <definedName function="false" hidden="false" localSheetId="30" name="ricavi_1" vbProcedure="false">'[42]'!$A$1:$N$128</definedName>
    <definedName function="false" hidden="false" localSheetId="30" name="ripo" vbProcedure="false">[40]RFUEL!$B$2:$CG$85</definedName>
    <definedName function="false" hidden="false" localSheetId="30" name="ripo2" vbProcedure="false">[17]QUANTITA!$B$10</definedName>
    <definedName function="false" hidden="false" localSheetId="30" name="Saipem_mdc" vbProcedure="false">'[39]'!$A$208:$K$255</definedName>
    <definedName function="false" hidden="false" localSheetId="30" name="same" vbProcedure="false">'[9]'!$A$1:$R$36</definedName>
    <definedName function="false" hidden="false" localSheetId="30" name="seguevalorizz" vbProcedure="false">'[39]'!$A$76:$O$128</definedName>
    <definedName function="false" hidden="false" localSheetId="30" name="SintesixEni" vbProcedure="false">'[44]'!$A$1:$E$35</definedName>
    <definedName function="false" hidden="false" localSheetId="30" name="Snam_corto" vbProcedure="false">'[39]'!$A$1:$P$42</definedName>
    <definedName function="false" hidden="false" localSheetId="30" name="snam_lungo" vbProcedure="false">'[39]'!$B$1:$R$27</definedName>
    <definedName function="false" hidden="false" localSheetId="30" name="Snam_mdc" vbProcedure="false">'[39]'!$A$58:$K$106</definedName>
    <definedName function="false" hidden="false" localSheetId="30" name="SOC1" vbProcedure="false">'[41]'!$AE$7711</definedName>
    <definedName function="false" hidden="false" localSheetId="30" name="SOC10ESTERO" vbProcedure="false">'[41]'!$B$26</definedName>
    <definedName function="false" hidden="false" localSheetId="30" name="SOC11ESTERO" vbProcedure="false">'[41]'!$B$27</definedName>
    <definedName function="false" hidden="false" localSheetId="30" name="SOC12ESTERO" vbProcedure="false">'[41]'!$B$28</definedName>
    <definedName function="false" hidden="false" localSheetId="30" name="SOC1ESTERO" vbProcedure="false">'[41]'!$B$17</definedName>
    <definedName function="false" hidden="false" localSheetId="30" name="SOC1ITALIA" vbProcedure="false">'[41]'!$B$5</definedName>
    <definedName function="false" hidden="false" localSheetId="30" name="SOC1ITALIABREVE1" vbProcedure="false">'[41]'!$C$5</definedName>
    <definedName function="false" hidden="false" localSheetId="30" name="SOC1ITALIABREVE2" vbProcedure="false">'[41]'!$D$5</definedName>
    <definedName function="false" hidden="false" localSheetId="30" name="SOC1ITALIABREVE3" vbProcedure="false">'[41]'!$E$5</definedName>
    <definedName function="false" hidden="false" localSheetId="30" name="SOC2" vbProcedure="false">'[41]'!$G$64</definedName>
    <definedName function="false" hidden="false" localSheetId="30" name="SOC2ESTERO" vbProcedure="false">'[41]'!$B$18</definedName>
    <definedName function="false" hidden="false" localSheetId="30" name="SOC2ITALIA" vbProcedure="false">'[41]'!$B$6</definedName>
    <definedName function="false" hidden="false" localSheetId="30" name="SOC2ITALIABREVE1" vbProcedure="false">'[41]'!$C$6</definedName>
    <definedName function="false" hidden="false" localSheetId="30" name="SOC2ITALIABREVE2" vbProcedure="false">'[41]'!$D$6</definedName>
    <definedName function="false" hidden="false" localSheetId="30" name="SOC2ITALIABREVE3" vbProcedure="false">'[41]'!$E$6</definedName>
    <definedName function="false" hidden="false" localSheetId="30" name="SOC3ESTERO" vbProcedure="false">'[41]'!$B$19</definedName>
    <definedName function="false" hidden="false" localSheetId="30" name="SOC3ITALIA" vbProcedure="false">'[41]'!$B$7</definedName>
    <definedName function="false" hidden="false" localSheetId="30" name="SOC3ITALIABREVE1" vbProcedure="false">'[41]'!$C$7</definedName>
    <definedName function="false" hidden="false" localSheetId="30" name="SOC3ITALIABREVE2" vbProcedure="false">'[41]'!$D$7</definedName>
    <definedName function="false" hidden="false" localSheetId="30" name="SOC3ITALIABREVE3" vbProcedure="false">'[41]'!$E$7</definedName>
    <definedName function="false" hidden="false" localSheetId="30" name="SOC4ESTERO" vbProcedure="false">'[41]'!$B$20</definedName>
    <definedName function="false" hidden="false" localSheetId="30" name="SOC4ITALIA" vbProcedure="false">'[41]'!$B$8</definedName>
    <definedName function="false" hidden="false" localSheetId="30" name="SOC4ITALIABREVE1" vbProcedure="false">'[41]'!$C$8</definedName>
    <definedName function="false" hidden="false" localSheetId="30" name="SOC4ITALIABREVE2" vbProcedure="false">'[41]'!$D$8</definedName>
    <definedName function="false" hidden="false" localSheetId="30" name="SOC4ITALIABREVE3" vbProcedure="false">'[41]'!$E$8</definedName>
    <definedName function="false" hidden="false" localSheetId="30" name="SOC5ESTERO" vbProcedure="false">'[41]'!$B$21</definedName>
    <definedName function="false" hidden="false" localSheetId="30" name="SOC5ITALIA" vbProcedure="false">'[41]'!$B$9</definedName>
    <definedName function="false" hidden="false" localSheetId="30" name="SOC5ITALIABREVE1" vbProcedure="false">'[41]'!$C$9</definedName>
    <definedName function="false" hidden="false" localSheetId="30" name="SOC5ITALIABREVE2" vbProcedure="false">'[41]'!$D$9</definedName>
    <definedName function="false" hidden="false" localSheetId="30" name="SOC5ITALIABREVE3" vbProcedure="false">'[41]'!$E$9</definedName>
    <definedName function="false" hidden="false" localSheetId="30" name="SOC6ESTERO" vbProcedure="false">'[41]'!$B$22</definedName>
    <definedName function="false" hidden="false" localSheetId="30" name="SOC6ITALIA" vbProcedure="false">'[41]'!$B$10</definedName>
    <definedName function="false" hidden="false" localSheetId="30" name="SOC6ITALIABREVE1" vbProcedure="false">'[41]'!$C$10</definedName>
    <definedName function="false" hidden="false" localSheetId="30" name="SOC6ITALIABREVE2" vbProcedure="false">'[41]'!$D$10</definedName>
    <definedName function="false" hidden="false" localSheetId="30" name="SOC6ITALIABREVE3" vbProcedure="false">'[41]'!$E$10</definedName>
    <definedName function="false" hidden="false" localSheetId="30" name="SOC7ESTERO" vbProcedure="false">'[41]'!$B$23</definedName>
    <definedName function="false" hidden="false" localSheetId="30" name="SOC7ITALIA" vbProcedure="false">'[41]'!$B$11</definedName>
    <definedName function="false" hidden="false" localSheetId="30" name="SOC7ITALIABREVE1" vbProcedure="false">'[41]'!$C$11</definedName>
    <definedName function="false" hidden="false" localSheetId="30" name="SOC7ITALIABREVE2" vbProcedure="false">'[41]'!$D$11</definedName>
    <definedName function="false" hidden="false" localSheetId="30" name="SOC7ITALIABREVE3" vbProcedure="false">'[41]'!$E$11</definedName>
    <definedName function="false" hidden="false" localSheetId="30" name="SOC8ESTERO" vbProcedure="false">'[41]'!$B$24</definedName>
    <definedName function="false" hidden="false" localSheetId="30" name="SOC8ITALIA" vbProcedure="false">'[41]'!$B$12</definedName>
    <definedName function="false" hidden="false" localSheetId="30" name="SOC9ESTERO" vbProcedure="false">'[41]'!$B$25</definedName>
    <definedName function="false" hidden="false" localSheetId="30" name="SOC9ITALIA" vbProcedure="false">'[41]'!$B$13</definedName>
    <definedName function="false" hidden="false" localSheetId="30" name="SP1" vbProcedure="false">'[44]'!$A$1:$G$48</definedName>
    <definedName function="false" hidden="false" localSheetId="30" name="SP2" vbProcedure="false">'[44]'!$W$1:$AC$48</definedName>
    <definedName function="false" hidden="false" localSheetId="30" name="SP3" vbProcedure="false">'[44]'!$AF$1:$AL$48</definedName>
    <definedName function="false" hidden="false" localSheetId="30" name="SP4" vbProcedure="false">'[44]'!$AO$1:$AU$48</definedName>
    <definedName function="false" hidden="false" localSheetId="30" name="SPAGO" vbProcedure="false">'[44]'!$A$400:$G$447</definedName>
    <definedName function="false" hidden="false" localSheetId="30" name="SPAPR" vbProcedure="false">'[44]'!$A$200:$G$247</definedName>
    <definedName function="false" hidden="false" localSheetId="30" name="SPDIC" vbProcedure="false">'[44]'!$A$1:$G$48</definedName>
    <definedName function="false" hidden="false" localSheetId="30" name="SPFEB" vbProcedure="false">'[44]'!$A$100:$G$147</definedName>
    <definedName function="false" hidden="false" localSheetId="30" name="SPGEN" vbProcedure="false">'[44]'!$A$51:$G$98</definedName>
    <definedName function="false" hidden="false" localSheetId="30" name="SPGIU" vbProcedure="false">'[44]'!$A$300:$G$347</definedName>
    <definedName function="false" hidden="false" localSheetId="30" name="SPLUG" vbProcedure="false">'[44]'!$A$350:$G$397</definedName>
    <definedName function="false" hidden="false" localSheetId="30" name="SPMAG" vbProcedure="false">'[44]'!$A$250:$G$297</definedName>
    <definedName function="false" hidden="false" localSheetId="30" name="SPMAR" vbProcedure="false">'[44]'!$A$150:$G$197</definedName>
    <definedName function="false" hidden="false" localSheetId="30" name="SPNOV" vbProcedure="false">'[44]'!$A$550:$G$597</definedName>
    <definedName function="false" hidden="false" localSheetId="30" name="SPOTT" vbProcedure="false">'[44]'!$A$500:$G$547</definedName>
    <definedName function="false" hidden="false" localSheetId="30" name="SPSET" vbProcedure="false">'[44]'!$A$450:$G$497</definedName>
    <definedName function="false" hidden="false" localSheetId="30" name="stampa" vbProcedure="false">'[4]'!$A$1:$I$36</definedName>
    <definedName function="false" hidden="false" localSheetId="30" name="STAMPA_PROSPETTO" vbProcedure="false">'[45]'!$A$4:$L$169</definedName>
    <definedName function="false" hidden="false" localSheetId="30" name="stp" vbProcedure="false">'[12]'!$A$1:$P$34</definedName>
    <definedName function="false" hidden="false" localSheetId="30" name="STUDI" vbProcedure="false">'[31]c.ind.FB1'!GP50374</definedName>
    <definedName function="false" hidden="false" localSheetId="30" name="t" vbProcedure="false">'[44]'!$Q$11</definedName>
    <definedName function="false" hidden="false" localSheetId="30" name="tab1" vbProcedure="false">'[39]'!$B$3:$G$24</definedName>
    <definedName function="false" hidden="false" localSheetId="30" name="tab1a" vbProcedure="false">'[39]'!$J$3:$S$24</definedName>
    <definedName function="false" hidden="false" localSheetId="30" name="tab1b" vbProcedure="false">'[39]'!$V$3:$AA$24</definedName>
    <definedName function="false" hidden="false" localSheetId="30" name="tab2" vbProcedure="false">'[39]'!$A$53:$G$81</definedName>
    <definedName function="false" hidden="false" localSheetId="30" name="tab2a" vbProcedure="false">'[39]'!$J$27:$S$50</definedName>
    <definedName function="false" hidden="false" localSheetId="30" name="tab2b" vbProcedure="false">'[39]'!$V$27:$AA$50</definedName>
    <definedName function="false" hidden="false" localSheetId="30" name="tab3" vbProcedure="false">'[39]'!$A$53:$G$81</definedName>
    <definedName function="false" hidden="false" localSheetId="30" name="tab3a" vbProcedure="false">'[39]'!$I$53:$S$78</definedName>
    <definedName function="false" hidden="false" localSheetId="30" name="tab3b" vbProcedure="false">'[39]'!$U$53:$AA$81</definedName>
    <definedName function="false" hidden="false" localSheetId="30" name="tab4" vbProcedure="false">'[39]'!$A$84:$G$112</definedName>
    <definedName function="false" hidden="false" localSheetId="30" name="tab4a" vbProcedure="false">'[39]'!$I$84:$S$109</definedName>
    <definedName function="false" hidden="false" localSheetId="30" name="tab4b" vbProcedure="false">'[39]'!$U$84:$AA$112</definedName>
    <definedName function="false" hidden="false" localSheetId="30" name="tab5" vbProcedure="false">'[39]'!$A$115:$G$143</definedName>
    <definedName function="false" hidden="false" localSheetId="30" name="tab5a" vbProcedure="false">'[39]'!$I$115:$S$140</definedName>
    <definedName function="false" hidden="false" localSheetId="30" name="tab5b" vbProcedure="false">'[39]'!$U$115:$AA$143</definedName>
    <definedName function="false" hidden="false" localSheetId="30" name="tab6" vbProcedure="false">'[39]'!$A$146:$G$172</definedName>
    <definedName function="false" hidden="false" localSheetId="30" name="tab6a" vbProcedure="false">'[39]'!$I$146:$S$170</definedName>
    <definedName function="false" hidden="false" localSheetId="30" name="tab6b" vbProcedure="false">'[39]'!$U$146:$AA$172</definedName>
    <definedName function="false" hidden="false" localSheetId="30" name="tab7" vbProcedure="false">'[39]'!$A$177:$G$203</definedName>
    <definedName function="false" hidden="false" localSheetId="30" name="tab7a" vbProcedure="false">'[39]'!$I$177:$S$203</definedName>
    <definedName function="false" hidden="false" localSheetId="30" name="tab7b" vbProcedure="false">'[39]'!$U$177:$AA$203</definedName>
    <definedName function="false" hidden="false" localSheetId="30" name="tab8" vbProcedure="false">'[39]'!$A$206:$G$225</definedName>
    <definedName function="false" hidden="false" localSheetId="30" name="tab8a" vbProcedure="false">'[39]'!$I$206:$S$225</definedName>
    <definedName function="false" hidden="false" localSheetId="30" name="tab8b" vbProcedure="false">'[39]'!$U$206:$AA$225</definedName>
    <definedName function="false" hidden="false" localSheetId="30" name="TIT1" vbProcedure="false">'[39]'!$B$3</definedName>
    <definedName function="false" hidden="false" localSheetId="30" name="TIT10" vbProcedure="false">'[39]'!$H$3</definedName>
    <definedName function="false" hidden="false" localSheetId="30" name="TIT11" vbProcedure="false">'[39]'!$H$4</definedName>
    <definedName function="false" hidden="false" localSheetId="30" name="TIT12" vbProcedure="false">'[39]'!$B$5</definedName>
    <definedName function="false" hidden="false" localSheetId="30" name="TIT13" vbProcedure="false">'[39]'!$C$5</definedName>
    <definedName function="false" hidden="false" localSheetId="30" name="TIT14" vbProcedure="false">'[39]'!$G$4</definedName>
    <definedName function="false" hidden="false" localSheetId="30" name="TIT15" vbProcedure="false">'[39]'!$E$3</definedName>
    <definedName function="false" hidden="false" localSheetId="30" name="TIT16" vbProcedure="false">'[39]'!$F$3</definedName>
    <definedName function="false" hidden="false" localSheetId="30" name="TIT18" vbProcedure="false">'[39]'!$D$5</definedName>
    <definedName function="false" hidden="false" localSheetId="30" name="tit19" vbProcedure="false">'[39]'!$E$5</definedName>
    <definedName function="false" hidden="false" localSheetId="30" name="TIT2" vbProcedure="false">'[39]'!$C$3</definedName>
    <definedName function="false" hidden="false" localSheetId="30" name="tit20" vbProcedure="false">'[39]'!$F$5</definedName>
    <definedName function="false" hidden="false" localSheetId="30" name="TIT21" vbProcedure="false">'[39]'!$D$6</definedName>
    <definedName function="false" hidden="false" localSheetId="30" name="TIT22" vbProcedure="false">'[39]'!$H$5</definedName>
    <definedName function="false" hidden="false" localSheetId="30" name="TIT23" vbProcedure="false">'[39]'!$B$6</definedName>
    <definedName function="false" hidden="false" localSheetId="30" name="TIT24" vbProcedure="false">'[39]'!$C$6</definedName>
    <definedName function="false" hidden="false" localSheetId="30" name="TIT25" vbProcedure="false">'[39]'!$B$7</definedName>
    <definedName function="false" hidden="false" localSheetId="30" name="TIT26" vbProcedure="false">'[39]'!$C$7</definedName>
    <definedName function="false" hidden="false" localSheetId="30" name="TIT27" vbProcedure="false">'[39]'!$D$7</definedName>
    <definedName function="false" hidden="false" localSheetId="30" name="TIT3" vbProcedure="false">'[39]'!$D$3</definedName>
    <definedName function="false" hidden="false" localSheetId="30" name="TIT4" vbProcedure="false">'[39]'!$B$4</definedName>
    <definedName function="false" hidden="false" localSheetId="30" name="TIT5" vbProcedure="false">'[39]'!$C$4</definedName>
    <definedName function="false" hidden="false" localSheetId="30" name="TIT6" vbProcedure="false">'[39]'!$D$4</definedName>
    <definedName function="false" hidden="false" localSheetId="30" name="TIT7" vbProcedure="false">'[39]'!$E$4</definedName>
    <definedName function="false" hidden="false" localSheetId="30" name="TIT8" vbProcedure="false">'[39]'!$F$4</definedName>
    <definedName function="false" hidden="false" localSheetId="30" name="TIT9" vbProcedure="false">'[39]'!$G$3</definedName>
    <definedName function="false" hidden="false" localSheetId="30" name="TITOLO_3" vbProcedure="false">[25]Parametri!$B$19</definedName>
    <definedName function="false" hidden="false" localSheetId="30" name="tre_1996" vbProcedure="false">'[39]'!$A$121:$U$165</definedName>
    <definedName function="false" hidden="false" localSheetId="30" name="TRI_Varie" vbProcedure="false">'[44]'!$A$2:$U$54</definedName>
    <definedName function="false" hidden="false" localSheetId="30" name="ukk" vbProcedure="false">'[12]'!$A$1:$I$36</definedName>
    <definedName function="false" hidden="false" localSheetId="30" name="ULTIMA" vbProcedure="false">'[39]'!$C$108:$O$138</definedName>
    <definedName function="false" hidden="false" localSheetId="30" name="utile_operativo" vbProcedure="false">'[41]'!$B$1:$H$20</definedName>
    <definedName function="false" hidden="false" localSheetId="30" name="valorizzazione" vbProcedure="false">'[39]'!$A$1:$O$72</definedName>
    <definedName function="false" hidden="false" localSheetId="30" name="Valuta" vbProcedure="false">'[44]'!$E$5</definedName>
    <definedName function="false" hidden="false" localSheetId="30" name="varianti" vbProcedure="false">'[39]'!$A$1:$J$15</definedName>
    <definedName function="false" hidden="false" localSheetId="30" name="VARIE" vbProcedure="false">'[44]'!$A$2:$R$54</definedName>
    <definedName function="false" hidden="false" localSheetId="30" name="varie_triennale" vbProcedure="false">'[44]'!$A$2:$U$54</definedName>
    <definedName function="false" hidden="false" localSheetId="30" name="x" vbProcedure="false">'[44]'!$H$105</definedName>
    <definedName function="false" hidden="false" localSheetId="30" name="xb" vbProcedure="false">'[44]'!$H$105</definedName>
    <definedName function="false" hidden="false" localSheetId="30" name="xd" vbProcedure="false">'[44]'!$H$109</definedName>
    <definedName function="false" hidden="false" localSheetId="30" name="xe" vbProcedure="false">'[44]'!$H$109</definedName>
    <definedName function="false" hidden="false" localSheetId="30" name="xf" vbProcedure="false">'[44]'!$H$110</definedName>
    <definedName function="false" hidden="false" localSheetId="30" name="y" vbProcedure="false">'[44]'!$R$9</definedName>
    <definedName function="false" hidden="false" localSheetId="30" name="yy" vbProcedure="false">'[44]'!$R$11</definedName>
    <definedName function="false" hidden="false" localSheetId="30" name="z" vbProcedure="false">'[44]'!$P$9</definedName>
    <definedName function="false" hidden="false" localSheetId="30" name="zz" vbProcedure="false">'[44]'!$P$11</definedName>
    <definedName function="false" hidden="false" localSheetId="30" name="\a" vbProcedure="false">'[41]'!$B$48</definedName>
    <definedName function="false" hidden="false" localSheetId="30" name="\b" vbProcedure="false">'[41]'!$AE$7711</definedName>
    <definedName function="false" hidden="false" localSheetId="30" name="\c" vbProcedure="false">'[41]'!$V$1678</definedName>
    <definedName function="false" hidden="false" localSheetId="30" name="\d" vbProcedure="false">'[38]'!$S$4627</definedName>
    <definedName function="false" hidden="false" localSheetId="30" name="\e" vbProcedure="false">'[41]'!$V$1684</definedName>
    <definedName function="false" hidden="false" localSheetId="30" name="\h" vbProcedure="false">'[41]'!$P$1</definedName>
    <definedName function="false" hidden="false" localSheetId="30" name="\k" vbProcedure="false">'[41]'!$P$5</definedName>
    <definedName function="false" hidden="false" localSheetId="30" name="\p" vbProcedure="false">[7]MACRO!$S$4627</definedName>
    <definedName function="false" hidden="false" localSheetId="30" name="\s" vbProcedure="false">'[41]'!$V$1676</definedName>
    <definedName function="false" hidden="false" localSheetId="30" name="\w" vbProcedure="false">'[41]'!$V$1682</definedName>
    <definedName function="false" hidden="false" localSheetId="30" name="\z" vbProcedure="false">'[38]'!$S$4627</definedName>
    <definedName function="false" hidden="false" localSheetId="30" name="_Key1" vbProcedure="false">'[42]'!$L$12:$V$22</definedName>
    <definedName function="false" hidden="false" localSheetId="30" name="_Sort" vbProcedure="false">'[42]'!$B$12:$F$20</definedName>
    <definedName function="false" hidden="false" localSheetId="30" name="__123Graph_AGRAFICO 1" vbProcedure="false">'[43]'!$BS$71</definedName>
    <definedName function="false" hidden="false" localSheetId="30" name="__123Graph_BGRAFICO 1" vbProcedure="false">'[43]'!$BS$71</definedName>
    <definedName function="false" hidden="false" localSheetId="30" name="__123Graph_C" vbProcedure="false">'[43]'!$BS$71</definedName>
    <definedName function="false" hidden="false" localSheetId="30" name="__123Graph_LBL_AGRAFICO 1" vbProcedure="false">'[43]'!$BS$71</definedName>
    <definedName function="false" hidden="false" localSheetId="30" name="__123Graph_LBL_BGRAFICO 1" vbProcedure="false">'[43]'!$BS$71</definedName>
    <definedName function="false" hidden="false" localSheetId="31" name="a" vbProcedure="false">'[6]'!$A$1:$I$30</definedName>
    <definedName function="false" hidden="false" localSheetId="31" name="aa" vbProcedure="false">'[4]'!$A$1:$P$34</definedName>
    <definedName function="false" hidden="false" localSheetId="31" name="aaaaaaaaaaa" vbProcedure="false">'[21]'!$BS$71</definedName>
    <definedName function="false" hidden="false" localSheetId="31" name="AGGIUSTAM" vbProcedure="false">'[69]'!$V$1676</definedName>
    <definedName function="false" hidden="false" localSheetId="31" name="agg_forecast" vbProcedure="false">'[69]'!$A$2:$K$55</definedName>
    <definedName function="false" hidden="false" localSheetId="31" name="AL" vbProcedure="false">'[70]'!$S$4627</definedName>
    <definedName function="false" hidden="false" localSheetId="31" name="Altro" vbProcedure="false">'[69]'!$N$5:$O$9</definedName>
    <definedName function="false" hidden="false" localSheetId="31" name="AL_1" vbProcedure="false">'[70]'!$S$4627</definedName>
    <definedName function="false" hidden="false" localSheetId="31" name="ANNO_ESERCIZIO" vbProcedure="false">[25]Parametri!$B$5</definedName>
    <definedName function="false" hidden="false" localSheetId="31" name="area" vbProcedure="false">'[4]'!$A$1:$I$30</definedName>
    <definedName function="false" hidden="false" localSheetId="31" name="AREA1" vbProcedure="false">'[39]'!$A$11:$K$40</definedName>
    <definedName function="false" hidden="false" localSheetId="31" name="AREA2" vbProcedure="false">'[39]'!$A$43:$K$70</definedName>
    <definedName function="false" hidden="false" localSheetId="31" name="area3" vbProcedure="false">'[39]'!$A$11:$K$38</definedName>
    <definedName function="false" hidden="false" localSheetId="31" name="area4" vbProcedure="false">'[39]'!$A$43:$K$69</definedName>
    <definedName function="false" hidden="false" localSheetId="31" name="AREA5" vbProcedure="false">'[39]'!$A$11:$K$37</definedName>
    <definedName function="false" hidden="false" localSheetId="31" name="AREA6" vbProcedure="false">'[39]'!$A$43:$K$69</definedName>
    <definedName function="false" hidden="false" localSheetId="31" name="AREATRIM" vbProcedure="false">[40]RFUEL!$B$2:$CG$85</definedName>
    <definedName function="false" hidden="false" localSheetId="31" name="Area_Dati" vbProcedure="false">'[45]'!$C$6:$S$169</definedName>
    <definedName function="false" hidden="false" localSheetId="31" name="AREA_ORRIZ" vbProcedure="false">'[76]'!$EC$901</definedName>
    <definedName function="false" hidden="false" localSheetId="31" name="Area_print" vbProcedure="false">'[6]'!$A$1:$P$47</definedName>
    <definedName function="false" hidden="false" localSheetId="31" name="asdf" vbProcedure="false">'[21]'!$BS$71</definedName>
    <definedName function="false" hidden="false" localSheetId="31" name="azsdc" vbProcedure="false">'[21]'!$BS$71</definedName>
    <definedName function="false" hidden="false" localSheetId="31" name="B" vbProcedure="false">'[44]'!$M$8</definedName>
    <definedName function="false" hidden="false" localSheetId="31" name="bbb" vbProcedure="false">'[78]'!$BZ$78</definedName>
    <definedName function="false" hidden="false" localSheetId="31" name="bgas328" vbProcedure="false">'[39]'!$X$184</definedName>
    <definedName function="false" hidden="false" localSheetId="31" name="bgas330" vbProcedure="false">'[39]'!$X$185</definedName>
    <definedName function="false" hidden="false" localSheetId="31" name="bgas332" vbProcedure="false">'[39]'!$X$186</definedName>
    <definedName function="false" hidden="false" localSheetId="31" name="bgpl328" vbProcedure="false">'[39]'!$X$64</definedName>
    <definedName function="false" hidden="false" localSheetId="31" name="bgpl330" vbProcedure="false">'[39]'!$X$65</definedName>
    <definedName function="false" hidden="false" localSheetId="31" name="bgpl332" vbProcedure="false">'[39]'!$X$66</definedName>
    <definedName function="false" hidden="false" localSheetId="31" name="bs0p328" vbProcedure="false">'[39]'!$X$184</definedName>
    <definedName function="false" hidden="false" localSheetId="31" name="bs0p330" vbProcedure="false">'[39]'!$X$185</definedName>
    <definedName function="false" hidden="false" localSheetId="31" name="bs0p332" vbProcedure="false">'[39]'!$X$186</definedName>
    <definedName function="false" hidden="false" localSheetId="31" name="bsup328" vbProcedure="false">'[39]'!$X$153</definedName>
    <definedName function="false" hidden="false" localSheetId="31" name="bsup330" vbProcedure="false">'[39]'!$X$154</definedName>
    <definedName function="false" hidden="false" localSheetId="31" name="bsup332" vbProcedure="false">'[39]'!$X$155</definedName>
    <definedName function="false" hidden="false" localSheetId="31" name="CAMBIO" vbProcedure="false">'[69]'!$H$5</definedName>
    <definedName function="false" hidden="false" localSheetId="31" name="CAMBIOESC" vbProcedure="false">[26]ANALISI!$G$7</definedName>
    <definedName function="false" hidden="false" localSheetId="31" name="CAMBIOFF" vbProcedure="false">[26]ANALISI!$G$7</definedName>
    <definedName function="false" hidden="false" localSheetId="31" name="CAMBIOFOL" vbProcedure="false">[26]ANALISI!$G$7</definedName>
    <definedName function="false" hidden="false" localSheetId="31" name="CAMBIOFS" vbProcedure="false">[26]ANALISI!$G$7</definedName>
    <definedName function="false" hidden="false" localSheetId="31" name="CAMBIOLGS" vbProcedure="false">[26]ANALISI!$G$7</definedName>
    <definedName function="false" hidden="false" localSheetId="31" name="CAMBIOSR" vbProcedure="false">[26]ANALISI!$G$7</definedName>
    <definedName function="false" hidden="false" localSheetId="31" name="CECON1" vbProcedure="false">'[34]'!$BS$71</definedName>
    <definedName function="false" hidden="false" localSheetId="31" name="ce_1" vbProcedure="false">'[42]'!$A$191:$F$227</definedName>
    <definedName function="false" hidden="false" localSheetId="31" name="Chimica_mdc" vbProcedure="false">'[39]'!$A$158:$K$206</definedName>
    <definedName function="false" hidden="false" localSheetId="31" name="cIND" vbProcedure="false">'[31]c.ind.FB1'!GR50888</definedName>
    <definedName function="false" hidden="false" localSheetId="31" name="cINDtot" vbProcedure="false">'[31]c.ind.FB1'!CE$20818</definedName>
    <definedName function="false" hidden="false" localSheetId="31" name="colonna_finale" vbProcedure="false">'[45]'!$L$5:$L$61,'[45]'!$L$68:$L$108,'[45]'!$L$110:$L$164</definedName>
    <definedName function="false" hidden="false" localSheetId="31" name="COMMERCIALE" vbProcedure="false">'[31]c.ind.FB1'!CE$20818</definedName>
    <definedName function="false" hidden="false" localSheetId="31" name="confronto_con_piano" vbProcedure="false">'[1]'!$A$1:$AW$49</definedName>
    <definedName function="false" hidden="false" localSheetId="31" name="conto_economico" vbProcedure="false">'[39]'!$D$1:$H$26</definedName>
    <definedName function="false" hidden="false" localSheetId="31" name="contributi1" vbProcedure="false">'[31]c.ind.FB1'!GR50888</definedName>
    <definedName function="false" hidden="false" localSheetId="31" name="CORP" vbProcedure="false">'[70]'!$S$4627</definedName>
    <definedName function="false" hidden="false" localSheetId="31" name="costi_1" vbProcedure="false">'[42]'!$A$129:$N$190</definedName>
    <definedName function="false" hidden="false" localSheetId="31" name="COSTO" vbProcedure="false">[30]SNAMPROG!$CD$82</definedName>
    <definedName function="false" hidden="false" localSheetId="31" name="COSTO2" vbProcedure="false">'[28]'!$BK$63</definedName>
    <definedName function="false" hidden="false" localSheetId="31" name="C_" vbProcedure="false">'[70]'!$S$4627</definedName>
    <definedName function="false" hidden="false" localSheetId="31" name="C_CE" vbProcedure="false">'[9]'!$B$1:$E$50</definedName>
    <definedName function="false" hidden="false" localSheetId="31" name="C_pro" vbProcedure="false">'[42]'!$A$1:$I$95</definedName>
    <definedName function="false" hidden="false" localSheetId="31" name="d" vbProcedure="false">'[44]'!$M$8</definedName>
    <definedName function="false" hidden="false" localSheetId="31" name="data" vbProcedure="false">'[44]'!$K$1</definedName>
    <definedName function="false" hidden="false" localSheetId="31" name="DATI" vbProcedure="false">'[39]'!$AI$5:$AI$8</definedName>
    <definedName function="false" hidden="false" localSheetId="31" name="dati_interni" vbProcedure="false">'[45]'!$D$6:$J$61,'[45]'!$D$68:$J$108,'[45]'!$D$110:$J$164</definedName>
    <definedName function="false" hidden="false" localSheetId="31" name="Debiti_e_Crediti_INV_DISINV" vbProcedure="false">'[44]'!$A$110:$N$126</definedName>
    <definedName function="false" hidden="false" localSheetId="31" name="debito" vbProcedure="false">'[2]'!$A$1:$H$16</definedName>
    <definedName function="false" hidden="false" localSheetId="31" name="DET_PAR" vbProcedure="false">'[70]'!$S$4627</definedName>
    <definedName function="false" hidden="false" localSheetId="31" name="df" vbProcedure="false">'[8]'!$A$1:$R$36</definedName>
    <definedName function="false" hidden="false" localSheetId="31" name="dollaro" vbProcedure="false">'[71]'!$B$1:$R$27</definedName>
    <definedName function="false" hidden="false" localSheetId="31" name="e" vbProcedure="false">'[44]'!$M$8</definedName>
    <definedName function="false" hidden="false" localSheetId="31" name="ECO96" vbProcedure="false">'[34]'!$BS$71</definedName>
    <definedName function="false" hidden="false" localSheetId="31" name="EC_BL1" vbProcedure="false">'[70]'!$S$4627</definedName>
    <definedName function="false" hidden="false" localSheetId="31" name="EC_BL380" vbProcedure="false">'[70]'!$S$4627</definedName>
    <definedName function="false" hidden="false" localSheetId="31" name="EC_BL385" vbProcedure="false">'[70]'!$S$4627</definedName>
    <definedName function="false" hidden="false" localSheetId="31" name="EC_BL391" vbProcedure="false">'[70]'!$S$4627</definedName>
    <definedName function="false" hidden="false" localSheetId="31" name="EC_CABB" vbProcedure="false">'[70]'!$S$4627</definedName>
    <definedName function="false" hidden="false" localSheetId="31" name="EC_CABC" vbProcedure="false">'[70]'!$S$4627</definedName>
    <definedName function="false" hidden="false" localSheetId="31" name="ee" vbProcedure="false">'[11]'!$A$1:$R$36</definedName>
    <definedName function="false" hidden="false" localSheetId="31" name="Enichem_corto" vbProcedure="false">'[39]'!$B$2:$L$54</definedName>
    <definedName function="false" hidden="false" localSheetId="31" name="Enichem_lungo" vbProcedure="false">'[39]'!$B$2:$I$54</definedName>
    <definedName function="false" hidden="false" localSheetId="31" name="ESP" vbProcedure="false">'[70]'!$S$4627</definedName>
    <definedName function="false" hidden="false" localSheetId="31" name="Esplorazione" vbProcedure="false">'[64]'!$EM36496</definedName>
    <definedName function="false" hidden="false" localSheetId="31" name="euro" vbProcedure="false">'[39]'!$C$1</definedName>
    <definedName function="false" hidden="false" localSheetId="31" name="Excel_BuiltIn_Criteria" vbProcedure="false">'[45]'!$EM36496</definedName>
    <definedName function="false" hidden="false" localSheetId="31" name="Excel_BuiltIn_Recorder" vbProcedure="false">'[39]'!$A$1:$A$1048576</definedName>
    <definedName function="false" hidden="false" localSheetId="31" name="E_2" vbProcedure="false">'[70]'!$S$4627</definedName>
    <definedName function="false" hidden="false" localSheetId="31" name="E_5" vbProcedure="false">'[70]'!$S$4627</definedName>
    <definedName function="false" hidden="false" localSheetId="31" name="F" vbProcedure="false">'[44]'!$M$8</definedName>
    <definedName function="false" hidden="false" localSheetId="31" name="fgh" vbProcedure="false">'[6]'!$A$1:$R$36</definedName>
    <definedName function="false" hidden="false" localSheetId="31" name="FLUSSI" vbProcedure="false">'[70]'!$S$4627</definedName>
    <definedName function="false" hidden="false" localSheetId="31" name="g" vbProcedure="false">'[44]'!$Q$7</definedName>
    <definedName function="false" hidden="false" localSheetId="31" name="Gas" vbProcedure="false">'[39]'!$A$2:$S$48</definedName>
    <definedName function="false" hidden="false" localSheetId="31" name="GENERALI" vbProcedure="false">'[31]c.ind.FB1'!$AH$8482</definedName>
    <definedName function="false" hidden="false" localSheetId="31" name="generazione_elettrica" vbProcedure="false">'[39]'!$A$2:$M$15</definedName>
    <definedName function="false" hidden="false" localSheetId="31" name="GESTIONE_E_INVESTIMENTI_COMPETENZA" vbProcedure="false">'[44]'!$A$4:$S$48</definedName>
    <definedName function="false" hidden="false" localSheetId="31" name="GESTIONE_E_INVESTIMENTI_Debiti_a_fine_mese" vbProcedure="false">'[44]'!$A$81:$N$103</definedName>
    <definedName function="false" hidden="false" localSheetId="31" name="GESTIONE_E_INVESTIMENTI_MESEPagamento" vbProcedure="false">'[44]'!$A$53:$N$75</definedName>
    <definedName function="false" hidden="false" localSheetId="31" name="GNL" vbProcedure="false">'[44]'!$L$32</definedName>
    <definedName function="false" hidden="false" localSheetId="31" name="gruppo" vbProcedure="false">'[35]TAB.CONSOLIDATE.XLS'!$B$2</definedName>
    <definedName function="false" hidden="false" localSheetId="31" name="G_G___Prospezione" vbProcedure="false">'[69]'!$O$4</definedName>
    <definedName function="false" hidden="false" localSheetId="31" name="h" vbProcedure="false">'[44]'!$Q$2</definedName>
    <definedName function="false" hidden="false" localSheetId="31" name="i" vbProcedure="false">'[44]'!$P$4</definedName>
    <definedName function="false" hidden="false" localSheetId="31" name="indebit_per_settore" vbProcedure="false">'[2]'!$A$1:$J$22</definedName>
    <definedName function="false" hidden="false" localSheetId="31" name="INV" vbProcedure="false">'[70]'!$S$4627</definedName>
    <definedName function="false" hidden="false" localSheetId="31" name="INV_Competenza" vbProcedure="false">'[44]'!$A$4:$S$46</definedName>
    <definedName function="false" hidden="false" localSheetId="31" name="INV_Uscite_Mensili" vbProcedure="false">'[44]'!$A$53:$N$72</definedName>
    <definedName function="false" hidden="false" localSheetId="31" name="kc" vbProcedure="false">'[39]'!$B$47:$H$47</definedName>
    <definedName function="false" hidden="false" localSheetId="31" name="kf" vbProcedure="false">'[39]'!$K$5:$O$5</definedName>
    <definedName function="false" hidden="false" localSheetId="31" name="kt" vbProcedure="false">'[39]'!$B$5:$H$5</definedName>
    <definedName function="false" hidden="false" localSheetId="31" name="l" vbProcedure="false">'[44]'!$P$5</definedName>
    <definedName function="false" hidden="false" localSheetId="31" name="m" vbProcedure="false">'[44]'!$P$6</definedName>
    <definedName function="false" hidden="false" localSheetId="31" name="Macro1" vbProcedure="false">'[39]'!$A$1</definedName>
    <definedName function="false" hidden="false" localSheetId="31" name="MDCTRIM" vbProcedure="false">'[34]'!$BS$71</definedName>
    <definedName function="false" hidden="false" localSheetId="31" name="n" vbProcedure="false">'[44]'!$P$3</definedName>
    <definedName function="false" hidden="false" localSheetId="31" name="nn" vbProcedure="false">'[69]'!$A$1:$H$44</definedName>
    <definedName function="false" hidden="false" localSheetId="31" name="non_ricorrenti" vbProcedure="false">'[69]'!$A$1:$I$27</definedName>
    <definedName function="false" hidden="false" localSheetId="31" name="o" vbProcedure="false">'[44]'!$P$7</definedName>
    <definedName function="false" hidden="false" localSheetId="31" name="OFFERTA" vbProcedure="false">'[31]c.ind.FB1'!CY$25958</definedName>
    <definedName function="false" hidden="false" localSheetId="31" name="ok" vbProcedure="false">'[9]'!$A$1:$P$47</definedName>
    <definedName function="false" hidden="false" localSheetId="31" name="p" vbProcedure="false">'[44]'!$P$2</definedName>
    <definedName function="false" hidden="false" localSheetId="31" name="PARTECIPAZIONI" vbProcedure="false">'[44]'!$A$7:$Q$35</definedName>
    <definedName function="false" hidden="false" localSheetId="31" name="pARTECIPAZIONI_TRIENNALE" vbProcedure="false">'[44]'!$A$7:$T$35</definedName>
    <definedName function="false" hidden="false" localSheetId="31" name="patti" vbProcedure="false">'[45]'!$A$4:$L$175</definedName>
    <definedName function="false" hidden="false" localSheetId="31" name="penultima" vbProcedure="false">'[39]'!$C$17:$O$50</definedName>
    <definedName function="false" hidden="false" localSheetId="31" name="PERIODO_FLASH_2" vbProcedure="false">[25]Parametri!$B$15</definedName>
    <definedName function="false" hidden="false" localSheetId="31" name="PETR1" vbProcedure="false">'[39]'!$B$3:$G$24</definedName>
    <definedName function="false" hidden="false" localSheetId="31" name="Petroli_mdc" vbProcedure="false">'[39]'!$A$108:$K$156</definedName>
    <definedName function="false" hidden="false" localSheetId="31" name="pp" vbProcedure="false">'[11]'!$A$1:$P$34</definedName>
    <definedName function="false" hidden="false" localSheetId="31" name="Print_Area_MI" vbProcedure="false">'[45]'!$A$3:$L$169</definedName>
    <definedName function="false" hidden="false" localSheetId="31" name="Progetti_mdc" vbProcedure="false">'[39]'!$A$258:$K$306</definedName>
    <definedName function="false" hidden="false" localSheetId="31" name="prova" vbProcedure="false">'[4]'!$A$1:$P$34</definedName>
    <definedName function="false" hidden="false" localSheetId="31" name="PUR" vbProcedure="false">'[34]'!$BS$71</definedName>
    <definedName function="false" hidden="false" localSheetId="31" name="q" vbProcedure="false">'[4]'!$A$1:$R$36</definedName>
    <definedName function="false" hidden="false" localSheetId="31" name="quantit" vbProcedure="false">[17]QUANTITA!$B$10</definedName>
    <definedName function="false" hidden="false" localSheetId="31" name="QUANTITA" vbProcedure="false">[17]QUANTITA!$B$10</definedName>
    <definedName function="false" hidden="false" localSheetId="31" name="qw" vbProcedure="false">'[4]'!$A$1:$P$47</definedName>
    <definedName function="false" hidden="false" localSheetId="31" name="ricavi_1" vbProcedure="false">'[42]'!$A$1:$N$128</definedName>
    <definedName function="false" hidden="false" localSheetId="31" name="ripo" vbProcedure="false">[40]RFUEL!$B$2:$CG$85</definedName>
    <definedName function="false" hidden="false" localSheetId="31" name="ripo2" vbProcedure="false">[17]QUANTITA!$B$10</definedName>
    <definedName function="false" hidden="false" localSheetId="31" name="Saipem_mdc" vbProcedure="false">'[39]'!$A$208:$K$255</definedName>
    <definedName function="false" hidden="false" localSheetId="31" name="same" vbProcedure="false">'[9]'!$A$1:$R$36</definedName>
    <definedName function="false" hidden="false" localSheetId="31" name="SASP_UK" vbProcedure="false">[27]CONSEST!$DS$379:$FX$436</definedName>
    <definedName function="false" hidden="false" localSheetId="31" name="seguevalorizz" vbProcedure="false">'[39]'!$A$76:$O$128</definedName>
    <definedName function="false" hidden="false" localSheetId="31" name="SintesixEni" vbProcedure="false">'[44]'!$A$1:$E$35</definedName>
    <definedName function="false" hidden="false" localSheetId="31" name="Snam_corto" vbProcedure="false">'[39]'!$A$1:$P$42</definedName>
    <definedName function="false" hidden="false" localSheetId="31" name="snam_lungo" vbProcedure="false">'[39]'!$B$1:$R$27</definedName>
    <definedName function="false" hidden="false" localSheetId="31" name="Snam_mdc" vbProcedure="false">'[39]'!$A$58:$K$106</definedName>
    <definedName function="false" hidden="false" localSheetId="31" name="SOC1" vbProcedure="false">'[69]'!$AE$7711</definedName>
    <definedName function="false" hidden="false" localSheetId="31" name="SOC10ESTERO" vbProcedure="false">'[69]'!$B$26</definedName>
    <definedName function="false" hidden="false" localSheetId="31" name="SOC11ESTERO" vbProcedure="false">'[69]'!$B$27</definedName>
    <definedName function="false" hidden="false" localSheetId="31" name="SOC12ESTERO" vbProcedure="false">'[69]'!$B$28</definedName>
    <definedName function="false" hidden="false" localSheetId="31" name="SOC1ESTERO" vbProcedure="false">'[69]'!$B$17</definedName>
    <definedName function="false" hidden="false" localSheetId="31" name="SOC1ITALIA" vbProcedure="false">'[69]'!$B$5</definedName>
    <definedName function="false" hidden="false" localSheetId="31" name="SOC1ITALIABREVE1" vbProcedure="false">'[69]'!$C$5</definedName>
    <definedName function="false" hidden="false" localSheetId="31" name="SOC1ITALIABREVE2" vbProcedure="false">'[69]'!$D$5</definedName>
    <definedName function="false" hidden="false" localSheetId="31" name="SOC1ITALIABREVE3" vbProcedure="false">'[69]'!$E$5</definedName>
    <definedName function="false" hidden="false" localSheetId="31" name="SOC2" vbProcedure="false">'[69]'!$G$64</definedName>
    <definedName function="false" hidden="false" localSheetId="31" name="SOC2ESTERO" vbProcedure="false">'[69]'!$B$18</definedName>
    <definedName function="false" hidden="false" localSheetId="31" name="SOC2ITALIA" vbProcedure="false">'[69]'!$B$6</definedName>
    <definedName function="false" hidden="false" localSheetId="31" name="SOC2ITALIABREVE1" vbProcedure="false">'[69]'!$C$6</definedName>
    <definedName function="false" hidden="false" localSheetId="31" name="SOC2ITALIABREVE2" vbProcedure="false">'[69]'!$D$6</definedName>
    <definedName function="false" hidden="false" localSheetId="31" name="SOC2ITALIABREVE3" vbProcedure="false">'[69]'!$E$6</definedName>
    <definedName function="false" hidden="false" localSheetId="31" name="SOC3ESTERO" vbProcedure="false">'[69]'!$B$19</definedName>
    <definedName function="false" hidden="false" localSheetId="31" name="SOC3ITALIA" vbProcedure="false">'[69]'!$B$7</definedName>
    <definedName function="false" hidden="false" localSheetId="31" name="SOC3ITALIABREVE1" vbProcedure="false">'[69]'!$C$7</definedName>
    <definedName function="false" hidden="false" localSheetId="31" name="SOC3ITALIABREVE2" vbProcedure="false">'[69]'!$D$7</definedName>
    <definedName function="false" hidden="false" localSheetId="31" name="SOC3ITALIABREVE3" vbProcedure="false">'[69]'!$E$7</definedName>
    <definedName function="false" hidden="false" localSheetId="31" name="SOC4ESTERO" vbProcedure="false">'[69]'!$B$20</definedName>
    <definedName function="false" hidden="false" localSheetId="31" name="SOC4ITALIA" vbProcedure="false">'[69]'!$B$8</definedName>
    <definedName function="false" hidden="false" localSheetId="31" name="SOC4ITALIABREVE1" vbProcedure="false">'[69]'!$C$8</definedName>
    <definedName function="false" hidden="false" localSheetId="31" name="SOC4ITALIABREVE2" vbProcedure="false">'[69]'!$D$8</definedName>
    <definedName function="false" hidden="false" localSheetId="31" name="SOC4ITALIABREVE3" vbProcedure="false">'[69]'!$E$8</definedName>
    <definedName function="false" hidden="false" localSheetId="31" name="SOC5ESTERO" vbProcedure="false">'[69]'!$B$21</definedName>
    <definedName function="false" hidden="false" localSheetId="31" name="SOC5ITALIA" vbProcedure="false">'[69]'!$B$9</definedName>
    <definedName function="false" hidden="false" localSheetId="31" name="SOC5ITALIABREVE1" vbProcedure="false">'[69]'!$C$9</definedName>
    <definedName function="false" hidden="false" localSheetId="31" name="SOC5ITALIABREVE2" vbProcedure="false">'[69]'!$D$9</definedName>
    <definedName function="false" hidden="false" localSheetId="31" name="SOC5ITALIABREVE3" vbProcedure="false">'[69]'!$E$9</definedName>
    <definedName function="false" hidden="false" localSheetId="31" name="SOC6ESTERO" vbProcedure="false">'[69]'!$B$22</definedName>
    <definedName function="false" hidden="false" localSheetId="31" name="SOC6ITALIA" vbProcedure="false">'[69]'!$B$10</definedName>
    <definedName function="false" hidden="false" localSheetId="31" name="SOC6ITALIABREVE1" vbProcedure="false">'[69]'!$C$10</definedName>
    <definedName function="false" hidden="false" localSheetId="31" name="SOC6ITALIABREVE2" vbProcedure="false">'[69]'!$D$10</definedName>
    <definedName function="false" hidden="false" localSheetId="31" name="SOC6ITALIABREVE3" vbProcedure="false">'[69]'!$E$10</definedName>
    <definedName function="false" hidden="false" localSheetId="31" name="SOC7ESTERO" vbProcedure="false">'[69]'!$B$23</definedName>
    <definedName function="false" hidden="false" localSheetId="31" name="SOC7ITALIA" vbProcedure="false">'[69]'!$B$11</definedName>
    <definedName function="false" hidden="false" localSheetId="31" name="SOC7ITALIABREVE1" vbProcedure="false">'[69]'!$C$11</definedName>
    <definedName function="false" hidden="false" localSheetId="31" name="SOC7ITALIABREVE2" vbProcedure="false">'[69]'!$D$11</definedName>
    <definedName function="false" hidden="false" localSheetId="31" name="SOC7ITALIABREVE3" vbProcedure="false">'[69]'!$E$11</definedName>
    <definedName function="false" hidden="false" localSheetId="31" name="SOC8ESTERO" vbProcedure="false">'[69]'!$B$24</definedName>
    <definedName function="false" hidden="false" localSheetId="31" name="SOC8ITALIA" vbProcedure="false">'[69]'!$B$12</definedName>
    <definedName function="false" hidden="false" localSheetId="31" name="SOC9ESTERO" vbProcedure="false">'[69]'!$B$25</definedName>
    <definedName function="false" hidden="false" localSheetId="31" name="SOC9ITALIA" vbProcedure="false">'[69]'!$B$13</definedName>
    <definedName function="false" hidden="false" localSheetId="31" name="SP1" vbProcedure="false">'[44]'!$A$1:$G$48</definedName>
    <definedName function="false" hidden="false" localSheetId="31" name="SP2" vbProcedure="false">'[44]'!$W$1:$AC$48</definedName>
    <definedName function="false" hidden="false" localSheetId="31" name="SP3" vbProcedure="false">'[44]'!$AF$1:$AL$48</definedName>
    <definedName function="false" hidden="false" localSheetId="31" name="SP4" vbProcedure="false">'[44]'!$AO$1:$AU$48</definedName>
    <definedName function="false" hidden="false" localSheetId="31" name="SPAGO" vbProcedure="false">'[44]'!$A$400:$G$447</definedName>
    <definedName function="false" hidden="false" localSheetId="31" name="SPAPR" vbProcedure="false">'[44]'!$A$200:$G$247</definedName>
    <definedName function="false" hidden="false" localSheetId="31" name="SPDIC" vbProcedure="false">'[44]'!$A$1:$G$48</definedName>
    <definedName function="false" hidden="false" localSheetId="31" name="SPFEB" vbProcedure="false">'[44]'!$A$100:$G$147</definedName>
    <definedName function="false" hidden="false" localSheetId="31" name="SPGEN" vbProcedure="false">'[44]'!$A$51:$G$98</definedName>
    <definedName function="false" hidden="false" localSheetId="31" name="SPGIU" vbProcedure="false">'[44]'!$A$300:$G$347</definedName>
    <definedName function="false" hidden="false" localSheetId="31" name="SPLUG" vbProcedure="false">'[44]'!$A$350:$G$397</definedName>
    <definedName function="false" hidden="false" localSheetId="31" name="SPMAG" vbProcedure="false">'[44]'!$A$250:$G$297</definedName>
    <definedName function="false" hidden="false" localSheetId="31" name="SPMAR" vbProcedure="false">'[44]'!$A$150:$G$197</definedName>
    <definedName function="false" hidden="false" localSheetId="31" name="SPNOV" vbProcedure="false">'[44]'!$A$550:$G$597</definedName>
    <definedName function="false" hidden="false" localSheetId="31" name="SPOTT" vbProcedure="false">'[44]'!$A$500:$G$547</definedName>
    <definedName function="false" hidden="false" localSheetId="31" name="SPSET" vbProcedure="false">'[44]'!$A$450:$G$497</definedName>
    <definedName function="false" hidden="false" localSheetId="31" name="SP_USA" vbProcedure="false">[27]CONSEST!$BH$316:$DM$373</definedName>
    <definedName function="false" hidden="false" localSheetId="31" name="sssssssssssssssssssssssssssssssssssss" vbProcedure="false">'[21]'!$BS$71</definedName>
    <definedName function="false" hidden="false" localSheetId="31" name="stampa" vbProcedure="false">'[4]'!$A$1:$I$36</definedName>
    <definedName function="false" hidden="false" localSheetId="31" name="STAMPA_PROSPETTO" vbProcedure="false">'[45]'!$A$4:$L$169</definedName>
    <definedName function="false" hidden="false" localSheetId="31" name="stp" vbProcedure="false">'[12]'!$A$1:$P$34</definedName>
    <definedName function="false" hidden="false" localSheetId="31" name="STUDI" vbProcedure="false">'[31]c.ind.FB1'!GP50374</definedName>
    <definedName function="false" hidden="false" localSheetId="31" name="t" vbProcedure="false">'[44]'!$Q$11</definedName>
    <definedName function="false" hidden="false" localSheetId="31" name="tab1" vbProcedure="false">'[39]'!$B$3:$G$24</definedName>
    <definedName function="false" hidden="false" localSheetId="31" name="tab1a" vbProcedure="false">'[39]'!$J$3:$S$24</definedName>
    <definedName function="false" hidden="false" localSheetId="31" name="tab1b" vbProcedure="false">'[39]'!$V$3:$AA$24</definedName>
    <definedName function="false" hidden="false" localSheetId="31" name="tab2" vbProcedure="false">'[39]'!$A$53:$G$81</definedName>
    <definedName function="false" hidden="false" localSheetId="31" name="tab2a" vbProcedure="false">'[39]'!$J$27:$S$50</definedName>
    <definedName function="false" hidden="false" localSheetId="31" name="tab2b" vbProcedure="false">'[39]'!$V$27:$AA$50</definedName>
    <definedName function="false" hidden="false" localSheetId="31" name="tab3" vbProcedure="false">'[39]'!$A$53:$G$81</definedName>
    <definedName function="false" hidden="false" localSheetId="31" name="tab3a" vbProcedure="false">'[39]'!$I$53:$S$78</definedName>
    <definedName function="false" hidden="false" localSheetId="31" name="tab3b" vbProcedure="false">'[39]'!$U$53:$AA$81</definedName>
    <definedName function="false" hidden="false" localSheetId="31" name="tab4" vbProcedure="false">'[39]'!$A$84:$G$112</definedName>
    <definedName function="false" hidden="false" localSheetId="31" name="tab4a" vbProcedure="false">'[39]'!$I$84:$S$109</definedName>
    <definedName function="false" hidden="false" localSheetId="31" name="tab4b" vbProcedure="false">'[39]'!$U$84:$AA$112</definedName>
    <definedName function="false" hidden="false" localSheetId="31" name="tab5" vbProcedure="false">'[39]'!$A$115:$G$143</definedName>
    <definedName function="false" hidden="false" localSheetId="31" name="tab5a" vbProcedure="false">'[39]'!$I$115:$S$140</definedName>
    <definedName function="false" hidden="false" localSheetId="31" name="tab5b" vbProcedure="false">'[39]'!$U$115:$AA$143</definedName>
    <definedName function="false" hidden="false" localSheetId="31" name="tab6" vbProcedure="false">'[39]'!$A$146:$G$172</definedName>
    <definedName function="false" hidden="false" localSheetId="31" name="tab6a" vbProcedure="false">'[39]'!$I$146:$S$170</definedName>
    <definedName function="false" hidden="false" localSheetId="31" name="tab6b" vbProcedure="false">'[39]'!$U$146:$AA$172</definedName>
    <definedName function="false" hidden="false" localSheetId="31" name="tab7" vbProcedure="false">'[39]'!$A$177:$G$203</definedName>
    <definedName function="false" hidden="false" localSheetId="31" name="tab7a" vbProcedure="false">'[39]'!$I$177:$S$203</definedName>
    <definedName function="false" hidden="false" localSheetId="31" name="tab7b" vbProcedure="false">'[39]'!$U$177:$AA$203</definedName>
    <definedName function="false" hidden="false" localSheetId="31" name="tab8" vbProcedure="false">'[39]'!$A$206:$G$225</definedName>
    <definedName function="false" hidden="false" localSheetId="31" name="tab8a" vbProcedure="false">'[39]'!$I$206:$S$225</definedName>
    <definedName function="false" hidden="false" localSheetId="31" name="tab8b" vbProcedure="false">'[39]'!$U$206:$AA$225</definedName>
    <definedName function="false" hidden="false" localSheetId="31" name="TIT1" vbProcedure="false">'[39]'!$B$3</definedName>
    <definedName function="false" hidden="false" localSheetId="31" name="TIT10" vbProcedure="false">'[39]'!$H$3</definedName>
    <definedName function="false" hidden="false" localSheetId="31" name="TIT11" vbProcedure="false">'[39]'!$H$4</definedName>
    <definedName function="false" hidden="false" localSheetId="31" name="TIT12" vbProcedure="false">'[39]'!$B$5</definedName>
    <definedName function="false" hidden="false" localSheetId="31" name="TIT13" vbProcedure="false">'[39]'!$C$5</definedName>
    <definedName function="false" hidden="false" localSheetId="31" name="TIT14" vbProcedure="false">'[39]'!$G$4</definedName>
    <definedName function="false" hidden="false" localSheetId="31" name="TIT15" vbProcedure="false">'[39]'!$E$3</definedName>
    <definedName function="false" hidden="false" localSheetId="31" name="TIT16" vbProcedure="false">'[39]'!$F$3</definedName>
    <definedName function="false" hidden="false" localSheetId="31" name="TIT18" vbProcedure="false">'[39]'!$D$5</definedName>
    <definedName function="false" hidden="false" localSheetId="31" name="tit19" vbProcedure="false">'[39]'!$E$5</definedName>
    <definedName function="false" hidden="false" localSheetId="31" name="TIT2" vbProcedure="false">'[39]'!$C$3</definedName>
    <definedName function="false" hidden="false" localSheetId="31" name="tit20" vbProcedure="false">'[39]'!$F$5</definedName>
    <definedName function="false" hidden="false" localSheetId="31" name="TIT21" vbProcedure="false">'[39]'!$D$6</definedName>
    <definedName function="false" hidden="false" localSheetId="31" name="TIT22" vbProcedure="false">'[39]'!$H$5</definedName>
    <definedName function="false" hidden="false" localSheetId="31" name="TIT23" vbProcedure="false">'[39]'!$B$6</definedName>
    <definedName function="false" hidden="false" localSheetId="31" name="TIT24" vbProcedure="false">'[39]'!$C$6</definedName>
    <definedName function="false" hidden="false" localSheetId="31" name="TIT25" vbProcedure="false">'[39]'!$B$7</definedName>
    <definedName function="false" hidden="false" localSheetId="31" name="TIT26" vbProcedure="false">'[39]'!$C$7</definedName>
    <definedName function="false" hidden="false" localSheetId="31" name="TIT27" vbProcedure="false">'[39]'!$D$7</definedName>
    <definedName function="false" hidden="false" localSheetId="31" name="TIT3" vbProcedure="false">'[39]'!$D$3</definedName>
    <definedName function="false" hidden="false" localSheetId="31" name="TIT4" vbProcedure="false">'[39]'!$B$4</definedName>
    <definedName function="false" hidden="false" localSheetId="31" name="TIT5" vbProcedure="false">'[39]'!$C$4</definedName>
    <definedName function="false" hidden="false" localSheetId="31" name="TIT6" vbProcedure="false">'[39]'!$D$4</definedName>
    <definedName function="false" hidden="false" localSheetId="31" name="TIT7" vbProcedure="false">'[39]'!$E$4</definedName>
    <definedName function="false" hidden="false" localSheetId="31" name="TIT8" vbProcedure="false">'[39]'!$F$4</definedName>
    <definedName function="false" hidden="false" localSheetId="31" name="TIT9" vbProcedure="false">'[39]'!$G$3</definedName>
    <definedName function="false" hidden="false" localSheetId="31" name="TITOLO_3" vbProcedure="false">[25]Parametri!$B$19</definedName>
    <definedName function="false" hidden="false" localSheetId="31" name="tre_1996" vbProcedure="false">'[39]'!$A$121:$U$165</definedName>
    <definedName function="false" hidden="false" localSheetId="31" name="TRI_Varie" vbProcedure="false">'[44]'!$A$2:$U$54</definedName>
    <definedName function="false" hidden="false" localSheetId="31" name="T_BL1" vbProcedure="false">'[70]'!$S$4627</definedName>
    <definedName function="false" hidden="false" localSheetId="31" name="T_BL380" vbProcedure="false">'[70]'!$S$4627</definedName>
    <definedName function="false" hidden="false" localSheetId="31" name="T_BL385" vbProcedure="false">'[70]'!$S$4627</definedName>
    <definedName function="false" hidden="false" localSheetId="31" name="ukk" vbProcedure="false">'[12]'!$A$1:$I$36</definedName>
    <definedName function="false" hidden="false" localSheetId="31" name="ULTIMA" vbProcedure="false">'[39]'!$C$108:$O$138</definedName>
    <definedName function="false" hidden="false" localSheetId="31" name="utile_operativo" vbProcedure="false">'[69]'!$B$1:$H$20</definedName>
    <definedName function="false" hidden="false" localSheetId="31" name="valorizzazione" vbProcedure="false">'[39]'!$A$1:$O$72</definedName>
    <definedName function="false" hidden="false" localSheetId="31" name="Valuta" vbProcedure="false">'[44]'!$E$5</definedName>
    <definedName function="false" hidden="false" localSheetId="31" name="varianti" vbProcedure="false">'[39]'!$A$1:$J$15</definedName>
    <definedName function="false" hidden="false" localSheetId="31" name="VARIE" vbProcedure="false">'[44]'!$A$2:$R$54</definedName>
    <definedName function="false" hidden="false" localSheetId="31" name="varie_triennale" vbProcedure="false">'[44]'!$A$2:$U$54</definedName>
    <definedName function="false" hidden="false" localSheetId="31" name="x" vbProcedure="false">'[44]'!$H$105</definedName>
    <definedName function="false" hidden="false" localSheetId="31" name="xb" vbProcedure="false">'[44]'!$H$105</definedName>
    <definedName function="false" hidden="false" localSheetId="31" name="xd" vbProcedure="false">'[44]'!$H$109</definedName>
    <definedName function="false" hidden="false" localSheetId="31" name="xe" vbProcedure="false">'[44]'!$H$109</definedName>
    <definedName function="false" hidden="false" localSheetId="31" name="xf" vbProcedure="false">'[44]'!$H$110</definedName>
    <definedName function="false" hidden="false" localSheetId="31" name="y" vbProcedure="false">'[44]'!$R$9</definedName>
    <definedName function="false" hidden="false" localSheetId="31" name="yy" vbProcedure="false">'[44]'!$R$11</definedName>
    <definedName function="false" hidden="false" localSheetId="31" name="z" vbProcedure="false">'[44]'!$P$9</definedName>
    <definedName function="false" hidden="false" localSheetId="31" name="zz" vbProcedure="false">'[44]'!$P$11</definedName>
    <definedName function="false" hidden="false" localSheetId="31" name="\a" vbProcedure="false">'[69]'!$B$48</definedName>
    <definedName function="false" hidden="false" localSheetId="31" name="\b" vbProcedure="false">'[69]'!$AE$7711</definedName>
    <definedName function="false" hidden="false" localSheetId="31" name="\c" vbProcedure="false">'[69]'!$V$1678</definedName>
    <definedName function="false" hidden="false" localSheetId="31" name="\d" vbProcedure="false">'[70]'!$S$4627</definedName>
    <definedName function="false" hidden="false" localSheetId="31" name="\e" vbProcedure="false">'[69]'!$V$1684</definedName>
    <definedName function="false" hidden="false" localSheetId="31" name="\h" vbProcedure="false">'[69]'!$P$1</definedName>
    <definedName function="false" hidden="false" localSheetId="31" name="\k" vbProcedure="false">'[69]'!$P$5</definedName>
    <definedName function="false" hidden="false" localSheetId="31" name="\p" vbProcedure="false">[7]MACRO!$S$4627</definedName>
    <definedName function="false" hidden="false" localSheetId="31" name="\PRINTB1" vbProcedure="false">'[33]'!$GV$204</definedName>
    <definedName function="false" hidden="false" localSheetId="31" name="\PRINTB2" vbProcedure="false">'[33]'!$HN$222</definedName>
    <definedName function="false" hidden="false" localSheetId="31" name="\PRINTC1" vbProcedure="false">'[33]'!$GV$204</definedName>
    <definedName function="false" hidden="false" localSheetId="31" name="\PRINTC2" vbProcedure="false">'[33]'!$HN$222</definedName>
    <definedName function="false" hidden="false" localSheetId="31" name="\PRINTD1" vbProcedure="false">'[33]'!$GV$204</definedName>
    <definedName function="false" hidden="false" localSheetId="31" name="\PRINTD2" vbProcedure="false">'[33]'!$GZ$208</definedName>
    <definedName function="false" hidden="false" localSheetId="31" name="\PRINTE1" vbProcedure="false">'[33]'!$CD$338</definedName>
    <definedName function="false" hidden="false" localSheetId="31" name="\PRINTE2" vbProcedure="false">'[33]'!$CT$354</definedName>
    <definedName function="false" hidden="false" localSheetId="31" name="\s" vbProcedure="false">'[69]'!$V$1676</definedName>
    <definedName function="false" hidden="false" localSheetId="31" name="\w" vbProcedure="false">'[69]'!$V$1682</definedName>
    <definedName function="false" hidden="false" localSheetId="31" name="\z" vbProcedure="false">'[70]'!$S$4627</definedName>
    <definedName function="false" hidden="false" localSheetId="31" name="_Key1" vbProcedure="false">'[42]'!$L$12:$V$22</definedName>
    <definedName function="false" hidden="false" localSheetId="31" name="_Sort" vbProcedure="false">'[42]'!$B$12:$F$20</definedName>
    <definedName function="false" hidden="false" localSheetId="31" name="__123Graph_AGRAFICO 1" vbProcedure="false">'[43]'!$BS$71</definedName>
    <definedName function="false" hidden="false" localSheetId="31" name="__123Graph_BGRAFICO 1" vbProcedure="false">'[43]'!$BS$71</definedName>
    <definedName function="false" hidden="false" localSheetId="31" name="__123Graph_C" vbProcedure="false">'[43]'!$BS$71</definedName>
    <definedName function="false" hidden="false" localSheetId="31" name="__123Graph_LBL_AGRAFICO 1" vbProcedure="false">'[43]'!$BS$71</definedName>
    <definedName function="false" hidden="false" localSheetId="31" name="__123Graph_LBL_BGRAFICO 1" vbProcedure="false">'[43]'!$BS$71</definedName>
    <definedName function="false" hidden="false" localSheetId="32" name="AGGIUSTAM" vbProcedure="false">'[46]'!$V$1676</definedName>
    <definedName function="false" hidden="false" localSheetId="32" name="agg_forecast" vbProcedure="false">'[46]'!$A$2:$K$55</definedName>
    <definedName function="false" hidden="false" localSheetId="32" name="Altro" vbProcedure="false">'[46]'!$N$5:$O$9</definedName>
    <definedName function="false" hidden="false" localSheetId="32" name="AREA1" vbProcedure="false">'[46]'!$A$11:$K$40</definedName>
    <definedName function="false" hidden="false" localSheetId="32" name="AREA2" vbProcedure="false">'[46]'!$A$43:$K$70</definedName>
    <definedName function="false" hidden="false" localSheetId="32" name="area3" vbProcedure="false">'[46]'!$A$11:$K$38</definedName>
    <definedName function="false" hidden="false" localSheetId="32" name="area4" vbProcedure="false">'[46]'!$A$43:$K$69</definedName>
    <definedName function="false" hidden="false" localSheetId="32" name="AREA5" vbProcedure="false">'[46]'!$A$11:$K$37</definedName>
    <definedName function="false" hidden="false" localSheetId="32" name="AREA6" vbProcedure="false">'[46]'!$A$43:$K$69</definedName>
    <definedName function="false" hidden="false" localSheetId="32" name="bgas328" vbProcedure="false">'[46]'!$X$184</definedName>
    <definedName function="false" hidden="false" localSheetId="32" name="bgas330" vbProcedure="false">'[46]'!$X$185</definedName>
    <definedName function="false" hidden="false" localSheetId="32" name="bgas332" vbProcedure="false">'[46]'!$X$186</definedName>
    <definedName function="false" hidden="false" localSheetId="32" name="bgpl328" vbProcedure="false">'[46]'!$X$64</definedName>
    <definedName function="false" hidden="false" localSheetId="32" name="bgpl330" vbProcedure="false">'[46]'!$X$65</definedName>
    <definedName function="false" hidden="false" localSheetId="32" name="bgpl332" vbProcedure="false">'[46]'!$X$66</definedName>
    <definedName function="false" hidden="false" localSheetId="32" name="bs0p328" vbProcedure="false">'[46]'!$X$184</definedName>
    <definedName function="false" hidden="false" localSheetId="32" name="bs0p330" vbProcedure="false">'[46]'!$X$185</definedName>
    <definedName function="false" hidden="false" localSheetId="32" name="bs0p332" vbProcedure="false">'[46]'!$X$186</definedName>
    <definedName function="false" hidden="false" localSheetId="32" name="bsup328" vbProcedure="false">'[46]'!$X$153</definedName>
    <definedName function="false" hidden="false" localSheetId="32" name="bsup330" vbProcedure="false">'[46]'!$X$154</definedName>
    <definedName function="false" hidden="false" localSheetId="32" name="bsup332" vbProcedure="false">'[46]'!$X$155</definedName>
    <definedName function="false" hidden="false" localSheetId="32" name="CAMBIO" vbProcedure="false">'[46]'!$H$5</definedName>
    <definedName function="false" hidden="false" localSheetId="32" name="Chimica_mdc" vbProcedure="false">'[46]'!$A$158:$K$206</definedName>
    <definedName function="false" hidden="false" localSheetId="32" name="conto_economico" vbProcedure="false">'[46]'!$D$1:$H$26</definedName>
    <definedName function="false" hidden="false" localSheetId="32" name="DATI" vbProcedure="false">'[46]'!$AI$5:$AI$8</definedName>
    <definedName function="false" hidden="false" localSheetId="32" name="Enichem_corto" vbProcedure="false">'[46]'!$B$2:$L$54</definedName>
    <definedName function="false" hidden="false" localSheetId="32" name="Enichem_lungo" vbProcedure="false">'[46]'!$B$2:$I$54</definedName>
    <definedName function="false" hidden="false" localSheetId="32" name="euro" vbProcedure="false">'[46]'!$C$1</definedName>
    <definedName function="false" hidden="false" localSheetId="32" name="Excel_BuiltIn_Recorder" vbProcedure="false">'[46]'!$A$1:$A$1048576</definedName>
    <definedName function="false" hidden="false" localSheetId="32" name="Gas" vbProcedure="false">'[46]'!$A$2:$S$48</definedName>
    <definedName function="false" hidden="false" localSheetId="32" name="generazione_elettrica" vbProcedure="false">'[46]'!$A$2:$M$15</definedName>
    <definedName function="false" hidden="false" localSheetId="32" name="G_G___Prospezione" vbProcedure="false">'[46]'!$O$4</definedName>
    <definedName function="false" hidden="false" localSheetId="32" name="kc" vbProcedure="false">'[46]'!$B$47:$H$47</definedName>
    <definedName function="false" hidden="false" localSheetId="32" name="kf" vbProcedure="false">'[46]'!$K$5:$O$5</definedName>
    <definedName function="false" hidden="false" localSheetId="32" name="kt" vbProcedure="false">'[46]'!$B$5:$H$5</definedName>
    <definedName function="false" hidden="false" localSheetId="32" name="Macro1" vbProcedure="false">'[46]'!$A$1</definedName>
    <definedName function="false" hidden="false" localSheetId="32" name="nn" vbProcedure="false">'[46]'!$A$1:$H$44</definedName>
    <definedName function="false" hidden="false" localSheetId="32" name="penultima" vbProcedure="false">'[46]'!$C$17:$O$50</definedName>
    <definedName function="false" hidden="false" localSheetId="32" name="PETR1" vbProcedure="false">'[46]'!$B$3:$G$24</definedName>
    <definedName function="false" hidden="false" localSheetId="32" name="Petroli_mdc" vbProcedure="false">'[46]'!$A$108:$K$156</definedName>
    <definedName function="false" hidden="false" localSheetId="32" name="Progetti_mdc" vbProcedure="false">'[46]'!$A$258:$K$306</definedName>
    <definedName function="false" hidden="false" localSheetId="32" name="Saipem_mdc" vbProcedure="false">'[46]'!$A$208:$K$255</definedName>
    <definedName function="false" hidden="false" localSheetId="32" name="seguevalorizz" vbProcedure="false">'[46]'!$A$76:$O$128</definedName>
    <definedName function="false" hidden="false" localSheetId="32" name="Snam_corto" vbProcedure="false">'[46]'!$A$1:$P$42</definedName>
    <definedName function="false" hidden="false" localSheetId="32" name="snam_lungo" vbProcedure="false">'[46]'!$B$1:$R$27</definedName>
    <definedName function="false" hidden="false" localSheetId="32" name="Snam_mdc" vbProcedure="false">'[46]'!$A$58:$K$106</definedName>
    <definedName function="false" hidden="false" localSheetId="32" name="SOC1" vbProcedure="false">'[46]'!$AE$7711</definedName>
    <definedName function="false" hidden="false" localSheetId="32" name="SOC10ESTERO" vbProcedure="false">'[46]'!$B$26</definedName>
    <definedName function="false" hidden="false" localSheetId="32" name="SOC11ESTERO" vbProcedure="false">'[46]'!$B$27</definedName>
    <definedName function="false" hidden="false" localSheetId="32" name="SOC12ESTERO" vbProcedure="false">'[46]'!$B$28</definedName>
    <definedName function="false" hidden="false" localSheetId="32" name="SOC1ESTERO" vbProcedure="false">'[46]'!$B$17</definedName>
    <definedName function="false" hidden="false" localSheetId="32" name="SOC1ITALIA" vbProcedure="false">'[46]'!$B$5</definedName>
    <definedName function="false" hidden="false" localSheetId="32" name="SOC1ITALIABREVE1" vbProcedure="false">'[46]'!$C$5</definedName>
    <definedName function="false" hidden="false" localSheetId="32" name="SOC1ITALIABREVE2" vbProcedure="false">'[46]'!$D$5</definedName>
    <definedName function="false" hidden="false" localSheetId="32" name="SOC1ITALIABREVE3" vbProcedure="false">'[46]'!$E$5</definedName>
    <definedName function="false" hidden="false" localSheetId="32" name="SOC2" vbProcedure="false">'[46]'!$G$64</definedName>
    <definedName function="false" hidden="false" localSheetId="32" name="SOC2ESTERO" vbProcedure="false">'[46]'!$B$18</definedName>
    <definedName function="false" hidden="false" localSheetId="32" name="SOC2ITALIA" vbProcedure="false">'[46]'!$B$6</definedName>
    <definedName function="false" hidden="false" localSheetId="32" name="SOC2ITALIABREVE1" vbProcedure="false">'[46]'!$C$6</definedName>
    <definedName function="false" hidden="false" localSheetId="32" name="SOC2ITALIABREVE2" vbProcedure="false">'[46]'!$D$6</definedName>
    <definedName function="false" hidden="false" localSheetId="32" name="SOC2ITALIABREVE3" vbProcedure="false">'[46]'!$E$6</definedName>
    <definedName function="false" hidden="false" localSheetId="32" name="SOC3ESTERO" vbProcedure="false">'[46]'!$B$19</definedName>
    <definedName function="false" hidden="false" localSheetId="32" name="SOC3ITALIA" vbProcedure="false">'[46]'!$B$7</definedName>
    <definedName function="false" hidden="false" localSheetId="32" name="SOC3ITALIABREVE1" vbProcedure="false">'[46]'!$C$7</definedName>
    <definedName function="false" hidden="false" localSheetId="32" name="SOC3ITALIABREVE2" vbProcedure="false">'[46]'!$D$7</definedName>
    <definedName function="false" hidden="false" localSheetId="32" name="SOC3ITALIABREVE3" vbProcedure="false">'[46]'!$E$7</definedName>
    <definedName function="false" hidden="false" localSheetId="32" name="SOC4ESTERO" vbProcedure="false">'[46]'!$B$20</definedName>
    <definedName function="false" hidden="false" localSheetId="32" name="SOC4ITALIA" vbProcedure="false">'[46]'!$B$8</definedName>
    <definedName function="false" hidden="false" localSheetId="32" name="SOC4ITALIABREVE1" vbProcedure="false">'[46]'!$C$8</definedName>
    <definedName function="false" hidden="false" localSheetId="32" name="SOC4ITALIABREVE2" vbProcedure="false">'[46]'!$D$8</definedName>
    <definedName function="false" hidden="false" localSheetId="32" name="SOC4ITALIABREVE3" vbProcedure="false">'[46]'!$E$8</definedName>
    <definedName function="false" hidden="false" localSheetId="32" name="SOC5ESTERO" vbProcedure="false">'[46]'!$B$21</definedName>
    <definedName function="false" hidden="false" localSheetId="32" name="SOC5ITALIA" vbProcedure="false">'[46]'!$B$9</definedName>
    <definedName function="false" hidden="false" localSheetId="32" name="SOC5ITALIABREVE1" vbProcedure="false">'[46]'!$C$9</definedName>
    <definedName function="false" hidden="false" localSheetId="32" name="SOC5ITALIABREVE2" vbProcedure="false">'[46]'!$D$9</definedName>
    <definedName function="false" hidden="false" localSheetId="32" name="SOC5ITALIABREVE3" vbProcedure="false">'[46]'!$E$9</definedName>
    <definedName function="false" hidden="false" localSheetId="32" name="SOC6ESTERO" vbProcedure="false">'[46]'!$B$22</definedName>
    <definedName function="false" hidden="false" localSheetId="32" name="SOC6ITALIA" vbProcedure="false">'[46]'!$B$10</definedName>
    <definedName function="false" hidden="false" localSheetId="32" name="SOC6ITALIABREVE1" vbProcedure="false">'[46]'!$C$10</definedName>
    <definedName function="false" hidden="false" localSheetId="32" name="SOC6ITALIABREVE2" vbProcedure="false">'[46]'!$D$10</definedName>
    <definedName function="false" hidden="false" localSheetId="32" name="SOC6ITALIABREVE3" vbProcedure="false">'[46]'!$E$10</definedName>
    <definedName function="false" hidden="false" localSheetId="32" name="SOC7ESTERO" vbProcedure="false">'[46]'!$B$23</definedName>
    <definedName function="false" hidden="false" localSheetId="32" name="SOC7ITALIA" vbProcedure="false">'[46]'!$B$11</definedName>
    <definedName function="false" hidden="false" localSheetId="32" name="SOC7ITALIABREVE1" vbProcedure="false">'[46]'!$C$11</definedName>
    <definedName function="false" hidden="false" localSheetId="32" name="SOC7ITALIABREVE2" vbProcedure="false">'[46]'!$D$11</definedName>
    <definedName function="false" hidden="false" localSheetId="32" name="SOC7ITALIABREVE3" vbProcedure="false">'[46]'!$E$11</definedName>
    <definedName function="false" hidden="false" localSheetId="32" name="SOC8ESTERO" vbProcedure="false">'[46]'!$B$24</definedName>
    <definedName function="false" hidden="false" localSheetId="32" name="SOC8ITALIA" vbProcedure="false">'[46]'!$B$12</definedName>
    <definedName function="false" hidden="false" localSheetId="32" name="SOC9ESTERO" vbProcedure="false">'[46]'!$B$25</definedName>
    <definedName function="false" hidden="false" localSheetId="32" name="SOC9ITALIA" vbProcedure="false">'[46]'!$B$13</definedName>
    <definedName function="false" hidden="false" localSheetId="32" name="tab1" vbProcedure="false">'[46]'!$B$3:$G$24</definedName>
    <definedName function="false" hidden="false" localSheetId="32" name="tab1a" vbProcedure="false">'[46]'!$J$3:$S$24</definedName>
    <definedName function="false" hidden="false" localSheetId="32" name="tab1b" vbProcedure="false">'[46]'!$V$3:$AA$24</definedName>
    <definedName function="false" hidden="false" localSheetId="32" name="tab2" vbProcedure="false">'[46]'!$A$53:$G$81</definedName>
    <definedName function="false" hidden="false" localSheetId="32" name="tab2a" vbProcedure="false">'[46]'!$J$27:$S$50</definedName>
    <definedName function="false" hidden="false" localSheetId="32" name="tab2b" vbProcedure="false">'[46]'!$V$27:$AA$50</definedName>
    <definedName function="false" hidden="false" localSheetId="32" name="tab3" vbProcedure="false">'[46]'!$A$53:$G$81</definedName>
    <definedName function="false" hidden="false" localSheetId="32" name="tab3a" vbProcedure="false">'[46]'!$I$53:$S$78</definedName>
    <definedName function="false" hidden="false" localSheetId="32" name="tab3b" vbProcedure="false">'[46]'!$U$53:$AA$81</definedName>
    <definedName function="false" hidden="false" localSheetId="32" name="tab4" vbProcedure="false">'[46]'!$A$84:$G$112</definedName>
    <definedName function="false" hidden="false" localSheetId="32" name="tab4a" vbProcedure="false">'[46]'!$I$84:$S$109</definedName>
    <definedName function="false" hidden="false" localSheetId="32" name="tab4b" vbProcedure="false">'[46]'!$U$84:$AA$112</definedName>
    <definedName function="false" hidden="false" localSheetId="32" name="tab5" vbProcedure="false">'[46]'!$A$115:$G$143</definedName>
    <definedName function="false" hidden="false" localSheetId="32" name="tab5a" vbProcedure="false">'[46]'!$I$115:$S$140</definedName>
    <definedName function="false" hidden="false" localSheetId="32" name="tab5b" vbProcedure="false">'[46]'!$U$115:$AA$143</definedName>
    <definedName function="false" hidden="false" localSheetId="32" name="tab6" vbProcedure="false">'[46]'!$A$146:$G$172</definedName>
    <definedName function="false" hidden="false" localSheetId="32" name="tab6a" vbProcedure="false">'[46]'!$I$146:$S$170</definedName>
    <definedName function="false" hidden="false" localSheetId="32" name="tab6b" vbProcedure="false">'[46]'!$U$146:$AA$172</definedName>
    <definedName function="false" hidden="false" localSheetId="32" name="tab7" vbProcedure="false">'[46]'!$A$177:$G$203</definedName>
    <definedName function="false" hidden="false" localSheetId="32" name="tab7a" vbProcedure="false">'[46]'!$I$177:$S$203</definedName>
    <definedName function="false" hidden="false" localSheetId="32" name="tab7b" vbProcedure="false">'[46]'!$U$177:$AA$203</definedName>
    <definedName function="false" hidden="false" localSheetId="32" name="tab8" vbProcedure="false">'[46]'!$A$206:$G$225</definedName>
    <definedName function="false" hidden="false" localSheetId="32" name="tab8a" vbProcedure="false">'[46]'!$I$206:$S$225</definedName>
    <definedName function="false" hidden="false" localSheetId="32" name="tab8b" vbProcedure="false">'[46]'!$U$206:$AA$225</definedName>
    <definedName function="false" hidden="false" localSheetId="32" name="TIT1" vbProcedure="false">'[46]'!$B$3</definedName>
    <definedName function="false" hidden="false" localSheetId="32" name="TIT10" vbProcedure="false">'[46]'!$H$3</definedName>
    <definedName function="false" hidden="false" localSheetId="32" name="TIT11" vbProcedure="false">'[46]'!$H$4</definedName>
    <definedName function="false" hidden="false" localSheetId="32" name="TIT12" vbProcedure="false">'[46]'!$B$5</definedName>
    <definedName function="false" hidden="false" localSheetId="32" name="TIT13" vbProcedure="false">'[46]'!$C$5</definedName>
    <definedName function="false" hidden="false" localSheetId="32" name="TIT14" vbProcedure="false">'[46]'!$G$4</definedName>
    <definedName function="false" hidden="false" localSheetId="32" name="TIT15" vbProcedure="false">'[46]'!$E$3</definedName>
    <definedName function="false" hidden="false" localSheetId="32" name="TIT16" vbProcedure="false">'[46]'!$F$3</definedName>
    <definedName function="false" hidden="false" localSheetId="32" name="TIT18" vbProcedure="false">'[46]'!$D$5</definedName>
    <definedName function="false" hidden="false" localSheetId="32" name="tit19" vbProcedure="false">'[46]'!$E$5</definedName>
    <definedName function="false" hidden="false" localSheetId="32" name="TIT2" vbProcedure="false">'[46]'!$C$3</definedName>
    <definedName function="false" hidden="false" localSheetId="32" name="tit20" vbProcedure="false">'[46]'!$F$5</definedName>
    <definedName function="false" hidden="false" localSheetId="32" name="TIT21" vbProcedure="false">'[46]'!$D$6</definedName>
    <definedName function="false" hidden="false" localSheetId="32" name="TIT22" vbProcedure="false">'[46]'!$H$5</definedName>
    <definedName function="false" hidden="false" localSheetId="32" name="TIT23" vbProcedure="false">'[46]'!$B$6</definedName>
    <definedName function="false" hidden="false" localSheetId="32" name="TIT24" vbProcedure="false">'[46]'!$C$6</definedName>
    <definedName function="false" hidden="false" localSheetId="32" name="TIT25" vbProcedure="false">'[46]'!$B$7</definedName>
    <definedName function="false" hidden="false" localSheetId="32" name="TIT26" vbProcedure="false">'[46]'!$C$7</definedName>
    <definedName function="false" hidden="false" localSheetId="32" name="TIT27" vbProcedure="false">'[46]'!$D$7</definedName>
    <definedName function="false" hidden="false" localSheetId="32" name="TIT3" vbProcedure="false">'[46]'!$D$3</definedName>
    <definedName function="false" hidden="false" localSheetId="32" name="TIT4" vbProcedure="false">'[46]'!$B$4</definedName>
    <definedName function="false" hidden="false" localSheetId="32" name="TIT5" vbProcedure="false">'[46]'!$C$4</definedName>
    <definedName function="false" hidden="false" localSheetId="32" name="TIT6" vbProcedure="false">'[46]'!$D$4</definedName>
    <definedName function="false" hidden="false" localSheetId="32" name="TIT7" vbProcedure="false">'[46]'!$E$4</definedName>
    <definedName function="false" hidden="false" localSheetId="32" name="TIT8" vbProcedure="false">'[46]'!$F$4</definedName>
    <definedName function="false" hidden="false" localSheetId="32" name="TIT9" vbProcedure="false">'[46]'!$G$3</definedName>
    <definedName function="false" hidden="false" localSheetId="32" name="tre_1996" vbProcedure="false">'[46]'!$A$121:$U$165</definedName>
    <definedName function="false" hidden="false" localSheetId="32" name="ULTIMA" vbProcedure="false">'[46]'!$C$108:$O$138</definedName>
    <definedName function="false" hidden="false" localSheetId="32" name="utile_operativo" vbProcedure="false">'[46]'!$B$1:$H$20</definedName>
    <definedName function="false" hidden="false" localSheetId="32" name="valorizzazione" vbProcedure="false">'[46]'!$A$1:$O$72</definedName>
    <definedName function="false" hidden="false" localSheetId="32" name="varianti" vbProcedure="false">'[46]'!$A$1:$J$15</definedName>
    <definedName function="false" hidden="false" localSheetId="32" name="\a" vbProcedure="false">'[46]'!$B$48</definedName>
    <definedName function="false" hidden="false" localSheetId="32" name="\b" vbProcedure="false">'[46]'!$AE$7711</definedName>
    <definedName function="false" hidden="false" localSheetId="32" name="\c" vbProcedure="false">'[46]'!$V$1678</definedName>
    <definedName function="false" hidden="false" localSheetId="32" name="\d" vbProcedure="false">'[46]'!$AN$10024</definedName>
    <definedName function="false" hidden="false" localSheetId="32" name="\e" vbProcedure="false">'[46]'!$V$1684</definedName>
    <definedName function="false" hidden="false" localSheetId="32" name="\h" vbProcedure="false">'[46]'!$P$1</definedName>
    <definedName function="false" hidden="false" localSheetId="32" name="\k" vbProcedure="false">'[46]'!$P$5</definedName>
    <definedName function="false" hidden="false" localSheetId="32" name="\s" vbProcedure="false">'[46]'!$V$1676</definedName>
    <definedName function="false" hidden="false" localSheetId="32" name="\w" vbProcedure="false">'[46]'!$V$1682</definedName>
    <definedName function="false" hidden="false" localSheetId="32" name="\z" vbProcedure="false">'[46]'!$AZ$52</definedName>
    <definedName function="false" hidden="false" localSheetId="33" name="AGGIUSTAM" vbProcedure="false">'[67]'!$V$1676</definedName>
    <definedName function="false" hidden="false" localSheetId="33" name="agg_forecast" vbProcedure="false">'[67]'!$A$2:$K$55</definedName>
    <definedName function="false" hidden="false" localSheetId="33" name="Altro" vbProcedure="false">'[67]'!$N$5:$O$9</definedName>
    <definedName function="false" hidden="false" localSheetId="33" name="AREA1" vbProcedure="false">'[67]'!$A$11:$K$40</definedName>
    <definedName function="false" hidden="false" localSheetId="33" name="AREA2" vbProcedure="false">'[67]'!$A$43:$K$70</definedName>
    <definedName function="false" hidden="false" localSheetId="33" name="area3" vbProcedure="false">'[67]'!$A$11:$K$38</definedName>
    <definedName function="false" hidden="false" localSheetId="33" name="area4" vbProcedure="false">'[67]'!$A$43:$K$69</definedName>
    <definedName function="false" hidden="false" localSheetId="33" name="AREA5" vbProcedure="false">'[67]'!$A$11:$K$37</definedName>
    <definedName function="false" hidden="false" localSheetId="33" name="AREA6" vbProcedure="false">'[67]'!$A$43:$K$69</definedName>
    <definedName function="false" hidden="false" localSheetId="33" name="AREATRIM" vbProcedure="false">[65]RFUEL!$B$2:$CG$85</definedName>
    <definedName function="false" hidden="false" localSheetId="33" name="Area_Dati" vbProcedure="false">'[64]'!$C$6:$S$169</definedName>
    <definedName function="false" hidden="false" localSheetId="33" name="AREA_ORRIZ" vbProcedure="false">'[77]'!$EC$901</definedName>
    <definedName function="false" hidden="false" localSheetId="33" name="bbb" vbProcedure="false">'[78]'!$BZ$78</definedName>
    <definedName function="false" hidden="false" localSheetId="33" name="bgas328" vbProcedure="false">'[67]'!$X$184</definedName>
    <definedName function="false" hidden="false" localSheetId="33" name="bgas330" vbProcedure="false">'[67]'!$X$185</definedName>
    <definedName function="false" hidden="false" localSheetId="33" name="bgas332" vbProcedure="false">'[67]'!$X$186</definedName>
    <definedName function="false" hidden="false" localSheetId="33" name="bgpl328" vbProcedure="false">'[67]'!$X$64</definedName>
    <definedName function="false" hidden="false" localSheetId="33" name="bgpl330" vbProcedure="false">'[67]'!$X$65</definedName>
    <definedName function="false" hidden="false" localSheetId="33" name="bgpl332" vbProcedure="false">'[67]'!$X$66</definedName>
    <definedName function="false" hidden="false" localSheetId="33" name="bs0p328" vbProcedure="false">'[67]'!$X$184</definedName>
    <definedName function="false" hidden="false" localSheetId="33" name="bs0p330" vbProcedure="false">'[67]'!$X$185</definedName>
    <definedName function="false" hidden="false" localSheetId="33" name="bs0p332" vbProcedure="false">'[67]'!$X$186</definedName>
    <definedName function="false" hidden="false" localSheetId="33" name="bsup328" vbProcedure="false">'[67]'!$X$153</definedName>
    <definedName function="false" hidden="false" localSheetId="33" name="bsup330" vbProcedure="false">'[67]'!$X$154</definedName>
    <definedName function="false" hidden="false" localSheetId="33" name="bsup332" vbProcedure="false">'[67]'!$X$155</definedName>
    <definedName function="false" hidden="false" localSheetId="33" name="CAMBIO" vbProcedure="false">'[67]'!$H$5</definedName>
    <definedName function="false" hidden="false" localSheetId="33" name="CAMBIOESC" vbProcedure="false">[26]ANALISI!$G$7</definedName>
    <definedName function="false" hidden="false" localSheetId="33" name="CAMBIOFF" vbProcedure="false">[26]ANALISI!$G$7</definedName>
    <definedName function="false" hidden="false" localSheetId="33" name="CAMBIOFOL" vbProcedure="false">[26]ANALISI!$G$7</definedName>
    <definedName function="false" hidden="false" localSheetId="33" name="CAMBIOFS" vbProcedure="false">[26]ANALISI!$G$7</definedName>
    <definedName function="false" hidden="false" localSheetId="33" name="CAMBIOLGS" vbProcedure="false">[26]ANALISI!$G$7</definedName>
    <definedName function="false" hidden="false" localSheetId="33" name="CAMBIOSR" vbProcedure="false">[26]ANALISI!$G$7</definedName>
    <definedName function="false" hidden="false" localSheetId="33" name="CECON1" vbProcedure="false">'[34]'!$BS$71</definedName>
    <definedName function="false" hidden="false" localSheetId="33" name="Chimica_mdc" vbProcedure="false">'[67]'!$A$158:$K$206</definedName>
    <definedName function="false" hidden="false" localSheetId="33" name="cIND" vbProcedure="false">'[31]c.ind.FB1'!GR50888</definedName>
    <definedName function="false" hidden="false" localSheetId="33" name="cINDtot" vbProcedure="false">'[31]c.ind.FB1'!CE$20818</definedName>
    <definedName function="false" hidden="false" localSheetId="33" name="colonna_finale" vbProcedure="false">'[64]'!$L$5:$L$61,'[64]'!$L$68:$L$108,'[64]'!$L$110:$L$164</definedName>
    <definedName function="false" hidden="false" localSheetId="33" name="COMMERCIALE" vbProcedure="false">'[31]c.ind.FB1'!CE$20818</definedName>
    <definedName function="false" hidden="false" localSheetId="33" name="confronto_con_piano" vbProcedure="false">'[1]'!$A$1:$AW$49</definedName>
    <definedName function="false" hidden="false" localSheetId="33" name="conto_economico" vbProcedure="false">'[67]'!$D$1:$H$26</definedName>
    <definedName function="false" hidden="false" localSheetId="33" name="contributi1" vbProcedure="false">'[31]c.ind.FB1'!GR50888</definedName>
    <definedName function="false" hidden="false" localSheetId="33" name="COSTO" vbProcedure="false">[30]SNAMPROG!$CD$82</definedName>
    <definedName function="false" hidden="false" localSheetId="33" name="COSTO2" vbProcedure="false">'[28]'!$BK$63</definedName>
    <definedName function="false" hidden="false" localSheetId="33" name="DATI" vbProcedure="false">'[67]'!$AI$5:$AI$8</definedName>
    <definedName function="false" hidden="false" localSheetId="33" name="dati_interni" vbProcedure="false">'[64]'!$D$6:$J$61,'[64]'!$D$68:$J$108,'[64]'!$D$110:$J$164</definedName>
    <definedName function="false" hidden="false" localSheetId="33" name="ECO96" vbProcedure="false">'[34]'!$BS$71</definedName>
    <definedName function="false" hidden="false" localSheetId="33" name="Enichem_corto" vbProcedure="false">'[67]'!$B$2:$L$54</definedName>
    <definedName function="false" hidden="false" localSheetId="33" name="Enichem_lungo" vbProcedure="false">'[67]'!$B$2:$I$54</definedName>
    <definedName function="false" hidden="false" localSheetId="33" name="euro" vbProcedure="false">'[67]'!$C$1</definedName>
    <definedName function="false" hidden="false" localSheetId="33" name="Excel_BuiltIn_Criteria" vbProcedure="false">'[64]'!$EM36496</definedName>
    <definedName function="false" hidden="false" localSheetId="33" name="Excel_BuiltIn_Recorder" vbProcedure="false">'[67]'!$A$1:$A$1048576</definedName>
    <definedName function="false" hidden="false" localSheetId="33" name="Gas" vbProcedure="false">'[67]'!$A$2:$S$48</definedName>
    <definedName function="false" hidden="false" localSheetId="33" name="GENERALI" vbProcedure="false">'[31]c.ind.FB1'!$AH$8482</definedName>
    <definedName function="false" hidden="false" localSheetId="33" name="generazione_elettrica" vbProcedure="false">'[67]'!$A$2:$M$15</definedName>
    <definedName function="false" hidden="false" localSheetId="33" name="gruppo" vbProcedure="false">'[35]TAB.CONSOLIDATE.XLS'!$B$2</definedName>
    <definedName function="false" hidden="false" localSheetId="33" name="G_G___Prospezione" vbProcedure="false">'[67]'!$O$4</definedName>
    <definedName function="false" hidden="false" localSheetId="33" name="kc" vbProcedure="false">'[67]'!$B$47:$H$47</definedName>
    <definedName function="false" hidden="false" localSheetId="33" name="kf" vbProcedure="false">'[67]'!$K$5:$O$5</definedName>
    <definedName function="false" hidden="false" localSheetId="33" name="kt" vbProcedure="false">'[67]'!$B$5:$H$5</definedName>
    <definedName function="false" hidden="false" localSheetId="33" name="Macro1" vbProcedure="false">'[67]'!$A$1</definedName>
    <definedName function="false" hidden="false" localSheetId="33" name="MDCTRIM" vbProcedure="false">'[34]'!$BS$71</definedName>
    <definedName function="false" hidden="false" localSheetId="33" name="nn" vbProcedure="false">'[67]'!$A$1:$H$44</definedName>
    <definedName function="false" hidden="false" localSheetId="33" name="OFFERTA" vbProcedure="false">'[31]c.ind.FB1'!CY$25958</definedName>
    <definedName function="false" hidden="false" localSheetId="33" name="patti" vbProcedure="false">'[64]'!$A$4:$L$175</definedName>
    <definedName function="false" hidden="false" localSheetId="33" name="penultima" vbProcedure="false">'[67]'!$C$17:$O$50</definedName>
    <definedName function="false" hidden="false" localSheetId="33" name="PETR1" vbProcedure="false">'[67]'!$B$3:$G$24</definedName>
    <definedName function="false" hidden="false" localSheetId="33" name="Petroli_mdc" vbProcedure="false">'[67]'!$A$108:$K$156</definedName>
    <definedName function="false" hidden="false" localSheetId="33" name="Print_Area_MI" vbProcedure="false">'[64]'!$A$3:$L$169</definedName>
    <definedName function="false" hidden="false" localSheetId="33" name="Progetti_mdc" vbProcedure="false">'[67]'!$A$258:$K$306</definedName>
    <definedName function="false" hidden="false" localSheetId="33" name="PUR" vbProcedure="false">'[34]'!$BS$71</definedName>
    <definedName function="false" hidden="false" localSheetId="33" name="QUANTITA" vbProcedure="false">[66]QUANTITA!$B$10</definedName>
    <definedName function="false" hidden="false" localSheetId="33" name="ripo" vbProcedure="false">[65]RFUEL!$B$2:$CG$85</definedName>
    <definedName function="false" hidden="false" localSheetId="33" name="ripo2" vbProcedure="false">[66]QUANTITA!$B$10</definedName>
    <definedName function="false" hidden="false" localSheetId="33" name="Saipem_mdc" vbProcedure="false">'[67]'!$A$208:$K$255</definedName>
    <definedName function="false" hidden="false" localSheetId="33" name="SASP_UK" vbProcedure="false">[27]CONSEST!$DS$379:$FX$436</definedName>
    <definedName function="false" hidden="false" localSheetId="33" name="seguevalorizz" vbProcedure="false">'[67]'!$A$76:$O$128</definedName>
    <definedName function="false" hidden="false" localSheetId="33" name="Snam_corto" vbProcedure="false">'[67]'!$A$1:$P$42</definedName>
    <definedName function="false" hidden="false" localSheetId="33" name="snam_lungo" vbProcedure="false">'[67]'!$B$1:$R$27</definedName>
    <definedName function="false" hidden="false" localSheetId="33" name="Snam_mdc" vbProcedure="false">'[67]'!$A$58:$K$106</definedName>
    <definedName function="false" hidden="false" localSheetId="33" name="SOC1" vbProcedure="false">'[67]'!$AE$7711</definedName>
    <definedName function="false" hidden="false" localSheetId="33" name="SOC10ESTERO" vbProcedure="false">'[67]'!$B$26</definedName>
    <definedName function="false" hidden="false" localSheetId="33" name="SOC11ESTERO" vbProcedure="false">'[67]'!$B$27</definedName>
    <definedName function="false" hidden="false" localSheetId="33" name="SOC12ESTERO" vbProcedure="false">'[67]'!$B$28</definedName>
    <definedName function="false" hidden="false" localSheetId="33" name="SOC1ESTERO" vbProcedure="false">'[67]'!$B$17</definedName>
    <definedName function="false" hidden="false" localSheetId="33" name="SOC1ITALIA" vbProcedure="false">'[67]'!$B$5</definedName>
    <definedName function="false" hidden="false" localSheetId="33" name="SOC1ITALIABREVE1" vbProcedure="false">'[67]'!$C$5</definedName>
    <definedName function="false" hidden="false" localSheetId="33" name="SOC1ITALIABREVE2" vbProcedure="false">'[67]'!$D$5</definedName>
    <definedName function="false" hidden="false" localSheetId="33" name="SOC1ITALIABREVE3" vbProcedure="false">'[67]'!$E$5</definedName>
    <definedName function="false" hidden="false" localSheetId="33" name="SOC2" vbProcedure="false">'[67]'!$G$64</definedName>
    <definedName function="false" hidden="false" localSheetId="33" name="SOC2ESTERO" vbProcedure="false">'[67]'!$B$18</definedName>
    <definedName function="false" hidden="false" localSheetId="33" name="SOC2ITALIA" vbProcedure="false">'[67]'!$B$6</definedName>
    <definedName function="false" hidden="false" localSheetId="33" name="SOC2ITALIABREVE1" vbProcedure="false">'[67]'!$C$6</definedName>
    <definedName function="false" hidden="false" localSheetId="33" name="SOC2ITALIABREVE2" vbProcedure="false">'[67]'!$D$6</definedName>
    <definedName function="false" hidden="false" localSheetId="33" name="SOC2ITALIABREVE3" vbProcedure="false">'[67]'!$E$6</definedName>
    <definedName function="false" hidden="false" localSheetId="33" name="SOC3ESTERO" vbProcedure="false">'[67]'!$B$19</definedName>
    <definedName function="false" hidden="false" localSheetId="33" name="SOC3ITALIA" vbProcedure="false">'[67]'!$B$7</definedName>
    <definedName function="false" hidden="false" localSheetId="33" name="SOC3ITALIABREVE1" vbProcedure="false">'[67]'!$C$7</definedName>
    <definedName function="false" hidden="false" localSheetId="33" name="SOC3ITALIABREVE2" vbProcedure="false">'[67]'!$D$7</definedName>
    <definedName function="false" hidden="false" localSheetId="33" name="SOC3ITALIABREVE3" vbProcedure="false">'[67]'!$E$7</definedName>
    <definedName function="false" hidden="false" localSheetId="33" name="SOC4ESTERO" vbProcedure="false">'[67]'!$B$20</definedName>
    <definedName function="false" hidden="false" localSheetId="33" name="SOC4ITALIA" vbProcedure="false">'[67]'!$B$8</definedName>
    <definedName function="false" hidden="false" localSheetId="33" name="SOC4ITALIABREVE1" vbProcedure="false">'[67]'!$C$8</definedName>
    <definedName function="false" hidden="false" localSheetId="33" name="SOC4ITALIABREVE2" vbProcedure="false">'[67]'!$D$8</definedName>
    <definedName function="false" hidden="false" localSheetId="33" name="SOC4ITALIABREVE3" vbProcedure="false">'[67]'!$E$8</definedName>
    <definedName function="false" hidden="false" localSheetId="33" name="SOC5ESTERO" vbProcedure="false">'[67]'!$B$21</definedName>
    <definedName function="false" hidden="false" localSheetId="33" name="SOC5ITALIA" vbProcedure="false">'[67]'!$B$9</definedName>
    <definedName function="false" hidden="false" localSheetId="33" name="SOC5ITALIABREVE1" vbProcedure="false">'[67]'!$C$9</definedName>
    <definedName function="false" hidden="false" localSheetId="33" name="SOC5ITALIABREVE2" vbProcedure="false">'[67]'!$D$9</definedName>
    <definedName function="false" hidden="false" localSheetId="33" name="SOC5ITALIABREVE3" vbProcedure="false">'[67]'!$E$9</definedName>
    <definedName function="false" hidden="false" localSheetId="33" name="SOC6ESTERO" vbProcedure="false">'[67]'!$B$22</definedName>
    <definedName function="false" hidden="false" localSheetId="33" name="SOC6ITALIA" vbProcedure="false">'[67]'!$B$10</definedName>
    <definedName function="false" hidden="false" localSheetId="33" name="SOC6ITALIABREVE1" vbProcedure="false">'[67]'!$C$10</definedName>
    <definedName function="false" hidden="false" localSheetId="33" name="SOC6ITALIABREVE2" vbProcedure="false">'[67]'!$D$10</definedName>
    <definedName function="false" hidden="false" localSheetId="33" name="SOC6ITALIABREVE3" vbProcedure="false">'[67]'!$E$10</definedName>
    <definedName function="false" hidden="false" localSheetId="33" name="SOC7ESTERO" vbProcedure="false">'[67]'!$B$23</definedName>
    <definedName function="false" hidden="false" localSheetId="33" name="SOC7ITALIA" vbProcedure="false">'[67]'!$B$11</definedName>
    <definedName function="false" hidden="false" localSheetId="33" name="SOC7ITALIABREVE1" vbProcedure="false">'[67]'!$C$11</definedName>
    <definedName function="false" hidden="false" localSheetId="33" name="SOC7ITALIABREVE2" vbProcedure="false">'[67]'!$D$11</definedName>
    <definedName function="false" hidden="false" localSheetId="33" name="SOC7ITALIABREVE3" vbProcedure="false">'[67]'!$E$11</definedName>
    <definedName function="false" hidden="false" localSheetId="33" name="SOC8ESTERO" vbProcedure="false">'[67]'!$B$24</definedName>
    <definedName function="false" hidden="false" localSheetId="33" name="SOC8ITALIA" vbProcedure="false">'[67]'!$B$12</definedName>
    <definedName function="false" hidden="false" localSheetId="33" name="SOC9ESTERO" vbProcedure="false">'[67]'!$B$25</definedName>
    <definedName function="false" hidden="false" localSheetId="33" name="SOC9ITALIA" vbProcedure="false">'[67]'!$B$13</definedName>
    <definedName function="false" hidden="false" localSheetId="33" name="SP_USA" vbProcedure="false">[27]CONSEST!$BH$316:$DM$373</definedName>
    <definedName function="false" hidden="false" localSheetId="33" name="STAMPA_PROSPETTO" vbProcedure="false">'[64]'!$A$4:$L$169</definedName>
    <definedName function="false" hidden="false" localSheetId="33" name="STUDI" vbProcedure="false">'[31]c.ind.FB1'!GP50374</definedName>
    <definedName function="false" hidden="false" localSheetId="33" name="tab1" vbProcedure="false">'[67]'!$B$3:$G$24</definedName>
    <definedName function="false" hidden="false" localSheetId="33" name="tab1a" vbProcedure="false">'[67]'!$J$3:$S$24</definedName>
    <definedName function="false" hidden="false" localSheetId="33" name="tab1b" vbProcedure="false">'[67]'!$V$3:$AA$24</definedName>
    <definedName function="false" hidden="false" localSheetId="33" name="tab2" vbProcedure="false">'[67]'!$A$53:$G$81</definedName>
    <definedName function="false" hidden="false" localSheetId="33" name="tab2a" vbProcedure="false">'[67]'!$J$27:$S$50</definedName>
    <definedName function="false" hidden="false" localSheetId="33" name="tab2b" vbProcedure="false">'[67]'!$V$27:$AA$50</definedName>
    <definedName function="false" hidden="false" localSheetId="33" name="tab3" vbProcedure="false">'[67]'!$A$53:$G$81</definedName>
    <definedName function="false" hidden="false" localSheetId="33" name="tab3a" vbProcedure="false">'[67]'!$I$53:$S$78</definedName>
    <definedName function="false" hidden="false" localSheetId="33" name="tab3b" vbProcedure="false">'[67]'!$U$53:$AA$81</definedName>
    <definedName function="false" hidden="false" localSheetId="33" name="tab4" vbProcedure="false">'[67]'!$A$84:$G$112</definedName>
    <definedName function="false" hidden="false" localSheetId="33" name="tab4a" vbProcedure="false">'[67]'!$I$84:$S$109</definedName>
    <definedName function="false" hidden="false" localSheetId="33" name="tab4b" vbProcedure="false">'[67]'!$U$84:$AA$112</definedName>
    <definedName function="false" hidden="false" localSheetId="33" name="tab5" vbProcedure="false">'[67]'!$A$115:$G$143</definedName>
    <definedName function="false" hidden="false" localSheetId="33" name="tab5a" vbProcedure="false">'[67]'!$I$115:$S$140</definedName>
    <definedName function="false" hidden="false" localSheetId="33" name="tab5b" vbProcedure="false">'[67]'!$U$115:$AA$143</definedName>
    <definedName function="false" hidden="false" localSheetId="33" name="tab6" vbProcedure="false">'[67]'!$A$146:$G$172</definedName>
    <definedName function="false" hidden="false" localSheetId="33" name="tab6a" vbProcedure="false">'[67]'!$I$146:$S$170</definedName>
    <definedName function="false" hidden="false" localSheetId="33" name="tab6b" vbProcedure="false">'[67]'!$U$146:$AA$172</definedName>
    <definedName function="false" hidden="false" localSheetId="33" name="tab7" vbProcedure="false">'[67]'!$A$177:$G$203</definedName>
    <definedName function="false" hidden="false" localSheetId="33" name="tab7a" vbProcedure="false">'[67]'!$I$177:$S$203</definedName>
    <definedName function="false" hidden="false" localSheetId="33" name="tab7b" vbProcedure="false">'[67]'!$U$177:$AA$203</definedName>
    <definedName function="false" hidden="false" localSheetId="33" name="tab8" vbProcedure="false">'[67]'!$A$206:$G$225</definedName>
    <definedName function="false" hidden="false" localSheetId="33" name="tab8a" vbProcedure="false">'[67]'!$I$206:$S$225</definedName>
    <definedName function="false" hidden="false" localSheetId="33" name="tab8b" vbProcedure="false">'[67]'!$U$206:$AA$225</definedName>
    <definedName function="false" hidden="false" localSheetId="33" name="TIT1" vbProcedure="false">'[67]'!$B$3</definedName>
    <definedName function="false" hidden="false" localSheetId="33" name="TIT10" vbProcedure="false">'[67]'!$H$3</definedName>
    <definedName function="false" hidden="false" localSheetId="33" name="TIT11" vbProcedure="false">'[67]'!$H$4</definedName>
    <definedName function="false" hidden="false" localSheetId="33" name="TIT12" vbProcedure="false">'[67]'!$B$5</definedName>
    <definedName function="false" hidden="false" localSheetId="33" name="TIT13" vbProcedure="false">'[67]'!$C$5</definedName>
    <definedName function="false" hidden="false" localSheetId="33" name="TIT14" vbProcedure="false">'[67]'!$G$4</definedName>
    <definedName function="false" hidden="false" localSheetId="33" name="TIT15" vbProcedure="false">'[67]'!$E$3</definedName>
    <definedName function="false" hidden="false" localSheetId="33" name="TIT16" vbProcedure="false">'[67]'!$F$3</definedName>
    <definedName function="false" hidden="false" localSheetId="33" name="TIT18" vbProcedure="false">'[67]'!$D$5</definedName>
    <definedName function="false" hidden="false" localSheetId="33" name="tit19" vbProcedure="false">'[67]'!$E$5</definedName>
    <definedName function="false" hidden="false" localSheetId="33" name="TIT2" vbProcedure="false">'[67]'!$C$3</definedName>
    <definedName function="false" hidden="false" localSheetId="33" name="tit20" vbProcedure="false">'[67]'!$F$5</definedName>
    <definedName function="false" hidden="false" localSheetId="33" name="TIT21" vbProcedure="false">'[67]'!$D$6</definedName>
    <definedName function="false" hidden="false" localSheetId="33" name="TIT22" vbProcedure="false">'[67]'!$H$5</definedName>
    <definedName function="false" hidden="false" localSheetId="33" name="TIT23" vbProcedure="false">'[67]'!$B$6</definedName>
    <definedName function="false" hidden="false" localSheetId="33" name="TIT24" vbProcedure="false">'[67]'!$C$6</definedName>
    <definedName function="false" hidden="false" localSheetId="33" name="TIT25" vbProcedure="false">'[67]'!$B$7</definedName>
    <definedName function="false" hidden="false" localSheetId="33" name="TIT26" vbProcedure="false">'[67]'!$C$7</definedName>
    <definedName function="false" hidden="false" localSheetId="33" name="TIT27" vbProcedure="false">'[67]'!$D$7</definedName>
    <definedName function="false" hidden="false" localSheetId="33" name="TIT3" vbProcedure="false">'[67]'!$D$3</definedName>
    <definedName function="false" hidden="false" localSheetId="33" name="TIT4" vbProcedure="false">'[67]'!$B$4</definedName>
    <definedName function="false" hidden="false" localSheetId="33" name="TIT5" vbProcedure="false">'[67]'!$C$4</definedName>
    <definedName function="false" hidden="false" localSheetId="33" name="TIT6" vbProcedure="false">'[67]'!$D$4</definedName>
    <definedName function="false" hidden="false" localSheetId="33" name="TIT7" vbProcedure="false">'[67]'!$E$4</definedName>
    <definedName function="false" hidden="false" localSheetId="33" name="TIT8" vbProcedure="false">'[67]'!$F$4</definedName>
    <definedName function="false" hidden="false" localSheetId="33" name="TIT9" vbProcedure="false">'[67]'!$G$3</definedName>
    <definedName function="false" hidden="false" localSheetId="33" name="tre_1996" vbProcedure="false">'[67]'!$A$121:$U$165</definedName>
    <definedName function="false" hidden="false" localSheetId="33" name="ULTIMA" vbProcedure="false">'[67]'!$C$108:$O$138</definedName>
    <definedName function="false" hidden="false" localSheetId="33" name="utile_operativo" vbProcedure="false">'[67]'!$B$1:$H$20</definedName>
    <definedName function="false" hidden="false" localSheetId="33" name="valorizzazione" vbProcedure="false">'[67]'!$A$1:$O$72</definedName>
    <definedName function="false" hidden="false" localSheetId="33" name="Valuta" vbProcedure="false">'[19]'!$E$5</definedName>
    <definedName function="false" hidden="false" localSheetId="33" name="varianti" vbProcedure="false">'[67]'!$A$1:$J$15</definedName>
    <definedName function="false" hidden="false" localSheetId="33" name="\a" vbProcedure="false">'[67]'!$B$48</definedName>
    <definedName function="false" hidden="false" localSheetId="33" name="\b" vbProcedure="false">'[67]'!$AE$7711</definedName>
    <definedName function="false" hidden="false" localSheetId="33" name="\c" vbProcedure="false">'[67]'!$V$1678</definedName>
    <definedName function="false" hidden="false" localSheetId="33" name="\d" vbProcedure="false">'[67]'!$AN$10024</definedName>
    <definedName function="false" hidden="false" localSheetId="33" name="\e" vbProcedure="false">'[67]'!$V$1684</definedName>
    <definedName function="false" hidden="false" localSheetId="33" name="\h" vbProcedure="false">'[67]'!$P$1</definedName>
    <definedName function="false" hidden="false" localSheetId="33" name="\k" vbProcedure="false">'[67]'!$P$5</definedName>
    <definedName function="false" hidden="false" localSheetId="33" name="\PRINTB1" vbProcedure="false">'[33]'!$GV$204</definedName>
    <definedName function="false" hidden="false" localSheetId="33" name="\PRINTB2" vbProcedure="false">'[33]'!$HN$222</definedName>
    <definedName function="false" hidden="false" localSheetId="33" name="\PRINTC1" vbProcedure="false">'[33]'!$GV$204</definedName>
    <definedName function="false" hidden="false" localSheetId="33" name="\PRINTC2" vbProcedure="false">'[33]'!$HN$222</definedName>
    <definedName function="false" hidden="false" localSheetId="33" name="\PRINTD1" vbProcedure="false">'[33]'!$GV$204</definedName>
    <definedName function="false" hidden="false" localSheetId="33" name="\PRINTD2" vbProcedure="false">'[33]'!$GZ$208</definedName>
    <definedName function="false" hidden="false" localSheetId="33" name="\PRINTE1" vbProcedure="false">'[33]'!$CD$338</definedName>
    <definedName function="false" hidden="false" localSheetId="33" name="\PRINTE2" vbProcedure="false">'[33]'!$CT$354</definedName>
    <definedName function="false" hidden="false" localSheetId="33" name="\s" vbProcedure="false">'[67]'!$V$1676</definedName>
    <definedName function="false" hidden="false" localSheetId="33" name="\w" vbProcedure="false">'[67]'!$V$1682</definedName>
    <definedName function="false" hidden="false" localSheetId="33" name="\z" vbProcedure="false">'[67]'!$AZ$52</definedName>
    <definedName function="false" hidden="false" localSheetId="33" name="_Key1" vbProcedure="false">'[20]'!$L$12:$V$22</definedName>
    <definedName function="false" hidden="false" localSheetId="33" name="__123Graph_AGRAFICO 1" vbProcedure="false">'[21]'!$BS$71</definedName>
    <definedName function="false" hidden="false" localSheetId="33" name="__123Graph_BGRAFICO 1" vbProcedure="false">'[21]'!$BS$71</definedName>
    <definedName function="false" hidden="false" localSheetId="33" name="__123Graph_C" vbProcedure="false">'[21]'!$BS$71</definedName>
    <definedName function="false" hidden="false" localSheetId="33" name="__123Graph_LBL_AGRAFICO 1" vbProcedure="false">'[21]'!$BS$71</definedName>
    <definedName function="false" hidden="false" localSheetId="33" name="__123Graph_LBL_BGRAFICO 1" vbProcedure="false">'[21]'!$BS$71</definedName>
    <definedName function="false" hidden="false" localSheetId="34" name="aaaaaaaaaaa" vbProcedure="false">'[21]'!$BS$71</definedName>
    <definedName function="false" hidden="false" localSheetId="34" name="AGGIUSTAM" vbProcedure="false">'[67]'!$V$1676</definedName>
    <definedName function="false" hidden="false" localSheetId="34" name="agg_forecast" vbProcedure="false">'[67]'!$A$2:$K$55</definedName>
    <definedName function="false" hidden="false" localSheetId="34" name="AL" vbProcedure="false">'[38]'!$S$4627</definedName>
    <definedName function="false" hidden="false" localSheetId="34" name="Altro" vbProcedure="false">'[67]'!$N$5:$O$9</definedName>
    <definedName function="false" hidden="false" localSheetId="34" name="AL_1" vbProcedure="false">'[38]'!$S$4627</definedName>
    <definedName function="false" hidden="false" localSheetId="34" name="AREA1" vbProcedure="false">'[67]'!$A$11:$K$40</definedName>
    <definedName function="false" hidden="false" localSheetId="34" name="AREA2" vbProcedure="false">'[67]'!$A$43:$K$70</definedName>
    <definedName function="false" hidden="false" localSheetId="34" name="area3" vbProcedure="false">'[67]'!$A$11:$K$38</definedName>
    <definedName function="false" hidden="false" localSheetId="34" name="area4" vbProcedure="false">'[67]'!$A$43:$K$69</definedName>
    <definedName function="false" hidden="false" localSheetId="34" name="AREA5" vbProcedure="false">'[67]'!$A$11:$K$37</definedName>
    <definedName function="false" hidden="false" localSheetId="34" name="AREA6" vbProcedure="false">'[67]'!$A$43:$K$69</definedName>
    <definedName function="false" hidden="false" localSheetId="34" name="AREATRIM" vbProcedure="false">[65]RFUEL!$B$2:$CG$85</definedName>
    <definedName function="false" hidden="false" localSheetId="34" name="Area_Dati" vbProcedure="false">'[64]'!$C$6:$S$169</definedName>
    <definedName function="false" hidden="false" localSheetId="34" name="AREA_ORRIZ" vbProcedure="false">'[77]'!$EC$901</definedName>
    <definedName function="false" hidden="false" localSheetId="34" name="asdf" vbProcedure="false">'[21]'!$BS$71</definedName>
    <definedName function="false" hidden="false" localSheetId="34" name="azsdc" vbProcedure="false">'[21]'!$BS$71</definedName>
    <definedName function="false" hidden="false" localSheetId="34" name="bbb" vbProcedure="false">'[78]'!$BZ$78</definedName>
    <definedName function="false" hidden="false" localSheetId="34" name="bgas328" vbProcedure="false">'[67]'!$X$184</definedName>
    <definedName function="false" hidden="false" localSheetId="34" name="bgas330" vbProcedure="false">'[67]'!$X$185</definedName>
    <definedName function="false" hidden="false" localSheetId="34" name="bgas332" vbProcedure="false">'[67]'!$X$186</definedName>
    <definedName function="false" hidden="false" localSheetId="34" name="bgpl328" vbProcedure="false">'[67]'!$X$64</definedName>
    <definedName function="false" hidden="false" localSheetId="34" name="bgpl330" vbProcedure="false">'[67]'!$X$65</definedName>
    <definedName function="false" hidden="false" localSheetId="34" name="bgpl332" vbProcedure="false">'[67]'!$X$66</definedName>
    <definedName function="false" hidden="false" localSheetId="34" name="bs0p328" vbProcedure="false">'[67]'!$X$184</definedName>
    <definedName function="false" hidden="false" localSheetId="34" name="bs0p330" vbProcedure="false">'[67]'!$X$185</definedName>
    <definedName function="false" hidden="false" localSheetId="34" name="bs0p332" vbProcedure="false">'[67]'!$X$186</definedName>
    <definedName function="false" hidden="false" localSheetId="34" name="bsup328" vbProcedure="false">'[67]'!$X$153</definedName>
    <definedName function="false" hidden="false" localSheetId="34" name="bsup330" vbProcedure="false">'[67]'!$X$154</definedName>
    <definedName function="false" hidden="false" localSheetId="34" name="bsup332" vbProcedure="false">'[67]'!$X$155</definedName>
    <definedName function="false" hidden="false" localSheetId="34" name="CAMBIO" vbProcedure="false">'[67]'!$H$5</definedName>
    <definedName function="false" hidden="false" localSheetId="34" name="CAMBIOESC" vbProcedure="false">[26]ANALISI!$G$7</definedName>
    <definedName function="false" hidden="false" localSheetId="34" name="CAMBIOFF" vbProcedure="false">[26]ANALISI!$G$7</definedName>
    <definedName function="false" hidden="false" localSheetId="34" name="CAMBIOFOL" vbProcedure="false">[26]ANALISI!$G$7</definedName>
    <definedName function="false" hidden="false" localSheetId="34" name="CAMBIOFS" vbProcedure="false">[26]ANALISI!$G$7</definedName>
    <definedName function="false" hidden="false" localSheetId="34" name="CAMBIOLGS" vbProcedure="false">[26]ANALISI!$G$7</definedName>
    <definedName function="false" hidden="false" localSheetId="34" name="CAMBIOSR" vbProcedure="false">[26]ANALISI!$G$7</definedName>
    <definedName function="false" hidden="false" localSheetId="34" name="CECON1" vbProcedure="false">'[34]'!$BS$71</definedName>
    <definedName function="false" hidden="false" localSheetId="34" name="Chimica_mdc" vbProcedure="false">'[67]'!$A$158:$K$206</definedName>
    <definedName function="false" hidden="false" localSheetId="34" name="cIND" vbProcedure="false">'[31]c.ind.FB1'!GR50888</definedName>
    <definedName function="false" hidden="false" localSheetId="34" name="cINDtot" vbProcedure="false">'[31]c.ind.FB1'!CE$20818</definedName>
    <definedName function="false" hidden="false" localSheetId="34" name="colonna_finale" vbProcedure="false">'[64]'!$L$5:$L$61,'[64]'!$L$68:$L$108,'[64]'!$L$110:$L$164</definedName>
    <definedName function="false" hidden="false" localSheetId="34" name="COMMERCIALE" vbProcedure="false">'[31]c.ind.FB1'!CE$20818</definedName>
    <definedName function="false" hidden="false" localSheetId="34" name="confronto_con_piano" vbProcedure="false">'[1]'!$A$1:$AW$49</definedName>
    <definedName function="false" hidden="false" localSheetId="34" name="conto_economico" vbProcedure="false">'[67]'!$D$1:$H$26</definedName>
    <definedName function="false" hidden="false" localSheetId="34" name="contributi1" vbProcedure="false">'[31]c.ind.FB1'!GR50888</definedName>
    <definedName function="false" hidden="false" localSheetId="34" name="CORP" vbProcedure="false">'[38]'!$S$4627</definedName>
    <definedName function="false" hidden="false" localSheetId="34" name="COSTO" vbProcedure="false">[30]SNAMPROG!$CD$82</definedName>
    <definedName function="false" hidden="false" localSheetId="34" name="COSTO2" vbProcedure="false">'[28]'!$BK$63</definedName>
    <definedName function="false" hidden="false" localSheetId="34" name="C_" vbProcedure="false">'[38]'!$S$4627</definedName>
    <definedName function="false" hidden="false" localSheetId="34" name="DATI" vbProcedure="false">'[67]'!$AI$5:$AI$8</definedName>
    <definedName function="false" hidden="false" localSheetId="34" name="dati_interni" vbProcedure="false">'[64]'!$D$6:$J$61,'[64]'!$D$68:$J$108,'[64]'!$D$110:$J$164</definedName>
    <definedName function="false" hidden="false" localSheetId="34" name="DET_PAR" vbProcedure="false">'[38]'!$S$4627</definedName>
    <definedName function="false" hidden="false" localSheetId="34" name="ECO96" vbProcedure="false">'[34]'!$BS$71</definedName>
    <definedName function="false" hidden="false" localSheetId="34" name="EC_BL1" vbProcedure="false">'[38]'!$S$4627</definedName>
    <definedName function="false" hidden="false" localSheetId="34" name="EC_BL380" vbProcedure="false">'[38]'!$S$4627</definedName>
    <definedName function="false" hidden="false" localSheetId="34" name="EC_BL385" vbProcedure="false">'[38]'!$S$4627</definedName>
    <definedName function="false" hidden="false" localSheetId="34" name="EC_BL391" vbProcedure="false">'[38]'!$S$4627</definedName>
    <definedName function="false" hidden="false" localSheetId="34" name="EC_CABB" vbProcedure="false">'[38]'!$S$4627</definedName>
    <definedName function="false" hidden="false" localSheetId="34" name="EC_CABC" vbProcedure="false">'[38]'!$S$4627</definedName>
    <definedName function="false" hidden="false" localSheetId="34" name="Enichem_corto" vbProcedure="false">'[67]'!$B$2:$L$54</definedName>
    <definedName function="false" hidden="false" localSheetId="34" name="Enichem_lungo" vbProcedure="false">'[67]'!$B$2:$I$54</definedName>
    <definedName function="false" hidden="false" localSheetId="34" name="ESP" vbProcedure="false">'[38]'!$S$4627</definedName>
    <definedName function="false" hidden="false" localSheetId="34" name="euro" vbProcedure="false">'[67]'!$C$1</definedName>
    <definedName function="false" hidden="false" localSheetId="34" name="Excel_BuiltIn_Criteria" vbProcedure="false">'[64]'!$EM36496</definedName>
    <definedName function="false" hidden="false" localSheetId="34" name="Excel_BuiltIn_Recorder" vbProcedure="false">'[67]'!$A$1:$A$1048576</definedName>
    <definedName function="false" hidden="false" localSheetId="34" name="E_2" vbProcedure="false">'[38]'!$S$4627</definedName>
    <definedName function="false" hidden="false" localSheetId="34" name="E_5" vbProcedure="false">'[38]'!$S$4627</definedName>
    <definedName function="false" hidden="false" localSheetId="34" name="FLUSSI" vbProcedure="false">'[38]'!$S$4627</definedName>
    <definedName function="false" hidden="false" localSheetId="34" name="Gas" vbProcedure="false">'[67]'!$A$2:$S$48</definedName>
    <definedName function="false" hidden="false" localSheetId="34" name="GENERALI" vbProcedure="false">'[31]c.ind.FB1'!$AH$8482</definedName>
    <definedName function="false" hidden="false" localSheetId="34" name="generazione_elettrica" vbProcedure="false">'[67]'!$A$2:$M$15</definedName>
    <definedName function="false" hidden="false" localSheetId="34" name="gruppo" vbProcedure="false">'[35]TAB.CONSOLIDATE.XLS'!$B$2</definedName>
    <definedName function="false" hidden="false" localSheetId="34" name="G_G___Prospezione" vbProcedure="false">'[67]'!$O$4</definedName>
    <definedName function="false" hidden="false" localSheetId="34" name="INV" vbProcedure="false">'[38]'!$S$4627</definedName>
    <definedName function="false" hidden="false" localSheetId="34" name="kc" vbProcedure="false">'[67]'!$B$47:$H$47</definedName>
    <definedName function="false" hidden="false" localSheetId="34" name="kf" vbProcedure="false">'[67]'!$K$5:$O$5</definedName>
    <definedName function="false" hidden="false" localSheetId="34" name="kt" vbProcedure="false">'[67]'!$B$5:$H$5</definedName>
    <definedName function="false" hidden="false" localSheetId="34" name="Macro1" vbProcedure="false">'[67]'!$A$1</definedName>
    <definedName function="false" hidden="false" localSheetId="34" name="MDCTRIM" vbProcedure="false">'[34]'!$BS$71</definedName>
    <definedName function="false" hidden="false" localSheetId="34" name="nn" vbProcedure="false">'[67]'!$A$1:$H$44</definedName>
    <definedName function="false" hidden="false" localSheetId="34" name="OFFERTA" vbProcedure="false">'[31]c.ind.FB1'!CY$25958</definedName>
    <definedName function="false" hidden="false" localSheetId="34" name="patti" vbProcedure="false">'[64]'!$A$4:$L$175</definedName>
    <definedName function="false" hidden="false" localSheetId="34" name="penultima" vbProcedure="false">'[67]'!$C$17:$O$50</definedName>
    <definedName function="false" hidden="false" localSheetId="34" name="PETR1" vbProcedure="false">'[67]'!$B$3:$G$24</definedName>
    <definedName function="false" hidden="false" localSheetId="34" name="Petroli_mdc" vbProcedure="false">'[67]'!$A$108:$K$156</definedName>
    <definedName function="false" hidden="false" localSheetId="34" name="Print_Area_MI" vbProcedure="false">'[64]'!$A$3:$L$169</definedName>
    <definedName function="false" hidden="false" localSheetId="34" name="Progetti_mdc" vbProcedure="false">'[67]'!$A$258:$K$306</definedName>
    <definedName function="false" hidden="false" localSheetId="34" name="PUR" vbProcedure="false">'[34]'!$BS$71</definedName>
    <definedName function="false" hidden="false" localSheetId="34" name="QUANTITA" vbProcedure="false">[66]QUANTITA!$B$10</definedName>
    <definedName function="false" hidden="false" localSheetId="34" name="ripo" vbProcedure="false">[65]RFUEL!$B$2:$CG$85</definedName>
    <definedName function="false" hidden="false" localSheetId="34" name="ripo2" vbProcedure="false">[66]QUANTITA!$B$10</definedName>
    <definedName function="false" hidden="false" localSheetId="34" name="Saipem_mdc" vbProcedure="false">'[67]'!$A$208:$K$255</definedName>
    <definedName function="false" hidden="false" localSheetId="34" name="SASP_UK" vbProcedure="false">[27]CONSEST!$DS$379:$FX$436</definedName>
    <definedName function="false" hidden="false" localSheetId="34" name="seguevalorizz" vbProcedure="false">'[67]'!$A$76:$O$128</definedName>
    <definedName function="false" hidden="false" localSheetId="34" name="Snam_corto" vbProcedure="false">'[67]'!$A$1:$P$42</definedName>
    <definedName function="false" hidden="false" localSheetId="34" name="snam_lungo" vbProcedure="false">'[67]'!$B$1:$R$27</definedName>
    <definedName function="false" hidden="false" localSheetId="34" name="Snam_mdc" vbProcedure="false">'[67]'!$A$58:$K$106</definedName>
    <definedName function="false" hidden="false" localSheetId="34" name="SOC1" vbProcedure="false">'[67]'!$AE$7711</definedName>
    <definedName function="false" hidden="false" localSheetId="34" name="SOC10ESTERO" vbProcedure="false">'[67]'!$B$26</definedName>
    <definedName function="false" hidden="false" localSheetId="34" name="SOC11ESTERO" vbProcedure="false">'[67]'!$B$27</definedName>
    <definedName function="false" hidden="false" localSheetId="34" name="SOC12ESTERO" vbProcedure="false">'[67]'!$B$28</definedName>
    <definedName function="false" hidden="false" localSheetId="34" name="SOC1ESTERO" vbProcedure="false">'[67]'!$B$17</definedName>
    <definedName function="false" hidden="false" localSheetId="34" name="SOC1ITALIA" vbProcedure="false">'[67]'!$B$5</definedName>
    <definedName function="false" hidden="false" localSheetId="34" name="SOC1ITALIABREVE1" vbProcedure="false">'[67]'!$C$5</definedName>
    <definedName function="false" hidden="false" localSheetId="34" name="SOC1ITALIABREVE2" vbProcedure="false">'[67]'!$D$5</definedName>
    <definedName function="false" hidden="false" localSheetId="34" name="SOC1ITALIABREVE3" vbProcedure="false">'[67]'!$E$5</definedName>
    <definedName function="false" hidden="false" localSheetId="34" name="SOC2" vbProcedure="false">'[67]'!$G$64</definedName>
    <definedName function="false" hidden="false" localSheetId="34" name="SOC2ESTERO" vbProcedure="false">'[67]'!$B$18</definedName>
    <definedName function="false" hidden="false" localSheetId="34" name="SOC2ITALIA" vbProcedure="false">'[67]'!$B$6</definedName>
    <definedName function="false" hidden="false" localSheetId="34" name="SOC2ITALIABREVE1" vbProcedure="false">'[67]'!$C$6</definedName>
    <definedName function="false" hidden="false" localSheetId="34" name="SOC2ITALIABREVE2" vbProcedure="false">'[67]'!$D$6</definedName>
    <definedName function="false" hidden="false" localSheetId="34" name="SOC2ITALIABREVE3" vbProcedure="false">'[67]'!$E$6</definedName>
    <definedName function="false" hidden="false" localSheetId="34" name="SOC3ESTERO" vbProcedure="false">'[67]'!$B$19</definedName>
    <definedName function="false" hidden="false" localSheetId="34" name="SOC3ITALIA" vbProcedure="false">'[67]'!$B$7</definedName>
    <definedName function="false" hidden="false" localSheetId="34" name="SOC3ITALIABREVE1" vbProcedure="false">'[67]'!$C$7</definedName>
    <definedName function="false" hidden="false" localSheetId="34" name="SOC3ITALIABREVE2" vbProcedure="false">'[67]'!$D$7</definedName>
    <definedName function="false" hidden="false" localSheetId="34" name="SOC3ITALIABREVE3" vbProcedure="false">'[67]'!$E$7</definedName>
    <definedName function="false" hidden="false" localSheetId="34" name="SOC4ESTERO" vbProcedure="false">'[67]'!$B$20</definedName>
    <definedName function="false" hidden="false" localSheetId="34" name="SOC4ITALIA" vbProcedure="false">'[67]'!$B$8</definedName>
    <definedName function="false" hidden="false" localSheetId="34" name="SOC4ITALIABREVE1" vbProcedure="false">'[67]'!$C$8</definedName>
    <definedName function="false" hidden="false" localSheetId="34" name="SOC4ITALIABREVE2" vbProcedure="false">'[67]'!$D$8</definedName>
    <definedName function="false" hidden="false" localSheetId="34" name="SOC4ITALIABREVE3" vbProcedure="false">'[67]'!$E$8</definedName>
    <definedName function="false" hidden="false" localSheetId="34" name="SOC5ESTERO" vbProcedure="false">'[67]'!$B$21</definedName>
    <definedName function="false" hidden="false" localSheetId="34" name="SOC5ITALIA" vbProcedure="false">'[67]'!$B$9</definedName>
    <definedName function="false" hidden="false" localSheetId="34" name="SOC5ITALIABREVE1" vbProcedure="false">'[67]'!$C$9</definedName>
    <definedName function="false" hidden="false" localSheetId="34" name="SOC5ITALIABREVE2" vbProcedure="false">'[67]'!$D$9</definedName>
    <definedName function="false" hidden="false" localSheetId="34" name="SOC5ITALIABREVE3" vbProcedure="false">'[67]'!$E$9</definedName>
    <definedName function="false" hidden="false" localSheetId="34" name="SOC6ESTERO" vbProcedure="false">'[67]'!$B$22</definedName>
    <definedName function="false" hidden="false" localSheetId="34" name="SOC6ITALIA" vbProcedure="false">'[67]'!$B$10</definedName>
    <definedName function="false" hidden="false" localSheetId="34" name="SOC6ITALIABREVE1" vbProcedure="false">'[67]'!$C$10</definedName>
    <definedName function="false" hidden="false" localSheetId="34" name="SOC6ITALIABREVE2" vbProcedure="false">'[67]'!$D$10</definedName>
    <definedName function="false" hidden="false" localSheetId="34" name="SOC6ITALIABREVE3" vbProcedure="false">'[67]'!$E$10</definedName>
    <definedName function="false" hidden="false" localSheetId="34" name="SOC7ESTERO" vbProcedure="false">'[67]'!$B$23</definedName>
    <definedName function="false" hidden="false" localSheetId="34" name="SOC7ITALIA" vbProcedure="false">'[67]'!$B$11</definedName>
    <definedName function="false" hidden="false" localSheetId="34" name="SOC7ITALIABREVE1" vbProcedure="false">'[67]'!$C$11</definedName>
    <definedName function="false" hidden="false" localSheetId="34" name="SOC7ITALIABREVE2" vbProcedure="false">'[67]'!$D$11</definedName>
    <definedName function="false" hidden="false" localSheetId="34" name="SOC7ITALIABREVE3" vbProcedure="false">'[67]'!$E$11</definedName>
    <definedName function="false" hidden="false" localSheetId="34" name="SOC8ESTERO" vbProcedure="false">'[67]'!$B$24</definedName>
    <definedName function="false" hidden="false" localSheetId="34" name="SOC8ITALIA" vbProcedure="false">'[67]'!$B$12</definedName>
    <definedName function="false" hidden="false" localSheetId="34" name="SOC9ESTERO" vbProcedure="false">'[67]'!$B$25</definedName>
    <definedName function="false" hidden="false" localSheetId="34" name="SOC9ITALIA" vbProcedure="false">'[67]'!$B$13</definedName>
    <definedName function="false" hidden="false" localSheetId="34" name="SP_USA" vbProcedure="false">[27]CONSEST!$BH$316:$DM$373</definedName>
    <definedName function="false" hidden="false" localSheetId="34" name="sssssssssssssssssssssssssssssssssssss" vbProcedure="false">'[21]'!$BS$71</definedName>
    <definedName function="false" hidden="false" localSheetId="34" name="STAMPA_PROSPETTO" vbProcedure="false">'[64]'!$A$4:$L$169</definedName>
    <definedName function="false" hidden="false" localSheetId="34" name="STUDI" vbProcedure="false">'[31]c.ind.FB1'!GP50374</definedName>
    <definedName function="false" hidden="false" localSheetId="34" name="tab1" vbProcedure="false">'[67]'!$B$3:$G$24</definedName>
    <definedName function="false" hidden="false" localSheetId="34" name="tab1a" vbProcedure="false">'[67]'!$J$3:$S$24</definedName>
    <definedName function="false" hidden="false" localSheetId="34" name="tab1b" vbProcedure="false">'[67]'!$V$3:$AA$24</definedName>
    <definedName function="false" hidden="false" localSheetId="34" name="tab2" vbProcedure="false">'[67]'!$A$53:$G$81</definedName>
    <definedName function="false" hidden="false" localSheetId="34" name="tab2a" vbProcedure="false">'[67]'!$J$27:$S$50</definedName>
    <definedName function="false" hidden="false" localSheetId="34" name="tab2b" vbProcedure="false">'[67]'!$V$27:$AA$50</definedName>
    <definedName function="false" hidden="false" localSheetId="34" name="tab3" vbProcedure="false">'[67]'!$A$53:$G$81</definedName>
    <definedName function="false" hidden="false" localSheetId="34" name="tab3a" vbProcedure="false">'[67]'!$I$53:$S$78</definedName>
    <definedName function="false" hidden="false" localSheetId="34" name="tab3b" vbProcedure="false">'[67]'!$U$53:$AA$81</definedName>
    <definedName function="false" hidden="false" localSheetId="34" name="tab4" vbProcedure="false">'[67]'!$A$84:$G$112</definedName>
    <definedName function="false" hidden="false" localSheetId="34" name="tab4a" vbProcedure="false">'[67]'!$I$84:$S$109</definedName>
    <definedName function="false" hidden="false" localSheetId="34" name="tab4b" vbProcedure="false">'[67]'!$U$84:$AA$112</definedName>
    <definedName function="false" hidden="false" localSheetId="34" name="tab5" vbProcedure="false">'[67]'!$A$115:$G$143</definedName>
    <definedName function="false" hidden="false" localSheetId="34" name="tab5a" vbProcedure="false">'[67]'!$I$115:$S$140</definedName>
    <definedName function="false" hidden="false" localSheetId="34" name="tab5b" vbProcedure="false">'[67]'!$U$115:$AA$143</definedName>
    <definedName function="false" hidden="false" localSheetId="34" name="tab6" vbProcedure="false">'[67]'!$A$146:$G$172</definedName>
    <definedName function="false" hidden="false" localSheetId="34" name="tab6a" vbProcedure="false">'[67]'!$I$146:$S$170</definedName>
    <definedName function="false" hidden="false" localSheetId="34" name="tab6b" vbProcedure="false">'[67]'!$U$146:$AA$172</definedName>
    <definedName function="false" hidden="false" localSheetId="34" name="tab7" vbProcedure="false">'[67]'!$A$177:$G$203</definedName>
    <definedName function="false" hidden="false" localSheetId="34" name="tab7a" vbProcedure="false">'[67]'!$I$177:$S$203</definedName>
    <definedName function="false" hidden="false" localSheetId="34" name="tab7b" vbProcedure="false">'[67]'!$U$177:$AA$203</definedName>
    <definedName function="false" hidden="false" localSheetId="34" name="tab8" vbProcedure="false">'[67]'!$A$206:$G$225</definedName>
    <definedName function="false" hidden="false" localSheetId="34" name="tab8a" vbProcedure="false">'[67]'!$I$206:$S$225</definedName>
    <definedName function="false" hidden="false" localSheetId="34" name="tab8b" vbProcedure="false">'[67]'!$U$206:$AA$225</definedName>
    <definedName function="false" hidden="false" localSheetId="34" name="TIT1" vbProcedure="false">'[67]'!$B$3</definedName>
    <definedName function="false" hidden="false" localSheetId="34" name="TIT10" vbProcedure="false">'[67]'!$H$3</definedName>
    <definedName function="false" hidden="false" localSheetId="34" name="TIT11" vbProcedure="false">'[67]'!$H$4</definedName>
    <definedName function="false" hidden="false" localSheetId="34" name="TIT12" vbProcedure="false">'[67]'!$B$5</definedName>
    <definedName function="false" hidden="false" localSheetId="34" name="TIT13" vbProcedure="false">'[67]'!$C$5</definedName>
    <definedName function="false" hidden="false" localSheetId="34" name="TIT14" vbProcedure="false">'[67]'!$G$4</definedName>
    <definedName function="false" hidden="false" localSheetId="34" name="TIT15" vbProcedure="false">'[67]'!$E$3</definedName>
    <definedName function="false" hidden="false" localSheetId="34" name="TIT16" vbProcedure="false">'[67]'!$F$3</definedName>
    <definedName function="false" hidden="false" localSheetId="34" name="TIT18" vbProcedure="false">'[67]'!$D$5</definedName>
    <definedName function="false" hidden="false" localSheetId="34" name="tit19" vbProcedure="false">'[67]'!$E$5</definedName>
    <definedName function="false" hidden="false" localSheetId="34" name="TIT2" vbProcedure="false">'[67]'!$C$3</definedName>
    <definedName function="false" hidden="false" localSheetId="34" name="tit20" vbProcedure="false">'[67]'!$F$5</definedName>
    <definedName function="false" hidden="false" localSheetId="34" name="TIT21" vbProcedure="false">'[67]'!$D$6</definedName>
    <definedName function="false" hidden="false" localSheetId="34" name="TIT22" vbProcedure="false">'[67]'!$H$5</definedName>
    <definedName function="false" hidden="false" localSheetId="34" name="TIT23" vbProcedure="false">'[67]'!$B$6</definedName>
    <definedName function="false" hidden="false" localSheetId="34" name="TIT24" vbProcedure="false">'[67]'!$C$6</definedName>
    <definedName function="false" hidden="false" localSheetId="34" name="TIT25" vbProcedure="false">'[67]'!$B$7</definedName>
    <definedName function="false" hidden="false" localSheetId="34" name="TIT26" vbProcedure="false">'[67]'!$C$7</definedName>
    <definedName function="false" hidden="false" localSheetId="34" name="TIT27" vbProcedure="false">'[67]'!$D$7</definedName>
    <definedName function="false" hidden="false" localSheetId="34" name="TIT3" vbProcedure="false">'[67]'!$D$3</definedName>
    <definedName function="false" hidden="false" localSheetId="34" name="TIT4" vbProcedure="false">'[67]'!$B$4</definedName>
    <definedName function="false" hidden="false" localSheetId="34" name="TIT5" vbProcedure="false">'[67]'!$C$4</definedName>
    <definedName function="false" hidden="false" localSheetId="34" name="TIT6" vbProcedure="false">'[67]'!$D$4</definedName>
    <definedName function="false" hidden="false" localSheetId="34" name="TIT7" vbProcedure="false">'[67]'!$E$4</definedName>
    <definedName function="false" hidden="false" localSheetId="34" name="TIT8" vbProcedure="false">'[67]'!$F$4</definedName>
    <definedName function="false" hidden="false" localSheetId="34" name="TIT9" vbProcedure="false">'[67]'!$G$3</definedName>
    <definedName function="false" hidden="false" localSheetId="34" name="tre_1996" vbProcedure="false">'[67]'!$A$121:$U$165</definedName>
    <definedName function="false" hidden="false" localSheetId="34" name="T_BL1" vbProcedure="false">'[38]'!$S$4627</definedName>
    <definedName function="false" hidden="false" localSheetId="34" name="T_BL380" vbProcedure="false">'[38]'!$S$4627</definedName>
    <definedName function="false" hidden="false" localSheetId="34" name="T_BL385" vbProcedure="false">'[38]'!$S$4627</definedName>
    <definedName function="false" hidden="false" localSheetId="34" name="ULTIMA" vbProcedure="false">'[67]'!$C$108:$O$138</definedName>
    <definedName function="false" hidden="false" localSheetId="34" name="utile_operativo" vbProcedure="false">'[67]'!$B$1:$H$20</definedName>
    <definedName function="false" hidden="false" localSheetId="34" name="valorizzazione" vbProcedure="false">'[67]'!$A$1:$O$72</definedName>
    <definedName function="false" hidden="false" localSheetId="34" name="Valuta" vbProcedure="false">'[19]'!$E$5</definedName>
    <definedName function="false" hidden="false" localSheetId="34" name="varianti" vbProcedure="false">'[67]'!$A$1:$J$15</definedName>
    <definedName function="false" hidden="false" localSheetId="34" name="\a" vbProcedure="false">'[67]'!$B$48</definedName>
    <definedName function="false" hidden="false" localSheetId="34" name="\b" vbProcedure="false">'[67]'!$AE$7711</definedName>
    <definedName function="false" hidden="false" localSheetId="34" name="\c" vbProcedure="false">'[67]'!$V$1678</definedName>
    <definedName function="false" hidden="false" localSheetId="34" name="\d" vbProcedure="false">'[67]'!$AN$10024</definedName>
    <definedName function="false" hidden="false" localSheetId="34" name="\e" vbProcedure="false">'[67]'!$V$1684</definedName>
    <definedName function="false" hidden="false" localSheetId="34" name="\h" vbProcedure="false">'[67]'!$P$1</definedName>
    <definedName function="false" hidden="false" localSheetId="34" name="\k" vbProcedure="false">'[67]'!$P$5</definedName>
    <definedName function="false" hidden="false" localSheetId="34" name="\p" vbProcedure="false">[7]MACRO!$S$4627</definedName>
    <definedName function="false" hidden="false" localSheetId="34" name="\PRINTB1" vbProcedure="false">'[33]'!$GV$204</definedName>
    <definedName function="false" hidden="false" localSheetId="34" name="\PRINTB2" vbProcedure="false">'[33]'!$HN$222</definedName>
    <definedName function="false" hidden="false" localSheetId="34" name="\PRINTC1" vbProcedure="false">'[33]'!$GV$204</definedName>
    <definedName function="false" hidden="false" localSheetId="34" name="\PRINTC2" vbProcedure="false">'[33]'!$HN$222</definedName>
    <definedName function="false" hidden="false" localSheetId="34" name="\PRINTD1" vbProcedure="false">'[33]'!$GV$204</definedName>
    <definedName function="false" hidden="false" localSheetId="34" name="\PRINTD2" vbProcedure="false">'[33]'!$GZ$208</definedName>
    <definedName function="false" hidden="false" localSheetId="34" name="\PRINTE1" vbProcedure="false">'[33]'!$CD$338</definedName>
    <definedName function="false" hidden="false" localSheetId="34" name="\PRINTE2" vbProcedure="false">'[33]'!$CT$354</definedName>
    <definedName function="false" hidden="false" localSheetId="34" name="\s" vbProcedure="false">'[67]'!$V$1676</definedName>
    <definedName function="false" hidden="false" localSheetId="34" name="\w" vbProcedure="false">'[67]'!$V$1682</definedName>
    <definedName function="false" hidden="false" localSheetId="34" name="\z" vbProcedure="false">'[67]'!$AZ$52</definedName>
    <definedName function="false" hidden="false" localSheetId="34" name="_Key1" vbProcedure="false">'[20]'!$L$12:$V$22</definedName>
    <definedName function="false" hidden="false" localSheetId="34" name="__123Graph_AGRAFICO 1" vbProcedure="false">'[21]'!$BS$71</definedName>
    <definedName function="false" hidden="false" localSheetId="34" name="__123Graph_BGRAFICO 1" vbProcedure="false">'[21]'!$BS$71</definedName>
    <definedName function="false" hidden="false" localSheetId="34" name="__123Graph_C" vbProcedure="false">'[21]'!$BS$71</definedName>
    <definedName function="false" hidden="false" localSheetId="34" name="__123Graph_LBL_AGRAFICO 1" vbProcedure="false">'[21]'!$BS$71</definedName>
    <definedName function="false" hidden="false" localSheetId="34" name="__123Graph_LBL_BGRAFICO 1" vbProcedure="false">'[21]'!$BS$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1" uniqueCount="502">
  <si>
    <t xml:space="preserve">Index</t>
  </si>
  <si>
    <t xml:space="preserve">Profit Loss Account</t>
  </si>
  <si>
    <t xml:space="preserve">Adjusted Net Profit</t>
  </si>
  <si>
    <t xml:space="preserve">Adjusted Net Profit by division</t>
  </si>
  <si>
    <t xml:space="preserve">Trading environment indicators</t>
  </si>
  <si>
    <t xml:space="preserve">Net sales from operations</t>
  </si>
  <si>
    <t xml:space="preserve">Operating expenses</t>
  </si>
  <si>
    <t xml:space="preserve">Deprec. deplat. ammortization</t>
  </si>
  <si>
    <t xml:space="preserve">Impairment charges by segment</t>
  </si>
  <si>
    <t xml:space="preserve">Operating profit</t>
  </si>
  <si>
    <t xml:space="preserve">Adjusted operating profit</t>
  </si>
  <si>
    <t xml:space="preserve">Cash flow standalone</t>
  </si>
  <si>
    <t xml:space="preserve">Finance income (expense)</t>
  </si>
  <si>
    <t xml:space="preserve">Net income from investments</t>
  </si>
  <si>
    <t xml:space="preserve">Breakdown of net income (loss)</t>
  </si>
  <si>
    <t xml:space="preserve">Income taxes</t>
  </si>
  <si>
    <t xml:space="preserve">E&amp;P results</t>
  </si>
  <si>
    <t xml:space="preserve">G&amp;P results</t>
  </si>
  <si>
    <t xml:space="preserve">R&amp;M results</t>
  </si>
  <si>
    <t xml:space="preserve">Corporate and Other activities </t>
  </si>
  <si>
    <t xml:space="preserve">Reconciliation 2015</t>
  </si>
  <si>
    <t xml:space="preserve">Reconciliation 2014</t>
  </si>
  <si>
    <t xml:space="preserve">Reconciliation 2013</t>
  </si>
  <si>
    <t xml:space="preserve">Breakdown special item</t>
  </si>
  <si>
    <t xml:space="preserve">Breakdown impairments</t>
  </si>
  <si>
    <t xml:space="preserve">Summarized balance sheet</t>
  </si>
  <si>
    <t xml:space="preserve">Net borrowings and leverage</t>
  </si>
  <si>
    <t xml:space="preserve">Comprehensive income statement</t>
  </si>
  <si>
    <t xml:space="preserve">Changes in shareholders'  equity</t>
  </si>
  <si>
    <t xml:space="preserve">Reconciliation of net profit and shareholders’ equity of the parent company Eni SpA to consolidated net profit and shareholders’ equity</t>
  </si>
  <si>
    <t xml:space="preserve">Summarized Group Cash Flow Statement</t>
  </si>
  <si>
    <t xml:space="preserve">Reclassified cash flow statement</t>
  </si>
  <si>
    <t xml:space="preserve">Capital expenditure</t>
  </si>
  <si>
    <t xml:space="preserve">Financial highlights of discontinued operations</t>
  </si>
  <si>
    <t xml:space="preserve">Summarized Group Balance Sheet</t>
  </si>
  <si>
    <t xml:space="preserve">Profit and loss account</t>
  </si>
  <si>
    <t xml:space="preserve">2013</t>
  </si>
  <si>
    <t xml:space="preserve">(€ million)</t>
  </si>
  <si>
    <t xml:space="preserve">Change</t>
  </si>
  <si>
    <t xml:space="preserve">% Ch.</t>
  </si>
  <si>
    <t xml:space="preserve">Net sales from operations </t>
  </si>
  <si>
    <t xml:space="preserve">Other income and revenues</t>
  </si>
  <si>
    <t xml:space="preserve">Other operating income (expense) </t>
  </si>
  <si>
    <t xml:space="preserve">..</t>
  </si>
  <si>
    <t xml:space="preserve">Depreciation, depletion, amortization and impairments</t>
  </si>
  <si>
    <t xml:space="preserve">Operating profit (loss)</t>
  </si>
  <si>
    <t xml:space="preserve">Profit (loss) before income taxes</t>
  </si>
  <si>
    <t xml:space="preserve">Tax rate (%)</t>
  </si>
  <si>
    <t xml:space="preserve">Net profit (loss) - continuing operations</t>
  </si>
  <si>
    <t xml:space="preserve">Net profit (loss) - discontinued operations</t>
  </si>
  <si>
    <t xml:space="preserve">Net profit (loss)</t>
  </si>
  <si>
    <t xml:space="preserve">attributable to:</t>
  </si>
  <si>
    <t xml:space="preserve"> - Eni's shareholders</t>
  </si>
  <si>
    <t xml:space="preserve">- continuing operations</t>
  </si>
  <si>
    <t xml:space="preserve">- discontinued operations</t>
  </si>
  <si>
    <t xml:space="preserve"> - Non-controlling interest</t>
  </si>
  <si>
    <t xml:space="preserve"> </t>
  </si>
  <si>
    <t xml:space="preserve">Adjusted net profit</t>
  </si>
  <si>
    <t xml:space="preserve">Adjusted operating profit (loss) - continuing operations</t>
  </si>
  <si>
    <t xml:space="preserve">Reinstatement of intercompany transactions vs. disc. Op.</t>
  </si>
  <si>
    <t xml:space="preserve">Adjusted operating profit (loss) - continuing operations on standalone basis</t>
  </si>
  <si>
    <t xml:space="preserve">Net profit (loss) attributable to Eni's shareholders - continuing operations</t>
  </si>
  <si>
    <t xml:space="preserve">Exclusion of inventory holding (gains) losses</t>
  </si>
  <si>
    <t xml:space="preserve">Exclusion of special items</t>
  </si>
  <si>
    <r>
      <rPr>
        <b val="true"/>
        <sz val="9"/>
        <rFont val="Arial"/>
        <family val="2"/>
      </rPr>
      <t xml:space="preserve">Adjusted net profit (loss) attributable to Eni's shareholders - continuing operations </t>
    </r>
    <r>
      <rPr>
        <b val="true"/>
        <vertAlign val="superscript"/>
        <sz val="9"/>
        <rFont val="Arial"/>
        <family val="2"/>
      </rPr>
      <t xml:space="preserve">(a)</t>
    </r>
  </si>
  <si>
    <t xml:space="preserve">Adjusted net profit (loss) attributable to Eni's shareholders on standalone basis</t>
  </si>
  <si>
    <t xml:space="preserve">Tax Rate (%)</t>
  </si>
  <si>
    <t xml:space="preserve">(a) For a detailed explanation of adjusted operating profit and net profit see paragraph “Reconciliation of reported operating and net profit to results on an adjusted basis”.</t>
  </si>
  <si>
    <t xml:space="preserve">Adjusted net profit  by segment</t>
  </si>
  <si>
    <t xml:space="preserve">Exploration &amp; Production </t>
  </si>
  <si>
    <r>
      <rPr>
        <sz val="9"/>
        <rFont val="Arial"/>
        <family val="2"/>
      </rPr>
      <t xml:space="preserve">Gas &amp; Power</t>
    </r>
    <r>
      <rPr>
        <vertAlign val="superscript"/>
        <sz val="9"/>
        <rFont val="Arial"/>
        <family val="2"/>
      </rPr>
      <t xml:space="preserve"> </t>
    </r>
  </si>
  <si>
    <t xml:space="preserve">Refining &amp; Marketing</t>
  </si>
  <si>
    <t xml:space="preserve">Corporate and other activities</t>
  </si>
  <si>
    <r>
      <rPr>
        <sz val="9"/>
        <rFont val="Arial"/>
        <family val="2"/>
      </rPr>
      <t xml:space="preserve">Impact of unrealized intragroup profit elimination </t>
    </r>
    <r>
      <rPr>
        <vertAlign val="superscript"/>
        <sz val="9"/>
        <rFont val="Arial"/>
        <family val="2"/>
      </rPr>
      <t xml:space="preserve">(a)</t>
    </r>
  </si>
  <si>
    <t xml:space="preserve">Adjusted  net profit (loss) - continuing operations</t>
  </si>
  <si>
    <t xml:space="preserve">- non-controlling interest</t>
  </si>
  <si>
    <t xml:space="preserve">- Eni's shareholders</t>
  </si>
  <si>
    <t xml:space="preserve">(a) This item concerned mainly intragroup sales of commodities, services and capital goods recorded in the assets of the purchasing business segment as of end of the period.</t>
  </si>
  <si>
    <t xml:space="preserve">Trading environmet and indicators</t>
  </si>
  <si>
    <r>
      <rPr>
        <sz val="9"/>
        <rFont val="Arial"/>
        <family val="2"/>
      </rPr>
      <t xml:space="preserve">Average price of Brent dated crude oil</t>
    </r>
    <r>
      <rPr>
        <vertAlign val="superscript"/>
        <sz val="9"/>
        <rFont val="Arial"/>
        <family val="2"/>
      </rPr>
      <t xml:space="preserve"> (a)</t>
    </r>
  </si>
  <si>
    <r>
      <rPr>
        <sz val="9"/>
        <rFont val="Arial"/>
        <family val="2"/>
      </rPr>
      <t xml:space="preserve">Average EUR/USD exchange rate</t>
    </r>
    <r>
      <rPr>
        <vertAlign val="superscript"/>
        <sz val="9"/>
        <rFont val="Arial"/>
        <family val="2"/>
      </rPr>
      <t xml:space="preserve"> (b)</t>
    </r>
  </si>
  <si>
    <t xml:space="preserve">Average price in euro of Brent dated crude oil</t>
  </si>
  <si>
    <r>
      <rPr>
        <sz val="9"/>
        <rFont val="Arial"/>
        <family val="2"/>
      </rPr>
      <t xml:space="preserve">Standard Eni Refining Margin (SERM) </t>
    </r>
    <r>
      <rPr>
        <vertAlign val="superscript"/>
        <sz val="9"/>
        <rFont val="Arial"/>
        <family val="2"/>
      </rPr>
      <t xml:space="preserve">(c)</t>
    </r>
  </si>
  <si>
    <r>
      <rPr>
        <sz val="9"/>
        <rFont val="Arial"/>
        <family val="2"/>
      </rPr>
      <t xml:space="preserve">Price of NBP gas</t>
    </r>
    <r>
      <rPr>
        <vertAlign val="superscript"/>
        <sz val="9"/>
        <rFont val="Arial"/>
        <family val="2"/>
      </rPr>
      <t xml:space="preserve"> (d)</t>
    </r>
  </si>
  <si>
    <t xml:space="preserve">Euribor - three-month euro rate (%)</t>
  </si>
  <si>
    <t xml:space="preserve">Libor - three-month dollar rate (%)</t>
  </si>
  <si>
    <t xml:space="preserve">(a) In USD dollars per barrel. Source: Platt’s Oilgram.</t>
  </si>
  <si>
    <t xml:space="preserve">(b) Source: ECB.</t>
  </si>
  <si>
    <t xml:space="preserve">(c) In USD per barrel FOB Mediterranean Brent dated crude oil. Source: Eni calculations. It gauges the profitability of Eni's refineries against the typical raw material slate and yields.</t>
  </si>
  <si>
    <t xml:space="preserve">(d) In USD per million BTU (British Thermal Unit). Source: Platt’s Oilgram.</t>
  </si>
  <si>
    <r>
      <rPr>
        <sz val="9"/>
        <rFont val="Arial"/>
        <family val="2"/>
      </rPr>
      <t xml:space="preserve">Gas &amp; Power</t>
    </r>
    <r>
      <rPr>
        <vertAlign val="superscript"/>
        <sz val="10"/>
        <rFont val="Arial"/>
        <family val="2"/>
      </rPr>
      <t xml:space="preserve"> </t>
    </r>
  </si>
  <si>
    <t xml:space="preserve">Impact of unrealized intragroup profit elimination</t>
  </si>
  <si>
    <t xml:space="preserve">Consolidation adjustment</t>
  </si>
  <si>
    <t xml:space="preserve">Purchases, services and other</t>
  </si>
  <si>
    <t xml:space="preserve">of which:  - non-recurring items</t>
  </si>
  <si>
    <t xml:space="preserve">        of which:          - other special items</t>
  </si>
  <si>
    <t xml:space="preserve">Payroll and related costs</t>
  </si>
  <si>
    <t xml:space="preserve">of which: - provision for redundancy incentives and other</t>
  </si>
  <si>
    <t xml:space="preserve">Depreciation, depletion and amortization</t>
  </si>
  <si>
    <t xml:space="preserve">Gas &amp; Power </t>
  </si>
  <si>
    <t xml:space="preserve">Refining &amp; Marketing and Chemicals</t>
  </si>
  <si>
    <t xml:space="preserve">Total depreciation, depletion and amortization</t>
  </si>
  <si>
    <t xml:space="preserve">Impairments</t>
  </si>
  <si>
    <t xml:space="preserve">Breakdown of impairment charges</t>
  </si>
  <si>
    <t xml:space="preserve">2014</t>
  </si>
  <si>
    <t xml:space="preserve">Operating profit (loss) - continuing operations</t>
  </si>
  <si>
    <t xml:space="preserve">of which:     </t>
  </si>
  <si>
    <t xml:space="preserve"> - non-recurring items</t>
  </si>
  <si>
    <t xml:space="preserve"> - other special items</t>
  </si>
  <si>
    <t xml:space="preserve">Breakdown by segment:</t>
  </si>
  <si>
    <t xml:space="preserve">Exploration &amp; Production</t>
  </si>
  <si>
    <t xml:space="preserve">Gas &amp; Power</t>
  </si>
  <si>
    <t xml:space="preserve">Refining &amp; Marketing </t>
  </si>
  <si>
    <t xml:space="preserve">Impact of unrealized intragroup profit elimination and other consolidation adjustments</t>
  </si>
  <si>
    <t xml:space="preserve">Var. ass.</t>
  </si>
  <si>
    <t xml:space="preserve">Var. %</t>
  </si>
  <si>
    <t xml:space="preserve">Utile (perdita) operativo - continuing operations</t>
  </si>
  <si>
    <t xml:space="preserve">Eliminazione (utile) perdita di magazzino</t>
  </si>
  <si>
    <r>
      <rPr>
        <sz val="9"/>
        <rFont val="Arial"/>
        <family val="2"/>
      </rPr>
      <t xml:space="preserve">Esclusione </t>
    </r>
    <r>
      <rPr>
        <i val="true"/>
        <sz val="9"/>
        <rFont val="Arial"/>
        <family val="2"/>
      </rPr>
      <t xml:space="preserve">special item</t>
    </r>
  </si>
  <si>
    <t xml:space="preserve">di cui:     </t>
  </si>
  <si>
    <t xml:space="preserve"> - oneri (proventi) non ricorrenti</t>
  </si>
  <si>
    <t xml:space="preserve"> - altri special item</t>
  </si>
  <si>
    <t xml:space="preserve">Utile (perdita) operativo adjusted - continuing operations</t>
  </si>
  <si>
    <t xml:space="preserve">Dettaglio per settore di attività:</t>
  </si>
  <si>
    <t xml:space="preserve">Corporate e altre attività</t>
  </si>
  <si>
    <t xml:space="preserve">Effetto eliminazione utili interni e altre elisioni di consolidato</t>
  </si>
  <si>
    <t xml:space="preserve">Finance income (expense) related to net borrowings</t>
  </si>
  <si>
    <t xml:space="preserve">- Finance expense on short and long-term debt</t>
  </si>
  <si>
    <t xml:space="preserve">- Net interest due to banks</t>
  </si>
  <si>
    <t xml:space="preserve">- Net income from financial activities held for trading</t>
  </si>
  <si>
    <t xml:space="preserve">- Net income from receivables and securities for non-financing operating activities</t>
  </si>
  <si>
    <t xml:space="preserve">Income (expense) on derivative financial instruments</t>
  </si>
  <si>
    <t xml:space="preserve">- Derivatives on exchange rate</t>
  </si>
  <si>
    <t xml:space="preserve">- Derivatives on interest rate</t>
  </si>
  <si>
    <t xml:space="preserve">- Derivatives on securities</t>
  </si>
  <si>
    <t xml:space="preserve">Exchange differences, net</t>
  </si>
  <si>
    <t xml:space="preserve">Other finance income (expense)</t>
  </si>
  <si>
    <t xml:space="preserve">- Net income from receivables and securities for financing operating activities</t>
  </si>
  <si>
    <r>
      <rPr>
        <sz val="9"/>
        <rFont val="Arial"/>
        <family val="2"/>
      </rPr>
      <t xml:space="preserve">- Finance expense due to the passage of time </t>
    </r>
    <r>
      <rPr>
        <i val="true"/>
        <sz val="9"/>
        <rFont val="Arial"/>
        <family val="2"/>
      </rPr>
      <t xml:space="preserve">(accretion discount)</t>
    </r>
  </si>
  <si>
    <t xml:space="preserve">- Other</t>
  </si>
  <si>
    <t xml:space="preserve">Finance expense capitalized</t>
  </si>
  <si>
    <r>
      <rPr>
        <b val="true"/>
        <sz val="9"/>
        <rFont val="Arial"/>
        <family val="2"/>
      </rPr>
      <t xml:space="preserve">2015 </t>
    </r>
    <r>
      <rPr>
        <sz val="8"/>
        <rFont val="Arial"/>
        <family val="2"/>
      </rPr>
      <t xml:space="preserve">(€ million)                </t>
    </r>
  </si>
  <si>
    <t xml:space="preserve">Exploration &amp;
Production</t>
  </si>
  <si>
    <t xml:space="preserve">Gas &amp;
Power</t>
  </si>
  <si>
    <t xml:space="preserve"> Corporate and other activities</t>
  </si>
  <si>
    <t xml:space="preserve">Group</t>
  </si>
  <si>
    <t xml:space="preserve">Share of gains (losses) from equity-accounted investments</t>
  </si>
  <si>
    <t xml:space="preserve">Dividends</t>
  </si>
  <si>
    <t xml:space="preserve">Net gains on disposal</t>
  </si>
  <si>
    <t xml:space="preserve">Other income (expense), net</t>
  </si>
  <si>
    <t xml:space="preserve">Breakdown of net income/loss from investments</t>
  </si>
  <si>
    <t xml:space="preserve">Italy</t>
  </si>
  <si>
    <t xml:space="preserve">Outside Italy</t>
  </si>
  <si>
    <t xml:space="preserve">Tax rate (%) </t>
  </si>
  <si>
    <t xml:space="preserve">Exclusion of special items:</t>
  </si>
  <si>
    <t xml:space="preserve">- asset impairments</t>
  </si>
  <si>
    <t xml:space="preserve">- gains on disposal of assets</t>
  </si>
  <si>
    <t xml:space="preserve">- risk provisions</t>
  </si>
  <si>
    <t xml:space="preserve">- provision for redundancy incentives</t>
  </si>
  <si>
    <t xml:space="preserve">- environmental charges</t>
  </si>
  <si>
    <t xml:space="preserve">- commodity derivatives</t>
  </si>
  <si>
    <t xml:space="preserve">- exchange rate differences and derivatives</t>
  </si>
  <si>
    <t xml:space="preserve">- other</t>
  </si>
  <si>
    <t xml:space="preserve">Adjusted operating profit (loss)</t>
  </si>
  <si>
    <r>
      <rPr>
        <sz val="9"/>
        <rFont val="Arial"/>
        <family val="2"/>
      </rPr>
      <t xml:space="preserve">Net financial income (expense) </t>
    </r>
    <r>
      <rPr>
        <vertAlign val="superscript"/>
        <sz val="10"/>
        <rFont val="Arial"/>
        <family val="2"/>
      </rPr>
      <t xml:space="preserve">(a)</t>
    </r>
  </si>
  <si>
    <r>
      <rPr>
        <sz val="9"/>
        <rFont val="Arial"/>
        <family val="2"/>
      </rPr>
      <t xml:space="preserve">Net income (expense) from investments </t>
    </r>
    <r>
      <rPr>
        <vertAlign val="superscript"/>
        <sz val="10"/>
        <rFont val="Arial"/>
        <family val="2"/>
      </rPr>
      <t xml:space="preserve">(a)</t>
    </r>
  </si>
  <si>
    <r>
      <rPr>
        <sz val="9"/>
        <rFont val="Arial"/>
        <family val="2"/>
      </rPr>
      <t xml:space="preserve">Income taxes </t>
    </r>
    <r>
      <rPr>
        <vertAlign val="superscript"/>
        <sz val="10"/>
        <rFont val="Arial"/>
        <family val="2"/>
      </rPr>
      <t xml:space="preserve">(a)</t>
    </r>
  </si>
  <si>
    <r>
      <rPr>
        <i val="true"/>
        <sz val="9"/>
        <rFont val="Arial"/>
        <family val="2"/>
      </rPr>
      <t xml:space="preserve">Tax rate</t>
    </r>
    <r>
      <rPr>
        <sz val="9"/>
        <rFont val="Arial"/>
        <family val="2"/>
      </rPr>
      <t xml:space="preserve"> (%)</t>
    </r>
  </si>
  <si>
    <t xml:space="preserve">Adjusted net profit (loss)</t>
  </si>
  <si>
    <t xml:space="preserve">Results also include:</t>
  </si>
  <si>
    <t xml:space="preserve">- amortization and depreciation</t>
  </si>
  <si>
    <t xml:space="preserve">of which:</t>
  </si>
  <si>
    <t xml:space="preserve">exploration expenditures</t>
  </si>
  <si>
    <t xml:space="preserve">- amortization of exploratory drilling expenditures and other</t>
  </si>
  <si>
    <t xml:space="preserve">- amortization of geological and geophysical exploration expenses</t>
  </si>
  <si>
    <t xml:space="preserve">Average realizations</t>
  </si>
  <si>
    <r>
      <rPr>
        <sz val="9"/>
        <rFont val="Arial"/>
        <family val="2"/>
      </rPr>
      <t xml:space="preserve">Liquids </t>
    </r>
    <r>
      <rPr>
        <vertAlign val="superscript"/>
        <sz val="9"/>
        <rFont val="Arial"/>
        <family val="2"/>
      </rPr>
      <t xml:space="preserve">(b)</t>
    </r>
  </si>
  <si>
    <t xml:space="preserve">($/bbl)</t>
  </si>
  <si>
    <t xml:space="preserve">Natural gas</t>
  </si>
  <si>
    <t xml:space="preserve">($/kcf)</t>
  </si>
  <si>
    <t xml:space="preserve">Total hydrocarbons</t>
  </si>
  <si>
    <t xml:space="preserve">($/boe)</t>
  </si>
  <si>
    <t xml:space="preserve">(a) Excluding special items.</t>
  </si>
  <si>
    <t xml:space="preserve">(b) Includes condensates.</t>
  </si>
  <si>
    <r>
      <rPr>
        <b val="true"/>
        <sz val="9"/>
        <rFont val="Arial"/>
        <family val="2"/>
      </rPr>
      <t xml:space="preserve">Gas &amp; Power</t>
    </r>
    <r>
      <rPr>
        <vertAlign val="superscript"/>
        <sz val="9"/>
        <rFont val="Arial"/>
        <family val="2"/>
      </rPr>
      <t xml:space="preserve"> </t>
    </r>
  </si>
  <si>
    <t xml:space="preserve">- risk provisions:</t>
  </si>
  <si>
    <t xml:space="preserve">           - of which provision on retail credits on invoices to be issued</t>
  </si>
  <si>
    <t xml:space="preserve">           - of which revision of credits evaluation on invoices to be issued</t>
  </si>
  <si>
    <r>
      <rPr>
        <sz val="9"/>
        <rFont val="Arial"/>
        <family val="2"/>
      </rPr>
      <t xml:space="preserve">Net finance income (expense)</t>
    </r>
    <r>
      <rPr>
        <vertAlign val="superscript"/>
        <sz val="10"/>
        <rFont val="Arial"/>
        <family val="2"/>
      </rPr>
      <t xml:space="preserve"> (a)</t>
    </r>
  </si>
  <si>
    <r>
      <rPr>
        <i val="true"/>
        <sz val="9"/>
        <rFont val="Arial"/>
        <family val="2"/>
      </rPr>
      <t xml:space="preserve">Tax rate </t>
    </r>
    <r>
      <rPr>
        <sz val="9"/>
        <rFont val="Arial"/>
        <family val="2"/>
      </rPr>
      <t xml:space="preserve">(%)</t>
    </r>
  </si>
  <si>
    <t xml:space="preserve">Chemicals</t>
  </si>
  <si>
    <r>
      <rPr>
        <sz val="9"/>
        <rFont val="Arial"/>
        <family val="2"/>
      </rPr>
      <t xml:space="preserve">Net finance income (expense) </t>
    </r>
    <r>
      <rPr>
        <vertAlign val="superscript"/>
        <sz val="10"/>
        <rFont val="Arial"/>
        <family val="2"/>
      </rPr>
      <t xml:space="preserve">(a)</t>
    </r>
  </si>
  <si>
    <t xml:space="preserve">- net gains on disposal of assets</t>
  </si>
  <si>
    <r>
      <rPr>
        <sz val="9"/>
        <rFont val="Arial"/>
        <family val="2"/>
      </rPr>
      <t xml:space="preserve">Net financial income (expense) </t>
    </r>
    <r>
      <rPr>
        <vertAlign val="superscript"/>
        <sz val="8"/>
        <rFont val="Arial"/>
        <family val="2"/>
      </rPr>
      <t xml:space="preserve">(a)</t>
    </r>
  </si>
  <si>
    <r>
      <rPr>
        <sz val="9"/>
        <rFont val="Arial"/>
        <family val="2"/>
      </rPr>
      <t xml:space="preserve">Net income (expense) from investments </t>
    </r>
    <r>
      <rPr>
        <vertAlign val="superscript"/>
        <sz val="8"/>
        <rFont val="Arial"/>
        <family val="2"/>
      </rPr>
      <t xml:space="preserve">(a)</t>
    </r>
  </si>
  <si>
    <r>
      <rPr>
        <sz val="9"/>
        <rFont val="Arial"/>
        <family val="2"/>
      </rPr>
      <t xml:space="preserve">Income taxes </t>
    </r>
    <r>
      <rPr>
        <vertAlign val="superscript"/>
        <sz val="9"/>
        <rFont val="Arial"/>
        <family val="2"/>
      </rPr>
      <t xml:space="preserve">(a)</t>
    </r>
  </si>
  <si>
    <t xml:space="preserve">Exploration
&amp; Production</t>
  </si>
  <si>
    <t xml:space="preserve">Refining
&amp; Marketing</t>
  </si>
  <si>
    <t xml:space="preserve">Engineering
&amp; Construction</t>
  </si>
  <si>
    <r>
      <rPr>
        <b val="true"/>
        <sz val="9"/>
        <rFont val="Arial"/>
        <family val="2"/>
      </rPr>
      <t xml:space="preserve">Chemicals </t>
    </r>
    <r>
      <rPr>
        <b val="true"/>
        <vertAlign val="superscript"/>
        <sz val="9"/>
        <rFont val="Arial"/>
        <family val="2"/>
      </rPr>
      <t xml:space="preserve">(a)</t>
    </r>
  </si>
  <si>
    <t xml:space="preserve">Impact of unrealized
intragroup profit
elimination</t>
  </si>
  <si>
    <t xml:space="preserve">Discontinued operations</t>
  </si>
  <si>
    <t xml:space="preserve">Continuing operations</t>
  </si>
  <si>
    <t xml:space="preserve">CONTINUING OPERATIONS - on standalone basis</t>
  </si>
  <si>
    <t xml:space="preserve">Engineering
&amp; Construction and Chemicals</t>
  </si>
  <si>
    <t xml:space="preserve">Consolidation adjustments</t>
  </si>
  <si>
    <t xml:space="preserve">Total</t>
  </si>
  <si>
    <t xml:space="preserve">Reinstatement of intercompany transactions vs. disc. op.</t>
  </si>
  <si>
    <t xml:space="preserve">Reported operating profit (loss)</t>
  </si>
  <si>
    <t xml:space="preserve">   - environmental charges</t>
  </si>
  <si>
    <t xml:space="preserve">   - asset impairments</t>
  </si>
  <si>
    <t xml:space="preserve">   - net gains on disposal of assets</t>
  </si>
  <si>
    <t xml:space="preserve">   - risk provisions</t>
  </si>
  <si>
    <t xml:space="preserve">   - provision for redundancy incentives</t>
  </si>
  <si>
    <t xml:space="preserve">   - commodity derivatives</t>
  </si>
  <si>
    <t xml:space="preserve">   - exchange rate differences and derivatives</t>
  </si>
  <si>
    <t xml:space="preserve">   - other</t>
  </si>
  <si>
    <t xml:space="preserve">Special items of operating profit (loss)</t>
  </si>
  <si>
    <r>
      <rPr>
        <sz val="9"/>
        <rFont val="Arial"/>
        <family val="2"/>
      </rPr>
      <t xml:space="preserve">Net finance (expense) income </t>
    </r>
    <r>
      <rPr>
        <vertAlign val="superscript"/>
        <sz val="9"/>
        <rFont val="Arial"/>
        <family val="2"/>
      </rPr>
      <t xml:space="preserve">(b)</t>
    </r>
  </si>
  <si>
    <r>
      <rPr>
        <sz val="9"/>
        <rFont val="Arial"/>
        <family val="2"/>
      </rPr>
      <t xml:space="preserve">Net income(expense) from investments</t>
    </r>
    <r>
      <rPr>
        <vertAlign val="superscript"/>
        <sz val="9"/>
        <rFont val="Arial"/>
        <family val="2"/>
      </rPr>
      <t xml:space="preserve"> (b)</t>
    </r>
  </si>
  <si>
    <r>
      <rPr>
        <sz val="9"/>
        <rFont val="Arial"/>
        <family val="2"/>
      </rPr>
      <t xml:space="preserve">Income taxes </t>
    </r>
    <r>
      <rPr>
        <vertAlign val="superscript"/>
        <sz val="9"/>
        <rFont val="Arial"/>
        <family val="2"/>
      </rPr>
      <t xml:space="preserve">(b)</t>
    </r>
  </si>
  <si>
    <t xml:space="preserve">of which attributable to:</t>
  </si>
  <si>
    <t xml:space="preserve">(*)</t>
  </si>
  <si>
    <t xml:space="preserve">Reported net profit (loss) attributable to Eni's shareholders</t>
  </si>
  <si>
    <t xml:space="preserve">Exclusion of inventory holding (gains) losses </t>
  </si>
  <si>
    <t xml:space="preserve">Adjusted net profit (loss) attributable to Eni's shareholders</t>
  </si>
  <si>
    <t xml:space="preserve">(a) Following the announced divestment plan, Chemicals results previously consolidated in the "R&amp;M and Chemicals" sector, are presented separately and accounted as discontinued operations.</t>
  </si>
  <si>
    <t xml:space="preserve">(b) Excluding special items.</t>
  </si>
  <si>
    <t xml:space="preserve">(*) Represents the reinstatement of fiscal impacts and does not refer to non-controlling interests.</t>
  </si>
  <si>
    <t xml:space="preserve">   - exchange rate differences and
     derivatives</t>
  </si>
  <si>
    <r>
      <rPr>
        <sz val="9"/>
        <rFont val="Arial"/>
        <family val="2"/>
      </rPr>
      <t xml:space="preserve">Net finance (expense) income </t>
    </r>
    <r>
      <rPr>
        <vertAlign val="superscript"/>
        <sz val="9"/>
        <rFont val="Arial"/>
        <family val="2"/>
      </rPr>
      <t xml:space="preserve">(a)</t>
    </r>
  </si>
  <si>
    <r>
      <rPr>
        <sz val="9"/>
        <rFont val="Arial"/>
        <family val="2"/>
      </rPr>
      <t xml:space="preserve">Net income(expense) from investments</t>
    </r>
    <r>
      <rPr>
        <vertAlign val="superscript"/>
        <sz val="9"/>
        <rFont val="Arial"/>
        <family val="2"/>
      </rPr>
      <t xml:space="preserve"> (a)</t>
    </r>
  </si>
  <si>
    <t xml:space="preserve">Breakdown of special item</t>
  </si>
  <si>
    <t xml:space="preserve">-  assets impairments</t>
  </si>
  <si>
    <t xml:space="preserve">Net finance (income) expense</t>
  </si>
  <si>
    <t xml:space="preserve">Net income (expense) from investments</t>
  </si>
  <si>
    <t xml:space="preserve">-  gains on disposal of assets</t>
  </si>
  <si>
    <t xml:space="preserve"> Galp</t>
  </si>
  <si>
    <t xml:space="preserve">           South Stream</t>
  </si>
  <si>
    <t xml:space="preserve">- impairments / revaluation of equity investments</t>
  </si>
  <si>
    <t xml:space="preserve">of which: Galp</t>
  </si>
  <si>
    <t xml:space="preserve">                Snam</t>
  </si>
  <si>
    <t xml:space="preserve">                       of which: Artic Russia</t>
  </si>
  <si>
    <t xml:space="preserve">       impairments/revaluation </t>
  </si>
  <si>
    <t xml:space="preserve">- impairment of deferred tax assets of Italian subsidiaries</t>
  </si>
  <si>
    <t xml:space="preserve">- deferred tax adjustment in a Production Sharing Agreement</t>
  </si>
  <si>
    <t xml:space="preserve">- other net tax refund</t>
  </si>
  <si>
    <t xml:space="preserve">- deferred tax adjustment on PSAs</t>
  </si>
  <si>
    <t xml:space="preserve">- impairment of deferred tax assets of upstream business</t>
  </si>
  <si>
    <t xml:space="preserve">- taxes on special items of operating profit (loss) and other special items</t>
  </si>
  <si>
    <t xml:space="preserve">Total special items of net profit (loss)</t>
  </si>
  <si>
    <t xml:space="preserve">Attributable to:</t>
  </si>
  <si>
    <t xml:space="preserve">-  Eni's shareholders</t>
  </si>
  <si>
    <t xml:space="preserve">Total special items of discontinued operations</t>
  </si>
  <si>
    <t xml:space="preserve">impairment due to FV evaluation</t>
  </si>
  <si>
    <t xml:space="preserve">         of which: Saipem</t>
  </si>
  <si>
    <t xml:space="preserve">                       Versalis</t>
  </si>
  <si>
    <t xml:space="preserve">financial derivative on the disposal of 12.5% interest in Saipem</t>
  </si>
  <si>
    <t xml:space="preserve">   other net special items</t>
  </si>
  <si>
    <t xml:space="preserve">Breakdown of impairments</t>
  </si>
  <si>
    <t xml:space="preserve">Asset impairments</t>
  </si>
  <si>
    <t xml:space="preserve">Goodwill impairment</t>
  </si>
  <si>
    <t xml:space="preserve">Revaluations</t>
  </si>
  <si>
    <t xml:space="preserve">Sub total</t>
  </si>
  <si>
    <t xml:space="preserve">Impairment of losses on receivables related to non recurring activities</t>
  </si>
  <si>
    <r>
      <rPr>
        <b val="true"/>
        <sz val="9"/>
        <rFont val="Arial"/>
        <family val="2"/>
      </rPr>
      <t xml:space="preserve">Summarized Group Balance Sheet</t>
    </r>
    <r>
      <rPr>
        <vertAlign val="superscript"/>
        <sz val="9"/>
        <rFont val="Arial"/>
        <family val="2"/>
      </rPr>
      <t xml:space="preserve"> (a)</t>
    </r>
  </si>
  <si>
    <t xml:space="preserve">December 31,</t>
  </si>
  <si>
    <t xml:space="preserve">Fixed assets</t>
  </si>
  <si>
    <t xml:space="preserve">Property,  plant and equipment </t>
  </si>
  <si>
    <t xml:space="preserve">Inventories - Compulsory stock</t>
  </si>
  <si>
    <t xml:space="preserve">Intangible assets</t>
  </si>
  <si>
    <t xml:space="preserve">Equity-accounted investments and other investments</t>
  </si>
  <si>
    <t xml:space="preserve">Receivables and securities held for operating purposes</t>
  </si>
  <si>
    <t xml:space="preserve">Net payables related to capital expenditure</t>
  </si>
  <si>
    <t xml:space="preserve">Net working capital</t>
  </si>
  <si>
    <t xml:space="preserve">Inventories </t>
  </si>
  <si>
    <t xml:space="preserve">Trade receivables</t>
  </si>
  <si>
    <t xml:space="preserve">Trade payables</t>
  </si>
  <si>
    <t xml:space="preserve">Tax payables and provisions for net deferred tax liabilities</t>
  </si>
  <si>
    <t xml:space="preserve">Provisions</t>
  </si>
  <si>
    <t xml:space="preserve">Other current assets and liabilities</t>
  </si>
  <si>
    <t xml:space="preserve">Provisions for employee post-retirement benefits</t>
  </si>
  <si>
    <t xml:space="preserve">Assets held for sale including related liabilities</t>
  </si>
  <si>
    <t xml:space="preserve">CAPITAL EMPLOYED, NET</t>
  </si>
  <si>
    <t xml:space="preserve">Eni shareholders' equity</t>
  </si>
  <si>
    <t xml:space="preserve">Non-controlling interest</t>
  </si>
  <si>
    <t xml:space="preserve">Shareholders’ equity </t>
  </si>
  <si>
    <t xml:space="preserve">Net borrowings</t>
  </si>
  <si>
    <t xml:space="preserve">TOTAL LIABILITIES AND SHAREHOLDERS' EQUITY</t>
  </si>
  <si>
    <t xml:space="preserve">(a) For a reconciliation to the statutory statement of cash flow see the paragraph “Reconciliation of Summarized Group Balance Sheet and Statement of Cash Flows to Statutory Schemes”.</t>
  </si>
  <si>
    <t xml:space="preserve">Total debt:</t>
  </si>
  <si>
    <t xml:space="preserve"> Short-term debt</t>
  </si>
  <si>
    <t xml:space="preserve"> Long-term debt</t>
  </si>
  <si>
    <t xml:space="preserve">Cash and cash equivalents</t>
  </si>
  <si>
    <t xml:space="preserve">Securities held for trading and other securities held for non-operating purposes</t>
  </si>
  <si>
    <t xml:space="preserve">Financing receivables for non-operating purposes</t>
  </si>
  <si>
    <t xml:space="preserve">Shareholders' equity including non-controlling interest</t>
  </si>
  <si>
    <t xml:space="preserve">Leverage</t>
  </si>
  <si>
    <t xml:space="preserve">Other items of comprehensive income:</t>
  </si>
  <si>
    <t xml:space="preserve">Items not reclassificable to profit and loss account</t>
  </si>
  <si>
    <t xml:space="preserve">Remeasurements of defined benefit plans</t>
  </si>
  <si>
    <t xml:space="preserve">Share of “Other comprehensive income” on equity-accounted entities
related to remeasurements of defined benefit plans</t>
  </si>
  <si>
    <t xml:space="preserve">Taxation</t>
  </si>
  <si>
    <t xml:space="preserve">Items subsequently reclassificable to profit and loss account</t>
  </si>
  <si>
    <t xml:space="preserve">Foreign currency translation differences</t>
  </si>
  <si>
    <t xml:space="preserve">Change in the fair value of available-for-sale investments </t>
  </si>
  <si>
    <t xml:space="preserve">Change in the fair value of cash flow hedging derivatives</t>
  </si>
  <si>
    <t xml:space="preserve">Change in the fair value of available-for-sale securities</t>
  </si>
  <si>
    <t xml:space="preserve">Share of “Other comprehensive income” on equity-accounted entities</t>
  </si>
  <si>
    <t xml:space="preserve">Total comprehensive income</t>
  </si>
  <si>
    <t xml:space="preserve">Shareholders’ equity at December 31, 2014</t>
  </si>
  <si>
    <t xml:space="preserve">Dividends distributed to Eni’s shareholders</t>
  </si>
  <si>
    <t xml:space="preserve">Dividends distributed by consolidated subsidiaries</t>
  </si>
  <si>
    <t xml:space="preserve">Stock options expired</t>
  </si>
  <si>
    <t xml:space="preserve">Cost related to stock options</t>
  </si>
  <si>
    <t xml:space="preserve">Effect of changes in consolidation on non-controlling interests</t>
  </si>
  <si>
    <t xml:space="preserve">Payments to minority shareholders</t>
  </si>
  <si>
    <t xml:space="preserve">Purchase of Eni’s treasury share</t>
  </si>
  <si>
    <t xml:space="preserve">Other changes</t>
  </si>
  <si>
    <t xml:space="preserve">Total changes</t>
  </si>
  <si>
    <t xml:space="preserve">Shareholders’ equity at December 31, 2015</t>
  </si>
  <si>
    <t xml:space="preserve">    - Eni's shareholders</t>
  </si>
  <si>
    <t xml:space="preserve">    - non-controlling interest</t>
  </si>
  <si>
    <t xml:space="preserve">Shareholders' equity</t>
  </si>
  <si>
    <t xml:space="preserve">Dec. 31. 2014</t>
  </si>
  <si>
    <t xml:space="preserve">Dec. 31. 2015</t>
  </si>
  <si>
    <t xml:space="preserve">As recorded in Eni SpA's financial statements</t>
  </si>
  <si>
    <t xml:space="preserve">Excess of net equity in individual accounts of consolidated subsidiaries over their corresponding carryng amounts in the statutory accounts of the parent company</t>
  </si>
  <si>
    <t xml:space="preserve">Consolidation adjustment:</t>
  </si>
  <si>
    <t xml:space="preserve">- differences between purchase cost and underlying carrying amounts of net equity</t>
  </si>
  <si>
    <t xml:space="preserve">- elimination of tax adjustments and compliance with group account policies</t>
  </si>
  <si>
    <t xml:space="preserve">- elimination of unrealized intercompany profits</t>
  </si>
  <si>
    <t xml:space="preserve">- deferred taxation</t>
  </si>
  <si>
    <t xml:space="preserve">- other adjustments</t>
  </si>
  <si>
    <t xml:space="preserve">As recorded in the Consolidated Financial Statements</t>
  </si>
  <si>
    <r>
      <rPr>
        <b val="true"/>
        <sz val="9"/>
        <rFont val="Arial"/>
        <family val="2"/>
      </rPr>
      <t xml:space="preserve">Summarized Group Cash Flow Statement </t>
    </r>
    <r>
      <rPr>
        <b val="true"/>
        <vertAlign val="superscript"/>
        <sz val="9"/>
        <rFont val="Arial"/>
        <family val="2"/>
      </rPr>
      <t xml:space="preserve">(a)</t>
    </r>
  </si>
  <si>
    <t xml:space="preserve">Adjustments to reconcile net profit (loss) to net cash provided by operating activities:</t>
  </si>
  <si>
    <t xml:space="preserve">- depreciation, depletion and amortization and other non monetary items</t>
  </si>
  <si>
    <t xml:space="preserve">- dividends, interests, taxes and other changes</t>
  </si>
  <si>
    <t xml:space="preserve">Changes in working capital related to operations</t>
  </si>
  <si>
    <t xml:space="preserve">Dividends received, taxes paid, interests (paid) received during the period</t>
  </si>
  <si>
    <t xml:space="preserve">Net cash provided by operating activities - continuing operations</t>
  </si>
  <si>
    <t xml:space="preserve">Net cash provided by operating activities - discontinued operations</t>
  </si>
  <si>
    <t xml:space="preserve">Net cash provided by operating activities </t>
  </si>
  <si>
    <t xml:space="preserve">Capital expenditure - continuing operations</t>
  </si>
  <si>
    <t xml:space="preserve">Capital expenditure - discontinued operations</t>
  </si>
  <si>
    <t xml:space="preserve">Investments and purchase of consolidated subsidiaries and businesses</t>
  </si>
  <si>
    <t xml:space="preserve">Disposals</t>
  </si>
  <si>
    <t xml:space="preserve">Other cash flow related to capital expenditure, investments and disposals</t>
  </si>
  <si>
    <t xml:space="preserve">Free cash flow</t>
  </si>
  <si>
    <r>
      <rPr>
        <sz val="9"/>
        <rFont val="Arial"/>
        <family val="2"/>
      </rPr>
      <t xml:space="preserve">Borrowings (repayment) of debt related to financing activities </t>
    </r>
    <r>
      <rPr>
        <vertAlign val="superscript"/>
        <sz val="9"/>
        <rFont val="Arial"/>
        <family val="2"/>
      </rPr>
      <t xml:space="preserve">(b)</t>
    </r>
  </si>
  <si>
    <t xml:space="preserve">Changes in short and long-term financial debt</t>
  </si>
  <si>
    <t xml:space="preserve">Dividends paid and changes in non-controlling interests and reserves</t>
  </si>
  <si>
    <t xml:space="preserve">Effect of changes in consolidation and exchange differences</t>
  </si>
  <si>
    <t xml:space="preserve">NET CASH FLOW FOR THE PERIOD</t>
  </si>
  <si>
    <t xml:space="preserve">Net cash provided by operating activities on standalone basis</t>
  </si>
  <si>
    <t xml:space="preserve">Changes in net borrowings</t>
  </si>
  <si>
    <t xml:space="preserve">Net borrowings of acquired companies</t>
  </si>
  <si>
    <t xml:space="preserve">Net borrowings of divested companies</t>
  </si>
  <si>
    <t xml:space="preserve">Exchange differences on net borrowings and other changes</t>
  </si>
  <si>
    <t xml:space="preserve">Dividends paid and changes in non-controlling interest and reserves</t>
  </si>
  <si>
    <t xml:space="preserve">CHANGE IN NET BORROWINGS</t>
  </si>
  <si>
    <t xml:space="preserve">(a)  For a reconciliation to the statutory statement of cash flow see the paragraph "Reconciliation of Summarized Group Balance Sheet and Statement of Cash Flow to Statutory Schemes".</t>
  </si>
  <si>
    <t xml:space="preserve">(b)  Net cash used in investing activities included investments and divestments (on net basis) in held-for-trading financial assets and other investments/divestments in certain short-term financial assets. Due to their nature and the circumstance that they are very liquid, these financial assets are netted against finance debt in determining net borrowings. Cash flows of such investments were as follows:</t>
  </si>
  <si>
    <t xml:space="preserve">Financing investments:</t>
  </si>
  <si>
    <t xml:space="preserve">- securities</t>
  </si>
  <si>
    <t xml:space="preserve">- financing receivables</t>
  </si>
  <si>
    <t xml:space="preserve">Disposal of financing investments:</t>
  </si>
  <si>
    <t xml:space="preserve">Net cash flows from financing activities</t>
  </si>
  <si>
    <r>
      <rPr>
        <b val="true"/>
        <sz val="9"/>
        <rFont val="Arial"/>
        <family val="2"/>
      </rPr>
      <t xml:space="preserve">Reclassified cash flow statement</t>
    </r>
    <r>
      <rPr>
        <b val="true"/>
        <vertAlign val="superscript"/>
        <sz val="9"/>
        <rFont val="Arial"/>
        <family val="2"/>
      </rPr>
      <t xml:space="preserve"> (a)</t>
    </r>
  </si>
  <si>
    <t xml:space="preserve">(€ milioni)</t>
  </si>
  <si>
    <t xml:space="preserve">Net cash provided from operating activities</t>
  </si>
  <si>
    <t xml:space="preserve">Net cash provided from operating activities - discontinued operations</t>
  </si>
  <si>
    <t xml:space="preserve">NET CASH PROVIDED BY OPRATING ACTIVITIES ON STANDALONE BASIS</t>
  </si>
  <si>
    <t xml:space="preserve">-  acquisition of proved and unproved properties</t>
  </si>
  <si>
    <t xml:space="preserve">-  exploration</t>
  </si>
  <si>
    <t xml:space="preserve">- development</t>
  </si>
  <si>
    <t xml:space="preserve">-  other expenditure</t>
  </si>
  <si>
    <t xml:space="preserve">-  refining</t>
  </si>
  <si>
    <t xml:space="preserve">-  marketing</t>
  </si>
  <si>
    <t xml:space="preserve">Saipem - results of operations and liquidity from third-party transactions</t>
  </si>
  <si>
    <t xml:space="preserve">Total Revenues</t>
  </si>
  <si>
    <t xml:space="preserve">Operating expenses, depreciation, depletion, amortization and impairments</t>
  </si>
  <si>
    <t xml:space="preserve">Profit (loss) before gains on disposal of assets</t>
  </si>
  <si>
    <t xml:space="preserve">Gains on disposal</t>
  </si>
  <si>
    <t xml:space="preserve">Gains on revaluation</t>
  </si>
  <si>
    <t xml:space="preserve">Taxation on gains on disposal of assets</t>
  </si>
  <si>
    <t xml:space="preserve">Net profit (loss) </t>
  </si>
  <si>
    <t xml:space="preserve">- Non-controlling interest</t>
  </si>
  <si>
    <t xml:space="preserve">Net profit (loss) per share</t>
  </si>
  <si>
    <t xml:space="preserve">Net cash provided by operating activities</t>
  </si>
  <si>
    <t xml:space="preserve">Net cash provided by investing activities</t>
  </si>
  <si>
    <t xml:space="preserve">Net cash provided by financing activities</t>
  </si>
  <si>
    <t xml:space="preserve">Saipem - results of operations and liquidity from third-party and intercompany transactions</t>
  </si>
  <si>
    <t xml:space="preserve">Chemical - results of operations and liquidity from third-party transactions</t>
  </si>
  <si>
    <t xml:space="preserve">Chemical - results of operations and liquidity from third-party and intercompany transactions</t>
  </si>
  <si>
    <t xml:space="preserve">December 31, 2014</t>
  </si>
  <si>
    <t xml:space="preserve">December 31, 2015</t>
  </si>
  <si>
    <t xml:space="preserve">Items of Summarized Group Balance Sheet</t>
  </si>
  <si>
    <r>
      <rPr>
        <b val="true"/>
        <sz val="9"/>
        <rFont val="Arial"/>
        <family val="2"/>
      </rPr>
      <t xml:space="preserve">
</t>
    </r>
    <r>
      <rPr>
        <sz val="8"/>
        <rFont val="Arial"/>
        <family val="2"/>
      </rPr>
      <t xml:space="preserve">(where not expressly indicated, the item derives directly from the statutory scheme)</t>
    </r>
  </si>
  <si>
    <t xml:space="preserve">Notes to the condensed consolidated interim 
financial statements</t>
  </si>
  <si>
    <t xml:space="preserve">Partial amounts from statutory scheme</t>
  </si>
  <si>
    <t xml:space="preserve">Amounts of the summarized Group scheme</t>
  </si>
  <si>
    <t xml:space="preserve">Property, plant and equipment</t>
  </si>
  <si>
    <t xml:space="preserve">Receivables and securities held for operating activities</t>
  </si>
  <si>
    <t xml:space="preserve">(see note 7  and note 13)</t>
  </si>
  <si>
    <t xml:space="preserve">Net payables related to capital expenditure, made up of:</t>
  </si>
  <si>
    <t xml:space="preserve">- receivables related to capital expenditure/disposals</t>
  </si>
  <si>
    <t xml:space="preserve">(see note 7)      </t>
  </si>
  <si>
    <t xml:space="preserve">(see note 15)      </t>
  </si>
  <si>
    <t xml:space="preserve">- payables related to capital expenditure</t>
  </si>
  <si>
    <t xml:space="preserve">(see note 17)      </t>
  </si>
  <si>
    <t xml:space="preserve">Total fixed assets</t>
  </si>
  <si>
    <t xml:space="preserve">Inventories</t>
  </si>
  <si>
    <t xml:space="preserve">Tax payables and provisions for net deferred tax liabilities, made up of:</t>
  </si>
  <si>
    <t xml:space="preserve">- income tax payables</t>
  </si>
  <si>
    <t xml:space="preserve">- other tax payables</t>
  </si>
  <si>
    <t xml:space="preserve">- deferred tax liabilities</t>
  </si>
  <si>
    <t xml:space="preserve">- other tax liabilities</t>
  </si>
  <si>
    <t xml:space="preserve">(see note 23)      </t>
  </si>
  <si>
    <t xml:space="preserve">- payables for Italian consolidated accounts</t>
  </si>
  <si>
    <t xml:space="preserve">(see note 17)</t>
  </si>
  <si>
    <t xml:space="preserve">- receivables for Italian consolidated accounts</t>
  </si>
  <si>
    <t xml:space="preserve">(see note 7)</t>
  </si>
  <si>
    <t xml:space="preserve">- current tax assets</t>
  </si>
  <si>
    <t xml:space="preserve">- other current tax assets</t>
  </si>
  <si>
    <t xml:space="preserve">- deferred tax assets</t>
  </si>
  <si>
    <t xml:space="preserve">- other tax assets</t>
  </si>
  <si>
    <t xml:space="preserve">Other current assets and liabilities:</t>
  </si>
  <si>
    <t xml:space="preserve">- securities held for operating purposes</t>
  </si>
  <si>
    <t xml:space="preserve">(see note 6)      </t>
  </si>
  <si>
    <t xml:space="preserve">- receivables for operating purposes</t>
  </si>
  <si>
    <t xml:space="preserve">- other receivables</t>
  </si>
  <si>
    <t xml:space="preserve">- other (current) assets</t>
  </si>
  <si>
    <t xml:space="preserve">- other receivables and other assets</t>
  </si>
  <si>
    <t xml:space="preserve">- advances, other payables</t>
  </si>
  <si>
    <t xml:space="preserve">- other (current) liabilities</t>
  </si>
  <si>
    <t xml:space="preserve">- other payables and other liabilities</t>
  </si>
  <si>
    <t xml:space="preserve">Total net working capital</t>
  </si>
  <si>
    <t xml:space="preserve">made up of:</t>
  </si>
  <si>
    <t xml:space="preserve">- assets held for sale </t>
  </si>
  <si>
    <t xml:space="preserve">- liabilities related to assets held for sale </t>
  </si>
  <si>
    <t xml:space="preserve">Total debt, made up of:</t>
  </si>
  <si>
    <t xml:space="preserve">- long-term debt</t>
  </si>
  <si>
    <t xml:space="preserve">- current portion of long-term debt</t>
  </si>
  <si>
    <t xml:space="preserve">- short-term financial liabilities</t>
  </si>
  <si>
    <t xml:space="preserve">less:</t>
  </si>
  <si>
    <t xml:space="preserve">Securities held for non-operating purposes</t>
  </si>
  <si>
    <t xml:space="preserve">(see note 5 and note 6)      </t>
  </si>
  <si>
    <r>
      <rPr>
        <b val="true"/>
        <sz val="9"/>
        <color rgb="FFCC0000"/>
        <rFont val="Arial"/>
        <family val="2"/>
      </rPr>
      <t xml:space="preserve">Total net borrowings </t>
    </r>
    <r>
      <rPr>
        <b val="true"/>
        <vertAlign val="superscript"/>
        <sz val="9"/>
        <color rgb="FFCC0000"/>
        <rFont val="Arial"/>
        <family val="2"/>
      </rPr>
      <t xml:space="preserve">(a)</t>
    </r>
  </si>
  <si>
    <r>
      <rPr>
        <vertAlign val="superscript"/>
        <sz val="8"/>
        <rFont val="Arial"/>
        <family val="2"/>
      </rPr>
      <t xml:space="preserve">(a) </t>
    </r>
    <r>
      <rPr>
        <sz val="8"/>
        <rFont val="Arial"/>
        <family val="2"/>
      </rPr>
      <t xml:space="preserve">For details on net borrowings see also note No. 20 to the condensed consolidated interim financial statements.</t>
    </r>
  </si>
  <si>
    <t xml:space="preserve">2015</t>
  </si>
  <si>
    <t xml:space="preserve">Items of Summarized Cash Flow Statement and confluence/reclassification of items in the statutory scheme</t>
  </si>
  <si>
    <t xml:space="preserve">Depreciation, depletion and amortization and other non monetary items</t>
  </si>
  <si>
    <t xml:space="preserve">- depreciation, depletion and amortization</t>
  </si>
  <si>
    <t xml:space="preserve">- impairment of tangible and intangible assets, net</t>
  </si>
  <si>
    <t xml:space="preserve">- share of profit (loss) of equity-accounted investments</t>
  </si>
  <si>
    <t xml:space="preserve">- other net changes </t>
  </si>
  <si>
    <t xml:space="preserve">- net changes in the provisions for employee benefits</t>
  </si>
  <si>
    <t xml:space="preserve">Net gains on disposal of assets</t>
  </si>
  <si>
    <t xml:space="preserve">Dividends, interests, income taxes and other changes</t>
  </si>
  <si>
    <t xml:space="preserve">- dividend income</t>
  </si>
  <si>
    <t xml:space="preserve">- interest income</t>
  </si>
  <si>
    <t xml:space="preserve">- interest expense </t>
  </si>
  <si>
    <t xml:space="preserve">- income taxes</t>
  </si>
  <si>
    <t xml:space="preserve">- inventory</t>
  </si>
  <si>
    <t xml:space="preserve">- trade receivables </t>
  </si>
  <si>
    <t xml:space="preserve">- trade payables</t>
  </si>
  <si>
    <t xml:space="preserve">- provisions for contingencies</t>
  </si>
  <si>
    <t xml:space="preserve">- other assets and liabilities</t>
  </si>
  <si>
    <t xml:space="preserve">Dividends received, taxes paid, interest (paid) received during the period</t>
  </si>
  <si>
    <t xml:space="preserve">- dividend received</t>
  </si>
  <si>
    <t xml:space="preserve">- interest received</t>
  </si>
  <si>
    <t xml:space="preserve">- interest paid</t>
  </si>
  <si>
    <t xml:space="preserve">- income taxes paid, net of tax receivables received</t>
  </si>
  <si>
    <t xml:space="preserve">- tangible assets</t>
  </si>
  <si>
    <t xml:space="preserve">- intangible assets</t>
  </si>
  <si>
    <t xml:space="preserve">- investments</t>
  </si>
  <si>
    <t xml:space="preserve">- consolidated subsidiaries and businesses</t>
  </si>
  <si>
    <t xml:space="preserve">- changes in consolidated subsidiaries and businesses</t>
  </si>
  <si>
    <t xml:space="preserve">- change in payables and receivables relating to investments and capitalized depreciation</t>
  </si>
  <si>
    <r>
      <rPr>
        <b val="true"/>
        <sz val="9"/>
        <rFont val="Arial"/>
        <family val="2"/>
      </rPr>
      <t xml:space="preserve">reclassification:</t>
    </r>
    <r>
      <rPr>
        <i val="true"/>
        <sz val="10"/>
        <rFont val="Arial"/>
        <family val="2"/>
      </rPr>
      <t xml:space="preserve"> purchase of securities and financing receivables for non-operating purposes</t>
    </r>
  </si>
  <si>
    <t xml:space="preserve">- disposal of securities</t>
  </si>
  <si>
    <t xml:space="preserve">- disposal of financing receivables</t>
  </si>
  <si>
    <t xml:space="preserve">- change in payables and receivables</t>
  </si>
  <si>
    <r>
      <rPr>
        <b val="true"/>
        <sz val="9"/>
        <rFont val="Arial"/>
        <family val="2"/>
      </rPr>
      <t xml:space="preserve">reclassification:</t>
    </r>
    <r>
      <rPr>
        <i val="true"/>
        <sz val="10"/>
        <rFont val="Arial"/>
        <family val="2"/>
      </rPr>
      <t xml:space="preserve"> disposal of securities and financing receivables held for non-operating purposes</t>
    </r>
  </si>
  <si>
    <r>
      <rPr>
        <i val="true"/>
        <sz val="10"/>
        <rFont val="Arial"/>
        <family val="2"/>
      </rPr>
      <t xml:space="preserve">continued</t>
    </r>
    <r>
      <rPr>
        <b val="true"/>
        <sz val="10"/>
        <rFont val="Arial"/>
        <family val="2"/>
      </rPr>
      <t xml:space="preserve">  Summarized Group Cash Flow Statement</t>
    </r>
  </si>
  <si>
    <t xml:space="preserve">Borrowings (repayment) of debt related to financing activities</t>
  </si>
  <si>
    <r>
      <rPr>
        <b val="true"/>
        <sz val="9"/>
        <rFont val="Arial"/>
        <family val="2"/>
      </rPr>
      <t xml:space="preserve">reclassification:</t>
    </r>
    <r>
      <rPr>
        <i val="true"/>
        <sz val="10"/>
        <rFont val="Arial"/>
        <family val="2"/>
      </rPr>
      <t xml:space="preserve"> purchase of securities and financing receivables held for non-operating purposes</t>
    </r>
  </si>
  <si>
    <t xml:space="preserve">Changes in short and long-term finance debt</t>
  </si>
  <si>
    <t xml:space="preserve">- proceeds from long-term finance debt</t>
  </si>
  <si>
    <t xml:space="preserve">- payments of long-term finance debt</t>
  </si>
  <si>
    <t xml:space="preserve">- increase (decrease) in short-term finance debt</t>
  </si>
  <si>
    <t xml:space="preserve">- net capital contributions/payments by/to non-controlling interest</t>
  </si>
  <si>
    <t xml:space="preserve">- treasury shares sold</t>
  </si>
  <si>
    <t xml:space="preserve">- dividends paid by Eni to shareholders</t>
  </si>
  <si>
    <t xml:space="preserve">- dividends paid to non-controlling interest</t>
  </si>
  <si>
    <t xml:space="preserve">- acquisition of additional interest in consolidated subsidiaries</t>
  </si>
  <si>
    <t xml:space="preserve">- treasury shares sold by consolidated subsidiaries</t>
  </si>
  <si>
    <t xml:space="preserve">Effect of exchange differences on cash and cash equivalents</t>
  </si>
  <si>
    <t xml:space="preserve">Cash and cash equivalents related to discontinued operations</t>
  </si>
  <si>
    <t xml:space="preserve">Effect of changes in consolidation area (inclusion/exclusion of significant/insignificant subsidiaries</t>
  </si>
</sst>
</file>

<file path=xl/styles.xml><?xml version="1.0" encoding="utf-8"?>
<styleSheet xmlns="http://schemas.openxmlformats.org/spreadsheetml/2006/main">
  <numFmts count="26">
    <numFmt numFmtId="164" formatCode="General"/>
    <numFmt numFmtId="165" formatCode="#,##0\ "/>
    <numFmt numFmtId="166" formatCode="[$-409]#,##0_);[RED]\(#,##0\)"/>
    <numFmt numFmtId="167" formatCode="[$-409]#,##0.00_);[RED]\(#,##0.00\)"/>
    <numFmt numFmtId="168" formatCode="_-&quot;€ &quot;* #,##0_-;&quot;-€ &quot;* #,##0_-;_-&quot;€ &quot;* \-_-;_-@_-"/>
    <numFmt numFmtId="169" formatCode="_-&quot;€ &quot;* #,##0.00_-;&quot;-€ &quot;* #,##0.00_-;_-&quot;€ &quot;* \-??_-;_-@_-"/>
    <numFmt numFmtId="170" formatCode="_-[$€-2]\ * #,##0.00_-;\-[$€-2]\ * #,##0.00_-;_-[$€-2]\ * \-??_-"/>
    <numFmt numFmtId="171" formatCode="_-* #,##0_-;\-* #,##0_-;_-* \-_-;_-@_-"/>
    <numFmt numFmtId="172" formatCode="0.00_)"/>
    <numFmt numFmtId="173" formatCode="_-&quot;L. &quot;* #,##0_-;&quot;-L. &quot;* #,##0_-;_-&quot;L. &quot;* \-_-;_-@_-"/>
    <numFmt numFmtId="174" formatCode="#,##0;\(#,##0\)"/>
    <numFmt numFmtId="175" formatCode="@"/>
    <numFmt numFmtId="176" formatCode="#,##0.0;\(#,##0.0\)"/>
    <numFmt numFmtId="177" formatCode="0"/>
    <numFmt numFmtId="178" formatCode="#,##0.0_);\(#,##0.0\)"/>
    <numFmt numFmtId="179" formatCode="#,##0_);\(#,##0\)"/>
    <numFmt numFmtId="180" formatCode="#,##0.00;\(#,##0.00\)"/>
    <numFmt numFmtId="181" formatCode="#,##0.000;\(#,##0.000\)"/>
    <numFmt numFmtId="182" formatCode="0.0"/>
    <numFmt numFmtId="183" formatCode="###0_);\(###0\)"/>
    <numFmt numFmtId="184" formatCode="_-* #,##0.00_-;\-* #,##0.00_-;_-* \-??_-;_-@_-"/>
    <numFmt numFmtId="185" formatCode="_-* #,##0_-;\-* #,##0_-;_-* \-??_-;_-@_-"/>
    <numFmt numFmtId="186" formatCode="[$-409]d\-mmm"/>
    <numFmt numFmtId="187" formatCode="[$-410]d\ mmmm\ yyyy;@"/>
    <numFmt numFmtId="188" formatCode="#,##0"/>
    <numFmt numFmtId="189" formatCode="#,##0.0"/>
  </numFmts>
  <fonts count="85">
    <font>
      <sz val="10"/>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FF9900"/>
      <name val="Calibri"/>
      <family val="2"/>
    </font>
    <font>
      <sz val="11"/>
      <color rgb="FFFF9900"/>
      <name val="Calibri"/>
      <family val="2"/>
    </font>
    <font>
      <b val="true"/>
      <sz val="11"/>
      <color rgb="FFFFFFFF"/>
      <name val="Calibri"/>
      <family val="2"/>
    </font>
    <font>
      <sz val="10"/>
      <name val="MS Sans Serif"/>
      <family val="2"/>
    </font>
    <font>
      <u val="single"/>
      <sz val="10"/>
      <color rgb="FF660066"/>
      <name val="Arial"/>
      <family val="2"/>
    </font>
    <font>
      <sz val="11"/>
      <color rgb="FF333399"/>
      <name val="Calibri"/>
      <family val="2"/>
    </font>
    <font>
      <sz val="11"/>
      <color rgb="FF993300"/>
      <name val="Calibri"/>
      <family val="2"/>
    </font>
    <font>
      <sz val="11"/>
      <color rgb="FF800080"/>
      <name val="Calibri"/>
      <family val="2"/>
    </font>
    <font>
      <sz val="12"/>
      <name val="Arial"/>
      <family val="2"/>
    </font>
    <font>
      <b val="true"/>
      <i val="true"/>
      <sz val="16"/>
      <name val="Arial"/>
      <family val="0"/>
    </font>
    <font>
      <sz val="10"/>
      <name val="Arial"/>
      <family val="2"/>
    </font>
    <font>
      <sz val="10"/>
      <name val="Times New Roman"/>
      <family val="1"/>
    </font>
    <font>
      <sz val="12"/>
      <name val="Times New Roman"/>
      <family val="1"/>
    </font>
    <font>
      <sz val="9"/>
      <name val="Geneva"/>
      <family val="0"/>
    </font>
    <font>
      <sz val="10"/>
      <name val="Verdana"/>
      <family val="2"/>
    </font>
    <font>
      <sz val="12"/>
      <name val="Arial MT"/>
      <family val="0"/>
    </font>
    <font>
      <b val="true"/>
      <sz val="11"/>
      <color rgb="FF333333"/>
      <name val="Calibri"/>
      <family val="2"/>
    </font>
    <font>
      <b val="true"/>
      <sz val="12"/>
      <color rgb="FF000000"/>
      <name val="Arial"/>
      <family val="2"/>
    </font>
    <font>
      <b val="true"/>
      <i val="true"/>
      <sz val="12"/>
      <color rgb="FF000000"/>
      <name val="Arial"/>
      <family val="2"/>
    </font>
    <font>
      <sz val="12"/>
      <color rgb="FF000000"/>
      <name val="Arial"/>
      <family val="2"/>
    </font>
    <font>
      <sz val="10"/>
      <color rgb="FF000000"/>
      <name val="Arial"/>
      <family val="2"/>
    </font>
    <font>
      <i val="true"/>
      <sz val="12"/>
      <color rgb="FF000000"/>
      <name val="Arial"/>
      <family val="2"/>
    </font>
    <font>
      <sz val="19"/>
      <color rgb="FF3366FF"/>
      <name val="Arial"/>
      <family val="2"/>
    </font>
    <font>
      <sz val="12"/>
      <color rgb="FFFF00FF"/>
      <name val="Arial"/>
      <family val="2"/>
    </font>
    <font>
      <sz val="9"/>
      <color rgb="FF800080"/>
      <name val="Arial"/>
      <family val="2"/>
    </font>
    <font>
      <sz val="9"/>
      <color rgb="FF3366FF"/>
      <name val="Arial"/>
      <family val="2"/>
    </font>
    <font>
      <b val="true"/>
      <sz val="12"/>
      <color rgb="FF800080"/>
      <name val="Arial"/>
      <family val="2"/>
    </font>
    <font>
      <b val="true"/>
      <sz val="9"/>
      <color rgb="FF800080"/>
      <name val="Arial"/>
      <family val="2"/>
    </font>
    <font>
      <sz val="11"/>
      <color rgb="FFFF6600"/>
      <name val="Calibri"/>
      <family val="2"/>
    </font>
    <font>
      <i val="true"/>
      <sz val="11"/>
      <color rgb="FF808080"/>
      <name val="Calibri"/>
      <family val="2"/>
    </font>
    <font>
      <b val="true"/>
      <sz val="18"/>
      <color rgb="FF333399"/>
      <name val="Cambria"/>
      <family val="2"/>
    </font>
    <font>
      <b val="true"/>
      <sz val="15"/>
      <color rgb="FF333399"/>
      <name val="Calibri"/>
      <family val="2"/>
    </font>
    <font>
      <b val="true"/>
      <sz val="13"/>
      <color rgb="FF333399"/>
      <name val="Calibri"/>
      <family val="2"/>
    </font>
    <font>
      <b val="true"/>
      <sz val="11"/>
      <color rgb="FF333399"/>
      <name val="Calibri"/>
      <family val="2"/>
    </font>
    <font>
      <b val="true"/>
      <sz val="11"/>
      <color rgb="FF000000"/>
      <name val="Calibri"/>
      <family val="2"/>
    </font>
    <font>
      <sz val="11"/>
      <color rgb="FF008000"/>
      <name val="Calibri"/>
      <family val="2"/>
    </font>
    <font>
      <b val="true"/>
      <sz val="11"/>
      <color rgb="FF000000"/>
      <name val="Arial"/>
      <family val="0"/>
    </font>
    <font>
      <sz val="24"/>
      <name val="Arial"/>
      <family val="2"/>
    </font>
    <font>
      <sz val="10"/>
      <color rgb="FF0000FF"/>
      <name val="Arial"/>
      <family val="0"/>
    </font>
    <font>
      <u val="single"/>
      <sz val="10"/>
      <color rgb="FF0000FF"/>
      <name val="Times New Roman"/>
      <family val="1"/>
    </font>
    <font>
      <sz val="16"/>
      <name val="Arial"/>
      <family val="2"/>
    </font>
    <font>
      <sz val="9"/>
      <name val="Arial"/>
      <family val="2"/>
    </font>
    <font>
      <b val="true"/>
      <sz val="9"/>
      <color rgb="FF000000"/>
      <name val="Arial"/>
      <family val="2"/>
    </font>
    <font>
      <b val="true"/>
      <sz val="9"/>
      <name val="Arial"/>
      <family val="2"/>
    </font>
    <font>
      <sz val="8"/>
      <name val="Arial"/>
      <family val="2"/>
    </font>
    <font>
      <sz val="9"/>
      <color rgb="FF000000"/>
      <name val="Arial"/>
      <family val="2"/>
    </font>
    <font>
      <b val="true"/>
      <sz val="9"/>
      <color rgb="FFCC0000"/>
      <name val="Arial"/>
      <family val="2"/>
    </font>
    <font>
      <i val="true"/>
      <sz val="9"/>
      <color rgb="FF000000"/>
      <name val="Arial"/>
      <family val="2"/>
    </font>
    <font>
      <i val="true"/>
      <sz val="9"/>
      <name val="Arial"/>
      <family val="2"/>
    </font>
    <font>
      <sz val="8"/>
      <color rgb="FF000000"/>
      <name val="Arial"/>
      <family val="2"/>
    </font>
    <font>
      <b val="true"/>
      <vertAlign val="superscript"/>
      <sz val="9"/>
      <name val="Arial"/>
      <family val="2"/>
    </font>
    <font>
      <vertAlign val="superscript"/>
      <sz val="9"/>
      <name val="Arial"/>
      <family val="2"/>
    </font>
    <font>
      <b val="true"/>
      <i val="true"/>
      <sz val="9"/>
      <name val="Arial"/>
      <family val="2"/>
    </font>
    <font>
      <vertAlign val="superscript"/>
      <sz val="10"/>
      <name val="Arial"/>
      <family val="2"/>
    </font>
    <font>
      <sz val="9"/>
      <color rgb="FFCC0000"/>
      <name val="Arial"/>
      <family val="2"/>
    </font>
    <font>
      <b val="true"/>
      <sz val="8"/>
      <color rgb="FFCC0000"/>
      <name val="Arial"/>
      <family val="2"/>
    </font>
    <font>
      <i val="true"/>
      <sz val="8"/>
      <name val="Arial"/>
      <family val="2"/>
    </font>
    <font>
      <i val="true"/>
      <sz val="9"/>
      <name val="Times New Roman"/>
      <family val="1"/>
    </font>
    <font>
      <b val="true"/>
      <i val="true"/>
      <sz val="9"/>
      <color rgb="FFCC0000"/>
      <name val="Arial"/>
      <family val="2"/>
    </font>
    <font>
      <sz val="9"/>
      <name val="Times New Roman"/>
      <family val="1"/>
    </font>
    <font>
      <i val="true"/>
      <sz val="9"/>
      <color rgb="FFCC0000"/>
      <name val="Arial"/>
      <family val="2"/>
    </font>
    <font>
      <sz val="9"/>
      <color rgb="FFFFFFFF"/>
      <name val="Arial"/>
      <family val="2"/>
    </font>
    <font>
      <i val="true"/>
      <sz val="9"/>
      <color rgb="FFFFFFFF"/>
      <name val="Arial"/>
      <family val="2"/>
    </font>
    <font>
      <vertAlign val="superscript"/>
      <sz val="8"/>
      <name val="Arial"/>
      <family val="2"/>
    </font>
    <font>
      <sz val="9"/>
      <name val="Verdana"/>
      <family val="2"/>
    </font>
    <font>
      <b val="true"/>
      <sz val="9"/>
      <name val="Verdana"/>
      <family val="2"/>
    </font>
    <font>
      <b val="true"/>
      <sz val="9"/>
      <color rgb="FFFF6600"/>
      <name val="Arial"/>
      <family val="2"/>
    </font>
    <font>
      <b val="true"/>
      <sz val="9"/>
      <color rgb="FFCC0000"/>
      <name val="Times New Roman"/>
      <family val="1"/>
    </font>
    <font>
      <b val="true"/>
      <i val="true"/>
      <sz val="9"/>
      <color rgb="FF000000"/>
      <name val="Arial"/>
      <family val="2"/>
    </font>
    <font>
      <sz val="9"/>
      <color rgb="FFCC0000"/>
      <name val="Times New Roman"/>
      <family val="1"/>
    </font>
    <font>
      <b val="true"/>
      <sz val="12"/>
      <name val="Arial"/>
      <family val="2"/>
    </font>
    <font>
      <b val="true"/>
      <sz val="16"/>
      <name val="Arial"/>
      <family val="2"/>
    </font>
    <font>
      <b val="true"/>
      <sz val="8"/>
      <name val="Arial"/>
      <family val="2"/>
    </font>
    <font>
      <sz val="10"/>
      <color rgb="FFCC0000"/>
      <name val="Arial"/>
      <family val="2"/>
    </font>
    <font>
      <b val="true"/>
      <sz val="9"/>
      <color rgb="FF0000FF"/>
      <name val="Arial"/>
      <family val="2"/>
    </font>
    <font>
      <b val="true"/>
      <vertAlign val="superscript"/>
      <sz val="9"/>
      <color rgb="FFCC0000"/>
      <name val="Arial"/>
      <family val="2"/>
    </font>
    <font>
      <i val="true"/>
      <sz val="10"/>
      <name val="Arial"/>
      <family val="2"/>
    </font>
    <font>
      <b val="true"/>
      <sz val="10"/>
      <name val="Arial"/>
      <family val="2"/>
    </font>
    <font>
      <b val="true"/>
      <sz val="10"/>
      <color rgb="FFCC0000"/>
      <name val="Arial"/>
      <family val="2"/>
    </font>
  </fonts>
  <fills count="26">
    <fill>
      <patternFill patternType="none"/>
    </fill>
    <fill>
      <patternFill patternType="gray125"/>
    </fill>
    <fill>
      <patternFill patternType="solid">
        <fgColor rgb="FFEAEAEA"/>
        <bgColor rgb="FFFFFFFF"/>
      </patternFill>
    </fill>
    <fill>
      <patternFill patternType="solid">
        <fgColor rgb="FFFFCC99"/>
        <bgColor rgb="FFEAEAEA"/>
      </patternFill>
    </fill>
    <fill>
      <patternFill patternType="solid">
        <fgColor rgb="FFFFFFCC"/>
        <bgColor rgb="FFFFFFFF"/>
      </patternFill>
    </fill>
    <fill>
      <patternFill patternType="solid">
        <fgColor rgb="FFCCFFFF"/>
        <bgColor rgb="FFCCFFCC"/>
      </patternFill>
    </fill>
    <fill>
      <patternFill patternType="solid">
        <fgColor rgb="FFFF8080"/>
        <bgColor rgb="FFFF99CC"/>
      </patternFill>
    </fill>
    <fill>
      <patternFill patternType="solid">
        <fgColor rgb="FFFFFF99"/>
        <bgColor rgb="FFFFFFCC"/>
      </patternFill>
    </fill>
    <fill>
      <patternFill patternType="solid">
        <fgColor rgb="FF99CCFF"/>
        <bgColor rgb="FF7FB2FF"/>
      </patternFill>
    </fill>
    <fill>
      <patternFill patternType="solid">
        <fgColor rgb="FF33CCCC"/>
        <bgColor rgb="FF00CCFF"/>
      </patternFill>
    </fill>
    <fill>
      <patternFill patternType="solid">
        <fgColor rgb="FF969696"/>
        <bgColor rgb="FF808080"/>
      </patternFill>
    </fill>
    <fill>
      <patternFill patternType="solid">
        <fgColor rgb="FFFF6600"/>
        <bgColor rgb="FFFF9900"/>
      </patternFill>
    </fill>
    <fill>
      <patternFill patternType="solid">
        <fgColor rgb="FF339966"/>
        <bgColor rgb="FF008080"/>
      </patternFill>
    </fill>
    <fill>
      <patternFill patternType="solid">
        <fgColor rgb="FF666699"/>
        <bgColor rgb="FF808080"/>
      </patternFill>
    </fill>
    <fill>
      <patternFill patternType="solid">
        <fgColor rgb="FFFF99CC"/>
        <bgColor rgb="FFFF8080"/>
      </patternFill>
    </fill>
    <fill>
      <patternFill patternType="solid">
        <fgColor rgb="FFCC0000"/>
        <bgColor rgb="FF800000"/>
      </patternFill>
    </fill>
    <fill>
      <patternFill patternType="solid">
        <fgColor rgb="FFCCFFCC"/>
        <bgColor rgb="FFCCFFFF"/>
      </patternFill>
    </fill>
    <fill>
      <patternFill patternType="solid">
        <fgColor rgb="FFFFCC00"/>
        <bgColor rgb="FFFFFF00"/>
      </patternFill>
    </fill>
    <fill>
      <patternFill patternType="solid">
        <fgColor rgb="FF99CC00"/>
        <bgColor rgb="FFFFCC00"/>
      </patternFill>
    </fill>
    <fill>
      <patternFill patternType="solid">
        <fgColor rgb="FF008080"/>
        <bgColor rgb="FF008080"/>
      </patternFill>
    </fill>
    <fill>
      <patternFill patternType="solid">
        <fgColor rgb="FF7FB2FF"/>
        <bgColor rgb="FF99CCFF"/>
      </patternFill>
    </fill>
    <fill>
      <patternFill patternType="solid">
        <fgColor rgb="FF00CCFF"/>
        <bgColor rgb="FF33CCCC"/>
      </patternFill>
    </fill>
    <fill>
      <patternFill patternType="solid">
        <fgColor rgb="FFFF00FF"/>
        <bgColor rgb="FFFF00FF"/>
      </patternFill>
    </fill>
    <fill>
      <patternFill patternType="solid">
        <fgColor rgb="FFFFFFFF"/>
        <bgColor rgb="FFFFFFCC"/>
      </patternFill>
    </fill>
    <fill>
      <patternFill patternType="solid">
        <fgColor rgb="FFFFFF00"/>
        <bgColor rgb="FFFFFF00"/>
      </patternFill>
    </fill>
    <fill>
      <patternFill patternType="solid">
        <fgColor rgb="FF00FF00"/>
        <bgColor rgb="FF33CCCC"/>
      </patternFill>
    </fill>
  </fills>
  <borders count="3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color rgb="FFCCFFFF"/>
      </left>
      <right style="thin">
        <color rgb="FF3366FF"/>
      </right>
      <top style="medium">
        <color rgb="FFCCFFFF"/>
      </top>
      <bottom style="thin">
        <color rgb="FF3366FF"/>
      </bottom>
      <diagonal/>
    </border>
    <border diagonalUp="false" diagonalDown="false">
      <left/>
      <right/>
      <top style="thin">
        <color rgb="FF3366FF"/>
      </top>
      <bottom style="thin">
        <color rgb="FF3366FF"/>
      </bottom>
      <diagonal/>
    </border>
    <border diagonalUp="false" diagonalDown="false">
      <left style="thin">
        <color rgb="FFFFCC00"/>
      </left>
      <right style="thin">
        <color rgb="FFFFCC00"/>
      </right>
      <top/>
      <bottom/>
      <diagonal/>
    </border>
    <border diagonalUp="false" diagonalDown="false">
      <left/>
      <right/>
      <top/>
      <bottom style="thick">
        <color rgb="FF33CCCC"/>
      </bottom>
      <diagonal/>
    </border>
    <border diagonalUp="false" diagonalDown="false">
      <left/>
      <right/>
      <top/>
      <bottom style="medium">
        <color rgb="FF33CCCC"/>
      </bottom>
      <diagonal/>
    </border>
    <border diagonalUp="false" diagonalDown="false">
      <left/>
      <right/>
      <top style="thin">
        <color rgb="FF33CCCC"/>
      </top>
      <bottom style="double">
        <color rgb="FF33CCCC"/>
      </bottom>
      <diagonal/>
    </border>
    <border diagonalUp="false" diagonalDown="false">
      <left/>
      <right/>
      <top/>
      <bottom style="medium">
        <color rgb="FFFFCC00"/>
      </bottom>
      <diagonal/>
    </border>
    <border diagonalUp="false" diagonalDown="false">
      <left/>
      <right/>
      <top/>
      <bottom style="thin">
        <color rgb="FFEAEAEA"/>
      </bottom>
      <diagonal/>
    </border>
    <border diagonalUp="false" diagonalDown="false">
      <left/>
      <right/>
      <top style="thin">
        <color rgb="FFEAEAEA"/>
      </top>
      <bottom style="thin">
        <color rgb="FFEAEAEA"/>
      </bottom>
      <diagonal/>
    </border>
    <border diagonalUp="false" diagonalDown="false">
      <left/>
      <right/>
      <top/>
      <bottom style="medium">
        <color rgb="FFEAEAEA"/>
      </bottom>
      <diagonal/>
    </border>
    <border diagonalUp="false" diagonalDown="false">
      <left/>
      <right/>
      <top style="medium">
        <color rgb="FFEAEAEA"/>
      </top>
      <bottom style="medium">
        <color rgb="FFEAEAEA"/>
      </bottom>
      <diagonal/>
    </border>
    <border diagonalUp="false" diagonalDown="false">
      <left/>
      <right/>
      <top style="medium">
        <color rgb="FFFFFFFF"/>
      </top>
      <bottom style="medium">
        <color rgb="FFFFFFFF"/>
      </bottom>
      <diagonal/>
    </border>
    <border diagonalUp="false" diagonalDown="false">
      <left/>
      <right/>
      <top style="hair">
        <color rgb="FFEAEAEA"/>
      </top>
      <bottom/>
      <diagonal/>
    </border>
    <border diagonalUp="false" diagonalDown="false">
      <left/>
      <right/>
      <top/>
      <bottom style="hair">
        <color rgb="FFEAEAEA"/>
      </bottom>
      <diagonal/>
    </border>
    <border diagonalUp="false" diagonalDown="false">
      <left/>
      <right/>
      <top style="medium">
        <color rgb="FFEAEAEA"/>
      </top>
      <bottom/>
      <diagonal/>
    </border>
    <border diagonalUp="false" diagonalDown="false">
      <left/>
      <right/>
      <top style="medium">
        <color rgb="FFFFFFFF"/>
      </top>
      <bottom style="hair">
        <color rgb="FFFFFFFF"/>
      </bottom>
      <diagonal/>
    </border>
    <border diagonalUp="false" diagonalDown="false">
      <left/>
      <right/>
      <top style="medium">
        <color rgb="FFFFFFFF"/>
      </top>
      <bottom/>
      <diagonal/>
    </border>
    <border diagonalUp="false" diagonalDown="false">
      <left/>
      <right/>
      <top style="medium">
        <color rgb="FFEAEAEA"/>
      </top>
      <bottom style="medium">
        <color rgb="FFFFFFFF"/>
      </bottom>
      <diagonal/>
    </border>
    <border diagonalUp="false" diagonalDown="false">
      <left/>
      <right/>
      <top style="thin">
        <color rgb="FFEAEAEA"/>
      </top>
      <bottom/>
      <diagonal/>
    </border>
    <border diagonalUp="false" diagonalDown="false">
      <left/>
      <right/>
      <top/>
      <bottom style="medium">
        <color rgb="FFFFFFFF"/>
      </bottom>
      <diagonal/>
    </border>
    <border diagonalUp="false" diagonalDown="false">
      <left/>
      <right/>
      <top style="medium">
        <color rgb="FFFFFFFF"/>
      </top>
      <bottom style="medium">
        <color rgb="FFEAEAEA"/>
      </bottom>
      <diagonal/>
    </border>
    <border diagonalUp="false" diagonalDown="false">
      <left/>
      <right/>
      <top style="hair">
        <color rgb="FFEAEAEA"/>
      </top>
      <bottom style="medium">
        <color rgb="FFEAEAEA"/>
      </bottom>
      <diagonal/>
    </border>
    <border diagonalUp="false" diagonalDown="false">
      <left/>
      <right/>
      <top style="hair"/>
      <bottom/>
      <diagonal/>
    </border>
    <border diagonalUp="false" diagonalDown="false">
      <left/>
      <right/>
      <top style="hair"/>
      <bottom style="hair"/>
      <diagonal/>
    </border>
    <border diagonalUp="false" diagonalDown="false">
      <left/>
      <right/>
      <top/>
      <bottom style="hair"/>
      <diagonal/>
    </border>
    <border diagonalUp="false" diagonalDown="false">
      <left style="thin">
        <color rgb="FFEAEAEA"/>
      </left>
      <right/>
      <top/>
      <bottom style="medium">
        <color rgb="FFEAEAEA"/>
      </bottom>
      <diagonal/>
    </border>
  </borders>
  <cellStyleXfs count="1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4" fontId="0" fillId="0" borderId="0" applyFont="true" applyBorder="false" applyAlignment="false" applyProtection="false"/>
    <xf numFmtId="17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10"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10"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6" fillId="2" borderId="1" applyFont="true" applyBorder="true" applyAlignment="false" applyProtection="false"/>
    <xf numFmtId="164" fontId="7" fillId="0" borderId="2" applyFont="true" applyBorder="true" applyAlignment="false" applyProtection="false"/>
    <xf numFmtId="164" fontId="8" fillId="10" borderId="3" applyFont="true" applyBorder="true" applyAlignment="false" applyProtection="false"/>
    <xf numFmtId="165" fontId="9" fillId="0" borderId="0" applyFont="true" applyBorder="true" applyAlignment="true" applyProtection="true">
      <alignment horizontal="general" vertical="bottom" textRotation="0" wrapText="false" indent="0" shrinkToFit="false"/>
      <protection locked="true" hidden="false"/>
    </xf>
    <xf numFmtId="164" fontId="5" fillId="9"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9"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9" borderId="0" applyFont="true" applyBorder="false" applyAlignment="false" applyProtection="false"/>
    <xf numFmtId="164" fontId="5" fillId="11"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8" fillId="10" borderId="3" applyFont="true" applyBorder="tru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10" fillId="0" borderId="0" applyFont="true" applyBorder="false" applyAlignment="false" applyProtection="false"/>
    <xf numFmtId="164" fontId="11" fillId="3" borderId="1" applyFont="true" applyBorder="tru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4" fontId="12" fillId="7" borderId="0" applyFont="true" applyBorder="false" applyAlignment="false" applyProtection="false"/>
    <xf numFmtId="164" fontId="12" fillId="7" borderId="0" applyFont="true" applyBorder="false" applyAlignment="false" applyProtection="false"/>
    <xf numFmtId="164" fontId="13" fillId="14"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72"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4" borderId="4" applyFont="true" applyBorder="tru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2" fillId="2" borderId="5" applyFont="true" applyBorder="true" applyAlignment="false" applyProtection="false"/>
    <xf numFmtId="164" fontId="23" fillId="7" borderId="6" applyFont="true" applyBorder="true" applyAlignment="true" applyProtection="false">
      <alignment horizontal="general" vertical="center" textRotation="0" wrapText="false" indent="0" shrinkToFit="false"/>
    </xf>
    <xf numFmtId="164" fontId="24" fillId="7" borderId="6" applyFont="true" applyBorder="true" applyAlignment="true" applyProtection="false">
      <alignment horizontal="general" vertical="center" textRotation="0" wrapText="false" indent="0" shrinkToFit="false"/>
    </xf>
    <xf numFmtId="164" fontId="25" fillId="7" borderId="6" applyFont="true" applyBorder="true" applyAlignment="true" applyProtection="false">
      <alignment horizontal="left" vertical="center" textRotation="0" wrapText="false" indent="1" shrinkToFit="false"/>
    </xf>
    <xf numFmtId="164" fontId="25" fillId="13" borderId="0" applyFont="true" applyBorder="true" applyAlignment="true" applyProtection="false">
      <alignment horizontal="left" vertical="center" textRotation="0" wrapText="false" indent="1" shrinkToFit="false"/>
    </xf>
    <xf numFmtId="164" fontId="25" fillId="15" borderId="6" applyFont="true" applyBorder="true" applyAlignment="true" applyProtection="false">
      <alignment horizontal="right" vertical="center" textRotation="0" wrapText="false" indent="0" shrinkToFit="false"/>
    </xf>
    <xf numFmtId="164" fontId="25" fillId="14" borderId="6" applyFont="true" applyBorder="true" applyAlignment="true" applyProtection="false">
      <alignment horizontal="right" vertical="center" textRotation="0" wrapText="false" indent="0" shrinkToFit="false"/>
    </xf>
    <xf numFmtId="164" fontId="25" fillId="6" borderId="6" applyFont="true" applyBorder="true" applyAlignment="true" applyProtection="false">
      <alignment horizontal="right" vertical="center" textRotation="0" wrapText="false" indent="0" shrinkToFit="false"/>
    </xf>
    <xf numFmtId="164" fontId="25" fillId="16" borderId="6" applyFont="true" applyBorder="true" applyAlignment="true" applyProtection="false">
      <alignment horizontal="right" vertical="center" textRotation="0" wrapText="false" indent="0" shrinkToFit="false"/>
    </xf>
    <xf numFmtId="164" fontId="25" fillId="17" borderId="6" applyFont="true" applyBorder="true" applyAlignment="true" applyProtection="false">
      <alignment horizontal="right" vertical="center" textRotation="0" wrapText="false" indent="0" shrinkToFit="false"/>
    </xf>
    <xf numFmtId="164" fontId="25" fillId="3" borderId="6" applyFont="true" applyBorder="true" applyAlignment="true" applyProtection="false">
      <alignment horizontal="right" vertical="center" textRotation="0" wrapText="false" indent="0" shrinkToFit="false"/>
    </xf>
    <xf numFmtId="164" fontId="25" fillId="18" borderId="6" applyFont="true" applyBorder="true" applyAlignment="true" applyProtection="false">
      <alignment horizontal="right" vertical="center" textRotation="0" wrapText="false" indent="0" shrinkToFit="false"/>
    </xf>
    <xf numFmtId="164" fontId="25" fillId="12" borderId="6" applyFont="true" applyBorder="true" applyAlignment="true" applyProtection="false">
      <alignment horizontal="right" vertical="center" textRotation="0" wrapText="false" indent="0" shrinkToFit="false"/>
    </xf>
    <xf numFmtId="164" fontId="25" fillId="19" borderId="6" applyFont="true" applyBorder="true" applyAlignment="true" applyProtection="false">
      <alignment horizontal="right" vertical="center" textRotation="0" wrapText="false" indent="0" shrinkToFit="false"/>
    </xf>
    <xf numFmtId="164" fontId="23" fillId="20" borderId="7" applyFont="true" applyBorder="true" applyAlignment="true" applyProtection="false">
      <alignment horizontal="left" vertical="center" textRotation="0" wrapText="false" indent="1" shrinkToFit="false"/>
    </xf>
    <xf numFmtId="164" fontId="23" fillId="8" borderId="0" applyFont="true" applyBorder="true" applyAlignment="true" applyProtection="false">
      <alignment horizontal="left" vertical="center" textRotation="0" wrapText="false" indent="1" shrinkToFit="false"/>
    </xf>
    <xf numFmtId="164" fontId="23" fillId="13" borderId="0" applyFont="true" applyBorder="true" applyAlignment="true" applyProtection="false">
      <alignment horizontal="left" vertical="center" textRotation="0" wrapText="false" indent="1" shrinkToFit="false"/>
    </xf>
    <xf numFmtId="164" fontId="25" fillId="8" borderId="6" applyFont="true" applyBorder="true" applyAlignment="true" applyProtection="false">
      <alignment horizontal="right" vertical="center" textRotation="0" wrapText="false" indent="0" shrinkToFit="false"/>
    </xf>
    <xf numFmtId="164" fontId="26" fillId="8" borderId="0" applyFont="true" applyBorder="true" applyAlignment="true" applyProtection="false">
      <alignment horizontal="left" vertical="center" textRotation="0" wrapText="false" indent="1" shrinkToFit="false"/>
    </xf>
    <xf numFmtId="164" fontId="26" fillId="13" borderId="0" applyFont="true" applyBorder="true" applyAlignment="true" applyProtection="false">
      <alignment horizontal="left" vertical="center" textRotation="0" wrapText="false" indent="1" shrinkToFit="false"/>
    </xf>
    <xf numFmtId="164" fontId="25" fillId="5" borderId="6" applyFont="true" applyBorder="true" applyAlignment="true" applyProtection="false">
      <alignment horizontal="general" vertical="center" textRotation="0" wrapText="false" indent="0" shrinkToFit="false"/>
    </xf>
    <xf numFmtId="164" fontId="27" fillId="5" borderId="6" applyFont="true" applyBorder="true" applyAlignment="true" applyProtection="false">
      <alignment horizontal="general" vertical="center" textRotation="0" wrapText="false" indent="0" shrinkToFit="false"/>
    </xf>
    <xf numFmtId="164" fontId="23" fillId="8" borderId="8" applyFont="true" applyBorder="true" applyAlignment="true" applyProtection="false">
      <alignment horizontal="left" vertical="center" textRotation="0" wrapText="false" indent="1" shrinkToFit="false"/>
    </xf>
    <xf numFmtId="164" fontId="25" fillId="5" borderId="6" applyFont="true" applyBorder="true" applyAlignment="true" applyProtection="false">
      <alignment horizontal="right" vertical="center" textRotation="0" wrapText="false" indent="0" shrinkToFit="false"/>
    </xf>
    <xf numFmtId="164" fontId="27" fillId="5" borderId="6" applyFont="true" applyBorder="true" applyAlignment="true" applyProtection="false">
      <alignment horizontal="right" vertical="center" textRotation="0" wrapText="false" indent="0" shrinkToFit="false"/>
    </xf>
    <xf numFmtId="164" fontId="23" fillId="8" borderId="6" applyFont="true" applyBorder="true" applyAlignment="true" applyProtection="false">
      <alignment horizontal="left" vertical="center" textRotation="0" wrapText="false" indent="1" shrinkToFit="false"/>
    </xf>
    <xf numFmtId="164" fontId="28" fillId="21" borderId="8" applyFont="true" applyBorder="true" applyAlignment="true" applyProtection="false">
      <alignment horizontal="left" vertical="center" textRotation="0" wrapText="false" indent="1" shrinkToFit="false"/>
    </xf>
    <xf numFmtId="164" fontId="29" fillId="5" borderId="6" applyFont="true" applyBorder="true" applyAlignment="true" applyProtection="false">
      <alignment horizontal="right" vertical="center" textRotation="0" wrapText="false" indent="0" shrinkToFit="false"/>
    </xf>
    <xf numFmtId="164" fontId="30" fillId="22" borderId="0" applyFont="true" applyBorder="true" applyAlignment="true" applyProtection="true">
      <alignment horizontal="general" vertical="bottom" textRotation="0" wrapText="false" indent="0" shrinkToFit="false"/>
      <protection locked="true" hidden="false"/>
    </xf>
    <xf numFmtId="164" fontId="31" fillId="22" borderId="0" applyFont="true" applyBorder="true" applyAlignment="true" applyProtection="true">
      <alignment horizontal="general" vertical="bottom" textRotation="0" wrapText="false" indent="0" shrinkToFit="false"/>
      <protection locked="true" hidden="false"/>
    </xf>
    <xf numFmtId="164" fontId="32" fillId="22" borderId="9" applyFont="true" applyBorder="true" applyAlignment="true" applyProtection="true">
      <alignment horizontal="general" vertical="bottom" textRotation="0" wrapText="false" indent="0" shrinkToFit="false"/>
      <protection locked="true" hidden="false"/>
    </xf>
    <xf numFmtId="164" fontId="32" fillId="22" borderId="0" applyFont="true" applyBorder="true" applyAlignment="true" applyProtection="true">
      <alignment horizontal="general" vertical="bottom" textRotation="0" wrapText="false" indent="0" shrinkToFit="false"/>
      <protection locked="true" hidden="false"/>
    </xf>
    <xf numFmtId="164" fontId="30" fillId="23" borderId="9" applyFont="true" applyBorder="true" applyAlignment="true" applyProtection="true">
      <alignment horizontal="general" vertical="bottom" textRotation="0" wrapText="false" indent="0" shrinkToFit="false"/>
      <protection locked="false" hidden="false"/>
    </xf>
    <xf numFmtId="164" fontId="30" fillId="22" borderId="0" applyFont="true" applyBorder="true" applyAlignment="true" applyProtection="true">
      <alignment horizontal="general" vertical="bottom" textRotation="0" wrapText="false" indent="0" shrinkToFit="false"/>
      <protection locked="true" hidden="false"/>
    </xf>
    <xf numFmtId="164" fontId="33" fillId="24" borderId="0" applyFont="true" applyBorder="true" applyAlignment="true" applyProtection="true">
      <alignment horizontal="general" vertical="bottom" textRotation="0" wrapText="false" indent="0" shrinkToFit="false"/>
      <protection locked="true" hidden="false"/>
    </xf>
    <xf numFmtId="164" fontId="33" fillId="25" borderId="0" applyFont="true" applyBorder="true" applyAlignment="true" applyProtection="true">
      <alignment horizontal="general" vertical="bottom" textRotation="0" wrapText="false" indent="0" shrinkToFit="false"/>
      <protection locked="true" hidden="false"/>
    </xf>
    <xf numFmtId="164" fontId="33" fillId="17"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false" applyAlignment="false" applyProtection="false"/>
    <xf numFmtId="164" fontId="35" fillId="0" borderId="0" applyFont="true" applyBorder="false" applyAlignment="false" applyProtection="false"/>
    <xf numFmtId="164" fontId="36" fillId="0" borderId="0" applyFont="true" applyBorder="false" applyAlignment="false" applyProtection="false"/>
    <xf numFmtId="164" fontId="37" fillId="0" borderId="10" applyFont="true" applyBorder="true" applyAlignment="false" applyProtection="false"/>
    <xf numFmtId="164" fontId="38" fillId="0" borderId="10" applyFont="true" applyBorder="true" applyAlignment="false" applyProtection="false"/>
    <xf numFmtId="164" fontId="39" fillId="0" borderId="11" applyFont="true" applyBorder="true" applyAlignment="false" applyProtection="false"/>
    <xf numFmtId="164" fontId="39" fillId="0" borderId="0" applyFont="true" applyBorder="false" applyAlignment="false" applyProtection="false"/>
    <xf numFmtId="164" fontId="40" fillId="0" borderId="12" applyFont="true" applyBorder="true" applyAlignment="false" applyProtection="false"/>
    <xf numFmtId="164" fontId="41" fillId="16" borderId="0" applyFont="true" applyBorder="false" applyAlignment="false" applyProtection="false"/>
    <xf numFmtId="164" fontId="13" fillId="14" borderId="0" applyFont="true" applyBorder="false" applyAlignment="false" applyProtection="false"/>
    <xf numFmtId="164" fontId="41" fillId="16" borderId="0" applyFont="true" applyBorder="false" applyAlignment="false" applyProtection="false"/>
    <xf numFmtId="173" fontId="0" fillId="0" borderId="0" applyFont="true" applyBorder="false" applyAlignment="false" applyProtection="false"/>
  </cellStyleXfs>
  <cellXfs count="1254">
    <xf numFmtId="164" fontId="0" fillId="0" borderId="0" xfId="0" applyFont="false" applyBorder="false" applyAlignment="false" applyProtection="false">
      <alignment horizontal="general" vertical="bottom" textRotation="0" wrapText="false" indent="0" shrinkToFit="false"/>
      <protection locked="true" hidden="false"/>
    </xf>
    <xf numFmtId="164" fontId="42" fillId="0" borderId="13" xfId="0" applyFont="true" applyBorder="true" applyAlignment="true" applyProtection="false">
      <alignment horizontal="left" vertical="bottom" textRotation="0" wrapText="false" indent="1"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14" xfId="20" applyFont="true" applyBorder="true" applyAlignment="true" applyProtection="true">
      <alignment horizontal="left" vertical="center" textRotation="0" wrapText="false" indent="1"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4" fillId="0" borderId="15" xfId="20" applyFont="true" applyBorder="true" applyAlignment="true" applyProtection="true">
      <alignment horizontal="left" vertical="center" textRotation="0" wrapText="false" indent="1" shrinkToFit="false"/>
      <protection locked="true" hidden="false"/>
    </xf>
    <xf numFmtId="164" fontId="47" fillId="0" borderId="0" xfId="99" applyFont="true" applyBorder="true" applyAlignment="true" applyProtection="false">
      <alignment horizontal="general" vertical="bottom" textRotation="0" wrapText="false" indent="0" shrinkToFit="false"/>
      <protection locked="true" hidden="false"/>
    </xf>
    <xf numFmtId="164" fontId="47" fillId="0" borderId="0" xfId="99" applyFont="true" applyBorder="true" applyAlignment="true" applyProtection="false">
      <alignment horizontal="left" vertical="bottom" textRotation="0" wrapText="false" indent="3" shrinkToFit="false"/>
      <protection locked="true" hidden="false"/>
    </xf>
    <xf numFmtId="164" fontId="47" fillId="0" borderId="0" xfId="99" applyFont="true" applyBorder="true" applyAlignment="true" applyProtection="false">
      <alignment horizontal="left" vertical="bottom" textRotation="0" wrapText="false" indent="1" shrinkToFit="false"/>
      <protection locked="true" hidden="false"/>
    </xf>
    <xf numFmtId="164" fontId="47" fillId="0" borderId="0" xfId="99"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general" vertical="bottom" textRotation="0" wrapText="false" indent="0" shrinkToFit="false"/>
      <protection locked="true" hidden="false"/>
    </xf>
    <xf numFmtId="164" fontId="49" fillId="0" borderId="0" xfId="99" applyFont="true" applyBorder="true" applyAlignment="true" applyProtection="false">
      <alignment horizontal="left" vertical="bottom" textRotation="0" wrapText="false" indent="3" shrinkToFit="false"/>
      <protection locked="true" hidden="false"/>
    </xf>
    <xf numFmtId="164" fontId="49" fillId="0" borderId="0" xfId="99" applyFont="true" applyBorder="true" applyAlignment="true" applyProtection="false">
      <alignment horizontal="left" vertical="bottom" textRotation="0" wrapText="false" indent="1" shrinkToFit="false"/>
      <protection locked="true" hidden="false"/>
    </xf>
    <xf numFmtId="164" fontId="49" fillId="0" borderId="0" xfId="99" applyFont="true" applyBorder="true" applyAlignment="false" applyProtection="false">
      <alignment horizontal="general" vertical="bottom" textRotation="0" wrapText="false" indent="0" shrinkToFit="false"/>
      <protection locked="true" hidden="false"/>
    </xf>
    <xf numFmtId="174" fontId="49" fillId="0" borderId="0" xfId="99" applyFont="true" applyBorder="true" applyAlignment="true" applyProtection="false">
      <alignment horizontal="center" vertical="bottom" textRotation="0" wrapText="false" indent="0" shrinkToFit="false"/>
      <protection locked="true" hidden="false"/>
    </xf>
    <xf numFmtId="174" fontId="49" fillId="0" borderId="0" xfId="99" applyFont="true" applyBorder="true" applyAlignment="false" applyProtection="false">
      <alignment horizontal="general" vertical="bottom" textRotation="0" wrapText="false" indent="0" shrinkToFit="false"/>
      <protection locked="true" hidden="false"/>
    </xf>
    <xf numFmtId="175" fontId="49" fillId="0" borderId="0" xfId="96" applyFont="true" applyBorder="true" applyAlignment="true" applyProtection="false">
      <alignment horizontal="left" vertical="center" textRotation="0" wrapText="false" indent="1" shrinkToFit="false"/>
      <protection locked="true" hidden="false"/>
    </xf>
    <xf numFmtId="175" fontId="49" fillId="0" borderId="16" xfId="105" applyFont="true" applyBorder="true" applyAlignment="true" applyProtection="false">
      <alignment horizontal="right" vertical="center" textRotation="0" wrapText="false" indent="0" shrinkToFit="false"/>
      <protection locked="true" hidden="false"/>
    </xf>
    <xf numFmtId="164" fontId="48" fillId="0" borderId="16" xfId="96" applyFont="true" applyBorder="true" applyAlignment="true" applyProtection="false">
      <alignment horizontal="left" vertical="center" textRotation="0" wrapText="true" indent="1" shrinkToFit="false"/>
      <protection locked="true" hidden="false"/>
    </xf>
    <xf numFmtId="164" fontId="50" fillId="0" borderId="16" xfId="96" applyFont="true" applyBorder="true" applyAlignment="true" applyProtection="false">
      <alignment horizontal="right" vertical="top" textRotation="0" wrapText="true" indent="0" shrinkToFit="false"/>
      <protection locked="true" hidden="false"/>
    </xf>
    <xf numFmtId="164" fontId="48" fillId="0" borderId="16" xfId="96" applyFont="true" applyBorder="true" applyAlignment="true" applyProtection="false">
      <alignment horizontal="right" vertical="bottom" textRotation="0" wrapText="true" indent="1" shrinkToFit="false"/>
      <protection locked="true" hidden="false"/>
    </xf>
    <xf numFmtId="164" fontId="48" fillId="2" borderId="16" xfId="96" applyFont="true" applyBorder="true" applyAlignment="true" applyProtection="false">
      <alignment horizontal="right" vertical="bottom" textRotation="0" wrapText="true" indent="1" shrinkToFit="false"/>
      <protection locked="true" hidden="false"/>
    </xf>
    <xf numFmtId="164" fontId="48" fillId="0" borderId="16" xfId="96" applyFont="true" applyBorder="true" applyAlignment="true" applyProtection="false">
      <alignment horizontal="right" vertical="center" textRotation="0" wrapText="false" indent="0" shrinkToFit="false"/>
      <protection locked="true" hidden="false"/>
    </xf>
    <xf numFmtId="164" fontId="49" fillId="0" borderId="0" xfId="96" applyFont="true" applyBorder="true" applyAlignment="true" applyProtection="false">
      <alignment horizontal="general" vertical="bottom" textRotation="0" wrapText="false" indent="0" shrinkToFit="false"/>
      <protection locked="true" hidden="false"/>
    </xf>
    <xf numFmtId="174" fontId="51" fillId="0" borderId="0" xfId="99" applyFont="true" applyBorder="true" applyAlignment="true" applyProtection="true">
      <alignment horizontal="right" vertical="center" textRotation="0" wrapText="false" indent="0" shrinkToFit="false"/>
      <protection locked="false" hidden="false"/>
    </xf>
    <xf numFmtId="164" fontId="51" fillId="0" borderId="0" xfId="99" applyFont="true" applyBorder="true" applyAlignment="true" applyProtection="false">
      <alignment horizontal="left" vertical="bottom" textRotation="0" wrapText="false" indent="5" shrinkToFit="false"/>
      <protection locked="true" hidden="false"/>
    </xf>
    <xf numFmtId="164" fontId="51" fillId="0" borderId="0" xfId="99" applyFont="true" applyBorder="true" applyAlignment="true" applyProtection="false">
      <alignment horizontal="left" vertical="bottom" textRotation="0" wrapText="false" indent="3" shrinkToFit="false"/>
      <protection locked="true" hidden="false"/>
    </xf>
    <xf numFmtId="174" fontId="51" fillId="0" borderId="0" xfId="99" applyFont="true" applyBorder="true" applyAlignment="true" applyProtection="true">
      <alignment horizontal="right" vertical="bottom" textRotation="0" wrapText="false" indent="1" shrinkToFit="false"/>
      <protection locked="false" hidden="false"/>
    </xf>
    <xf numFmtId="174" fontId="51" fillId="2" borderId="0" xfId="99" applyFont="true" applyBorder="true" applyAlignment="true" applyProtection="true">
      <alignment horizontal="right" vertical="bottom" textRotation="0" wrapText="false" indent="1" shrinkToFit="false"/>
      <protection locked="false" hidden="false"/>
    </xf>
    <xf numFmtId="174" fontId="51" fillId="0" borderId="0" xfId="99" applyFont="true" applyBorder="true" applyAlignment="true" applyProtection="true">
      <alignment horizontal="right" vertical="bottom" textRotation="0" wrapText="false" indent="0" shrinkToFit="false"/>
      <protection locked="false" hidden="false"/>
    </xf>
    <xf numFmtId="176" fontId="51" fillId="0" borderId="0" xfId="99" applyFont="true" applyBorder="true" applyAlignment="true" applyProtection="true">
      <alignment horizontal="right" vertical="bottom" textRotation="0" wrapText="false" indent="0" shrinkToFit="false"/>
      <protection locked="false" hidden="false"/>
    </xf>
    <xf numFmtId="164" fontId="51" fillId="0" borderId="0" xfId="99" applyFont="true" applyBorder="true" applyAlignment="true" applyProtection="false">
      <alignment horizontal="left" vertical="top" textRotation="0" wrapText="false" indent="3" shrinkToFit="false"/>
      <protection locked="true" hidden="false"/>
    </xf>
    <xf numFmtId="164" fontId="47" fillId="0" borderId="0" xfId="99" applyFont="true" applyBorder="true" applyAlignment="true" applyProtection="false">
      <alignment horizontal="general" vertical="top" textRotation="0" wrapText="false" indent="0" shrinkToFit="false"/>
      <protection locked="true" hidden="false"/>
    </xf>
    <xf numFmtId="174" fontId="52" fillId="0" borderId="17" xfId="99" applyFont="true" applyBorder="true" applyAlignment="true" applyProtection="true">
      <alignment horizontal="right" vertical="center" textRotation="0" wrapText="false" indent="0" shrinkToFit="false"/>
      <protection locked="false" hidden="false"/>
    </xf>
    <xf numFmtId="164" fontId="52" fillId="0" borderId="17" xfId="99" applyFont="true" applyBorder="true" applyAlignment="true" applyProtection="false">
      <alignment horizontal="left" vertical="bottom" textRotation="0" wrapText="false" indent="5" shrinkToFit="false"/>
      <protection locked="true" hidden="false"/>
    </xf>
    <xf numFmtId="164" fontId="52" fillId="0" borderId="17" xfId="99" applyFont="true" applyBorder="true" applyAlignment="true" applyProtection="false">
      <alignment horizontal="left" vertical="bottom" textRotation="0" wrapText="false" indent="3" shrinkToFit="false"/>
      <protection locked="true" hidden="false"/>
    </xf>
    <xf numFmtId="174" fontId="52" fillId="0" borderId="17" xfId="99" applyFont="true" applyBorder="true" applyAlignment="true" applyProtection="true">
      <alignment horizontal="right" vertical="bottom" textRotation="0" wrapText="false" indent="1" shrinkToFit="false"/>
      <protection locked="false" hidden="false"/>
    </xf>
    <xf numFmtId="174" fontId="52" fillId="2" borderId="18" xfId="99" applyFont="true" applyBorder="true" applyAlignment="true" applyProtection="true">
      <alignment horizontal="right" vertical="bottom" textRotation="0" wrapText="false" indent="1" shrinkToFit="false"/>
      <protection locked="false" hidden="false"/>
    </xf>
    <xf numFmtId="174" fontId="52" fillId="0" borderId="17" xfId="99" applyFont="true" applyBorder="true" applyAlignment="true" applyProtection="true">
      <alignment horizontal="right" vertical="bottom" textRotation="0" wrapText="false" indent="0" shrinkToFit="false"/>
      <protection locked="false" hidden="false"/>
    </xf>
    <xf numFmtId="176" fontId="52" fillId="0" borderId="17" xfId="99" applyFont="true" applyBorder="true" applyAlignment="true" applyProtection="true">
      <alignment horizontal="right" vertical="bottom" textRotation="0" wrapText="false" indent="0" shrinkToFit="false"/>
      <protection locked="false" hidden="false"/>
    </xf>
    <xf numFmtId="164" fontId="52" fillId="0" borderId="0" xfId="99" applyFont="true" applyBorder="true" applyAlignment="false" applyProtection="false">
      <alignment horizontal="general" vertical="bottom" textRotation="0" wrapText="false" indent="0" shrinkToFit="false"/>
      <protection locked="true" hidden="false"/>
    </xf>
    <xf numFmtId="164" fontId="51" fillId="0" borderId="19" xfId="99" applyFont="true" applyBorder="true" applyAlignment="true" applyProtection="false">
      <alignment horizontal="left" vertical="center" textRotation="0" wrapText="false" indent="5" shrinkToFit="false"/>
      <protection locked="true" hidden="false"/>
    </xf>
    <xf numFmtId="164" fontId="51" fillId="0" borderId="19" xfId="99" applyFont="true" applyBorder="true" applyAlignment="true" applyProtection="false">
      <alignment horizontal="left" vertical="center" textRotation="0" wrapText="false" indent="3" shrinkToFit="false"/>
      <protection locked="true" hidden="false"/>
    </xf>
    <xf numFmtId="174" fontId="51" fillId="2" borderId="0" xfId="99" applyFont="true" applyBorder="true" applyAlignment="true" applyProtection="true">
      <alignment horizontal="right" vertical="center" textRotation="0" wrapText="false" indent="1" shrinkToFit="false"/>
      <protection locked="false" hidden="false"/>
    </xf>
    <xf numFmtId="174" fontId="51" fillId="0" borderId="19" xfId="99" applyFont="true" applyBorder="true" applyAlignment="true" applyProtection="true">
      <alignment horizontal="right" vertical="center" textRotation="0" wrapText="false" indent="0" shrinkToFit="false"/>
      <protection locked="false" hidden="false"/>
    </xf>
    <xf numFmtId="176" fontId="51" fillId="0" borderId="19" xfId="99" applyFont="true" applyBorder="true" applyAlignment="true" applyProtection="true">
      <alignment horizontal="right" vertical="center" textRotation="0" wrapText="false" indent="0" shrinkToFit="false"/>
      <protection locked="false" hidden="false"/>
    </xf>
    <xf numFmtId="164" fontId="47" fillId="0" borderId="0" xfId="99" applyFont="true" applyBorder="true" applyAlignment="true" applyProtection="false">
      <alignment horizontal="general" vertical="center" textRotation="0" wrapText="false" indent="0" shrinkToFit="false"/>
      <protection locked="true" hidden="false"/>
    </xf>
    <xf numFmtId="164" fontId="51" fillId="0" borderId="20" xfId="99" applyFont="true" applyBorder="true" applyAlignment="true" applyProtection="false">
      <alignment horizontal="left" vertical="bottom" textRotation="0" wrapText="false" indent="5" shrinkToFit="false"/>
      <protection locked="true" hidden="false"/>
    </xf>
    <xf numFmtId="164" fontId="51" fillId="0" borderId="20" xfId="99" applyFont="true" applyBorder="true" applyAlignment="true" applyProtection="false">
      <alignment horizontal="left" vertical="bottom" textRotation="0" wrapText="false" indent="3" shrinkToFit="false"/>
      <protection locked="true" hidden="false"/>
    </xf>
    <xf numFmtId="174" fontId="51" fillId="0" borderId="20" xfId="99" applyFont="true" applyBorder="true" applyAlignment="true" applyProtection="true">
      <alignment horizontal="right" vertical="bottom" textRotation="0" wrapText="false" indent="0" shrinkToFit="false"/>
      <protection locked="false" hidden="false"/>
    </xf>
    <xf numFmtId="176" fontId="51" fillId="0" borderId="16" xfId="99" applyFont="true" applyBorder="true" applyAlignment="true" applyProtection="true">
      <alignment horizontal="right" vertical="center" textRotation="0" wrapText="false" indent="0" shrinkToFit="false"/>
      <protection locked="false" hidden="false"/>
    </xf>
    <xf numFmtId="176" fontId="53" fillId="0" borderId="0" xfId="99" applyFont="true" applyBorder="true" applyAlignment="true" applyProtection="true">
      <alignment horizontal="right" vertical="center" textRotation="0" wrapText="false" indent="0" shrinkToFit="false"/>
      <protection locked="false" hidden="false"/>
    </xf>
    <xf numFmtId="164" fontId="53" fillId="0" borderId="20" xfId="99" applyFont="true" applyBorder="true" applyAlignment="true" applyProtection="false">
      <alignment horizontal="left" vertical="bottom" textRotation="0" wrapText="false" indent="5" shrinkToFit="false"/>
      <protection locked="true" hidden="false"/>
    </xf>
    <xf numFmtId="164" fontId="53" fillId="0" borderId="20" xfId="99" applyFont="true" applyBorder="true" applyAlignment="true" applyProtection="false">
      <alignment horizontal="left" vertical="bottom" textRotation="0" wrapText="false" indent="3" shrinkToFit="false"/>
      <protection locked="true" hidden="false"/>
    </xf>
    <xf numFmtId="176" fontId="53" fillId="0" borderId="0" xfId="99" applyFont="true" applyBorder="true" applyAlignment="true" applyProtection="true">
      <alignment horizontal="right" vertical="bottom" textRotation="0" wrapText="false" indent="1" shrinkToFit="false"/>
      <protection locked="false" hidden="false"/>
    </xf>
    <xf numFmtId="176" fontId="53" fillId="2" borderId="0" xfId="99" applyFont="true" applyBorder="true" applyAlignment="true" applyProtection="true">
      <alignment horizontal="right" vertical="bottom" textRotation="0" wrapText="false" indent="1" shrinkToFit="false"/>
      <protection locked="false" hidden="false"/>
    </xf>
    <xf numFmtId="176" fontId="53" fillId="0" borderId="20" xfId="99" applyFont="true" applyBorder="true" applyAlignment="true" applyProtection="true">
      <alignment horizontal="right" vertical="bottom" textRotation="0" wrapText="false" indent="0" shrinkToFit="false"/>
      <protection locked="false" hidden="false"/>
    </xf>
    <xf numFmtId="164" fontId="54" fillId="0" borderId="0" xfId="99" applyFont="true" applyBorder="true" applyAlignment="false" applyProtection="false">
      <alignment horizontal="general" vertical="bottom" textRotation="0" wrapText="false" indent="0" shrinkToFit="false"/>
      <protection locked="true" hidden="false"/>
    </xf>
    <xf numFmtId="174" fontId="52" fillId="0" borderId="0" xfId="99" applyFont="true" applyBorder="true" applyAlignment="true" applyProtection="true">
      <alignment horizontal="right" vertical="center" textRotation="0" wrapText="false" indent="0" shrinkToFit="false"/>
      <protection locked="false" hidden="false"/>
    </xf>
    <xf numFmtId="164" fontId="54" fillId="0" borderId="21" xfId="99" applyFont="true" applyBorder="true" applyAlignment="true" applyProtection="false">
      <alignment horizontal="left" vertical="bottom" textRotation="0" wrapText="false" indent="5" shrinkToFit="false"/>
      <protection locked="true" hidden="false"/>
    </xf>
    <xf numFmtId="164" fontId="52" fillId="0" borderId="21" xfId="99" applyFont="true" applyBorder="true" applyAlignment="true" applyProtection="false">
      <alignment horizontal="left" vertical="bottom" textRotation="0" wrapText="false" indent="3" shrinkToFit="false"/>
      <protection locked="true" hidden="false"/>
    </xf>
    <xf numFmtId="174" fontId="52" fillId="0" borderId="0" xfId="99" applyFont="true" applyBorder="true" applyAlignment="true" applyProtection="true">
      <alignment horizontal="right" vertical="bottom" textRotation="0" wrapText="false" indent="1" shrinkToFit="false"/>
      <protection locked="false" hidden="false"/>
    </xf>
    <xf numFmtId="174" fontId="52" fillId="2" borderId="0" xfId="99" applyFont="true" applyBorder="true" applyAlignment="true" applyProtection="true">
      <alignment horizontal="right" vertical="bottom" textRotation="0" wrapText="false" indent="1" shrinkToFit="false"/>
      <protection locked="false" hidden="false"/>
    </xf>
    <xf numFmtId="174" fontId="52" fillId="0" borderId="19" xfId="99" applyFont="true" applyBorder="true" applyAlignment="true" applyProtection="true">
      <alignment horizontal="right" vertical="center" textRotation="0" wrapText="false" indent="0" shrinkToFit="false"/>
      <protection locked="false" hidden="false"/>
    </xf>
    <xf numFmtId="164" fontId="52" fillId="0" borderId="19" xfId="99" applyFont="true" applyBorder="true" applyAlignment="true" applyProtection="false">
      <alignment horizontal="left" vertical="center" textRotation="0" wrapText="false" indent="5" shrinkToFit="false"/>
      <protection locked="true" hidden="false"/>
    </xf>
    <xf numFmtId="164" fontId="52" fillId="0" borderId="19" xfId="99" applyFont="true" applyBorder="true" applyAlignment="true" applyProtection="false">
      <alignment horizontal="left" vertical="center" textRotation="0" wrapText="false" indent="3" shrinkToFit="false"/>
      <protection locked="true" hidden="false"/>
    </xf>
    <xf numFmtId="174" fontId="52" fillId="0" borderId="19" xfId="99" applyFont="true" applyBorder="true" applyAlignment="true" applyProtection="true">
      <alignment horizontal="right" vertical="center" textRotation="0" wrapText="false" indent="1" shrinkToFit="false"/>
      <protection locked="false" hidden="false"/>
    </xf>
    <xf numFmtId="174" fontId="52" fillId="2" borderId="0" xfId="99" applyFont="true" applyBorder="true" applyAlignment="true" applyProtection="true">
      <alignment horizontal="right" vertical="center" textRotation="0" wrapText="false" indent="1" shrinkToFit="false"/>
      <protection locked="false" hidden="false"/>
    </xf>
    <xf numFmtId="176" fontId="52" fillId="0" borderId="19" xfId="99" applyFont="true" applyBorder="true" applyAlignment="true" applyProtection="true">
      <alignment horizontal="right" vertical="center" textRotation="0" wrapText="false" indent="0" shrinkToFit="false"/>
      <protection locked="false" hidden="false"/>
    </xf>
    <xf numFmtId="164" fontId="52" fillId="0" borderId="0" xfId="99" applyFont="true" applyBorder="true" applyAlignment="true" applyProtection="false">
      <alignment horizontal="general" vertical="center" textRotation="0" wrapText="false" indent="0" shrinkToFit="false"/>
      <protection locked="true" hidden="false"/>
    </xf>
    <xf numFmtId="174" fontId="51" fillId="0" borderId="20" xfId="99" applyFont="true" applyBorder="true" applyAlignment="true" applyProtection="true">
      <alignment horizontal="right" vertical="center" textRotation="0" wrapText="false" indent="0" shrinkToFit="false"/>
      <protection locked="false" hidden="false"/>
    </xf>
    <xf numFmtId="174" fontId="51" fillId="0" borderId="20" xfId="99" applyFont="true" applyBorder="true" applyAlignment="true" applyProtection="true">
      <alignment horizontal="right" vertical="center" textRotation="0" wrapText="false" indent="1" shrinkToFit="false"/>
      <protection locked="false" hidden="false"/>
    </xf>
    <xf numFmtId="176" fontId="51" fillId="0" borderId="20" xfId="99" applyFont="true" applyBorder="true" applyAlignment="true" applyProtection="true">
      <alignment horizontal="right" vertical="bottom" textRotation="0" wrapText="false" indent="0" shrinkToFit="false"/>
      <protection locked="false" hidden="false"/>
    </xf>
    <xf numFmtId="174" fontId="51" fillId="0" borderId="19" xfId="99" applyFont="true" applyBorder="true" applyAlignment="true" applyProtection="true">
      <alignment horizontal="right" vertical="center" textRotation="0" wrapText="false" indent="1" shrinkToFit="false"/>
      <protection locked="false" hidden="false"/>
    </xf>
    <xf numFmtId="174" fontId="51" fillId="0" borderId="16" xfId="99" applyFont="true" applyBorder="true" applyAlignment="true" applyProtection="true">
      <alignment horizontal="right" vertical="center" textRotation="0" wrapText="false" indent="0" shrinkToFit="false"/>
      <protection locked="false" hidden="false"/>
    </xf>
    <xf numFmtId="164" fontId="51" fillId="0" borderId="16" xfId="99" applyFont="true" applyBorder="true" applyAlignment="true" applyProtection="false">
      <alignment horizontal="left" vertical="bottom" textRotation="0" wrapText="false" indent="5" shrinkToFit="false"/>
      <protection locked="true" hidden="false"/>
    </xf>
    <xf numFmtId="164" fontId="51" fillId="0" borderId="16" xfId="99" applyFont="true" applyBorder="true" applyAlignment="true" applyProtection="false">
      <alignment horizontal="left" vertical="bottom" textRotation="0" wrapText="false" indent="3" shrinkToFit="false"/>
      <protection locked="true" hidden="false"/>
    </xf>
    <xf numFmtId="174" fontId="51" fillId="0" borderId="16" xfId="99" applyFont="true" applyBorder="true" applyAlignment="true" applyProtection="true">
      <alignment horizontal="right" vertical="center" textRotation="0" wrapText="false" indent="1" shrinkToFit="false"/>
      <protection locked="false" hidden="false"/>
    </xf>
    <xf numFmtId="174" fontId="51" fillId="2" borderId="16" xfId="99" applyFont="true" applyBorder="true" applyAlignment="true" applyProtection="true">
      <alignment horizontal="right" vertical="bottom" textRotation="0" wrapText="false" indent="1" shrinkToFit="false"/>
      <protection locked="false" hidden="false"/>
    </xf>
    <xf numFmtId="174" fontId="51" fillId="0" borderId="16" xfId="99" applyFont="true" applyBorder="true" applyAlignment="true" applyProtection="true">
      <alignment horizontal="right" vertical="bottom" textRotation="0" wrapText="false" indent="0" shrinkToFit="false"/>
      <protection locked="false" hidden="false"/>
    </xf>
    <xf numFmtId="176" fontId="51" fillId="0" borderId="16" xfId="99" applyFont="true" applyBorder="true" applyAlignment="true" applyProtection="true">
      <alignment horizontal="right" vertical="bottom" textRotation="0" wrapText="false" indent="0" shrinkToFit="false"/>
      <protection locked="false" hidden="false"/>
    </xf>
    <xf numFmtId="174" fontId="51" fillId="0" borderId="0" xfId="99" applyFont="true" applyBorder="true" applyAlignment="true" applyProtection="true">
      <alignment horizontal="general" vertical="center" textRotation="0" wrapText="false" indent="0" shrinkToFit="false"/>
      <protection locked="false" hidden="false"/>
    </xf>
    <xf numFmtId="164" fontId="51" fillId="0" borderId="0" xfId="99" applyFont="true" applyBorder="true" applyAlignment="true" applyProtection="false">
      <alignment horizontal="left" vertical="center" textRotation="0" wrapText="false" indent="7" shrinkToFit="false"/>
      <protection locked="true" hidden="false"/>
    </xf>
    <xf numFmtId="164" fontId="51" fillId="0" borderId="0" xfId="99" applyFont="true" applyBorder="true" applyAlignment="true" applyProtection="false">
      <alignment horizontal="left" vertical="center" textRotation="0" wrapText="false" indent="3" shrinkToFit="false"/>
      <protection locked="true" hidden="false"/>
    </xf>
    <xf numFmtId="176" fontId="52" fillId="0" borderId="0" xfId="99" applyFont="true" applyBorder="true" applyAlignment="true" applyProtection="true">
      <alignment horizontal="right" vertical="bottom" textRotation="0" wrapText="false" indent="0" shrinkToFit="false"/>
      <protection locked="false" hidden="false"/>
    </xf>
    <xf numFmtId="164" fontId="47" fillId="0" borderId="0" xfId="99"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64" fontId="48" fillId="0" borderId="0" xfId="99" applyFont="true" applyBorder="true" applyAlignment="true" applyProtection="false">
      <alignment horizontal="left" vertical="bottom" textRotation="0" wrapText="false" indent="3" shrinkToFit="false"/>
      <protection locked="true" hidden="false"/>
    </xf>
    <xf numFmtId="164" fontId="48" fillId="0" borderId="0" xfId="99" applyFont="true" applyBorder="true" applyAlignment="true" applyProtection="false">
      <alignment horizontal="left" vertical="bottom" textRotation="0" wrapText="false" indent="1" shrinkToFit="false"/>
      <protection locked="true" hidden="false"/>
    </xf>
    <xf numFmtId="164" fontId="48" fillId="0" borderId="0" xfId="99" applyFont="true" applyBorder="true" applyAlignment="false" applyProtection="false">
      <alignment horizontal="general" vertical="bottom" textRotation="0" wrapText="false" indent="0" shrinkToFit="false"/>
      <protection locked="true" hidden="false"/>
    </xf>
    <xf numFmtId="174" fontId="48" fillId="0" borderId="0" xfId="99" applyFont="true" applyBorder="true" applyAlignment="true" applyProtection="false">
      <alignment horizontal="center" vertical="bottom" textRotation="0" wrapText="false" indent="0" shrinkToFit="false"/>
      <protection locked="true" hidden="false"/>
    </xf>
    <xf numFmtId="174" fontId="48" fillId="0" borderId="0" xfId="99" applyFont="true" applyBorder="true" applyAlignment="false" applyProtection="false">
      <alignment horizontal="general" vertical="bottom" textRotation="0" wrapText="false" indent="0" shrinkToFit="false"/>
      <protection locked="true" hidden="false"/>
    </xf>
    <xf numFmtId="174" fontId="49" fillId="0" borderId="0" xfId="99" applyFont="true" applyBorder="true" applyAlignment="true" applyProtection="false">
      <alignment horizontal="center" vertical="bottom" textRotation="0" wrapText="false" indent="0" shrinkToFit="false"/>
      <protection locked="true" hidden="false"/>
    </xf>
    <xf numFmtId="175" fontId="49" fillId="0" borderId="0" xfId="96" applyFont="true" applyBorder="true" applyAlignment="true" applyProtection="false">
      <alignment horizontal="right" vertical="center" textRotation="0" wrapText="false" indent="1" shrinkToFit="false"/>
      <protection locked="true" hidden="false"/>
    </xf>
    <xf numFmtId="164" fontId="51" fillId="0" borderId="0" xfId="0" applyFont="true" applyBorder="true" applyAlignment="true" applyProtection="false">
      <alignment horizontal="left" vertical="bottom" textRotation="0" wrapText="false" indent="1"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49" fillId="0" borderId="0" xfId="96"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75" fontId="49" fillId="0" borderId="20" xfId="105" applyFont="true" applyBorder="true" applyAlignment="true" applyProtection="false">
      <alignment horizontal="right" vertical="center" textRotation="0" wrapText="false" indent="0" shrinkToFit="false"/>
      <protection locked="true" hidden="false"/>
    </xf>
    <xf numFmtId="164" fontId="48" fillId="0" borderId="0" xfId="96" applyFont="true" applyBorder="true" applyAlignment="true" applyProtection="false">
      <alignment horizontal="left" vertical="center" textRotation="0" wrapText="true" indent="1" shrinkToFit="false"/>
      <protection locked="true" hidden="false"/>
    </xf>
    <xf numFmtId="164" fontId="55" fillId="0" borderId="0" xfId="96" applyFont="true" applyBorder="true" applyAlignment="true" applyProtection="false">
      <alignment horizontal="right" vertical="top" textRotation="0" wrapText="true" indent="0" shrinkToFit="false"/>
      <protection locked="true" hidden="false"/>
    </xf>
    <xf numFmtId="164" fontId="48" fillId="0" borderId="0" xfId="96" applyFont="true" applyBorder="true" applyAlignment="true" applyProtection="false">
      <alignment horizontal="right" vertical="bottom" textRotation="0" wrapText="true" indent="1" shrinkToFit="false"/>
      <protection locked="true" hidden="false"/>
    </xf>
    <xf numFmtId="164" fontId="48" fillId="2" borderId="0" xfId="96" applyFont="true" applyBorder="true" applyAlignment="true" applyProtection="false">
      <alignment horizontal="right" vertical="bottom" textRotation="0" wrapText="true" indent="1" shrinkToFit="false"/>
      <protection locked="true" hidden="false"/>
    </xf>
    <xf numFmtId="164" fontId="48" fillId="0" borderId="0" xfId="96" applyFont="true" applyBorder="true" applyAlignment="true" applyProtection="false">
      <alignment horizontal="right" vertical="bottom" textRotation="0" wrapText="true" indent="0" shrinkToFit="false"/>
      <protection locked="true" hidden="false"/>
    </xf>
    <xf numFmtId="174" fontId="49" fillId="0" borderId="17" xfId="99" applyFont="true" applyBorder="true" applyAlignment="true" applyProtection="true">
      <alignment horizontal="right" vertical="bottom" textRotation="0" wrapText="false" indent="0" shrinkToFit="false"/>
      <protection locked="false" hidden="false"/>
    </xf>
    <xf numFmtId="164" fontId="49" fillId="23" borderId="17" xfId="99" applyFont="true" applyBorder="true" applyAlignment="true" applyProtection="false">
      <alignment horizontal="left" vertical="bottom" textRotation="0" wrapText="false" indent="5" shrinkToFit="false"/>
      <protection locked="true" hidden="false"/>
    </xf>
    <xf numFmtId="174" fontId="49" fillId="0" borderId="17" xfId="99" applyFont="true" applyBorder="true" applyAlignment="true" applyProtection="true">
      <alignment horizontal="right" vertical="bottom" textRotation="0" wrapText="false" indent="1" shrinkToFit="false"/>
      <protection locked="false" hidden="false"/>
    </xf>
    <xf numFmtId="174" fontId="49" fillId="2" borderId="22" xfId="99" applyFont="true" applyBorder="true" applyAlignment="true" applyProtection="true">
      <alignment horizontal="right" vertical="bottom" textRotation="0" wrapText="false" indent="1" shrinkToFit="false"/>
      <protection locked="false" hidden="false"/>
    </xf>
    <xf numFmtId="176" fontId="49" fillId="0" borderId="17" xfId="99" applyFont="true" applyBorder="true" applyAlignment="true" applyProtection="true">
      <alignment horizontal="right" vertical="bottom" textRotation="0" wrapText="false" indent="0" shrinkToFit="false"/>
      <protection locked="false" hidden="false"/>
    </xf>
    <xf numFmtId="164" fontId="52" fillId="0" borderId="0" xfId="112" applyFont="true" applyBorder="true" applyAlignment="true" applyProtection="false">
      <alignment horizontal="general" vertical="bottom" textRotation="0" wrapText="false" indent="0" shrinkToFit="false"/>
      <protection locked="true" hidden="false"/>
    </xf>
    <xf numFmtId="174" fontId="47" fillId="0" borderId="21" xfId="99" applyFont="true" applyBorder="true" applyAlignment="true" applyProtection="true">
      <alignment horizontal="right" vertical="bottom" textRotation="0" wrapText="false" indent="0" shrinkToFit="false"/>
      <protection locked="false" hidden="false"/>
    </xf>
    <xf numFmtId="164" fontId="47" fillId="23" borderId="17" xfId="96" applyFont="true" applyBorder="true" applyAlignment="true" applyProtection="false">
      <alignment horizontal="left" vertical="bottom" textRotation="0" wrapText="false" indent="5" shrinkToFit="false"/>
      <protection locked="true" hidden="false"/>
    </xf>
    <xf numFmtId="174" fontId="51" fillId="0" borderId="17" xfId="99" applyFont="true" applyBorder="true" applyAlignment="true" applyProtection="true">
      <alignment horizontal="right" vertical="bottom" textRotation="0" wrapText="false" indent="1" shrinkToFit="false"/>
      <protection locked="false" hidden="false"/>
    </xf>
    <xf numFmtId="174" fontId="51" fillId="2" borderId="22" xfId="99" applyFont="true" applyBorder="true" applyAlignment="true" applyProtection="true">
      <alignment horizontal="right" vertical="bottom" textRotation="0" wrapText="false" indent="1" shrinkToFit="false"/>
      <protection locked="false" hidden="false"/>
    </xf>
    <xf numFmtId="164" fontId="47" fillId="0" borderId="0" xfId="96" applyFont="true" applyBorder="true" applyAlignment="true" applyProtection="false">
      <alignment horizontal="general" vertical="bottom" textRotation="0" wrapText="false" indent="0" shrinkToFit="false"/>
      <protection locked="true" hidden="false"/>
    </xf>
    <xf numFmtId="164" fontId="52" fillId="23" borderId="17" xfId="99" applyFont="true" applyBorder="true" applyAlignment="true" applyProtection="false">
      <alignment horizontal="left" vertical="bottom" textRotation="0" wrapText="false" indent="5" shrinkToFit="false"/>
      <protection locked="true" hidden="false"/>
    </xf>
    <xf numFmtId="174" fontId="52" fillId="2" borderId="23" xfId="99" applyFont="true" applyBorder="true" applyAlignment="true" applyProtection="true">
      <alignment horizontal="right" vertical="bottom" textRotation="0" wrapText="false" indent="1" shrinkToFit="false"/>
      <protection locked="false" hidden="false"/>
    </xf>
    <xf numFmtId="174" fontId="48" fillId="0" borderId="17" xfId="99" applyFont="true" applyBorder="true" applyAlignment="true" applyProtection="true">
      <alignment horizontal="right" vertical="bottom" textRotation="0" wrapText="false" indent="0" shrinkToFit="false"/>
      <protection locked="false" hidden="false"/>
    </xf>
    <xf numFmtId="164" fontId="48" fillId="0" borderId="17" xfId="99" applyFont="true" applyBorder="true" applyAlignment="true" applyProtection="false">
      <alignment horizontal="left" vertical="bottom" textRotation="0" wrapText="false" indent="5" shrinkToFit="false"/>
      <protection locked="true" hidden="false"/>
    </xf>
    <xf numFmtId="164" fontId="48" fillId="0" borderId="17" xfId="99" applyFont="true" applyBorder="true" applyAlignment="true" applyProtection="false">
      <alignment horizontal="left" vertical="bottom" textRotation="0" wrapText="false" indent="3" shrinkToFit="false"/>
      <protection locked="true" hidden="false"/>
    </xf>
    <xf numFmtId="174" fontId="48" fillId="0" borderId="17" xfId="99" applyFont="true" applyBorder="true" applyAlignment="true" applyProtection="true">
      <alignment horizontal="right" vertical="bottom" textRotation="0" wrapText="false" indent="1" shrinkToFit="false"/>
      <protection locked="false" hidden="false"/>
    </xf>
    <xf numFmtId="174" fontId="48" fillId="2" borderId="24" xfId="99" applyFont="true" applyBorder="true" applyAlignment="true" applyProtection="true">
      <alignment horizontal="right" vertical="bottom" textRotation="0" wrapText="false" indent="1" shrinkToFit="false"/>
      <protection locked="false" hidden="false"/>
    </xf>
    <xf numFmtId="176" fontId="48" fillId="0" borderId="17" xfId="99" applyFont="true" applyBorder="true" applyAlignment="true" applyProtection="true">
      <alignment horizontal="right" vertical="bottom" textRotation="0" wrapText="false" indent="0" shrinkToFit="false"/>
      <protection locked="false" hidden="false"/>
    </xf>
    <xf numFmtId="175" fontId="51" fillId="0" borderId="0" xfId="0" applyFont="true" applyBorder="true" applyAlignment="true" applyProtection="false">
      <alignment horizontal="left" vertical="bottom" textRotation="0" wrapText="false" indent="5" shrinkToFit="false"/>
      <protection locked="true" hidden="false"/>
    </xf>
    <xf numFmtId="175" fontId="51" fillId="0" borderId="0" xfId="0" applyFont="true" applyBorder="true" applyAlignment="true" applyProtection="false">
      <alignment horizontal="left" vertical="bottom" textRotation="0" wrapText="false" indent="3" shrinkToFit="false"/>
      <protection locked="true" hidden="false"/>
    </xf>
    <xf numFmtId="174" fontId="47" fillId="0" borderId="0" xfId="99" applyFont="true" applyBorder="true" applyAlignment="true" applyProtection="true">
      <alignment horizontal="right" vertical="bottom" textRotation="0" wrapText="false" indent="1" shrinkToFit="false"/>
      <protection locked="false" hidden="false"/>
    </xf>
    <xf numFmtId="174" fontId="47" fillId="2" borderId="0" xfId="99" applyFont="true" applyBorder="true" applyAlignment="true" applyProtection="true">
      <alignment horizontal="right" vertical="bottom" textRotation="0" wrapText="false" indent="1" shrinkToFit="false"/>
      <protection locked="false" hidden="false"/>
    </xf>
    <xf numFmtId="174" fontId="49" fillId="0" borderId="17" xfId="99" applyFont="true" applyBorder="true" applyAlignment="true" applyProtection="true">
      <alignment horizontal="general" vertical="bottom" textRotation="0" wrapText="false" indent="0" shrinkToFit="false"/>
      <protection locked="false" hidden="false"/>
    </xf>
    <xf numFmtId="164" fontId="49" fillId="0" borderId="17" xfId="99" applyFont="true" applyBorder="true" applyAlignment="true" applyProtection="false">
      <alignment horizontal="left" vertical="bottom" textRotation="0" wrapText="false" indent="5" shrinkToFit="false"/>
      <protection locked="true" hidden="false"/>
    </xf>
    <xf numFmtId="174" fontId="49" fillId="2" borderId="18" xfId="99" applyFont="true" applyBorder="true" applyAlignment="true" applyProtection="true">
      <alignment horizontal="right" vertical="bottom" textRotation="0" wrapText="false" indent="1" shrinkToFit="false"/>
      <protection locked="false" hidden="false"/>
    </xf>
    <xf numFmtId="175" fontId="51" fillId="0" borderId="0" xfId="112" applyFont="true" applyBorder="true" applyAlignment="true" applyProtection="false">
      <alignment horizontal="left" vertical="bottom" textRotation="0" wrapText="false" indent="5" shrinkToFit="false"/>
      <protection locked="true" hidden="false"/>
    </xf>
    <xf numFmtId="175" fontId="51" fillId="0" borderId="0" xfId="112" applyFont="true" applyBorder="true" applyAlignment="true" applyProtection="false">
      <alignment horizontal="left" vertical="bottom" textRotation="0" wrapText="false" indent="3" shrinkToFit="false"/>
      <protection locked="true" hidden="false"/>
    </xf>
    <xf numFmtId="174" fontId="51" fillId="0" borderId="0" xfId="99" applyFont="true" applyBorder="true" applyAlignment="true" applyProtection="true">
      <alignment horizontal="right" vertical="bottom" textRotation="0" wrapText="false" indent="1" shrinkToFit="false"/>
      <protection locked="false" hidden="false"/>
    </xf>
    <xf numFmtId="176" fontId="51" fillId="0" borderId="0" xfId="99" applyFont="true" applyBorder="true" applyAlignment="true" applyProtection="true">
      <alignment horizontal="right" vertical="center" textRotation="0" wrapText="false" indent="0" shrinkToFit="false"/>
      <protection locked="false" hidden="false"/>
    </xf>
    <xf numFmtId="174" fontId="52" fillId="0" borderId="17" xfId="99" applyFont="true" applyBorder="true" applyAlignment="true" applyProtection="true">
      <alignment horizontal="general" vertical="bottom" textRotation="0" wrapText="false" indent="0" shrinkToFit="false"/>
      <protection locked="false" hidden="false"/>
    </xf>
    <xf numFmtId="176" fontId="47" fillId="0" borderId="17" xfId="99" applyFont="true" applyBorder="true" applyAlignment="true" applyProtection="true">
      <alignment horizontal="general" vertical="bottom" textRotation="0" wrapText="false" indent="0" shrinkToFit="false"/>
      <protection locked="false" hidden="false"/>
    </xf>
    <xf numFmtId="164" fontId="47" fillId="0" borderId="17" xfId="99" applyFont="true" applyBorder="true" applyAlignment="true" applyProtection="false">
      <alignment horizontal="left" vertical="bottom" textRotation="0" wrapText="false" indent="5" shrinkToFit="false"/>
      <protection locked="true" hidden="false"/>
    </xf>
    <xf numFmtId="176" fontId="47" fillId="0" borderId="17" xfId="99" applyFont="true" applyBorder="true" applyAlignment="true" applyProtection="true">
      <alignment horizontal="right" vertical="bottom" textRotation="0" wrapText="false" indent="1" shrinkToFit="false"/>
      <protection locked="false" hidden="false"/>
    </xf>
    <xf numFmtId="176" fontId="47" fillId="2" borderId="0" xfId="99" applyFont="true" applyBorder="true" applyAlignment="true" applyProtection="true">
      <alignment horizontal="right" vertical="bottom" textRotation="0" wrapText="false" indent="1" shrinkToFit="false"/>
      <protection locked="false" hidden="false"/>
    </xf>
    <xf numFmtId="174" fontId="52" fillId="0" borderId="0" xfId="99" applyFont="true" applyBorder="true" applyAlignment="true" applyProtection="true">
      <alignment horizontal="general" vertical="bottom" textRotation="0" wrapText="false" indent="0" shrinkToFit="false"/>
      <protection locked="false" hidden="false"/>
    </xf>
    <xf numFmtId="164" fontId="52" fillId="0" borderId="0" xfId="99" applyFont="true" applyBorder="true" applyAlignment="true" applyProtection="false">
      <alignment horizontal="left" vertical="bottom" textRotation="0" wrapText="false" indent="5" shrinkToFit="false"/>
      <protection locked="true" hidden="false"/>
    </xf>
    <xf numFmtId="174" fontId="52" fillId="0" borderId="0" xfId="99" applyFont="true" applyBorder="true" applyAlignment="true" applyProtection="true">
      <alignment horizontal="right" vertical="bottom" textRotation="0" wrapText="false" indent="0" shrinkToFit="false"/>
      <protection locked="false" hidden="false"/>
    </xf>
    <xf numFmtId="164" fontId="50" fillId="0" borderId="0" xfId="99" applyFont="true" applyBorder="true" applyAlignment="true" applyProtection="false">
      <alignment horizontal="justify" vertical="bottom" textRotation="0" wrapText="true" indent="0" shrinkToFit="false"/>
      <protection locked="true" hidden="false"/>
    </xf>
    <xf numFmtId="174" fontId="52" fillId="0" borderId="0" xfId="96"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1" shrinkToFit="false"/>
      <protection locked="true" hidden="false"/>
    </xf>
    <xf numFmtId="177" fontId="49" fillId="0" borderId="0" xfId="113" applyFont="true" applyBorder="true" applyAlignment="false" applyProtection="true">
      <alignment horizontal="general" vertical="bottom" textRotation="0" wrapText="false" indent="0" shrinkToFit="false"/>
      <protection locked="false" hidden="false"/>
    </xf>
    <xf numFmtId="177" fontId="49" fillId="0" borderId="0" xfId="113" applyFont="true" applyBorder="true" applyAlignment="true" applyProtection="true">
      <alignment horizontal="left" vertical="bottom" textRotation="0" wrapText="false" indent="1" shrinkToFit="false"/>
      <protection locked="false" hidden="false"/>
    </xf>
    <xf numFmtId="164" fontId="47" fillId="0" borderId="0" xfId="113" applyFont="true" applyBorder="true" applyAlignment="true" applyProtection="false">
      <alignment horizontal="right" vertical="bottom" textRotation="0" wrapText="false" indent="0" shrinkToFit="false"/>
      <protection locked="true" hidden="false"/>
    </xf>
    <xf numFmtId="164" fontId="48" fillId="0" borderId="16" xfId="96" applyFont="true" applyBorder="true" applyAlignment="true" applyProtection="false">
      <alignment horizontal="right" vertical="bottom" textRotation="0" wrapText="true" indent="0" shrinkToFit="false"/>
      <protection locked="true" hidden="false"/>
    </xf>
    <xf numFmtId="174" fontId="47" fillId="0" borderId="0" xfId="96" applyFont="true" applyBorder="true" applyAlignment="true" applyProtection="false">
      <alignment horizontal="general" vertical="bottom" textRotation="0" wrapText="true" indent="0" shrinkToFit="false"/>
      <protection locked="true" hidden="false"/>
    </xf>
    <xf numFmtId="164" fontId="47" fillId="0" borderId="0" xfId="0" applyFont="true" applyBorder="true" applyAlignment="true" applyProtection="false">
      <alignment horizontal="left" vertical="bottom" textRotation="0" wrapText="false" indent="5" shrinkToFit="false"/>
      <protection locked="true" hidden="false"/>
    </xf>
    <xf numFmtId="164" fontId="47" fillId="0" borderId="0" xfId="0" applyFont="true" applyBorder="true" applyAlignment="true" applyProtection="false">
      <alignment horizontal="left" vertical="bottom" textRotation="0" wrapText="false" indent="3" shrinkToFit="false"/>
      <protection locked="true" hidden="false"/>
    </xf>
    <xf numFmtId="174" fontId="47" fillId="0" borderId="0" xfId="96" applyFont="true" applyBorder="true" applyAlignment="true" applyProtection="false">
      <alignment horizontal="right" vertical="bottom" textRotation="0" wrapText="true" indent="1" shrinkToFit="false"/>
      <protection locked="true" hidden="false"/>
    </xf>
    <xf numFmtId="174" fontId="47" fillId="2" borderId="0" xfId="96" applyFont="true" applyBorder="true" applyAlignment="true" applyProtection="false">
      <alignment horizontal="right" vertical="bottom" textRotation="0" wrapText="true" indent="1" shrinkToFit="false"/>
      <protection locked="true" hidden="false"/>
    </xf>
    <xf numFmtId="174" fontId="47" fillId="0" borderId="0" xfId="96" applyFont="true" applyBorder="true" applyAlignment="true" applyProtection="false">
      <alignment horizontal="right" vertical="bottom" textRotation="0" wrapText="true" indent="0" shrinkToFit="false"/>
      <protection locked="true" hidden="false"/>
    </xf>
    <xf numFmtId="176" fontId="47" fillId="0" borderId="0" xfId="96" applyFont="true" applyBorder="true" applyAlignment="true" applyProtection="false">
      <alignment horizontal="right" vertical="bottom" textRotation="0" wrapText="true" indent="0" shrinkToFit="false"/>
      <protection locked="true" hidden="false"/>
    </xf>
    <xf numFmtId="164" fontId="47" fillId="0" borderId="0" xfId="0" applyFont="true" applyBorder="true" applyAlignment="true" applyProtection="false">
      <alignment horizontal="general" vertical="bottom" textRotation="0" wrapText="false" indent="0" shrinkToFit="false"/>
      <protection locked="true" hidden="false"/>
    </xf>
    <xf numFmtId="174" fontId="47" fillId="0" borderId="0" xfId="0" applyFont="true" applyBorder="true" applyAlignment="true" applyProtection="false">
      <alignment horizontal="right" vertical="bottom" textRotation="0" wrapText="false" indent="0" shrinkToFit="false"/>
      <protection locked="true" hidden="false"/>
    </xf>
    <xf numFmtId="178" fontId="47" fillId="0" borderId="0" xfId="0" applyFont="true" applyBorder="true" applyAlignment="true" applyProtection="false">
      <alignment horizontal="left" vertical="bottom" textRotation="0" wrapText="false" indent="5" shrinkToFit="false"/>
      <protection locked="true" hidden="false"/>
    </xf>
    <xf numFmtId="178" fontId="47" fillId="0" borderId="0" xfId="0" applyFont="true" applyBorder="true" applyAlignment="true" applyProtection="false">
      <alignment horizontal="left" vertical="bottom" textRotation="0" wrapText="false" indent="3" shrinkToFit="false"/>
      <protection locked="true" hidden="false"/>
    </xf>
    <xf numFmtId="174" fontId="47" fillId="0" borderId="0" xfId="0" applyFont="true" applyBorder="true" applyAlignment="true" applyProtection="false">
      <alignment horizontal="right" vertical="bottom" textRotation="0" wrapText="true" indent="0" shrinkToFit="false"/>
      <protection locked="true" hidden="false"/>
    </xf>
    <xf numFmtId="164" fontId="47" fillId="0" borderId="0" xfId="0" applyFont="true" applyBorder="true" applyAlignment="true" applyProtection="false">
      <alignment horizontal="general" vertical="bottom" textRotation="0" wrapText="true" indent="0" shrinkToFit="false"/>
      <protection locked="true" hidden="false"/>
    </xf>
    <xf numFmtId="174" fontId="52" fillId="0" borderId="17" xfId="0" applyFont="true" applyBorder="true" applyAlignment="true" applyProtection="false">
      <alignment horizontal="right" vertical="bottom" textRotation="0" wrapText="false" indent="0" shrinkToFit="false"/>
      <protection locked="true" hidden="false"/>
    </xf>
    <xf numFmtId="164" fontId="52" fillId="0" borderId="17" xfId="0" applyFont="true" applyBorder="true" applyAlignment="true" applyProtection="false">
      <alignment horizontal="left" vertical="bottom" textRotation="0" wrapText="false" indent="5" shrinkToFit="false"/>
      <protection locked="true" hidden="false"/>
    </xf>
    <xf numFmtId="164" fontId="52" fillId="0" borderId="17" xfId="0" applyFont="true" applyBorder="true" applyAlignment="true" applyProtection="false">
      <alignment horizontal="left" vertical="bottom" textRotation="0" wrapText="false" indent="3" shrinkToFit="false"/>
      <protection locked="true" hidden="false"/>
    </xf>
    <xf numFmtId="174" fontId="52" fillId="0" borderId="17" xfId="0" applyFont="true" applyBorder="true" applyAlignment="true" applyProtection="false">
      <alignment horizontal="right" vertical="bottom" textRotation="0" wrapText="false" indent="1" shrinkToFit="false"/>
      <protection locked="true" hidden="false"/>
    </xf>
    <xf numFmtId="174" fontId="52" fillId="2" borderId="18" xfId="0" applyFont="true" applyBorder="true" applyAlignment="true" applyProtection="false">
      <alignment horizontal="right" vertical="bottom" textRotation="0" wrapText="false" indent="1" shrinkToFit="false"/>
      <protection locked="true" hidden="false"/>
    </xf>
    <xf numFmtId="176" fontId="52" fillId="0" borderId="17" xfId="0" applyFont="true" applyBorder="true" applyAlignment="true" applyProtection="false">
      <alignment horizontal="right" vertical="bottom" textRotation="0" wrapText="false" indent="0" shrinkToFit="false"/>
      <protection locked="true" hidden="false"/>
    </xf>
    <xf numFmtId="164" fontId="52" fillId="0" borderId="0" xfId="0" applyFont="true" applyBorder="true" applyAlignment="true" applyProtection="false">
      <alignment horizontal="general" vertical="bottom" textRotation="0" wrapText="false" indent="0" shrinkToFit="false"/>
      <protection locked="true" hidden="false"/>
    </xf>
    <xf numFmtId="179" fontId="54" fillId="0" borderId="0" xfId="0" applyFont="true" applyBorder="true" applyAlignment="true" applyProtection="false">
      <alignment horizontal="right" vertical="bottom" textRotation="0" wrapText="false" indent="0" shrinkToFit="false"/>
      <protection locked="true" hidden="false"/>
    </xf>
    <xf numFmtId="175" fontId="54" fillId="0" borderId="0" xfId="0" applyFont="true" applyBorder="true" applyAlignment="true" applyProtection="false">
      <alignment horizontal="left" vertical="bottom" textRotation="0" wrapText="false" indent="5" shrinkToFit="false"/>
      <protection locked="true" hidden="false"/>
    </xf>
    <xf numFmtId="175" fontId="54" fillId="0" borderId="0" xfId="0" applyFont="true" applyBorder="true" applyAlignment="true" applyProtection="false">
      <alignment horizontal="left" vertical="bottom" textRotation="0" wrapText="false" indent="3" shrinkToFit="false"/>
      <protection locked="true" hidden="false"/>
    </xf>
    <xf numFmtId="179" fontId="54" fillId="0" borderId="0" xfId="0" applyFont="true" applyBorder="true" applyAlignment="true" applyProtection="false">
      <alignment horizontal="right" vertical="bottom" textRotation="0" wrapText="false" indent="1" shrinkToFit="false"/>
      <protection locked="true" hidden="false"/>
    </xf>
    <xf numFmtId="179" fontId="54" fillId="2" borderId="0" xfId="0" applyFont="true" applyBorder="true" applyAlignment="true" applyProtection="false">
      <alignment horizontal="right" vertical="bottom" textRotation="0" wrapText="false" indent="1" shrinkToFit="false"/>
      <protection locked="true" hidden="false"/>
    </xf>
    <xf numFmtId="179" fontId="58" fillId="0" borderId="0" xfId="0" applyFont="true" applyBorder="true" applyAlignment="true" applyProtection="false">
      <alignment horizontal="right" vertical="bottom" textRotation="0" wrapText="false" indent="0" shrinkToFit="false"/>
      <protection locked="true" hidden="false"/>
    </xf>
    <xf numFmtId="176" fontId="58" fillId="0" borderId="0" xfId="0" applyFont="true" applyBorder="true" applyAlignment="true" applyProtection="false">
      <alignment horizontal="right" vertical="bottom" textRotation="0" wrapText="false" indent="0" shrinkToFit="false"/>
      <protection locked="true" hidden="false"/>
    </xf>
    <xf numFmtId="164" fontId="58" fillId="0" borderId="0" xfId="0" applyFont="true" applyBorder="true" applyAlignment="true" applyProtection="false">
      <alignment horizontal="general" vertical="bottom" textRotation="0" wrapText="false" indent="0" shrinkToFit="false"/>
      <protection locked="true" hidden="false"/>
    </xf>
    <xf numFmtId="175" fontId="47" fillId="0" borderId="0" xfId="0" applyFont="true" applyBorder="true" applyAlignment="true" applyProtection="false">
      <alignment horizontal="left" vertical="bottom" textRotation="0" wrapText="false" indent="7" shrinkToFit="false"/>
      <protection locked="true" hidden="false"/>
    </xf>
    <xf numFmtId="175" fontId="52" fillId="0" borderId="0" xfId="0" applyFont="true" applyBorder="true" applyAlignment="true" applyProtection="false">
      <alignment horizontal="left" vertical="bottom" textRotation="0" wrapText="false" indent="3" shrinkToFit="false"/>
      <protection locked="true" hidden="false"/>
    </xf>
    <xf numFmtId="174" fontId="47" fillId="2" borderId="0" xfId="0" applyFont="true" applyBorder="true" applyAlignment="true" applyProtection="false">
      <alignment horizontal="right" vertical="bottom" textRotation="0" wrapText="false" indent="1" shrinkToFit="false"/>
      <protection locked="true" hidden="false"/>
    </xf>
    <xf numFmtId="179" fontId="47" fillId="0" borderId="0" xfId="0" applyFont="true" applyBorder="true" applyAlignment="true" applyProtection="false">
      <alignment horizontal="right" vertical="bottom" textRotation="0" wrapText="false" indent="0" shrinkToFit="false"/>
      <protection locked="true" hidden="false"/>
    </xf>
    <xf numFmtId="176" fontId="47" fillId="0" borderId="0" xfId="0" applyFont="true" applyBorder="true" applyAlignment="true" applyProtection="false">
      <alignment horizontal="right" vertical="bottom" textRotation="0" wrapText="false" indent="0" shrinkToFit="false"/>
      <protection locked="true" hidden="false"/>
    </xf>
    <xf numFmtId="174" fontId="52" fillId="0" borderId="16" xfId="0" applyFont="true" applyBorder="true" applyAlignment="true" applyProtection="false">
      <alignment horizontal="general" vertical="bottom" textRotation="0" wrapText="false" indent="0" shrinkToFit="false"/>
      <protection locked="true" hidden="false"/>
    </xf>
    <xf numFmtId="175" fontId="52" fillId="0" borderId="16" xfId="0" applyFont="true" applyBorder="true" applyAlignment="true" applyProtection="false">
      <alignment horizontal="left" vertical="bottom" textRotation="0" wrapText="false" indent="7" shrinkToFit="false"/>
      <protection locked="true" hidden="false"/>
    </xf>
    <xf numFmtId="175" fontId="47" fillId="0" borderId="16" xfId="0" applyFont="true" applyBorder="true" applyAlignment="true" applyProtection="false">
      <alignment horizontal="left" vertical="bottom" textRotation="0" wrapText="false" indent="3" shrinkToFit="false"/>
      <protection locked="true" hidden="false"/>
    </xf>
    <xf numFmtId="174" fontId="52" fillId="0" borderId="16" xfId="96" applyFont="true" applyBorder="true" applyAlignment="true" applyProtection="false">
      <alignment horizontal="right" vertical="bottom" textRotation="0" wrapText="true" indent="1" shrinkToFit="false"/>
      <protection locked="true" hidden="false"/>
    </xf>
    <xf numFmtId="174" fontId="52" fillId="2" borderId="16" xfId="96" applyFont="true" applyBorder="true" applyAlignment="true" applyProtection="false">
      <alignment horizontal="right" vertical="bottom" textRotation="0" wrapText="true" indent="1" shrinkToFit="false"/>
      <protection locked="true" hidden="false"/>
    </xf>
    <xf numFmtId="174" fontId="52" fillId="0" borderId="16" xfId="96" applyFont="true" applyBorder="true" applyAlignment="true" applyProtection="false">
      <alignment horizontal="general" vertical="bottom" textRotation="0" wrapText="true" indent="0" shrinkToFit="false"/>
      <protection locked="true" hidden="false"/>
    </xf>
    <xf numFmtId="176" fontId="52" fillId="0" borderId="16" xfId="96" applyFont="true" applyBorder="true" applyAlignment="true" applyProtection="false">
      <alignment horizontal="general" vertical="bottom" textRotation="0" wrapText="true" indent="0" shrinkToFit="false"/>
      <protection locked="true" hidden="false"/>
    </xf>
    <xf numFmtId="174" fontId="52" fillId="0" borderId="0" xfId="0" applyFont="true" applyBorder="true" applyAlignment="true" applyProtection="false">
      <alignment horizontal="right" vertical="bottom" textRotation="0" wrapText="false" indent="0" shrinkToFit="false"/>
      <protection locked="true" hidden="false"/>
    </xf>
    <xf numFmtId="175" fontId="52" fillId="0" borderId="0" xfId="0" applyFont="true" applyBorder="true" applyAlignment="true" applyProtection="false">
      <alignment horizontal="left" vertical="bottom" textRotation="0" wrapText="false" indent="7" shrinkToFit="false"/>
      <protection locked="true" hidden="false"/>
    </xf>
    <xf numFmtId="175" fontId="52" fillId="0" borderId="0" xfId="0" applyFont="true" applyBorder="true" applyAlignment="true" applyProtection="false">
      <alignment horizontal="left" vertical="bottom" textRotation="0" wrapText="false" indent="3" shrinkToFit="false"/>
      <protection locked="true" hidden="false"/>
    </xf>
    <xf numFmtId="179" fontId="52" fillId="0" borderId="0" xfId="0" applyFont="true" applyBorder="true" applyAlignment="true" applyProtection="false">
      <alignment horizontal="right" vertical="bottom" textRotation="0" wrapText="false" indent="1" shrinkToFit="false"/>
      <protection locked="true" hidden="false"/>
    </xf>
    <xf numFmtId="179" fontId="52" fillId="0" borderId="0" xfId="0" applyFont="true" applyBorder="true" applyAlignment="true" applyProtection="false">
      <alignment horizontal="right" vertical="bottom" textRotation="0" wrapText="false" indent="0" shrinkToFit="false"/>
      <protection locked="true" hidden="false"/>
    </xf>
    <xf numFmtId="176" fontId="52" fillId="0" borderId="0" xfId="0" applyFont="true" applyBorder="true" applyAlignment="true" applyProtection="false">
      <alignment horizontal="right" vertical="bottom" textRotation="0" wrapText="false" indent="0" shrinkToFit="false"/>
      <protection locked="true" hidden="false"/>
    </xf>
    <xf numFmtId="164" fontId="52" fillId="0" borderId="0" xfId="0" applyFont="true" applyBorder="true" applyAlignment="tru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justify" vertical="bottom" textRotation="0" wrapText="true" indent="0" shrinkToFit="false"/>
      <protection locked="true" hidden="false"/>
    </xf>
    <xf numFmtId="164" fontId="47" fillId="0" borderId="0" xfId="0" applyFont="true" applyBorder="true" applyAlignment="true" applyProtection="false">
      <alignment horizontal="left" vertical="bottom" textRotation="0" wrapText="tru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left" vertical="bottom" textRotation="0" wrapText="false" indent="0" shrinkToFit="false"/>
      <protection locked="true" hidden="false"/>
    </xf>
    <xf numFmtId="164" fontId="49" fillId="0" borderId="0" xfId="96" applyFont="true" applyBorder="true" applyAlignment="true" applyProtection="false">
      <alignment horizontal="general" vertical="center" textRotation="0" wrapText="false" indent="0" shrinkToFit="false"/>
      <protection locked="true" hidden="false"/>
    </xf>
    <xf numFmtId="164" fontId="49" fillId="0" borderId="14" xfId="96" applyFont="true" applyBorder="true" applyAlignment="true" applyProtection="false">
      <alignment horizontal="right" vertical="bottom" textRotation="0" wrapText="true" indent="0" shrinkToFit="false"/>
      <protection locked="true" hidden="false"/>
    </xf>
    <xf numFmtId="164" fontId="49" fillId="0" borderId="14" xfId="0" applyFont="true" applyBorder="true" applyAlignment="true" applyProtection="false">
      <alignment horizontal="left" vertical="bottom" textRotation="0" wrapText="false" indent="5" shrinkToFit="false"/>
      <protection locked="true" hidden="false"/>
    </xf>
    <xf numFmtId="164" fontId="49" fillId="0" borderId="14" xfId="0" applyFont="true" applyBorder="true" applyAlignment="true" applyProtection="false">
      <alignment horizontal="left" vertical="bottom" textRotation="0" wrapText="false" indent="3" shrinkToFit="false"/>
      <protection locked="true" hidden="false"/>
    </xf>
    <xf numFmtId="164" fontId="49" fillId="0" borderId="14" xfId="96" applyFont="true" applyBorder="true" applyAlignment="true" applyProtection="false">
      <alignment horizontal="right" vertical="bottom" textRotation="0" wrapText="true" indent="1" shrinkToFit="false"/>
      <protection locked="true" hidden="false"/>
    </xf>
    <xf numFmtId="164" fontId="49" fillId="2" borderId="0" xfId="96" applyFont="true" applyBorder="true" applyAlignment="true" applyProtection="false">
      <alignment horizontal="right" vertical="bottom" textRotation="0" wrapText="true" indent="1" shrinkToFit="false"/>
      <protection locked="true" hidden="false"/>
    </xf>
    <xf numFmtId="164" fontId="49" fillId="0" borderId="14" xfId="96" applyFont="true" applyBorder="true" applyAlignment="true" applyProtection="false">
      <alignment horizontal="right" vertical="bottom" textRotation="0" wrapText="true" indent="0" shrinkToFit="false"/>
      <protection locked="true" hidden="false"/>
    </xf>
    <xf numFmtId="164" fontId="49" fillId="0" borderId="0" xfId="96" applyFont="true" applyBorder="true" applyAlignment="true" applyProtection="false">
      <alignment horizontal="general" vertical="bottom" textRotation="0" wrapText="false" indent="0" shrinkToFit="false"/>
      <protection locked="true" hidden="false"/>
    </xf>
    <xf numFmtId="164" fontId="49" fillId="0" borderId="0" xfId="96" applyFont="true" applyBorder="true" applyAlignment="true" applyProtection="false">
      <alignment horizontal="right" vertical="bottom" textRotation="0" wrapText="true" indent="0" shrinkToFit="false"/>
      <protection locked="true" hidden="false"/>
    </xf>
    <xf numFmtId="180" fontId="47" fillId="0" borderId="0" xfId="96" applyFont="true" applyBorder="true" applyAlignment="true" applyProtection="false">
      <alignment horizontal="right" vertical="bottom" textRotation="0" wrapText="true" indent="0" shrinkToFit="false"/>
      <protection locked="true" hidden="false"/>
    </xf>
    <xf numFmtId="180" fontId="47" fillId="2" borderId="0" xfId="96" applyFont="true" applyBorder="true" applyAlignment="true" applyProtection="false">
      <alignment horizontal="right" vertical="bottom" textRotation="0" wrapText="true" indent="0" shrinkToFit="false"/>
      <protection locked="true" hidden="false"/>
    </xf>
    <xf numFmtId="164" fontId="47" fillId="0" borderId="0" xfId="0" applyFont="true" applyBorder="true" applyAlignment="true" applyProtection="false">
      <alignment horizontal="right" vertical="bottom" textRotation="0" wrapText="false" indent="0" shrinkToFit="false"/>
      <protection locked="true" hidden="false"/>
    </xf>
    <xf numFmtId="181" fontId="47" fillId="0" borderId="0" xfId="96" applyFont="true" applyBorder="true" applyAlignment="true" applyProtection="false">
      <alignment horizontal="right" vertical="bottom" textRotation="0" wrapText="true" indent="0" shrinkToFit="false"/>
      <protection locked="true" hidden="false"/>
    </xf>
    <xf numFmtId="181" fontId="47" fillId="2" borderId="0" xfId="96" applyFont="true" applyBorder="true" applyAlignment="true" applyProtection="false">
      <alignment horizontal="right" vertical="bottom" textRotation="0" wrapText="true" indent="0" shrinkToFit="false"/>
      <protection locked="true" hidden="false"/>
    </xf>
    <xf numFmtId="180" fontId="47" fillId="0" borderId="14" xfId="96" applyFont="true" applyBorder="true" applyAlignment="true" applyProtection="false">
      <alignment horizontal="right" vertical="bottom" textRotation="0" wrapText="true" indent="0" shrinkToFit="false"/>
      <protection locked="true" hidden="false"/>
    </xf>
    <xf numFmtId="178" fontId="47" fillId="0" borderId="14" xfId="0" applyFont="true" applyBorder="true" applyAlignment="true" applyProtection="false">
      <alignment horizontal="left" vertical="bottom" textRotation="0" wrapText="false" indent="5" shrinkToFit="false"/>
      <protection locked="true" hidden="false"/>
    </xf>
    <xf numFmtId="164" fontId="47" fillId="0" borderId="14" xfId="0" applyFont="true" applyBorder="true" applyAlignment="true" applyProtection="false">
      <alignment horizontal="left" vertical="bottom" textRotation="0" wrapText="false" indent="3" shrinkToFit="false"/>
      <protection locked="true" hidden="false"/>
    </xf>
    <xf numFmtId="180" fontId="47" fillId="2" borderId="14" xfId="96" applyFont="true" applyBorder="true" applyAlignment="true" applyProtection="false">
      <alignment horizontal="right" vertical="bottom" textRotation="0" wrapText="true" indent="0" shrinkToFit="false"/>
      <protection locked="true" hidden="false"/>
    </xf>
    <xf numFmtId="176" fontId="47" fillId="0" borderId="14" xfId="96" applyFont="true" applyBorder="true" applyAlignment="true" applyProtection="false">
      <alignment horizontal="right" vertical="bottom" textRotation="0" wrapText="true" indent="0" shrinkToFit="false"/>
      <protection locked="true" hidden="false"/>
    </xf>
    <xf numFmtId="180" fontId="47" fillId="0" borderId="25" xfId="96" applyFont="true" applyBorder="true" applyAlignment="true" applyProtection="false">
      <alignment horizontal="right" vertical="bottom" textRotation="0" wrapText="true" indent="0" shrinkToFit="false"/>
      <protection locked="true" hidden="false"/>
    </xf>
    <xf numFmtId="178" fontId="47" fillId="0" borderId="25" xfId="0" applyFont="true" applyBorder="true" applyAlignment="true" applyProtection="false">
      <alignment horizontal="left" vertical="bottom" textRotation="0" wrapText="false" indent="5" shrinkToFit="false"/>
      <protection locked="true" hidden="false"/>
    </xf>
    <xf numFmtId="164" fontId="47" fillId="0" borderId="25" xfId="0" applyFont="true" applyBorder="true" applyAlignment="true" applyProtection="false">
      <alignment horizontal="left" vertical="bottom" textRotation="0" wrapText="false" indent="3" shrinkToFit="false"/>
      <protection locked="true" hidden="false"/>
    </xf>
    <xf numFmtId="180" fontId="47" fillId="2" borderId="25" xfId="96" applyFont="true" applyBorder="true" applyAlignment="true" applyProtection="false">
      <alignment horizontal="right" vertical="bottom" textRotation="0" wrapText="true" indent="0" shrinkToFit="false"/>
      <protection locked="true" hidden="false"/>
    </xf>
    <xf numFmtId="176" fontId="47" fillId="0" borderId="25" xfId="96" applyFont="true" applyBorder="true" applyAlignment="true" applyProtection="false">
      <alignment horizontal="right" vertical="bottom" textRotation="0" wrapText="true" indent="0" shrinkToFit="false"/>
      <protection locked="true" hidden="false"/>
    </xf>
    <xf numFmtId="176" fontId="47" fillId="0" borderId="14" xfId="96" applyFont="true" applyBorder="true" applyAlignment="true" applyProtection="false">
      <alignment horizontal="right" vertical="bottom" textRotation="0" wrapText="true" indent="0" shrinkToFit="false"/>
      <protection locked="true" hidden="false"/>
    </xf>
    <xf numFmtId="178" fontId="47" fillId="0" borderId="14" xfId="0" applyFont="true" applyBorder="true" applyAlignment="true" applyProtection="false">
      <alignment horizontal="left" vertical="bottom" textRotation="0" wrapText="false" indent="5" shrinkToFit="false"/>
      <protection locked="true" hidden="false"/>
    </xf>
    <xf numFmtId="178" fontId="47" fillId="0" borderId="14" xfId="0" applyFont="true" applyBorder="true" applyAlignment="true" applyProtection="false">
      <alignment horizontal="left" vertical="bottom" textRotation="0" wrapText="false" indent="3" shrinkToFit="false"/>
      <protection locked="true" hidden="false"/>
    </xf>
    <xf numFmtId="164" fontId="50" fillId="0" borderId="0" xfId="110" applyFont="true" applyBorder="true" applyAlignment="true" applyProtection="false">
      <alignment horizontal="general" vertical="bottom" textRotation="0" wrapText="false" indent="0" shrinkToFit="false"/>
      <protection locked="true" hidden="false"/>
    </xf>
    <xf numFmtId="164" fontId="50" fillId="0" borderId="0" xfId="110" applyFont="true" applyBorder="true" applyAlignment="true" applyProtection="false">
      <alignment horizontal="justify" vertical="bottom" textRotation="0" wrapText="true" indent="0" shrinkToFit="false"/>
      <protection locked="true" hidden="false"/>
    </xf>
    <xf numFmtId="164" fontId="50" fillId="0" borderId="0" xfId="0" applyFont="true" applyBorder="false" applyAlignment="tru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47" fillId="0" borderId="0" xfId="113" applyFont="true" applyBorder="true" applyAlignment="true" applyProtection="false">
      <alignment horizontal="left" vertical="bottom" textRotation="0" wrapText="false" indent="0" shrinkToFit="false"/>
      <protection locked="true" hidden="false"/>
    </xf>
    <xf numFmtId="178" fontId="47" fillId="0" borderId="0" xfId="0" applyFont="true" applyBorder="true" applyAlignment="true" applyProtection="false">
      <alignment horizontal="left" vertical="bottom" textRotation="0" wrapText="false" indent="5" shrinkToFit="false"/>
      <protection locked="true" hidden="false"/>
    </xf>
    <xf numFmtId="176" fontId="47" fillId="0" borderId="0" xfId="96" applyFont="true" applyBorder="true" applyAlignment="true" applyProtection="false">
      <alignment horizontal="right" vertical="bottom" textRotation="0" wrapText="true" indent="0" shrinkToFit="false"/>
      <protection locked="true" hidden="false"/>
    </xf>
    <xf numFmtId="164" fontId="47" fillId="0" borderId="0" xfId="0" applyFont="true" applyBorder="true" applyAlignment="true" applyProtection="false">
      <alignment horizontal="right" vertical="bottom" textRotation="0" wrapText="true" indent="0" shrinkToFit="false"/>
      <protection locked="true" hidden="false"/>
    </xf>
    <xf numFmtId="164" fontId="52" fillId="0" borderId="0" xfId="0" applyFont="true" applyBorder="true" applyAlignment="true" applyProtection="false">
      <alignment horizontal="right" vertical="bottom" textRotation="0" wrapText="false" indent="0" shrinkToFit="false"/>
      <protection locked="true" hidden="false"/>
    </xf>
    <xf numFmtId="174" fontId="47" fillId="0" borderId="0" xfId="0" applyFont="true" applyBorder="true" applyAlignment="false" applyProtection="false">
      <alignment horizontal="general" vertical="bottom" textRotation="0" wrapText="false" indent="0" shrinkToFit="false"/>
      <protection locked="true" hidden="false"/>
    </xf>
    <xf numFmtId="175" fontId="49" fillId="0" borderId="0" xfId="96" applyFont="true" applyBorder="true" applyAlignment="true" applyProtection="false">
      <alignment horizontal="right" vertical="center" textRotation="0" wrapText="false" indent="0" shrinkToFit="false"/>
      <protection locked="true" hidden="false"/>
    </xf>
    <xf numFmtId="164" fontId="54" fillId="0" borderId="0" xfId="0" applyFont="true" applyBorder="true" applyAlignment="true" applyProtection="false">
      <alignment horizontal="left" vertical="bottom" textRotation="0" wrapText="false" indent="5" shrinkToFit="false"/>
      <protection locked="true" hidden="false"/>
    </xf>
    <xf numFmtId="174" fontId="54" fillId="0" borderId="16" xfId="96" applyFont="true" applyBorder="true" applyAlignment="true" applyProtection="false">
      <alignment horizontal="right" vertical="bottom" textRotation="0" wrapText="true" indent="0" shrinkToFit="false"/>
      <protection locked="true" hidden="false"/>
    </xf>
    <xf numFmtId="174" fontId="54" fillId="0" borderId="16" xfId="96" applyFont="true" applyBorder="true" applyAlignment="true" applyProtection="false">
      <alignment horizontal="right" vertical="bottom" textRotation="0" wrapText="true" indent="1" shrinkToFit="false"/>
      <protection locked="true" hidden="false"/>
    </xf>
    <xf numFmtId="174" fontId="54" fillId="2" borderId="26" xfId="96" applyFont="true" applyBorder="true" applyAlignment="true" applyProtection="false">
      <alignment horizontal="right" vertical="bottom" textRotation="0" wrapText="true" indent="1" shrinkToFit="false"/>
      <protection locked="true" hidden="false"/>
    </xf>
    <xf numFmtId="176" fontId="54" fillId="0" borderId="0" xfId="96" applyFont="true" applyBorder="true" applyAlignment="true" applyProtection="false">
      <alignment horizontal="right" vertical="bottom" textRotation="0" wrapText="true" indent="0" shrinkToFit="false"/>
      <protection locked="true" hidden="false"/>
    </xf>
    <xf numFmtId="164" fontId="47" fillId="0" borderId="21" xfId="0" applyFont="true" applyBorder="true" applyAlignment="true" applyProtection="false">
      <alignment horizontal="left" vertical="bottom" textRotation="0" wrapText="false" indent="5" shrinkToFit="false"/>
      <protection locked="true" hidden="false"/>
    </xf>
    <xf numFmtId="164" fontId="47" fillId="0" borderId="21" xfId="0" applyFont="true" applyBorder="true" applyAlignment="true" applyProtection="false">
      <alignment horizontal="left" vertical="bottom" textRotation="0" wrapText="false" indent="3" shrinkToFit="false"/>
      <protection locked="true" hidden="false"/>
    </xf>
    <xf numFmtId="174" fontId="47" fillId="0" borderId="21" xfId="96" applyFont="true" applyBorder="true" applyAlignment="true" applyProtection="false">
      <alignment horizontal="right" vertical="bottom" textRotation="0" wrapText="true" indent="0" shrinkToFit="false"/>
      <protection locked="true" hidden="false"/>
    </xf>
    <xf numFmtId="176" fontId="47" fillId="0" borderId="21" xfId="96" applyFont="true" applyBorder="true" applyAlignment="true" applyProtection="false">
      <alignment horizontal="right" vertical="bottom" textRotation="0" wrapText="true" indent="0" shrinkToFit="false"/>
      <protection locked="true" hidden="false"/>
    </xf>
    <xf numFmtId="174" fontId="54" fillId="0" borderId="0" xfId="96" applyFont="true" applyBorder="true" applyAlignment="true" applyProtection="false">
      <alignment horizontal="right" vertical="bottom" textRotation="0" wrapText="true" indent="0" shrinkToFit="false"/>
      <protection locked="true" hidden="false"/>
    </xf>
    <xf numFmtId="164" fontId="54" fillId="0" borderId="0" xfId="0" applyFont="true" applyBorder="true" applyAlignment="true" applyProtection="false">
      <alignment horizontal="left" vertical="bottom" textRotation="0" wrapText="false" indent="9" shrinkToFit="false"/>
      <protection locked="true" hidden="false"/>
    </xf>
    <xf numFmtId="174" fontId="54" fillId="0" borderId="0" xfId="96" applyFont="true" applyBorder="true" applyAlignment="true" applyProtection="false">
      <alignment horizontal="right" vertical="bottom" textRotation="0" wrapText="true" indent="1" shrinkToFit="false"/>
      <protection locked="true" hidden="false"/>
    </xf>
    <xf numFmtId="174" fontId="54" fillId="2" borderId="0" xfId="96" applyFont="true" applyBorder="true" applyAlignment="true" applyProtection="false">
      <alignment horizontal="right" vertical="bottom" textRotation="0" wrapText="true" indent="1" shrinkToFit="false"/>
      <protection locked="true" hidden="false"/>
    </xf>
    <xf numFmtId="164" fontId="54" fillId="0" borderId="0" xfId="0" applyFont="true" applyBorder="true" applyAlignment="true" applyProtection="false">
      <alignment horizontal="right" vertical="bottom" textRotation="0" wrapText="false" indent="0" shrinkToFit="false"/>
      <protection locked="true" hidden="false"/>
    </xf>
    <xf numFmtId="164" fontId="54" fillId="0" borderId="0" xfId="0" applyFont="true" applyBorder="true" applyAlignment="true" applyProtection="false">
      <alignment horizontal="general" vertical="bottom" textRotation="0" wrapText="false" indent="0" shrinkToFit="false"/>
      <protection locked="true" hidden="false"/>
    </xf>
    <xf numFmtId="174" fontId="52" fillId="0" borderId="16" xfId="0" applyFont="true" applyBorder="true" applyAlignment="true" applyProtection="false">
      <alignment horizontal="right" vertical="bottom" textRotation="0" wrapText="false" indent="0" shrinkToFit="false"/>
      <protection locked="true" hidden="false"/>
    </xf>
    <xf numFmtId="164" fontId="52" fillId="0" borderId="16" xfId="0" applyFont="true" applyBorder="true" applyAlignment="true" applyProtection="false">
      <alignment horizontal="left" vertical="bottom" textRotation="0" wrapText="false" indent="1" shrinkToFit="false"/>
      <protection locked="true" hidden="false"/>
    </xf>
    <xf numFmtId="164" fontId="52" fillId="0" borderId="16" xfId="0" applyFont="true" applyBorder="true" applyAlignment="true" applyProtection="false">
      <alignment horizontal="left" vertical="bottom" textRotation="0" wrapText="false" indent="3" shrinkToFit="false"/>
      <protection locked="true" hidden="false"/>
    </xf>
    <xf numFmtId="174" fontId="52" fillId="0" borderId="16" xfId="0" applyFont="true" applyBorder="true" applyAlignment="true" applyProtection="false">
      <alignment horizontal="right" vertical="bottom" textRotation="0" wrapText="false" indent="1" shrinkToFit="false"/>
      <protection locked="true" hidden="false"/>
    </xf>
    <xf numFmtId="174" fontId="52" fillId="2" borderId="16" xfId="0" applyFont="true" applyBorder="true" applyAlignment="true" applyProtection="false">
      <alignment horizontal="right" vertical="bottom" textRotation="0" wrapText="false" indent="1" shrinkToFit="false"/>
      <protection locked="true" hidden="false"/>
    </xf>
    <xf numFmtId="176" fontId="52" fillId="0" borderId="16" xfId="0" applyFont="true" applyBorder="true" applyAlignment="true" applyProtection="false">
      <alignment horizontal="right" vertical="bottom" textRotation="0" wrapText="false" indent="0" shrinkToFit="false"/>
      <protection locked="true" hidden="false"/>
    </xf>
    <xf numFmtId="174" fontId="49" fillId="0" borderId="0" xfId="96" applyFont="true" applyBorder="true" applyAlignment="true" applyProtection="false">
      <alignment horizontal="right" vertical="bottom" textRotation="0" wrapText="true" indent="1" shrinkToFit="false"/>
      <protection locked="true" hidden="false"/>
    </xf>
    <xf numFmtId="174" fontId="47" fillId="0" borderId="19" xfId="96" applyFont="true" applyBorder="true" applyAlignment="true" applyProtection="false">
      <alignment horizontal="general" vertical="bottom" textRotation="0" wrapText="true" indent="0" shrinkToFit="false"/>
      <protection locked="true" hidden="false"/>
    </xf>
    <xf numFmtId="164" fontId="47" fillId="0" borderId="19" xfId="0" applyFont="true" applyBorder="true" applyAlignment="true" applyProtection="false">
      <alignment horizontal="left" vertical="bottom" textRotation="0" wrapText="false" indent="5" shrinkToFit="false"/>
      <protection locked="true" hidden="false"/>
    </xf>
    <xf numFmtId="164" fontId="47" fillId="0" borderId="19" xfId="0" applyFont="true" applyBorder="true" applyAlignment="true" applyProtection="false">
      <alignment horizontal="left" vertical="bottom" textRotation="0" wrapText="false" indent="3" shrinkToFit="false"/>
      <protection locked="true" hidden="false"/>
    </xf>
    <xf numFmtId="174" fontId="47" fillId="0" borderId="19" xfId="96" applyFont="true" applyBorder="true" applyAlignment="true" applyProtection="false">
      <alignment horizontal="right" vertical="bottom" textRotation="0" wrapText="true" indent="1" shrinkToFit="false"/>
      <protection locked="true" hidden="false"/>
    </xf>
    <xf numFmtId="174" fontId="47" fillId="2" borderId="19" xfId="96" applyFont="true" applyBorder="true" applyAlignment="true" applyProtection="false">
      <alignment horizontal="right" vertical="bottom" textRotation="0" wrapText="true" indent="1" shrinkToFit="false"/>
      <protection locked="true" hidden="false"/>
    </xf>
    <xf numFmtId="174" fontId="47" fillId="0" borderId="19" xfId="96" applyFont="true" applyBorder="true" applyAlignment="true" applyProtection="false">
      <alignment horizontal="right" vertical="bottom" textRotation="0" wrapText="true" indent="0" shrinkToFit="false"/>
      <protection locked="true" hidden="false"/>
    </xf>
    <xf numFmtId="178" fontId="47" fillId="0" borderId="19" xfId="96" applyFont="true" applyBorder="true" applyAlignment="true" applyProtection="false">
      <alignment horizontal="right" vertical="bottom" textRotation="0" wrapText="true" indent="0" shrinkToFit="false"/>
      <protection locked="true" hidden="false"/>
    </xf>
    <xf numFmtId="174" fontId="47" fillId="0" borderId="0" xfId="0" applyFont="true" applyBorder="true" applyAlignment="true" applyProtection="false">
      <alignment horizontal="general" vertical="bottom" textRotation="0" wrapText="false" indent="0" shrinkToFit="false"/>
      <protection locked="true" hidden="false"/>
    </xf>
    <xf numFmtId="178" fontId="47" fillId="0" borderId="0" xfId="96" applyFont="true" applyBorder="true" applyAlignment="true" applyProtection="false">
      <alignment horizontal="right" vertical="bottom" textRotation="0" wrapText="true" indent="0" shrinkToFit="false"/>
      <protection locked="true" hidden="false"/>
    </xf>
    <xf numFmtId="178" fontId="52" fillId="0" borderId="17" xfId="96" applyFont="true" applyBorder="true" applyAlignment="true" applyProtection="false">
      <alignment horizontal="right" vertical="bottom" textRotation="0" wrapText="true" indent="0" shrinkToFit="false"/>
      <protection locked="true" hidden="false"/>
    </xf>
    <xf numFmtId="178" fontId="47" fillId="0" borderId="21" xfId="96" applyFont="true" applyBorder="true" applyAlignment="true" applyProtection="false">
      <alignment horizontal="right" vertical="bottom" textRotation="0" wrapText="true" indent="0" shrinkToFit="false"/>
      <protection locked="true" hidden="false"/>
    </xf>
    <xf numFmtId="164" fontId="52" fillId="0" borderId="16" xfId="0" applyFont="true" applyBorder="true" applyAlignment="true" applyProtection="false">
      <alignment horizontal="left" vertical="bottom" textRotation="0" wrapText="false" indent="5" shrinkToFit="false"/>
      <protection locked="true" hidden="false"/>
    </xf>
    <xf numFmtId="174" fontId="52" fillId="2" borderId="0" xfId="0" applyFont="true" applyBorder="true" applyAlignment="true" applyProtection="false">
      <alignment horizontal="right" vertical="bottom" textRotation="0" wrapText="false" indent="1" shrinkToFit="false"/>
      <protection locked="true" hidden="false"/>
    </xf>
    <xf numFmtId="178" fontId="52" fillId="0" borderId="16" xfId="96" applyFont="true" applyBorder="true" applyAlignment="true" applyProtection="false">
      <alignment horizontal="right" vertical="bottom" textRotation="0" wrapText="true" indent="0" shrinkToFit="false"/>
      <protection locked="true" hidden="false"/>
    </xf>
    <xf numFmtId="164" fontId="52" fillId="0" borderId="0" xfId="96" applyFont="true" applyBorder="true" applyAlignment="true" applyProtection="false">
      <alignment horizontal="left" vertical="bottom" textRotation="0" wrapText="false" indent="0" shrinkToFit="false"/>
      <protection locked="true" hidden="false"/>
    </xf>
    <xf numFmtId="182" fontId="47" fillId="0" borderId="0" xfId="0" applyFont="true" applyBorder="true" applyAlignment="false" applyProtection="false">
      <alignment horizontal="general" vertical="bottom" textRotation="0" wrapText="false" indent="0" shrinkToFit="false"/>
      <protection locked="true" hidden="false"/>
    </xf>
    <xf numFmtId="174" fontId="52" fillId="2" borderId="27" xfId="0" applyFont="true" applyBorder="true" applyAlignment="true" applyProtection="false">
      <alignment horizontal="right" vertical="bottom" textRotation="0" wrapText="false" indent="1" shrinkToFit="false"/>
      <protection locked="true" hidden="false"/>
    </xf>
    <xf numFmtId="164" fontId="47" fillId="0" borderId="0" xfId="99" applyFont="true" applyBorder="true" applyAlignment="true" applyProtection="false">
      <alignment horizontal="right" vertical="bottom" textRotation="0" wrapText="false" indent="0" shrinkToFit="false"/>
      <protection locked="true" hidden="false"/>
    </xf>
    <xf numFmtId="164" fontId="49" fillId="0" borderId="20" xfId="96" applyFont="true" applyBorder="true" applyAlignment="true" applyProtection="false">
      <alignment horizontal="left" vertical="center" textRotation="0" wrapText="true" indent="1" shrinkToFit="false"/>
      <protection locked="true" hidden="false"/>
    </xf>
    <xf numFmtId="164" fontId="50" fillId="0" borderId="20" xfId="96" applyFont="true" applyBorder="true" applyAlignment="true" applyProtection="false">
      <alignment horizontal="right" vertical="top" textRotation="0" wrapText="true" indent="0" shrinkToFit="false"/>
      <protection locked="true" hidden="false"/>
    </xf>
    <xf numFmtId="164" fontId="49" fillId="0" borderId="0" xfId="96" applyFont="true" applyBorder="true" applyAlignment="true" applyProtection="false">
      <alignment horizontal="right" vertical="bottom" textRotation="0" wrapText="true" indent="1" shrinkToFit="false"/>
      <protection locked="true" hidden="false"/>
    </xf>
    <xf numFmtId="164" fontId="49" fillId="2" borderId="0" xfId="96" applyFont="true" applyBorder="true" applyAlignment="true" applyProtection="false">
      <alignment horizontal="right" vertical="bottom" textRotation="0" wrapText="true" indent="1" shrinkToFit="false"/>
      <protection locked="true" hidden="false"/>
    </xf>
    <xf numFmtId="164" fontId="49" fillId="0" borderId="0" xfId="96" applyFont="true" applyBorder="true" applyAlignment="true" applyProtection="false">
      <alignment horizontal="right" vertical="bottom" textRotation="0" wrapText="true" indent="0" shrinkToFit="false"/>
      <protection locked="true" hidden="false"/>
    </xf>
    <xf numFmtId="174" fontId="52" fillId="2" borderId="24" xfId="99" applyFont="true" applyBorder="true" applyAlignment="true" applyProtection="true">
      <alignment horizontal="right" vertical="bottom" textRotation="0" wrapText="false" indent="1" shrinkToFit="false"/>
      <protection locked="false" hidden="false"/>
    </xf>
    <xf numFmtId="164" fontId="52" fillId="0" borderId="0" xfId="96" applyFont="true" applyBorder="true" applyAlignment="true" applyProtection="false">
      <alignment horizontal="general" vertical="bottom" textRotation="0" wrapText="false" indent="0" shrinkToFit="false"/>
      <protection locked="true" hidden="false"/>
    </xf>
    <xf numFmtId="164" fontId="47" fillId="0" borderId="19" xfId="96" applyFont="true" applyBorder="true" applyAlignment="true" applyProtection="false">
      <alignment horizontal="left" vertical="bottom" textRotation="0" wrapText="false" indent="5" shrinkToFit="false"/>
      <protection locked="true" hidden="false"/>
    </xf>
    <xf numFmtId="164" fontId="47" fillId="0" borderId="19" xfId="96" applyFont="true" applyBorder="true" applyAlignment="true" applyProtection="false">
      <alignment horizontal="left" vertical="bottom" textRotation="0" wrapText="false" indent="3" shrinkToFit="false"/>
      <protection locked="true" hidden="false"/>
    </xf>
    <xf numFmtId="176" fontId="47" fillId="0" borderId="19" xfId="96" applyFont="true" applyBorder="true" applyAlignment="true" applyProtection="false">
      <alignment horizontal="right" vertical="bottom" textRotation="0" wrapText="true" indent="0" shrinkToFit="false"/>
      <protection locked="true" hidden="false"/>
    </xf>
    <xf numFmtId="164" fontId="47" fillId="0" borderId="0" xfId="96" applyFont="true" applyBorder="true" applyAlignment="true" applyProtection="false">
      <alignment horizontal="left" vertical="bottom" textRotation="0" wrapText="false" indent="5" shrinkToFit="false"/>
      <protection locked="true" hidden="false"/>
    </xf>
    <xf numFmtId="164" fontId="47" fillId="0" borderId="0" xfId="96" applyFont="true" applyBorder="true" applyAlignment="true" applyProtection="false">
      <alignment horizontal="left" vertical="bottom" textRotation="0" wrapText="false" indent="3" shrinkToFit="false"/>
      <protection locked="true" hidden="false"/>
    </xf>
    <xf numFmtId="164" fontId="54" fillId="0" borderId="0" xfId="96" applyFont="true" applyBorder="true" applyAlignment="true" applyProtection="false">
      <alignment horizontal="left" vertical="bottom" textRotation="0" wrapText="false" indent="5" shrinkToFit="false"/>
      <protection locked="true" hidden="false"/>
    </xf>
    <xf numFmtId="164" fontId="54" fillId="0" borderId="0" xfId="96" applyFont="true" applyBorder="true" applyAlignment="true" applyProtection="false">
      <alignment horizontal="left" vertical="bottom" textRotation="0" wrapText="false" indent="7" shrinkToFit="false"/>
      <protection locked="true" hidden="false"/>
    </xf>
    <xf numFmtId="164" fontId="54" fillId="0" borderId="0" xfId="96" applyFont="true" applyBorder="true" applyAlignment="true" applyProtection="false">
      <alignment horizontal="left" vertical="bottom" textRotation="0" wrapText="false" indent="3" shrinkToFit="false"/>
      <protection locked="true" hidden="false"/>
    </xf>
    <xf numFmtId="164" fontId="54" fillId="0" borderId="0" xfId="96" applyFont="true" applyBorder="true" applyAlignment="true" applyProtection="false">
      <alignment horizontal="general" vertical="bottom" textRotation="0" wrapText="false" indent="0" shrinkToFit="false"/>
      <protection locked="true" hidden="false"/>
    </xf>
    <xf numFmtId="164" fontId="49" fillId="0" borderId="19" xfId="96" applyFont="true" applyBorder="true" applyAlignment="true" applyProtection="false">
      <alignment horizontal="right" vertical="bottom" textRotation="0" wrapText="true" indent="0" shrinkToFit="false"/>
      <protection locked="true" hidden="false"/>
    </xf>
    <xf numFmtId="164" fontId="49" fillId="0" borderId="19" xfId="96" applyFont="true" applyBorder="true" applyAlignment="true" applyProtection="false">
      <alignment horizontal="left" vertical="bottom" textRotation="0" wrapText="false" indent="5" shrinkToFit="false"/>
      <protection locked="true" hidden="false"/>
    </xf>
    <xf numFmtId="164" fontId="49" fillId="0" borderId="19" xfId="96" applyFont="true" applyBorder="true" applyAlignment="true" applyProtection="false">
      <alignment horizontal="left" vertical="bottom" textRotation="0" wrapText="false" indent="3" shrinkToFit="false"/>
      <protection locked="true" hidden="false"/>
    </xf>
    <xf numFmtId="164" fontId="47" fillId="0" borderId="19" xfId="96" applyFont="true" applyBorder="true" applyAlignment="true" applyProtection="false">
      <alignment horizontal="right" vertical="bottom" textRotation="0" wrapText="true" indent="1" shrinkToFit="false"/>
      <protection locked="true" hidden="false"/>
    </xf>
    <xf numFmtId="164" fontId="47" fillId="2" borderId="19" xfId="96" applyFont="true" applyBorder="true" applyAlignment="true" applyProtection="false">
      <alignment horizontal="right" vertical="bottom" textRotation="0" wrapText="true" indent="1" shrinkToFit="false"/>
      <protection locked="true" hidden="false"/>
    </xf>
    <xf numFmtId="176" fontId="49" fillId="0" borderId="19" xfId="96" applyFont="true" applyBorder="true" applyAlignment="true" applyProtection="false">
      <alignment horizontal="right" vertical="bottom" textRotation="0" wrapText="true" indent="0" shrinkToFit="false"/>
      <protection locked="true" hidden="false"/>
    </xf>
    <xf numFmtId="164" fontId="58" fillId="0" borderId="0" xfId="96" applyFont="true" applyBorder="true" applyAlignment="true" applyProtection="false">
      <alignment horizontal="general" vertical="bottom" textRotation="0" wrapText="false" indent="0" shrinkToFit="false"/>
      <protection locked="true" hidden="false"/>
    </xf>
    <xf numFmtId="178" fontId="47" fillId="0" borderId="20" xfId="0" applyFont="true" applyBorder="true" applyAlignment="true" applyProtection="false">
      <alignment horizontal="left" vertical="bottom" textRotation="0" wrapText="false" indent="5" shrinkToFit="false"/>
      <protection locked="true" hidden="false"/>
    </xf>
    <xf numFmtId="178" fontId="47" fillId="0" borderId="20" xfId="0" applyFont="true" applyBorder="true" applyAlignment="true" applyProtection="false">
      <alignment horizontal="left" vertical="bottom" textRotation="0" wrapText="false" indent="3" shrinkToFit="false"/>
      <protection locked="true" hidden="false"/>
    </xf>
    <xf numFmtId="174" fontId="47" fillId="0" borderId="20" xfId="0" applyFont="true" applyBorder="true" applyAlignment="true" applyProtection="false">
      <alignment horizontal="right" vertical="bottom" textRotation="0" wrapText="true" indent="0" shrinkToFit="false"/>
      <protection locked="true" hidden="false"/>
    </xf>
    <xf numFmtId="176" fontId="47" fillId="0" borderId="20" xfId="0" applyFont="true" applyBorder="true" applyAlignment="true" applyProtection="false">
      <alignment horizontal="right" vertical="bottom" textRotation="0" wrapText="true" indent="0" shrinkToFit="false"/>
      <protection locked="true" hidden="false"/>
    </xf>
    <xf numFmtId="174" fontId="52" fillId="2" borderId="27" xfId="99" applyFont="true" applyBorder="true" applyAlignment="true" applyProtection="true">
      <alignment horizontal="right" vertical="bottom" textRotation="0" wrapText="false" indent="1" shrinkToFit="false"/>
      <protection locked="fals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1" shrinkToFit="false"/>
      <protection locked="true" hidden="false"/>
    </xf>
    <xf numFmtId="164" fontId="47" fillId="0" borderId="0" xfId="112" applyFont="true" applyBorder="true" applyAlignment="false" applyProtection="false">
      <alignment horizontal="general" vertical="bottom" textRotation="0" wrapText="false" indent="0" shrinkToFit="false"/>
      <protection locked="true" hidden="false"/>
    </xf>
    <xf numFmtId="164" fontId="47" fillId="0" borderId="0" xfId="112" applyFont="true" applyBorder="true" applyAlignment="true" applyProtection="false">
      <alignment horizontal="left" vertical="bottom" textRotation="0" wrapText="false" indent="1" shrinkToFit="false"/>
      <protection locked="true" hidden="false"/>
    </xf>
    <xf numFmtId="164" fontId="49" fillId="0" borderId="0" xfId="112" applyFont="true" applyBorder="true" applyAlignment="true" applyProtection="false">
      <alignment horizontal="left" vertical="bottom" textRotation="0" wrapText="false" indent="0" shrinkToFit="false"/>
      <protection locked="true" hidden="false"/>
    </xf>
    <xf numFmtId="174" fontId="47" fillId="0" borderId="0" xfId="99" applyFont="true" applyBorder="true" applyAlignment="true" applyProtection="true">
      <alignment horizontal="right" vertical="bottom" textRotation="0" wrapText="false" indent="0" shrinkToFit="false"/>
      <protection locked="false" hidden="false"/>
    </xf>
    <xf numFmtId="174" fontId="54" fillId="0" borderId="0" xfId="99" applyFont="true" applyBorder="true" applyAlignment="true" applyProtection="true">
      <alignment horizontal="right" vertical="bottom" textRotation="0" wrapText="false" indent="0" shrinkToFit="false"/>
      <protection locked="false" hidden="false"/>
    </xf>
    <xf numFmtId="174" fontId="54" fillId="0" borderId="16" xfId="99" applyFont="true" applyBorder="true" applyAlignment="true" applyProtection="true">
      <alignment horizontal="right" vertical="bottom" textRotation="0" wrapText="false" indent="0" shrinkToFit="false"/>
      <protection locked="false" hidden="false"/>
    </xf>
    <xf numFmtId="164" fontId="47" fillId="0" borderId="0" xfId="96" applyFont="true" applyBorder="true" applyAlignment="true" applyProtection="false">
      <alignment horizontal="right" vertical="bottom" textRotation="0" wrapText="true" indent="1" shrinkToFit="false"/>
      <protection locked="true" hidden="false"/>
    </xf>
    <xf numFmtId="164" fontId="47" fillId="2" borderId="0" xfId="96" applyFont="true" applyBorder="true" applyAlignment="true" applyProtection="false">
      <alignment horizontal="right" vertical="bottom" textRotation="0" wrapText="true" indent="1" shrinkToFit="false"/>
      <protection locked="true" hidden="false"/>
    </xf>
    <xf numFmtId="164" fontId="47" fillId="0" borderId="0" xfId="112" applyFont="true" applyBorder="true" applyAlignment="true" applyProtection="false">
      <alignment horizontal="left" vertical="bottom" textRotation="0" wrapText="false" indent="5" shrinkToFit="false"/>
      <protection locked="true" hidden="false"/>
    </xf>
    <xf numFmtId="164" fontId="47" fillId="0" borderId="0" xfId="112" applyFont="true" applyBorder="true" applyAlignment="true" applyProtection="false">
      <alignment horizontal="left" vertical="bottom" textRotation="0" wrapText="false" indent="3" shrinkToFit="false"/>
      <protection locked="true" hidden="false"/>
    </xf>
    <xf numFmtId="164" fontId="47" fillId="0" borderId="0" xfId="112" applyFont="true" applyBorder="true" applyAlignment="true" applyProtection="false">
      <alignment horizontal="general" vertical="bottom" textRotation="0" wrapText="false" indent="0" shrinkToFit="false"/>
      <protection locked="true" hidden="false"/>
    </xf>
    <xf numFmtId="178" fontId="47" fillId="0" borderId="0" xfId="112" applyFont="true" applyBorder="true" applyAlignment="true" applyProtection="false">
      <alignment horizontal="left" vertical="bottom" textRotation="0" wrapText="false" indent="5" shrinkToFit="false"/>
      <protection locked="true" hidden="false"/>
    </xf>
    <xf numFmtId="178" fontId="47" fillId="0" borderId="0" xfId="112" applyFont="true" applyBorder="true" applyAlignment="true" applyProtection="false">
      <alignment horizontal="left" vertical="bottom" textRotation="0" wrapText="false" indent="3" shrinkToFit="false"/>
      <protection locked="true" hidden="false"/>
    </xf>
    <xf numFmtId="174" fontId="47" fillId="0" borderId="0" xfId="112" applyFont="true" applyBorder="true" applyAlignment="true" applyProtection="false">
      <alignment horizontal="right" vertical="bottom" textRotation="0" wrapText="false" indent="0" shrinkToFit="false"/>
      <protection locked="true" hidden="false"/>
    </xf>
    <xf numFmtId="176" fontId="47" fillId="0" borderId="0" xfId="112" applyFont="true" applyBorder="true" applyAlignment="true" applyProtection="false">
      <alignment horizontal="right" vertical="bottom" textRotation="0" wrapText="false" indent="0" shrinkToFit="false"/>
      <protection locked="true" hidden="false"/>
    </xf>
    <xf numFmtId="178" fontId="47" fillId="0" borderId="20" xfId="112" applyFont="true" applyBorder="true" applyAlignment="true" applyProtection="false">
      <alignment horizontal="left" vertical="bottom" textRotation="0" wrapText="false" indent="5" shrinkToFit="false"/>
      <protection locked="true" hidden="false"/>
    </xf>
    <xf numFmtId="178" fontId="47" fillId="0" borderId="20" xfId="112" applyFont="true" applyBorder="true" applyAlignment="true" applyProtection="false">
      <alignment horizontal="left" vertical="bottom" textRotation="0" wrapText="false" indent="3" shrinkToFit="false"/>
      <protection locked="true" hidden="false"/>
    </xf>
    <xf numFmtId="174" fontId="47" fillId="0" borderId="20" xfId="112" applyFont="true" applyBorder="true" applyAlignment="true" applyProtection="false">
      <alignment horizontal="right" vertical="bottom" textRotation="0" wrapText="true" indent="0" shrinkToFit="false"/>
      <protection locked="true" hidden="false"/>
    </xf>
    <xf numFmtId="176" fontId="47" fillId="0" borderId="20" xfId="112" applyFont="true" applyBorder="true" applyAlignment="true" applyProtection="false">
      <alignment horizontal="right" vertical="bottom" textRotation="0" wrapText="true" indent="0" shrinkToFit="false"/>
      <protection locked="true" hidden="false"/>
    </xf>
    <xf numFmtId="164" fontId="47" fillId="0" borderId="0" xfId="112" applyFont="true" applyBorder="true" applyAlignment="true" applyProtection="false">
      <alignment horizontal="general" vertical="bottom" textRotation="0" wrapText="true" indent="0" shrinkToFit="false"/>
      <protection locked="true" hidden="false"/>
    </xf>
    <xf numFmtId="174" fontId="52" fillId="2" borderId="22" xfId="99" applyFont="true" applyBorder="true" applyAlignment="true" applyProtection="true">
      <alignment horizontal="right" vertical="bottom" textRotation="0" wrapText="false" indent="1" shrinkToFit="false"/>
      <protection locked="fals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3" shrinkToFit="false"/>
      <protection locked="true" hidden="false"/>
    </xf>
    <xf numFmtId="164" fontId="49" fillId="0" borderId="0" xfId="96" applyFont="true" applyBorder="true" applyAlignment="true" applyProtection="false">
      <alignment horizontal="center" vertical="bottom" textRotation="0" wrapText="false" indent="0" shrinkToFit="false"/>
      <protection locked="true" hidden="false"/>
    </xf>
    <xf numFmtId="164" fontId="47" fillId="0" borderId="0" xfId="96" applyFont="true" applyBorder="true" applyAlignment="true" applyProtection="false">
      <alignment horizontal="right" vertical="top" textRotation="0" wrapText="true" indent="0" shrinkToFit="false"/>
      <protection locked="true" hidden="false"/>
    </xf>
    <xf numFmtId="164" fontId="50" fillId="0" borderId="0" xfId="96" applyFont="true" applyBorder="true" applyAlignment="true" applyProtection="false">
      <alignment horizontal="right" vertical="top" textRotation="0" wrapText="true" indent="0" shrinkToFit="false"/>
      <protection locked="true" hidden="false"/>
    </xf>
    <xf numFmtId="164" fontId="47" fillId="0" borderId="0" xfId="96" applyFont="true" applyBorder="true" applyAlignment="true" applyProtection="false">
      <alignment horizontal="right" vertical="bottom" textRotation="0" wrapText="true" indent="0" shrinkToFit="false"/>
      <protection locked="true" hidden="false"/>
    </xf>
    <xf numFmtId="174" fontId="47" fillId="0" borderId="19" xfId="96" applyFont="true" applyBorder="true" applyAlignment="true" applyProtection="false">
      <alignment horizontal="right" vertical="bottom" textRotation="0" wrapText="true" indent="0" shrinkToFit="false"/>
      <protection locked="true" hidden="false"/>
    </xf>
    <xf numFmtId="164" fontId="47" fillId="0" borderId="21" xfId="0" applyFont="true" applyBorder="true" applyAlignment="true" applyProtection="false">
      <alignment horizontal="left" vertical="bottom" textRotation="0" wrapText="true" indent="7" shrinkToFit="false"/>
      <protection locked="true" hidden="false"/>
    </xf>
    <xf numFmtId="174" fontId="47" fillId="0" borderId="19" xfId="0" applyFont="true" applyBorder="true" applyAlignment="true" applyProtection="false">
      <alignment horizontal="right" vertical="bottom" textRotation="0" wrapText="false" indent="0" shrinkToFit="false"/>
      <protection locked="true" hidden="false"/>
    </xf>
    <xf numFmtId="174" fontId="47" fillId="0" borderId="0" xfId="0" applyFont="true" applyBorder="true" applyAlignment="true" applyProtection="false">
      <alignment horizontal="right" vertical="bottom" textRotation="0" wrapText="false" indent="0" shrinkToFit="false"/>
      <protection locked="true" hidden="false"/>
    </xf>
    <xf numFmtId="174" fontId="47" fillId="0" borderId="0" xfId="96" applyFont="true" applyBorder="true" applyAlignment="true" applyProtection="false">
      <alignment horizontal="right" vertical="bottom" textRotation="0" wrapText="true" indent="0" shrinkToFit="false"/>
      <protection locked="true" hidden="false"/>
    </xf>
    <xf numFmtId="164" fontId="47" fillId="0" borderId="0" xfId="0" applyFont="true" applyBorder="true" applyAlignment="true" applyProtection="false">
      <alignment horizontal="left" vertical="bottom" textRotation="0" wrapText="true" indent="7" shrinkToFit="false"/>
      <protection locked="true" hidden="false"/>
    </xf>
    <xf numFmtId="164" fontId="47" fillId="0" borderId="0" xfId="0" applyFont="true" applyBorder="true" applyAlignment="true" applyProtection="false">
      <alignment horizontal="left" vertical="bottom" textRotation="0" wrapText="true" indent="4" shrinkToFit="false"/>
      <protection locked="true" hidden="false"/>
    </xf>
    <xf numFmtId="174" fontId="47" fillId="0" borderId="20" xfId="96" applyFont="true" applyBorder="true" applyAlignment="true" applyProtection="false">
      <alignment horizontal="right" vertical="bottom" textRotation="0" wrapText="true" indent="0" shrinkToFit="false"/>
      <protection locked="true" hidden="false"/>
    </xf>
    <xf numFmtId="164" fontId="47" fillId="0" borderId="16" xfId="0" applyFont="true" applyBorder="true" applyAlignment="true" applyProtection="false">
      <alignment horizontal="left" vertical="bottom" textRotation="0" wrapText="true" indent="7" shrinkToFit="false"/>
      <protection locked="true" hidden="false"/>
    </xf>
    <xf numFmtId="174" fontId="47" fillId="0" borderId="20" xfId="96" applyFont="true" applyBorder="true" applyAlignment="true" applyProtection="false">
      <alignment horizontal="right" vertical="bottom" textRotation="0" wrapText="true" indent="1" shrinkToFit="false"/>
      <protection locked="true" hidden="false"/>
    </xf>
    <xf numFmtId="174" fontId="47" fillId="2" borderId="20" xfId="96" applyFont="true" applyBorder="true" applyAlignment="true" applyProtection="false">
      <alignment horizontal="right" vertical="bottom" textRotation="0" wrapText="true" indent="1" shrinkToFit="false"/>
      <protection locked="true" hidden="false"/>
    </xf>
    <xf numFmtId="174" fontId="47" fillId="0" borderId="20" xfId="0" applyFont="true" applyBorder="true" applyAlignment="true" applyProtection="false">
      <alignment horizontal="right" vertical="bottom" textRotation="0" wrapText="false" indent="0" shrinkToFit="false"/>
      <protection locked="true" hidden="false"/>
    </xf>
    <xf numFmtId="174" fontId="47" fillId="0" borderId="19" xfId="96" applyFont="true" applyBorder="true" applyAlignment="true" applyProtection="false">
      <alignment horizontal="general" vertical="bottom" textRotation="0" wrapText="true" indent="0" shrinkToFit="false"/>
      <protection locked="true" hidden="false"/>
    </xf>
    <xf numFmtId="164" fontId="52" fillId="0" borderId="21" xfId="99" applyFont="true" applyBorder="true" applyAlignment="true" applyProtection="false">
      <alignment horizontal="left" vertical="bottom" textRotation="0" wrapText="false" indent="3" shrinkToFit="false"/>
      <protection locked="true" hidden="false"/>
    </xf>
    <xf numFmtId="174" fontId="47" fillId="0" borderId="0" xfId="96" applyFont="true" applyBorder="true" applyAlignment="true" applyProtection="false">
      <alignment horizontal="general" vertical="bottom" textRotation="0" wrapText="true" indent="0" shrinkToFit="false"/>
      <protection locked="true" hidden="false"/>
    </xf>
    <xf numFmtId="164" fontId="52" fillId="0" borderId="0" xfId="99" applyFont="true" applyBorder="true" applyAlignment="true" applyProtection="false">
      <alignment horizontal="left" vertical="bottom" textRotation="0" wrapText="false" indent="3" shrinkToFit="false"/>
      <protection locked="true" hidden="false"/>
    </xf>
    <xf numFmtId="174" fontId="47" fillId="0" borderId="20" xfId="96" applyFont="true" applyBorder="true" applyAlignment="true" applyProtection="false">
      <alignment horizontal="general" vertical="bottom" textRotation="0" wrapText="true" indent="0" shrinkToFit="false"/>
      <protection locked="true" hidden="false"/>
    </xf>
    <xf numFmtId="164" fontId="52" fillId="0" borderId="16" xfId="99" applyFont="true" applyBorder="true" applyAlignment="true" applyProtection="false">
      <alignment horizontal="left" vertical="bottom" textRotation="0" wrapText="false" indent="3" shrinkToFit="false"/>
      <protection locked="true" hidden="false"/>
    </xf>
    <xf numFmtId="174" fontId="47" fillId="0" borderId="16" xfId="99" applyFont="true" applyBorder="true" applyAlignment="true" applyProtection="true">
      <alignment horizontal="right" vertical="bottom" textRotation="0" wrapText="false" indent="0" shrinkToFit="false"/>
      <protection locked="false" hidden="false"/>
    </xf>
    <xf numFmtId="174" fontId="47" fillId="2" borderId="0" xfId="96" applyFont="true" applyBorder="true" applyAlignment="true" applyProtection="false">
      <alignment horizontal="right" vertical="center" textRotation="0" wrapText="true" indent="1" shrinkToFit="false"/>
      <protection locked="true" hidden="false"/>
    </xf>
    <xf numFmtId="164" fontId="47" fillId="0" borderId="20" xfId="0" applyFont="true" applyBorder="true" applyAlignment="true" applyProtection="false">
      <alignment horizontal="left" vertical="bottom" textRotation="0" wrapText="true" indent="7" shrinkToFit="false"/>
      <protection locked="true" hidden="false"/>
    </xf>
    <xf numFmtId="174" fontId="52" fillId="0" borderId="28" xfId="96" applyFont="true" applyBorder="true" applyAlignment="true" applyProtection="false">
      <alignment horizontal="general" vertical="bottom" textRotation="0" wrapText="true" indent="0" shrinkToFit="false"/>
      <protection locked="true" hidden="false"/>
    </xf>
    <xf numFmtId="164" fontId="47" fillId="0" borderId="28" xfId="0" applyFont="true" applyBorder="true" applyAlignment="true" applyProtection="false">
      <alignment horizontal="left" vertical="bottom" textRotation="0" wrapText="false" indent="3" shrinkToFit="false"/>
      <protection locked="true" hidden="false"/>
    </xf>
    <xf numFmtId="174" fontId="52" fillId="0" borderId="28" xfId="96" applyFont="true" applyBorder="true" applyAlignment="true" applyProtection="false">
      <alignment horizontal="right" vertical="bottom" textRotation="0" wrapText="true" indent="1" shrinkToFit="false"/>
      <protection locked="true" hidden="false"/>
    </xf>
    <xf numFmtId="174" fontId="52" fillId="2" borderId="18" xfId="96" applyFont="true" applyBorder="true" applyAlignment="true" applyProtection="false">
      <alignment horizontal="right" vertical="bottom" textRotation="0" wrapText="true" indent="1" shrinkToFit="false"/>
      <protection locked="true" hidden="false"/>
    </xf>
    <xf numFmtId="174" fontId="52" fillId="0" borderId="28" xfId="0" applyFont="true" applyBorder="true" applyAlignment="true" applyProtection="false">
      <alignment horizontal="right" vertical="bottom" textRotation="0" wrapText="false" indent="0" shrinkToFit="false"/>
      <protection locked="true" hidden="false"/>
    </xf>
    <xf numFmtId="174" fontId="52" fillId="0" borderId="16" xfId="96" applyFont="true" applyBorder="true" applyAlignment="true" applyProtection="false">
      <alignment horizontal="right" vertical="bottom" textRotation="0" wrapText="true" indent="0" shrinkToFit="false"/>
      <protection locked="true" hidden="false"/>
    </xf>
    <xf numFmtId="164" fontId="52" fillId="0" borderId="16" xfId="0" applyFont="true" applyBorder="true" applyAlignment="true" applyProtection="false">
      <alignment horizontal="left" vertical="bottom" textRotation="0" wrapText="true" indent="4" shrinkToFit="false"/>
      <protection locked="true" hidden="false"/>
    </xf>
    <xf numFmtId="174" fontId="52" fillId="0" borderId="16" xfId="0" applyFont="true" applyBorder="true" applyAlignment="true" applyProtection="false">
      <alignment horizontal="right" vertical="bottom"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true" applyAlignment="true" applyProtection="false">
      <alignment horizontal="left" vertical="bottom" textRotation="0" wrapText="fals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4" fontId="49" fillId="0" borderId="0" xfId="96" applyFont="true" applyBorder="true" applyAlignment="true" applyProtection="false">
      <alignment horizontal="right" vertical="top" textRotation="0" wrapText="true" indent="0" shrinkToFit="false"/>
      <protection locked="true" hidden="false"/>
    </xf>
    <xf numFmtId="164" fontId="49" fillId="2" borderId="0" xfId="96" applyFont="true" applyBorder="true" applyAlignment="true" applyProtection="false">
      <alignment horizontal="center" vertical="center" textRotation="0" wrapText="true" indent="0" shrinkToFit="false"/>
      <protection locked="true" hidden="false"/>
    </xf>
    <xf numFmtId="164" fontId="49" fillId="0" borderId="16" xfId="0" applyFont="true" applyBorder="true" applyAlignment="true" applyProtection="false">
      <alignment horizontal="left" vertical="center" textRotation="0" wrapText="true" indent="0" shrinkToFit="false"/>
      <protection locked="true" hidden="false"/>
    </xf>
    <xf numFmtId="164" fontId="49" fillId="0" borderId="16" xfId="96" applyFont="true" applyBorder="true" applyAlignment="true" applyProtection="false">
      <alignment horizontal="right" vertical="top" textRotation="0" wrapText="true" indent="0" shrinkToFit="false"/>
      <protection locked="true" hidden="false"/>
    </xf>
    <xf numFmtId="164" fontId="49" fillId="2" borderId="16" xfId="96" applyFont="true" applyBorder="true" applyAlignment="true" applyProtection="false">
      <alignment horizontal="right" vertical="top" textRotation="0" wrapText="true" indent="0" shrinkToFit="false"/>
      <protection locked="true" hidden="false"/>
    </xf>
    <xf numFmtId="164" fontId="47" fillId="0" borderId="21" xfId="0" applyFont="true" applyBorder="true" applyAlignment="true" applyProtection="false">
      <alignment horizontal="left" vertical="bottom" textRotation="0" wrapText="true" indent="0" shrinkToFit="false"/>
      <protection locked="true" hidden="false"/>
    </xf>
    <xf numFmtId="174" fontId="47" fillId="0" borderId="21" xfId="0" applyFont="true" applyBorder="true" applyAlignment="true" applyProtection="false">
      <alignment horizontal="right" vertical="bottom" textRotation="0" wrapText="false" indent="0" shrinkToFit="false"/>
      <protection locked="true" hidden="false"/>
    </xf>
    <xf numFmtId="174" fontId="47" fillId="2" borderId="21" xfId="0" applyFont="true" applyBorder="true" applyAlignment="true" applyProtection="false">
      <alignment horizontal="right"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74" fontId="47" fillId="2" borderId="0" xfId="0" applyFont="true" applyBorder="true" applyAlignment="true" applyProtection="false">
      <alignment horizontal="right" vertical="bottom" textRotation="0" wrapText="false" indent="0" shrinkToFit="false"/>
      <protection locked="true" hidden="false"/>
    </xf>
    <xf numFmtId="164" fontId="47" fillId="0" borderId="16" xfId="0" applyFont="true" applyBorder="true" applyAlignment="true" applyProtection="false">
      <alignment horizontal="left" vertical="bottom" textRotation="0" wrapText="false" indent="0" shrinkToFit="false"/>
      <protection locked="true" hidden="false"/>
    </xf>
    <xf numFmtId="174" fontId="47" fillId="0" borderId="16" xfId="0" applyFont="true" applyBorder="true" applyAlignment="true" applyProtection="false">
      <alignment horizontal="right" vertical="bottom" textRotation="0" wrapText="false" indent="0" shrinkToFit="false"/>
      <protection locked="true" hidden="false"/>
    </xf>
    <xf numFmtId="174" fontId="47" fillId="2" borderId="26" xfId="0" applyFont="true" applyBorder="true" applyAlignment="true" applyProtection="false">
      <alignment horizontal="right" vertical="bottom" textRotation="0" wrapText="false" indent="0" shrinkToFit="false"/>
      <protection locked="true" hidden="false"/>
    </xf>
    <xf numFmtId="164" fontId="52" fillId="0" borderId="16" xfId="0" applyFont="true" applyBorder="true" applyAlignment="true" applyProtection="false">
      <alignment horizontal="left" vertical="bottom" textRotation="0" wrapText="false" indent="0" shrinkToFit="false"/>
      <protection locked="true" hidden="false"/>
    </xf>
    <xf numFmtId="174" fontId="52" fillId="2" borderId="18" xfId="0" applyFont="true" applyBorder="true" applyAlignment="true" applyProtection="false">
      <alignment horizontal="right" vertical="bottom" textRotation="0" wrapText="false" indent="0" shrinkToFit="false"/>
      <protection locked="true" hidden="false"/>
    </xf>
    <xf numFmtId="164" fontId="60" fillId="0" borderId="0" xfId="0" applyFont="true" applyBorder="true" applyAlignment="tru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4" shrinkToFit="false"/>
      <protection locked="true" hidden="false"/>
    </xf>
    <xf numFmtId="164" fontId="47" fillId="0" borderId="16" xfId="96" applyFont="true" applyBorder="true" applyAlignment="true" applyProtection="false">
      <alignment horizontal="right" vertical="top" textRotation="0" wrapText="true" indent="0" shrinkToFit="false"/>
      <protection locked="true" hidden="false"/>
    </xf>
    <xf numFmtId="164" fontId="49" fillId="0" borderId="16" xfId="96" applyFont="true" applyBorder="true" applyAlignment="true" applyProtection="false">
      <alignment horizontal="right" vertical="bottom" textRotation="0" wrapText="true" indent="1" shrinkToFit="false"/>
      <protection locked="true" hidden="false"/>
    </xf>
    <xf numFmtId="164" fontId="49" fillId="2" borderId="16" xfId="96" applyFont="true" applyBorder="true" applyAlignment="true" applyProtection="false">
      <alignment horizontal="right" vertical="bottom" textRotation="0" wrapText="true" indent="1" shrinkToFit="false"/>
      <protection locked="true" hidden="false"/>
    </xf>
    <xf numFmtId="164" fontId="49" fillId="0" borderId="16" xfId="96" applyFont="true" applyBorder="true" applyAlignment="true" applyProtection="false">
      <alignment horizontal="right" vertical="bottom" textRotation="0" wrapText="true" indent="0" shrinkToFit="false"/>
      <protection locked="true" hidden="false"/>
    </xf>
    <xf numFmtId="174" fontId="47" fillId="0" borderId="0" xfId="0" applyFont="true" applyBorder="true" applyAlignment="true" applyProtection="false">
      <alignment horizontal="right" vertical="bottom" textRotation="0" wrapText="false" indent="1" shrinkToFit="false"/>
      <protection locked="true" hidden="false"/>
    </xf>
    <xf numFmtId="164" fontId="49" fillId="0" borderId="0" xfId="0" applyFont="true" applyBorder="true" applyAlignment="true" applyProtection="false">
      <alignment horizontal="general" vertical="bottom" textRotation="0" wrapText="false" indent="0" shrinkToFit="false"/>
      <protection locked="true" hidden="false"/>
    </xf>
    <xf numFmtId="164" fontId="49" fillId="0" borderId="0" xfId="96" applyFont="true" applyBorder="true" applyAlignment="true" applyProtection="false">
      <alignment horizontal="general" vertical="bottom" textRotation="0" wrapText="false" indent="0" shrinkToFit="false"/>
      <protection locked="true" hidden="false"/>
    </xf>
    <xf numFmtId="174" fontId="49" fillId="0" borderId="0" xfId="0" applyFont="true" applyBorder="true" applyAlignment="true" applyProtection="false">
      <alignment horizontal="right" vertical="bottom" textRotation="0" wrapText="false" indent="0" shrinkToFit="false"/>
      <protection locked="true" hidden="false"/>
    </xf>
    <xf numFmtId="174" fontId="60" fillId="0" borderId="0" xfId="0" applyFont="true" applyBorder="true" applyAlignment="true" applyProtection="false">
      <alignment horizontal="right" vertical="bottom" textRotation="0" wrapText="false" indent="0" shrinkToFit="false"/>
      <protection locked="true" hidden="false"/>
    </xf>
    <xf numFmtId="164" fontId="52" fillId="0" borderId="0" xfId="0" applyFont="true" applyBorder="true" applyAlignment="true" applyProtection="false">
      <alignment horizontal="left" vertical="bottom" textRotation="0" wrapText="false" indent="5" shrinkToFit="false"/>
      <protection locked="true" hidden="false"/>
    </xf>
    <xf numFmtId="164" fontId="52" fillId="0" borderId="0" xfId="0" applyFont="true" applyBorder="true" applyAlignment="true" applyProtection="false">
      <alignment horizontal="left" vertical="bottom" textRotation="0" wrapText="false" indent="1" shrinkToFit="false"/>
      <protection locked="true" hidden="false"/>
    </xf>
    <xf numFmtId="174" fontId="60" fillId="0" borderId="0" xfId="0" applyFont="true" applyBorder="true" applyAlignment="true" applyProtection="false">
      <alignment horizontal="right" vertical="bottom" textRotation="0" wrapText="false" indent="1" shrinkToFit="false"/>
      <protection locked="true" hidden="false"/>
    </xf>
    <xf numFmtId="164" fontId="49" fillId="0" borderId="0" xfId="96" applyFont="true" applyBorder="true" applyAlignment="true" applyProtection="false">
      <alignment horizontal="right" vertical="bottom" textRotation="0" wrapText="false" indent="0" shrinkToFit="false"/>
      <protection locked="true" hidden="false"/>
    </xf>
    <xf numFmtId="174" fontId="52" fillId="0" borderId="17" xfId="96" applyFont="true" applyBorder="true" applyAlignment="true" applyProtection="false">
      <alignment horizontal="right" vertical="bottom" textRotation="0" wrapText="true" indent="0" shrinkToFit="false"/>
      <protection locked="true" hidden="false"/>
    </xf>
    <xf numFmtId="164" fontId="60" fillId="0" borderId="17" xfId="0" applyFont="true" applyBorder="true" applyAlignment="true" applyProtection="false">
      <alignment horizontal="left" vertical="bottom" textRotation="0" wrapText="false" indent="5" shrinkToFit="false"/>
      <protection locked="true" hidden="false"/>
    </xf>
    <xf numFmtId="164" fontId="60" fillId="0" borderId="17" xfId="0" applyFont="true" applyBorder="true" applyAlignment="true" applyProtection="false">
      <alignment horizontal="left" vertical="bottom" textRotation="0" wrapText="false" indent="1" shrinkToFit="false"/>
      <protection locked="true" hidden="false"/>
    </xf>
    <xf numFmtId="174" fontId="52" fillId="0" borderId="17" xfId="96" applyFont="true" applyBorder="true" applyAlignment="true" applyProtection="false">
      <alignment horizontal="right" vertical="bottom" textRotation="0" wrapText="true" indent="1" shrinkToFit="false"/>
      <protection locked="true" hidden="false"/>
    </xf>
    <xf numFmtId="174" fontId="52" fillId="0" borderId="0" xfId="96" applyFont="true" applyBorder="true" applyAlignment="true" applyProtection="false">
      <alignment horizontal="right" vertical="bottom" textRotation="0" wrapText="true" indent="0" shrinkToFit="false"/>
      <protection locked="true" hidden="false"/>
    </xf>
    <xf numFmtId="174" fontId="60" fillId="0" borderId="0" xfId="96" applyFont="true" applyBorder="true" applyAlignment="true" applyProtection="false">
      <alignment horizontal="right" vertical="bottom" textRotation="0" wrapText="true" indent="1" shrinkToFit="false"/>
      <protection locked="true" hidden="false"/>
    </xf>
    <xf numFmtId="174" fontId="60" fillId="2" borderId="0" xfId="96" applyFont="true" applyBorder="true" applyAlignment="true" applyProtection="false">
      <alignment horizontal="right" vertical="bottom" textRotation="0" wrapText="true" indent="1" shrinkToFit="false"/>
      <protection locked="true" hidden="false"/>
    </xf>
    <xf numFmtId="176" fontId="47" fillId="0" borderId="0" xfId="96" applyFont="true" applyBorder="true" applyAlignment="true" applyProtection="false">
      <alignment horizontal="right" vertical="bottom" textRotation="0" wrapText="true" indent="1" shrinkToFit="false"/>
      <protection locked="true" hidden="false"/>
    </xf>
    <xf numFmtId="176" fontId="47" fillId="2" borderId="0" xfId="96" applyFont="true" applyBorder="true" applyAlignment="true" applyProtection="false">
      <alignment horizontal="right" vertical="bottom" textRotation="0" wrapText="true" indent="1" shrinkToFit="false"/>
      <protection locked="true" hidden="false"/>
    </xf>
    <xf numFmtId="176" fontId="52" fillId="0" borderId="17" xfId="96" applyFont="true" applyBorder="true" applyAlignment="true" applyProtection="false">
      <alignment horizontal="right" vertical="bottom" textRotation="0" wrapText="true" indent="0" shrinkToFit="false"/>
      <protection locked="true" hidden="false"/>
    </xf>
    <xf numFmtId="174" fontId="60" fillId="0" borderId="17" xfId="0" applyFont="true" applyBorder="true" applyAlignment="true" applyProtection="false">
      <alignment horizontal="left" vertical="bottom" textRotation="0" wrapText="false" indent="5" shrinkToFit="false"/>
      <protection locked="true" hidden="false"/>
    </xf>
    <xf numFmtId="174" fontId="60" fillId="0" borderId="17" xfId="0" applyFont="true" applyBorder="true" applyAlignment="true" applyProtection="false">
      <alignment horizontal="left" vertical="bottom" textRotation="0" wrapText="false" indent="1" shrinkToFit="false"/>
      <protection locked="true" hidden="false"/>
    </xf>
    <xf numFmtId="176" fontId="52" fillId="0" borderId="17" xfId="96" applyFont="true" applyBorder="true" applyAlignment="true" applyProtection="false">
      <alignment horizontal="right" vertical="bottom" textRotation="0" wrapText="true" indent="1" shrinkToFit="false"/>
      <protection locked="true" hidden="false"/>
    </xf>
    <xf numFmtId="176" fontId="52" fillId="2" borderId="18" xfId="96" applyFont="true" applyBorder="true" applyAlignment="true" applyProtection="false">
      <alignment horizontal="right" vertical="bottom" textRotation="0" wrapText="true" indent="1" shrinkToFit="false"/>
      <protection locked="true" hidden="false"/>
    </xf>
    <xf numFmtId="174" fontId="49" fillId="0" borderId="0" xfId="96" applyFont="true" applyBorder="true" applyAlignment="true" applyProtection="false">
      <alignment horizontal="right" vertical="bottom" textRotation="0" wrapText="true" indent="0" shrinkToFit="false"/>
      <protection locked="true" hidden="false"/>
    </xf>
    <xf numFmtId="174" fontId="47" fillId="0" borderId="0" xfId="0" applyFont="true" applyBorder="true" applyAlignment="true" applyProtection="false">
      <alignment horizontal="left" vertical="bottom" textRotation="0" wrapText="false" indent="5" shrinkToFit="false"/>
      <protection locked="true" hidden="false"/>
    </xf>
    <xf numFmtId="174" fontId="47" fillId="0" borderId="0" xfId="0" applyFont="true" applyBorder="true" applyAlignment="true" applyProtection="false">
      <alignment horizontal="left" vertical="bottom" textRotation="0" wrapText="false" indent="1" shrinkToFit="false"/>
      <protection locked="true" hidden="false"/>
    </xf>
    <xf numFmtId="164" fontId="47" fillId="0" borderId="20" xfId="0" applyFont="true" applyBorder="true" applyAlignment="false" applyProtection="false">
      <alignment horizontal="general" vertical="bottom" textRotation="0" wrapText="false" indent="0" shrinkToFit="false"/>
      <protection locked="true" hidden="false"/>
    </xf>
    <xf numFmtId="164" fontId="47" fillId="0" borderId="0" xfId="108" applyFont="true" applyBorder="true" applyAlignment="false" applyProtection="false">
      <alignment horizontal="general" vertical="bottom" textRotation="0" wrapText="false" indent="0" shrinkToFit="false"/>
      <protection locked="true" hidden="false"/>
    </xf>
    <xf numFmtId="164" fontId="47" fillId="0" borderId="0" xfId="108" applyFont="true" applyBorder="true" applyAlignment="true" applyProtection="false">
      <alignment horizontal="left" vertical="bottom" textRotation="0" wrapText="false" indent="4" shrinkToFit="false"/>
      <protection locked="true" hidden="false"/>
    </xf>
    <xf numFmtId="164" fontId="47" fillId="0" borderId="0" xfId="108" applyFont="true" applyBorder="true" applyAlignment="true" applyProtection="false">
      <alignment horizontal="left" vertical="bottom" textRotation="0" wrapText="false" indent="3" shrinkToFit="false"/>
      <protection locked="true" hidden="false"/>
    </xf>
    <xf numFmtId="164" fontId="49" fillId="0" borderId="0" xfId="108" applyFont="true" applyBorder="true" applyAlignment="false" applyProtection="false">
      <alignment horizontal="general" vertical="bottom" textRotation="0" wrapText="false" indent="0" shrinkToFit="false"/>
      <protection locked="true" hidden="false"/>
    </xf>
    <xf numFmtId="164" fontId="49" fillId="0" borderId="0" xfId="108" applyFont="true" applyBorder="true" applyAlignment="true" applyProtection="false">
      <alignment horizontal="left" vertical="bottom" textRotation="0" wrapText="false" indent="0" shrinkToFit="false"/>
      <protection locked="true" hidden="false"/>
    </xf>
    <xf numFmtId="164" fontId="47" fillId="0" borderId="0" xfId="108" applyFont="true" applyBorder="true" applyAlignment="true" applyProtection="false">
      <alignment horizontal="left" vertical="bottom" textRotation="0" wrapText="false" indent="1" shrinkToFit="false"/>
      <protection locked="true" hidden="false"/>
    </xf>
    <xf numFmtId="164" fontId="49" fillId="0" borderId="0" xfId="108" applyFont="true" applyBorder="true" applyAlignment="true" applyProtection="false">
      <alignment horizontal="center" vertical="bottom" textRotation="0" wrapText="false" indent="0" shrinkToFit="false"/>
      <protection locked="true" hidden="false"/>
    </xf>
    <xf numFmtId="183" fontId="54" fillId="0" borderId="0" xfId="105" applyFont="true" applyBorder="true" applyAlignment="true" applyProtection="false">
      <alignment horizontal="left" vertical="bottom" textRotation="0" wrapText="false" indent="5" shrinkToFit="false"/>
      <protection locked="true" hidden="false"/>
    </xf>
    <xf numFmtId="164" fontId="49" fillId="0" borderId="0" xfId="96" applyFont="true" applyBorder="true" applyAlignment="true" applyProtection="false">
      <alignment horizontal="left" vertical="center" textRotation="0" wrapText="true" indent="1" shrinkToFit="false"/>
      <protection locked="true" hidden="false"/>
    </xf>
    <xf numFmtId="174" fontId="52" fillId="0" borderId="17" xfId="108" applyFont="true" applyBorder="true" applyAlignment="true" applyProtection="false">
      <alignment horizontal="general" vertical="bottom" textRotation="0" wrapText="false" indent="0" shrinkToFit="false"/>
      <protection locked="true" hidden="false"/>
    </xf>
    <xf numFmtId="164" fontId="52" fillId="0" borderId="17" xfId="105" applyFont="true" applyBorder="true" applyAlignment="true" applyProtection="false">
      <alignment horizontal="left" vertical="bottom" textRotation="0" wrapText="false" indent="5" shrinkToFit="false"/>
      <protection locked="true" hidden="false"/>
    </xf>
    <xf numFmtId="164" fontId="61" fillId="0" borderId="17" xfId="105" applyFont="true" applyBorder="true" applyAlignment="true" applyProtection="false">
      <alignment horizontal="general" vertical="bottom" textRotation="0" wrapText="false" indent="0" shrinkToFit="false"/>
      <protection locked="true" hidden="false"/>
    </xf>
    <xf numFmtId="174" fontId="52" fillId="0" borderId="17" xfId="108" applyFont="true" applyBorder="true" applyAlignment="true" applyProtection="false">
      <alignment horizontal="right" vertical="bottom" textRotation="0" wrapText="false" indent="1" shrinkToFit="false"/>
      <protection locked="true" hidden="false"/>
    </xf>
    <xf numFmtId="174" fontId="52" fillId="2" borderId="26" xfId="108" applyFont="true" applyBorder="true" applyAlignment="true" applyProtection="false">
      <alignment horizontal="right" vertical="bottom" textRotation="0" wrapText="false" indent="1" shrinkToFit="false"/>
      <protection locked="true" hidden="false"/>
    </xf>
    <xf numFmtId="174" fontId="52" fillId="0" borderId="17" xfId="108" applyFont="true" applyBorder="true" applyAlignment="true" applyProtection="false">
      <alignment horizontal="right" vertical="bottom" textRotation="0" wrapText="false" indent="0" shrinkToFit="false"/>
      <protection locked="true" hidden="false"/>
    </xf>
    <xf numFmtId="176" fontId="52" fillId="0" borderId="17" xfId="108" applyFont="true" applyBorder="true" applyAlignment="true" applyProtection="false">
      <alignment horizontal="right" vertical="bottom" textRotation="0" wrapText="false" indent="0" shrinkToFit="false"/>
      <protection locked="true" hidden="false"/>
    </xf>
    <xf numFmtId="164" fontId="52" fillId="0" borderId="0" xfId="108" applyFont="true" applyBorder="true" applyAlignment="false" applyProtection="false">
      <alignment horizontal="general" vertical="bottom" textRotation="0" wrapText="false" indent="0" shrinkToFit="false"/>
      <protection locked="true" hidden="false"/>
    </xf>
    <xf numFmtId="174" fontId="47" fillId="0" borderId="0" xfId="108" applyFont="true" applyBorder="true" applyAlignment="true" applyProtection="false">
      <alignment horizontal="right" vertical="bottom" textRotation="0" wrapText="false" indent="0" shrinkToFit="false"/>
      <protection locked="true" hidden="false"/>
    </xf>
    <xf numFmtId="183" fontId="47" fillId="0" borderId="0" xfId="105" applyFont="true" applyBorder="true" applyAlignment="true" applyProtection="false">
      <alignment horizontal="left" vertical="bottom" textRotation="0" wrapText="false" indent="5" shrinkToFit="false"/>
      <protection locked="true" hidden="false"/>
    </xf>
    <xf numFmtId="183" fontId="50" fillId="0" borderId="0" xfId="105" applyFont="true" applyBorder="true" applyAlignment="true" applyProtection="false">
      <alignment horizontal="general" vertical="bottom" textRotation="0" wrapText="false" indent="0" shrinkToFit="false"/>
      <protection locked="true" hidden="false"/>
    </xf>
    <xf numFmtId="174" fontId="47" fillId="0" borderId="0" xfId="108" applyFont="true" applyBorder="true" applyAlignment="true" applyProtection="false">
      <alignment horizontal="right" vertical="bottom" textRotation="0" wrapText="false" indent="1" shrinkToFit="false"/>
      <protection locked="true" hidden="false"/>
    </xf>
    <xf numFmtId="174" fontId="47" fillId="2" borderId="0" xfId="108" applyFont="true" applyBorder="true" applyAlignment="true" applyProtection="false">
      <alignment horizontal="right" vertical="bottom" textRotation="0" wrapText="false" indent="1" shrinkToFit="false"/>
      <protection locked="true" hidden="false"/>
    </xf>
    <xf numFmtId="176" fontId="47" fillId="0" borderId="0" xfId="108" applyFont="true" applyBorder="true" applyAlignment="true" applyProtection="false">
      <alignment horizontal="right" vertical="bottom" textRotation="0" wrapText="false" indent="0" shrinkToFit="false"/>
      <protection locked="true" hidden="false"/>
    </xf>
    <xf numFmtId="174" fontId="47" fillId="0" borderId="0" xfId="108" applyFont="true" applyBorder="true" applyAlignment="false" applyProtection="false">
      <alignment horizontal="general" vertical="bottom" textRotation="0" wrapText="false" indent="0" shrinkToFit="false"/>
      <protection locked="true" hidden="false"/>
    </xf>
    <xf numFmtId="174" fontId="54" fillId="0" borderId="0" xfId="108" applyFont="true" applyBorder="true" applyAlignment="false" applyProtection="false">
      <alignment horizontal="general" vertical="bottom" textRotation="0" wrapText="false" indent="0" shrinkToFit="false"/>
      <protection locked="true" hidden="false"/>
    </xf>
    <xf numFmtId="183" fontId="62" fillId="0" borderId="0" xfId="105" applyFont="true" applyBorder="true" applyAlignment="true" applyProtection="false">
      <alignment horizontal="general" vertical="bottom" textRotation="0" wrapText="false" indent="0" shrinkToFit="false"/>
      <protection locked="true" hidden="false"/>
    </xf>
    <xf numFmtId="174" fontId="54" fillId="0" borderId="0" xfId="108" applyFont="true" applyBorder="true" applyAlignment="true" applyProtection="false">
      <alignment horizontal="right" vertical="bottom" textRotation="0" wrapText="false" indent="1" shrinkToFit="false"/>
      <protection locked="true" hidden="false"/>
    </xf>
    <xf numFmtId="174" fontId="54" fillId="2" borderId="0" xfId="108" applyFont="true" applyBorder="true" applyAlignment="true" applyProtection="false">
      <alignment horizontal="right" vertical="bottom" textRotation="0" wrapText="false" indent="1" shrinkToFit="false"/>
      <protection locked="true" hidden="false"/>
    </xf>
    <xf numFmtId="174" fontId="54" fillId="0" borderId="0" xfId="108" applyFont="true" applyBorder="true" applyAlignment="true" applyProtection="false">
      <alignment horizontal="right" vertical="bottom" textRotation="0" wrapText="false" indent="0" shrinkToFit="false"/>
      <protection locked="true" hidden="false"/>
    </xf>
    <xf numFmtId="176" fontId="54" fillId="0" borderId="0" xfId="108" applyFont="true" applyBorder="true" applyAlignment="true" applyProtection="false">
      <alignment horizontal="right" vertical="bottom" textRotation="0" wrapText="false" indent="0" shrinkToFit="false"/>
      <protection locked="true" hidden="false"/>
    </xf>
    <xf numFmtId="175" fontId="54" fillId="0" borderId="0" xfId="105" applyFont="true" applyBorder="true" applyAlignment="true" applyProtection="false">
      <alignment horizontal="left" vertical="bottom" textRotation="0" wrapText="false" indent="5" shrinkToFit="false"/>
      <protection locked="true" hidden="false"/>
    </xf>
    <xf numFmtId="176" fontId="54" fillId="0" borderId="0" xfId="108" applyFont="true" applyBorder="true" applyAlignment="false" applyProtection="false">
      <alignment horizontal="general" vertical="bottom" textRotation="0" wrapText="false" indent="0" shrinkToFit="false"/>
      <protection locked="true" hidden="false"/>
    </xf>
    <xf numFmtId="183" fontId="54" fillId="0" borderId="0" xfId="108" applyFont="true" applyBorder="true" applyAlignment="true" applyProtection="false">
      <alignment horizontal="left" vertical="bottom" textRotation="0" wrapText="false" indent="5" shrinkToFit="false"/>
      <protection locked="true" hidden="false"/>
    </xf>
    <xf numFmtId="183" fontId="62" fillId="0" borderId="0" xfId="108" applyFont="true" applyBorder="true" applyAlignment="true" applyProtection="false">
      <alignment horizontal="general" vertical="bottom" textRotation="0" wrapText="false" indent="0" shrinkToFit="false"/>
      <protection locked="true" hidden="false"/>
    </xf>
    <xf numFmtId="174" fontId="52" fillId="0" borderId="17" xfId="16" applyFont="true" applyBorder="true" applyAlignment="true" applyProtection="true">
      <alignment horizontal="right" vertical="bottom" textRotation="0" wrapText="false" indent="0" shrinkToFit="false"/>
      <protection locked="true" hidden="false"/>
    </xf>
    <xf numFmtId="183" fontId="52" fillId="0" borderId="17" xfId="105" applyFont="true" applyBorder="true" applyAlignment="true" applyProtection="false">
      <alignment horizontal="left" vertical="bottom" textRotation="0" wrapText="false" indent="5" shrinkToFit="false"/>
      <protection locked="true" hidden="false"/>
    </xf>
    <xf numFmtId="183" fontId="61" fillId="0" borderId="17" xfId="105" applyFont="true" applyBorder="true" applyAlignment="true" applyProtection="false">
      <alignment horizontal="general" vertical="bottom" textRotation="0" wrapText="false" indent="0" shrinkToFit="false"/>
      <protection locked="true" hidden="false"/>
    </xf>
    <xf numFmtId="174" fontId="52" fillId="0" borderId="17" xfId="16" applyFont="true" applyBorder="true" applyAlignment="true" applyProtection="true">
      <alignment horizontal="right" vertical="bottom" textRotation="0" wrapText="false" indent="1" shrinkToFit="false"/>
      <protection locked="true" hidden="false"/>
    </xf>
    <xf numFmtId="174" fontId="52" fillId="2" borderId="18" xfId="16" applyFont="true" applyBorder="true" applyAlignment="true" applyProtection="true">
      <alignment horizontal="right" vertical="bottom" textRotation="0" wrapText="false" indent="1" shrinkToFit="false"/>
      <protection locked="true" hidden="false"/>
    </xf>
    <xf numFmtId="176" fontId="52" fillId="0" borderId="17" xfId="108" applyFont="true" applyBorder="true" applyAlignment="false" applyProtection="false">
      <alignment horizontal="general" vertical="bottom" textRotation="0" wrapText="false" indent="0" shrinkToFit="false"/>
      <protection locked="true" hidden="false"/>
    </xf>
    <xf numFmtId="174" fontId="47" fillId="0" borderId="0" xfId="105" applyFont="true" applyBorder="true" applyAlignment="true" applyProtection="false">
      <alignment horizontal="left" vertical="bottom" textRotation="0" wrapText="false" indent="5" shrinkToFit="false"/>
      <protection locked="true" hidden="false"/>
    </xf>
    <xf numFmtId="174" fontId="50" fillId="0" borderId="0" xfId="105" applyFont="true" applyBorder="true" applyAlignment="true" applyProtection="false">
      <alignment horizontal="general" vertical="bottom" textRotation="0" wrapText="false" indent="0" shrinkToFit="false"/>
      <protection locked="true" hidden="false"/>
    </xf>
    <xf numFmtId="174" fontId="47" fillId="0" borderId="0" xfId="16" applyFont="true" applyBorder="true" applyAlignment="true" applyProtection="true">
      <alignment horizontal="right" vertical="bottom" textRotation="0" wrapText="false" indent="0" shrinkToFit="false"/>
      <protection locked="true" hidden="false"/>
    </xf>
    <xf numFmtId="176" fontId="47" fillId="0" borderId="0" xfId="108" applyFont="true" applyBorder="true" applyAlignment="false" applyProtection="false">
      <alignment horizontal="general" vertical="bottom" textRotation="0" wrapText="false" indent="0" shrinkToFit="false"/>
      <protection locked="true" hidden="false"/>
    </xf>
    <xf numFmtId="183" fontId="47" fillId="0" borderId="0" xfId="108" applyFont="true" applyBorder="true" applyAlignment="true" applyProtection="false">
      <alignment horizontal="left" vertical="bottom" textRotation="0" wrapText="false" indent="5" shrinkToFit="false"/>
      <protection locked="true" hidden="false"/>
    </xf>
    <xf numFmtId="183" fontId="50" fillId="0" borderId="0" xfId="108" applyFont="true" applyBorder="true" applyAlignment="true" applyProtection="false">
      <alignment horizontal="general" vertical="bottom" textRotation="0" wrapText="false" indent="0" shrinkToFit="false"/>
      <protection locked="true" hidden="false"/>
    </xf>
    <xf numFmtId="176" fontId="54" fillId="0" borderId="0" xfId="16" applyFont="true" applyBorder="true" applyAlignment="true" applyProtection="true">
      <alignment horizontal="right" vertical="bottom" textRotation="0" wrapText="false" indent="0" shrinkToFit="false"/>
      <protection locked="true" hidden="false"/>
    </xf>
    <xf numFmtId="176" fontId="54" fillId="0" borderId="0" xfId="16" applyFont="true" applyBorder="true" applyAlignment="true" applyProtection="true">
      <alignment horizontal="right" vertical="bottom" textRotation="0" wrapText="false" indent="1" shrinkToFit="false"/>
      <protection locked="true" hidden="false"/>
    </xf>
    <xf numFmtId="176" fontId="54" fillId="2" borderId="0" xfId="16" applyFont="true" applyBorder="true" applyAlignment="true" applyProtection="true">
      <alignment horizontal="right" vertical="bottom" textRotation="0" wrapText="false" indent="1" shrinkToFit="false"/>
      <protection locked="true" hidden="false"/>
    </xf>
    <xf numFmtId="164" fontId="54" fillId="0" borderId="0" xfId="108" applyFont="true" applyBorder="true" applyAlignment="false" applyProtection="false">
      <alignment horizontal="general" vertical="bottom" textRotation="0" wrapText="false" indent="0" shrinkToFit="false"/>
      <protection locked="true" hidden="false"/>
    </xf>
    <xf numFmtId="174" fontId="47" fillId="0" borderId="21" xfId="108" applyFont="true" applyBorder="true" applyAlignment="false" applyProtection="false">
      <alignment horizontal="general" vertical="bottom" textRotation="0" wrapText="false" indent="0" shrinkToFit="false"/>
      <protection locked="true" hidden="false"/>
    </xf>
    <xf numFmtId="164" fontId="47" fillId="0" borderId="21" xfId="105" applyFont="true" applyBorder="true" applyAlignment="true" applyProtection="false">
      <alignment horizontal="left" vertical="bottom" textRotation="0" wrapText="false" indent="5" shrinkToFit="false"/>
      <protection locked="true" hidden="false"/>
    </xf>
    <xf numFmtId="164" fontId="50" fillId="0" borderId="21" xfId="105" applyFont="true" applyBorder="true" applyAlignment="true" applyProtection="false">
      <alignment horizontal="general" vertical="bottom" textRotation="0" wrapText="false" indent="0" shrinkToFit="false"/>
      <protection locked="true" hidden="false"/>
    </xf>
    <xf numFmtId="176" fontId="54" fillId="0" borderId="21" xfId="16" applyFont="true" applyBorder="true" applyAlignment="true" applyProtection="true">
      <alignment horizontal="right" vertical="bottom" textRotation="0" wrapText="false" indent="1" shrinkToFit="false"/>
      <protection locked="true" hidden="false"/>
    </xf>
    <xf numFmtId="174" fontId="47" fillId="2" borderId="19" xfId="16" applyFont="true" applyBorder="true" applyAlignment="true" applyProtection="true">
      <alignment horizontal="right" vertical="bottom" textRotation="0" wrapText="false" indent="1" shrinkToFit="false"/>
      <protection locked="true" hidden="false"/>
    </xf>
    <xf numFmtId="174" fontId="49" fillId="0" borderId="19" xfId="16" applyFont="true" applyBorder="true" applyAlignment="true" applyProtection="true">
      <alignment horizontal="right" vertical="bottom" textRotation="0" wrapText="false" indent="0" shrinkToFit="false"/>
      <protection locked="true" hidden="false"/>
    </xf>
    <xf numFmtId="176" fontId="47" fillId="0" borderId="19" xfId="108" applyFont="true" applyBorder="true" applyAlignment="false" applyProtection="false">
      <alignment horizontal="general" vertical="bottom" textRotation="0" wrapText="false" indent="0" shrinkToFit="false"/>
      <protection locked="true" hidden="false"/>
    </xf>
    <xf numFmtId="164" fontId="47" fillId="0" borderId="0" xfId="105" applyFont="true" applyBorder="true" applyAlignment="true" applyProtection="false">
      <alignment horizontal="left" vertical="bottom" textRotation="0" wrapText="false" indent="5" shrinkToFit="false"/>
      <protection locked="true" hidden="false"/>
    </xf>
    <xf numFmtId="164" fontId="50" fillId="0" borderId="0" xfId="105" applyFont="true" applyBorder="true" applyAlignment="true" applyProtection="false">
      <alignment horizontal="general" vertical="bottom" textRotation="0" wrapText="false" indent="0" shrinkToFit="false"/>
      <protection locked="true" hidden="false"/>
    </xf>
    <xf numFmtId="174" fontId="47" fillId="0" borderId="0" xfId="16" applyFont="true" applyBorder="true" applyAlignment="true" applyProtection="true">
      <alignment horizontal="right" vertical="bottom" textRotation="0" wrapText="false" indent="1" shrinkToFit="false"/>
      <protection locked="true" hidden="false"/>
    </xf>
    <xf numFmtId="174" fontId="47" fillId="2" borderId="0" xfId="16" applyFont="true" applyBorder="true" applyAlignment="true" applyProtection="true">
      <alignment horizontal="right" vertical="bottom" textRotation="0" wrapText="false" indent="1" shrinkToFit="false"/>
      <protection locked="true" hidden="false"/>
    </xf>
    <xf numFmtId="164" fontId="54" fillId="0" borderId="0" xfId="105" applyFont="true" applyBorder="true" applyAlignment="true" applyProtection="false">
      <alignment horizontal="left" vertical="bottom" textRotation="0" wrapText="false" indent="5" shrinkToFit="false"/>
      <protection locked="true" hidden="false"/>
    </xf>
    <xf numFmtId="174" fontId="54" fillId="0" borderId="0" xfId="16" applyFont="true" applyBorder="true" applyAlignment="true" applyProtection="true">
      <alignment horizontal="right" vertical="bottom" textRotation="0" wrapText="false" indent="1" shrinkToFit="false"/>
      <protection locked="true" hidden="false"/>
    </xf>
    <xf numFmtId="174" fontId="54" fillId="2" borderId="0" xfId="16" applyFont="true" applyBorder="true" applyAlignment="true" applyProtection="true">
      <alignment horizontal="right" vertical="bottom" textRotation="0" wrapText="false" indent="1" shrinkToFit="false"/>
      <protection locked="true" hidden="false"/>
    </xf>
    <xf numFmtId="174" fontId="54" fillId="0" borderId="0" xfId="16" applyFont="true" applyBorder="true" applyAlignment="true" applyProtection="true">
      <alignment horizontal="right" vertical="bottom" textRotation="0" wrapText="false" indent="0" shrinkToFit="false"/>
      <protection locked="true" hidden="false"/>
    </xf>
    <xf numFmtId="174" fontId="54" fillId="0" borderId="16" xfId="108" applyFont="true" applyBorder="true" applyAlignment="true" applyProtection="false">
      <alignment horizontal="right" vertical="bottom" textRotation="0" wrapText="false" indent="0" shrinkToFit="false"/>
      <protection locked="true" hidden="false"/>
    </xf>
    <xf numFmtId="164" fontId="54" fillId="0" borderId="16" xfId="105" applyFont="true" applyBorder="true" applyAlignment="true" applyProtection="false">
      <alignment horizontal="left" vertical="bottom" textRotation="0" wrapText="false" indent="5" shrinkToFit="false"/>
      <protection locked="true" hidden="false"/>
    </xf>
    <xf numFmtId="183" fontId="62" fillId="0" borderId="16" xfId="108" applyFont="true" applyBorder="true" applyAlignment="true" applyProtection="false">
      <alignment horizontal="general" vertical="bottom" textRotation="0" wrapText="false" indent="0" shrinkToFit="false"/>
      <protection locked="true" hidden="false"/>
    </xf>
    <xf numFmtId="174" fontId="54" fillId="0" borderId="16" xfId="108" applyFont="true" applyBorder="true" applyAlignment="true" applyProtection="false">
      <alignment horizontal="right" vertical="bottom" textRotation="0" wrapText="false" indent="1" shrinkToFit="false"/>
      <protection locked="true" hidden="false"/>
    </xf>
    <xf numFmtId="174" fontId="54" fillId="0" borderId="16" xfId="16" applyFont="true" applyBorder="true" applyAlignment="true" applyProtection="true">
      <alignment horizontal="right" vertical="bottom" textRotation="0" wrapText="false" indent="0" shrinkToFit="false"/>
      <protection locked="true" hidden="false"/>
    </xf>
    <xf numFmtId="176" fontId="54" fillId="0" borderId="16" xfId="108" applyFont="true" applyBorder="true" applyAlignment="true" applyProtection="false">
      <alignment horizontal="right" vertical="bottom" textRotation="0" wrapText="false" indent="0" shrinkToFit="false"/>
      <protection locked="true" hidden="false"/>
    </xf>
    <xf numFmtId="183" fontId="52" fillId="0" borderId="0" xfId="105" applyFont="true" applyBorder="true" applyAlignment="true" applyProtection="false">
      <alignment horizontal="left" vertical="bottom" textRotation="0" wrapText="false" indent="5" shrinkToFit="false"/>
      <protection locked="true" hidden="false"/>
    </xf>
    <xf numFmtId="174" fontId="47" fillId="2" borderId="23" xfId="16" applyFont="true" applyBorder="true" applyAlignment="true" applyProtection="true">
      <alignment horizontal="right" vertical="bottom" textRotation="0" wrapText="false" indent="1" shrinkToFit="false"/>
      <protection locked="true" hidden="false"/>
    </xf>
    <xf numFmtId="180" fontId="47" fillId="0" borderId="0" xfId="108" applyFont="true" applyBorder="true" applyAlignment="true" applyProtection="false">
      <alignment horizontal="right" vertical="bottom" textRotation="0" wrapText="false" indent="0" shrinkToFit="false"/>
      <protection locked="true" hidden="false"/>
    </xf>
    <xf numFmtId="183" fontId="50" fillId="0" borderId="0" xfId="108" applyFont="true" applyBorder="true" applyAlignment="true" applyProtection="false">
      <alignment horizontal="right" vertical="bottom" textRotation="0" wrapText="false" indent="0" shrinkToFit="false"/>
      <protection locked="true" hidden="false"/>
    </xf>
    <xf numFmtId="180" fontId="47" fillId="0" borderId="0" xfId="16" applyFont="true" applyBorder="true" applyAlignment="true" applyProtection="true">
      <alignment horizontal="right" vertical="bottom" textRotation="0" wrapText="false" indent="1" shrinkToFit="false"/>
      <protection locked="true" hidden="false"/>
    </xf>
    <xf numFmtId="180" fontId="47" fillId="2" borderId="0" xfId="16" applyFont="true" applyBorder="true" applyAlignment="true" applyProtection="true">
      <alignment horizontal="right" vertical="bottom" textRotation="0" wrapText="false" indent="1" shrinkToFit="false"/>
      <protection locked="true" hidden="false"/>
    </xf>
    <xf numFmtId="180" fontId="47" fillId="0" borderId="0" xfId="16" applyFont="true" applyBorder="true" applyAlignment="true" applyProtection="true">
      <alignment horizontal="right" vertical="bottom" textRotation="0" wrapText="false" indent="0" shrinkToFit="false"/>
      <protection locked="true" hidden="false"/>
    </xf>
    <xf numFmtId="180" fontId="47" fillId="0" borderId="0" xfId="108" applyFont="true" applyBorder="true" applyAlignment="true" applyProtection="false">
      <alignment horizontal="right" vertical="bottom" textRotation="0" wrapText="false" indent="1" shrinkToFit="false"/>
      <protection locked="true" hidden="false"/>
    </xf>
    <xf numFmtId="180" fontId="47" fillId="0" borderId="16" xfId="108" applyFont="true" applyBorder="true" applyAlignment="true" applyProtection="false">
      <alignment horizontal="right" vertical="bottom" textRotation="0" wrapText="false" indent="0" shrinkToFit="false"/>
      <protection locked="true" hidden="false"/>
    </xf>
    <xf numFmtId="164" fontId="47" fillId="0" borderId="16" xfId="105" applyFont="true" applyBorder="true" applyAlignment="true" applyProtection="false">
      <alignment horizontal="left" vertical="bottom" textRotation="0" wrapText="false" indent="5" shrinkToFit="false"/>
      <protection locked="true" hidden="false"/>
    </xf>
    <xf numFmtId="183" fontId="50" fillId="0" borderId="16" xfId="108" applyFont="true" applyBorder="true" applyAlignment="true" applyProtection="false">
      <alignment horizontal="right" vertical="bottom" textRotation="0" wrapText="false" indent="0" shrinkToFit="false"/>
      <protection locked="true" hidden="false"/>
    </xf>
    <xf numFmtId="180" fontId="47" fillId="0" borderId="16" xfId="108" applyFont="true" applyBorder="true" applyAlignment="true" applyProtection="false">
      <alignment horizontal="right" vertical="bottom" textRotation="0" wrapText="false" indent="1" shrinkToFit="false"/>
      <protection locked="true" hidden="false"/>
    </xf>
    <xf numFmtId="180" fontId="47" fillId="0" borderId="16" xfId="16" applyFont="true" applyBorder="true" applyAlignment="true" applyProtection="true">
      <alignment horizontal="right" vertical="bottom" textRotation="0" wrapText="false" indent="0" shrinkToFit="false"/>
      <protection locked="true" hidden="false"/>
    </xf>
    <xf numFmtId="176" fontId="47" fillId="0" borderId="16" xfId="108" applyFont="true" applyBorder="true" applyAlignment="true" applyProtection="false">
      <alignment horizontal="righ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4"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general" vertical="bottom" textRotation="0" wrapText="false" indent="0" shrinkToFit="false"/>
      <protection locked="true" hidden="false"/>
    </xf>
    <xf numFmtId="174" fontId="49" fillId="0" borderId="0" xfId="108" applyFont="true" applyBorder="true" applyAlignment="false" applyProtection="false">
      <alignment horizontal="general" vertical="bottom" textRotation="0" wrapText="false" indent="0" shrinkToFit="false"/>
      <protection locked="true" hidden="false"/>
    </xf>
    <xf numFmtId="164" fontId="47" fillId="0" borderId="0" xfId="105" applyFont="true" applyBorder="true" applyAlignment="true" applyProtection="false">
      <alignment horizontal="right" vertical="bottom" textRotation="0" wrapText="false" indent="0" shrinkToFit="false"/>
      <protection locked="true" hidden="false"/>
    </xf>
    <xf numFmtId="164" fontId="47" fillId="0" borderId="0" xfId="105" applyFont="true" applyBorder="true" applyAlignment="true" applyProtection="false">
      <alignment horizontal="left" vertical="bottom" textRotation="0" wrapText="false" indent="1" shrinkToFit="false"/>
      <protection locked="true" hidden="false"/>
    </xf>
    <xf numFmtId="164" fontId="47" fillId="0" borderId="0" xfId="105" applyFont="true" applyBorder="true" applyAlignment="false" applyProtection="false">
      <alignment horizontal="general" vertical="bottom" textRotation="0" wrapText="false" indent="0" shrinkToFit="false"/>
      <protection locked="true" hidden="false"/>
    </xf>
    <xf numFmtId="164" fontId="49" fillId="0" borderId="0" xfId="105" applyFont="true" applyBorder="true" applyAlignment="true" applyProtection="false">
      <alignment horizontal="right" vertical="bottom" textRotation="0" wrapText="false" indent="0" shrinkToFit="false"/>
      <protection locked="true" hidden="false"/>
    </xf>
    <xf numFmtId="176" fontId="47" fillId="0" borderId="0" xfId="105" applyFont="true" applyBorder="true" applyAlignment="true" applyProtection="false">
      <alignment horizontal="right" vertical="bottom" textRotation="0" wrapText="false" indent="0" shrinkToFit="false"/>
      <protection locked="true" hidden="false"/>
    </xf>
    <xf numFmtId="176" fontId="49" fillId="0" borderId="0" xfId="108" applyFont="true" applyBorder="true" applyAlignment="true" applyProtection="false">
      <alignment horizontal="center" vertical="bottom" textRotation="0" wrapText="false" indent="0" shrinkToFit="false"/>
      <protection locked="true" hidden="false"/>
    </xf>
    <xf numFmtId="174" fontId="52" fillId="0" borderId="17" xfId="105" applyFont="true" applyBorder="true" applyAlignment="true" applyProtection="false">
      <alignment horizontal="right" vertical="bottom" textRotation="0" wrapText="false" indent="0" shrinkToFit="false"/>
      <protection locked="true" hidden="false"/>
    </xf>
    <xf numFmtId="174" fontId="52" fillId="0" borderId="17" xfId="105" applyFont="true" applyBorder="true" applyAlignment="true" applyProtection="false">
      <alignment horizontal="left" vertical="bottom" textRotation="0" wrapText="false" indent="5" shrinkToFit="false"/>
      <protection locked="true" hidden="false"/>
    </xf>
    <xf numFmtId="174" fontId="52" fillId="0" borderId="17" xfId="105" applyFont="true" applyBorder="true" applyAlignment="true" applyProtection="false">
      <alignment horizontal="left" vertical="bottom" textRotation="0" wrapText="false" indent="3" shrinkToFit="false"/>
      <protection locked="true" hidden="false"/>
    </xf>
    <xf numFmtId="174" fontId="52" fillId="2" borderId="26" xfId="16" applyFont="true" applyBorder="true" applyAlignment="true" applyProtection="true">
      <alignment horizontal="right" vertical="bottom" textRotation="0" wrapText="false" indent="1" shrinkToFit="false"/>
      <protection locked="true" hidden="false"/>
    </xf>
    <xf numFmtId="176" fontId="52" fillId="0" borderId="17" xfId="105" applyFont="true" applyBorder="true" applyAlignment="true" applyProtection="false">
      <alignment horizontal="right" vertical="bottom" textRotation="0" wrapText="false" indent="0" shrinkToFit="false"/>
      <protection locked="true" hidden="false"/>
    </xf>
    <xf numFmtId="164" fontId="52" fillId="0" borderId="0" xfId="105" applyFont="true" applyBorder="true" applyAlignment="false" applyProtection="false">
      <alignment horizontal="general" vertical="bottom" textRotation="0" wrapText="false" indent="0" shrinkToFit="false"/>
      <protection locked="true" hidden="false"/>
    </xf>
    <xf numFmtId="174" fontId="47" fillId="0" borderId="0" xfId="105" applyFont="true" applyBorder="true" applyAlignment="true" applyProtection="false">
      <alignment horizontal="right" vertical="bottom" textRotation="0" wrapText="false" indent="0" shrinkToFit="false"/>
      <protection locked="true" hidden="false"/>
    </xf>
    <xf numFmtId="174" fontId="47" fillId="0" borderId="0" xfId="105" applyFont="true" applyBorder="true" applyAlignment="true" applyProtection="false">
      <alignment horizontal="left" vertical="bottom" textRotation="0" wrapText="false" indent="3" shrinkToFit="false"/>
      <protection locked="true" hidden="false"/>
    </xf>
    <xf numFmtId="174" fontId="47" fillId="0" borderId="0" xfId="105" applyFont="true" applyBorder="true" applyAlignment="true" applyProtection="false">
      <alignment horizontal="right" vertical="bottom" textRotation="0" wrapText="false" indent="1" shrinkToFit="false"/>
      <protection locked="true" hidden="false"/>
    </xf>
    <xf numFmtId="174" fontId="47" fillId="2" borderId="0" xfId="105" applyFont="true" applyBorder="true" applyAlignment="true" applyProtection="false">
      <alignment horizontal="right" vertical="bottom" textRotation="0" wrapText="false" indent="1" shrinkToFit="false"/>
      <protection locked="true" hidden="false"/>
    </xf>
    <xf numFmtId="183" fontId="54" fillId="0" borderId="0" xfId="105" applyFont="true" applyBorder="true" applyAlignment="true" applyProtection="false">
      <alignment horizontal="general" vertical="bottom" textRotation="0" wrapText="true" indent="0" shrinkToFit="false"/>
      <protection locked="true" hidden="false"/>
    </xf>
    <xf numFmtId="164" fontId="63" fillId="0" borderId="0" xfId="0" applyFont="true" applyBorder="true" applyAlignment="true" applyProtection="false">
      <alignment horizontal="general" vertical="bottom" textRotation="0" wrapText="true" indent="0" shrinkToFit="false"/>
      <protection locked="true" hidden="false"/>
    </xf>
    <xf numFmtId="174" fontId="52" fillId="0" borderId="0" xfId="105" applyFont="true" applyBorder="true" applyAlignment="false" applyProtection="false">
      <alignment horizontal="general" vertical="bottom" textRotation="0" wrapText="false" indent="0" shrinkToFit="false"/>
      <protection locked="true" hidden="false"/>
    </xf>
    <xf numFmtId="164" fontId="49" fillId="0" borderId="0" xfId="105" applyFont="true" applyBorder="true" applyAlignment="false" applyProtection="false">
      <alignment horizontal="general" vertical="bottom" textRotation="0" wrapText="false" indent="0" shrinkToFit="false"/>
      <protection locked="true" hidden="false"/>
    </xf>
    <xf numFmtId="174" fontId="54" fillId="0" borderId="0" xfId="105" applyFont="true" applyBorder="true" applyAlignment="true" applyProtection="false">
      <alignment horizontal="right" vertical="bottom" textRotation="0" wrapText="false" indent="0" shrinkToFit="false"/>
      <protection locked="true" hidden="false"/>
    </xf>
    <xf numFmtId="174" fontId="54" fillId="0" borderId="0" xfId="105" applyFont="true" applyBorder="true" applyAlignment="true" applyProtection="false">
      <alignment horizontal="left" vertical="bottom" textRotation="0" wrapText="false" indent="4" shrinkToFit="false"/>
      <protection locked="true" hidden="false"/>
    </xf>
    <xf numFmtId="174" fontId="54" fillId="0" borderId="0" xfId="105" applyFont="true" applyBorder="true" applyAlignment="true" applyProtection="false">
      <alignment horizontal="right" vertical="bottom" textRotation="0" wrapText="false" indent="1" shrinkToFit="false"/>
      <protection locked="true" hidden="false"/>
    </xf>
    <xf numFmtId="174" fontId="54" fillId="2" borderId="0" xfId="105" applyFont="true" applyBorder="true" applyAlignment="true" applyProtection="false">
      <alignment horizontal="right" vertical="bottom" textRotation="0" wrapText="false" indent="1" shrinkToFit="false"/>
      <protection locked="true" hidden="false"/>
    </xf>
    <xf numFmtId="176" fontId="54" fillId="0" borderId="0" xfId="105" applyFont="true" applyBorder="true" applyAlignment="true" applyProtection="false">
      <alignment horizontal="right" vertical="bottom" textRotation="0" wrapText="false" indent="0" shrinkToFit="false"/>
      <protection locked="true" hidden="false"/>
    </xf>
    <xf numFmtId="174" fontId="64" fillId="0" borderId="0" xfId="105" applyFont="true" applyBorder="true" applyAlignment="false" applyProtection="false">
      <alignment horizontal="general" vertical="bottom" textRotation="0" wrapText="false" indent="0" shrinkToFit="false"/>
      <protection locked="true" hidden="false"/>
    </xf>
    <xf numFmtId="164" fontId="54" fillId="0" borderId="0" xfId="105" applyFont="true" applyBorder="true" applyAlignment="false" applyProtection="false">
      <alignment horizontal="general" vertical="bottom" textRotation="0" wrapText="false" indent="0" shrinkToFit="false"/>
      <protection locked="true" hidden="false"/>
    </xf>
    <xf numFmtId="183" fontId="54" fillId="0" borderId="0" xfId="105" applyFont="true" applyBorder="true" applyAlignment="true" applyProtection="false">
      <alignment horizontal="left" vertical="bottom" textRotation="0" wrapText="true" indent="5" shrinkToFit="false"/>
      <protection locked="true" hidden="false"/>
    </xf>
    <xf numFmtId="183" fontId="54" fillId="0" borderId="0" xfId="108" applyFont="true" applyBorder="true" applyAlignment="true" applyProtection="false">
      <alignment horizontal="left" vertical="bottom" textRotation="0" wrapText="false" indent="4" shrinkToFit="false"/>
      <protection locked="true" hidden="false"/>
    </xf>
    <xf numFmtId="183" fontId="54" fillId="0" borderId="0" xfId="105" applyFont="true" applyBorder="true" applyAlignment="true" applyProtection="false">
      <alignment horizontal="left" vertical="bottom" textRotation="0" wrapText="false" indent="0" shrinkToFit="false"/>
      <protection locked="true" hidden="false"/>
    </xf>
    <xf numFmtId="174" fontId="54" fillId="0" borderId="20" xfId="105" applyFont="true" applyBorder="true" applyAlignment="true" applyProtection="false">
      <alignment horizontal="right" vertical="bottom" textRotation="0" wrapText="false" indent="0" shrinkToFit="false"/>
      <protection locked="true" hidden="false"/>
    </xf>
    <xf numFmtId="176" fontId="54" fillId="0" borderId="20" xfId="105" applyFont="true" applyBorder="true" applyAlignment="true" applyProtection="false">
      <alignment horizontal="right" vertical="bottom" textRotation="0" wrapText="false" indent="0" shrinkToFit="false"/>
      <protection locked="true" hidden="false"/>
    </xf>
    <xf numFmtId="183" fontId="47" fillId="0" borderId="0" xfId="105" applyFont="true" applyBorder="true" applyAlignment="true" applyProtection="false">
      <alignment horizontal="general" vertical="bottom" textRotation="0" wrapText="false" indent="0" shrinkToFit="false"/>
      <protection locked="true" hidden="false"/>
    </xf>
    <xf numFmtId="183" fontId="47" fillId="0" borderId="0" xfId="108" applyFont="true" applyBorder="true" applyAlignment="true" applyProtection="false">
      <alignment horizontal="left" vertical="bottom" textRotation="0" wrapText="false" indent="3" shrinkToFit="false"/>
      <protection locked="true" hidden="false"/>
    </xf>
    <xf numFmtId="174" fontId="54" fillId="0" borderId="20" xfId="108" applyFont="true" applyBorder="true" applyAlignment="true" applyProtection="false">
      <alignment horizontal="left" vertical="bottom" textRotation="0" wrapText="false" indent="5" shrinkToFit="false"/>
      <protection locked="true" hidden="false"/>
    </xf>
    <xf numFmtId="174" fontId="54" fillId="0" borderId="20" xfId="108" applyFont="true" applyBorder="true" applyAlignment="true" applyProtection="false">
      <alignment horizontal="left" vertical="bottom" textRotation="0" wrapText="false" indent="3" shrinkToFit="false"/>
      <protection locked="true" hidden="false"/>
    </xf>
    <xf numFmtId="176" fontId="54" fillId="0" borderId="20" xfId="16" applyFont="true" applyBorder="true" applyAlignment="true" applyProtection="true">
      <alignment horizontal="right" vertical="bottom" textRotation="0" wrapText="false" indent="1" shrinkToFit="false"/>
      <protection locked="true" hidden="false"/>
    </xf>
    <xf numFmtId="176" fontId="54" fillId="2" borderId="0" xfId="105" applyFont="true" applyBorder="true" applyAlignment="true" applyProtection="false">
      <alignment horizontal="right" vertical="bottom" textRotation="0" wrapText="false" indent="1" shrinkToFit="false"/>
      <protection locked="true" hidden="false"/>
    </xf>
    <xf numFmtId="183" fontId="54" fillId="0" borderId="0" xfId="105" applyFont="true" applyBorder="true" applyAlignment="tru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84" fontId="47" fillId="0" borderId="0" xfId="105" applyFont="true" applyBorder="true" applyAlignment="true" applyProtection="false">
      <alignment horizontal="left" vertical="bottom" textRotation="0" wrapText="false" indent="4" shrinkToFit="false"/>
      <protection locked="true" hidden="false"/>
    </xf>
    <xf numFmtId="184" fontId="47" fillId="0" borderId="0" xfId="105" applyFont="true" applyBorder="true" applyAlignment="true" applyProtection="false">
      <alignment horizontal="left" vertical="bottom" textRotation="0" wrapText="false" indent="3" shrinkToFit="false"/>
      <protection locked="true" hidden="false"/>
    </xf>
    <xf numFmtId="184" fontId="47" fillId="0" borderId="0" xfId="105" applyFont="true" applyBorder="true" applyAlignment="false" applyProtection="false">
      <alignment horizontal="general" vertical="bottom" textRotation="0" wrapText="false" indent="0" shrinkToFit="false"/>
      <protection locked="true" hidden="false"/>
    </xf>
    <xf numFmtId="164" fontId="47" fillId="0" borderId="0" xfId="105" applyFont="true" applyBorder="true" applyAlignment="true" applyProtection="false">
      <alignment horizontal="left" vertical="bottom" textRotation="0" wrapText="false" indent="4" shrinkToFit="false"/>
      <protection locked="true" hidden="false"/>
    </xf>
    <xf numFmtId="164" fontId="47" fillId="0" borderId="0" xfId="105" applyFont="true" applyBorder="true" applyAlignment="true" applyProtection="false">
      <alignment horizontal="left" vertical="bottom" textRotation="0" wrapText="false" indent="3" shrinkToFit="false"/>
      <protection locked="true" hidden="false"/>
    </xf>
    <xf numFmtId="183" fontId="66" fillId="0" borderId="0" xfId="108" applyFont="true" applyBorder="true" applyAlignment="true" applyProtection="false">
      <alignment horizontal="left" vertical="bottom" textRotation="0" wrapText="false" indent="5" shrinkToFit="false"/>
      <protection locked="true" hidden="false"/>
    </xf>
    <xf numFmtId="164" fontId="47" fillId="0" borderId="0" xfId="108" applyFont="true" applyBorder="false" applyAlignment="true" applyProtection="false">
      <alignment horizontal="right" vertical="bottom" textRotation="0" wrapText="false" indent="0" shrinkToFit="false"/>
      <protection locked="true" hidden="false"/>
    </xf>
    <xf numFmtId="164" fontId="47" fillId="0" borderId="0" xfId="108" applyFont="true" applyBorder="false" applyAlignment="true" applyProtection="false">
      <alignment horizontal="left" vertical="bottom" textRotation="0" wrapText="false" indent="4" shrinkToFit="false"/>
      <protection locked="true" hidden="false"/>
    </xf>
    <xf numFmtId="164" fontId="47" fillId="0" borderId="0" xfId="108" applyFont="true" applyBorder="false" applyAlignment="true" applyProtection="false">
      <alignment horizontal="right" vertical="bottom" textRotation="0" wrapText="false" indent="3" shrinkToFit="false"/>
      <protection locked="true" hidden="false"/>
    </xf>
    <xf numFmtId="164" fontId="49" fillId="0" borderId="0" xfId="108" applyFont="true" applyBorder="false" applyAlignment="true" applyProtection="false">
      <alignment horizontal="right" vertical="bottom" textRotation="0" wrapText="false" indent="0" shrinkToFit="false"/>
      <protection locked="true" hidden="false"/>
    </xf>
    <xf numFmtId="164" fontId="47" fillId="0" borderId="0" xfId="108" applyFont="true" applyBorder="true" applyAlignment="true" applyProtection="false">
      <alignment horizontal="right" vertical="bottom" textRotation="0" wrapText="false" indent="0" shrinkToFit="false"/>
      <protection locked="true" hidden="false"/>
    </xf>
    <xf numFmtId="164" fontId="49" fillId="0" borderId="0" xfId="108" applyFont="true" applyBorder="true" applyAlignment="true" applyProtection="false">
      <alignment horizontal="right" vertical="bottom" textRotation="0" wrapText="false" indent="0" shrinkToFit="false"/>
      <protection locked="true" hidden="false"/>
    </xf>
    <xf numFmtId="176" fontId="49" fillId="0" borderId="0" xfId="108" applyFont="true" applyBorder="true" applyAlignment="true" applyProtection="false">
      <alignment horizontal="right" vertical="bottom" textRotation="0" wrapText="false" indent="0" shrinkToFit="false"/>
      <protection locked="true" hidden="false"/>
    </xf>
    <xf numFmtId="164" fontId="47" fillId="0" borderId="0" xfId="99" applyFont="true" applyBorder="true" applyAlignment="true" applyProtection="false">
      <alignment horizontal="right" vertical="bottom" textRotation="0" wrapText="false" indent="0" shrinkToFit="false"/>
      <protection locked="true" hidden="false"/>
    </xf>
    <xf numFmtId="164" fontId="49" fillId="0" borderId="0" xfId="99" applyFont="true" applyBorder="true" applyAlignment="true" applyProtection="false">
      <alignment horizontal="right" vertical="bottom" textRotation="0" wrapText="false" indent="0" shrinkToFit="false"/>
      <protection locked="true" hidden="false"/>
    </xf>
    <xf numFmtId="164" fontId="50" fillId="0" borderId="0" xfId="96" applyFont="true" applyBorder="true" applyAlignment="true" applyProtection="false">
      <alignment horizontal="right" vertical="top" textRotation="0" wrapText="false" indent="0" shrinkToFit="false"/>
      <protection locked="true" hidden="false"/>
    </xf>
    <xf numFmtId="164" fontId="52" fillId="0" borderId="17" xfId="105" applyFont="true" applyBorder="true" applyAlignment="true" applyProtection="false">
      <alignment horizontal="left" vertical="bottom" textRotation="0" wrapText="false" indent="3" shrinkToFit="false"/>
      <protection locked="true" hidden="false"/>
    </xf>
    <xf numFmtId="176" fontId="52" fillId="0" borderId="17" xfId="16" applyFont="true" applyBorder="true" applyAlignment="true" applyProtection="true">
      <alignment horizontal="right" vertical="bottom" textRotation="0" wrapText="false" indent="0" shrinkToFit="false"/>
      <protection locked="true" hidden="false"/>
    </xf>
    <xf numFmtId="183" fontId="47" fillId="0" borderId="0" xfId="105" applyFont="true" applyBorder="true" applyAlignment="true" applyProtection="false">
      <alignment horizontal="left" vertical="bottom" textRotation="0" wrapText="false" indent="3" shrinkToFit="false"/>
      <protection locked="true" hidden="false"/>
    </xf>
    <xf numFmtId="183" fontId="54" fillId="0" borderId="0" xfId="105" applyFont="true" applyBorder="true" applyAlignment="true" applyProtection="false">
      <alignment horizontal="left" vertical="bottom" textRotation="0" wrapText="false" indent="3" shrinkToFit="false"/>
      <protection locked="true" hidden="false"/>
    </xf>
    <xf numFmtId="183" fontId="54" fillId="0" borderId="20" xfId="108" applyFont="true" applyBorder="true" applyAlignment="true" applyProtection="false">
      <alignment horizontal="left" vertical="bottom" textRotation="0" wrapText="false" indent="5" shrinkToFit="false"/>
      <protection locked="true" hidden="false"/>
    </xf>
    <xf numFmtId="183" fontId="52" fillId="0" borderId="17" xfId="105" applyFont="true" applyBorder="true" applyAlignment="true" applyProtection="false">
      <alignment horizontal="left" vertical="bottom" textRotation="0" wrapText="false" indent="3" shrinkToFit="false"/>
      <protection locked="true" hidden="false"/>
    </xf>
    <xf numFmtId="175" fontId="54" fillId="0" borderId="0" xfId="108" applyFont="true" applyBorder="true" applyAlignment="true" applyProtection="false">
      <alignment horizontal="left" vertical="bottom" textRotation="0" wrapText="false" indent="5" shrinkToFit="false"/>
      <protection locked="true" hidden="false"/>
    </xf>
    <xf numFmtId="183" fontId="52" fillId="0" borderId="0" xfId="105" applyFont="true" applyBorder="true" applyAlignment="true" applyProtection="false">
      <alignment horizontal="left" vertical="bottom" textRotation="0" wrapText="false" indent="3" shrinkToFit="false"/>
      <protection locked="true" hidden="false"/>
    </xf>
    <xf numFmtId="174" fontId="54" fillId="0" borderId="0" xfId="108" applyFont="true" applyBorder="true" applyAlignment="true" applyProtection="false">
      <alignment horizontal="left" vertical="bottom" textRotation="0" wrapText="false" indent="5" shrinkToFit="false"/>
      <protection locked="true" hidden="false"/>
    </xf>
    <xf numFmtId="174" fontId="54" fillId="0" borderId="0" xfId="108" applyFont="true" applyBorder="true" applyAlignment="true" applyProtection="false">
      <alignment horizontal="left" vertical="bottom" textRotation="0" wrapText="false" indent="3" shrinkToFit="false"/>
      <protection locked="true" hidden="false"/>
    </xf>
    <xf numFmtId="176" fontId="54" fillId="0" borderId="0" xfId="108" applyFont="true" applyBorder="true" applyAlignment="true" applyProtection="false">
      <alignment horizontal="right" vertical="bottom" textRotation="0" wrapText="false" indent="1" shrinkToFit="false"/>
      <protection locked="true" hidden="false"/>
    </xf>
    <xf numFmtId="176" fontId="54" fillId="2" borderId="0" xfId="108" applyFont="true" applyBorder="true" applyAlignment="true" applyProtection="false">
      <alignment horizontal="right" vertical="bottom" textRotation="0" wrapText="false" indent="1" shrinkToFit="false"/>
      <protection locked="true" hidden="false"/>
    </xf>
    <xf numFmtId="174" fontId="52" fillId="0" borderId="17" xfId="16" applyFont="true" applyBorder="true" applyAlignment="true" applyProtection="true">
      <alignment horizontal="general" vertical="bottom" textRotation="0" wrapText="false" indent="0" shrinkToFit="false"/>
      <protection locked="true" hidden="false"/>
    </xf>
    <xf numFmtId="174" fontId="52" fillId="0" borderId="0" xfId="16" applyFont="true" applyBorder="true" applyAlignment="true" applyProtection="true">
      <alignment horizontal="right" vertical="bottom" textRotation="0" wrapText="false" indent="0" shrinkToFit="false"/>
      <protection locked="true" hidden="false"/>
    </xf>
    <xf numFmtId="183" fontId="52" fillId="0" borderId="0" xfId="105" applyFont="true" applyBorder="true" applyAlignment="true" applyProtection="false">
      <alignment horizontal="right" vertical="bottom" textRotation="0" wrapText="false" indent="3" shrinkToFit="false"/>
      <protection locked="true" hidden="false"/>
    </xf>
    <xf numFmtId="174" fontId="52" fillId="0" borderId="0" xfId="16" applyFont="true" applyBorder="true" applyAlignment="true" applyProtection="true">
      <alignment horizontal="right" vertical="bottom" textRotation="0" wrapText="false" indent="1" shrinkToFit="false"/>
      <protection locked="true" hidden="false"/>
    </xf>
    <xf numFmtId="176" fontId="52" fillId="0" borderId="0" xfId="16" applyFont="true" applyBorder="true" applyAlignment="true" applyProtection="true">
      <alignment horizontal="right" vertical="bottom" textRotation="0" wrapText="false" indent="0" shrinkToFit="false"/>
      <protection locked="true" hidden="false"/>
    </xf>
    <xf numFmtId="175" fontId="47" fillId="0" borderId="0" xfId="0" applyFont="true" applyBorder="true" applyAlignment="true" applyProtection="false">
      <alignment horizontal="left" vertical="bottom" textRotation="0" wrapText="false" indent="4" shrinkToFit="false"/>
      <protection locked="true" hidden="false"/>
    </xf>
    <xf numFmtId="175" fontId="47" fillId="0" borderId="0" xfId="0" applyFont="true" applyBorder="true" applyAlignment="true" applyProtection="false">
      <alignment horizontal="right" vertical="bottom" textRotation="0" wrapText="false" indent="3" shrinkToFit="false"/>
      <protection locked="true" hidden="false"/>
    </xf>
    <xf numFmtId="164" fontId="47" fillId="0" borderId="0" xfId="108" applyFont="true" applyBorder="false" applyAlignment="true" applyProtection="false">
      <alignment horizontal="left" vertical="bottom" textRotation="0" wrapText="false" indent="3" shrinkToFit="false"/>
      <protection locked="true" hidden="false"/>
    </xf>
    <xf numFmtId="164" fontId="47" fillId="0" borderId="0" xfId="108"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1" shrinkToFit="false"/>
      <protection locked="true" hidden="false"/>
    </xf>
    <xf numFmtId="174" fontId="47" fillId="0" borderId="19" xfId="108" applyFont="true" applyBorder="true" applyAlignment="true" applyProtection="false">
      <alignment horizontal="right" vertical="bottom" textRotation="0" wrapText="false" indent="0" shrinkToFit="false"/>
      <protection locked="true" hidden="false"/>
    </xf>
    <xf numFmtId="183" fontId="47" fillId="0" borderId="19" xfId="105" applyFont="true" applyBorder="true" applyAlignment="true" applyProtection="false">
      <alignment horizontal="left" vertical="bottom" textRotation="0" wrapText="false" indent="5" shrinkToFit="false"/>
      <protection locked="true" hidden="false"/>
    </xf>
    <xf numFmtId="183" fontId="47" fillId="0" borderId="19" xfId="105" applyFont="true" applyBorder="true" applyAlignment="true" applyProtection="false">
      <alignment horizontal="left" vertical="bottom" textRotation="0" wrapText="false" indent="3" shrinkToFit="false"/>
      <protection locked="true" hidden="false"/>
    </xf>
    <xf numFmtId="174" fontId="47" fillId="0" borderId="19" xfId="108" applyFont="true" applyBorder="true" applyAlignment="true" applyProtection="false">
      <alignment horizontal="right" vertical="bottom" textRotation="0" wrapText="false" indent="1" shrinkToFit="false"/>
      <protection locked="true" hidden="false"/>
    </xf>
    <xf numFmtId="174" fontId="47" fillId="2" borderId="19" xfId="108" applyFont="true" applyBorder="true" applyAlignment="true" applyProtection="false">
      <alignment horizontal="right" vertical="bottom" textRotation="0" wrapText="false" indent="1" shrinkToFit="false"/>
      <protection locked="true" hidden="false"/>
    </xf>
    <xf numFmtId="174" fontId="67" fillId="0" borderId="19" xfId="108" applyFont="true" applyBorder="true" applyAlignment="true" applyProtection="false">
      <alignment horizontal="right" vertical="bottom" textRotation="0" wrapText="false" indent="0" shrinkToFit="false"/>
      <protection locked="true" hidden="false"/>
    </xf>
    <xf numFmtId="176" fontId="47" fillId="0" borderId="19" xfId="108" applyFont="true" applyBorder="true" applyAlignment="true" applyProtection="false">
      <alignment horizontal="right" vertical="bottom" textRotation="0" wrapText="false" indent="0" shrinkToFit="false"/>
      <protection locked="true" hidden="false"/>
    </xf>
    <xf numFmtId="174" fontId="54" fillId="0" borderId="0" xfId="108" applyFont="true" applyBorder="true" applyAlignment="true" applyProtection="false">
      <alignment horizontal="general" vertical="bottom" textRotation="0" wrapText="false" indent="0" shrinkToFit="false"/>
      <protection locked="true" hidden="false"/>
    </xf>
    <xf numFmtId="174" fontId="68" fillId="0" borderId="0" xfId="108" applyFont="true" applyBorder="true" applyAlignment="true" applyProtection="false">
      <alignment horizontal="right" vertical="bottom" textRotation="0" wrapText="false" indent="0" shrinkToFit="false"/>
      <protection locked="true" hidden="false"/>
    </xf>
    <xf numFmtId="174" fontId="47" fillId="0" borderId="19" xfId="105" applyFont="true" applyBorder="true" applyAlignment="true" applyProtection="false">
      <alignment horizontal="right" vertical="bottom" textRotation="0" wrapText="false" indent="0" shrinkToFit="false"/>
      <protection locked="true" hidden="false"/>
    </xf>
    <xf numFmtId="174" fontId="47" fillId="0" borderId="19" xfId="105" applyFont="true" applyBorder="true" applyAlignment="true" applyProtection="false">
      <alignment horizontal="right" vertical="bottom" textRotation="0" wrapText="false" indent="1" shrinkToFit="false"/>
      <protection locked="true" hidden="false"/>
    </xf>
    <xf numFmtId="174" fontId="47" fillId="2" borderId="19" xfId="105" applyFont="true" applyBorder="true" applyAlignment="true" applyProtection="false">
      <alignment horizontal="right" vertical="bottom" textRotation="0" wrapText="false" indent="1" shrinkToFit="false"/>
      <protection locked="true" hidden="false"/>
    </xf>
    <xf numFmtId="176" fontId="47" fillId="0" borderId="19" xfId="105" applyFont="true" applyBorder="true" applyAlignment="true" applyProtection="false">
      <alignment horizontal="right" vertical="bottom" textRotation="0" wrapText="false" indent="0" shrinkToFit="false"/>
      <protection locked="true" hidden="false"/>
    </xf>
    <xf numFmtId="183" fontId="47" fillId="0" borderId="0" xfId="105" applyFont="true" applyBorder="true" applyAlignment="true" applyProtection="false">
      <alignment horizontal="left" vertical="bottom" textRotation="0" wrapText="false" indent="0" shrinkToFit="false"/>
      <protection locked="true" hidden="false"/>
    </xf>
    <xf numFmtId="164" fontId="49" fillId="0" borderId="0" xfId="105"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77" fontId="47" fillId="0" borderId="0" xfId="113" applyFont="true" applyBorder="false" applyAlignment="false" applyProtection="true">
      <alignment horizontal="general" vertical="bottom" textRotation="0" wrapText="false" indent="0" shrinkToFit="false"/>
      <protection locked="false" hidden="false"/>
    </xf>
    <xf numFmtId="177" fontId="47" fillId="0" borderId="0" xfId="113" applyFont="true" applyBorder="false" applyAlignment="true" applyProtection="true">
      <alignment horizontal="general" vertical="bottom" textRotation="0" wrapText="false" indent="0" shrinkToFit="false"/>
      <protection locked="false" hidden="false"/>
    </xf>
    <xf numFmtId="177" fontId="49" fillId="0" borderId="0" xfId="113" applyFont="true" applyBorder="false" applyAlignment="true" applyProtection="true">
      <alignment horizontal="center" vertical="bottom" textRotation="0" wrapText="false" indent="0" shrinkToFit="false"/>
      <protection locked="false" hidden="false"/>
    </xf>
    <xf numFmtId="177" fontId="47" fillId="0" borderId="0" xfId="113" applyFont="true" applyBorder="false" applyAlignment="false" applyProtection="true">
      <alignment horizontal="general" vertical="bottom" textRotation="0" wrapText="false" indent="0" shrinkToFit="false"/>
      <protection locked="false" hidden="false"/>
    </xf>
    <xf numFmtId="164" fontId="52" fillId="0" borderId="0" xfId="112" applyFont="true" applyBorder="true" applyAlignment="true" applyProtection="false">
      <alignment horizontal="left" vertical="bottom" textRotation="0" wrapText="false" indent="0" shrinkToFit="false"/>
      <protection locked="true" hidden="false"/>
    </xf>
    <xf numFmtId="164" fontId="47" fillId="0" borderId="0" xfId="113" applyFont="true" applyBorder="true" applyAlignment="true" applyProtection="false">
      <alignment horizontal="left" vertical="top" textRotation="0" wrapText="false" indent="0" shrinkToFit="false"/>
      <protection locked="true" hidden="false"/>
    </xf>
    <xf numFmtId="177" fontId="47" fillId="0" borderId="0" xfId="113" applyFont="true" applyBorder="true" applyAlignment="true" applyProtection="true">
      <alignment horizontal="general" vertical="bottom" textRotation="0" wrapText="false" indent="0" shrinkToFit="false"/>
      <protection locked="false" hidden="false"/>
    </xf>
    <xf numFmtId="177" fontId="49" fillId="0" borderId="21" xfId="113" applyFont="true" applyBorder="true" applyAlignment="true" applyProtection="true">
      <alignment horizontal="left" vertical="top" textRotation="0" wrapText="false" indent="0" shrinkToFit="false"/>
      <protection locked="false" hidden="false"/>
    </xf>
    <xf numFmtId="177" fontId="49" fillId="0" borderId="17" xfId="113" applyFont="true" applyBorder="true" applyAlignment="true" applyProtection="true">
      <alignment horizontal="center" vertical="bottom" textRotation="90" wrapText="true" indent="0" shrinkToFit="false"/>
      <protection locked="false" hidden="false"/>
    </xf>
    <xf numFmtId="177" fontId="49" fillId="0" borderId="17" xfId="113" applyFont="true" applyBorder="true" applyAlignment="true" applyProtection="true">
      <alignment horizontal="center" vertical="bottom" textRotation="90" wrapText="false" indent="0" shrinkToFit="false"/>
      <protection locked="false" hidden="false"/>
    </xf>
    <xf numFmtId="177" fontId="49" fillId="2" borderId="24" xfId="113" applyFont="true" applyBorder="true" applyAlignment="true" applyProtection="true">
      <alignment horizontal="center" vertical="bottom" textRotation="90" wrapText="false" indent="0" shrinkToFit="false"/>
      <protection locked="false" hidden="false"/>
    </xf>
    <xf numFmtId="177" fontId="49" fillId="0" borderId="21" xfId="113" applyFont="true" applyBorder="true" applyAlignment="true" applyProtection="true">
      <alignment horizontal="center" vertical="center" textRotation="0" wrapText="false" indent="0" shrinkToFit="false"/>
      <protection locked="false" hidden="false"/>
    </xf>
    <xf numFmtId="177" fontId="49" fillId="2" borderId="24" xfId="113" applyFont="true" applyBorder="true" applyAlignment="true" applyProtection="true">
      <alignment horizontal="center" vertical="bottom" textRotation="90" wrapText="true" indent="0" shrinkToFit="false"/>
      <protection locked="false" hidden="false"/>
    </xf>
    <xf numFmtId="177" fontId="70" fillId="0" borderId="29" xfId="113" applyFont="true" applyBorder="true" applyAlignment="false" applyProtection="true">
      <alignment horizontal="general" vertical="bottom" textRotation="0" wrapText="false" indent="0" shrinkToFit="false"/>
      <protection locked="false" hidden="false"/>
    </xf>
    <xf numFmtId="177" fontId="71" fillId="2" borderId="30" xfId="113" applyFont="true" applyBorder="true" applyAlignment="true" applyProtection="true">
      <alignment horizontal="right" vertical="bottom" textRotation="90" wrapText="true" indent="0" shrinkToFit="false"/>
      <protection locked="false" hidden="false"/>
    </xf>
    <xf numFmtId="177" fontId="49" fillId="0" borderId="0" xfId="113" applyFont="true" applyBorder="true" applyAlignment="false" applyProtection="true">
      <alignment horizontal="general" vertical="bottom" textRotation="0" wrapText="false" indent="0" shrinkToFit="false"/>
      <protection locked="false" hidden="false"/>
    </xf>
    <xf numFmtId="177" fontId="49" fillId="0" borderId="0" xfId="113" applyFont="true" applyBorder="true" applyAlignment="true" applyProtection="true">
      <alignment horizontal="left" vertical="top" textRotation="0" wrapText="false" indent="0" shrinkToFit="false"/>
      <protection locked="false" hidden="false"/>
    </xf>
    <xf numFmtId="177" fontId="49" fillId="0" borderId="21" xfId="113" applyFont="true" applyBorder="true" applyAlignment="true" applyProtection="true">
      <alignment horizontal="right" vertical="bottom" textRotation="90" wrapText="true" indent="0" shrinkToFit="false"/>
      <protection locked="false" hidden="false"/>
    </xf>
    <xf numFmtId="177" fontId="49" fillId="0" borderId="17" xfId="113" applyFont="true" applyBorder="true" applyAlignment="true" applyProtection="true">
      <alignment horizontal="right" vertical="bottom" textRotation="90" wrapText="true" indent="0" shrinkToFit="false"/>
      <protection locked="false" hidden="false"/>
    </xf>
    <xf numFmtId="177" fontId="49" fillId="0" borderId="17" xfId="113" applyFont="true" applyBorder="true" applyAlignment="true" applyProtection="true">
      <alignment horizontal="right" vertical="bottom" textRotation="90" wrapText="false" indent="0" shrinkToFit="false"/>
      <protection locked="false" hidden="false"/>
    </xf>
    <xf numFmtId="177" fontId="71" fillId="0" borderId="31" xfId="113" applyFont="true" applyBorder="true" applyAlignment="true" applyProtection="true">
      <alignment horizontal="center" vertical="bottom" textRotation="90" wrapText="true" indent="0" shrinkToFit="false"/>
      <protection locked="false" hidden="false"/>
    </xf>
    <xf numFmtId="164" fontId="50" fillId="0" borderId="16" xfId="96" applyFont="true" applyBorder="true" applyAlignment="true" applyProtection="false">
      <alignment horizontal="left" vertical="bottom" textRotation="0" wrapText="true" indent="0" shrinkToFit="false"/>
      <protection locked="true" hidden="false"/>
    </xf>
    <xf numFmtId="177" fontId="52" fillId="0" borderId="0" xfId="113" applyFont="true" applyBorder="false" applyAlignment="false" applyProtection="true">
      <alignment horizontal="general" vertical="bottom" textRotation="0" wrapText="false" indent="0" shrinkToFit="false"/>
      <protection locked="false" hidden="false"/>
    </xf>
    <xf numFmtId="177" fontId="49" fillId="0" borderId="0" xfId="113" applyFont="true" applyBorder="true" applyAlignment="true" applyProtection="true">
      <alignment horizontal="general" vertical="bottom" textRotation="0" wrapText="false" indent="0" shrinkToFit="false"/>
      <protection locked="false" hidden="false"/>
    </xf>
    <xf numFmtId="177" fontId="49" fillId="2" borderId="23" xfId="113" applyFont="true" applyBorder="true" applyAlignment="false" applyProtection="true">
      <alignment horizontal="general" vertical="bottom" textRotation="0" wrapText="false" indent="0" shrinkToFit="false"/>
      <protection locked="false" hidden="false"/>
    </xf>
    <xf numFmtId="177" fontId="49" fillId="0" borderId="21" xfId="113" applyFont="true" applyBorder="true" applyAlignment="false" applyProtection="true">
      <alignment horizontal="general" vertical="bottom" textRotation="0" wrapText="false" indent="0" shrinkToFit="false"/>
      <protection locked="false" hidden="false"/>
    </xf>
    <xf numFmtId="164" fontId="47" fillId="2" borderId="23" xfId="112" applyFont="true" applyBorder="true" applyAlignment="true" applyProtection="false">
      <alignment horizontal="general" vertical="center" textRotation="0" wrapText="false" indent="0" shrinkToFit="false"/>
      <protection locked="true" hidden="false"/>
    </xf>
    <xf numFmtId="174" fontId="52" fillId="0" borderId="0" xfId="113" applyFont="true" applyBorder="true" applyAlignment="false" applyProtection="true">
      <alignment horizontal="general" vertical="bottom" textRotation="0" wrapText="false" indent="0" shrinkToFit="false"/>
      <protection locked="false" hidden="false"/>
    </xf>
    <xf numFmtId="174" fontId="52" fillId="0" borderId="0" xfId="113" applyFont="true" applyBorder="true" applyAlignment="true" applyProtection="true">
      <alignment horizontal="general" vertical="bottom" textRotation="0" wrapText="false" indent="0" shrinkToFit="false"/>
      <protection locked="false" hidden="false"/>
    </xf>
    <xf numFmtId="174" fontId="52" fillId="2" borderId="0" xfId="113" applyFont="true" applyBorder="true" applyAlignment="true" applyProtection="true">
      <alignment horizontal="right" vertical="bottom" textRotation="0" wrapText="false" indent="0" shrinkToFit="false"/>
      <protection locked="false" hidden="false"/>
    </xf>
    <xf numFmtId="174" fontId="52" fillId="0" borderId="0" xfId="113" applyFont="true" applyBorder="true" applyAlignment="true" applyProtection="true">
      <alignment horizontal="right" vertical="bottom" textRotation="0" wrapText="false" indent="0" shrinkToFit="false"/>
      <protection locked="false" hidden="false"/>
    </xf>
    <xf numFmtId="174" fontId="47" fillId="0" borderId="16" xfId="113" applyFont="true" applyBorder="true" applyAlignment="true" applyProtection="true">
      <alignment horizontal="left" vertical="bottom" textRotation="0" wrapText="false" indent="0" shrinkToFit="false"/>
      <protection locked="false" hidden="false"/>
    </xf>
    <xf numFmtId="174" fontId="47" fillId="0" borderId="0" xfId="113" applyFont="true" applyBorder="true" applyAlignment="true" applyProtection="true">
      <alignment horizontal="general" vertical="bottom" textRotation="0" wrapText="false" indent="0" shrinkToFit="false"/>
      <protection locked="false" hidden="false"/>
    </xf>
    <xf numFmtId="174" fontId="47" fillId="0" borderId="0" xfId="113" applyFont="true" applyBorder="true" applyAlignment="true" applyProtection="true">
      <alignment horizontal="general" vertical="bottom" textRotation="0" wrapText="false" indent="0" shrinkToFit="false"/>
      <protection locked="false" hidden="false"/>
    </xf>
    <xf numFmtId="174" fontId="47" fillId="2" borderId="26" xfId="113" applyFont="true" applyBorder="true" applyAlignment="true" applyProtection="true">
      <alignment horizontal="right" vertical="bottom" textRotation="0" wrapText="false" indent="0" shrinkToFit="false"/>
      <protection locked="false" hidden="false"/>
    </xf>
    <xf numFmtId="174" fontId="47" fillId="0" borderId="16" xfId="113" applyFont="true" applyBorder="true" applyAlignment="true" applyProtection="true">
      <alignment horizontal="right" vertical="bottom" textRotation="0" wrapText="false" indent="0" shrinkToFit="false"/>
      <protection locked="false" hidden="false"/>
    </xf>
    <xf numFmtId="174" fontId="52" fillId="0" borderId="21" xfId="113" applyFont="true" applyBorder="true" applyAlignment="true" applyProtection="true">
      <alignment horizontal="general" vertical="bottom" textRotation="0" wrapText="false" indent="0" shrinkToFit="false"/>
      <protection locked="false" hidden="false"/>
    </xf>
    <xf numFmtId="174" fontId="52" fillId="0" borderId="21" xfId="113" applyFont="true" applyBorder="true" applyAlignment="true" applyProtection="true">
      <alignment horizontal="general" vertical="bottom" textRotation="0" wrapText="false" indent="0" shrinkToFit="false"/>
      <protection locked="false" hidden="false"/>
    </xf>
    <xf numFmtId="174" fontId="52" fillId="2" borderId="23" xfId="113" applyFont="true" applyBorder="true" applyAlignment="true" applyProtection="true">
      <alignment horizontal="right" vertical="bottom" textRotation="0" wrapText="false" indent="0" shrinkToFit="false"/>
      <protection locked="false" hidden="false"/>
    </xf>
    <xf numFmtId="174" fontId="47" fillId="0" borderId="0" xfId="113" applyFont="true" applyBorder="true" applyAlignment="true" applyProtection="true">
      <alignment horizontal="left" vertical="bottom" textRotation="0" wrapText="false" indent="1" shrinkToFit="false"/>
      <protection locked="false" hidden="false"/>
    </xf>
    <xf numFmtId="174" fontId="47" fillId="2" borderId="0" xfId="113" applyFont="true" applyBorder="true" applyAlignment="true" applyProtection="true">
      <alignment horizontal="right" vertical="bottom" textRotation="0" wrapText="false" indent="0" shrinkToFit="false"/>
      <protection locked="false" hidden="false"/>
    </xf>
    <xf numFmtId="174" fontId="47" fillId="0" borderId="0" xfId="113" applyFont="true" applyBorder="true" applyAlignment="true" applyProtection="true">
      <alignment horizontal="right" vertical="bottom" textRotation="0" wrapText="false" indent="0" shrinkToFit="false"/>
      <protection locked="false" hidden="false"/>
    </xf>
    <xf numFmtId="174" fontId="47" fillId="0" borderId="0" xfId="113" applyFont="true" applyBorder="true" applyAlignment="true" applyProtection="true">
      <alignment horizontal="left" vertical="bottom" textRotation="0" wrapText="true" indent="1" shrinkToFit="false"/>
      <protection locked="false" hidden="false"/>
    </xf>
    <xf numFmtId="174" fontId="47" fillId="0" borderId="0" xfId="0" applyFont="true" applyBorder="true" applyAlignment="true" applyProtection="false">
      <alignment horizontal="left" vertical="bottom" textRotation="0" wrapText="false" indent="1" shrinkToFit="false"/>
      <protection locked="true" hidden="false"/>
    </xf>
    <xf numFmtId="174" fontId="47" fillId="0" borderId="0" xfId="0" applyFont="true" applyBorder="true" applyAlignment="true" applyProtection="false">
      <alignment horizontal="left" vertical="bottom" textRotation="0" wrapText="true" indent="1" shrinkToFit="false"/>
      <protection locked="true" hidden="false"/>
    </xf>
    <xf numFmtId="174" fontId="47" fillId="0" borderId="16" xfId="113" applyFont="true" applyBorder="true" applyAlignment="true" applyProtection="true">
      <alignment horizontal="general" vertical="bottom" textRotation="0" wrapText="false" indent="0" shrinkToFit="false"/>
      <protection locked="false" hidden="false"/>
    </xf>
    <xf numFmtId="174" fontId="52" fillId="0" borderId="17" xfId="113" applyFont="true" applyBorder="true" applyAlignment="false" applyProtection="true">
      <alignment horizontal="general" vertical="bottom" textRotation="0" wrapText="false" indent="0" shrinkToFit="false"/>
      <protection locked="false" hidden="false"/>
    </xf>
    <xf numFmtId="174" fontId="52" fillId="2" borderId="18" xfId="113" applyFont="true" applyBorder="true" applyAlignment="true" applyProtection="true">
      <alignment horizontal="right" vertical="bottom" textRotation="0" wrapText="false" indent="0" shrinkToFit="false"/>
      <protection locked="false" hidden="false"/>
    </xf>
    <xf numFmtId="174" fontId="52" fillId="0" borderId="17" xfId="113" applyFont="true" applyBorder="true" applyAlignment="true" applyProtection="true">
      <alignment horizontal="right" vertical="bottom" textRotation="0" wrapText="false" indent="0" shrinkToFit="false"/>
      <protection locked="false" hidden="false"/>
    </xf>
    <xf numFmtId="174" fontId="52" fillId="0" borderId="21" xfId="113" applyFont="true" applyBorder="true" applyAlignment="false" applyProtection="true">
      <alignment horizontal="general" vertical="bottom" textRotation="0" wrapText="false" indent="0" shrinkToFit="false"/>
      <protection locked="false" hidden="false"/>
    </xf>
    <xf numFmtId="174" fontId="47" fillId="0" borderId="0" xfId="113" applyFont="true" applyBorder="true" applyAlignment="true" applyProtection="true">
      <alignment horizontal="left" vertical="bottom" textRotation="0" wrapText="false" indent="0" shrinkToFit="false"/>
      <protection locked="false" hidden="false"/>
    </xf>
    <xf numFmtId="174" fontId="67" fillId="23" borderId="0" xfId="113" applyFont="true" applyBorder="true" applyAlignment="true" applyProtection="true">
      <alignment horizontal="right" vertical="bottom" textRotation="0" wrapText="false" indent="0" shrinkToFit="false"/>
      <protection locked="false" hidden="false"/>
    </xf>
    <xf numFmtId="174" fontId="47" fillId="0" borderId="16" xfId="113" applyFont="true" applyBorder="true" applyAlignment="true" applyProtection="true">
      <alignment horizontal="general" vertical="bottom" textRotation="0" wrapText="false" indent="0" shrinkToFit="false"/>
      <protection locked="false" hidden="false"/>
    </xf>
    <xf numFmtId="174" fontId="67" fillId="23" borderId="16" xfId="113" applyFont="true" applyBorder="true" applyAlignment="true" applyProtection="true">
      <alignment horizontal="right" vertical="bottom" textRotation="0" wrapText="false" indent="0" shrinkToFit="false"/>
      <protection locked="false" hidden="false"/>
    </xf>
    <xf numFmtId="176" fontId="54" fillId="0" borderId="21" xfId="113" applyFont="true" applyBorder="true" applyAlignment="true" applyProtection="true">
      <alignment horizontal="left" vertical="bottom" textRotation="0" wrapText="false" indent="0" shrinkToFit="false"/>
      <protection locked="false" hidden="false"/>
    </xf>
    <xf numFmtId="176" fontId="54" fillId="0" borderId="0" xfId="113" applyFont="true" applyBorder="true" applyAlignment="true" applyProtection="true">
      <alignment horizontal="general" vertical="bottom" textRotation="0" wrapText="false" indent="0" shrinkToFit="false"/>
      <protection locked="false" hidden="false"/>
    </xf>
    <xf numFmtId="176" fontId="54" fillId="0" borderId="0" xfId="113" applyFont="true" applyBorder="true" applyAlignment="true" applyProtection="true">
      <alignment horizontal="right" vertical="bottom" textRotation="0" wrapText="false" indent="0" shrinkToFit="false"/>
      <protection locked="false" hidden="false"/>
    </xf>
    <xf numFmtId="176" fontId="54" fillId="2" borderId="23" xfId="113" applyFont="true" applyBorder="true" applyAlignment="true" applyProtection="true">
      <alignment horizontal="right" vertical="bottom" textRotation="0" wrapText="false" indent="0" shrinkToFit="false"/>
      <protection locked="false" hidden="false"/>
    </xf>
    <xf numFmtId="176" fontId="47" fillId="0" borderId="0" xfId="113" applyFont="true" applyBorder="false" applyAlignment="false" applyProtection="true">
      <alignment horizontal="general" vertical="bottom" textRotation="0" wrapText="false" indent="0" shrinkToFit="false"/>
      <protection locked="false" hidden="false"/>
    </xf>
    <xf numFmtId="174" fontId="52" fillId="0" borderId="16" xfId="113" applyFont="true" applyBorder="true" applyAlignment="true" applyProtection="true">
      <alignment horizontal="general" vertical="center" textRotation="0" wrapText="false" indent="0" shrinkToFit="false"/>
      <protection locked="false" hidden="false"/>
    </xf>
    <xf numFmtId="174" fontId="52" fillId="2" borderId="26" xfId="113" applyFont="true" applyBorder="true" applyAlignment="true" applyProtection="true">
      <alignment horizontal="right" vertical="center" textRotation="0" wrapText="false" indent="0" shrinkToFit="false"/>
      <protection locked="false" hidden="false"/>
    </xf>
    <xf numFmtId="174" fontId="52" fillId="0" borderId="16" xfId="113" applyFont="true" applyBorder="true" applyAlignment="true" applyProtection="true">
      <alignment horizontal="right" vertical="center" textRotation="0" wrapText="false" indent="0" shrinkToFit="false"/>
      <protection locked="false" hidden="false"/>
    </xf>
    <xf numFmtId="177" fontId="66" fillId="0" borderId="0" xfId="113" applyFont="true" applyBorder="false" applyAlignment="false" applyProtection="true">
      <alignment horizontal="general" vertical="bottom" textRotation="0" wrapText="false" indent="0" shrinkToFit="false"/>
      <protection locked="false" hidden="false"/>
    </xf>
    <xf numFmtId="184" fontId="66" fillId="0" borderId="0" xfId="15" applyFont="true" applyBorder="true" applyAlignment="true" applyProtection="true">
      <alignment horizontal="general" vertical="bottom" textRotation="0" wrapText="false" indent="0" shrinkToFit="false"/>
      <protection locked="false" hidden="false"/>
    </xf>
    <xf numFmtId="174" fontId="54" fillId="0" borderId="21" xfId="113" applyFont="true" applyBorder="true" applyAlignment="true" applyProtection="true">
      <alignment horizontal="general" vertical="center" textRotation="0" wrapText="false" indent="0" shrinkToFit="false"/>
      <protection locked="false" hidden="false"/>
    </xf>
    <xf numFmtId="174" fontId="49" fillId="0" borderId="21" xfId="113" applyFont="true" applyBorder="true" applyAlignment="true" applyProtection="true">
      <alignment horizontal="general" vertical="center" textRotation="0" wrapText="false" indent="0" shrinkToFit="false"/>
      <protection locked="false" hidden="false"/>
    </xf>
    <xf numFmtId="174" fontId="49" fillId="0" borderId="0" xfId="113" applyFont="true" applyBorder="true" applyAlignment="true" applyProtection="true">
      <alignment horizontal="general" vertical="center" textRotation="0" wrapText="false" indent="0" shrinkToFit="false"/>
      <protection locked="false" hidden="false"/>
    </xf>
    <xf numFmtId="174" fontId="49" fillId="0" borderId="0" xfId="113" applyFont="true" applyBorder="true" applyAlignment="true" applyProtection="true">
      <alignment horizontal="general" vertical="center" textRotation="0" wrapText="false" indent="0" shrinkToFit="false"/>
      <protection locked="false" hidden="false"/>
    </xf>
    <xf numFmtId="174" fontId="49" fillId="2" borderId="23" xfId="113" applyFont="true" applyBorder="true" applyAlignment="true" applyProtection="true">
      <alignment horizontal="right" vertical="center" textRotation="0" wrapText="false" indent="0" shrinkToFit="false"/>
      <protection locked="false" hidden="false"/>
    </xf>
    <xf numFmtId="174" fontId="49" fillId="0" borderId="0" xfId="113" applyFont="true" applyBorder="true" applyAlignment="true" applyProtection="true">
      <alignment horizontal="right" vertical="center" textRotation="0" wrapText="false" indent="0" shrinkToFit="false"/>
      <protection locked="false" hidden="false"/>
    </xf>
    <xf numFmtId="174" fontId="49" fillId="0" borderId="21" xfId="113" applyFont="true" applyBorder="true" applyAlignment="true" applyProtection="true">
      <alignment horizontal="right" vertical="center" textRotation="0" wrapText="false" indent="0" shrinkToFit="false"/>
      <protection locked="false" hidden="false"/>
    </xf>
    <xf numFmtId="174" fontId="49" fillId="23" borderId="21" xfId="113" applyFont="true" applyBorder="true" applyAlignment="true" applyProtection="true">
      <alignment horizontal="right" vertical="center" textRotation="0" wrapText="false" indent="0" shrinkToFit="false"/>
      <protection locked="false" hidden="false"/>
    </xf>
    <xf numFmtId="177" fontId="49" fillId="0" borderId="0" xfId="113" applyFont="true" applyBorder="false" applyAlignment="true" applyProtection="true">
      <alignment horizontal="general" vertical="center" textRotation="0" wrapText="false" indent="0" shrinkToFit="false"/>
      <protection locked="false" hidden="false"/>
    </xf>
    <xf numFmtId="185" fontId="49" fillId="0" borderId="0" xfId="15" applyFont="true" applyBorder="true" applyAlignment="true" applyProtection="true">
      <alignment horizontal="general" vertical="center" textRotation="0" wrapText="false" indent="0" shrinkToFit="false"/>
      <protection locked="false" hidden="false"/>
    </xf>
    <xf numFmtId="174" fontId="47" fillId="0" borderId="0" xfId="113" applyFont="true" applyBorder="true" applyAlignment="true" applyProtection="true">
      <alignment horizontal="left" vertical="bottom" textRotation="0" wrapText="false" indent="0" shrinkToFit="false"/>
      <protection locked="false" hidden="false"/>
    </xf>
    <xf numFmtId="174" fontId="47" fillId="23" borderId="0" xfId="113" applyFont="true" applyBorder="true" applyAlignment="true" applyProtection="true">
      <alignment horizontal="right" vertical="bottom" textRotation="0" wrapText="false" indent="0" shrinkToFit="false"/>
      <protection locked="false" hidden="false"/>
    </xf>
    <xf numFmtId="177" fontId="57" fillId="0" borderId="0" xfId="113" applyFont="true" applyBorder="false" applyAlignment="true" applyProtection="true">
      <alignment horizontal="general" vertical="center" textRotation="0" wrapText="false" indent="0" shrinkToFit="false"/>
      <protection locked="false" hidden="false"/>
    </xf>
    <xf numFmtId="174" fontId="52" fillId="0" borderId="0" xfId="113" applyFont="true" applyBorder="true" applyAlignment="true" applyProtection="true">
      <alignment horizontal="left" vertical="bottom" textRotation="0" wrapText="true" indent="0" shrinkToFit="false"/>
      <protection locked="false" hidden="false"/>
    </xf>
    <xf numFmtId="174" fontId="52" fillId="0" borderId="0" xfId="113" applyFont="true" applyBorder="true" applyAlignment="true" applyProtection="true">
      <alignment horizontal="general" vertical="center" textRotation="0" wrapText="false" indent="0" shrinkToFit="false"/>
      <protection locked="false" hidden="false"/>
    </xf>
    <xf numFmtId="174" fontId="52" fillId="0" borderId="0" xfId="113" applyFont="true" applyBorder="true" applyAlignment="true" applyProtection="true">
      <alignment horizontal="right" vertical="center" textRotation="0" wrapText="false" indent="0" shrinkToFit="false"/>
      <protection locked="false" hidden="false"/>
    </xf>
    <xf numFmtId="174" fontId="52" fillId="23" borderId="16" xfId="113" applyFont="true" applyBorder="true" applyAlignment="true" applyProtection="true">
      <alignment horizontal="right" vertical="center" textRotation="0" wrapText="false" indent="0" shrinkToFit="false"/>
      <protection locked="false" hidden="false"/>
    </xf>
    <xf numFmtId="177" fontId="60" fillId="0" borderId="0" xfId="113" applyFont="true" applyBorder="false" applyAlignment="false" applyProtection="true">
      <alignment horizontal="general" vertical="bottom" textRotation="0" wrapText="false" indent="0" shrinkToFit="false"/>
      <protection locked="false" hidden="false"/>
    </xf>
    <xf numFmtId="174" fontId="52" fillId="0" borderId="0" xfId="113" applyFont="true" applyBorder="true" applyAlignment="true" applyProtection="true">
      <alignment horizontal="left" vertical="bottom" textRotation="0" wrapText="true" indent="0" shrinkToFit="false"/>
      <protection locked="false" hidden="false"/>
    </xf>
    <xf numFmtId="174" fontId="52" fillId="0" borderId="0" xfId="113" applyFont="true" applyBorder="true" applyAlignment="true" applyProtection="true">
      <alignment horizontal="general" vertical="bottom" textRotation="0" wrapText="false" indent="0" shrinkToFit="false"/>
      <protection locked="false" hidden="false"/>
    </xf>
    <xf numFmtId="174" fontId="52" fillId="0" borderId="18" xfId="113" applyFont="true" applyBorder="true" applyAlignment="true" applyProtection="true">
      <alignment horizontal="right" vertical="bottom" textRotation="0" wrapText="false" indent="0" shrinkToFit="false"/>
      <protection locked="false" hidden="false"/>
    </xf>
    <xf numFmtId="174" fontId="52" fillId="23" borderId="17" xfId="113" applyFont="true" applyBorder="true" applyAlignment="true" applyProtection="true">
      <alignment horizontal="right" vertical="bottom" textRotation="0" wrapText="false" indent="0" shrinkToFit="false"/>
      <protection locked="false" hidden="false"/>
    </xf>
    <xf numFmtId="177" fontId="49" fillId="0" borderId="0" xfId="113" applyFont="true" applyBorder="false" applyAlignment="false" applyProtection="true">
      <alignment horizontal="general" vertical="bottom" textRotation="0" wrapText="false" indent="0" shrinkToFit="false"/>
      <protection locked="false" hidden="false"/>
    </xf>
    <xf numFmtId="174" fontId="47" fillId="2" borderId="0" xfId="113" applyFont="true" applyBorder="true" applyAlignment="true" applyProtection="true">
      <alignment horizontal="right" vertical="center" textRotation="0" wrapText="false" indent="0" shrinkToFit="false"/>
      <protection locked="false" hidden="false"/>
    </xf>
    <xf numFmtId="174" fontId="52" fillId="23" borderId="0" xfId="113" applyFont="true" applyBorder="true" applyAlignment="true" applyProtection="true">
      <alignment horizontal="right" vertical="bottom" textRotation="0" wrapText="false" indent="0" shrinkToFit="false"/>
      <protection locked="false" hidden="false"/>
    </xf>
    <xf numFmtId="174" fontId="52" fillId="2" borderId="0" xfId="113" applyFont="true" applyBorder="true" applyAlignment="true" applyProtection="true">
      <alignment horizontal="right" vertical="center" textRotation="0" wrapText="false" indent="0" shrinkToFit="false"/>
      <protection locked="false" hidden="false"/>
    </xf>
    <xf numFmtId="174" fontId="52" fillId="0" borderId="16" xfId="113" applyFont="true" applyBorder="true" applyAlignment="true" applyProtection="true">
      <alignment horizontal="left" vertical="bottom" textRotation="0" wrapText="true" indent="0" shrinkToFit="false"/>
      <protection locked="false" hidden="false"/>
    </xf>
    <xf numFmtId="174" fontId="52" fillId="0" borderId="16" xfId="113" applyFont="true" applyBorder="true" applyAlignment="true" applyProtection="true">
      <alignment horizontal="general" vertical="bottom" textRotation="0" wrapText="false" indent="0" shrinkToFit="false"/>
      <protection locked="false" hidden="false"/>
    </xf>
    <xf numFmtId="174" fontId="52" fillId="0" borderId="16" xfId="113" applyFont="true" applyBorder="true" applyAlignment="true" applyProtection="true">
      <alignment horizontal="general" vertical="bottom" textRotation="0" wrapText="false" indent="0" shrinkToFit="false"/>
      <protection locked="false" hidden="false"/>
    </xf>
    <xf numFmtId="174" fontId="52" fillId="2" borderId="16" xfId="113" applyFont="true" applyBorder="true" applyAlignment="true" applyProtection="true">
      <alignment horizontal="right" vertical="bottom" textRotation="0" wrapText="false" indent="0" shrinkToFit="false"/>
      <protection locked="false" hidden="false"/>
    </xf>
    <xf numFmtId="174" fontId="52" fillId="0" borderId="16" xfId="113" applyFont="true" applyBorder="true" applyAlignment="true" applyProtection="true">
      <alignment horizontal="right" vertical="bottom" textRotation="0" wrapText="false" indent="0" shrinkToFit="false"/>
      <protection locked="false" hidden="false"/>
    </xf>
    <xf numFmtId="174" fontId="52" fillId="23" borderId="16" xfId="113" applyFont="true" applyBorder="true" applyAlignment="true" applyProtection="true">
      <alignment horizontal="right" vertical="bottom" textRotation="0" wrapText="false" indent="0" shrinkToFit="false"/>
      <protection locked="false" hidden="false"/>
    </xf>
    <xf numFmtId="177" fontId="50" fillId="0" borderId="21" xfId="113" applyFont="true" applyBorder="true" applyAlignment="true" applyProtection="true">
      <alignment horizontal="left" vertical="bottom" textRotation="0" wrapText="false" indent="0" shrinkToFit="false"/>
      <protection locked="false" hidden="false"/>
    </xf>
    <xf numFmtId="177" fontId="50" fillId="0" borderId="0" xfId="113" applyFont="true" applyBorder="false" applyAlignment="false" applyProtection="true">
      <alignment horizontal="general" vertical="bottom" textRotation="0" wrapText="false" indent="0" shrinkToFit="false"/>
      <protection locked="false" hidden="false"/>
    </xf>
    <xf numFmtId="177" fontId="47" fillId="0" borderId="0" xfId="113" applyFont="true" applyBorder="false" applyAlignment="true" applyProtection="true">
      <alignment horizontal="general" vertical="bottom" textRotation="0" wrapText="false" indent="0" shrinkToFit="false"/>
      <protection locked="false" hidden="false"/>
    </xf>
    <xf numFmtId="164" fontId="52" fillId="0" borderId="0" xfId="0" applyFont="true" applyBorder="true" applyAlignment="true" applyProtection="false">
      <alignment horizontal="left" vertical="bottom" textRotation="0" wrapText="false" indent="0" shrinkToFit="false"/>
      <protection locked="true" hidden="false"/>
    </xf>
    <xf numFmtId="164" fontId="50" fillId="0" borderId="16" xfId="113" applyFont="true" applyBorder="true" applyAlignment="true" applyProtection="false">
      <alignment horizontal="left" vertical="bottom" textRotation="0" wrapText="false" indent="0" shrinkToFit="false"/>
      <protection locked="true" hidden="false"/>
    </xf>
    <xf numFmtId="177" fontId="49" fillId="0" borderId="21" xfId="113" applyFont="true" applyBorder="true" applyAlignment="false" applyProtection="true">
      <alignment horizontal="general" vertical="bottom" textRotation="0" wrapText="false" indent="0" shrinkToFit="false"/>
      <protection locked="false" hidden="false"/>
    </xf>
    <xf numFmtId="177" fontId="49" fillId="0" borderId="21" xfId="113" applyFont="true" applyBorder="true" applyAlignment="true" applyProtection="true">
      <alignment horizontal="right" vertical="bottom" textRotation="0" wrapText="false" indent="0" shrinkToFit="false"/>
      <protection locked="false" hidden="false"/>
    </xf>
    <xf numFmtId="177" fontId="49" fillId="2" borderId="23" xfId="113" applyFont="true" applyBorder="true" applyAlignment="true" applyProtection="true">
      <alignment horizontal="right" vertical="bottom" textRotation="0" wrapText="false" indent="0" shrinkToFit="false"/>
      <protection locked="false" hidden="false"/>
    </xf>
    <xf numFmtId="164" fontId="47" fillId="2" borderId="23" xfId="111" applyFont="true" applyBorder="true" applyAlignment="true" applyProtection="false">
      <alignment horizontal="general" vertical="center" textRotation="0" wrapText="false" indent="0" shrinkToFit="false"/>
      <protection locked="true" hidden="false"/>
    </xf>
    <xf numFmtId="174" fontId="52" fillId="0" borderId="0" xfId="113" applyFont="true" applyBorder="true" applyAlignment="true" applyProtection="true">
      <alignment horizontal="right" vertical="bottom" textRotation="0" wrapText="false" indent="0" shrinkToFit="false"/>
      <protection locked="false" hidden="false"/>
    </xf>
    <xf numFmtId="174" fontId="47" fillId="0" borderId="16" xfId="113" applyFont="true" applyBorder="true" applyAlignment="true" applyProtection="true">
      <alignment horizontal="right" vertical="bottom" textRotation="0" wrapText="false" indent="0" shrinkToFit="false"/>
      <protection locked="false" hidden="false"/>
    </xf>
    <xf numFmtId="174" fontId="47" fillId="0" borderId="0" xfId="113" applyFont="true" applyBorder="true" applyAlignment="true" applyProtection="true">
      <alignment horizontal="right" vertical="bottom" textRotation="0" wrapText="false" indent="0" shrinkToFit="false"/>
      <protection locked="false" hidden="false"/>
    </xf>
    <xf numFmtId="174" fontId="52" fillId="0" borderId="17" xfId="113" applyFont="true" applyBorder="true" applyAlignment="true" applyProtection="true">
      <alignment horizontal="right" vertical="bottom" textRotation="0" wrapText="false" indent="0" shrinkToFit="false"/>
      <protection locked="false" hidden="false"/>
    </xf>
    <xf numFmtId="174" fontId="52" fillId="0" borderId="21" xfId="113" applyFont="true" applyBorder="true" applyAlignment="true" applyProtection="true">
      <alignment horizontal="right" vertical="bottom" textRotation="0" wrapText="false" indent="0" shrinkToFit="false"/>
      <protection locked="false" hidden="false"/>
    </xf>
    <xf numFmtId="174" fontId="67" fillId="0" borderId="0" xfId="113" applyFont="true" applyBorder="true" applyAlignment="true" applyProtection="true">
      <alignment horizontal="right" vertical="bottom" textRotation="0" wrapText="false" indent="0" shrinkToFit="false"/>
      <protection locked="false" hidden="false"/>
    </xf>
    <xf numFmtId="176" fontId="54" fillId="0" borderId="21" xfId="113" applyFont="true" applyBorder="true" applyAlignment="true" applyProtection="true">
      <alignment horizontal="right" vertical="bottom" textRotation="0" wrapText="false" indent="0" shrinkToFit="false"/>
      <protection locked="false" hidden="false"/>
    </xf>
    <xf numFmtId="176" fontId="47" fillId="2" borderId="0" xfId="113" applyFont="true" applyBorder="true" applyAlignment="true" applyProtection="true">
      <alignment horizontal="right" vertical="bottom" textRotation="0" wrapText="false" indent="0" shrinkToFit="false"/>
      <protection locked="false" hidden="false"/>
    </xf>
    <xf numFmtId="174" fontId="52" fillId="0" borderId="16" xfId="113" applyFont="true" applyBorder="true" applyAlignment="true" applyProtection="true">
      <alignment horizontal="right" vertical="center" textRotation="0" wrapText="false" indent="0" shrinkToFit="false"/>
      <protection locked="false" hidden="false"/>
    </xf>
    <xf numFmtId="174" fontId="49" fillId="0" borderId="21" xfId="113" applyFont="true" applyBorder="true" applyAlignment="true" applyProtection="true">
      <alignment horizontal="general" vertical="center" textRotation="0" wrapText="false" indent="0" shrinkToFit="false"/>
      <protection locked="false" hidden="false"/>
    </xf>
    <xf numFmtId="174" fontId="52" fillId="0" borderId="23" xfId="113" applyFont="true" applyBorder="true" applyAlignment="true" applyProtection="true">
      <alignment horizontal="right" vertical="bottom" textRotation="0" wrapText="false" indent="0" shrinkToFit="false"/>
      <protection locked="false" hidden="false"/>
    </xf>
    <xf numFmtId="174" fontId="72" fillId="0" borderId="16" xfId="113" applyFont="true" applyBorder="true" applyAlignment="true" applyProtection="true">
      <alignment horizontal="right" vertical="bottom" textRotation="0" wrapText="false" indent="0" shrinkToFit="false"/>
      <protection locked="false" hidden="false"/>
    </xf>
    <xf numFmtId="164" fontId="65" fillId="0" borderId="0" xfId="0" applyFont="true" applyBorder="true" applyAlignment="false" applyProtection="false">
      <alignment horizontal="general" vertical="bottom" textRotation="0" wrapText="false" indent="0" shrinkToFit="false"/>
      <protection locked="true" hidden="false"/>
    </xf>
    <xf numFmtId="164" fontId="65" fillId="0" borderId="0" xfId="0" applyFont="true" applyBorder="true" applyAlignment="true" applyProtection="false">
      <alignment horizontal="left" vertical="bottom" textRotation="0" wrapText="false" indent="5" shrinkToFit="false"/>
      <protection locked="true" hidden="false"/>
    </xf>
    <xf numFmtId="164" fontId="52" fillId="0" borderId="0" xfId="0" applyFont="true" applyBorder="true" applyAlignment="true" applyProtection="false">
      <alignment horizontal="left" vertical="bottom" textRotation="0" wrapText="false" indent="5" shrinkToFit="false"/>
      <protection locked="true" hidden="false"/>
    </xf>
    <xf numFmtId="164" fontId="49" fillId="0" borderId="0" xfId="96" applyFont="true" applyBorder="true" applyAlignment="true" applyProtection="false">
      <alignment horizontal="left" vertical="center" textRotation="0" wrapText="true" indent="5" shrinkToFit="false"/>
      <protection locked="true" hidden="false"/>
    </xf>
    <xf numFmtId="164" fontId="50" fillId="0" borderId="0" xfId="96" applyFont="true" applyBorder="true" applyAlignment="true" applyProtection="false">
      <alignment horizontal="center" vertical="top" textRotation="0" wrapText="false" indent="0" shrinkToFit="false"/>
      <protection locked="true" hidden="false"/>
    </xf>
    <xf numFmtId="164" fontId="73" fillId="0" borderId="0" xfId="0" applyFont="true" applyBorder="true" applyAlignment="true" applyProtection="false">
      <alignment horizontal="general" vertical="bottom" textRotation="0" wrapText="false" indent="0" shrinkToFit="false"/>
      <protection locked="true" hidden="false"/>
    </xf>
    <xf numFmtId="174" fontId="54" fillId="0" borderId="0" xfId="0" applyFont="true" applyBorder="true" applyAlignment="true" applyProtection="false">
      <alignment horizontal="right" vertical="bottom" textRotation="0" wrapText="false" indent="0" shrinkToFit="false"/>
      <protection locked="true" hidden="false"/>
    </xf>
    <xf numFmtId="175" fontId="54" fillId="0" borderId="0" xfId="0" applyFont="true" applyBorder="true" applyAlignment="true" applyProtection="false">
      <alignment horizontal="left" vertical="bottom" textRotation="0" wrapText="false" indent="5" shrinkToFit="false"/>
      <protection locked="true" hidden="false"/>
    </xf>
    <xf numFmtId="174" fontId="54" fillId="0" borderId="0" xfId="0" applyFont="true" applyBorder="true" applyAlignment="true" applyProtection="false">
      <alignment horizontal="right" vertical="bottom" textRotation="0" wrapText="false" indent="1" shrinkToFit="false"/>
      <protection locked="true" hidden="false"/>
    </xf>
    <xf numFmtId="174" fontId="54" fillId="2" borderId="0" xfId="0" applyFont="true" applyBorder="true" applyAlignment="true" applyProtection="false">
      <alignment horizontal="right" vertical="bottom" textRotation="0" wrapText="false" indent="1" shrinkToFit="false"/>
      <protection locked="true" hidden="false"/>
    </xf>
    <xf numFmtId="164" fontId="63" fillId="0" borderId="0" xfId="0" applyFont="true" applyBorder="true" applyAlignment="true" applyProtection="false">
      <alignment horizontal="general" vertical="bottom" textRotation="0" wrapText="false" indent="0" shrinkToFit="false"/>
      <protection locked="true" hidden="false"/>
    </xf>
    <xf numFmtId="174" fontId="52" fillId="0" borderId="17" xfId="0" applyFont="true" applyBorder="true" applyAlignment="true" applyProtection="false">
      <alignment horizontal="right" vertical="bottom" textRotation="0" wrapText="false" indent="0" shrinkToFit="false"/>
      <protection locked="true" hidden="false"/>
    </xf>
    <xf numFmtId="175" fontId="47" fillId="0" borderId="17" xfId="0" applyFont="true" applyBorder="true" applyAlignment="true" applyProtection="false">
      <alignment horizontal="left" vertical="bottom" textRotation="0" wrapText="false" indent="5" shrinkToFit="false"/>
      <protection locked="true" hidden="false"/>
    </xf>
    <xf numFmtId="164" fontId="65" fillId="0" borderId="0" xfId="0" applyFont="true" applyBorder="true" applyAlignment="true" applyProtection="false">
      <alignment horizontal="general" vertical="bottom" textRotation="0" wrapText="false" indent="0" shrinkToFit="false"/>
      <protection locked="true" hidden="false"/>
    </xf>
    <xf numFmtId="174" fontId="54" fillId="0" borderId="19" xfId="0" applyFont="true" applyBorder="true" applyAlignment="true" applyProtection="false">
      <alignment horizontal="right" vertical="bottom" textRotation="0" wrapText="false" indent="0" shrinkToFit="false"/>
      <protection locked="true" hidden="false"/>
    </xf>
    <xf numFmtId="175" fontId="54" fillId="0" borderId="19" xfId="0" applyFont="true" applyBorder="true" applyAlignment="true" applyProtection="false">
      <alignment horizontal="left" vertical="bottom" textRotation="0" wrapText="false" indent="5" shrinkToFit="false"/>
      <protection locked="true" hidden="false"/>
    </xf>
    <xf numFmtId="175" fontId="54" fillId="0" borderId="19" xfId="0" applyFont="true" applyBorder="true" applyAlignment="true" applyProtection="false">
      <alignment horizontal="left" vertical="bottom" textRotation="0" wrapText="false" indent="3" shrinkToFit="false"/>
      <protection locked="true" hidden="false"/>
    </xf>
    <xf numFmtId="174" fontId="54" fillId="0" borderId="19" xfId="0" applyFont="true" applyBorder="true" applyAlignment="true" applyProtection="false">
      <alignment horizontal="right" vertical="bottom" textRotation="0" wrapText="false" indent="1" shrinkToFit="false"/>
      <protection locked="true" hidden="false"/>
    </xf>
    <xf numFmtId="174" fontId="54" fillId="2" borderId="19" xfId="0" applyFont="true" applyBorder="true" applyAlignment="true" applyProtection="false">
      <alignment horizontal="right" vertical="bottom" textRotation="0" wrapText="false" indent="1" shrinkToFit="false"/>
      <protection locked="true" hidden="false"/>
    </xf>
    <xf numFmtId="175" fontId="54" fillId="0" borderId="0" xfId="0" applyFont="true" applyBorder="true" applyAlignment="true" applyProtection="false">
      <alignment horizontal="left" vertical="bottom" textRotation="0" wrapText="false" indent="3" shrinkToFit="false"/>
      <protection locked="true" hidden="false"/>
    </xf>
    <xf numFmtId="175" fontId="54" fillId="0" borderId="0" xfId="0" applyFont="true" applyBorder="true" applyAlignment="true" applyProtection="false">
      <alignment horizontal="left" vertical="bottom" textRotation="0" wrapText="false" indent="15" shrinkToFit="false"/>
      <protection locked="true" hidden="false"/>
    </xf>
    <xf numFmtId="175" fontId="54" fillId="0" borderId="0" xfId="0" applyFont="true" applyBorder="true" applyAlignment="true" applyProtection="false">
      <alignment horizontal="left" vertical="bottom" textRotation="0" wrapText="false" indent="11" shrinkToFit="false"/>
      <protection locked="true" hidden="false"/>
    </xf>
    <xf numFmtId="175" fontId="54" fillId="0" borderId="0" xfId="0" applyFont="true" applyBorder="true" applyAlignment="true" applyProtection="false">
      <alignment horizontal="left" vertical="bottom" textRotation="0" wrapText="true" indent="4" shrinkToFit="false"/>
      <protection locked="true" hidden="false"/>
    </xf>
    <xf numFmtId="175" fontId="54" fillId="0" borderId="0" xfId="0" applyFont="true" applyBorder="true" applyAlignment="true" applyProtection="false">
      <alignment horizontal="left" vertical="bottom" textRotation="0" wrapText="false" indent="9" shrinkToFit="false"/>
      <protection locked="true" hidden="false"/>
    </xf>
    <xf numFmtId="175" fontId="54" fillId="0" borderId="0" xfId="0" applyFont="true" applyBorder="true" applyAlignment="true" applyProtection="false">
      <alignment horizontal="general" vertical="bottom" textRotation="0" wrapText="false" indent="0" shrinkToFit="false"/>
      <protection locked="true" hidden="false"/>
    </xf>
    <xf numFmtId="175" fontId="54" fillId="0" borderId="0" xfId="0" applyFont="true" applyBorder="true" applyAlignment="true" applyProtection="false">
      <alignment horizontal="left" vertical="bottom" textRotation="0" wrapText="true" indent="7" shrinkToFit="false"/>
      <protection locked="true" hidden="false"/>
    </xf>
    <xf numFmtId="174" fontId="54" fillId="23" borderId="0" xfId="0" applyFont="true" applyBorder="true" applyAlignment="true" applyProtection="false">
      <alignment horizontal="right" vertical="bottom" textRotation="0" wrapText="false" indent="1" shrinkToFit="false"/>
      <protection locked="true" hidden="false"/>
    </xf>
    <xf numFmtId="175" fontId="54" fillId="0" borderId="0" xfId="0" applyFont="true" applyBorder="true" applyAlignment="true" applyProtection="false">
      <alignment horizontal="left" vertical="bottom" textRotation="0" wrapText="false" indent="7" shrinkToFit="false"/>
      <protection locked="true" hidden="false"/>
    </xf>
    <xf numFmtId="175" fontId="54" fillId="0" borderId="0" xfId="0" applyFont="true" applyBorder="true" applyAlignment="true" applyProtection="false">
      <alignment horizontal="general" vertical="bottom" textRotation="0" wrapText="true" indent="0" shrinkToFit="false"/>
      <protection locked="true" hidden="false"/>
    </xf>
    <xf numFmtId="175" fontId="47" fillId="0" borderId="19" xfId="0" applyFont="true" applyBorder="true" applyAlignment="true" applyProtection="false">
      <alignment horizontal="left" vertical="bottom" textRotation="0" wrapText="false" indent="3" shrinkToFit="false"/>
      <protection locked="true" hidden="false"/>
    </xf>
    <xf numFmtId="174" fontId="47" fillId="0" borderId="19" xfId="0" applyFont="true" applyBorder="true" applyAlignment="true" applyProtection="false">
      <alignment horizontal="right" vertical="bottom" textRotation="0" wrapText="false" indent="1" shrinkToFit="false"/>
      <protection locked="true" hidden="false"/>
    </xf>
    <xf numFmtId="175" fontId="47" fillId="0" borderId="0" xfId="0" applyFont="true" applyBorder="true" applyAlignment="true" applyProtection="false">
      <alignment horizontal="left" vertical="bottom" textRotation="0" wrapText="true" indent="5" shrinkToFit="false"/>
      <protection locked="true" hidden="false"/>
    </xf>
    <xf numFmtId="174" fontId="52" fillId="0" borderId="16" xfId="16" applyFont="true" applyBorder="true" applyAlignment="true" applyProtection="true">
      <alignment horizontal="general" vertical="bottom" textRotation="0" wrapText="false" indent="0" shrinkToFit="false"/>
      <protection locked="true" hidden="false"/>
    </xf>
    <xf numFmtId="183" fontId="52" fillId="0" borderId="16" xfId="105" applyFont="true" applyBorder="true" applyAlignment="true" applyProtection="false">
      <alignment horizontal="left" vertical="bottom" textRotation="0" wrapText="false" indent="5" shrinkToFit="false"/>
      <protection locked="true" hidden="false"/>
    </xf>
    <xf numFmtId="183" fontId="52" fillId="0" borderId="16" xfId="105" applyFont="true" applyBorder="true" applyAlignment="true" applyProtection="false">
      <alignment horizontal="left" vertical="bottom" textRotation="0" wrapText="false" indent="3" shrinkToFit="false"/>
      <protection locked="true" hidden="false"/>
    </xf>
    <xf numFmtId="174" fontId="52" fillId="0" borderId="16" xfId="16" applyFont="true" applyBorder="true" applyAlignment="true" applyProtection="true">
      <alignment horizontal="right" vertical="bottom" textRotation="0" wrapText="false" indent="1" shrinkToFit="false"/>
      <protection locked="true" hidden="false"/>
    </xf>
    <xf numFmtId="174" fontId="54" fillId="0" borderId="19" xfId="90" applyFont="true" applyBorder="true" applyAlignment="true" applyProtection="false">
      <alignment horizontal="right" vertical="bottom" textRotation="0" wrapText="false" indent="0" shrinkToFit="false"/>
      <protection locked="true" hidden="false"/>
    </xf>
    <xf numFmtId="175" fontId="54" fillId="0" borderId="19" xfId="90" applyFont="true" applyBorder="true" applyAlignment="true" applyProtection="false">
      <alignment horizontal="left" vertical="bottom" textRotation="0" wrapText="false" indent="5" shrinkToFit="false"/>
      <protection locked="true" hidden="false"/>
    </xf>
    <xf numFmtId="175" fontId="54" fillId="0" borderId="19" xfId="90" applyFont="true" applyBorder="true" applyAlignment="true" applyProtection="false">
      <alignment horizontal="left" vertical="bottom" textRotation="0" wrapText="false" indent="3" shrinkToFit="false"/>
      <protection locked="true" hidden="false"/>
    </xf>
    <xf numFmtId="174" fontId="54" fillId="0" borderId="19" xfId="90" applyFont="true" applyBorder="true" applyAlignment="true" applyProtection="false">
      <alignment horizontal="right" vertical="bottom" textRotation="0" wrapText="false" indent="1" shrinkToFit="false"/>
      <protection locked="true" hidden="false"/>
    </xf>
    <xf numFmtId="174" fontId="54" fillId="2" borderId="19" xfId="90" applyFont="true" applyBorder="true" applyAlignment="true" applyProtection="false">
      <alignment horizontal="right" vertical="bottom" textRotation="0" wrapText="false" indent="1" shrinkToFit="false"/>
      <protection locked="true" hidden="false"/>
    </xf>
    <xf numFmtId="164" fontId="65" fillId="0" borderId="0" xfId="90" applyFont="true" applyBorder="true" applyAlignment="true" applyProtection="false">
      <alignment horizontal="general" vertical="bottom" textRotation="0" wrapText="false" indent="0" shrinkToFit="false"/>
      <protection locked="true" hidden="false"/>
    </xf>
    <xf numFmtId="164" fontId="63" fillId="0" borderId="0" xfId="90" applyFont="true" applyBorder="true" applyAlignment="true" applyProtection="false">
      <alignment horizontal="general" vertical="bottom" textRotation="0" wrapText="false" indent="0" shrinkToFit="false"/>
      <protection locked="true" hidden="false"/>
    </xf>
    <xf numFmtId="174" fontId="58" fillId="0" borderId="0" xfId="90" applyFont="true" applyBorder="true" applyAlignment="true" applyProtection="false">
      <alignment horizontal="right" vertical="bottom" textRotation="0" wrapText="false" indent="0" shrinkToFit="false"/>
      <protection locked="true" hidden="false"/>
    </xf>
    <xf numFmtId="175" fontId="58" fillId="0" borderId="0" xfId="90" applyFont="true" applyBorder="true" applyAlignment="true" applyProtection="false">
      <alignment horizontal="left" vertical="bottom" textRotation="0" wrapText="true" indent="7" shrinkToFit="false"/>
      <protection locked="true" hidden="false"/>
    </xf>
    <xf numFmtId="175" fontId="54" fillId="0" borderId="0" xfId="90" applyFont="true" applyBorder="true" applyAlignment="true" applyProtection="false">
      <alignment horizontal="left" vertical="bottom" textRotation="0" wrapText="false" indent="3" shrinkToFit="false"/>
      <protection locked="true" hidden="false"/>
    </xf>
    <xf numFmtId="174" fontId="74" fillId="0" borderId="0" xfId="90" applyFont="true" applyBorder="true" applyAlignment="true" applyProtection="false">
      <alignment horizontal="right" vertical="bottom" textRotation="0" wrapText="false" indent="1" shrinkToFit="false"/>
      <protection locked="true" hidden="false"/>
    </xf>
    <xf numFmtId="174" fontId="74" fillId="2" borderId="0" xfId="90" applyFont="true" applyBorder="true" applyAlignment="true" applyProtection="false">
      <alignment horizontal="right" vertical="bottom" textRotation="0" wrapText="false" indent="1" shrinkToFit="false"/>
      <protection locked="true" hidden="false"/>
    </xf>
    <xf numFmtId="174" fontId="54" fillId="0" borderId="0" xfId="90" applyFont="true" applyBorder="true" applyAlignment="true" applyProtection="false">
      <alignment horizontal="right" vertical="bottom" textRotation="0" wrapText="false" indent="0" shrinkToFit="false"/>
      <protection locked="true" hidden="false"/>
    </xf>
    <xf numFmtId="175" fontId="54" fillId="0" borderId="0" xfId="90" applyFont="true" applyBorder="true" applyAlignment="true" applyProtection="false">
      <alignment horizontal="left" vertical="bottom" textRotation="0" wrapText="true" indent="7" shrinkToFit="false"/>
      <protection locked="true" hidden="false"/>
    </xf>
    <xf numFmtId="174" fontId="54" fillId="0" borderId="0" xfId="90" applyFont="true" applyBorder="true" applyAlignment="true" applyProtection="false">
      <alignment horizontal="right" vertical="bottom" textRotation="0" wrapText="false" indent="1" shrinkToFit="false"/>
      <protection locked="true" hidden="false"/>
    </xf>
    <xf numFmtId="174" fontId="54" fillId="2" borderId="0" xfId="90" applyFont="true" applyBorder="true" applyAlignment="true" applyProtection="false">
      <alignment horizontal="right" vertical="bottom" textRotation="0" wrapText="false" indent="1" shrinkToFit="false"/>
      <protection locked="true" hidden="false"/>
    </xf>
    <xf numFmtId="175" fontId="54" fillId="0" borderId="0" xfId="90" applyFont="true" applyBorder="true" applyAlignment="true" applyProtection="false">
      <alignment horizontal="left" vertical="bottom" textRotation="0" wrapText="false" indent="7" shrinkToFit="false"/>
      <protection locked="true" hidden="false"/>
    </xf>
    <xf numFmtId="174" fontId="47" fillId="0" borderId="16" xfId="16" applyFont="true" applyBorder="true" applyAlignment="true" applyProtection="true">
      <alignment horizontal="general" vertical="bottom" textRotation="0" wrapText="false" indent="0" shrinkToFit="false"/>
      <protection locked="true" hidden="false"/>
    </xf>
    <xf numFmtId="183" fontId="47" fillId="0" borderId="16" xfId="105" applyFont="true" applyBorder="true" applyAlignment="true" applyProtection="false">
      <alignment horizontal="left" vertical="bottom" textRotation="0" wrapText="false" indent="5" shrinkToFit="false"/>
      <protection locked="true" hidden="false"/>
    </xf>
    <xf numFmtId="183" fontId="47" fillId="0" borderId="16" xfId="105" applyFont="true" applyBorder="true" applyAlignment="true" applyProtection="false">
      <alignment horizontal="left" vertical="bottom" textRotation="0" wrapText="false" indent="3" shrinkToFit="false"/>
      <protection locked="true" hidden="false"/>
    </xf>
    <xf numFmtId="174" fontId="47" fillId="0" borderId="16" xfId="16" applyFont="true" applyBorder="true" applyAlignment="true" applyProtection="true">
      <alignment horizontal="right" vertical="bottom" textRotation="0" wrapText="false" indent="1" shrinkToFit="false"/>
      <protection locked="true" hidden="false"/>
    </xf>
    <xf numFmtId="174" fontId="47" fillId="2" borderId="26" xfId="16" applyFont="true" applyBorder="true" applyAlignment="true" applyProtection="true">
      <alignment horizontal="right" vertical="bottom" textRotation="0" wrapText="false" indent="1" shrinkToFit="false"/>
      <protection locked="true" hidden="false"/>
    </xf>
    <xf numFmtId="164" fontId="65" fillId="0" borderId="0" xfId="90" applyFont="true" applyBorder="true" applyAlignment="false" applyProtection="false">
      <alignment horizontal="general" vertical="bottom" textRotation="0" wrapText="false" indent="0" shrinkToFit="false"/>
      <protection locked="true" hidden="false"/>
    </xf>
    <xf numFmtId="164" fontId="65" fillId="0" borderId="0" xfId="0" applyFont="true" applyBorder="true" applyAlignment="true" applyProtection="false">
      <alignment horizontal="right" vertical="bottom" textRotation="0" wrapText="false" indent="0" shrinkToFit="false"/>
      <protection locked="true" hidden="false"/>
    </xf>
    <xf numFmtId="164" fontId="49" fillId="0" borderId="16" xfId="96" applyFont="true" applyBorder="true" applyAlignment="true" applyProtection="false">
      <alignment horizontal="left" vertical="center" textRotation="0" wrapText="true" indent="1" shrinkToFit="false"/>
      <protection locked="true" hidden="false"/>
    </xf>
    <xf numFmtId="164" fontId="50" fillId="0" borderId="16" xfId="96" applyFont="true" applyBorder="true" applyAlignment="true" applyProtection="false">
      <alignment horizontal="center" vertical="top" textRotation="0" wrapText="false" indent="0" shrinkToFit="false"/>
      <protection locked="true" hidden="false"/>
    </xf>
    <xf numFmtId="164" fontId="52" fillId="0" borderId="0" xfId="96" applyFont="true" applyBorder="true" applyAlignment="true" applyProtection="false">
      <alignment horizontal="left" vertical="bottom" textRotation="0" wrapText="false" indent="3" shrinkToFit="false"/>
      <protection locked="true" hidden="false"/>
    </xf>
    <xf numFmtId="164" fontId="47" fillId="0" borderId="0" xfId="96" applyFont="true" applyBorder="true" applyAlignment="true" applyProtection="false">
      <alignment horizontal="left" vertical="bottom" textRotation="0" wrapText="false" indent="5" shrinkToFit="false"/>
      <protection locked="true" hidden="false"/>
    </xf>
    <xf numFmtId="164" fontId="52" fillId="0" borderId="19" xfId="96" applyFont="true" applyBorder="true" applyAlignment="true" applyProtection="false">
      <alignment horizontal="left" vertical="bottom" textRotation="0" wrapText="false" indent="3" shrinkToFit="false"/>
      <protection locked="true" hidden="false"/>
    </xf>
    <xf numFmtId="174" fontId="49" fillId="0" borderId="19" xfId="96" applyFont="true" applyBorder="true" applyAlignment="true" applyProtection="false">
      <alignment horizontal="right" vertical="bottom" textRotation="0" wrapText="true" indent="0" shrinkToFit="false"/>
      <protection locked="true" hidden="false"/>
    </xf>
    <xf numFmtId="164" fontId="49" fillId="0" borderId="19" xfId="96" applyFont="true" applyBorder="true" applyAlignment="true" applyProtection="false">
      <alignment horizontal="left" vertical="bottom" textRotation="0" wrapText="false" indent="1" shrinkToFit="false"/>
      <protection locked="true" hidden="false"/>
    </xf>
    <xf numFmtId="174" fontId="49" fillId="0" borderId="19" xfId="96" applyFont="true" applyBorder="true" applyAlignment="true" applyProtection="false">
      <alignment horizontal="right" vertical="bottom" textRotation="0" wrapText="true" indent="1" shrinkToFit="false"/>
      <protection locked="true" hidden="false"/>
    </xf>
    <xf numFmtId="174" fontId="54" fillId="0" borderId="19" xfId="96" applyFont="true" applyBorder="true" applyAlignment="true" applyProtection="false">
      <alignment horizontal="right" vertical="bottom" textRotation="0" wrapText="tru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left" vertical="bottom" textRotation="0" wrapText="false" indent="1" shrinkToFit="false"/>
      <protection locked="true" hidden="false"/>
    </xf>
    <xf numFmtId="164" fontId="47" fillId="0" borderId="0" xfId="91" applyFont="true" applyBorder="true" applyAlignment="false" applyProtection="false">
      <alignment horizontal="general" vertical="bottom" textRotation="0" wrapText="false" indent="0" shrinkToFit="false"/>
      <protection locked="true" hidden="false"/>
    </xf>
    <xf numFmtId="164" fontId="47" fillId="0" borderId="0" xfId="91" applyFont="true" applyBorder="true" applyAlignment="false" applyProtection="false">
      <alignment horizontal="general" vertical="bottom" textRotation="0" wrapText="false" indent="0" shrinkToFit="false"/>
      <protection locked="true" hidden="false"/>
    </xf>
    <xf numFmtId="164" fontId="49" fillId="0" borderId="0" xfId="91" applyFont="true" applyBorder="true" applyAlignment="false" applyProtection="false">
      <alignment horizontal="general" vertical="bottom" textRotation="0" wrapText="false" indent="0" shrinkToFit="false"/>
      <protection locked="true" hidden="false"/>
    </xf>
    <xf numFmtId="164" fontId="49" fillId="0" borderId="0" xfId="91" applyFont="true" applyBorder="true" applyAlignment="true" applyProtection="false">
      <alignment horizontal="general" vertical="top" textRotation="0" wrapText="false" indent="0" shrinkToFit="false"/>
      <protection locked="true" hidden="false"/>
    </xf>
    <xf numFmtId="164" fontId="47" fillId="0" borderId="0" xfId="91" applyFont="true" applyBorder="true" applyAlignment="true" applyProtection="false">
      <alignment horizontal="right" vertical="top" textRotation="0" wrapText="false" indent="0" shrinkToFit="false"/>
      <protection locked="true" hidden="false"/>
    </xf>
    <xf numFmtId="164" fontId="49" fillId="0" borderId="0" xfId="91" applyFont="true" applyBorder="true" applyAlignment="true" applyProtection="false">
      <alignment horizontal="right" vertical="top" textRotation="0" wrapText="false" indent="0" shrinkToFit="false"/>
      <protection locked="true" hidden="false"/>
    </xf>
    <xf numFmtId="164" fontId="47" fillId="0" borderId="0" xfId="91" applyFont="true" applyBorder="true" applyAlignment="true" applyProtection="false">
      <alignment horizontal="general" vertical="top" textRotation="0" wrapText="false" indent="0" shrinkToFit="false"/>
      <protection locked="true" hidden="false"/>
    </xf>
    <xf numFmtId="164" fontId="47" fillId="0" borderId="0" xfId="91" applyFont="true" applyBorder="true" applyAlignment="true" applyProtection="false">
      <alignment horizontal="left" vertical="bottom" textRotation="0" wrapText="true" indent="0" shrinkToFit="false"/>
      <protection locked="true" hidden="false"/>
    </xf>
    <xf numFmtId="186" fontId="49" fillId="0" borderId="0" xfId="91" applyFont="true" applyBorder="true" applyAlignment="true" applyProtection="false">
      <alignment horizontal="right" vertical="bottom" textRotation="0" wrapText="true" indent="1" shrinkToFit="false"/>
      <protection locked="true" hidden="false"/>
    </xf>
    <xf numFmtId="186" fontId="49" fillId="0" borderId="0" xfId="91" applyFont="true" applyBorder="true" applyAlignment="true" applyProtection="false">
      <alignment horizontal="right" vertical="bottom" textRotation="0" wrapText="true" indent="1" shrinkToFit="false"/>
      <protection locked="true" hidden="false"/>
    </xf>
    <xf numFmtId="164" fontId="47" fillId="0" borderId="0" xfId="91" applyFont="true" applyBorder="true" applyAlignment="true" applyProtection="false">
      <alignment horizontal="general" vertical="bottom" textRotation="0" wrapText="true" indent="0" shrinkToFit="false"/>
      <protection locked="true" hidden="false"/>
    </xf>
    <xf numFmtId="175" fontId="49" fillId="0" borderId="0" xfId="91" applyFont="true" applyBorder="true" applyAlignment="true" applyProtection="false">
      <alignment horizontal="right" vertical="bottom" textRotation="0" wrapText="true" indent="1" shrinkToFit="false"/>
      <protection locked="true" hidden="false"/>
    </xf>
    <xf numFmtId="175" fontId="49" fillId="2" borderId="0" xfId="91" applyFont="true" applyBorder="true" applyAlignment="true" applyProtection="false">
      <alignment horizontal="right" vertical="bottom" textRotation="0" wrapText="true" indent="1" shrinkToFit="false"/>
      <protection locked="true" hidden="false"/>
    </xf>
    <xf numFmtId="164" fontId="50" fillId="0" borderId="0" xfId="91" applyFont="true" applyBorder="true" applyAlignment="true" applyProtection="false">
      <alignment horizontal="left" vertical="top" textRotation="0" wrapText="true" indent="0" shrinkToFit="false"/>
      <protection locked="true" hidden="false"/>
    </xf>
    <xf numFmtId="164" fontId="49" fillId="0" borderId="0" xfId="91" applyFont="true" applyBorder="true" applyAlignment="true" applyProtection="false">
      <alignment horizontal="right" vertical="bottom" textRotation="0" wrapText="false" indent="1" shrinkToFit="false"/>
      <protection locked="true" hidden="false"/>
    </xf>
    <xf numFmtId="164" fontId="49" fillId="2" borderId="26" xfId="91" applyFont="true" applyBorder="true" applyAlignment="true" applyProtection="false">
      <alignment horizontal="right" vertical="bottom" textRotation="0" wrapText="false" indent="1" shrinkToFit="false"/>
      <protection locked="true" hidden="false"/>
    </xf>
    <xf numFmtId="164" fontId="52" fillId="0" borderId="21" xfId="91" applyFont="true" applyBorder="true" applyAlignment="true" applyProtection="false">
      <alignment horizontal="left" vertical="bottom" textRotation="0" wrapText="false" indent="0" shrinkToFit="false"/>
      <protection locked="true" hidden="false"/>
    </xf>
    <xf numFmtId="174" fontId="47" fillId="0" borderId="21" xfId="91" applyFont="true" applyBorder="true" applyAlignment="true" applyProtection="false">
      <alignment horizontal="right" vertical="bottom" textRotation="0" wrapText="false" indent="1" shrinkToFit="false"/>
      <protection locked="true" hidden="false"/>
    </xf>
    <xf numFmtId="174" fontId="47" fillId="2" borderId="0" xfId="91" applyFont="true" applyBorder="true" applyAlignment="true" applyProtection="false">
      <alignment horizontal="right" vertical="bottom" textRotation="0" wrapText="false" indent="1" shrinkToFit="false"/>
      <protection locked="true" hidden="false"/>
    </xf>
    <xf numFmtId="174" fontId="49" fillId="0" borderId="21" xfId="91" applyFont="true" applyBorder="true" applyAlignment="true" applyProtection="false">
      <alignment horizontal="right" vertical="bottom" textRotation="0" wrapText="false" indent="0" shrinkToFit="false"/>
      <protection locked="true" hidden="false"/>
    </xf>
    <xf numFmtId="164" fontId="47" fillId="0" borderId="0" xfId="91" applyFont="true" applyBorder="true" applyAlignment="true" applyProtection="false">
      <alignment horizontal="left" vertical="bottom" textRotation="0" wrapText="false" indent="1" shrinkToFit="false"/>
      <protection locked="true" hidden="false"/>
    </xf>
    <xf numFmtId="174" fontId="47" fillId="0" borderId="0" xfId="91" applyFont="true" applyBorder="true" applyAlignment="true" applyProtection="false">
      <alignment horizontal="right" vertical="bottom" textRotation="0" wrapText="false" indent="1" shrinkToFit="false"/>
      <protection locked="true" hidden="false"/>
    </xf>
    <xf numFmtId="174" fontId="47" fillId="0" borderId="0" xfId="91" applyFont="true" applyBorder="true" applyAlignment="true" applyProtection="false">
      <alignment horizontal="right" vertical="bottom" textRotation="0" wrapText="false" indent="0" shrinkToFit="false"/>
      <protection locked="true" hidden="false"/>
    </xf>
    <xf numFmtId="164" fontId="60" fillId="0" borderId="17" xfId="91" applyFont="true" applyBorder="true" applyAlignment="false" applyProtection="false">
      <alignment horizontal="general" vertical="bottom" textRotation="0" wrapText="false" indent="0" shrinkToFit="false"/>
      <protection locked="true" hidden="false"/>
    </xf>
    <xf numFmtId="174" fontId="52" fillId="0" borderId="17" xfId="91" applyFont="true" applyBorder="true" applyAlignment="true" applyProtection="false">
      <alignment horizontal="right" vertical="bottom" textRotation="0" wrapText="false" indent="1" shrinkToFit="false"/>
      <protection locked="true" hidden="false"/>
    </xf>
    <xf numFmtId="174" fontId="52" fillId="2" borderId="18" xfId="91" applyFont="true" applyBorder="true" applyAlignment="true" applyProtection="false">
      <alignment horizontal="right" vertical="bottom" textRotation="0" wrapText="false" indent="1" shrinkToFit="false"/>
      <protection locked="true" hidden="false"/>
    </xf>
    <xf numFmtId="174" fontId="52" fillId="0" borderId="17" xfId="91" applyFont="true" applyBorder="true" applyAlignment="true" applyProtection="false">
      <alignment horizontal="right" vertical="bottom" textRotation="0" wrapText="false" indent="0" shrinkToFit="false"/>
      <protection locked="true" hidden="false"/>
    </xf>
    <xf numFmtId="164" fontId="60" fillId="0" borderId="0" xfId="91" applyFont="true" applyBorder="true" applyAlignment="false" applyProtection="false">
      <alignment horizontal="general" vertical="bottom" textRotation="0" wrapText="false" indent="0" shrinkToFit="false"/>
      <protection locked="true" hidden="false"/>
    </xf>
    <xf numFmtId="164" fontId="52" fillId="0" borderId="0" xfId="91" applyFont="true" applyBorder="true" applyAlignment="false" applyProtection="false">
      <alignment horizontal="general" vertical="bottom" textRotation="0" wrapText="false" indent="0" shrinkToFit="false"/>
      <protection locked="true" hidden="false"/>
    </xf>
    <xf numFmtId="174" fontId="49" fillId="0" borderId="0" xfId="91" applyFont="true" applyBorder="true" applyAlignment="true" applyProtection="false">
      <alignment horizontal="right" vertical="bottom" textRotation="0" wrapText="false" indent="1" shrinkToFit="false"/>
      <protection locked="true" hidden="false"/>
    </xf>
    <xf numFmtId="174" fontId="49" fillId="2" borderId="0" xfId="91" applyFont="true" applyBorder="true" applyAlignment="true" applyProtection="false">
      <alignment horizontal="right" vertical="bottom" textRotation="0" wrapText="false" indent="1" shrinkToFit="false"/>
      <protection locked="true" hidden="false"/>
    </xf>
    <xf numFmtId="174" fontId="49" fillId="0" borderId="0" xfId="91" applyFont="true" applyBorder="true" applyAlignment="true" applyProtection="false">
      <alignment horizontal="right" vertical="bottom" textRotation="0" wrapText="false" indent="0" shrinkToFit="false"/>
      <protection locked="true" hidden="false"/>
    </xf>
    <xf numFmtId="164" fontId="47" fillId="0" borderId="20" xfId="91" applyFont="true" applyBorder="true" applyAlignment="true" applyProtection="false">
      <alignment horizontal="left" vertical="bottom" textRotation="0" wrapText="false" indent="1" shrinkToFit="false"/>
      <protection locked="true" hidden="false"/>
    </xf>
    <xf numFmtId="174" fontId="47" fillId="0" borderId="20" xfId="91" applyFont="true" applyBorder="true" applyAlignment="true" applyProtection="false">
      <alignment horizontal="right" vertical="bottom" textRotation="0" wrapText="false" indent="1" shrinkToFit="false"/>
      <protection locked="true" hidden="false"/>
    </xf>
    <xf numFmtId="174" fontId="47" fillId="2" borderId="20" xfId="91" applyFont="true" applyBorder="true" applyAlignment="true" applyProtection="false">
      <alignment horizontal="right" vertical="bottom" textRotation="0" wrapText="false" indent="1" shrinkToFit="false"/>
      <protection locked="true" hidden="false"/>
    </xf>
    <xf numFmtId="174" fontId="47" fillId="0" borderId="20" xfId="91" applyFont="true" applyBorder="true" applyAlignment="true" applyProtection="false">
      <alignment horizontal="right" vertical="bottom" textRotation="0" wrapText="false" indent="0" shrinkToFit="false"/>
      <protection locked="true" hidden="false"/>
    </xf>
    <xf numFmtId="164" fontId="52" fillId="0" borderId="21" xfId="91" applyFont="true" applyBorder="true" applyAlignment="false" applyProtection="false">
      <alignment horizontal="general" vertical="bottom" textRotation="0" wrapText="false" indent="0" shrinkToFit="false"/>
      <protection locked="true" hidden="false"/>
    </xf>
    <xf numFmtId="174" fontId="52" fillId="0" borderId="21" xfId="91" applyFont="true" applyBorder="true" applyAlignment="true" applyProtection="false">
      <alignment horizontal="right" vertical="bottom" textRotation="0" wrapText="false" indent="1" shrinkToFit="false"/>
      <protection locked="true" hidden="false"/>
    </xf>
    <xf numFmtId="174" fontId="52" fillId="2" borderId="23" xfId="91" applyFont="true" applyBorder="true" applyAlignment="true" applyProtection="false">
      <alignment horizontal="right" vertical="bottom" textRotation="0" wrapText="false" indent="1" shrinkToFit="false"/>
      <protection locked="true" hidden="false"/>
    </xf>
    <xf numFmtId="174" fontId="52" fillId="0" borderId="21" xfId="91" applyFont="true" applyBorder="true" applyAlignment="true" applyProtection="false">
      <alignment horizontal="right" vertical="bottom" textRotation="0" wrapText="false" indent="0" shrinkToFit="false"/>
      <protection locked="true" hidden="false"/>
    </xf>
    <xf numFmtId="164" fontId="52" fillId="0" borderId="16" xfId="91" applyFont="true" applyBorder="true" applyAlignment="false" applyProtection="false">
      <alignment horizontal="general" vertical="bottom" textRotation="0" wrapText="false" indent="0" shrinkToFit="false"/>
      <protection locked="true" hidden="false"/>
    </xf>
    <xf numFmtId="174" fontId="52" fillId="0" borderId="16" xfId="91" applyFont="true" applyBorder="true" applyAlignment="true" applyProtection="false">
      <alignment horizontal="right" vertical="bottom" textRotation="0" wrapText="false" indent="1" shrinkToFit="false"/>
      <protection locked="true" hidden="false"/>
    </xf>
    <xf numFmtId="174" fontId="52" fillId="2" borderId="26" xfId="91" applyFont="true" applyBorder="true" applyAlignment="true" applyProtection="false">
      <alignment horizontal="right" vertical="bottom" textRotation="0" wrapText="false" indent="1" shrinkToFit="false"/>
      <protection locked="true" hidden="false"/>
    </xf>
    <xf numFmtId="174" fontId="52" fillId="0" borderId="16" xfId="91" applyFont="true" applyBorder="true" applyAlignment="true" applyProtection="false">
      <alignment horizontal="right" vertical="bottom" textRotation="0" wrapText="false" indent="0" shrinkToFit="false"/>
      <protection locked="true" hidden="false"/>
    </xf>
    <xf numFmtId="164" fontId="52" fillId="0" borderId="17" xfId="91" applyFont="true" applyBorder="true" applyAlignment="false" applyProtection="false">
      <alignment horizontal="general" vertical="bottom" textRotation="0" wrapText="false" indent="0" shrinkToFit="false"/>
      <protection locked="true" hidden="false"/>
    </xf>
    <xf numFmtId="164" fontId="47" fillId="0" borderId="19" xfId="91" applyFont="true" applyBorder="true" applyAlignment="false" applyProtection="false">
      <alignment horizontal="general" vertical="bottom" textRotation="0" wrapText="false" indent="0" shrinkToFit="false"/>
      <protection locked="true" hidden="false"/>
    </xf>
    <xf numFmtId="174" fontId="47" fillId="0" borderId="19" xfId="91" applyFont="true" applyBorder="true" applyAlignment="true" applyProtection="false">
      <alignment horizontal="right" vertical="bottom" textRotation="0" wrapText="false" indent="1" shrinkToFit="false"/>
      <protection locked="true" hidden="false"/>
    </xf>
    <xf numFmtId="174" fontId="47" fillId="2" borderId="19" xfId="91" applyFont="true" applyBorder="true" applyAlignment="true" applyProtection="false">
      <alignment horizontal="right" vertical="bottom" textRotation="0" wrapText="false" indent="1" shrinkToFit="false"/>
      <protection locked="true" hidden="false"/>
    </xf>
    <xf numFmtId="174" fontId="47" fillId="0" borderId="19" xfId="91" applyFont="true" applyBorder="true" applyAlignment="true" applyProtection="false">
      <alignment horizontal="right" vertical="bottom" textRotation="0" wrapText="false" indent="0" shrinkToFit="false"/>
      <protection locked="true" hidden="false"/>
    </xf>
    <xf numFmtId="174" fontId="52" fillId="0" borderId="0" xfId="91" applyFont="true" applyBorder="true" applyAlignment="true" applyProtection="false">
      <alignment horizontal="right" vertical="bottom" textRotation="0" wrapText="false" indent="1" shrinkToFit="false"/>
      <protection locked="true" hidden="false"/>
    </xf>
    <xf numFmtId="174" fontId="52" fillId="2" borderId="0" xfId="91" applyFont="true" applyBorder="true" applyAlignment="true" applyProtection="false">
      <alignment horizontal="right" vertical="bottom" textRotation="0" wrapText="false" indent="1" shrinkToFit="false"/>
      <protection locked="true" hidden="false"/>
    </xf>
    <xf numFmtId="174" fontId="52" fillId="0" borderId="0" xfId="91" applyFont="true" applyBorder="true" applyAlignment="true" applyProtection="false">
      <alignment horizontal="right" vertical="bottom" textRotation="0" wrapText="false" indent="0" shrinkToFit="false"/>
      <protection locked="true" hidden="false"/>
    </xf>
    <xf numFmtId="174" fontId="47" fillId="0" borderId="0" xfId="91" applyFont="true" applyBorder="true" applyAlignment="false" applyProtection="false">
      <alignment horizontal="general" vertical="bottom" textRotation="0" wrapText="false" indent="0" shrinkToFit="false"/>
      <protection locked="true" hidden="false"/>
    </xf>
    <xf numFmtId="174" fontId="49" fillId="0" borderId="0" xfId="91" applyFont="true" applyBorder="true" applyAlignment="false" applyProtection="false">
      <alignment horizontal="general" vertical="bottom" textRotation="0" wrapText="false" indent="0" shrinkToFit="false"/>
      <protection locked="true" hidden="false"/>
    </xf>
    <xf numFmtId="164" fontId="47" fillId="0" borderId="0" xfId="91" applyFont="true" applyBorder="true" applyAlignment="tru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justify" vertical="bottom" textRotation="0" wrapText="true" indent="0" shrinkToFit="false"/>
      <protection locked="true" hidden="false"/>
    </xf>
    <xf numFmtId="164" fontId="47" fillId="0" borderId="0" xfId="0" applyFont="true" applyBorder="false" applyAlignment="true" applyProtection="false">
      <alignment horizontal="justify" vertical="top" textRotation="0" wrapText="true" indent="0" shrinkToFit="false"/>
      <protection locked="true" hidden="false"/>
    </xf>
    <xf numFmtId="164" fontId="49" fillId="0" borderId="0" xfId="0" applyFont="true" applyBorder="false" applyAlignment="true" applyProtection="false">
      <alignment horizontal="justify" vertical="top" textRotation="0" wrapText="true" indent="0" shrinkToFit="false"/>
      <protection locked="true" hidden="false"/>
    </xf>
    <xf numFmtId="164" fontId="47" fillId="0" borderId="0" xfId="0" applyFont="true" applyBorder="true" applyAlignment="true" applyProtection="false">
      <alignment horizontal="justify" vertical="top" textRotation="0" wrapText="true" indent="0" shrinkToFit="false"/>
      <protection locked="true" hidden="false"/>
    </xf>
    <xf numFmtId="164" fontId="47" fillId="0" borderId="0" xfId="91" applyFont="true" applyBorder="true" applyAlignment="true" applyProtection="false">
      <alignment horizontal="right" vertical="bottom" textRotation="0" wrapText="false" indent="0" shrinkToFit="false"/>
      <protection locked="true" hidden="false"/>
    </xf>
    <xf numFmtId="164" fontId="49" fillId="0" borderId="0" xfId="91" applyFont="true" applyBorder="true" applyAlignment="true" applyProtection="false">
      <alignment horizontal="right" vertical="bottom" textRotation="0" wrapText="false" indent="0" shrinkToFit="false"/>
      <protection locked="true" hidden="false"/>
    </xf>
    <xf numFmtId="164" fontId="47" fillId="0" borderId="0" xfId="91" applyFont="true" applyBorder="true" applyAlignment="true" applyProtection="false">
      <alignment horizontal="right" vertical="bottom" textRotation="0" wrapText="false" indent="0" shrinkToFit="false"/>
      <protection locked="true" hidden="false"/>
    </xf>
    <xf numFmtId="175" fontId="49" fillId="0" borderId="0" xfId="91" applyFont="true" applyBorder="true" applyAlignment="true" applyProtection="false">
      <alignment horizontal="right" vertical="bottom" textRotation="0" wrapText="false" indent="0" shrinkToFit="false"/>
      <protection locked="true" hidden="false"/>
    </xf>
    <xf numFmtId="175" fontId="49" fillId="2" borderId="0" xfId="91" applyFont="true" applyBorder="true" applyAlignment="true" applyProtection="false">
      <alignment horizontal="right" vertical="bottom" textRotation="0" wrapText="false" indent="0" shrinkToFit="false"/>
      <protection locked="true" hidden="false"/>
    </xf>
    <xf numFmtId="164" fontId="50" fillId="0" borderId="0" xfId="91" applyFont="true" applyBorder="true" applyAlignment="true" applyProtection="false">
      <alignment horizontal="left" vertical="bottom" textRotation="0" wrapText="true" indent="0" shrinkToFit="false"/>
      <protection locked="true" hidden="false"/>
    </xf>
    <xf numFmtId="177" fontId="49" fillId="0" borderId="0" xfId="91" applyFont="true" applyBorder="true" applyAlignment="true" applyProtection="false">
      <alignment horizontal="right" vertical="bottom" textRotation="0" wrapText="false" indent="0" shrinkToFit="false"/>
      <protection locked="true" hidden="false"/>
    </xf>
    <xf numFmtId="177" fontId="49" fillId="2" borderId="26" xfId="91" applyFont="true" applyBorder="true" applyAlignment="true" applyProtection="false">
      <alignment horizontal="right" vertical="bottom" textRotation="0" wrapText="false" indent="0" shrinkToFit="false"/>
      <protection locked="true" hidden="false"/>
    </xf>
    <xf numFmtId="164" fontId="47" fillId="0" borderId="0" xfId="91" applyFont="true" applyBorder="true" applyAlignment="true" applyProtection="false">
      <alignment horizontal="right" vertical="center" textRotation="0" wrapText="true" indent="0" shrinkToFit="false"/>
      <protection locked="true" hidden="false"/>
    </xf>
    <xf numFmtId="186" fontId="49" fillId="0" borderId="0" xfId="91" applyFont="true" applyBorder="true" applyAlignment="true" applyProtection="false">
      <alignment horizontal="right" vertical="center" textRotation="0" wrapText="true" indent="1" shrinkToFit="false"/>
      <protection locked="true" hidden="false"/>
    </xf>
    <xf numFmtId="186" fontId="49" fillId="2" borderId="0" xfId="91" applyFont="true" applyBorder="true" applyAlignment="true" applyProtection="false">
      <alignment horizontal="right" vertical="center" textRotation="0" wrapText="true" indent="1" shrinkToFit="false"/>
      <protection locked="true" hidden="false"/>
    </xf>
    <xf numFmtId="164" fontId="47" fillId="0" borderId="21" xfId="91" applyFont="true" applyBorder="true" applyAlignment="true" applyProtection="false">
      <alignment horizontal="left" vertical="bottom" textRotation="0" wrapText="false" indent="0" shrinkToFit="false"/>
      <protection locked="true" hidden="false"/>
    </xf>
    <xf numFmtId="174" fontId="47" fillId="2" borderId="21" xfId="91" applyFont="true" applyBorder="true" applyAlignment="true" applyProtection="false">
      <alignment horizontal="right" vertical="bottom" textRotation="0" wrapText="false" indent="1" shrinkToFit="false"/>
      <protection locked="true" hidden="false"/>
    </xf>
    <xf numFmtId="174" fontId="47" fillId="0" borderId="21" xfId="91" applyFont="true" applyBorder="true" applyAlignment="true" applyProtection="false">
      <alignment horizontal="right" vertical="bottom" textRotation="0" wrapText="false" indent="0" shrinkToFit="false"/>
      <protection locked="true" hidden="false"/>
    </xf>
    <xf numFmtId="164" fontId="54" fillId="0" borderId="0" xfId="91" applyFont="true" applyBorder="true" applyAlignment="true" applyProtection="false">
      <alignment horizontal="left" vertical="bottom" textRotation="0" wrapText="false" indent="3" shrinkToFit="false"/>
      <protection locked="true" hidden="false"/>
    </xf>
    <xf numFmtId="174" fontId="54" fillId="0" borderId="0" xfId="91" applyFont="true" applyBorder="true" applyAlignment="true" applyProtection="false">
      <alignment horizontal="right" vertical="bottom" textRotation="0" wrapText="false" indent="1" shrinkToFit="false"/>
      <protection locked="true" hidden="false"/>
    </xf>
    <xf numFmtId="174" fontId="54" fillId="2" borderId="0" xfId="91" applyFont="true" applyBorder="true" applyAlignment="true" applyProtection="false">
      <alignment horizontal="right" vertical="bottom" textRotation="0" wrapText="false" indent="1" shrinkToFit="false"/>
      <protection locked="true" hidden="false"/>
    </xf>
    <xf numFmtId="174" fontId="54" fillId="0" borderId="0" xfId="91" applyFont="true" applyBorder="true" applyAlignment="true" applyProtection="false">
      <alignment horizontal="right" vertical="bottom" textRotation="0" wrapText="false" indent="0" shrinkToFit="false"/>
      <protection locked="true" hidden="false"/>
    </xf>
    <xf numFmtId="164" fontId="54" fillId="0" borderId="0" xfId="91" applyFont="true" applyBorder="true" applyAlignment="false" applyProtection="false">
      <alignment horizontal="general" vertical="bottom" textRotation="0" wrapText="false" indent="0" shrinkToFit="false"/>
      <protection locked="true" hidden="false"/>
    </xf>
    <xf numFmtId="164" fontId="52" fillId="0" borderId="17" xfId="91" applyFont="true" applyBorder="true" applyAlignment="true" applyProtection="false">
      <alignment horizontal="general" vertical="center" textRotation="0" wrapText="false" indent="0" shrinkToFit="false"/>
      <protection locked="true" hidden="false"/>
    </xf>
    <xf numFmtId="174" fontId="52" fillId="0" borderId="17" xfId="91" applyFont="true" applyBorder="true" applyAlignment="true" applyProtection="false">
      <alignment horizontal="right" vertical="center" textRotation="0" wrapText="false" indent="1" shrinkToFit="false"/>
      <protection locked="true" hidden="false"/>
    </xf>
    <xf numFmtId="174" fontId="52" fillId="2" borderId="18" xfId="91" applyFont="true" applyBorder="true" applyAlignment="true" applyProtection="false">
      <alignment horizontal="right" vertical="center" textRotation="0" wrapText="false" indent="1" shrinkToFit="false"/>
      <protection locked="true" hidden="false"/>
    </xf>
    <xf numFmtId="174" fontId="52" fillId="0" borderId="17" xfId="91" applyFont="true" applyBorder="true" applyAlignment="true" applyProtection="false">
      <alignment horizontal="right" vertical="center" textRotation="0" wrapText="false" indent="0" shrinkToFit="false"/>
      <protection locked="true" hidden="false"/>
    </xf>
    <xf numFmtId="164" fontId="52" fillId="0" borderId="0" xfId="91" applyFont="true" applyBorder="true" applyAlignment="true" applyProtection="false">
      <alignment horizontal="general" vertical="center" textRotation="0" wrapText="false" indent="0" shrinkToFit="false"/>
      <protection locked="true" hidden="false"/>
    </xf>
    <xf numFmtId="164" fontId="52" fillId="0" borderId="20" xfId="91" applyFont="true" applyBorder="true" applyAlignment="true" applyProtection="false">
      <alignment horizontal="general" vertical="center" textRotation="0" wrapText="false" indent="0" shrinkToFit="false"/>
      <protection locked="true" hidden="false"/>
    </xf>
    <xf numFmtId="174" fontId="52" fillId="0" borderId="20" xfId="91" applyFont="true" applyBorder="true" applyAlignment="true" applyProtection="false">
      <alignment horizontal="right" vertical="center" textRotation="0" wrapText="false" indent="1" shrinkToFit="false"/>
      <protection locked="true" hidden="false"/>
    </xf>
    <xf numFmtId="174" fontId="52" fillId="2" borderId="20" xfId="91" applyFont="true" applyBorder="true" applyAlignment="true" applyProtection="false">
      <alignment horizontal="right" vertical="center" textRotation="0" wrapText="false" indent="1" shrinkToFit="false"/>
      <protection locked="true" hidden="false"/>
    </xf>
    <xf numFmtId="174" fontId="52" fillId="0" borderId="20" xfId="91" applyFont="true" applyBorder="true" applyAlignment="true" applyProtection="false">
      <alignment horizontal="right" vertical="center" textRotation="0" wrapText="false" indent="0" shrinkToFit="false"/>
      <protection locked="true" hidden="false"/>
    </xf>
    <xf numFmtId="180" fontId="52" fillId="0" borderId="17" xfId="91" applyFont="true" applyBorder="true" applyAlignment="true" applyProtection="false">
      <alignment horizontal="right" vertical="center" textRotation="0" wrapText="false" indent="1" shrinkToFit="false"/>
      <protection locked="true" hidden="false"/>
    </xf>
    <xf numFmtId="180" fontId="52" fillId="2" borderId="27" xfId="91" applyFont="true" applyBorder="true" applyAlignment="true" applyProtection="false">
      <alignment horizontal="right" vertical="center" textRotation="0" wrapText="false" indent="1" shrinkToFit="false"/>
      <protection locked="true" hidden="false"/>
    </xf>
    <xf numFmtId="180" fontId="52" fillId="0" borderId="17" xfId="91" applyFont="true" applyBorder="true" applyAlignment="true" applyProtection="false">
      <alignment horizontal="right" vertical="center" textRotation="0" wrapText="false" indent="0" shrinkToFit="false"/>
      <protection locked="true" hidden="false"/>
    </xf>
    <xf numFmtId="174" fontId="47" fillId="0" borderId="0" xfId="91" applyFont="true" applyBorder="true" applyAlignment="true" applyProtection="false">
      <alignment horizontal="right" vertical="bottom" textRotation="0" wrapText="false" indent="0" shrinkToFit="false"/>
      <protection locked="true" hidden="false"/>
    </xf>
    <xf numFmtId="174" fontId="49" fillId="0" borderId="0" xfId="91" applyFont="true" applyBorder="true" applyAlignment="true" applyProtection="false">
      <alignment horizontal="right" vertical="bottom" textRotation="0" wrapText="false" indent="0" shrinkToFit="false"/>
      <protection locked="true" hidden="false"/>
    </xf>
    <xf numFmtId="164" fontId="49" fillId="0" borderId="0" xfId="103" applyFont="true" applyBorder="true" applyAlignment="true" applyProtection="false">
      <alignment horizontal="left" vertical="center" textRotation="0" wrapText="true" indent="0" shrinkToFit="false"/>
      <protection locked="true" hidden="false"/>
    </xf>
    <xf numFmtId="164" fontId="47" fillId="0" borderId="0" xfId="91" applyFont="true" applyBorder="true" applyAlignment="true" applyProtection="false">
      <alignment horizontal="right" vertical="top" textRotation="0" wrapText="false" indent="0" shrinkToFit="false"/>
      <protection locked="true" hidden="false"/>
    </xf>
    <xf numFmtId="164" fontId="49" fillId="0" borderId="0" xfId="91" applyFont="true" applyBorder="true" applyAlignment="true" applyProtection="false">
      <alignment horizontal="center" vertical="top" textRotation="0" wrapText="false" indent="0" shrinkToFit="false"/>
      <protection locked="true" hidden="false"/>
    </xf>
    <xf numFmtId="164" fontId="50" fillId="0" borderId="0" xfId="91" applyFont="true" applyBorder="true" applyAlignment="true" applyProtection="false">
      <alignment horizontal="left" vertical="center" textRotation="0" wrapText="true" indent="0" shrinkToFit="false"/>
      <protection locked="true" hidden="false"/>
    </xf>
    <xf numFmtId="164" fontId="49" fillId="0" borderId="0" xfId="96" applyFont="true" applyBorder="true" applyAlignment="true" applyProtection="false">
      <alignment horizontal="center" vertical="bottom" textRotation="0" wrapText="true" indent="0" shrinkToFit="false"/>
      <protection locked="true" hidden="false"/>
    </xf>
    <xf numFmtId="164" fontId="52" fillId="0" borderId="17" xfId="104" applyFont="true" applyBorder="true" applyAlignment="true" applyProtection="false">
      <alignment horizontal="left" vertical="bottom" textRotation="0" wrapText="true" indent="1" shrinkToFit="false"/>
      <protection locked="true" hidden="false"/>
    </xf>
    <xf numFmtId="164" fontId="52" fillId="0" borderId="17" xfId="104" applyFont="true" applyBorder="true" applyAlignment="true" applyProtection="false">
      <alignment horizontal="left" vertical="bottom" textRotation="0" wrapText="true" indent="0" shrinkToFit="false"/>
      <protection locked="true" hidden="false"/>
    </xf>
    <xf numFmtId="164" fontId="49" fillId="23" borderId="0" xfId="104" applyFont="true" applyBorder="true" applyAlignment="true" applyProtection="false">
      <alignment horizontal="left" vertical="bottom" textRotation="0" wrapText="true" indent="1" shrinkToFit="false"/>
      <protection locked="true" hidden="false"/>
    </xf>
    <xf numFmtId="164" fontId="47" fillId="0" borderId="0" xfId="104" applyFont="true" applyBorder="true" applyAlignment="true" applyProtection="false">
      <alignment horizontal="left" vertical="bottom" textRotation="0" wrapText="true" indent="0" shrinkToFit="false"/>
      <protection locked="true" hidden="false"/>
    </xf>
    <xf numFmtId="164" fontId="54" fillId="23" borderId="0" xfId="104" applyFont="true" applyBorder="true" applyAlignment="true" applyProtection="false">
      <alignment horizontal="left" vertical="bottom" textRotation="0" wrapText="true" indent="3" shrinkToFit="false"/>
      <protection locked="true" hidden="false"/>
    </xf>
    <xf numFmtId="164" fontId="54" fillId="0" borderId="0" xfId="104" applyFont="true" applyBorder="true" applyAlignment="true" applyProtection="false">
      <alignment horizontal="left" vertical="bottom" textRotation="0" wrapText="true" indent="1" shrinkToFit="false"/>
      <protection locked="true" hidden="false"/>
    </xf>
    <xf numFmtId="164" fontId="54" fillId="0" borderId="0" xfId="104" applyFont="true" applyBorder="true" applyAlignment="true" applyProtection="false">
      <alignment horizontal="general" vertical="bottom" textRotation="0" wrapText="true" indent="0" shrinkToFit="false"/>
      <protection locked="true" hidden="false"/>
    </xf>
    <xf numFmtId="174" fontId="58" fillId="0" borderId="0" xfId="91" applyFont="true" applyBorder="true" applyAlignment="true" applyProtection="false">
      <alignment horizontal="right" vertical="bottom" textRotation="0" wrapText="false" indent="1" shrinkToFit="false"/>
      <protection locked="true" hidden="false"/>
    </xf>
    <xf numFmtId="174" fontId="58" fillId="2" borderId="0" xfId="91" applyFont="true" applyBorder="true" applyAlignment="true" applyProtection="false">
      <alignment horizontal="right" vertical="bottom" textRotation="0" wrapText="false" indent="1" shrinkToFit="false"/>
      <protection locked="true" hidden="false"/>
    </xf>
    <xf numFmtId="164" fontId="52" fillId="0" borderId="0" xfId="104" applyFont="true" applyBorder="true" applyAlignment="true" applyProtection="false">
      <alignment horizontal="left" vertical="bottom" textRotation="0" wrapText="true" indent="0" shrinkToFit="false"/>
      <protection locked="true" hidden="false"/>
    </xf>
    <xf numFmtId="164" fontId="52" fillId="23" borderId="17" xfId="104" applyFont="true" applyBorder="true" applyAlignment="true" applyProtection="false">
      <alignment horizontal="left" vertical="bottom" textRotation="0" wrapText="true" indent="0" shrinkToFit="false"/>
      <protection locked="true" hidden="false"/>
    </xf>
    <xf numFmtId="175" fontId="47" fillId="23" borderId="0" xfId="0" applyFont="true" applyBorder="true" applyAlignment="true" applyProtection="false">
      <alignment horizontal="left" vertical="bottom" textRotation="0" wrapText="true" indent="0" shrinkToFit="false"/>
      <protection locked="true" hidden="false"/>
    </xf>
    <xf numFmtId="175" fontId="52" fillId="0" borderId="0" xfId="0" applyFont="true" applyBorder="true" applyAlignment="true" applyProtection="false">
      <alignment horizontal="left" vertical="bottom" textRotation="0" wrapText="true" indent="0" shrinkToFit="false"/>
      <protection locked="true" hidden="false"/>
    </xf>
    <xf numFmtId="174" fontId="52" fillId="0" borderId="0" xfId="91" applyFont="true" applyBorder="true" applyAlignment="true" applyProtection="false">
      <alignment horizontal="right" vertical="center" textRotation="0" wrapText="false" indent="1" shrinkToFit="false"/>
      <protection locked="true" hidden="false"/>
    </xf>
    <xf numFmtId="174" fontId="52" fillId="2" borderId="0" xfId="91" applyFont="true" applyBorder="true" applyAlignment="true" applyProtection="false">
      <alignment horizontal="right" vertical="center" textRotation="0" wrapText="false" indent="1" shrinkToFit="false"/>
      <protection locked="true" hidden="false"/>
    </xf>
    <xf numFmtId="164" fontId="49" fillId="0" borderId="0" xfId="91" applyFont="true" applyBorder="true" applyAlignment="true" applyProtection="false">
      <alignment horizontal="general" vertical="center" textRotation="0" wrapText="false" indent="0" shrinkToFit="false"/>
      <protection locked="true" hidden="false"/>
    </xf>
    <xf numFmtId="175" fontId="52" fillId="23" borderId="0" xfId="112" applyFont="true" applyBorder="true" applyAlignment="true" applyProtection="false">
      <alignment horizontal="left" vertical="bottom" textRotation="0" wrapText="true" indent="1" shrinkToFit="false"/>
      <protection locked="true" hidden="false"/>
    </xf>
    <xf numFmtId="175" fontId="47" fillId="0" borderId="0" xfId="0" applyFont="true" applyBorder="true" applyAlignment="true" applyProtection="false">
      <alignment horizontal="left" vertical="bottom" textRotation="0" wrapText="true" indent="0" shrinkToFit="false"/>
      <protection locked="true" hidden="false"/>
    </xf>
    <xf numFmtId="174" fontId="47" fillId="23" borderId="16" xfId="91" applyFont="true" applyBorder="true" applyAlignment="true" applyProtection="false">
      <alignment horizontal="left" vertical="center" textRotation="0" wrapText="false" indent="1" shrinkToFit="false"/>
      <protection locked="true" hidden="false"/>
    </xf>
    <xf numFmtId="175" fontId="52" fillId="0" borderId="16" xfId="0" applyFont="true" applyBorder="true" applyAlignment="true" applyProtection="false">
      <alignment horizontal="left" vertical="bottom" textRotation="0" wrapText="true" indent="0" shrinkToFit="false"/>
      <protection locked="true" hidden="false"/>
    </xf>
    <xf numFmtId="174" fontId="47" fillId="0" borderId="16" xfId="91" applyFont="true" applyBorder="true" applyAlignment="true" applyProtection="false">
      <alignment horizontal="right" vertical="center" textRotation="0" wrapText="false" indent="1" shrinkToFit="false"/>
      <protection locked="true" hidden="false"/>
    </xf>
    <xf numFmtId="174" fontId="47" fillId="2" borderId="16" xfId="91" applyFont="true" applyBorder="true" applyAlignment="true" applyProtection="false">
      <alignment horizontal="right" vertical="center" textRotation="0" wrapText="false" indent="1" shrinkToFit="false"/>
      <protection locked="true" hidden="false"/>
    </xf>
    <xf numFmtId="164" fontId="60" fillId="0" borderId="0" xfId="91" applyFont="true" applyBorder="true" applyAlignment="true" applyProtection="false">
      <alignment horizontal="general" vertical="center" textRotation="0" wrapText="false" indent="0" shrinkToFit="false"/>
      <protection locked="true" hidden="false"/>
    </xf>
    <xf numFmtId="164" fontId="47" fillId="0" borderId="0" xfId="94" applyFont="true" applyBorder="true" applyAlignment="true" applyProtection="false">
      <alignment horizontal="general" vertical="bottom" textRotation="0" wrapText="true" indent="0" shrinkToFit="false"/>
      <protection locked="true" hidden="false"/>
    </xf>
    <xf numFmtId="164" fontId="47" fillId="0" borderId="0" xfId="94" applyFont="true" applyBorder="true" applyAlignment="true" applyProtection="false">
      <alignment horizontal="right" vertical="bottom" textRotation="0" wrapText="true" indent="0" shrinkToFit="false"/>
      <protection locked="true" hidden="false"/>
    </xf>
    <xf numFmtId="164" fontId="47" fillId="0" borderId="0" xfId="94" applyFont="true" applyBorder="true" applyAlignment="true" applyProtection="false">
      <alignment horizontal="center" vertical="bottom" textRotation="0" wrapText="true" indent="0" shrinkToFit="false"/>
      <protection locked="true" hidden="false"/>
    </xf>
    <xf numFmtId="164" fontId="49" fillId="0" borderId="0" xfId="103" applyFont="true" applyBorder="true" applyAlignment="true" applyProtection="false">
      <alignment horizontal="left" vertical="top" textRotation="0" wrapText="true" indent="0" shrinkToFit="false"/>
      <protection locked="true" hidden="false"/>
    </xf>
    <xf numFmtId="164" fontId="47" fillId="0" borderId="0" xfId="94" applyFont="true" applyBorder="true" applyAlignment="true" applyProtection="false">
      <alignment horizontal="left" vertical="center" textRotation="0" wrapText="false" indent="0" shrinkToFit="false"/>
      <protection locked="true" hidden="false"/>
    </xf>
    <xf numFmtId="164" fontId="47" fillId="0" borderId="0" xfId="94" applyFont="true" applyBorder="true" applyAlignment="true" applyProtection="false">
      <alignment horizontal="center" vertical="top" textRotation="0" wrapText="false" indent="0" shrinkToFit="false"/>
      <protection locked="true" hidden="false"/>
    </xf>
    <xf numFmtId="164" fontId="50" fillId="0" borderId="20" xfId="94" applyFont="true" applyBorder="true" applyAlignment="true" applyProtection="false">
      <alignment horizontal="left" vertical="center" textRotation="0" wrapText="false" indent="0" shrinkToFit="false"/>
      <protection locked="true" hidden="false"/>
    </xf>
    <xf numFmtId="164" fontId="47" fillId="0" borderId="20" xfId="94" applyFont="true" applyBorder="true" applyAlignment="true" applyProtection="false">
      <alignment horizontal="center" vertical="top" textRotation="0" wrapText="false" indent="0" shrinkToFit="false"/>
      <protection locked="true" hidden="false"/>
    </xf>
    <xf numFmtId="164" fontId="52" fillId="0" borderId="17" xfId="104" applyFont="true" applyBorder="true" applyAlignment="true" applyProtection="false">
      <alignment horizontal="general" vertical="bottom" textRotation="0" wrapText="true" indent="0" shrinkToFit="false"/>
      <protection locked="true" hidden="false"/>
    </xf>
    <xf numFmtId="164" fontId="49" fillId="0" borderId="17" xfId="104" applyFont="true" applyBorder="true" applyAlignment="true" applyProtection="false">
      <alignment horizontal="general" vertical="bottom" textRotation="0" wrapText="true" indent="0" shrinkToFit="false"/>
      <protection locked="true" hidden="false"/>
    </xf>
    <xf numFmtId="179" fontId="52" fillId="2" borderId="24" xfId="101" applyFont="true" applyBorder="true" applyAlignment="true" applyProtection="false">
      <alignment horizontal="right" vertical="bottom" textRotation="0" wrapText="true" indent="0" shrinkToFit="false"/>
      <protection locked="true" hidden="false"/>
    </xf>
    <xf numFmtId="164" fontId="52" fillId="0" borderId="0" xfId="94" applyFont="true" applyBorder="true" applyAlignment="true" applyProtection="false">
      <alignment horizontal="general" vertical="bottom" textRotation="0" wrapText="true" indent="0" shrinkToFit="false"/>
      <protection locked="true" hidden="false"/>
    </xf>
    <xf numFmtId="164" fontId="47" fillId="0" borderId="0" xfId="104" applyFont="true" applyBorder="true" applyAlignment="true" applyProtection="false">
      <alignment horizontal="left" vertical="bottom" textRotation="0" wrapText="true" indent="1" shrinkToFit="false"/>
      <protection locked="true" hidden="false"/>
    </xf>
    <xf numFmtId="179" fontId="47" fillId="0" borderId="0" xfId="103" applyFont="true" applyBorder="true" applyAlignment="true" applyProtection="false">
      <alignment horizontal="general" vertical="bottom" textRotation="0" wrapText="true" indent="0" shrinkToFit="false"/>
      <protection locked="true" hidden="false"/>
    </xf>
    <xf numFmtId="179" fontId="49" fillId="2" borderId="0" xfId="103" applyFont="true" applyBorder="true" applyAlignment="true" applyProtection="false">
      <alignment horizontal="right" vertical="bottom" textRotation="0" wrapText="true" indent="0" shrinkToFit="false"/>
      <protection locked="true" hidden="false"/>
    </xf>
    <xf numFmtId="164" fontId="47" fillId="0" borderId="0" xfId="104" applyFont="true" applyBorder="true" applyAlignment="true" applyProtection="false">
      <alignment horizontal="left" vertical="bottom" textRotation="0" wrapText="true" indent="1" shrinkToFit="false"/>
      <protection locked="true" hidden="false"/>
    </xf>
    <xf numFmtId="164" fontId="52" fillId="0" borderId="20" xfId="104" applyFont="true" applyBorder="true" applyAlignment="true" applyProtection="false">
      <alignment horizontal="general" vertical="bottom" textRotation="0" wrapText="true" indent="0" shrinkToFit="false"/>
      <protection locked="true" hidden="false"/>
    </xf>
    <xf numFmtId="179" fontId="49" fillId="0" borderId="20" xfId="104" applyFont="true" applyBorder="true" applyAlignment="true" applyProtection="false">
      <alignment horizontal="general" vertical="bottom" textRotation="0" wrapText="true" indent="0" shrinkToFit="false"/>
      <protection locked="true" hidden="false"/>
    </xf>
    <xf numFmtId="179" fontId="52" fillId="2" borderId="20" xfId="103" applyFont="true" applyBorder="true" applyAlignment="true" applyProtection="false">
      <alignment horizontal="right" vertical="bottom" textRotation="0" wrapText="true" indent="0" shrinkToFit="false"/>
      <protection locked="true" hidden="false"/>
    </xf>
    <xf numFmtId="179" fontId="52" fillId="2" borderId="18" xfId="101" applyFont="true" applyBorder="true" applyAlignment="true" applyProtection="false">
      <alignment horizontal="right" vertical="bottom" textRotation="0" wrapText="true" indent="0" shrinkToFit="false"/>
      <protection locked="true" hidden="false"/>
    </xf>
    <xf numFmtId="164" fontId="54" fillId="0" borderId="19" xfId="104" applyFont="true" applyBorder="true" applyAlignment="true" applyProtection="false">
      <alignment horizontal="left" vertical="bottom" textRotation="0" wrapText="true" indent="1" shrinkToFit="false"/>
      <protection locked="true" hidden="false"/>
    </xf>
    <xf numFmtId="179" fontId="58" fillId="0" borderId="19" xfId="103" applyFont="true" applyBorder="true" applyAlignment="true" applyProtection="false">
      <alignment horizontal="general" vertical="bottom" textRotation="0" wrapText="true" indent="0" shrinkToFit="false"/>
      <protection locked="true" hidden="false"/>
    </xf>
    <xf numFmtId="179" fontId="64" fillId="2" borderId="0" xfId="103" applyFont="true" applyBorder="true" applyAlignment="true" applyProtection="false">
      <alignment horizontal="right" vertical="bottom" textRotation="0" wrapText="true" indent="0" shrinkToFit="false"/>
      <protection locked="true" hidden="false"/>
    </xf>
    <xf numFmtId="164" fontId="54" fillId="0" borderId="0" xfId="94" applyFont="true" applyBorder="true" applyAlignment="true" applyProtection="false">
      <alignment horizontal="general" vertical="bottom" textRotation="0" wrapText="true" indent="0" shrinkToFit="false"/>
      <protection locked="true" hidden="false"/>
    </xf>
    <xf numFmtId="164" fontId="52" fillId="0" borderId="0" xfId="104" applyFont="true" applyBorder="true" applyAlignment="true" applyProtection="false">
      <alignment horizontal="left" vertical="bottom" textRotation="0" wrapText="true" indent="1" shrinkToFit="false"/>
      <protection locked="true" hidden="false"/>
    </xf>
    <xf numFmtId="179" fontId="49" fillId="0" borderId="0" xfId="103" applyFont="true" applyBorder="true" applyAlignment="true" applyProtection="false">
      <alignment horizontal="general" vertical="bottom" textRotation="0" wrapText="true" indent="0" shrinkToFit="false"/>
      <protection locked="true" hidden="false"/>
    </xf>
    <xf numFmtId="179" fontId="52" fillId="2" borderId="0" xfId="103" applyFont="true" applyBorder="true" applyAlignment="true" applyProtection="false">
      <alignment horizontal="general" vertical="bottom" textRotation="0" wrapText="true" indent="0" shrinkToFit="false"/>
      <protection locked="true" hidden="false"/>
    </xf>
    <xf numFmtId="164" fontId="47" fillId="0" borderId="32" xfId="104" applyFont="true" applyBorder="true" applyAlignment="true" applyProtection="false">
      <alignment horizontal="left" vertical="bottom" textRotation="0" wrapText="true" indent="1" shrinkToFit="false"/>
      <protection locked="true" hidden="false"/>
    </xf>
    <xf numFmtId="179" fontId="52" fillId="0" borderId="16" xfId="103" applyFont="true" applyBorder="true" applyAlignment="true" applyProtection="false">
      <alignment horizontal="general" vertical="bottom" textRotation="0" wrapText="true" indent="0" shrinkToFit="false"/>
      <protection locked="true" hidden="false"/>
    </xf>
    <xf numFmtId="179" fontId="47" fillId="2" borderId="16" xfId="103" applyFont="true" applyBorder="true" applyAlignment="true" applyProtection="false">
      <alignment horizontal="general" vertical="bottom" textRotation="0" wrapText="true" indent="0" shrinkToFit="false"/>
      <protection locked="true" hidden="false"/>
    </xf>
    <xf numFmtId="164" fontId="60" fillId="0" borderId="0" xfId="94" applyFont="true" applyBorder="true" applyAlignment="true" applyProtection="false">
      <alignment horizontal="general" vertical="bottom" textRotation="0" wrapText="true" indent="0" shrinkToFit="false"/>
      <protection locked="true" hidden="false"/>
    </xf>
    <xf numFmtId="164" fontId="49" fillId="0" borderId="0" xfId="103" applyFont="true" applyBorder="true" applyAlignment="true" applyProtection="false">
      <alignment horizontal="general" vertical="top" textRotation="0" wrapText="true" indent="0" shrinkToFit="false"/>
      <protection locked="true" hidden="false"/>
    </xf>
    <xf numFmtId="164" fontId="65" fillId="0" borderId="0" xfId="112" applyFont="true" applyBorder="false" applyAlignment="true" applyProtection="false">
      <alignment horizontal="general" vertical="bottom" textRotation="0" wrapText="true" indent="0" shrinkToFit="false"/>
      <protection locked="true" hidden="false"/>
    </xf>
    <xf numFmtId="164" fontId="50" fillId="0" borderId="0" xfId="94" applyFont="true" applyBorder="true" applyAlignment="true" applyProtection="false">
      <alignment horizontal="left" vertical="center" textRotation="0" wrapText="false" indent="0" shrinkToFit="false"/>
      <protection locked="true" hidden="false"/>
    </xf>
    <xf numFmtId="164" fontId="49" fillId="0" borderId="16" xfId="94" applyFont="true" applyBorder="true" applyAlignment="true" applyProtection="false">
      <alignment horizontal="center" vertical="center" textRotation="0" wrapText="true" indent="0" shrinkToFit="false"/>
      <protection locked="true" hidden="false"/>
    </xf>
    <xf numFmtId="164" fontId="49" fillId="0" borderId="21" xfId="96" applyFont="true" applyBorder="true" applyAlignment="true" applyProtection="false">
      <alignment horizontal="right" vertical="center" textRotation="0" wrapText="true" indent="1" shrinkToFit="false"/>
      <protection locked="true" hidden="false"/>
    </xf>
    <xf numFmtId="187" fontId="49" fillId="0" borderId="21" xfId="94" applyFont="true" applyBorder="true" applyAlignment="true" applyProtection="false">
      <alignment horizontal="right" vertical="center" textRotation="0" wrapText="true" indent="1" shrinkToFit="false"/>
      <protection locked="true" hidden="false"/>
    </xf>
    <xf numFmtId="187" fontId="49" fillId="2" borderId="21" xfId="94" applyFont="true" applyBorder="true" applyAlignment="true" applyProtection="false">
      <alignment horizontal="right" vertical="center" textRotation="0" wrapText="true" indent="1" shrinkToFit="false"/>
      <protection locked="true" hidden="false"/>
    </xf>
    <xf numFmtId="164" fontId="52" fillId="0" borderId="17" xfId="104" applyFont="true" applyBorder="true" applyAlignment="true" applyProtection="false">
      <alignment horizontal="general" vertical="bottom" textRotation="0" wrapText="true" indent="0" shrinkToFit="false"/>
      <protection locked="true" hidden="false"/>
    </xf>
    <xf numFmtId="179" fontId="52" fillId="0" borderId="17" xfId="101" applyFont="true" applyBorder="true" applyAlignment="true" applyProtection="false">
      <alignment horizontal="right" vertical="bottom" textRotation="0" wrapText="true" indent="1" shrinkToFit="false"/>
      <protection locked="true" hidden="false"/>
    </xf>
    <xf numFmtId="179" fontId="52" fillId="2" borderId="24" xfId="101" applyFont="true" applyBorder="true" applyAlignment="true" applyProtection="false">
      <alignment horizontal="right" vertical="bottom" textRotation="0" wrapText="true" indent="1" shrinkToFit="false"/>
      <protection locked="true" hidden="false"/>
    </xf>
    <xf numFmtId="164" fontId="47" fillId="0" borderId="0" xfId="104" applyFont="true" applyBorder="true" applyAlignment="true" applyProtection="false">
      <alignment horizontal="general" vertical="bottom" textRotation="0" wrapText="true" indent="0" shrinkToFit="false"/>
      <protection locked="true" hidden="false"/>
    </xf>
    <xf numFmtId="179" fontId="47" fillId="0" borderId="0" xfId="101" applyFont="true" applyBorder="true" applyAlignment="true" applyProtection="false">
      <alignment horizontal="right" vertical="bottom" textRotation="0" wrapText="true" indent="1" shrinkToFit="false"/>
      <protection locked="true" hidden="false"/>
    </xf>
    <xf numFmtId="179" fontId="47" fillId="2" borderId="0" xfId="101" applyFont="true" applyBorder="true" applyAlignment="true" applyProtection="false">
      <alignment horizontal="right" vertical="bottom" textRotation="0" wrapText="true" indent="1" shrinkToFit="false"/>
      <protection locked="true" hidden="false"/>
    </xf>
    <xf numFmtId="179" fontId="47" fillId="2" borderId="0" xfId="101" applyFont="true" applyBorder="true" applyAlignment="true" applyProtection="false">
      <alignment horizontal="right" vertical="bottom" textRotation="0" wrapText="true" indent="0" shrinkToFit="false"/>
      <protection locked="true" hidden="false"/>
    </xf>
    <xf numFmtId="164" fontId="47" fillId="0" borderId="0" xfId="104" applyFont="true" applyBorder="true" applyAlignment="true" applyProtection="false">
      <alignment horizontal="left" vertical="bottom" textRotation="0" wrapText="true" indent="3" shrinkToFit="false"/>
      <protection locked="true" hidden="false"/>
    </xf>
    <xf numFmtId="179" fontId="52" fillId="0" borderId="0" xfId="101" applyFont="true" applyBorder="true" applyAlignment="true" applyProtection="false">
      <alignment horizontal="right" vertical="bottom" textRotation="0" wrapText="true" indent="1" shrinkToFit="false"/>
      <protection locked="true" hidden="false"/>
    </xf>
    <xf numFmtId="179" fontId="52" fillId="2" borderId="0" xfId="101" applyFont="true" applyBorder="true" applyAlignment="true" applyProtection="false">
      <alignment horizontal="right" vertical="bottom" textRotation="0" wrapText="true" indent="1" shrinkToFit="false"/>
      <protection locked="true" hidden="false"/>
    </xf>
    <xf numFmtId="179" fontId="52" fillId="2" borderId="0" xfId="101" applyFont="true" applyBorder="true" applyAlignment="true" applyProtection="false">
      <alignment horizontal="right" vertical="bottom" textRotation="0" wrapText="true" indent="0" shrinkToFit="false"/>
      <protection locked="true" hidden="false"/>
    </xf>
    <xf numFmtId="179" fontId="52" fillId="2" borderId="27" xfId="101" applyFont="true" applyBorder="true" applyAlignment="true" applyProtection="false">
      <alignment horizontal="right" vertical="bottom" textRotation="0" wrapText="true" indent="1" shrinkToFit="false"/>
      <protection locked="true" hidden="false"/>
    </xf>
    <xf numFmtId="179" fontId="52" fillId="2" borderId="27" xfId="101" applyFont="true" applyBorder="true" applyAlignment="true" applyProtection="false">
      <alignment horizontal="right" vertical="bottom" textRotation="0" wrapText="true" indent="0" shrinkToFit="false"/>
      <protection locked="true" hidden="false"/>
    </xf>
    <xf numFmtId="164" fontId="52" fillId="0" borderId="0" xfId="104" applyFont="true" applyBorder="true" applyAlignment="true" applyProtection="false">
      <alignment horizontal="general" vertical="bottom" textRotation="0" wrapText="true" indent="0" shrinkToFit="false"/>
      <protection locked="true" hidden="false"/>
    </xf>
    <xf numFmtId="179" fontId="52" fillId="0" borderId="0" xfId="103" applyFont="true" applyBorder="true" applyAlignment="true" applyProtection="false">
      <alignment horizontal="right" vertical="bottom" textRotation="0" wrapText="true" indent="0" shrinkToFit="false"/>
      <protection locked="true" hidden="false"/>
    </xf>
    <xf numFmtId="179" fontId="52" fillId="0" borderId="0" xfId="92" applyFont="true" applyBorder="true" applyAlignment="true" applyProtection="false">
      <alignment horizontal="center" vertical="bottom" textRotation="0" wrapText="true" indent="0" shrinkToFit="false"/>
      <protection locked="true" hidden="false"/>
    </xf>
    <xf numFmtId="174" fontId="65" fillId="0" borderId="0" xfId="93" applyFont="true" applyBorder="true" applyAlignment="true" applyProtection="true">
      <alignment horizontal="right" vertical="bottom" textRotation="0" wrapText="false" indent="0" shrinkToFit="false"/>
      <protection locked="false" hidden="false"/>
    </xf>
    <xf numFmtId="174" fontId="65" fillId="0" borderId="0" xfId="93" applyFont="true" applyBorder="true" applyAlignment="true" applyProtection="true">
      <alignment horizontal="left" vertical="bottom" textRotation="0" wrapText="false" indent="5" shrinkToFit="false"/>
      <protection locked="false" hidden="false"/>
    </xf>
    <xf numFmtId="174" fontId="65" fillId="0" borderId="0" xfId="93" applyFont="true" applyBorder="true" applyAlignment="true" applyProtection="true">
      <alignment horizontal="left" vertical="bottom" textRotation="0" wrapText="false" indent="3" shrinkToFit="false"/>
      <protection locked="false" hidden="false"/>
    </xf>
    <xf numFmtId="174" fontId="65" fillId="0" borderId="0" xfId="93" applyFont="true" applyBorder="true" applyAlignment="false" applyProtection="true">
      <alignment horizontal="general" vertical="bottom" textRotation="0" wrapText="false" indent="0" shrinkToFit="false"/>
      <protection locked="false" hidden="false"/>
    </xf>
    <xf numFmtId="174" fontId="49" fillId="0" borderId="0" xfId="93" applyFont="true" applyBorder="true" applyAlignment="true" applyProtection="true">
      <alignment horizontal="left" vertical="top" textRotation="0" wrapText="false" indent="0" shrinkToFit="false"/>
      <protection locked="false" hidden="false"/>
    </xf>
    <xf numFmtId="164" fontId="47" fillId="0" borderId="0" xfId="0" applyFont="true" applyBorder="false" applyAlignment="true" applyProtection="false">
      <alignment horizontal="left" vertical="bottom" textRotation="0" wrapText="false" indent="5" shrinkToFit="false"/>
      <protection locked="true" hidden="false"/>
    </xf>
    <xf numFmtId="175" fontId="49" fillId="0" borderId="20" xfId="105" applyFont="true" applyBorder="true" applyAlignment="true" applyProtection="false">
      <alignment horizontal="right" vertical="center" textRotation="0" wrapText="false" indent="1" shrinkToFit="false"/>
      <protection locked="true" hidden="false"/>
    </xf>
    <xf numFmtId="164" fontId="47" fillId="0" borderId="0" xfId="0" applyFont="true" applyBorder="true" applyAlignment="true" applyProtection="false">
      <alignment horizontal="left" vertical="bottom" textRotation="0" wrapText="false" indent="5" shrinkToFit="false"/>
      <protection locked="true" hidden="false"/>
    </xf>
    <xf numFmtId="164" fontId="50" fillId="0" borderId="0" xfId="0" applyFont="true" applyBorder="true" applyAlignment="true" applyProtection="false">
      <alignment horizontal="right" vertical="bottom" textRotation="0" wrapText="false" indent="0" shrinkToFit="false"/>
      <protection locked="true" hidden="false"/>
    </xf>
    <xf numFmtId="183" fontId="52" fillId="0" borderId="17" xfId="105" applyFont="true" applyBorder="true" applyAlignment="true" applyProtection="false">
      <alignment horizontal="left" vertical="bottom" textRotation="0" wrapText="false" indent="4" shrinkToFit="false"/>
      <protection locked="true" hidden="false"/>
    </xf>
    <xf numFmtId="174" fontId="54" fillId="0" borderId="19" xfId="102" applyFont="true" applyBorder="true" applyAlignment="true" applyProtection="true">
      <alignment horizontal="right" vertical="bottom" textRotation="0" wrapText="false" indent="1" shrinkToFit="false"/>
      <protection locked="false" hidden="false"/>
    </xf>
    <xf numFmtId="174" fontId="54" fillId="0" borderId="19" xfId="102" applyFont="true" applyBorder="true" applyAlignment="true" applyProtection="true">
      <alignment horizontal="left" vertical="bottom" textRotation="0" wrapText="true" indent="4" shrinkToFit="false"/>
      <protection locked="false" hidden="false"/>
    </xf>
    <xf numFmtId="174" fontId="54" fillId="0" borderId="19" xfId="102" applyFont="true" applyBorder="true" applyAlignment="true" applyProtection="true">
      <alignment horizontal="right" vertical="bottom" textRotation="0" wrapText="false" indent="1" shrinkToFit="false"/>
      <protection locked="false" hidden="false"/>
    </xf>
    <xf numFmtId="174" fontId="54" fillId="2" borderId="19" xfId="102" applyFont="true" applyBorder="true" applyAlignment="true" applyProtection="true">
      <alignment horizontal="right" vertical="bottom" textRotation="0" wrapText="false" indent="1" shrinkToFit="false"/>
      <protection locked="false" hidden="false"/>
    </xf>
    <xf numFmtId="174" fontId="54" fillId="0" borderId="19" xfId="102" applyFont="true" applyBorder="true" applyAlignment="true" applyProtection="true">
      <alignment horizontal="right" vertical="bottom" textRotation="0" wrapText="false" indent="0" shrinkToFit="false"/>
      <protection locked="false" hidden="false"/>
    </xf>
    <xf numFmtId="174" fontId="63" fillId="0" borderId="0" xfId="93" applyFont="true" applyBorder="true" applyAlignment="false" applyProtection="true">
      <alignment horizontal="general" vertical="bottom" textRotation="0" wrapText="false" indent="0" shrinkToFit="false"/>
      <protection locked="false" hidden="false"/>
    </xf>
    <xf numFmtId="174" fontId="47" fillId="0" borderId="0" xfId="102" applyFont="true" applyBorder="true" applyAlignment="true" applyProtection="true">
      <alignment horizontal="right" vertical="bottom" textRotation="0" wrapText="false" indent="1" shrinkToFit="false"/>
      <protection locked="false" hidden="false"/>
    </xf>
    <xf numFmtId="174" fontId="47" fillId="0" borderId="0" xfId="102" applyFont="true" applyBorder="true" applyAlignment="true" applyProtection="true">
      <alignment horizontal="left" vertical="bottom" textRotation="0" wrapText="true" indent="4" shrinkToFit="false"/>
      <protection locked="false" hidden="false"/>
    </xf>
    <xf numFmtId="174" fontId="47" fillId="0" borderId="0" xfId="102" applyFont="true" applyBorder="true" applyAlignment="true" applyProtection="true">
      <alignment horizontal="right" vertical="bottom" textRotation="0" wrapText="false" indent="1" shrinkToFit="false"/>
      <protection locked="false" hidden="false"/>
    </xf>
    <xf numFmtId="174" fontId="47" fillId="2" borderId="0" xfId="102" applyFont="true" applyBorder="true" applyAlignment="true" applyProtection="true">
      <alignment horizontal="right" vertical="bottom" textRotation="0" wrapText="false" indent="1" shrinkToFit="false"/>
      <protection locked="false" hidden="false"/>
    </xf>
    <xf numFmtId="174" fontId="47" fillId="0" borderId="0" xfId="102" applyFont="true" applyBorder="true" applyAlignment="true" applyProtection="true">
      <alignment horizontal="right" vertical="bottom" textRotation="0" wrapText="false" indent="0" shrinkToFit="false"/>
      <protection locked="false" hidden="false"/>
    </xf>
    <xf numFmtId="174" fontId="47" fillId="0" borderId="17" xfId="16" applyFont="true" applyBorder="true" applyAlignment="true" applyProtection="true">
      <alignment horizontal="right" vertical="bottom" textRotation="0" wrapText="false" indent="1" shrinkToFit="false"/>
      <protection locked="true" hidden="false"/>
    </xf>
    <xf numFmtId="183" fontId="47" fillId="0" borderId="17" xfId="105" applyFont="true" applyBorder="true" applyAlignment="true" applyProtection="false">
      <alignment horizontal="left" vertical="bottom" textRotation="0" wrapText="false" indent="4" shrinkToFit="false"/>
      <protection locked="true" hidden="false"/>
    </xf>
    <xf numFmtId="174" fontId="47" fillId="0" borderId="17" xfId="16" applyFont="true" applyBorder="true" applyAlignment="true" applyProtection="true">
      <alignment horizontal="right" vertical="bottom" textRotation="0" wrapText="false" indent="0" shrinkToFit="false"/>
      <protection locked="true" hidden="false"/>
    </xf>
    <xf numFmtId="183" fontId="52" fillId="0" borderId="21" xfId="105" applyFont="true" applyBorder="true" applyAlignment="true" applyProtection="false">
      <alignment horizontal="left" vertical="bottom" textRotation="0" wrapText="false" indent="4" shrinkToFit="false"/>
      <protection locked="true" hidden="false"/>
    </xf>
    <xf numFmtId="174" fontId="52" fillId="0" borderId="0" xfId="16" applyFont="true" applyBorder="true" applyAlignment="true" applyProtection="true">
      <alignment horizontal="left" vertical="bottom" textRotation="0" wrapText="false" indent="1" shrinkToFit="false"/>
      <protection locked="true" hidden="false"/>
    </xf>
    <xf numFmtId="174" fontId="52" fillId="2" borderId="0" xfId="16" applyFont="true" applyBorder="true" applyAlignment="true" applyProtection="true">
      <alignment horizontal="right" vertical="bottom" textRotation="0" wrapText="false" indent="1" shrinkToFit="false"/>
      <protection locked="true" hidden="false"/>
    </xf>
    <xf numFmtId="183" fontId="47" fillId="0" borderId="0" xfId="105" applyFont="true" applyBorder="true" applyAlignment="true" applyProtection="false">
      <alignment horizontal="left" vertical="bottom" textRotation="0" wrapText="false" indent="4" shrinkToFit="false"/>
      <protection locked="true" hidden="false"/>
    </xf>
    <xf numFmtId="183" fontId="52" fillId="0" borderId="0" xfId="105" applyFont="true" applyBorder="true" applyAlignment="true" applyProtection="false">
      <alignment horizontal="left" vertical="bottom" textRotation="0" wrapText="false" indent="4" shrinkToFit="false"/>
      <protection locked="true" hidden="false"/>
    </xf>
    <xf numFmtId="174" fontId="52" fillId="2" borderId="0" xfId="102" applyFont="true" applyBorder="true" applyAlignment="true" applyProtection="true">
      <alignment horizontal="right" vertical="bottom" textRotation="0" wrapText="false" indent="1" shrinkToFit="false"/>
      <protection locked="false" hidden="false"/>
    </xf>
    <xf numFmtId="174" fontId="52" fillId="0" borderId="0" xfId="102" applyFont="true" applyBorder="true" applyAlignment="true" applyProtection="true">
      <alignment horizontal="right" vertical="bottom" textRotation="0" wrapText="false" indent="0" shrinkToFit="false"/>
      <protection locked="false" hidden="false"/>
    </xf>
    <xf numFmtId="174" fontId="47" fillId="0" borderId="19" xfId="102" applyFont="true" applyBorder="true" applyAlignment="true" applyProtection="true">
      <alignment horizontal="right" vertical="bottom" textRotation="0" wrapText="false" indent="1" shrinkToFit="false"/>
      <protection locked="false" hidden="false"/>
    </xf>
    <xf numFmtId="174" fontId="47" fillId="0" borderId="19" xfId="102" applyFont="true" applyBorder="true" applyAlignment="true" applyProtection="true">
      <alignment horizontal="left" vertical="bottom" textRotation="0" wrapText="true" indent="4" shrinkToFit="false"/>
      <protection locked="false" hidden="false"/>
    </xf>
    <xf numFmtId="174" fontId="47" fillId="2" borderId="19" xfId="102" applyFont="true" applyBorder="true" applyAlignment="true" applyProtection="true">
      <alignment horizontal="right" vertical="bottom" textRotation="0" wrapText="false" indent="1" shrinkToFit="false"/>
      <protection locked="false" hidden="false"/>
    </xf>
    <xf numFmtId="174" fontId="47" fillId="0" borderId="19" xfId="102" applyFont="true" applyBorder="true" applyAlignment="true" applyProtection="true">
      <alignment horizontal="right" vertical="bottom" textRotation="0" wrapText="false" indent="0" shrinkToFit="false"/>
      <protection locked="false" hidden="false"/>
    </xf>
    <xf numFmtId="174" fontId="49" fillId="0" borderId="0" xfId="102" applyFont="true" applyBorder="true" applyAlignment="true" applyProtection="true">
      <alignment horizontal="left" vertical="bottom" textRotation="0" wrapText="false" indent="0" shrinkToFit="false"/>
      <protection locked="false" hidden="false"/>
    </xf>
    <xf numFmtId="174" fontId="49" fillId="0" borderId="0" xfId="102" applyFont="true" applyBorder="true" applyAlignment="true" applyProtection="true">
      <alignment horizontal="right" vertical="bottom" textRotation="0" wrapText="false" indent="0" shrinkToFit="false"/>
      <protection locked="fals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49" fillId="0" borderId="16" xfId="96" applyFont="true" applyBorder="true" applyAlignment="true" applyProtection="false">
      <alignment horizontal="center" vertical="center" textRotation="0" wrapText="true" indent="0" shrinkToFit="false"/>
      <protection locked="true" hidden="false"/>
    </xf>
    <xf numFmtId="164" fontId="50" fillId="0" borderId="16" xfId="96" applyFont="true" applyBorder="true" applyAlignment="true" applyProtection="false">
      <alignment horizontal="right" vertical="center" textRotation="0" wrapText="true" indent="0" shrinkToFit="false"/>
      <protection locked="true" hidden="false"/>
    </xf>
    <xf numFmtId="164" fontId="52" fillId="0" borderId="17" xfId="96" applyFont="true" applyBorder="true" applyAlignment="true" applyProtection="false">
      <alignment horizontal="left" vertical="bottom" textRotation="0" wrapText="false" indent="5" shrinkToFit="false"/>
      <protection locked="true" hidden="false"/>
    </xf>
    <xf numFmtId="164" fontId="52" fillId="0" borderId="17" xfId="96" applyFont="true" applyBorder="true" applyAlignment="true" applyProtection="false">
      <alignment horizontal="left" vertical="bottom" textRotation="0" wrapText="false" indent="3" shrinkToFit="false"/>
      <protection locked="true" hidden="false"/>
    </xf>
    <xf numFmtId="174" fontId="73" fillId="0" borderId="0" xfId="93" applyFont="true" applyBorder="true" applyAlignment="false" applyProtection="true">
      <alignment horizontal="general" vertical="bottom" textRotation="0" wrapText="false" indent="0" shrinkToFit="false"/>
      <protection locked="false" hidden="false"/>
    </xf>
    <xf numFmtId="174" fontId="52" fillId="0" borderId="0" xfId="0" applyFont="true" applyBorder="true" applyAlignment="true" applyProtection="false">
      <alignment horizontal="right" vertical="bottom" textRotation="0" wrapText="false" indent="0" shrinkToFit="false"/>
      <protection locked="true" hidden="false"/>
    </xf>
    <xf numFmtId="164" fontId="52" fillId="0" borderId="0" xfId="96" applyFont="true" applyBorder="true" applyAlignment="true" applyProtection="false">
      <alignment horizontal="left" vertical="bottom" textRotation="0" wrapText="false" indent="5" shrinkToFit="false"/>
      <protection locked="true" hidden="false"/>
    </xf>
    <xf numFmtId="164" fontId="52" fillId="0" borderId="0" xfId="0" applyFont="true" applyBorder="true" applyAlignment="true" applyProtection="false">
      <alignment horizontal="left" vertical="bottom" textRotation="0" wrapText="false" indent="3" shrinkToFit="false"/>
      <protection locked="true" hidden="false"/>
    </xf>
    <xf numFmtId="174" fontId="52" fillId="0" borderId="0" xfId="0" applyFont="true" applyBorder="true" applyAlignment="true" applyProtection="false">
      <alignment horizontal="center" vertical="bottom" textRotation="0" wrapText="false" indent="0" shrinkToFit="false"/>
      <protection locked="true" hidden="false"/>
    </xf>
    <xf numFmtId="174" fontId="52" fillId="2" borderId="0" xfId="0" applyFont="true" applyBorder="true" applyAlignment="true" applyProtection="false">
      <alignment horizontal="center" vertical="bottom" textRotation="0" wrapText="false" indent="0" shrinkToFit="false"/>
      <protection locked="true" hidden="false"/>
    </xf>
    <xf numFmtId="174" fontId="75" fillId="0" borderId="0" xfId="93" applyFont="true" applyBorder="true" applyAlignment="false" applyProtection="true">
      <alignment horizontal="general" vertical="bottom" textRotation="0" wrapText="false" indent="0" shrinkToFit="false"/>
      <protection locked="false" hidden="false"/>
    </xf>
    <xf numFmtId="164" fontId="47" fillId="0" borderId="0" xfId="112" applyFont="true" applyBorder="false" applyAlignment="true" applyProtection="false">
      <alignment horizontal="left" vertical="bottom" textRotation="0" wrapText="false" indent="5" shrinkToFit="false"/>
      <protection locked="true" hidden="false"/>
    </xf>
    <xf numFmtId="164" fontId="47" fillId="0" borderId="0" xfId="112" applyFont="true" applyBorder="false" applyAlignment="false" applyProtection="false">
      <alignment horizontal="general" vertical="bottom" textRotation="0" wrapText="false" indent="0" shrinkToFit="false"/>
      <protection locked="true" hidden="false"/>
    </xf>
    <xf numFmtId="175" fontId="49" fillId="0" borderId="20" xfId="107" applyFont="true" applyBorder="true" applyAlignment="true" applyProtection="false">
      <alignment horizontal="right" vertical="bottom" textRotation="0" wrapText="false" indent="1" shrinkToFit="false"/>
      <protection locked="true" hidden="false"/>
    </xf>
    <xf numFmtId="164" fontId="47" fillId="0" borderId="0" xfId="112" applyFont="true" applyBorder="true" applyAlignment="true" applyProtection="false">
      <alignment horizontal="left" vertical="bottom" textRotation="0" wrapText="false" indent="5" shrinkToFit="false"/>
      <protection locked="true" hidden="false"/>
    </xf>
    <xf numFmtId="164" fontId="50" fillId="0" borderId="16" xfId="98" applyFont="true" applyBorder="true" applyAlignment="true" applyProtection="false">
      <alignment horizontal="right" vertical="bottom" textRotation="0" wrapText="true" indent="0" shrinkToFit="false"/>
      <protection locked="true" hidden="false"/>
    </xf>
    <xf numFmtId="164" fontId="49" fillId="0" borderId="0" xfId="98" applyFont="true" applyBorder="true" applyAlignment="true" applyProtection="false">
      <alignment horizontal="right" vertical="bottom" textRotation="0" wrapText="true" indent="1" shrinkToFit="false"/>
      <protection locked="true" hidden="false"/>
    </xf>
    <xf numFmtId="164" fontId="48" fillId="2" borderId="26" xfId="98" applyFont="true" applyBorder="true" applyAlignment="true" applyProtection="false">
      <alignment horizontal="right" vertical="bottom" textRotation="0" wrapText="true" indent="1" shrinkToFit="false"/>
      <protection locked="true" hidden="false"/>
    </xf>
    <xf numFmtId="164" fontId="49" fillId="0" borderId="0" xfId="98" applyFont="true" applyBorder="true" applyAlignment="true" applyProtection="false">
      <alignment horizontal="right" vertical="bottom" textRotation="0" wrapText="true" indent="0" shrinkToFit="false"/>
      <protection locked="true" hidden="false"/>
    </xf>
    <xf numFmtId="164" fontId="47" fillId="0" borderId="0" xfId="112" applyFont="true" applyBorder="true" applyAlignment="false" applyProtection="false">
      <alignment horizontal="general" vertical="bottom" textRotation="0" wrapText="false" indent="0" shrinkToFit="false"/>
      <protection locked="true" hidden="false"/>
    </xf>
    <xf numFmtId="164" fontId="49" fillId="0" borderId="0" xfId="98" applyFont="true" applyBorder="true" applyAlignment="true" applyProtection="false">
      <alignment horizontal="general" vertical="bottom" textRotation="0" wrapText="false" indent="0" shrinkToFit="false"/>
      <protection locked="true" hidden="false"/>
    </xf>
    <xf numFmtId="174" fontId="52" fillId="0" borderId="17" xfId="83" applyFont="true" applyBorder="true" applyAlignment="true" applyProtection="true">
      <alignment horizontal="right" vertical="bottom" textRotation="0" wrapText="false" indent="1" shrinkToFit="false"/>
      <protection locked="true" hidden="false"/>
    </xf>
    <xf numFmtId="183" fontId="52" fillId="0" borderId="17" xfId="107" applyFont="true" applyBorder="true" applyAlignment="true" applyProtection="false">
      <alignment horizontal="left" vertical="bottom" textRotation="0" wrapText="false" indent="4" shrinkToFit="false"/>
      <protection locked="true" hidden="false"/>
    </xf>
    <xf numFmtId="183" fontId="52" fillId="0" borderId="17" xfId="107" applyFont="true" applyBorder="true" applyAlignment="true" applyProtection="false">
      <alignment horizontal="left" vertical="bottom" textRotation="0" wrapText="false" indent="3" shrinkToFit="false"/>
      <protection locked="true" hidden="false"/>
    </xf>
    <xf numFmtId="174" fontId="52" fillId="2" borderId="18" xfId="83" applyFont="true" applyBorder="true" applyAlignment="true" applyProtection="true">
      <alignment horizontal="right" vertical="bottom" textRotation="0" wrapText="false" indent="1" shrinkToFit="false"/>
      <protection locked="true" hidden="false"/>
    </xf>
    <xf numFmtId="174" fontId="52" fillId="0" borderId="17" xfId="83" applyFont="true" applyBorder="true" applyAlignment="true" applyProtection="true">
      <alignment horizontal="right" vertical="bottom" textRotation="0" wrapText="false" indent="0" shrinkToFit="false"/>
      <protection locked="true" hidden="false"/>
    </xf>
    <xf numFmtId="164" fontId="52" fillId="0" borderId="0" xfId="109" applyFont="true" applyBorder="true" applyAlignment="false" applyProtection="false">
      <alignment horizontal="general" vertical="bottom" textRotation="0" wrapText="false" indent="0" shrinkToFit="false"/>
      <protection locked="true" hidden="false"/>
    </xf>
    <xf numFmtId="174" fontId="47" fillId="0" borderId="17" xfId="102" applyFont="true" applyBorder="true" applyAlignment="true" applyProtection="true">
      <alignment horizontal="left" vertical="bottom" textRotation="0" wrapText="true" indent="4" shrinkToFit="false"/>
      <protection locked="false" hidden="false"/>
    </xf>
    <xf numFmtId="174" fontId="47" fillId="2" borderId="0" xfId="83" applyFont="true" applyBorder="true" applyAlignment="true" applyProtection="true">
      <alignment horizontal="right" vertical="bottom" textRotation="0" wrapText="false" indent="1" shrinkToFit="false"/>
      <protection locked="true" hidden="false"/>
    </xf>
    <xf numFmtId="174" fontId="52" fillId="2" borderId="0" xfId="83" applyFont="true" applyBorder="true" applyAlignment="true" applyProtection="true">
      <alignment horizontal="right" vertical="bottom" textRotation="0" wrapText="false" indent="1" shrinkToFit="false"/>
      <protection locked="true" hidden="false"/>
    </xf>
    <xf numFmtId="183" fontId="47" fillId="0" borderId="17" xfId="105" applyFont="true" applyBorder="true" applyAlignment="true" applyProtection="false">
      <alignment horizontal="left" vertical="bottom" textRotation="0" wrapText="false" indent="3" shrinkToFit="false"/>
      <protection locked="true" hidden="false"/>
    </xf>
    <xf numFmtId="176" fontId="47" fillId="0" borderId="17" xfId="16" applyFont="true" applyBorder="true" applyAlignment="true" applyProtection="true">
      <alignment horizontal="right" vertical="bottom" textRotation="0" wrapText="false" indent="0" shrinkToFit="false"/>
      <protection locked="true" hidden="false"/>
    </xf>
    <xf numFmtId="164" fontId="54" fillId="0" borderId="19" xfId="0" applyFont="true" applyBorder="true" applyAlignment="true" applyProtection="false">
      <alignment horizontal="left" vertical="bottom" textRotation="0" wrapText="false" indent="7" shrinkToFit="false"/>
      <protection locked="true" hidden="false"/>
    </xf>
    <xf numFmtId="174" fontId="54" fillId="0" borderId="0" xfId="96" applyFont="true" applyBorder="true" applyAlignment="true" applyProtection="false">
      <alignment horizontal="right" vertical="bottom" textRotation="0" wrapText="true" indent="0" shrinkToFit="false"/>
      <protection locked="true" hidden="false"/>
    </xf>
    <xf numFmtId="164" fontId="54" fillId="0" borderId="0" xfId="0" applyFont="true" applyBorder="true" applyAlignment="true" applyProtection="false">
      <alignment horizontal="left" vertical="bottom" textRotation="0" wrapText="false" indent="7" shrinkToFit="false"/>
      <protection locked="true" hidden="false"/>
    </xf>
    <xf numFmtId="179" fontId="54" fillId="0" borderId="0" xfId="96" applyFont="true" applyBorder="true" applyAlignment="true" applyProtection="false">
      <alignment horizontal="right" vertical="bottom" textRotation="0" wrapText="true" indent="0" shrinkToFit="false"/>
      <protection locked="true" hidden="false"/>
    </xf>
    <xf numFmtId="178" fontId="54" fillId="0" borderId="0" xfId="96" applyFont="true" applyBorder="true" applyAlignment="true" applyProtection="false">
      <alignment horizontal="right" vertical="bottom" textRotation="0" wrapText="true" indent="0" shrinkToFit="false"/>
      <protection locked="true" hidden="false"/>
    </xf>
    <xf numFmtId="164" fontId="54" fillId="0" borderId="0" xfId="96" applyFont="true" applyBorder="true" applyAlignment="true" applyProtection="false">
      <alignment horizontal="right" vertical="bottom"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74" fontId="54" fillId="0" borderId="20" xfId="96" applyFont="true" applyBorder="true" applyAlignment="true" applyProtection="false">
      <alignment horizontal="right" vertical="bottom" textRotation="0" wrapText="true" indent="0" shrinkToFit="false"/>
      <protection locked="true" hidden="false"/>
    </xf>
    <xf numFmtId="164" fontId="54" fillId="0" borderId="20" xfId="0" applyFont="true" applyBorder="true" applyAlignment="true" applyProtection="false">
      <alignment horizontal="left" vertical="bottom" textRotation="0" wrapText="false" indent="7" shrinkToFit="false"/>
      <protection locked="true" hidden="false"/>
    </xf>
    <xf numFmtId="174" fontId="54" fillId="0" borderId="20" xfId="96" applyFont="true" applyBorder="true" applyAlignment="true" applyProtection="false">
      <alignment horizontal="right" vertical="bottom" textRotation="0" wrapText="true" indent="0" shrinkToFit="false"/>
      <protection locked="true" hidden="false"/>
    </xf>
    <xf numFmtId="174" fontId="54" fillId="0" borderId="20" xfId="96" applyFont="true" applyBorder="true" applyAlignment="true" applyProtection="false">
      <alignment horizontal="right" vertical="bottom" textRotation="0" wrapText="true" indent="1" shrinkToFit="false"/>
      <protection locked="true" hidden="false"/>
    </xf>
    <xf numFmtId="174" fontId="54" fillId="2" borderId="20" xfId="96" applyFont="true" applyBorder="true" applyAlignment="true" applyProtection="false">
      <alignment horizontal="right" vertical="bottom" textRotation="0" wrapText="true" indent="1" shrinkToFit="false"/>
      <protection locked="true" hidden="false"/>
    </xf>
    <xf numFmtId="179" fontId="54" fillId="0" borderId="20" xfId="96" applyFont="true" applyBorder="true" applyAlignment="true" applyProtection="false">
      <alignment horizontal="right" vertical="bottom" textRotation="0" wrapText="true" indent="0" shrinkToFit="false"/>
      <protection locked="true" hidden="false"/>
    </xf>
    <xf numFmtId="178" fontId="54" fillId="0" borderId="20" xfId="96" applyFont="true" applyBorder="true" applyAlignment="true" applyProtection="false">
      <alignment horizontal="right" vertical="bottom" textRotation="0" wrapText="true" indent="0" shrinkToFit="false"/>
      <protection locked="true" hidden="false"/>
    </xf>
    <xf numFmtId="174" fontId="47" fillId="2" borderId="18" xfId="16" applyFont="true" applyBorder="true" applyAlignment="true" applyProtection="true">
      <alignment horizontal="right" vertical="bottom" textRotation="0" wrapText="false" indent="1" shrinkToFit="false"/>
      <protection locked="true" hidden="false"/>
    </xf>
    <xf numFmtId="174" fontId="54" fillId="0" borderId="19" xfId="96" applyFont="true" applyBorder="true" applyAlignment="true" applyProtection="false">
      <alignment horizontal="right" vertical="bottom" textRotation="0" wrapText="true" indent="0" shrinkToFit="false"/>
      <protection locked="true" hidden="false"/>
    </xf>
    <xf numFmtId="174" fontId="54" fillId="0" borderId="19" xfId="96" applyFont="true" applyBorder="true" applyAlignment="true" applyProtection="false">
      <alignment horizontal="right" vertical="bottom" textRotation="0" wrapText="true" indent="1" shrinkToFit="false"/>
      <protection locked="true" hidden="false"/>
    </xf>
    <xf numFmtId="176" fontId="47" fillId="0" borderId="0" xfId="16" applyFont="true" applyBorder="true" applyAlignment="true" applyProtection="true">
      <alignment horizontal="right" vertical="bottom" textRotation="0" wrapText="false" indent="0" shrinkToFit="false"/>
      <protection locked="true" hidden="false"/>
    </xf>
    <xf numFmtId="174" fontId="52" fillId="2" borderId="17" xfId="16" applyFont="true" applyBorder="true" applyAlignment="true" applyProtection="true">
      <alignment horizontal="right" vertical="bottom" textRotation="0" wrapText="false" indent="1" shrinkToFit="false"/>
      <protection locked="true" hidden="false"/>
    </xf>
    <xf numFmtId="174" fontId="47" fillId="2" borderId="17" xfId="16" applyFont="true" applyBorder="true" applyAlignment="true" applyProtection="true">
      <alignment horizontal="right" vertical="bottom" textRotation="0" wrapText="false" indent="1"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47" fillId="0" borderId="0" xfId="95" applyFont="true" applyBorder="false" applyAlignment="false" applyProtection="false">
      <alignment horizontal="general" vertical="bottom" textRotation="0" wrapText="false" indent="0" shrinkToFit="false"/>
      <protection locked="true" hidden="false"/>
    </xf>
    <xf numFmtId="164" fontId="49" fillId="0" borderId="0" xfId="95" applyFont="true" applyBorder="false" applyAlignment="false" applyProtection="false">
      <alignment horizontal="general" vertical="bottom" textRotation="0" wrapText="false" indent="0" shrinkToFit="false"/>
      <protection locked="true" hidden="false"/>
    </xf>
    <xf numFmtId="183" fontId="52" fillId="0" borderId="16" xfId="106" applyFont="true" applyBorder="true" applyAlignment="true" applyProtection="false">
      <alignment horizontal="left" vertical="bottom" textRotation="0" wrapText="true" indent="4" shrinkToFit="false"/>
      <protection locked="true" hidden="false"/>
    </xf>
    <xf numFmtId="164" fontId="50" fillId="0" borderId="16" xfId="97" applyFont="true" applyBorder="true" applyAlignment="true" applyProtection="false">
      <alignment horizontal="right" vertical="top" textRotation="0" wrapText="false" indent="0" shrinkToFit="false"/>
      <protection locked="true" hidden="false"/>
    </xf>
    <xf numFmtId="164" fontId="49" fillId="0" borderId="16" xfId="97" applyFont="true" applyBorder="true" applyAlignment="true" applyProtection="false">
      <alignment horizontal="right" vertical="bottom" textRotation="0" wrapText="true" indent="1" shrinkToFit="false"/>
      <protection locked="true" hidden="false"/>
    </xf>
    <xf numFmtId="164" fontId="49" fillId="2" borderId="26" xfId="97" applyFont="true" applyBorder="true" applyAlignment="true" applyProtection="false">
      <alignment horizontal="right" vertical="bottom" textRotation="0" wrapText="true" indent="1" shrinkToFit="false"/>
      <protection locked="true" hidden="false"/>
    </xf>
    <xf numFmtId="164" fontId="49" fillId="0" borderId="0" xfId="97" applyFont="true" applyBorder="true" applyAlignment="true" applyProtection="false">
      <alignment horizontal="right" vertical="bottom" textRotation="0" wrapText="true" indent="0" shrinkToFit="false"/>
      <protection locked="true" hidden="false"/>
    </xf>
    <xf numFmtId="164" fontId="49" fillId="0" borderId="0" xfId="97" applyFont="true" applyBorder="true" applyAlignment="true" applyProtection="false">
      <alignment horizontal="general" vertical="bottom" textRotation="0" wrapText="false" indent="0" shrinkToFit="false"/>
      <protection locked="true" hidden="false"/>
    </xf>
    <xf numFmtId="183" fontId="47" fillId="0" borderId="0" xfId="106" applyFont="true" applyBorder="true" applyAlignment="true" applyProtection="false">
      <alignment horizontal="left" vertical="bottom" textRotation="0" wrapText="false" indent="4" shrinkToFit="false"/>
      <protection locked="true" hidden="false"/>
    </xf>
    <xf numFmtId="174" fontId="47" fillId="0" borderId="0" xfId="97" applyFont="true" applyBorder="true" applyAlignment="true" applyProtection="false">
      <alignment horizontal="right" vertical="bottom" textRotation="0" wrapText="true" indent="1" shrinkToFit="false"/>
      <protection locked="true" hidden="false"/>
    </xf>
    <xf numFmtId="174" fontId="47" fillId="2" borderId="0" xfId="97" applyFont="true" applyBorder="true" applyAlignment="true" applyProtection="false">
      <alignment horizontal="right" vertical="bottom" textRotation="0" wrapText="true" indent="1" shrinkToFit="false"/>
      <protection locked="true" hidden="false"/>
    </xf>
    <xf numFmtId="174" fontId="47" fillId="0" borderId="0" xfId="97" applyFont="true" applyBorder="true" applyAlignment="true" applyProtection="false">
      <alignment horizontal="right" vertical="bottom" textRotation="0" wrapText="true" indent="0" shrinkToFit="false"/>
      <protection locked="true" hidden="false"/>
    </xf>
    <xf numFmtId="164" fontId="47" fillId="0" borderId="0" xfId="95" applyFont="true" applyBorder="true" applyAlignment="false" applyProtection="false">
      <alignment horizontal="general" vertical="bottom" textRotation="0" wrapText="false" indent="0" shrinkToFit="false"/>
      <protection locked="true" hidden="false"/>
    </xf>
    <xf numFmtId="183" fontId="47" fillId="0" borderId="0" xfId="106" applyFont="true" applyBorder="true" applyAlignment="true" applyProtection="false">
      <alignment horizontal="left" vertical="bottom" textRotation="0" wrapText="false" indent="3" shrinkToFit="false"/>
      <protection locked="true" hidden="false"/>
    </xf>
    <xf numFmtId="174" fontId="47" fillId="0" borderId="0" xfId="82" applyFont="true" applyBorder="true" applyAlignment="true" applyProtection="true">
      <alignment horizontal="right" vertical="bottom" textRotation="0" wrapText="false" indent="0" shrinkToFit="false"/>
      <protection locked="true" hidden="false"/>
    </xf>
    <xf numFmtId="176" fontId="47" fillId="0" borderId="0" xfId="82" applyFont="true" applyBorder="true" applyAlignment="true" applyProtection="true">
      <alignment horizontal="right" vertical="bottom" textRotation="0" wrapText="false" indent="0" shrinkToFit="false"/>
      <protection locked="true" hidden="false"/>
    </xf>
    <xf numFmtId="174" fontId="47" fillId="0" borderId="0" xfId="82" applyFont="true" applyBorder="true" applyAlignment="true" applyProtection="true">
      <alignment horizontal="right" vertical="bottom" textRotation="0" wrapText="false" indent="1" shrinkToFit="false"/>
      <protection locked="true" hidden="false"/>
    </xf>
    <xf numFmtId="180" fontId="47" fillId="2" borderId="0" xfId="97" applyFont="true" applyBorder="true" applyAlignment="true" applyProtection="false">
      <alignment horizontal="right" vertical="bottom" textRotation="0" wrapText="true" indent="1" shrinkToFit="false"/>
      <protection locked="true" hidden="false"/>
    </xf>
    <xf numFmtId="164" fontId="54" fillId="0" borderId="0" xfId="95" applyFont="true" applyBorder="false" applyAlignment="false" applyProtection="false">
      <alignment horizontal="general" vertical="bottom" textRotation="0" wrapText="false" indent="0" shrinkToFit="false"/>
      <protection locked="true" hidden="false"/>
    </xf>
    <xf numFmtId="183" fontId="47" fillId="0" borderId="16" xfId="106" applyFont="true" applyBorder="true" applyAlignment="true" applyProtection="false">
      <alignment horizontal="left" vertical="bottom" textRotation="0" wrapText="false" indent="4" shrinkToFit="false"/>
      <protection locked="true" hidden="false"/>
    </xf>
    <xf numFmtId="183" fontId="47" fillId="0" borderId="16" xfId="106" applyFont="true" applyBorder="true" applyAlignment="true" applyProtection="false">
      <alignment horizontal="left" vertical="bottom" textRotation="0" wrapText="false" indent="3" shrinkToFit="false"/>
      <protection locked="true" hidden="false"/>
    </xf>
    <xf numFmtId="174" fontId="47" fillId="0" borderId="16" xfId="97" applyFont="true" applyBorder="true" applyAlignment="true" applyProtection="false">
      <alignment horizontal="right" vertical="bottom" textRotation="0" wrapText="true" indent="1" shrinkToFit="false"/>
      <protection locked="true" hidden="false"/>
    </xf>
    <xf numFmtId="174" fontId="47" fillId="2" borderId="16" xfId="97" applyFont="true" applyBorder="true" applyAlignment="true" applyProtection="false">
      <alignment horizontal="right" vertical="bottom" textRotation="0" wrapText="true" indent="1" shrinkToFit="false"/>
      <protection locked="true" hidden="false"/>
    </xf>
    <xf numFmtId="164" fontId="47" fillId="0" borderId="0" xfId="95" applyFont="true" applyBorder="false" applyAlignment="true" applyProtection="false">
      <alignment horizontal="left" vertical="bottom" textRotation="0" wrapText="false" indent="4" shrinkToFit="false"/>
      <protection locked="true" hidden="false"/>
    </xf>
    <xf numFmtId="164" fontId="47" fillId="0" borderId="0" xfId="100" applyFont="true" applyBorder="true" applyAlignment="false" applyProtection="false">
      <alignment horizontal="general" vertical="bottom" textRotation="0" wrapText="false" indent="0" shrinkToFit="false"/>
      <protection locked="true" hidden="false"/>
    </xf>
    <xf numFmtId="164" fontId="49" fillId="0" borderId="0" xfId="97" applyFont="true" applyBorder="true" applyAlignment="true" applyProtection="false">
      <alignment horizontal="center" vertical="center" textRotation="0" wrapText="false" indent="0" shrinkToFit="false"/>
      <protection locked="true" hidden="false"/>
    </xf>
    <xf numFmtId="164" fontId="49" fillId="0" borderId="0" xfId="97" applyFont="true" applyBorder="true" applyAlignment="true" applyProtection="false">
      <alignment horizontal="right" vertical="bottom" textRotation="0" wrapText="true" indent="1" shrinkToFit="false"/>
      <protection locked="true" hidden="false"/>
    </xf>
    <xf numFmtId="180" fontId="47" fillId="0" borderId="0" xfId="97" applyFont="true" applyBorder="true" applyAlignment="true" applyProtection="false">
      <alignment horizontal="right" vertical="bottom" textRotation="0" wrapText="true" indent="1" shrinkToFit="false"/>
      <protection locked="true" hidden="false"/>
    </xf>
    <xf numFmtId="180" fontId="47" fillId="0" borderId="0" xfId="82" applyFont="true" applyBorder="true" applyAlignment="true" applyProtection="true">
      <alignment horizontal="right" vertical="bottom" textRotation="0" wrapText="false" indent="0" shrinkToFit="false"/>
      <protection locked="true" hidden="false"/>
    </xf>
    <xf numFmtId="164" fontId="47" fillId="0" borderId="0" xfId="95" applyFont="true" applyBorder="false" applyAlignment="false" applyProtection="false">
      <alignment horizontal="general" vertical="bottom" textRotation="0" wrapText="false" indent="0" shrinkToFit="false"/>
      <protection locked="true" hidden="false"/>
    </xf>
    <xf numFmtId="164" fontId="47" fillId="0" borderId="0" xfId="95" applyFont="true" applyBorder="true" applyAlignment="false" applyProtection="false">
      <alignment horizontal="general" vertical="bottom" textRotation="0" wrapText="false" indent="0" shrinkToFit="false"/>
      <protection locked="true" hidden="false"/>
    </xf>
    <xf numFmtId="188" fontId="16" fillId="0" borderId="0" xfId="114" applyFont="true" applyBorder="true" applyAlignment="true" applyProtection="false">
      <alignment horizontal="general" vertical="bottom" textRotation="0" wrapText="true" indent="0" shrinkToFit="false"/>
      <protection locked="true" hidden="false"/>
    </xf>
    <xf numFmtId="188" fontId="50" fillId="0" borderId="0" xfId="114" applyFont="true" applyBorder="true" applyAlignment="true" applyProtection="false">
      <alignment horizontal="right" vertical="bottom" textRotation="0" wrapText="true" indent="0" shrinkToFit="false"/>
      <protection locked="true" hidden="false"/>
    </xf>
    <xf numFmtId="188" fontId="16" fillId="0" borderId="0" xfId="114" applyFont="true" applyBorder="true" applyAlignment="true" applyProtection="false">
      <alignment horizontal="left" vertical="bottom" textRotation="0" wrapText="true" indent="0" shrinkToFit="false"/>
      <protection locked="true" hidden="false"/>
    </xf>
    <xf numFmtId="188" fontId="16" fillId="0" borderId="0" xfId="114" applyFont="true" applyBorder="true" applyAlignment="true" applyProtection="false">
      <alignment horizontal="right" vertical="bottom" textRotation="0" wrapText="false" indent="0" shrinkToFit="false"/>
      <protection locked="true" hidden="false"/>
    </xf>
    <xf numFmtId="188" fontId="16" fillId="0" borderId="0" xfId="114" applyFont="true" applyBorder="true" applyAlignment="false" applyProtection="false">
      <alignment horizontal="general" vertical="bottom" textRotation="0" wrapText="false" indent="0" shrinkToFit="false"/>
      <protection locked="true" hidden="false"/>
    </xf>
    <xf numFmtId="188" fontId="76" fillId="0" borderId="0" xfId="114" applyFont="true" applyBorder="true" applyAlignment="true" applyProtection="false">
      <alignment horizontal="general" vertical="bottom" textRotation="0" wrapText="true" indent="0" shrinkToFit="false"/>
      <protection locked="true" hidden="false"/>
    </xf>
    <xf numFmtId="188" fontId="77" fillId="0" borderId="0" xfId="114" applyFont="true" applyBorder="true" applyAlignment="true" applyProtection="false">
      <alignment horizontal="right" vertical="bottom" textRotation="0" wrapText="true" indent="0" shrinkToFit="false"/>
      <protection locked="true" hidden="false"/>
    </xf>
    <xf numFmtId="188" fontId="77" fillId="0" borderId="0" xfId="114" applyFont="true" applyBorder="true" applyAlignment="true" applyProtection="false">
      <alignment horizontal="general" vertical="bottom" textRotation="0" wrapText="true" indent="0" shrinkToFit="false"/>
      <protection locked="true" hidden="false"/>
    </xf>
    <xf numFmtId="188" fontId="50" fillId="0" borderId="0" xfId="114" applyFont="true" applyBorder="true" applyAlignment="true" applyProtection="false">
      <alignment horizontal="left" vertical="bottom" textRotation="0" wrapText="true" indent="0" shrinkToFit="false"/>
      <protection locked="true" hidden="false"/>
    </xf>
    <xf numFmtId="188" fontId="47" fillId="0" borderId="16" xfId="114" applyFont="true" applyBorder="true" applyAlignment="true" applyProtection="false">
      <alignment horizontal="right" vertical="bottom" textRotation="0" wrapText="true" indent="0" shrinkToFit="false"/>
      <protection locked="true" hidden="false"/>
    </xf>
    <xf numFmtId="188" fontId="47" fillId="0" borderId="0" xfId="114" applyFont="true" applyBorder="true" applyAlignment="true" applyProtection="false">
      <alignment horizontal="right" vertical="bottom" textRotation="0" wrapText="true" indent="0" shrinkToFit="false"/>
      <protection locked="true" hidden="false"/>
    </xf>
    <xf numFmtId="164" fontId="49" fillId="0" borderId="16" xfId="114" applyFont="true" applyBorder="true" applyAlignment="true" applyProtection="false">
      <alignment horizontal="center" vertical="bottom" textRotation="0" wrapText="false" indent="0" shrinkToFit="false"/>
      <protection locked="true" hidden="false"/>
    </xf>
    <xf numFmtId="188" fontId="47" fillId="0" borderId="0" xfId="114" applyFont="true" applyBorder="true" applyAlignment="true" applyProtection="false">
      <alignment horizontal="right" vertical="bottom" textRotation="0" wrapText="false" indent="0" shrinkToFit="false"/>
      <protection locked="true" hidden="false"/>
    </xf>
    <xf numFmtId="188" fontId="49" fillId="0" borderId="0" xfId="114" applyFont="true" applyBorder="true" applyAlignment="true" applyProtection="false">
      <alignment horizontal="left" vertical="bottom" textRotation="0" wrapText="true" indent="0" shrinkToFit="false"/>
      <protection locked="true" hidden="false"/>
    </xf>
    <xf numFmtId="188" fontId="49" fillId="0" borderId="0" xfId="114" applyFont="true" applyBorder="true" applyAlignment="true" applyProtection="false">
      <alignment horizontal="center" vertical="bottom" textRotation="0" wrapText="false" indent="0" shrinkToFit="false"/>
      <protection locked="true" hidden="false"/>
    </xf>
    <xf numFmtId="188" fontId="49" fillId="0" borderId="0" xfId="114" applyFont="true" applyBorder="true" applyAlignment="true" applyProtection="false">
      <alignment horizontal="left" vertical="top" textRotation="0" wrapText="true" indent="0" shrinkToFit="false"/>
      <protection locked="true" hidden="false"/>
    </xf>
    <xf numFmtId="188" fontId="47" fillId="0" borderId="0" xfId="115" applyFont="true" applyBorder="true" applyAlignment="true" applyProtection="false">
      <alignment horizontal="right" vertical="top" textRotation="0" wrapText="true" indent="0" shrinkToFit="false"/>
      <protection locked="true" hidden="false"/>
    </xf>
    <xf numFmtId="188" fontId="16" fillId="0" borderId="0" xfId="114" applyFont="true" applyBorder="true" applyAlignment="true" applyProtection="false">
      <alignment horizontal="general" vertical="top" textRotation="0" wrapText="false" indent="0" shrinkToFit="false"/>
      <protection locked="true" hidden="false"/>
    </xf>
    <xf numFmtId="188" fontId="47" fillId="0" borderId="0" xfId="115" applyFont="true" applyBorder="true" applyAlignment="true" applyProtection="false">
      <alignment horizontal="center" vertical="top" textRotation="0" wrapText="true" indent="0" shrinkToFit="false"/>
      <protection locked="true" hidden="false"/>
    </xf>
    <xf numFmtId="188" fontId="47" fillId="0" borderId="0" xfId="115" applyFont="true" applyBorder="true" applyAlignment="true" applyProtection="false">
      <alignment horizontal="left" vertical="top" textRotation="0" wrapText="true" indent="0" shrinkToFit="false"/>
      <protection locked="true" hidden="false"/>
    </xf>
    <xf numFmtId="188" fontId="49" fillId="0" borderId="21" xfId="114" applyFont="true" applyBorder="true" applyAlignment="true" applyProtection="false">
      <alignment horizontal="general" vertical="bottom" textRotation="0" wrapText="true" indent="0" shrinkToFit="false"/>
      <protection locked="true" hidden="false"/>
    </xf>
    <xf numFmtId="188" fontId="78" fillId="0" borderId="21" xfId="114" applyFont="true" applyBorder="true" applyAlignment="true" applyProtection="false">
      <alignment horizontal="right" vertical="bottom" textRotation="0" wrapText="true" indent="0" shrinkToFit="false"/>
      <protection locked="true" hidden="false"/>
    </xf>
    <xf numFmtId="188" fontId="49" fillId="0" borderId="21" xfId="114" applyFont="true" applyBorder="true" applyAlignment="true" applyProtection="false">
      <alignment horizontal="left" vertical="bottom" textRotation="0" wrapText="true" indent="0" shrinkToFit="false"/>
      <protection locked="true" hidden="false"/>
    </xf>
    <xf numFmtId="174" fontId="47" fillId="0" borderId="21" xfId="114" applyFont="true" applyBorder="true" applyAlignment="true" applyProtection="false">
      <alignment horizontal="right" vertical="bottom" textRotation="0" wrapText="false" indent="0" shrinkToFit="false"/>
      <protection locked="true" hidden="false"/>
    </xf>
    <xf numFmtId="188" fontId="47" fillId="0" borderId="21" xfId="115" applyFont="true" applyBorder="true" applyAlignment="true" applyProtection="false">
      <alignment horizontal="right" vertical="top" textRotation="0" wrapText="true" indent="0" shrinkToFit="false"/>
      <protection locked="true" hidden="false"/>
    </xf>
    <xf numFmtId="174" fontId="47" fillId="2" borderId="21" xfId="114" applyFont="true" applyBorder="true" applyAlignment="true" applyProtection="false">
      <alignment horizontal="right" vertical="bottom" textRotation="0" wrapText="false" indent="0" shrinkToFit="false"/>
      <protection locked="true" hidden="false"/>
    </xf>
    <xf numFmtId="174" fontId="49" fillId="2" borderId="21" xfId="114" applyFont="true" applyBorder="true" applyAlignment="true" applyProtection="false">
      <alignment horizontal="right" vertical="bottom" textRotation="0" wrapText="false" indent="0" shrinkToFit="false"/>
      <protection locked="true" hidden="false"/>
    </xf>
    <xf numFmtId="188" fontId="16" fillId="0" borderId="0" xfId="114" applyFont="true" applyBorder="true" applyAlignment="true" applyProtection="false">
      <alignment horizontal="general" vertical="bottom" textRotation="0" wrapText="false" indent="0" shrinkToFit="false"/>
      <protection locked="true" hidden="false"/>
    </xf>
    <xf numFmtId="188" fontId="47" fillId="0" borderId="0" xfId="114" applyFont="true" applyBorder="true" applyAlignment="true" applyProtection="false">
      <alignment horizontal="general" vertical="center" textRotation="0" wrapText="true" indent="0" shrinkToFit="false"/>
      <protection locked="true" hidden="false"/>
    </xf>
    <xf numFmtId="188" fontId="50" fillId="0" borderId="0" xfId="114" applyFont="true" applyBorder="true" applyAlignment="true" applyProtection="false">
      <alignment horizontal="right" vertical="center" textRotation="0" wrapText="true" indent="0" shrinkToFit="false"/>
      <protection locked="true" hidden="false"/>
    </xf>
    <xf numFmtId="188" fontId="47" fillId="0" borderId="0" xfId="114" applyFont="true" applyBorder="true" applyAlignment="true" applyProtection="false">
      <alignment horizontal="left" vertical="center" textRotation="0" wrapText="true" indent="0" shrinkToFit="false"/>
      <protection locked="true" hidden="false"/>
    </xf>
    <xf numFmtId="174" fontId="47" fillId="0" borderId="0" xfId="114" applyFont="true" applyBorder="true" applyAlignment="true" applyProtection="false">
      <alignment horizontal="right" vertical="bottom" textRotation="0" wrapText="false" indent="0" shrinkToFit="false"/>
      <protection locked="true" hidden="false"/>
    </xf>
    <xf numFmtId="174" fontId="47" fillId="2" borderId="0" xfId="114" applyFont="true" applyBorder="true" applyAlignment="true" applyProtection="false">
      <alignment horizontal="right" vertical="bottom" textRotation="0" wrapText="false" indent="0" shrinkToFit="false"/>
      <protection locked="true" hidden="false"/>
    </xf>
    <xf numFmtId="174" fontId="47" fillId="0" borderId="0" xfId="114" applyFont="true" applyBorder="true" applyAlignment="true" applyProtection="false">
      <alignment horizontal="left" vertical="bottom" textRotation="0" wrapText="false" indent="0" shrinkToFit="false"/>
      <protection locked="true" hidden="false"/>
    </xf>
    <xf numFmtId="188" fontId="50" fillId="0" borderId="0" xfId="114" applyFont="true" applyBorder="true" applyAlignment="true" applyProtection="false">
      <alignment horizontal="general" vertical="center" textRotation="0" wrapText="true" indent="0" shrinkToFit="false"/>
      <protection locked="true" hidden="false"/>
    </xf>
    <xf numFmtId="174" fontId="49" fillId="0" borderId="0" xfId="114" applyFont="true" applyBorder="true" applyAlignment="true" applyProtection="false">
      <alignment horizontal="right" vertical="bottom" textRotation="0" wrapText="false" indent="0" shrinkToFit="false"/>
      <protection locked="true" hidden="false"/>
    </xf>
    <xf numFmtId="188" fontId="47" fillId="0" borderId="0" xfId="114" applyFont="true" applyBorder="true" applyAlignment="true" applyProtection="false">
      <alignment horizontal="left" vertical="center" textRotation="0" wrapText="true" indent="1" shrinkToFit="false"/>
      <protection locked="true" hidden="false"/>
    </xf>
    <xf numFmtId="174" fontId="49" fillId="2" borderId="0" xfId="114" applyFont="true" applyBorder="true" applyAlignment="true" applyProtection="false">
      <alignment horizontal="right" vertical="bottom" textRotation="0" wrapText="false" indent="0" shrinkToFit="false"/>
      <protection locked="true" hidden="false"/>
    </xf>
    <xf numFmtId="188" fontId="52" fillId="0" borderId="17" xfId="114" applyFont="true" applyBorder="true" applyAlignment="true" applyProtection="false">
      <alignment horizontal="general" vertical="center" textRotation="0" wrapText="true" indent="0" shrinkToFit="false"/>
      <protection locked="true" hidden="false"/>
    </xf>
    <xf numFmtId="188" fontId="61" fillId="0" borderId="17" xfId="114" applyFont="true" applyBorder="true" applyAlignment="true" applyProtection="false">
      <alignment horizontal="right" vertical="center" textRotation="0" wrapText="true" indent="0" shrinkToFit="false"/>
      <protection locked="true" hidden="false"/>
    </xf>
    <xf numFmtId="188" fontId="52" fillId="0" borderId="17" xfId="114" applyFont="true" applyBorder="true" applyAlignment="true" applyProtection="false">
      <alignment horizontal="left" vertical="center" textRotation="0" wrapText="true" indent="0" shrinkToFit="false"/>
      <protection locked="true" hidden="false"/>
    </xf>
    <xf numFmtId="174" fontId="52" fillId="0" borderId="17" xfId="114" applyFont="true" applyBorder="true" applyAlignment="true" applyProtection="false">
      <alignment horizontal="right" vertical="bottom" textRotation="0" wrapText="false" indent="0" shrinkToFit="false"/>
      <protection locked="true" hidden="false"/>
    </xf>
    <xf numFmtId="174" fontId="52" fillId="2" borderId="18" xfId="114" applyFont="true" applyBorder="true" applyAlignment="true" applyProtection="false">
      <alignment horizontal="right" vertical="bottom" textRotation="0" wrapText="false" indent="0" shrinkToFit="false"/>
      <protection locked="true" hidden="false"/>
    </xf>
    <xf numFmtId="188" fontId="79" fillId="0" borderId="0" xfId="114" applyFont="true" applyBorder="true" applyAlignment="false" applyProtection="false">
      <alignment horizontal="general" vertical="bottom" textRotation="0" wrapText="false" indent="0" shrinkToFit="false"/>
      <protection locked="true" hidden="false"/>
    </xf>
    <xf numFmtId="188" fontId="49" fillId="0" borderId="0" xfId="114" applyFont="true" applyBorder="true" applyAlignment="true" applyProtection="false">
      <alignment horizontal="general" vertical="bottom" textRotation="0" wrapText="true" indent="0" shrinkToFit="false"/>
      <protection locked="true" hidden="false"/>
    </xf>
    <xf numFmtId="188" fontId="78" fillId="0" borderId="0" xfId="114" applyFont="true" applyBorder="true" applyAlignment="true" applyProtection="false">
      <alignment horizontal="right" vertical="center" textRotation="0" wrapText="true" indent="0" shrinkToFit="false"/>
      <protection locked="true" hidden="false"/>
    </xf>
    <xf numFmtId="188" fontId="49" fillId="0" borderId="0" xfId="114" applyFont="true" applyBorder="true" applyAlignment="true" applyProtection="false">
      <alignment horizontal="left" vertical="center" textRotation="0" wrapText="true" indent="0" shrinkToFit="false"/>
      <protection locked="true" hidden="false"/>
    </xf>
    <xf numFmtId="174" fontId="60" fillId="0" borderId="17" xfId="114" applyFont="true" applyBorder="true" applyAlignment="true" applyProtection="false">
      <alignment horizontal="right" vertical="bottom" textRotation="0" wrapText="false" indent="0" shrinkToFit="false"/>
      <protection locked="true" hidden="false"/>
    </xf>
    <xf numFmtId="174" fontId="60" fillId="2" borderId="18" xfId="114" applyFont="true" applyBorder="true" applyAlignment="true" applyProtection="false">
      <alignment horizontal="right" vertical="bottom" textRotation="0" wrapText="false" indent="0" shrinkToFit="false"/>
      <protection locked="true" hidden="false"/>
    </xf>
    <xf numFmtId="188" fontId="47" fillId="0" borderId="21" xfId="114" applyFont="true" applyBorder="true" applyAlignment="true" applyProtection="false">
      <alignment horizontal="left" vertical="center" textRotation="0" wrapText="true" indent="1" shrinkToFit="false"/>
      <protection locked="true" hidden="false"/>
    </xf>
    <xf numFmtId="188" fontId="50" fillId="0" borderId="21" xfId="114" applyFont="true" applyBorder="true" applyAlignment="true" applyProtection="false">
      <alignment horizontal="right" vertical="center" textRotation="0" wrapText="true" indent="0" shrinkToFit="false"/>
      <protection locked="true" hidden="false"/>
    </xf>
    <xf numFmtId="188" fontId="47" fillId="0" borderId="21" xfId="114" applyFont="true" applyBorder="true" applyAlignment="true" applyProtection="false">
      <alignment horizontal="left" vertical="center" textRotation="0" wrapText="true" indent="0" shrinkToFit="false"/>
      <protection locked="true" hidden="false"/>
    </xf>
    <xf numFmtId="174" fontId="49" fillId="0" borderId="21" xfId="114" applyFont="true" applyBorder="true" applyAlignment="true" applyProtection="false">
      <alignment horizontal="right" vertical="bottom" textRotation="0" wrapText="false" indent="0" shrinkToFit="false"/>
      <protection locked="true" hidden="false"/>
    </xf>
    <xf numFmtId="174" fontId="80" fillId="0" borderId="21" xfId="114" applyFont="true" applyBorder="true" applyAlignment="true" applyProtection="false">
      <alignment horizontal="right" vertical="bottom" textRotation="0" wrapText="false" indent="0" shrinkToFit="false"/>
      <protection locked="true" hidden="false"/>
    </xf>
    <xf numFmtId="188" fontId="47" fillId="0" borderId="0" xfId="114" applyFont="true" applyBorder="true" applyAlignment="true" applyProtection="false">
      <alignment horizontal="right" vertical="center" textRotation="0" wrapText="true" indent="0" shrinkToFit="false"/>
      <protection locked="true" hidden="false"/>
    </xf>
    <xf numFmtId="174" fontId="80" fillId="0" borderId="0" xfId="114" applyFont="true" applyBorder="true" applyAlignment="true" applyProtection="false">
      <alignment horizontal="right" vertical="bottom" textRotation="0" wrapText="false" indent="0" shrinkToFit="false"/>
      <protection locked="true" hidden="false"/>
    </xf>
    <xf numFmtId="188" fontId="47" fillId="0" borderId="16" xfId="114" applyFont="true" applyBorder="true" applyAlignment="true" applyProtection="false">
      <alignment horizontal="left" vertical="center" textRotation="0" wrapText="true" indent="1" shrinkToFit="false"/>
      <protection locked="true" hidden="false"/>
    </xf>
    <xf numFmtId="188" fontId="52" fillId="0" borderId="17" xfId="114" applyFont="true" applyBorder="true" applyAlignment="true" applyProtection="false">
      <alignment horizontal="right" vertical="center" textRotation="0" wrapText="true" indent="0" shrinkToFit="false"/>
      <protection locked="true" hidden="false"/>
    </xf>
    <xf numFmtId="174" fontId="60" fillId="0" borderId="17" xfId="114" applyFont="true" applyBorder="true" applyAlignment="true" applyProtection="false">
      <alignment horizontal="right" vertical="center" textRotation="0" wrapText="false" indent="0" shrinkToFit="false"/>
      <protection locked="true" hidden="false"/>
    </xf>
    <xf numFmtId="174" fontId="52" fillId="0" borderId="17" xfId="114" applyFont="true" applyBorder="true" applyAlignment="true" applyProtection="false">
      <alignment horizontal="right" vertical="center" textRotation="0" wrapText="false" indent="0" shrinkToFit="false"/>
      <protection locked="true" hidden="false"/>
    </xf>
    <xf numFmtId="174" fontId="60" fillId="2" borderId="18" xfId="114" applyFont="true" applyBorder="true" applyAlignment="true" applyProtection="false">
      <alignment horizontal="right" vertical="center" textRotation="0" wrapText="false" indent="0" shrinkToFit="false"/>
      <protection locked="true" hidden="false"/>
    </xf>
    <xf numFmtId="174" fontId="52" fillId="2" borderId="18" xfId="114" applyFont="true" applyBorder="true" applyAlignment="true" applyProtection="false">
      <alignment horizontal="right" vertical="center" textRotation="0" wrapText="false" indent="0" shrinkToFit="false"/>
      <protection locked="true" hidden="false"/>
    </xf>
    <xf numFmtId="188" fontId="79" fillId="0" borderId="0" xfId="114" applyFont="true" applyBorder="true" applyAlignment="true" applyProtection="false">
      <alignment horizontal="general" vertical="center" textRotation="0" wrapText="false" indent="0" shrinkToFit="false"/>
      <protection locked="true" hidden="false"/>
    </xf>
    <xf numFmtId="188" fontId="52" fillId="0" borderId="17" xfId="114" applyFont="true" applyBorder="true" applyAlignment="true" applyProtection="false">
      <alignment horizontal="left" vertical="bottom" textRotation="0" wrapText="true" indent="0" shrinkToFit="false"/>
      <protection locked="true" hidden="false"/>
    </xf>
    <xf numFmtId="188" fontId="52" fillId="0" borderId="17" xfId="114" applyFont="true" applyBorder="true" applyAlignment="true" applyProtection="false">
      <alignment horizontal="right" vertical="bottom" textRotation="0" wrapText="true" indent="0" shrinkToFit="false"/>
      <protection locked="true" hidden="false"/>
    </xf>
    <xf numFmtId="174" fontId="60" fillId="2" borderId="26" xfId="114" applyFont="true" applyBorder="true" applyAlignment="true" applyProtection="false">
      <alignment horizontal="right" vertical="bottom" textRotation="0" wrapText="false" indent="0" shrinkToFit="false"/>
      <protection locked="true" hidden="false"/>
    </xf>
    <xf numFmtId="174" fontId="52" fillId="2" borderId="26" xfId="114" applyFont="true" applyBorder="true" applyAlignment="true" applyProtection="false">
      <alignment horizontal="right" vertical="bottom" textRotation="0" wrapText="false" indent="0" shrinkToFit="false"/>
      <protection locked="true" hidden="false"/>
    </xf>
    <xf numFmtId="188" fontId="79" fillId="0" borderId="0" xfId="114" applyFont="true" applyBorder="true" applyAlignment="true" applyProtection="false">
      <alignment horizontal="general" vertical="bottom" textRotation="0" wrapText="false" indent="0" shrinkToFit="false"/>
      <protection locked="true" hidden="false"/>
    </xf>
    <xf numFmtId="188" fontId="49" fillId="0" borderId="21" xfId="114" applyFont="true" applyBorder="true" applyAlignment="true" applyProtection="false">
      <alignment horizontal="general" vertical="center" textRotation="0" wrapText="true" indent="0" shrinkToFit="false"/>
      <protection locked="true" hidden="false"/>
    </xf>
    <xf numFmtId="188" fontId="78" fillId="0" borderId="21" xfId="114" applyFont="true" applyBorder="true" applyAlignment="true" applyProtection="false">
      <alignment horizontal="right" vertical="center" textRotation="0" wrapText="true" indent="0" shrinkToFit="false"/>
      <protection locked="true" hidden="false"/>
    </xf>
    <xf numFmtId="188" fontId="49" fillId="0" borderId="21" xfId="114" applyFont="true" applyBorder="true" applyAlignment="true" applyProtection="false">
      <alignment horizontal="left" vertical="center" textRotation="0" wrapText="true" indent="0" shrinkToFit="false"/>
      <protection locked="true" hidden="false"/>
    </xf>
    <xf numFmtId="174" fontId="47" fillId="0" borderId="21" xfId="114" applyFont="true" applyBorder="true" applyAlignment="true" applyProtection="false">
      <alignment horizontal="right" vertical="center" textRotation="0" wrapText="false" indent="0" shrinkToFit="false"/>
      <protection locked="true" hidden="false"/>
    </xf>
    <xf numFmtId="174" fontId="47" fillId="2" borderId="0" xfId="114" applyFont="true" applyBorder="true" applyAlignment="true" applyProtection="false">
      <alignment horizontal="right" vertical="center" textRotation="0" wrapText="false" indent="0" shrinkToFit="false"/>
      <protection locked="true" hidden="false"/>
    </xf>
    <xf numFmtId="188" fontId="16" fillId="0" borderId="0" xfId="114" applyFont="true" applyBorder="true" applyAlignment="false" applyProtection="false">
      <alignment horizontal="general" vertical="bottom" textRotation="0" wrapText="false" indent="0" shrinkToFit="false"/>
      <protection locked="true" hidden="false"/>
    </xf>
    <xf numFmtId="188" fontId="47" fillId="0" borderId="0" xfId="114" applyFont="true" applyBorder="true" applyAlignment="true" applyProtection="false">
      <alignment horizontal="general" vertical="center" textRotation="0" wrapText="true" indent="0" shrinkToFit="false"/>
      <protection locked="true" hidden="false"/>
    </xf>
    <xf numFmtId="188" fontId="50" fillId="0" borderId="0" xfId="114" applyFont="true" applyBorder="true" applyAlignment="true" applyProtection="false">
      <alignment horizontal="right" vertical="center" textRotation="0" wrapText="true" indent="0" shrinkToFit="false"/>
      <protection locked="true" hidden="false"/>
    </xf>
    <xf numFmtId="188" fontId="47" fillId="0" borderId="0" xfId="114" applyFont="true" applyBorder="true" applyAlignment="true" applyProtection="false">
      <alignment horizontal="left" vertical="center" textRotation="0" wrapText="true" indent="0" shrinkToFit="false"/>
      <protection locked="true" hidden="false"/>
    </xf>
    <xf numFmtId="174" fontId="47" fillId="0" borderId="0" xfId="114" applyFont="true" applyBorder="true" applyAlignment="true" applyProtection="false">
      <alignment horizontal="right" vertical="center" textRotation="0" wrapText="false" indent="0" shrinkToFit="false"/>
      <protection locked="true" hidden="false"/>
    </xf>
    <xf numFmtId="188" fontId="47" fillId="2" borderId="0" xfId="114" applyFont="true" applyBorder="true" applyAlignment="true" applyProtection="false">
      <alignment horizontal="right" vertical="bottom" textRotation="0" wrapText="false" indent="0" shrinkToFit="false"/>
      <protection locked="true" hidden="false"/>
    </xf>
    <xf numFmtId="188" fontId="47" fillId="0" borderId="0" xfId="114" applyFont="true" applyBorder="true" applyAlignment="true" applyProtection="false">
      <alignment horizontal="left" vertical="center" textRotation="0" wrapText="true" indent="3" shrinkToFit="false"/>
      <protection locked="true" hidden="false"/>
    </xf>
    <xf numFmtId="174" fontId="49" fillId="0" borderId="0" xfId="114" applyFont="true" applyBorder="true" applyAlignment="true" applyProtection="false">
      <alignment horizontal="right" vertical="center" textRotation="0" wrapText="false" indent="0" shrinkToFit="false"/>
      <protection locked="true" hidden="false"/>
    </xf>
    <xf numFmtId="188" fontId="49" fillId="0" borderId="0" xfId="114" applyFont="true" applyBorder="true" applyAlignment="true" applyProtection="false">
      <alignment horizontal="left" vertical="center" textRotation="0" wrapText="true" indent="0" shrinkToFit="false"/>
      <protection locked="true" hidden="false"/>
    </xf>
    <xf numFmtId="188" fontId="78" fillId="0" borderId="0" xfId="114" applyFont="true" applyBorder="true" applyAlignment="true" applyProtection="false">
      <alignment horizontal="right" vertical="center" textRotation="0" wrapText="true" indent="0" shrinkToFit="false"/>
      <protection locked="true" hidden="false"/>
    </xf>
    <xf numFmtId="188" fontId="47" fillId="0" borderId="16" xfId="114" applyFont="true" applyBorder="true" applyAlignment="true" applyProtection="false">
      <alignment horizontal="left" vertical="center" textRotation="0" wrapText="false" indent="0" shrinkToFit="false"/>
      <protection locked="true" hidden="false"/>
    </xf>
    <xf numFmtId="188" fontId="50" fillId="0" borderId="16" xfId="114" applyFont="true" applyBorder="true" applyAlignment="true" applyProtection="false">
      <alignment horizontal="right" vertical="center" textRotation="0" wrapText="true" indent="0" shrinkToFit="false"/>
      <protection locked="true" hidden="false"/>
    </xf>
    <xf numFmtId="188" fontId="47" fillId="0" borderId="16" xfId="114" applyFont="true" applyBorder="true" applyAlignment="true" applyProtection="false">
      <alignment horizontal="left" vertical="center" textRotation="0" wrapText="true" indent="0" shrinkToFit="false"/>
      <protection locked="true" hidden="false"/>
    </xf>
    <xf numFmtId="188" fontId="47" fillId="0" borderId="16" xfId="114" applyFont="true" applyBorder="true" applyAlignment="true" applyProtection="false">
      <alignment horizontal="right" vertical="bottom" textRotation="0" wrapText="false" indent="0" shrinkToFit="false"/>
      <protection locked="true" hidden="false"/>
    </xf>
    <xf numFmtId="174" fontId="47" fillId="0" borderId="16" xfId="114" applyFont="true" applyBorder="true" applyAlignment="true" applyProtection="false">
      <alignment horizontal="right" vertical="center" textRotation="0" wrapText="false" indent="0" shrinkToFit="false"/>
      <protection locked="true" hidden="false"/>
    </xf>
    <xf numFmtId="188" fontId="52" fillId="0" borderId="17" xfId="114" applyFont="true" applyBorder="true" applyAlignment="true" applyProtection="false">
      <alignment horizontal="right" vertical="center" textRotation="0" wrapText="true" indent="0" shrinkToFit="false"/>
      <protection locked="true" hidden="false"/>
    </xf>
    <xf numFmtId="188" fontId="52" fillId="0" borderId="17" xfId="114" applyFont="true" applyBorder="true" applyAlignment="true" applyProtection="false">
      <alignment horizontal="left" vertical="center" textRotation="0" wrapText="true" indent="0" shrinkToFit="false"/>
      <protection locked="true" hidden="false"/>
    </xf>
    <xf numFmtId="188" fontId="79" fillId="0" borderId="0" xfId="114" applyFont="true" applyBorder="true" applyAlignment="false" applyProtection="false">
      <alignment horizontal="general" vertical="bottom" textRotation="0" wrapText="false" indent="0" shrinkToFit="false"/>
      <protection locked="true" hidden="false"/>
    </xf>
    <xf numFmtId="188" fontId="52" fillId="0" borderId="17" xfId="114" applyFont="true" applyBorder="true" applyAlignment="true" applyProtection="false">
      <alignment horizontal="general" vertical="center" textRotation="0" wrapText="true" indent="0" shrinkToFit="false"/>
      <protection locked="true" hidden="false"/>
    </xf>
    <xf numFmtId="174" fontId="60" fillId="2" borderId="16" xfId="114" applyFont="true" applyBorder="true" applyAlignment="true" applyProtection="false">
      <alignment horizontal="right" vertical="center" textRotation="0" wrapText="false" indent="0" shrinkToFit="false"/>
      <protection locked="true" hidden="false"/>
    </xf>
    <xf numFmtId="174" fontId="52" fillId="2" borderId="16" xfId="114" applyFont="true" applyBorder="true" applyAlignment="true" applyProtection="false">
      <alignment horizontal="right" vertical="center" textRotation="0" wrapText="false" indent="0" shrinkToFit="false"/>
      <protection locked="true" hidden="false"/>
    </xf>
    <xf numFmtId="188" fontId="52" fillId="0" borderId="0" xfId="114" applyFont="true" applyBorder="true" applyAlignment="true" applyProtection="false">
      <alignment horizontal="general" vertical="center" textRotation="0" wrapText="true" indent="0" shrinkToFit="false"/>
      <protection locked="true" hidden="false"/>
    </xf>
    <xf numFmtId="188" fontId="52" fillId="0" borderId="0" xfId="114" applyFont="true" applyBorder="true" applyAlignment="true" applyProtection="false">
      <alignment horizontal="right" vertical="center" textRotation="0" wrapText="true" indent="0" shrinkToFit="false"/>
      <protection locked="true" hidden="false"/>
    </xf>
    <xf numFmtId="188" fontId="52" fillId="0" borderId="0" xfId="114" applyFont="true" applyBorder="true" applyAlignment="true" applyProtection="false">
      <alignment horizontal="left" vertical="center" textRotation="0" wrapText="true" indent="0" shrinkToFit="false"/>
      <protection locked="true" hidden="false"/>
    </xf>
    <xf numFmtId="174" fontId="60" fillId="0" borderId="0" xfId="114" applyFont="true" applyBorder="true" applyAlignment="true" applyProtection="false">
      <alignment horizontal="right" vertical="center" textRotation="0" wrapText="false" indent="0" shrinkToFit="false"/>
      <protection locked="true" hidden="false"/>
    </xf>
    <xf numFmtId="174" fontId="52" fillId="0" borderId="0" xfId="114" applyFont="true" applyBorder="true" applyAlignment="true" applyProtection="false">
      <alignment horizontal="right" vertical="center" textRotation="0" wrapText="false" indent="0" shrinkToFit="false"/>
      <protection locked="true" hidden="false"/>
    </xf>
    <xf numFmtId="188" fontId="69" fillId="0" borderId="0" xfId="114" applyFont="true" applyBorder="true" applyAlignment="true" applyProtection="false">
      <alignment horizontal="left" vertical="bottom" textRotation="0" wrapText="true" indent="0" shrinkToFit="false"/>
      <protection locked="true" hidden="false"/>
    </xf>
    <xf numFmtId="188" fontId="50" fillId="0" borderId="0" xfId="114" applyFont="true" applyBorder="true" applyAlignment="true" applyProtection="false">
      <alignment horizontal="general" vertical="bottom" textRotation="0" wrapText="false" indent="0" shrinkToFit="false"/>
      <protection locked="true" hidden="false"/>
    </xf>
    <xf numFmtId="188" fontId="50" fillId="0" borderId="0" xfId="114" applyFont="true" applyBorder="true" applyAlignment="true" applyProtection="false">
      <alignment horizontal="general" vertical="bottom" textRotation="0" wrapText="true" indent="0" shrinkToFit="false"/>
      <protection locked="true" hidden="false"/>
    </xf>
    <xf numFmtId="188" fontId="52" fillId="0" borderId="0" xfId="115" applyFont="true" applyBorder="true" applyAlignment="true" applyProtection="false">
      <alignment horizontal="general" vertical="bottom" textRotation="0" wrapText="true" indent="0" shrinkToFit="false"/>
      <protection locked="true" hidden="false"/>
    </xf>
    <xf numFmtId="188" fontId="47" fillId="0" borderId="0" xfId="115" applyFont="true" applyBorder="true" applyAlignment="false" applyProtection="false">
      <alignment horizontal="general" vertical="bottom" textRotation="0" wrapText="false" indent="0" shrinkToFit="false"/>
      <protection locked="true" hidden="false"/>
    </xf>
    <xf numFmtId="175" fontId="49" fillId="0" borderId="16" xfId="114" applyFont="true" applyBorder="true" applyAlignment="true" applyProtection="false">
      <alignment horizontal="center" vertical="bottom" textRotation="0" wrapText="false" indent="0" shrinkToFit="false"/>
      <protection locked="true" hidden="false"/>
    </xf>
    <xf numFmtId="188" fontId="47" fillId="0" borderId="0" xfId="115" applyFont="true" applyBorder="true" applyAlignment="false" applyProtection="false">
      <alignment horizontal="general" vertical="bottom" textRotation="0" wrapText="false" indent="0" shrinkToFit="false"/>
      <protection locked="true" hidden="false"/>
    </xf>
    <xf numFmtId="164" fontId="50" fillId="0" borderId="0" xfId="99" applyFont="true" applyBorder="true" applyAlignment="true" applyProtection="false">
      <alignment horizontal="left" vertical="bottom" textRotation="0" wrapText="true" indent="0" shrinkToFit="false"/>
      <protection locked="true" hidden="false"/>
    </xf>
    <xf numFmtId="175" fontId="49" fillId="0" borderId="0" xfId="114" applyFont="true" applyBorder="true" applyAlignment="true" applyProtection="false">
      <alignment horizontal="center" vertical="bottom" textRotation="0" wrapText="false" indent="0" shrinkToFit="false"/>
      <protection locked="true" hidden="false"/>
    </xf>
    <xf numFmtId="175" fontId="49" fillId="0" borderId="0" xfId="114" applyFont="true" applyBorder="true" applyAlignment="true" applyProtection="false">
      <alignment horizontal="center" vertical="bottom" textRotation="0" wrapText="false" indent="0" shrinkToFit="false"/>
      <protection locked="true" hidden="false"/>
    </xf>
    <xf numFmtId="188" fontId="49" fillId="0" borderId="0" xfId="115" applyFont="true" applyBorder="true" applyAlignment="true" applyProtection="false">
      <alignment horizontal="general" vertical="top" textRotation="0" wrapText="true" indent="0" shrinkToFit="false"/>
      <protection locked="true" hidden="false"/>
    </xf>
    <xf numFmtId="188" fontId="47" fillId="0" borderId="0" xfId="115" applyFont="true" applyBorder="true" applyAlignment="true" applyProtection="false">
      <alignment horizontal="right" vertical="top" textRotation="0" wrapText="false" indent="0" shrinkToFit="false"/>
      <protection locked="true" hidden="false"/>
    </xf>
    <xf numFmtId="188" fontId="50" fillId="0" borderId="0" xfId="115" applyFont="true" applyBorder="true" applyAlignment="true" applyProtection="false">
      <alignment horizontal="general" vertical="bottom" textRotation="0" wrapText="true" indent="0" shrinkToFit="false"/>
      <protection locked="true" hidden="false"/>
    </xf>
    <xf numFmtId="188" fontId="52" fillId="0" borderId="17" xfId="115" applyFont="true" applyBorder="true" applyAlignment="true" applyProtection="false">
      <alignment horizontal="general" vertical="bottom" textRotation="0" wrapText="true" indent="0" shrinkToFit="false"/>
      <protection locked="true" hidden="false"/>
    </xf>
    <xf numFmtId="174" fontId="52" fillId="0" borderId="17" xfId="115" applyFont="true" applyBorder="true" applyAlignment="false" applyProtection="false">
      <alignment horizontal="general" vertical="bottom" textRotation="0" wrapText="false" indent="0" shrinkToFit="false"/>
      <protection locked="true" hidden="false"/>
    </xf>
    <xf numFmtId="174" fontId="52" fillId="0" borderId="17" xfId="115" applyFont="true" applyBorder="true" applyAlignment="true" applyProtection="false">
      <alignment horizontal="right" vertical="bottom" textRotation="0" wrapText="false" indent="1" shrinkToFit="false"/>
      <protection locked="true" hidden="false"/>
    </xf>
    <xf numFmtId="188" fontId="52" fillId="0" borderId="17" xfId="115" applyFont="true" applyBorder="true" applyAlignment="true" applyProtection="false">
      <alignment horizontal="right" vertical="bottom" textRotation="0" wrapText="false" indent="1" shrinkToFit="false"/>
      <protection locked="true" hidden="false"/>
    </xf>
    <xf numFmtId="174" fontId="52" fillId="2" borderId="24" xfId="115" applyFont="true" applyBorder="true" applyAlignment="true" applyProtection="false">
      <alignment horizontal="right" vertical="bottom" textRotation="0" wrapText="false" indent="1" shrinkToFit="false"/>
      <protection locked="true" hidden="false"/>
    </xf>
    <xf numFmtId="174" fontId="54" fillId="0" borderId="0" xfId="102" applyFont="true" applyBorder="true" applyAlignment="true" applyProtection="true">
      <alignment horizontal="left" vertical="bottom" textRotation="0" wrapText="true" indent="0" shrinkToFit="false"/>
      <protection locked="false" hidden="false"/>
    </xf>
    <xf numFmtId="174" fontId="47" fillId="0" borderId="0" xfId="115" applyFont="true" applyBorder="true" applyAlignment="true" applyProtection="false">
      <alignment horizontal="right" vertical="bottom" textRotation="0" wrapText="false" indent="1" shrinkToFit="false"/>
      <protection locked="true" hidden="false"/>
    </xf>
    <xf numFmtId="174" fontId="47" fillId="0" borderId="0" xfId="115" applyFont="true" applyBorder="true" applyAlignment="true" applyProtection="false">
      <alignment horizontal="right" vertical="bottom" textRotation="0" wrapText="false" indent="1" shrinkToFit="false"/>
      <protection locked="true" hidden="false"/>
    </xf>
    <xf numFmtId="188" fontId="47" fillId="0" borderId="0" xfId="115" applyFont="true" applyBorder="true" applyAlignment="true" applyProtection="false">
      <alignment horizontal="right" vertical="bottom" textRotation="0" wrapText="false" indent="1" shrinkToFit="false"/>
      <protection locked="true" hidden="false"/>
    </xf>
    <xf numFmtId="174" fontId="47" fillId="2" borderId="0" xfId="115" applyFont="true" applyBorder="true" applyAlignment="true" applyProtection="false">
      <alignment horizontal="right" vertical="bottom" textRotation="0" wrapText="false" indent="1" shrinkToFit="false"/>
      <protection locked="true" hidden="false"/>
    </xf>
    <xf numFmtId="188" fontId="47" fillId="0" borderId="0" xfId="115" applyFont="true" applyBorder="true" applyAlignment="true" applyProtection="false">
      <alignment horizontal="left" vertical="bottom" textRotation="0" wrapText="true" indent="0" shrinkToFit="false"/>
      <protection locked="true" hidden="false"/>
    </xf>
    <xf numFmtId="174" fontId="47" fillId="0" borderId="0" xfId="115" applyFont="true" applyBorder="true" applyAlignment="false" applyProtection="false">
      <alignment horizontal="general" vertical="bottom" textRotation="0" wrapText="false" indent="0" shrinkToFit="false"/>
      <protection locked="true" hidden="false"/>
    </xf>
    <xf numFmtId="188" fontId="47" fillId="0" borderId="0" xfId="114" applyFont="true" applyBorder="true" applyAlignment="true" applyProtection="false">
      <alignment horizontal="right" vertical="bottom" textRotation="0" wrapText="false" indent="1" shrinkToFit="false"/>
      <protection locked="true" hidden="false"/>
    </xf>
    <xf numFmtId="188" fontId="47" fillId="0" borderId="0" xfId="115" applyFont="true" applyBorder="true" applyAlignment="true" applyProtection="false">
      <alignment horizontal="left" vertical="bottom" textRotation="0" wrapText="true" indent="1" shrinkToFit="false"/>
      <protection locked="true" hidden="false"/>
    </xf>
    <xf numFmtId="189" fontId="47" fillId="0" borderId="0" xfId="115" applyFont="true" applyBorder="true" applyAlignment="true" applyProtection="false">
      <alignment horizontal="left" vertical="bottom" textRotation="0" wrapText="true" indent="0" shrinkToFit="false"/>
      <protection locked="true" hidden="false"/>
    </xf>
    <xf numFmtId="188" fontId="47" fillId="0" borderId="0" xfId="115" applyFont="true" applyBorder="true" applyAlignment="true" applyProtection="false">
      <alignment horizontal="general" vertical="bottom" textRotation="0" wrapText="true" indent="0" shrinkToFit="false"/>
      <protection locked="true" hidden="false"/>
    </xf>
    <xf numFmtId="174" fontId="60" fillId="0" borderId="17" xfId="115" applyFont="true" applyBorder="true" applyAlignment="false" applyProtection="false">
      <alignment horizontal="general" vertical="bottom" textRotation="0" wrapText="false" indent="0" shrinkToFit="false"/>
      <protection locked="true" hidden="false"/>
    </xf>
    <xf numFmtId="174" fontId="60" fillId="0" borderId="17" xfId="115" applyFont="true" applyBorder="true" applyAlignment="true" applyProtection="false">
      <alignment horizontal="right" vertical="bottom" textRotation="0" wrapText="false" indent="1" shrinkToFit="false"/>
      <protection locked="true" hidden="false"/>
    </xf>
    <xf numFmtId="174" fontId="52" fillId="0" borderId="17" xfId="115" applyFont="true" applyBorder="true" applyAlignment="true" applyProtection="false">
      <alignment horizontal="right" vertical="bottom" textRotation="0" wrapText="false" indent="1" shrinkToFit="false"/>
      <protection locked="true" hidden="false"/>
    </xf>
    <xf numFmtId="188" fontId="60" fillId="0" borderId="17" xfId="115" applyFont="true" applyBorder="true" applyAlignment="true" applyProtection="false">
      <alignment horizontal="right" vertical="bottom" textRotation="0" wrapText="false" indent="1" shrinkToFit="false"/>
      <protection locked="true" hidden="false"/>
    </xf>
    <xf numFmtId="174" fontId="60" fillId="2" borderId="18" xfId="115" applyFont="true" applyBorder="true" applyAlignment="true" applyProtection="false">
      <alignment horizontal="right" vertical="bottom" textRotation="0" wrapText="false" indent="1" shrinkToFit="false"/>
      <protection locked="true" hidden="false"/>
    </xf>
    <xf numFmtId="174" fontId="52" fillId="2" borderId="18" xfId="115" applyFont="true" applyBorder="true" applyAlignment="true" applyProtection="false">
      <alignment horizontal="right" vertical="bottom" textRotation="0" wrapText="false" indent="1" shrinkToFit="false"/>
      <protection locked="true" hidden="false"/>
    </xf>
    <xf numFmtId="188" fontId="49" fillId="0" borderId="0" xfId="115" applyFont="true" applyBorder="true" applyAlignment="true" applyProtection="false">
      <alignment horizontal="left" vertical="bottom" textRotation="0" wrapText="true" indent="1" shrinkToFit="false"/>
      <protection locked="true" hidden="false"/>
    </xf>
    <xf numFmtId="174" fontId="60" fillId="2" borderId="27" xfId="115" applyFont="true" applyBorder="true" applyAlignment="true" applyProtection="false">
      <alignment horizontal="right" vertical="bottom" textRotation="0" wrapText="false" indent="1" shrinkToFit="false"/>
      <protection locked="true" hidden="false"/>
    </xf>
    <xf numFmtId="174" fontId="52" fillId="2" borderId="27" xfId="115" applyFont="true" applyBorder="true" applyAlignment="true" applyProtection="false">
      <alignment horizontal="right" vertical="bottom" textRotation="0" wrapText="false" indent="1" shrinkToFit="false"/>
      <protection locked="true" hidden="false"/>
    </xf>
    <xf numFmtId="188" fontId="47" fillId="0" borderId="0" xfId="114" applyFont="true" applyBorder="true" applyAlignment="true" applyProtection="false">
      <alignment horizontal="general" vertical="bottom" textRotation="0" wrapText="true" indent="0" shrinkToFit="false"/>
      <protection locked="true" hidden="false"/>
    </xf>
    <xf numFmtId="188" fontId="47" fillId="0" borderId="0" xfId="114" applyFont="true" applyBorder="true" applyAlignment="true" applyProtection="false">
      <alignment horizontal="left" vertical="bottom" textRotation="0" wrapText="true" indent="0" shrinkToFit="false"/>
      <protection locked="true" hidden="false"/>
    </xf>
    <xf numFmtId="188" fontId="16" fillId="0" borderId="0" xfId="115" applyFont="false" applyBorder="true" applyAlignment="true" applyProtection="false">
      <alignment horizontal="general" vertical="bottom" textRotation="0" wrapText="true" indent="0" shrinkToFit="false"/>
      <protection locked="true" hidden="false"/>
    </xf>
    <xf numFmtId="188" fontId="16" fillId="0" borderId="0" xfId="115" applyFont="false" applyBorder="true" applyAlignment="false" applyProtection="false">
      <alignment horizontal="general" vertical="bottom" textRotation="0" wrapText="false" indent="0" shrinkToFit="false"/>
      <protection locked="true" hidden="false"/>
    </xf>
    <xf numFmtId="188" fontId="16" fillId="0" borderId="0" xfId="115" applyFont="false" applyBorder="true" applyAlignment="true" applyProtection="false">
      <alignment horizontal="general" vertical="bottom" textRotation="0" wrapText="false" indent="0" shrinkToFit="false"/>
      <protection locked="true" hidden="false"/>
    </xf>
    <xf numFmtId="188" fontId="82" fillId="0" borderId="0" xfId="114" applyFont="true" applyBorder="true" applyAlignment="true" applyProtection="false">
      <alignment horizontal="general" vertical="bottom" textRotation="0" wrapText="true" indent="0" shrinkToFit="false"/>
      <protection locked="true" hidden="false"/>
    </xf>
    <xf numFmtId="188" fontId="16" fillId="0" borderId="0" xfId="114" applyFont="true" applyBorder="true" applyAlignment="true" applyProtection="false">
      <alignment horizontal="left" vertical="bottom" textRotation="0" wrapText="true" indent="0" shrinkToFit="false"/>
      <protection locked="true" hidden="false"/>
    </xf>
    <xf numFmtId="188" fontId="47" fillId="0" borderId="0" xfId="115" applyFont="true" applyBorder="true" applyAlignment="true" applyProtection="false">
      <alignment horizontal="general" vertical="bottom" textRotation="0" wrapText="true" indent="0" shrinkToFit="false"/>
      <protection locked="true" hidden="false"/>
    </xf>
    <xf numFmtId="188" fontId="47" fillId="0" borderId="17" xfId="115" applyFont="true" applyBorder="true" applyAlignment="true" applyProtection="false">
      <alignment horizontal="right" vertical="top" textRotation="0" wrapText="true" indent="0" shrinkToFit="false"/>
      <protection locked="true" hidden="false"/>
    </xf>
    <xf numFmtId="188" fontId="47" fillId="0" borderId="0" xfId="115" applyFont="true" applyBorder="true" applyAlignment="true" applyProtection="false">
      <alignment horizontal="right" vertical="top" textRotation="0" wrapText="false" indent="0" shrinkToFit="false"/>
      <protection locked="true" hidden="false"/>
    </xf>
    <xf numFmtId="188" fontId="50" fillId="0" borderId="0" xfId="115" applyFont="true" applyBorder="true" applyAlignment="true" applyProtection="false">
      <alignment horizontal="general" vertical="top" textRotation="0" wrapText="true" indent="0" shrinkToFit="false"/>
      <protection locked="true" hidden="false"/>
    </xf>
    <xf numFmtId="188" fontId="52" fillId="0" borderId="17" xfId="115" applyFont="true" applyBorder="true" applyAlignment="true" applyProtection="false">
      <alignment horizontal="general" vertical="bottom" textRotation="0" wrapText="true" indent="0" shrinkToFit="false"/>
      <protection locked="true" hidden="false"/>
    </xf>
    <xf numFmtId="174" fontId="60" fillId="0" borderId="17" xfId="115" applyFont="true" applyBorder="true" applyAlignment="false" applyProtection="false">
      <alignment horizontal="general" vertical="bottom" textRotation="0" wrapText="false" indent="0" shrinkToFit="false"/>
      <protection locked="true" hidden="false"/>
    </xf>
    <xf numFmtId="174" fontId="60" fillId="0" borderId="17" xfId="115" applyFont="true" applyBorder="true" applyAlignment="true" applyProtection="false">
      <alignment horizontal="general" vertical="bottom" textRotation="0" wrapText="false" indent="0" shrinkToFit="false"/>
      <protection locked="true" hidden="false"/>
    </xf>
    <xf numFmtId="174" fontId="52" fillId="0" borderId="17" xfId="115" applyFont="true" applyBorder="true" applyAlignment="true" applyProtection="false">
      <alignment horizontal="general" vertical="bottom" textRotation="0" wrapText="false" indent="0" shrinkToFit="false"/>
      <protection locked="true" hidden="false"/>
    </xf>
    <xf numFmtId="188" fontId="60" fillId="0" borderId="17" xfId="115" applyFont="true" applyBorder="true" applyAlignment="false" applyProtection="false">
      <alignment horizontal="general" vertical="bottom" textRotation="0" wrapText="false" indent="0" shrinkToFit="false"/>
      <protection locked="true" hidden="false"/>
    </xf>
    <xf numFmtId="174" fontId="60" fillId="2" borderId="24" xfId="115" applyFont="true" applyBorder="true" applyAlignment="true" applyProtection="false">
      <alignment horizontal="general" vertical="bottom" textRotation="0" wrapText="false" indent="0" shrinkToFit="false"/>
      <protection locked="true" hidden="false"/>
    </xf>
    <xf numFmtId="174" fontId="52" fillId="2" borderId="24" xfId="115" applyFont="true" applyBorder="true" applyAlignment="true" applyProtection="false">
      <alignment horizontal="general" vertical="bottom" textRotation="0" wrapText="false" indent="0" shrinkToFit="false"/>
      <protection locked="true" hidden="false"/>
    </xf>
    <xf numFmtId="174" fontId="47" fillId="0" borderId="0" xfId="115" applyFont="true" applyBorder="true" applyAlignment="false" applyProtection="false">
      <alignment horizontal="general" vertical="bottom" textRotation="0" wrapText="false" indent="0" shrinkToFit="false"/>
      <protection locked="true" hidden="false"/>
    </xf>
    <xf numFmtId="174" fontId="47" fillId="0" borderId="0" xfId="115" applyFont="true" applyBorder="true" applyAlignment="true" applyProtection="false">
      <alignment horizontal="general" vertical="bottom" textRotation="0" wrapText="false" indent="0" shrinkToFit="false"/>
      <protection locked="true" hidden="false"/>
    </xf>
    <xf numFmtId="174" fontId="47" fillId="2" borderId="0" xfId="115" applyFont="true" applyBorder="true" applyAlignment="true" applyProtection="false">
      <alignment horizontal="general" vertical="bottom" textRotation="0" wrapText="false" indent="0" shrinkToFit="false"/>
      <protection locked="true" hidden="false"/>
    </xf>
    <xf numFmtId="188" fontId="16" fillId="0" borderId="0" xfId="115" applyFont="true" applyBorder="true" applyAlignment="false" applyProtection="false">
      <alignment horizontal="general" vertical="bottom" textRotation="0" wrapText="false" indent="0" shrinkToFit="false"/>
      <protection locked="true" hidden="false"/>
    </xf>
    <xf numFmtId="174" fontId="84" fillId="0" borderId="0" xfId="115" applyFont="true" applyBorder="true" applyAlignment="true" applyProtection="false">
      <alignment horizontal="general" vertical="bottom" textRotation="0" wrapText="false" indent="0" shrinkToFit="false"/>
      <protection locked="true" hidden="false"/>
    </xf>
    <xf numFmtId="188" fontId="47" fillId="0" borderId="0" xfId="115" applyFont="true" applyBorder="true" applyAlignment="true" applyProtection="false">
      <alignment horizontal="left" vertical="bottom" textRotation="0" wrapText="true" indent="1" shrinkToFit="false"/>
      <protection locked="true" hidden="false"/>
    </xf>
    <xf numFmtId="188" fontId="47" fillId="0" borderId="0" xfId="115" applyFont="true" applyBorder="true" applyAlignment="true" applyProtection="false">
      <alignment horizontal="left" vertical="bottom" textRotation="0" wrapText="true" indent="0" shrinkToFit="false"/>
      <protection locked="true" hidden="false"/>
    </xf>
    <xf numFmtId="174" fontId="60" fillId="2" borderId="27" xfId="115" applyFont="true" applyBorder="true" applyAlignment="true" applyProtection="false">
      <alignment horizontal="general" vertical="bottom" textRotation="0" wrapText="false" indent="0" shrinkToFit="false"/>
      <protection locked="true" hidden="false"/>
    </xf>
    <xf numFmtId="174" fontId="52" fillId="2" borderId="27" xfId="115" applyFont="true" applyBorder="true" applyAlignment="true" applyProtection="false">
      <alignment horizontal="general" vertical="bottom" textRotation="0" wrapText="false" indent="0" shrinkToFit="false"/>
      <protection locked="true" hidden="false"/>
    </xf>
    <xf numFmtId="188" fontId="79" fillId="0" borderId="0" xfId="115" applyFont="true" applyBorder="true" applyAlignment="false" applyProtection="false">
      <alignment horizontal="general" vertical="bottom" textRotation="0" wrapText="false" indent="0" shrinkToFit="false"/>
      <protection locked="true" hidden="false"/>
    </xf>
    <xf numFmtId="188" fontId="47" fillId="0" borderId="0" xfId="115" applyFont="true" applyBorder="true" applyAlignment="true" applyProtection="false">
      <alignment horizontal="general" vertical="bottom" textRotation="0" wrapText="false" indent="0" shrinkToFit="false"/>
      <protection locked="true" hidden="false"/>
    </xf>
    <xf numFmtId="188" fontId="16" fillId="0" borderId="0" xfId="115" applyFont="true" applyBorder="true" applyAlignment="true" applyProtection="false">
      <alignment horizontal="general" vertical="bottom" textRotation="0" wrapText="true" indent="0" shrinkToFit="false"/>
      <protection locked="true" hidden="false"/>
    </xf>
    <xf numFmtId="188" fontId="16" fillId="0" borderId="0" xfId="115" applyFont="true" applyBorder="true" applyAlignment="true" applyProtection="false">
      <alignment horizontal="general" vertical="bottom" textRotation="0" wrapText="false" indent="0" shrinkToFit="false"/>
      <protection locked="true" hidden="false"/>
    </xf>
  </cellXfs>
  <cellStyles count="153">
    <cellStyle name="Normal" xfId="0" builtinId="0"/>
    <cellStyle name="Comma" xfId="15" builtinId="3"/>
    <cellStyle name="Comma [0]" xfId="16" builtinId="6"/>
    <cellStyle name="Currency" xfId="17" builtinId="4"/>
    <cellStyle name="Currency [0]" xfId="18" builtinId="7"/>
    <cellStyle name="Percent" xfId="19" builtinId="5"/>
    <cellStyle name="20% - Colore 1" xfId="21"/>
    <cellStyle name="20% - Colore 2" xfId="22"/>
    <cellStyle name="20% - Colore 3" xfId="23"/>
    <cellStyle name="20% - Colore 4" xfId="24"/>
    <cellStyle name="20% - Colore 5" xfId="25"/>
    <cellStyle name="20% - Colore 6" xfId="26"/>
    <cellStyle name="20% - Colore1" xfId="27"/>
    <cellStyle name="20% - Colore2" xfId="28"/>
    <cellStyle name="20% - Colore3" xfId="29"/>
    <cellStyle name="20% - Colore4" xfId="30"/>
    <cellStyle name="20% - Colore5" xfId="31"/>
    <cellStyle name="20% - Colore6" xfId="32"/>
    <cellStyle name="40% - Colore 1" xfId="33"/>
    <cellStyle name="40% - Colore 2" xfId="34"/>
    <cellStyle name="40% - Colore 3" xfId="35"/>
    <cellStyle name="40% - Colore 4" xfId="36"/>
    <cellStyle name="40% - Colore 5" xfId="37"/>
    <cellStyle name="40% - Colore 6" xfId="38"/>
    <cellStyle name="40% - Colore1" xfId="39"/>
    <cellStyle name="40% - Colore2" xfId="40"/>
    <cellStyle name="40% - Colore3" xfId="41"/>
    <cellStyle name="40% - Colore4" xfId="42"/>
    <cellStyle name="40% - Colore5" xfId="43"/>
    <cellStyle name="40% - Colore6" xfId="44"/>
    <cellStyle name="60% - Colore 1" xfId="45"/>
    <cellStyle name="60% - Colore 2" xfId="46"/>
    <cellStyle name="60% - Colore 3" xfId="47"/>
    <cellStyle name="60% - Colore 4" xfId="48"/>
    <cellStyle name="60% - Colore 5" xfId="49"/>
    <cellStyle name="60% - Colore 6" xfId="50"/>
    <cellStyle name="60% - Colore1" xfId="51"/>
    <cellStyle name="60% - Colore2" xfId="52"/>
    <cellStyle name="60% - Colore3" xfId="53"/>
    <cellStyle name="60% - Colore4" xfId="54"/>
    <cellStyle name="60% - Colore5" xfId="55"/>
    <cellStyle name="60% - Colore6" xfId="56"/>
    <cellStyle name="Calcolo" xfId="57"/>
    <cellStyle name="Cella collegata" xfId="58"/>
    <cellStyle name="Cella da controllare" xfId="59"/>
    <cellStyle name="Claudio" xfId="60"/>
    <cellStyle name="Colore 1" xfId="61"/>
    <cellStyle name="Colore 2" xfId="62"/>
    <cellStyle name="Colore 3" xfId="63"/>
    <cellStyle name="Colore 4" xfId="64"/>
    <cellStyle name="Colore 5" xfId="65"/>
    <cellStyle name="Colore 6" xfId="66"/>
    <cellStyle name="Colore1" xfId="67"/>
    <cellStyle name="Colore2" xfId="68"/>
    <cellStyle name="Colore3" xfId="69"/>
    <cellStyle name="Colore4" xfId="70"/>
    <cellStyle name="Colore5" xfId="71"/>
    <cellStyle name="Colore6" xfId="72"/>
    <cellStyle name="Comma [0]_aog21" xfId="73"/>
    <cellStyle name="Comma_aog21" xfId="74"/>
    <cellStyle name="Controlla cella" xfId="75"/>
    <cellStyle name="Currency [0]_104-109.xls" xfId="76"/>
    <cellStyle name="Currency_104-109.xls" xfId="77"/>
    <cellStyle name="Euro" xfId="78"/>
    <cellStyle name="Followed Hyperlink_104-109.xls" xfId="79"/>
    <cellStyle name="Input" xfId="80"/>
    <cellStyle name="Migliaia (0)" xfId="81"/>
    <cellStyle name="Migliaia [0] 2" xfId="82"/>
    <cellStyle name="Migliaia [0] 3" xfId="83"/>
    <cellStyle name="Neutrale" xfId="84"/>
    <cellStyle name="Neutro" xfId="85"/>
    <cellStyle name="Non valido" xfId="86"/>
    <cellStyle name="Non_definito" xfId="87"/>
    <cellStyle name="Normal - Style1" xfId="88"/>
    <cellStyle name="Normal_104-109.xls" xfId="89"/>
    <cellStyle name="Normale 2" xfId="90"/>
    <cellStyle name="Normale_Cartel1_2" xfId="91"/>
    <cellStyle name="Normale_Cartel2" xfId="92"/>
    <cellStyle name="Normale_Cartel2_1" xfId="93"/>
    <cellStyle name="Normale_Cartel3" xfId="94"/>
    <cellStyle name="Normale_Dettagli discontinued operations" xfId="95"/>
    <cellStyle name="Normale_Foglio di lavoro in L: RELAZIONI PRESS RELEASE (Finsbury) draft new press release_Finsbury" xfId="96"/>
    <cellStyle name="Normale_Foglio di lavoro in L: RELAZIONI PRESS RELEASE (Finsbury) draft new press release_Finsbury 2" xfId="97"/>
    <cellStyle name="Normale_Foglio di lavoro in L: RELAZIONI PRESS RELEASE (Finsbury) draft new press release_Finsbury 3" xfId="98"/>
    <cellStyle name="Normale_Foglio di lavoro in L: RELAZIONI PRESS RELEASE (Finsbury) draft new press release_Finsbury_1" xfId="99"/>
    <cellStyle name="Normale_Foglio di lavoro in L: RELAZIONI PRESS RELEASE (Finsbury) draft new press release_Finsbury_1 2" xfId="100"/>
    <cellStyle name="Normale_Foglio1" xfId="101"/>
    <cellStyle name="Normale_Foglio1_Cartel2" xfId="102"/>
    <cellStyle name="Normale_Foglio1_tabelle presentazione I Forecast 2003" xfId="103"/>
    <cellStyle name="Normale_PN" xfId="104"/>
    <cellStyle name="Normale_TABELLA CS DATI OPE G&amp;P" xfId="105"/>
    <cellStyle name="Normale_TABELLA CS DATI OPE G&amp;P 2" xfId="106"/>
    <cellStyle name="Normale_TABELLA CS DATI OPE G&amp;P 3" xfId="107"/>
    <cellStyle name="Normale_TABELLE PRESS RELEASE III Q settori" xfId="108"/>
    <cellStyle name="Normale_TABELLE PRESS RELEASE III Q settori 2" xfId="109"/>
    <cellStyle name="Normale_Tabelle PROFILO ANNO" xfId="110"/>
    <cellStyle name="Normale_Tabelle risultati economico finanziari" xfId="111"/>
    <cellStyle name="Normale_Tabelle risultati economico finanziari 2" xfId="112"/>
    <cellStyle name="Normale_Tabelle SP e RF PRESS RELEASE" xfId="113"/>
    <cellStyle name="Normale_~6396976" xfId="114"/>
    <cellStyle name="Normale_~8584775" xfId="115"/>
    <cellStyle name="Nota" xfId="116"/>
    <cellStyle name="NPR" xfId="117"/>
    <cellStyle name="Output" xfId="118"/>
    <cellStyle name="SAPBEXaggData" xfId="119"/>
    <cellStyle name="SAPBEXaggDataEmph" xfId="120"/>
    <cellStyle name="SAPBEXaggItem" xfId="121"/>
    <cellStyle name="SAPBEXchaText" xfId="122"/>
    <cellStyle name="SAPBEXexcBad7" xfId="123"/>
    <cellStyle name="SAPBEXexcBad8" xfId="124"/>
    <cellStyle name="SAPBEXexcBad9" xfId="125"/>
    <cellStyle name="SAPBEXexcCritical4" xfId="126"/>
    <cellStyle name="SAPBEXexcCritical5" xfId="127"/>
    <cellStyle name="SAPBEXexcCritical6" xfId="128"/>
    <cellStyle name="SAPBEXexcGood1" xfId="129"/>
    <cellStyle name="SAPBEXexcGood2" xfId="130"/>
    <cellStyle name="SAPBEXexcGood3" xfId="131"/>
    <cellStyle name="SAPBEXfilterDrill" xfId="132"/>
    <cellStyle name="SAPBEXfilterItem" xfId="133"/>
    <cellStyle name="SAPBEXfilterText" xfId="134"/>
    <cellStyle name="SAPBEXformats" xfId="135"/>
    <cellStyle name="SAPBEXheaderItem" xfId="136"/>
    <cellStyle name="SAPBEXheaderText" xfId="137"/>
    <cellStyle name="SAPBEXresData" xfId="138"/>
    <cellStyle name="SAPBEXresDataEmph" xfId="139"/>
    <cellStyle name="SAPBEXresItem" xfId="140"/>
    <cellStyle name="SAPBEXstdData" xfId="141"/>
    <cellStyle name="SAPBEXstdDataEmph" xfId="142"/>
    <cellStyle name="SAPBEXstdItem" xfId="143"/>
    <cellStyle name="SAPBEXtitle" xfId="144"/>
    <cellStyle name="SAPBEXundefined" xfId="145"/>
    <cellStyle name="SEM-BPS-data" xfId="146"/>
    <cellStyle name="SEM-BPS-head" xfId="147"/>
    <cellStyle name="SEM-BPS-headdata" xfId="148"/>
    <cellStyle name="SEM-BPS-headkey" xfId="149"/>
    <cellStyle name="SEM-BPS-input-on" xfId="150"/>
    <cellStyle name="SEM-BPS-key" xfId="151"/>
    <cellStyle name="SEM-BPS-sub1" xfId="152"/>
    <cellStyle name="SEM-BPS-sub2" xfId="153"/>
    <cellStyle name="SEM-BPS-total" xfId="154"/>
    <cellStyle name="Testo avviso" xfId="155"/>
    <cellStyle name="Testo descrittivo" xfId="156"/>
    <cellStyle name="Titolo" xfId="157"/>
    <cellStyle name="Titolo 1" xfId="158"/>
    <cellStyle name="Titolo 2" xfId="159"/>
    <cellStyle name="Titolo 3" xfId="160"/>
    <cellStyle name="Titolo 4" xfId="161"/>
    <cellStyle name="Totale" xfId="162"/>
    <cellStyle name="Valido" xfId="163"/>
    <cellStyle name="Valore non valido" xfId="164"/>
    <cellStyle name="Valore valido" xfId="165"/>
    <cellStyle name="Valuta (0)_ Opex Libia" xfId="166"/>
    <cellStyle name="*unknown*" xfId="20" builtinId="8"/>
  </cellStyles>
  <colors>
    <indexedColors>
      <rgbColor rgb="FF000000"/>
      <rgbColor rgb="FFFFFFFF"/>
      <rgbColor rgb="FFCC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7FB2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AEAEA"/>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externalLink" Target="externalLinks/externalLink1.xml"/><Relationship Id="rId41" Type="http://schemas.openxmlformats.org/officeDocument/2006/relationships/externalLink" Target="externalLinks/externalLink2.xml"/><Relationship Id="rId42" Type="http://schemas.openxmlformats.org/officeDocument/2006/relationships/externalLink" Target="externalLinks/externalLink3.xml"/><Relationship Id="rId43" Type="http://schemas.openxmlformats.org/officeDocument/2006/relationships/externalLink" Target="externalLinks/externalLink4.xml"/><Relationship Id="rId44" Type="http://schemas.openxmlformats.org/officeDocument/2006/relationships/externalLink" Target="externalLinks/externalLink5.xml"/><Relationship Id="rId45" Type="http://schemas.openxmlformats.org/officeDocument/2006/relationships/externalLink" Target="externalLinks/externalLink6.xml"/><Relationship Id="rId46" Type="http://schemas.openxmlformats.org/officeDocument/2006/relationships/externalLink" Target="externalLinks/externalLink7.xml"/><Relationship Id="rId47" Type="http://schemas.openxmlformats.org/officeDocument/2006/relationships/externalLink" Target="externalLinks/externalLink8.xml"/><Relationship Id="rId48" Type="http://schemas.openxmlformats.org/officeDocument/2006/relationships/externalLink" Target="externalLinks/externalLink9.xml"/><Relationship Id="rId49" Type="http://schemas.openxmlformats.org/officeDocument/2006/relationships/externalLink" Target="externalLinks/externalLink10.xml"/><Relationship Id="rId50" Type="http://schemas.openxmlformats.org/officeDocument/2006/relationships/externalLink" Target="externalLinks/externalLink11.xml"/><Relationship Id="rId51" Type="http://schemas.openxmlformats.org/officeDocument/2006/relationships/externalLink" Target="externalLinks/externalLink12.xml"/><Relationship Id="rId52" Type="http://schemas.openxmlformats.org/officeDocument/2006/relationships/externalLink" Target="externalLinks/externalLink13.xml"/><Relationship Id="rId53" Type="http://schemas.openxmlformats.org/officeDocument/2006/relationships/externalLink" Target="externalLinks/externalLink14.xml"/><Relationship Id="rId54" Type="http://schemas.openxmlformats.org/officeDocument/2006/relationships/externalLink" Target="externalLinks/externalLink15.xml"/><Relationship Id="rId55" Type="http://schemas.openxmlformats.org/officeDocument/2006/relationships/externalLink" Target="externalLinks/externalLink16.xml"/><Relationship Id="rId56" Type="http://schemas.openxmlformats.org/officeDocument/2006/relationships/externalLink" Target="externalLinks/externalLink17.xml"/><Relationship Id="rId57" Type="http://schemas.openxmlformats.org/officeDocument/2006/relationships/externalLink" Target="externalLinks/externalLink18.xml"/><Relationship Id="rId58" Type="http://schemas.openxmlformats.org/officeDocument/2006/relationships/externalLink" Target="externalLinks/externalLink19.xml"/><Relationship Id="rId59" Type="http://schemas.openxmlformats.org/officeDocument/2006/relationships/externalLink" Target="externalLinks/externalLink20.xml"/><Relationship Id="rId60" Type="http://schemas.openxmlformats.org/officeDocument/2006/relationships/externalLink" Target="externalLinks/externalLink21.xml"/><Relationship Id="rId61" Type="http://schemas.openxmlformats.org/officeDocument/2006/relationships/externalLink" Target="externalLinks/externalLink22.xml"/><Relationship Id="rId62" Type="http://schemas.openxmlformats.org/officeDocument/2006/relationships/externalLink" Target="externalLinks/externalLink23.xml"/><Relationship Id="rId63" Type="http://schemas.openxmlformats.org/officeDocument/2006/relationships/externalLink" Target="externalLinks/externalLink24.xml"/><Relationship Id="rId64" Type="http://schemas.openxmlformats.org/officeDocument/2006/relationships/externalLink" Target="externalLinks/externalLink25.xml"/><Relationship Id="rId65" Type="http://schemas.openxmlformats.org/officeDocument/2006/relationships/externalLink" Target="externalLinks/externalLink26.xml"/><Relationship Id="rId66" Type="http://schemas.openxmlformats.org/officeDocument/2006/relationships/externalLink" Target="externalLinks/externalLink27.xml"/><Relationship Id="rId67" Type="http://schemas.openxmlformats.org/officeDocument/2006/relationships/externalLink" Target="externalLinks/externalLink28.xml"/><Relationship Id="rId68" Type="http://schemas.openxmlformats.org/officeDocument/2006/relationships/externalLink" Target="externalLinks/externalLink29.xml"/><Relationship Id="rId69" Type="http://schemas.openxmlformats.org/officeDocument/2006/relationships/externalLink" Target="externalLinks/externalLink30.xml"/><Relationship Id="rId70" Type="http://schemas.openxmlformats.org/officeDocument/2006/relationships/externalLink" Target="externalLinks/externalLink31.xml"/><Relationship Id="rId71" Type="http://schemas.openxmlformats.org/officeDocument/2006/relationships/externalLink" Target="externalLinks/externalLink32.xml"/><Relationship Id="rId72" Type="http://schemas.openxmlformats.org/officeDocument/2006/relationships/externalLink" Target="externalLinks/externalLink33.xml"/><Relationship Id="rId73" Type="http://schemas.openxmlformats.org/officeDocument/2006/relationships/externalLink" Target="externalLinks/externalLink34.xml"/><Relationship Id="rId74" Type="http://schemas.openxmlformats.org/officeDocument/2006/relationships/externalLink" Target="externalLinks/externalLink35.xml"/><Relationship Id="rId75" Type="http://schemas.openxmlformats.org/officeDocument/2006/relationships/externalLink" Target="externalLinks/externalLink36.xml"/><Relationship Id="rId76" Type="http://schemas.openxmlformats.org/officeDocument/2006/relationships/externalLink" Target="externalLinks/externalLink37.xml"/><Relationship Id="rId77" Type="http://schemas.openxmlformats.org/officeDocument/2006/relationships/externalLink" Target="externalLinks/externalLink38.xml"/><Relationship Id="rId78" Type="http://schemas.openxmlformats.org/officeDocument/2006/relationships/externalLink" Target="externalLinks/externalLink39.xml"/><Relationship Id="rId79" Type="http://schemas.openxmlformats.org/officeDocument/2006/relationships/externalLink" Target="externalLinks/externalLink40.xml"/><Relationship Id="rId80" Type="http://schemas.openxmlformats.org/officeDocument/2006/relationships/externalLink" Target="externalLinks/externalLink41.xml"/><Relationship Id="rId81" Type="http://schemas.openxmlformats.org/officeDocument/2006/relationships/externalLink" Target="externalLinks/externalLink42.xml"/><Relationship Id="rId82" Type="http://schemas.openxmlformats.org/officeDocument/2006/relationships/externalLink" Target="externalLinks/externalLink43.xml"/><Relationship Id="rId83" Type="http://schemas.openxmlformats.org/officeDocument/2006/relationships/externalLink" Target="externalLinks/externalLink44.xml"/><Relationship Id="rId84" Type="http://schemas.openxmlformats.org/officeDocument/2006/relationships/externalLink" Target="externalLinks/externalLink45.xml"/><Relationship Id="rId85" Type="http://schemas.openxmlformats.org/officeDocument/2006/relationships/externalLink" Target="externalLinks/externalLink46.xml"/><Relationship Id="rId86" Type="http://schemas.openxmlformats.org/officeDocument/2006/relationships/externalLink" Target="externalLinks/externalLink47.xml"/><Relationship Id="rId87" Type="http://schemas.openxmlformats.org/officeDocument/2006/relationships/externalLink" Target="externalLinks/externalLink48.xml"/><Relationship Id="rId88" Type="http://schemas.openxmlformats.org/officeDocument/2006/relationships/externalLink" Target="externalLinks/externalLink49.xml"/><Relationship Id="rId89" Type="http://schemas.openxmlformats.org/officeDocument/2006/relationships/externalLink" Target="externalLinks/externalLink50.xml"/><Relationship Id="rId90" Type="http://schemas.openxmlformats.org/officeDocument/2006/relationships/externalLink" Target="externalLinks/externalLink51.xml"/><Relationship Id="rId91" Type="http://schemas.openxmlformats.org/officeDocument/2006/relationships/externalLink" Target="externalLinks/externalLink52.xml"/><Relationship Id="rId92" Type="http://schemas.openxmlformats.org/officeDocument/2006/relationships/externalLink" Target="externalLinks/externalLink53.xml"/><Relationship Id="rId93" Type="http://schemas.openxmlformats.org/officeDocument/2006/relationships/externalLink" Target="externalLinks/externalLink54.xml"/><Relationship Id="rId94" Type="http://schemas.openxmlformats.org/officeDocument/2006/relationships/externalLink" Target="externalLinks/externalLink55.xml"/><Relationship Id="rId95" Type="http://schemas.openxmlformats.org/officeDocument/2006/relationships/externalLink" Target="externalLinks/externalLink56.xml"/><Relationship Id="rId96" Type="http://schemas.openxmlformats.org/officeDocument/2006/relationships/externalLink" Target="externalLinks/externalLink57.xml"/><Relationship Id="rId97" Type="http://schemas.openxmlformats.org/officeDocument/2006/relationships/externalLink" Target="externalLinks/externalLink58.xml"/><Relationship Id="rId98" Type="http://schemas.openxmlformats.org/officeDocument/2006/relationships/externalLink" Target="externalLinks/externalLink59.xml"/><Relationship Id="rId99" Type="http://schemas.openxmlformats.org/officeDocument/2006/relationships/externalLink" Target="externalLinks/externalLink60.xml"/><Relationship Id="rId100" Type="http://schemas.openxmlformats.org/officeDocument/2006/relationships/externalLink" Target="externalLinks/externalLink61.xml"/><Relationship Id="rId101" Type="http://schemas.openxmlformats.org/officeDocument/2006/relationships/externalLink" Target="externalLinks/externalLink62.xml"/><Relationship Id="rId102" Type="http://schemas.openxmlformats.org/officeDocument/2006/relationships/externalLink" Target="externalLinks/externalLink63.xml"/><Relationship Id="rId103" Type="http://schemas.openxmlformats.org/officeDocument/2006/relationships/externalLink" Target="externalLinks/externalLink64.xml"/><Relationship Id="rId104" Type="http://schemas.openxmlformats.org/officeDocument/2006/relationships/externalLink" Target="externalLinks/externalLink65.xml"/><Relationship Id="rId105" Type="http://schemas.openxmlformats.org/officeDocument/2006/relationships/externalLink" Target="externalLinks/externalLink66.xml"/><Relationship Id="rId106" Type="http://schemas.openxmlformats.org/officeDocument/2006/relationships/externalLink" Target="externalLinks/externalLink67.xml"/><Relationship Id="rId107" Type="http://schemas.openxmlformats.org/officeDocument/2006/relationships/externalLink" Target="externalLinks/externalLink68.xml"/><Relationship Id="rId108" Type="http://schemas.openxmlformats.org/officeDocument/2006/relationships/externalLink" Target="externalLinks/externalLink69.xml"/><Relationship Id="rId109" Type="http://schemas.openxmlformats.org/officeDocument/2006/relationships/externalLink" Target="externalLinks/externalLink70.xml"/><Relationship Id="rId110" Type="http://schemas.openxmlformats.org/officeDocument/2006/relationships/externalLink" Target="externalLinks/externalLink71.xml"/><Relationship Id="rId111" Type="http://schemas.openxmlformats.org/officeDocument/2006/relationships/externalLink" Target="externalLinks/externalLink72.xml"/><Relationship Id="rId112" Type="http://schemas.openxmlformats.org/officeDocument/2006/relationships/externalLink" Target="externalLinks/externalLink73.xml"/><Relationship Id="rId113" Type="http://schemas.openxmlformats.org/officeDocument/2006/relationships/externalLink" Target="externalLinks/externalLink74.xml"/><Relationship Id="rId114" Type="http://schemas.openxmlformats.org/officeDocument/2006/relationships/externalLink" Target="externalLinks/externalLink75.xml"/><Relationship Id="rId115" Type="http://schemas.openxmlformats.org/officeDocument/2006/relationships/externalLink" Target="externalLinks/externalLink76.xml"/><Relationship Id="rId116" Type="http://schemas.openxmlformats.org/officeDocument/2006/relationships/externalLink" Target="externalLinks/externalLink77.xml"/><Relationship Id="rId117" Type="http://schemas.openxmlformats.org/officeDocument/2006/relationships/externalLink" Target="externalLinks/externalLink78.xml"/><Relationship Id="rId118" Type="http://schemas.openxmlformats.org/officeDocument/2006/relationships/externalLink" Target="externalLinks/externalLink79.xml"/><Relationship Id="rId11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ENNF0205/RM0039/DATI/TABLEU/tavole%20scartate.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ENNF0205/RM0039/DOCUME~1/EN12763/IMPOST~1/Temp/c.programmi.lotus.notes.data.EN12763/2003/BILANCIO%202003/FASCICOLO%20CONSUNTIVO%202003.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ennf2001/ENI_BICOR/DOCUME~1/en02254/IMPOST~1/Temp/c.programmi.lotus.notes.data.EN02254/BUACOS/Anno2003/Bdg2003/bdg/fascicolo/FUEL.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ennf2001/ENI_BICOR/Straordinari/Straordinari.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D:/NORSK/REPGEST/ANNUALE/ANGOLA.XLW"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V:/DATI/Progetti%20del%20Personale/Reporting/Documenti/tavole%20TdB%202.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ENNF0205/RM0039/Documents%20and%20Settings/co04892/Desktop/scen.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ENNF0205/RM0039/WORK/FOSSENO/BI99SIT.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ENNF0205/RM0039/GROUPS/OFFICES/AFC/ECONDOMI/EXCEL/WORK/FORECAST/SETTORE/STRUTTURA.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ENSV0215_c/rm0039/2001/I%20Forecast%202001/Altre%20analisi%20di%20settore/Generazione%20Elettrica/Generazione%20elettrica/Budg%20Cons%20Forec%202001/b00_ricter.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ENNF0205/RM0039/AMFC/Becg/2003/consuntivi/Maggio/Medion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ENNF0205/RM0039/WINDOWS/MSOffice/E%20tavole%20TdB%202.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A:/GROUPS/OFFICES/AFC/ECONDOMI/EXCEL/WORK/BUDGET/ATTPROG.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ENNF0205/RM0039/WORK/FOSSENO/BI98PRES.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A:/GROUPS/OFFICES/AFC/CON1/Budget%20Iniziale%202003/CONSOLIDATO%20BUDGET%20INIZIALE%202003.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A:/PERSONALE%20X%20MASTRO%203006.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ENNF0205/RM0039/TdB2000/Tdb2000presentazione/Lucidi/GRAFNUOVI.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ile://ENNF0205/RM0039/I%20Forecast%202006/Presentazioni%20CdA/CdA%2011%20maggio/01_tabelle%20I%20forec.%2004%20DATI%20OPER.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file://ENNF0205/RM0039/DATI/TdB2000/E%20input%20Bdg%20Econ.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U:/2005/MENSILI/Novembre/E%20&amp;%20P/Restatement%20Nov.%202004.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file://ENNF0205/RM0039/Deloitte/Eni/ENI-Budget/Divisione/tavole%20TdB%202.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Straordinari/Straordinari.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ENNF0205/RM0039/AMFC/Becg/2002/consuntivi/Maggio/b00_ricter.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ENNF0205/RM0039/DATI/TABLEU/tavole%20TdB%202.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in/%06Eni/Agip/TdB/TdB%20Div/tavole%20TdB%202.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R:/GAS%202002/ANALISIACQUISTI2002.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ile://ENSV0215_c/rm0039/EXCEL/MAGGIO98.XLW"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file://ENSV0215_c/rm0039/DATI/TABLEU/tavole%20scartate.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file://ENNF0205/RM0039/Documenti/VOLPONI/3forec98/Gra3o98.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file://ennf2001/ENI_BICOR/Documenti/VOLPONI/3forec98/Gra3o98.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A:/GROUPS/OFFICES/AFC/ECONDOMI/EXCEL/WORK/FLASH/Mensile%20Euro/CONSOLIDATO%20MENSILE%200901.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in/Foglio%20di%20lavoro%20in%20C:%20Documents%20and%20Settings%20en11489%20Impostazioni%20locali%20Temporary%20Internet%20Files%20OLK1D%20Bilancio2006%20Schemi.doc"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file://ENNF0205/RM0039/Deloitte/Eni/ENI-Budget/Divisione/E%20tavole%20Bdg%20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R:/GAS%202002/1FORECAST/ANALISIACQUISTI1FOR2002.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file://ENSV0215_c/rm0039/G&amp;P/2004/Preconsuntivo%202004/C07%20trim%20volumi%20vendite%20old.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in/Foglio%20di%20lavoro%20in%20L:%20I%20Forecast%202002%20Executive%20summary%20Produzioni%20e%20vendite.doc"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file://ENNF0205/RM0039/DATI/TdB2000/E%20allegati.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C:/RELAZIONI/2014/ANNUAL%20REPORT/TABELLE/Tabelle%20RELAZIONE%20SEMESTRALE%20_INGLESE.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C:/DOCUME~1/en02254/IMPOST~1/Temp/c.programmi.lotus.notes.data.EN02254/BUACOS/Anno2003/Bdg2003/bdg/fascicolo/FUEL.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C:/Straordinari/Straordinari.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C:/Users/MosesG/AppData/Local/Temp/Eni/Agip/TdB/TdB%20Div/tavole%20TdB%202.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C:/Documenti/VOLPONI/3forec98/Gra3o98.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file://ENNF0205/RM0039/RELAZIONI/I%20TRIMESTRALE%202007/Comunicato%20stampa/Tabelle%20CS%20I%20Trim.%2007_ITALIANO.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COREP/Scenario/2003/I%20Forecast%202003/Petrolchimica/ANALISI/FILIPPO_PETROLCHIMICA_2002.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RELAZIONI/2015/TRIMESTRALI%20-%20SEMESTRALE%20-%20MENSILI%202015/Semestrale%202015/INGLESE/Tabelle%20RELAZIONE%20SEMESTRALE%20_INGLESE.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DOCUME~1/en02254/IMPOST~1/Temp/c.programmi.lotus.notes.data.EN02254/BUACOS/Anno2003/Bdg2003/bdg/fascicolo/FUEL.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2005/MENSILI/Novembre/E%20&amp;%20P/Restatement%20Nov.%202004.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Documenti/VOLPONI/3forec98/Gra3o98.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file://ennf2001/ENI_BICOR/2006/RELAZIONI%202006/BILANCIO%202006/COMMENTO%20AI%20RISULTATI%20ECO-FIN/Back-up/Back-up%20riconduzione.xls"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file://ENNF0205/RM0039/RELAZIONI/BILANCIO%202006/COMMENTO%20AI%20RISULTATI%20ECO-FIN/Back-up/Back-up%20riconduzione.xls" TargetMode="External"/>
</Relationships>
</file>

<file path=xl/externalLinks/_rels/externalLink55.xml.rels><?xml version="1.0" encoding="UTF-8"?>
<Relationships xmlns="http://schemas.openxmlformats.org/package/2006/relationships"><Relationship Id="rId1" Type="http://schemas.openxmlformats.org/officeDocument/2006/relationships/externalLinkPath" Target="../../Q:/2007/RELAZIONI%202007/TRIMESTRALI%20E%20SEMESTRALE%202007/SEMESTRALE%202007/Tabelle/Tabelle%20RELAZIONE%20SEMESTRALE%20_INGLESE.xls" TargetMode="External"/>
</Relationships>
</file>

<file path=xl/externalLinks/_rels/externalLink56.xml.rels><?xml version="1.0" encoding="UTF-8"?>
<Relationships xmlns="http://schemas.openxmlformats.org/package/2006/relationships"><Relationship Id="rId1" Type="http://schemas.openxmlformats.org/officeDocument/2006/relationships/externalLinkPath" Target="../../C:/DATI/TABLEU/tavole%20scartate.xls" TargetMode="External"/>
</Relationships>
</file>

<file path=xl/externalLinks/_rels/externalLink57.xml.rels><?xml version="1.0" encoding="UTF-8"?>
<Relationships xmlns="http://schemas.openxmlformats.org/package/2006/relationships"><Relationship Id="rId1" Type="http://schemas.openxmlformats.org/officeDocument/2006/relationships/externalLinkPath" Target="../../C:/WINDOWS/MSOffice/E%20tavole%20TdB%202.xls" TargetMode="External"/>
</Relationships>
</file>

<file path=xl/externalLinks/_rels/externalLink58.xml.rels><?xml version="1.0" encoding="UTF-8"?>
<Relationships xmlns="http://schemas.openxmlformats.org/package/2006/relationships"><Relationship Id="rId1" Type="http://schemas.openxmlformats.org/officeDocument/2006/relationships/externalLinkPath" Target="../../C:/DOCUME~1/EN12763/IMPOST~1/Temp/c.programmi.lotus.notes.data.EN12763/2003/BILANCIO%202003/FASCICOLO%20CONSUNTIVO%202003.XLS" TargetMode="External"/>
</Relationships>
</file>

<file path=xl/externalLinks/_rels/externalLink59.xml.rels><?xml version="1.0" encoding="UTF-8"?>
<Relationships xmlns="http://schemas.openxmlformats.org/package/2006/relationships"><Relationship Id="rId1" Type="http://schemas.openxmlformats.org/officeDocument/2006/relationships/externalLinkPath" Target="../../C:/Documents%20and%20Settings/co04892/Desktop/scen.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ENSV0215_c/rm0039/2001/III%20Forecast%202001/Altre%20analisi%20di%20settore/Ingegneria%20e%20Servizi/Saipem/G19bis.xls" TargetMode="External"/>
</Relationships>
</file>

<file path=xl/externalLinks/_rels/externalLink60.xml.rels><?xml version="1.0" encoding="UTF-8"?>
<Relationships xmlns="http://schemas.openxmlformats.org/package/2006/relationships"><Relationship Id="rId1" Type="http://schemas.openxmlformats.org/officeDocument/2006/relationships/externalLinkPath" Target="../../C:/WORK/FOSSENO/BI99SIT.XLS" TargetMode="External"/>
</Relationships>
</file>

<file path=xl/externalLinks/_rels/externalLink61.xml.rels><?xml version="1.0" encoding="UTF-8"?>
<Relationships xmlns="http://schemas.openxmlformats.org/package/2006/relationships"><Relationship Id="rId1" Type="http://schemas.openxmlformats.org/officeDocument/2006/relationships/externalLinkPath" Target="../../C:/GROUPS/OFFICES/AFC/ECONDOMI/EXCEL/WORK/FORECAST/SETTORE/STRUTTURA.xls" TargetMode="External"/>
</Relationships>
</file>

<file path=xl/externalLinks/_rels/externalLink62.xml.rels><?xml version="1.0" encoding="UTF-8"?>
<Relationships xmlns="http://schemas.openxmlformats.org/package/2006/relationships"><Relationship Id="rId1" Type="http://schemas.openxmlformats.org/officeDocument/2006/relationships/externalLinkPath" Target="../../C:/AMFC/Becg/2003/consuntivi/Maggio/Medione.xls" TargetMode="External"/>
</Relationships>
</file>

<file path=xl/externalLinks/_rels/externalLink63.xml.rels><?xml version="1.0" encoding="UTF-8"?>
<Relationships xmlns="http://schemas.openxmlformats.org/package/2006/relationships"><Relationship Id="rId1" Type="http://schemas.openxmlformats.org/officeDocument/2006/relationships/externalLinkPath" Target="../../C:/WORK/FOSSENO/BI98PRES.XLS" TargetMode="External"/>
</Relationships>
</file>

<file path=xl/externalLinks/_rels/externalLink64.xml.rels><?xml version="1.0" encoding="UTF-8"?>
<Relationships xmlns="http://schemas.openxmlformats.org/package/2006/relationships"><Relationship Id="rId1" Type="http://schemas.openxmlformats.org/officeDocument/2006/relationships/externalLinkPath" Target="../../C:/TdB2000/Tdb2000presentazione/Lucidi/GRAFNUOVI.xls" TargetMode="External"/>
</Relationships>
</file>

<file path=xl/externalLinks/_rels/externalLink65.xml.rels><?xml version="1.0" encoding="UTF-8"?>
<Relationships xmlns="http://schemas.openxmlformats.org/package/2006/relationships"><Relationship Id="rId1" Type="http://schemas.openxmlformats.org/officeDocument/2006/relationships/externalLinkPath" Target="../../C:/I%20Forecast%202006/Presentazioni%20CdA/CdA%2011%20maggio/01_tabelle%20I%20forec.%2004%20DATI%20OPER.xls" TargetMode="External"/>
</Relationships>
</file>

<file path=xl/externalLinks/_rels/externalLink66.xml.rels><?xml version="1.0" encoding="UTF-8"?>
<Relationships xmlns="http://schemas.openxmlformats.org/package/2006/relationships"><Relationship Id="rId1" Type="http://schemas.openxmlformats.org/officeDocument/2006/relationships/externalLinkPath" Target="../../C:/DATI/TdB2000/E%20input%20Bdg%20Econ.xls" TargetMode="External"/>
</Relationships>
</file>

<file path=xl/externalLinks/_rels/externalLink67.xml.rels><?xml version="1.0" encoding="UTF-8"?>
<Relationships xmlns="http://schemas.openxmlformats.org/package/2006/relationships"><Relationship Id="rId1" Type="http://schemas.openxmlformats.org/officeDocument/2006/relationships/externalLinkPath" Target="../../C:/Deloitte/Eni/ENI-Budget/Divisione/tavole%20TdB%202.xls" TargetMode="External"/>
</Relationships>
</file>

<file path=xl/externalLinks/_rels/externalLink68.xml.rels><?xml version="1.0" encoding="UTF-8"?>
<Relationships xmlns="http://schemas.openxmlformats.org/package/2006/relationships"><Relationship Id="rId1" Type="http://schemas.openxmlformats.org/officeDocument/2006/relationships/externalLinkPath" Target="../../C:/Deloitte/Eni/ENI-Budget/Divisione/E%20tavole%20Bdg%202.xls" TargetMode="External"/>
</Relationships>
</file>

<file path=xl/externalLinks/_rels/externalLink69.xml.rels><?xml version="1.0" encoding="UTF-8"?>
<Relationships xmlns="http://schemas.openxmlformats.org/package/2006/relationships"><Relationship Id="rId1" Type="http://schemas.openxmlformats.org/officeDocument/2006/relationships/externalLinkPath" Target="../../C:/DATI/TdB2000/E%20allegati.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ENSV0215_c/rm0039/PRECONSUNTIVO%202003/Altre%20analisi%20di%20settore/Gas%20&amp;%20Power/datiG&amp;P.xls" TargetMode="External"/>
</Relationships>
</file>

<file path=xl/externalLinks/_rels/externalLink70.xml.rels><?xml version="1.0" encoding="UTF-8"?>
<Relationships xmlns="http://schemas.openxmlformats.org/package/2006/relationships"><Relationship Id="rId1" Type="http://schemas.openxmlformats.org/officeDocument/2006/relationships/externalLinkPath" Target="../../C:/AMFC/Becg/2002/consuntivi/Maggio/b00_ricter.xls" TargetMode="External"/>
</Relationships>
</file>

<file path=xl/externalLinks/_rels/externalLink71.xml.rels><?xml version="1.0" encoding="UTF-8"?>
<Relationships xmlns="http://schemas.openxmlformats.org/package/2006/relationships"><Relationship Id="rId1" Type="http://schemas.openxmlformats.org/officeDocument/2006/relationships/externalLinkPath" Target="file://ennf2001/ENI_BICOR/2006/RELAZIONI/bilancio%202005/TAbelle%20per%20COMPENSI.xls" TargetMode="External"/>
</Relationships>
</file>

<file path=xl/externalLinks/_rels/externalLink72.xml.rels><?xml version="1.0" encoding="UTF-8"?>
<Relationships xmlns="http://schemas.openxmlformats.org/package/2006/relationships"><Relationship Id="rId1" Type="http://schemas.openxmlformats.org/officeDocument/2006/relationships/externalLinkPath" Target="../../C:/Documents%20and%20Settings/co04892/Desktop/investimenti.xls" TargetMode="External"/>
</Relationships>
</file>

<file path=xl/externalLinks/_rels/externalLink73.xml.rels><?xml version="1.0" encoding="UTF-8"?>
<Relationships xmlns="http://schemas.openxmlformats.org/package/2006/relationships"><Relationship Id="rId1" Type="http://schemas.openxmlformats.org/officeDocument/2006/relationships/externalLinkPath" Target="file://Ennf0205/rm0039/DOCUME~1/en02254/IMPOST~1/Temp/c.programmi.lotus.notes.data.EN02254/BUACOS/Anno2003/Bdg2003/bdg/fascicolo/FUEL.xls" TargetMode="External"/>
</Relationships>
</file>

<file path=xl/externalLinks/_rels/externalLink74.xml.rels><?xml version="1.0" encoding="UTF-8"?>
<Relationships xmlns="http://schemas.openxmlformats.org/package/2006/relationships"><Relationship Id="rId1" Type="http://schemas.openxmlformats.org/officeDocument/2006/relationships/externalLinkPath" Target="file://Ennf0205/rm0039/Straordinari/Straordinari.xls" TargetMode="External"/>
</Relationships>
</file>

<file path=xl/externalLinks/_rels/externalLink75.xml.rels><?xml version="1.0" encoding="UTF-8"?>
<Relationships xmlns="http://schemas.openxmlformats.org/package/2006/relationships"><Relationship Id="rId1" Type="http://schemas.openxmlformats.org/officeDocument/2006/relationships/externalLinkPath" Target="file://ENSV0215_c/rm0039/II%20Forecast%202005/Presentazioni%20CdA/CdA%2029%20LUGLIO/01_tabelle%20II%20Forec.05%20DATI%20OPERATIVI.xls" TargetMode="External"/>
</Relationships>
</file>

<file path=xl/externalLinks/_rels/externalLink76.xml.rels><?xml version="1.0" encoding="UTF-8"?>
<Relationships xmlns="http://schemas.openxmlformats.org/package/2006/relationships"><Relationship Id="rId1" Type="http://schemas.openxmlformats.org/officeDocument/2006/relationships/externalLinkPath" Target="../../RELAZIONI/2014/ANNUAL%20REPORT/TABELLE/Tabelle%20RELAZIONE%20SEMESTRALE%20_INGLESE.xls" TargetMode="External"/>
</Relationships>
</file>

<file path=xl/externalLinks/_rels/externalLink77.xml.rels><?xml version="1.0" encoding="UTF-8"?>
<Relationships xmlns="http://schemas.openxmlformats.org/package/2006/relationships"><Relationship Id="rId1" Type="http://schemas.openxmlformats.org/officeDocument/2006/relationships/externalLinkPath" Target="../../2006/RELAZIONI/bilancio%202005/TAbelle%20per%20COMPENSI.xls" TargetMode="External"/>
</Relationships>
</file>

<file path=xl/externalLinks/_rels/externalLink78.xml.rels><?xml version="1.0" encoding="UTF-8"?>
<Relationships xmlns="http://schemas.openxmlformats.org/package/2006/relationships"><Relationship Id="rId1" Type="http://schemas.openxmlformats.org/officeDocument/2006/relationships/externalLinkPath" Target="../../RELAZIONI/2012/TRIMESTRALI%20-%20SEMESTRALE%20-%20MENSILI%202012/1.%20I%20TRIMESTRALE%202012/ifrs%205/Tabelle%20E&amp;P%20per%20CS.xls" TargetMode="External"/>
</Relationships>
</file>

<file path=xl/externalLinks/_rels/externalLink79.xml.rels><?xml version="1.0" encoding="UTF-8"?>
<Relationships xmlns="http://schemas.openxmlformats.org/package/2006/relationships"><Relationship Id="rId1" Type="http://schemas.openxmlformats.org/officeDocument/2006/relationships/externalLinkPath" Target="../../NORSK/REPGEST/ANNUALE/ANGOLA.XLW"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in/Foglio%20di%20lavoro%20in%20Cda%20Timestre%20COLORE"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U:/COREP/Scenario/2003/I%20Forecast%202003/Petrolchimica/ANALISI/FILIPPO_PETROLCHIMICA_20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3.2.5"/>
      <sheetName val="3.2.6"/>
      <sheetName val="3.4.1"/>
      <sheetName val="ROACE old"/>
      <sheetName val="Sensitivity2"/>
    </sheetNames>
    <sheetDataSet>
      <sheetData sheetId="0"/>
      <sheetData sheetId="1"/>
      <sheetData sheetId="2"/>
      <sheetData sheetId="3"/>
      <sheetData sheetId="4"/>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Parametri"/>
      <sheetName val="ERRORI"/>
      <sheetName val="RISUL. SETTORE"/>
      <sheetName val="RISUL. SOCIETA"/>
      <sheetName val="DIVID. E PERDITE"/>
      <sheetName val="DIVID. E PERDITE (2)"/>
      <sheetName val="Equity "/>
      <sheetName val="Equity  (2)"/>
      <sheetName val="SCALARE SETT."/>
      <sheetName val="SCALARE SETT. (2)"/>
      <sheetName val="DESTINAZ SETTORE"/>
      <sheetName val="Princip. dati Settore"/>
      <sheetName val="Princip. dati Società"/>
      <sheetName val="NATURA SETT."/>
      <sheetName val="PERS. IN FORZA"/>
      <sheetName val="PERS. IN FORZA - DETTAGLIO"/>
      <sheetName val="STRUTT.  SETTORE"/>
      <sheetName val="SCALARE SP"/>
      <sheetName val="SCALARE SP (2)"/>
      <sheetName val="DESTINAZ SP"/>
      <sheetName val="NATURA SP"/>
      <sheetName val="gestpart"/>
      <sheetName val="gestpart (2)"/>
      <sheetName val="Ricavi Netti"/>
      <sheetName val="Risultati netti"/>
      <sheetName val="comparazione"/>
      <sheetName val="comparazione (2)"/>
      <sheetName val="comparazione (3)"/>
      <sheetName val="PERTECIPAZIONI SETTORE"/>
      <sheetName val="PERTECIPAZIONI SETTORE (2)"/>
      <sheetName val="PERTECIPAZIONI SETTORE (3)"/>
      <sheetName val="PO OPERATIVI"/>
      <sheetName val="COMPARAZIONE RICAVI 1"/>
      <sheetName val="COMPARAZIONE RICAVI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xxxx"/>
      <sheetName val="INDICE"/>
      <sheetName val="RFUELCONS"/>
      <sheetName val="210X"/>
      <sheetName val="MERCRETE"/>
      <sheetName val="RETE+CARDS"/>
      <sheetName val="RRETENEWCO"/>
      <sheetName val="MERCEXTRA"/>
      <sheetName val="EXTRARETEX"/>
      <sheetName val="RATRIPLEX"/>
      <sheetName val="RATRIPLEXELIS"/>
      <sheetName val="RFUEL"/>
      <sheetName val="210"/>
      <sheetName val="RRETEOIL+NOIL"/>
      <sheetName val="300+aree"/>
      <sheetName val="300"/>
      <sheetName val="AREERETE"/>
      <sheetName val="RRETEOIL"/>
      <sheetName val="CC"/>
      <sheetName val="RETE PROP AP"/>
      <sheetName val="RETE CONV AP"/>
      <sheetName val="RIEPILOGO RAUT"/>
      <sheetName val="RRETENOIL"/>
      <sheetName val="RCARDS"/>
      <sheetName val="EXTRARETE"/>
      <sheetName val="DMILIONI"/>
      <sheetName val="DLTONN"/>
      <sheetName val="DELTA"/>
      <sheetName val="Ipotesi base"/>
      <sheetName val="030610 Nuova Domanda Italia"/>
      <sheetName val="Ipotesi Bilanci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Presenze"/>
      <sheetName val="18-22 ott"/>
      <sheetName val="22-27 ott"/>
      <sheetName val="29-31 ott"/>
      <sheetName val="05-09 nov"/>
      <sheetName val="12-16 nov"/>
      <sheetName val="19-25 nov"/>
      <sheetName val="26-30 nov"/>
      <sheetName val="03-07 dic"/>
      <sheetName val="10-14 dic"/>
      <sheetName val="17-21 dic "/>
      <sheetName val="02-05 gen"/>
      <sheetName val="07-12 gen"/>
      <sheetName val="14-19 gen"/>
      <sheetName val="21-26 gen"/>
      <sheetName val="28 gen-01 febr"/>
      <sheetName val="01 feb-3 feb"/>
      <sheetName val="04-09 feb"/>
      <sheetName val="11-17 feb"/>
      <sheetName val="18-23 feb"/>
      <sheetName val="25 feb-1 mar"/>
      <sheetName val="4 mar-8 mar"/>
      <sheetName val="11 mar-16 mar"/>
      <sheetName val="18 mar-23 mar"/>
      <sheetName val="25 mar-31 ma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13.xml><?xml version="1.0" encoding="utf-8"?>
<externalLink xmlns="http://schemas.openxmlformats.org/spreadsheetml/2006/main">
  <externalBook xmlns:r="http://schemas.openxmlformats.org/officeDocument/2006/relationships" r:id="rId1"/>
</externalLink>
</file>

<file path=xl/externalLinks/externalLink14.xml><?xml version="1.0" encoding="utf-8"?>
<externalLink xmlns="http://schemas.openxmlformats.org/spreadsheetml/2006/main">
  <externalBook xmlns:r="http://schemas.openxmlformats.org/officeDocument/2006/relationships" r:id="rId1">
    <sheetNames>
      <sheetName val="Costi operativi"/>
      <sheetName val="Costi operativi per area"/>
      <sheetName val="EMV Div"/>
      <sheetName val="EMV Aree"/>
      <sheetName val="Evol NPV"/>
      <sheetName val="Evol NPV per area"/>
      <sheetName val="Evoluz port prog"/>
      <sheetName val="Riserve"/>
      <sheetName val="Riserve Area"/>
      <sheetName val="aree_geog (2)"/>
      <sheetName val="total"/>
      <sheetName val="Progetti NI"/>
      <sheetName val="Spending NI"/>
      <sheetName val="NI indic perf"/>
      <sheetName val="Progetti ESP"/>
      <sheetName val="Send op esp"/>
      <sheetName val="Spending ESP"/>
      <sheetName val="Perf esp"/>
      <sheetName val="ESp indic perf "/>
      <sheetName val="Progetti Svil"/>
      <sheetName val="Spend op svi"/>
      <sheetName val="Spending SVI"/>
      <sheetName val="Avanz prog"/>
      <sheetName val="Perf svi"/>
      <sheetName val="Ristec"/>
      <sheetName val="Spend op svi (2)"/>
      <sheetName val="2.1.1"/>
      <sheetName val="2.1.2"/>
      <sheetName val="2.1.3"/>
      <sheetName val="2.1.4"/>
      <sheetName val="2.1.5"/>
      <sheetName val="2.2.1"/>
      <sheetName val="2.2.2"/>
      <sheetName val="2.3.1"/>
      <sheetName val="2.3.2"/>
      <sheetName val="2.3.3"/>
      <sheetName val="2.3.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Scenario (2)"/>
    </sheetNames>
    <sheetDataSet>
      <sheetData sheetId="0"/>
    </sheetDataSet>
  </externalBook>
</externalLink>
</file>

<file path=xl/externalLinks/externalLink16.xml><?xml version="1.0" encoding="utf-8"?>
<externalLink xmlns="http://schemas.openxmlformats.org/spreadsheetml/2006/main">
  <externalBook xmlns:r="http://schemas.openxmlformats.org/officeDocument/2006/relationships" r:id="rId1"/>
</externalLink>
</file>

<file path=xl/externalLinks/externalLink17.xml><?xml version="1.0" encoding="utf-8"?>
<externalLink xmlns="http://schemas.openxmlformats.org/spreadsheetml/2006/main">
  <externalBook xmlns:r="http://schemas.openxmlformats.org/officeDocument/2006/relationships" r:id="rId1">
    <sheetNames>
      <sheetName val="SINTESI"/>
      <sheetName val="ANALISI"/>
    </sheetNames>
    <sheetDataSet>
      <sheetData sheetId="0"/>
      <sheetData sheetId="1"/>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BR"/>
      <sheetName val="RA"/>
    </sheetNames>
    <sheetDataSet>
      <sheetData sheetId="0"/>
      <sheetData sheetId="1"/>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Confronti"/>
      <sheetName val="maggio 2003"/>
      <sheetName val="budget maggio 03"/>
      <sheetName val="maggio 2002"/>
      <sheetName val="delta maggio 03 - bud maggio03"/>
      <sheetName val="Varianti maggio 03 - maggio02"/>
      <sheetName val="Vendite a TRD"/>
      <sheetName val="RicTotCons"/>
      <sheetName val="2003-2002"/>
      <sheetName val="Date"/>
      <sheetName val="Sintesi"/>
      <sheetName val="Foglio1"/>
      <sheetName val="Cons-bud05"/>
      <sheetName val="E.E per cliente Cons"/>
      <sheetName val="E.E per cliente For"/>
      <sheetName val="Vapore per cliente For"/>
      <sheetName val="Vapore per cliente Cons"/>
      <sheetName val="CostiTotCons"/>
      <sheetName val="Fo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2.1.1"/>
      <sheetName val="2.1.2"/>
      <sheetName val="2.1.3"/>
      <sheetName val="2.1.4"/>
      <sheetName val="2.1.5"/>
      <sheetName val="2.2.1"/>
      <sheetName val="2.2.2"/>
      <sheetName val="2.3.1"/>
      <sheetName val="2.3.2"/>
      <sheetName val="2.3.3"/>
      <sheetName val="2.3.4"/>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ANALISI"/>
      <sheetName val="SINTESI"/>
      <sheetName val="CAMBI EURO"/>
      <sheetName val="CAMBI_EURO3"/>
      <sheetName val="CAMBI_EURO"/>
      <sheetName val="CAMBI_EURO2"/>
      <sheetName val="CAMBI_EURO1"/>
      <sheetName val="CAMBI_EURO4"/>
      <sheetName val="CAMBI_EURO5"/>
    </sheetNames>
    <sheetDataSet>
      <sheetData sheetId="0"/>
      <sheetData sheetId="1"/>
      <sheetData sheetId="2"/>
      <sheetData sheetId="3"/>
      <sheetData sheetId="4"/>
      <sheetData sheetId="5"/>
      <sheetData sheetId="6"/>
      <sheetData sheetId="7"/>
      <sheetData sheetId="8"/>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Foglio1"/>
      <sheetName val="RICE"/>
      <sheetName val="RICdett"/>
      <sheetName val="c.ind.FB1"/>
      <sheetName val="costi ind.2"/>
      <sheetName val="Studi"/>
      <sheetName val="STRUTT"/>
      <sheetName val="STxCERIANI"/>
      <sheetName val="ANDSTRUTT"/>
      <sheetName val="ADST"/>
      <sheetName val="STxCERIANI (2)"/>
      <sheetName val="STxCER(3)"/>
      <sheetName val="AnaLAVORO"/>
      <sheetName val="Foglio3"/>
      <sheetName val="Foglio4"/>
      <sheetName val="Foglio5"/>
      <sheetName val="Foglio6"/>
      <sheetName val="Foglio7"/>
      <sheetName val="Foglio8"/>
      <sheetName val="Foglio9"/>
      <sheetName val="Foglio10"/>
      <sheetName val="Foglio11"/>
      <sheetName val="Foglio12"/>
      <sheetName val="Foglio13"/>
      <sheetName val="Foglio14"/>
      <sheetName val="Foglio15"/>
      <sheetName val="Foglio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SNAMPROG"/>
      <sheetName val="CONSITA"/>
      <sheetName val="CONSEST"/>
      <sheetName val="ELISIONE RICAVI"/>
      <sheetName val="ELISIONE PROVENTI"/>
      <sheetName val="RISULSET"/>
      <sheetName val="EQUITY"/>
      <sheetName val="ALTRE PARTITE"/>
      <sheetName val="RETTIFIC"/>
      <sheetName val="SETTORE"/>
      <sheetName val="BILCO"/>
      <sheetName val="DIFF. CAMBIO DIVIDENDI"/>
      <sheetName val="SCALARE"/>
      <sheetName val="NATURA"/>
      <sheetName val="SCALARE MASTRO"/>
      <sheetName val="CONTROLLO"/>
      <sheetName val="PERSON. X SOCIETA"/>
      <sheetName val="INPUT PERSONALE"/>
      <sheetName val="DETT. PERS. IN FORZA"/>
      <sheetName val="STRUTTURA ANALISI"/>
      <sheetName val="STRUTTURA SINTESI"/>
      <sheetName val="ATTIVITA' DA PROGRAMMARE 1 (2)"/>
      <sheetName val="ATTIVITA' DA PROGRAMMARE"/>
      <sheetName val="ELSIONI RICAVI SP"/>
      <sheetName val="ELSIONI RICAVI AQUATER"/>
      <sheetName val="CALCOLO DESTINAZIONE SP"/>
      <sheetName val="prova 9"/>
      <sheetName val="NOTE"/>
      <sheetName val="SITUAZIONE"/>
      <sheetName val="Foglio1"/>
      <sheetName val="SITUAZIONE 2"/>
      <sheetName val="ANALISI ATTIV DA PROGRAMMARE"/>
      <sheetName val="SINTESI ATTIV DA PROGRAMMARE"/>
      <sheetName val="ELISIONE_RICAVI"/>
      <sheetName val="ELISIONE_PROVENTI"/>
      <sheetName val="ALTRE_PARTITE"/>
      <sheetName val="DIFF__CAMBIO_DIVIDENDI"/>
      <sheetName val="SCALARE_MASTRO"/>
      <sheetName val="PERSON__X_SOCIETA"/>
      <sheetName val="INPUT_PERSONALE"/>
      <sheetName val="DETT__PERS__IN_FORZA"/>
      <sheetName val="STRUTTURA_ANALISI"/>
      <sheetName val="STRUTTURA_SINTESI"/>
      <sheetName val="ATTIVITA'_DA_PROGRAMMARE_1_(2)"/>
      <sheetName val="ATTIVITA'_DA_PROGRAMMARE"/>
      <sheetName val="ELSIONI_RICAVI_SP"/>
      <sheetName val="ELSIONI_RICAVI_AQUATER"/>
      <sheetName val="CALCOLO_DESTINAZIONE_SP"/>
      <sheetName val="prova_9"/>
      <sheetName val="SITUAZIONE_2"/>
      <sheetName val="ANALISI_ATTIV_DA_PROGRAMMARE"/>
      <sheetName val="SINTESI_ATTIV_DA_PROGRAMMARE"/>
      <sheetName val="ELISIONE_RICAVI1"/>
      <sheetName val="ELISIONE_PROVENTI1"/>
      <sheetName val="ALTRE_PARTITE1"/>
      <sheetName val="DIFF__CAMBIO_DIVIDENDI1"/>
      <sheetName val="SCALARE_MASTRO1"/>
      <sheetName val="PERSON__X_SOCIETA1"/>
      <sheetName val="INPUT_PERSONALE1"/>
      <sheetName val="DETT__PERS__IN_FORZA1"/>
      <sheetName val="STRUTTURA_ANALISI1"/>
      <sheetName val="STRUTTURA_SINTESI1"/>
      <sheetName val="ATTIVITA'_DA_PROGRAMMARE_1_(2)1"/>
      <sheetName val="ATTIVITA'_DA_PROGRAMMARE1"/>
      <sheetName val="ELSIONI_RICAVI_SP1"/>
      <sheetName val="ELSIONI_RICAVI_AQUATER1"/>
      <sheetName val="CALCOLO_DESTINAZIONE_SP1"/>
      <sheetName val="prova_91"/>
      <sheetName val="SITUAZIONE_21"/>
      <sheetName val="ANALISI_ATTIV_DA_PROGRAMMARE1"/>
      <sheetName val="SINTESI_ATTIV_DA_PROGRAMMARE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TABELLA 1"/>
      <sheetName val="FINE PERIODO"/>
      <sheetName val="MEDIA"/>
      <sheetName val="COSTO DEL LAVORO"/>
      <sheetName val="COSTO pro-capite"/>
      <sheetName val="CALCOLO MEDIA ORGANICI"/>
      <sheetName val="SITUAZIONE"/>
      <sheetName val="NOTE"/>
    </sheetNames>
    <sheetDataSet>
      <sheetData sheetId="0"/>
      <sheetData sheetId="1"/>
      <sheetData sheetId="2"/>
      <sheetData sheetId="3"/>
      <sheetData sheetId="4"/>
      <sheetData sheetId="5"/>
      <sheetData sheetId="6"/>
      <sheetData sheetId="7"/>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ROACE-PREZZI-ESPL."/>
      <sheetName val="profxboe"/>
      <sheetName val="OPEX$BOE"/>
    </sheetNames>
    <sheetDataSet>
      <sheetData sheetId="0"/>
      <sheetData sheetId="1"/>
      <sheetData sheetId="2"/>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Scenario"/>
      <sheetName val="Produzione"/>
      <sheetName val="Razion."/>
      <sheetName val="Altri dati operativi"/>
      <sheetName val="Power"/>
      <sheetName val="Vend. gas Europa"/>
      <sheetName val="Comm.ne gas"/>
      <sheetName val="Vend. Petroli"/>
      <sheetName val="Staz. Servizio"/>
    </sheetNames>
    <sheetDataSet>
      <sheetData sheetId="0"/>
      <sheetData sheetId="1"/>
      <sheetData sheetId="2"/>
      <sheetData sheetId="3"/>
      <sheetData sheetId="4"/>
      <sheetData sheetId="5"/>
      <sheetData sheetId="6"/>
      <sheetData sheetId="7"/>
      <sheetData sheetId="8"/>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Scenario"/>
      <sheetName val="Reddito"/>
      <sheetName val="Costi Fissi"/>
      <sheetName val="Investimenti"/>
      <sheetName val="CE"/>
      <sheetName val="SP"/>
      <sheetName val="FCF"/>
    </sheetNames>
    <sheetDataSet>
      <sheetData sheetId="0"/>
      <sheetData sheetId="1"/>
      <sheetData sheetId="2"/>
      <sheetData sheetId="3"/>
      <sheetData sheetId="4"/>
      <sheetData sheetId="5"/>
      <sheetData sheetId="6"/>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C.E. x nat e dest"/>
      <sheetName val="nov 04 (Ottavia)"/>
      <sheetName val="sintesi quarter"/>
      <sheetName val="sintesi"/>
      <sheetName val="abbandono"/>
      <sheetName val="tratt. contab underlifting"/>
    </sheetNames>
    <sheetDataSet>
      <sheetData sheetId="0"/>
      <sheetData sheetId="1"/>
      <sheetData sheetId="2"/>
      <sheetData sheetId="3"/>
      <sheetData sheetId="4"/>
      <sheetData sheetId="5"/>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Costi operativi"/>
      <sheetName val="Costi operativi per area"/>
      <sheetName val="EMV Div"/>
      <sheetName val="EMV Aree"/>
      <sheetName val="Evol NPV"/>
      <sheetName val="Evol NPV per area"/>
      <sheetName val="Evoluz port prog"/>
      <sheetName val="Riserve"/>
      <sheetName val="Riserve Area"/>
      <sheetName val="aree_geog (2)"/>
      <sheetName val="total"/>
      <sheetName val="Progetti NI"/>
      <sheetName val="Spending NI"/>
      <sheetName val="NI indic perf"/>
      <sheetName val="Progetti ESP"/>
      <sheetName val="Send op esp"/>
      <sheetName val="Spending ESP"/>
      <sheetName val="Perf esp"/>
      <sheetName val="ESp indic perf "/>
      <sheetName val="Progetti Svil"/>
      <sheetName val="Spend op svi"/>
      <sheetName val="Spending SVI"/>
      <sheetName val="Avanz prog"/>
      <sheetName val="Perf svi"/>
      <sheetName val="Ristec"/>
      <sheetName val="Spend op svi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Presenze"/>
      <sheetName val="18-22 ott"/>
      <sheetName val="22-27 ott"/>
      <sheetName val="29-31 ott"/>
      <sheetName val="05-09 nov"/>
      <sheetName val="12-16 nov"/>
      <sheetName val="19-25 nov"/>
      <sheetName val="26-30 nov"/>
      <sheetName val="03-07 dic"/>
      <sheetName val="10-14 dic"/>
      <sheetName val="17-21 dic "/>
      <sheetName val="02-05 gen"/>
      <sheetName val="07-12 gen"/>
      <sheetName val="14-19 gen"/>
      <sheetName val="21-26 gen"/>
      <sheetName val="28 gen-01 febr"/>
      <sheetName val="01 feb-3 feb"/>
      <sheetName val="04-09 feb"/>
      <sheetName val="11-17 feb"/>
      <sheetName val="18-23 feb"/>
      <sheetName val="25 feb-1 mar"/>
      <sheetName val="4 mar-8 mar"/>
      <sheetName val="11 mar-16 mar"/>
      <sheetName val="18 mar-23 mar"/>
      <sheetName val="25 mar-31 ma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BR"/>
      <sheetName val="RA"/>
    </sheetNames>
    <sheetDataSet>
      <sheetData sheetId="0"/>
      <sheetData sheetId="1"/>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Costi operativi"/>
      <sheetName val="Costi operativi per area"/>
      <sheetName val="EMV Div"/>
      <sheetName val="EMV Aree"/>
      <sheetName val="Evol NPV"/>
      <sheetName val="Evol NPV per area"/>
      <sheetName val="Evoluz port prog"/>
      <sheetName val="Riserve"/>
      <sheetName val="Riserve Area"/>
      <sheetName val="aree_geog (2)"/>
      <sheetName val="total"/>
      <sheetName val="Progetti NI"/>
      <sheetName val="Spending NI"/>
      <sheetName val="NI indic perf"/>
      <sheetName val="Progetti ESP"/>
      <sheetName val="Send op esp"/>
      <sheetName val="Spending ESP"/>
      <sheetName val="Perf esp"/>
      <sheetName val="ESp indic perf "/>
      <sheetName val="Progetti Svil"/>
      <sheetName val="Spend op svi"/>
      <sheetName val="Spending SVI"/>
      <sheetName val="Avanz prog"/>
      <sheetName val="Perf svi"/>
      <sheetName val="Ristec"/>
      <sheetName val="Spend op svi (2)"/>
      <sheetName val="#RI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Costi operativi"/>
      <sheetName val="Costi operativi per area"/>
      <sheetName val="EMV Div"/>
      <sheetName val="EMV Aree"/>
      <sheetName val="Evol NPV"/>
      <sheetName val="Evol NPV per area"/>
      <sheetName val="Evoluz port prog"/>
      <sheetName val="Riserve"/>
      <sheetName val="Riserve Area"/>
      <sheetName val="aree_geog (2)"/>
      <sheetName val="total"/>
      <sheetName val="Progetti NI"/>
      <sheetName val="Spending NI"/>
      <sheetName val="NI indic perf"/>
      <sheetName val="Progetti ESP"/>
      <sheetName val="Send op esp"/>
      <sheetName val="Spending ESP"/>
      <sheetName val="Perf esp"/>
      <sheetName val="ESp indic perf "/>
      <sheetName val="Progetti Svil"/>
      <sheetName val="Spend op svi"/>
      <sheetName val="Spending SVI"/>
      <sheetName val="Avanz prog"/>
      <sheetName val="Perf svi"/>
      <sheetName val="Ristec"/>
      <sheetName val="Spend op svi (2)"/>
      <sheetName val="2.1.1"/>
      <sheetName val="2.1.2"/>
      <sheetName val="2.1.3"/>
      <sheetName val="2.1.4"/>
      <sheetName val="2.1.5"/>
      <sheetName val="2.2.1"/>
      <sheetName val="2.2.2"/>
      <sheetName val="2.3.1"/>
      <sheetName val="2.3.2"/>
      <sheetName val="2.3.3"/>
      <sheetName val="2.3.4"/>
      <sheetName val="2.XXX (A)"/>
      <sheetName val="2.XXX (B)"/>
      <sheetName val="2.1.4 (A)"/>
      <sheetName val="2.1.4 (B)"/>
      <sheetName val="2.1.6 (A)"/>
      <sheetName val="2.1.6 (B)"/>
      <sheetName val="2.1.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acq. olanda"/>
      <sheetName val="trasp. olanda"/>
      <sheetName val="acq mare del nord"/>
      <sheetName val="trasp mare nord"/>
      <sheetName val="acq. algeria"/>
      <sheetName val="trasp e fisc algeria"/>
      <sheetName val="sconto algerino"/>
      <sheetName val="acq. russia"/>
      <sheetName val="trasp. russia"/>
      <sheetName val="stoccaggio"/>
      <sheetName val="RIMANENZE"/>
      <sheetName val="ACQTRASP"/>
      <sheetName val="GNL"/>
      <sheetName val="riepilogo"/>
      <sheetName val="riepilogoeuro"/>
      <sheetName val="posizionecostoestero"/>
      <sheetName val="Foglio1"/>
      <sheetName val="NAVI"/>
      <sheetName val="acq_ oland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TAB.CONSOLIDATE.XLS"/>
      <sheetName val="maggio 1998 "/>
      <sheetName val="maggio 1997 "/>
      <sheetName val="Parameters"/>
    </sheetNames>
    <sheetDataSet>
      <sheetData sheetId="0"/>
      <sheetData sheetId="1"/>
      <sheetData sheetId="2"/>
      <sheetData sheetId="3"/>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3.2.5"/>
      <sheetName val="3.2.6"/>
      <sheetName val="3.4.1"/>
      <sheetName val="ROACE old"/>
      <sheetName val="Sensitivity2"/>
    </sheetNames>
    <sheetDataSet>
      <sheetData sheetId="0"/>
      <sheetData sheetId="1"/>
      <sheetData sheetId="2"/>
      <sheetData sheetId="3"/>
      <sheetData sheetId="4"/>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titolo"/>
      <sheetName val="INDICE"/>
      <sheetName val="QUANTITA"/>
      <sheetName val="ACOS -MARGINE-RISULTATO"/>
      <sheetName val="FUELS-CONFR. VS BUDGET"/>
      <sheetName val="COEST-CONFR. VS BUDGET"/>
      <sheetName val="LUBS-CONFR. VS BUDGET"/>
      <sheetName val="PROSPEC-CONFR. VS BUDGET"/>
      <sheetName val="STAMPA"/>
      <sheetName val="Foglio3"/>
      <sheetName val="Foglio2"/>
      <sheetName val="Foglio1"/>
      <sheetName val="MARGINE-RISULTAT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titolo"/>
      <sheetName val="INDICE"/>
      <sheetName val="QUANTITA"/>
      <sheetName val="ACOS -MARGINE-RISULTATO"/>
      <sheetName val="FUELS-CONFR. VS BUDGET"/>
      <sheetName val="COEST-CONFR. VS BUDGET"/>
      <sheetName val="LUBS-CONFR. VS BUDGET"/>
      <sheetName val="PROSPEC-CONFR. VS BUDGET"/>
      <sheetName val="STAMPA"/>
      <sheetName val="Foglio3"/>
      <sheetName val="Foglio2"/>
      <sheetName val="Foglio1"/>
      <sheetName val="MARGINE-RISULTAT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SNAMPROG"/>
      <sheetName val="CONSITA"/>
      <sheetName val="CONSEST"/>
      <sheetName val="RISULSET"/>
      <sheetName val="ALTRE PARTITE"/>
      <sheetName val="RETTIFIC"/>
      <sheetName val="BILCO"/>
      <sheetName val="SETTORE"/>
      <sheetName val="SCALARE"/>
      <sheetName val="NATURA"/>
      <sheetName val="SCALARE MASTRO"/>
      <sheetName val="ELSIONI RICAVI SP"/>
      <sheetName val="ELSIONI RICAVI AQUATER"/>
      <sheetName val="ELISIONI"/>
      <sheetName val="STRUTTURA ANALISI"/>
      <sheetName val="STRUTTURA SINTESI"/>
      <sheetName val="INPUT PERSONALE"/>
      <sheetName val="PERSON. X SOCIETA"/>
      <sheetName val="DETT. PERS. IN FORZA"/>
      <sheetName val="CONTROLLO"/>
      <sheetName val="CALCOLO RATEO BUDGET"/>
      <sheetName val="NOTE"/>
      <sheetName val="CALCOLO DESTINAZIONE SP"/>
      <sheetName val="SITUAZIONE"/>
      <sheetName val="ALTRE_PARTITE"/>
      <sheetName val="SCALARE_MASTRO"/>
      <sheetName val="ELSIONI_RICAVI_SP"/>
      <sheetName val="ELSIONI_RICAVI_AQUATER"/>
      <sheetName val="STRUTTURA_ANALISI"/>
      <sheetName val="STRUTTURA_SINTESI"/>
      <sheetName val="INPUT_PERSONALE"/>
      <sheetName val="PERSON__X_SOCIETA"/>
      <sheetName val="DETT__PERS__IN_FORZA"/>
      <sheetName val="CALCOLO_RATEO_BUDGET"/>
      <sheetName val="CALCOLO_DESTINAZIONE_SP"/>
      <sheetName val="ALTRE_PARTITE1"/>
      <sheetName val="SCALARE_MASTRO1"/>
      <sheetName val="ELSIONI_RICAVI_SP1"/>
      <sheetName val="ELSIONI_RICAVI_AQUATER1"/>
      <sheetName val="STRUTTURA_ANALISI1"/>
      <sheetName val="STRUTTURA_SINTESI1"/>
      <sheetName val="INPUT_PERSONALE1"/>
      <sheetName val="PERSON__X_SOCIETA1"/>
      <sheetName val="DETT__PERS__IN_FORZA1"/>
      <sheetName val="CALCOLO_RATEO_BUDGET1"/>
      <sheetName val="CALCOLO_DESTINAZIONE_SP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rendiconto finanziario"/>
    </sheetNames>
    <sheetDataSet>
      <sheetData sheetId="0"/>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2.1.1 (A)"/>
      <sheetName val="2.1.1 (B)"/>
      <sheetName val="2.1.1 (C)"/>
      <sheetName val="2.1.3"/>
      <sheetName val="2.1.5"/>
      <sheetName val="2.1.6"/>
      <sheetName val="2.1.7"/>
      <sheetName val="2.1.8"/>
      <sheetName val="2.1.9"/>
      <sheetName val="2.3.1 (A)"/>
      <sheetName val="2.3.1 (B)"/>
      <sheetName val="2.3.2 (A)"/>
      <sheetName val="2.3.2 (B)"/>
      <sheetName val="3.1.1.1"/>
      <sheetName val="3.1.3.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acq. olanda"/>
      <sheetName val="trasp. olanda"/>
      <sheetName val="acq mare del nord"/>
      <sheetName val="trasp mare nord"/>
      <sheetName val="acq. algeria"/>
      <sheetName val="trasp e fisc algeria"/>
      <sheetName val="sconto algerino"/>
      <sheetName val="acq. russia"/>
      <sheetName val="trasp. russia"/>
      <sheetName val="acq agip uk"/>
      <sheetName val="trasp. agip uk"/>
      <sheetName val="stoccaggio"/>
      <sheetName val="RIMANENZE"/>
      <sheetName val="NAVI"/>
      <sheetName val="ACQTRASP"/>
      <sheetName val="Spagna"/>
      <sheetName val="GNL"/>
      <sheetName val="riepilogo"/>
      <sheetName val="posizionecostoestero"/>
      <sheetName val="prezzo-cambio"/>
      <sheetName val="riepilogoeur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C07 trim volumi vendite"/>
    </sheetNames>
    <sheetDataSet>
      <sheetData sheetId="0"/>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Quantità E&amp;P"/>
      <sheetName val="Quantità E&amp;P (2)"/>
      <sheetName val="Dati Snam "/>
      <sheetName val="Quantità Snam (2)"/>
      <sheetName val="Quantità Snam"/>
      <sheetName val="trasporti Snam"/>
      <sheetName val="tetti antitrust"/>
      <sheetName val="Quantità R&amp;M e Chimica"/>
      <sheetName val="Foglio1"/>
      <sheetName val="QuantitàGeneraz.Elettrica"/>
      <sheetName val="Foglio2"/>
      <sheetName val="Foglio3"/>
      <sheetName val="Mod e Stocc"/>
      <sheetName val="Dismissioni"/>
      <sheetName val="Prezzi e margini"/>
      <sheetName val="Produzioni e vendi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ROACE"/>
      <sheetName val="MACRO"/>
      <sheetName val="Tabella CE"/>
      <sheetName val="Tabella RN"/>
      <sheetName val="Tabella SP"/>
      <sheetName val="Tabella FCF"/>
      <sheetName val="Tabella Inv"/>
      <sheetName val="Tabella ESP"/>
      <sheetName val="Tabella PRO"/>
      <sheetName val="Tabella Riserve"/>
      <sheetName val="Costi fissi"/>
      <sheetName val="Sensitivity"/>
      <sheetName val="Tabella CE1"/>
      <sheetName val="07.listini rete eni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Summary Financial Data"/>
      <sheetName val="Princ indic reddituali finan"/>
      <sheetName val="Trading environment indicators "/>
      <sheetName val="Dati operativi"/>
      <sheetName val="E&amp;P princ indicatori"/>
      <sheetName val="Produzioni E&amp;P "/>
      <sheetName val="E&amp;P investimenti"/>
      <sheetName val="E&amp;P Princ. aree espl_svil"/>
      <sheetName val="G&amp;P princ indic di performance "/>
      <sheetName val="G&amp;P Approvvigionamenti "/>
      <sheetName val="Vendite G&amp;P per mercato_NEW"/>
      <sheetName val="Vendite per entità G&amp;P "/>
      <sheetName val="G&amp;PTrasporto gas "/>
      <sheetName val=" G&amp;P Generazione elettrica"/>
      <sheetName val="G&amp;P investimenti "/>
      <sheetName val="R&amp;M princ indic di performance "/>
      <sheetName val="R&amp;M dati ope disp prod petrol"/>
      <sheetName val="Lav. e vendite R&amp;M"/>
      <sheetName val="R&amp;M investimenti"/>
      <sheetName val="Profit and loss account"/>
      <sheetName val="UN Adj sintesi"/>
      <sheetName val="UN adjusted"/>
      <sheetName val="Revenues by geographic area"/>
      <sheetName val="Revenues"/>
      <sheetName val="Operating expenses"/>
      <sheetName val="Employees"/>
      <sheetName val="Depreciation and amortization"/>
      <sheetName val="Operating profit"/>
      <sheetName val="Adjusted operating profit"/>
      <sheetName val="Net income from investments"/>
      <sheetName val="Taxes"/>
      <sheetName val="E&amp;P risultati"/>
      <sheetName val="G&amp;P risultati"/>
      <sheetName val="R&amp;M risultati"/>
      <sheetName val="PE risultati"/>
      <sheetName val="E&amp;C risultati"/>
      <sheetName val="Altre attività risultatii"/>
      <sheetName val="Corp. e Fin. risultatii "/>
      <sheetName val="Profit Reconciliations FH 07-06"/>
      <sheetName val="Profit Reconciliations per year"/>
      <sheetName val="Balance sheet"/>
      <sheetName val="ROACE ADJ "/>
      <sheetName val="Net borrowings"/>
      <sheetName val="BS"/>
      <sheetName val="CF"/>
      <sheetName val="Capex"/>
      <sheetName val="G&amp;P EBITDA adjusted"/>
      <sheetName val="Produz. e Vendite PE"/>
      <sheetName val="Ordini E&amp;C"/>
      <sheetName val="Breakdown of special charg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xxxx"/>
      <sheetName val="INDICE"/>
      <sheetName val="RFUELCONS"/>
      <sheetName val="210X"/>
      <sheetName val="MERCRETE"/>
      <sheetName val="RETE+CARDS"/>
      <sheetName val="RRETENEWCO"/>
      <sheetName val="MERCEXTRA"/>
      <sheetName val="EXTRARETEX"/>
      <sheetName val="RATRIPLEX"/>
      <sheetName val="RATRIPLEXELIS"/>
      <sheetName val="RFUEL"/>
      <sheetName val="210"/>
      <sheetName val="RRETEOIL+NOIL"/>
      <sheetName val="300+aree"/>
      <sheetName val="300"/>
      <sheetName val="AREERETE"/>
      <sheetName val="RRETEOIL"/>
      <sheetName val="CC"/>
      <sheetName val="RETE PROP AP"/>
      <sheetName val="RETE CONV AP"/>
      <sheetName val="RIEPILOGO RAUT"/>
      <sheetName val="RRETENOIL"/>
      <sheetName val="RCARDS"/>
      <sheetName val="EXTRARETE"/>
      <sheetName val="DMILIONI"/>
      <sheetName val="DLTONN"/>
      <sheetName val="DEL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Presenze"/>
      <sheetName val="18-22 ott"/>
      <sheetName val="22-27 ott"/>
      <sheetName val="29-31 ott"/>
      <sheetName val="05-09 nov"/>
      <sheetName val="12-16 nov"/>
      <sheetName val="19-25 nov"/>
      <sheetName val="26-30 nov"/>
      <sheetName val="03-07 dic"/>
      <sheetName val="10-14 dic"/>
      <sheetName val="17-21 dic "/>
      <sheetName val="02-05 gen"/>
      <sheetName val="07-12 gen"/>
      <sheetName val="14-19 gen"/>
      <sheetName val="21-26 gen"/>
      <sheetName val="28 gen-01 febr"/>
      <sheetName val="01 feb-3 feb"/>
      <sheetName val="04-09 feb"/>
      <sheetName val="11-17 feb"/>
      <sheetName val="18-23 feb"/>
      <sheetName val="25 feb-1 mar"/>
      <sheetName val="4 mar-8 mar"/>
      <sheetName val="11 mar-16 mar"/>
      <sheetName val="18 mar-23 mar"/>
      <sheetName val="25 mar-31 ma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Costi operativi"/>
      <sheetName val="Costi operativi per area"/>
      <sheetName val="EMV Div"/>
      <sheetName val="EMV Aree"/>
      <sheetName val="Evol NPV"/>
      <sheetName val="Evol NPV per area"/>
      <sheetName val="Evoluz port prog"/>
      <sheetName val="Riserve"/>
      <sheetName val="Riserve Area"/>
      <sheetName val="aree_geog (2)"/>
      <sheetName val="total"/>
      <sheetName val="Progetti NI"/>
      <sheetName val="Spending NI"/>
      <sheetName val="NI indic perf"/>
      <sheetName val="Progetti ESP"/>
      <sheetName val="Send op esp"/>
      <sheetName val="Spending ESP"/>
      <sheetName val="Perf esp"/>
      <sheetName val="ESp indic perf "/>
      <sheetName val="Progetti Svil"/>
      <sheetName val="Spend op svi"/>
      <sheetName val="Spending SVI"/>
      <sheetName val="Avanz prog"/>
      <sheetName val="Perf svi"/>
      <sheetName val="Ristec"/>
      <sheetName val="Spend op svi (2)"/>
      <sheetName val="2.1.1"/>
      <sheetName val="2.1.2"/>
      <sheetName val="2.1.3"/>
      <sheetName val="2.1.4"/>
      <sheetName val="2.1.5"/>
      <sheetName val="2.2.1"/>
      <sheetName val="2.2.2"/>
      <sheetName val="2.3.1"/>
      <sheetName val="2.3.2"/>
      <sheetName val="2.3.3"/>
      <sheetName val="2.3.4"/>
      <sheetName val="2.XXX (A)"/>
      <sheetName val="2.XXX (B)"/>
      <sheetName val="2.1.4 (A)"/>
      <sheetName val="2.1.4 (B)"/>
      <sheetName val="2.1.6 (A)"/>
      <sheetName val="2.1.6 (B)"/>
      <sheetName val="2.1.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titolo"/>
      <sheetName val="INDICE"/>
      <sheetName val="QUANTITA"/>
      <sheetName val="ACOS -MARGINE-RISULTATO"/>
      <sheetName val="FUELS-CONFR. VS BUDGET"/>
      <sheetName val="COEST-CONFR. VS BUDGET"/>
      <sheetName val="LUBS-CONFR. VS BUDGET"/>
      <sheetName val="PROSPEC-CONFR. VS BUDGET"/>
      <sheetName val="STAMPA"/>
      <sheetName val="Foglio3"/>
      <sheetName val="Foglio2"/>
      <sheetName val="Foglio1"/>
      <sheetName val="MARGINE-RISULTAT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Risultati economici"/>
      <sheetName val="Dati operativi"/>
      <sheetName val="Sintesi dei risultati"/>
      <sheetName val="Indicatori di mercato"/>
      <sheetName val="E&amp;P risultati"/>
      <sheetName val="G&amp;P risultati"/>
      <sheetName val="R&amp;M risultati"/>
      <sheetName val="Conto economico"/>
      <sheetName val="UN Adj sintesi"/>
      <sheetName val="Riconduzione UTILI I Trim.05-06"/>
      <sheetName val="Riconduzione UTILI IV Trim. 06"/>
      <sheetName val="Analisi special item"/>
      <sheetName val="UO adjusted "/>
      <sheetName val="UN adjusted"/>
      <sheetName val="SP"/>
      <sheetName val="Indebitamento"/>
      <sheetName val="PN"/>
      <sheetName val="ROACE ADJ "/>
      <sheetName val="RF"/>
      <sheetName val="E&amp;P investimenti"/>
      <sheetName val="G&amp;P investimenti"/>
      <sheetName val="R&amp;M investimenti"/>
      <sheetName val="Produzioni E&amp;P"/>
      <sheetName val="Vendite G&amp;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CE I°trim"/>
      <sheetName val="CE tot anno"/>
      <sheetName val="Componenti non ricorrenti"/>
      <sheetName val="#RIF"/>
    </sheetNames>
    <sheetDataSet>
      <sheetData sheetId="0"/>
      <sheetData sheetId="1"/>
      <sheetData sheetId="2"/>
      <sheetData sheetId="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mary Financial Data"/>
      <sheetName val="Princ indic reddituali finan"/>
      <sheetName val="Trading environment indicators "/>
      <sheetName val="Dati operativi"/>
      <sheetName val="E&amp;P princ indicatori"/>
      <sheetName val="Produzioni E&amp;P "/>
      <sheetName val="E&amp;P investimenti"/>
      <sheetName val="E&amp;P Princ. aree espl_svil"/>
      <sheetName val="G&amp;P princ indic di performance "/>
      <sheetName val="G&amp;P Approvvigionamenti "/>
      <sheetName val="Vendite G&amp;P per mercato_NEW"/>
      <sheetName val="Vendite per entità G&amp;P "/>
      <sheetName val="G&amp;PTrasporto gas "/>
      <sheetName val=" G&amp;P Generazione elettrica"/>
      <sheetName val="G&amp;P investimenti "/>
      <sheetName val="R&amp;M princ indic di performance "/>
      <sheetName val="R&amp;M dati ope disp prod petrol"/>
      <sheetName val="Lav. e vendite R&amp;M"/>
      <sheetName val="R&amp;M investimenti"/>
      <sheetName val="Profit and loss account"/>
      <sheetName val="UN Adj sintesi"/>
      <sheetName val="UN adjusted"/>
      <sheetName val="Revenues by geographic area"/>
      <sheetName val="Revenues"/>
      <sheetName val="Operating expenses"/>
      <sheetName val="Employees"/>
      <sheetName val="Depreciation and amortization"/>
      <sheetName val="Operating profit"/>
      <sheetName val="Adjusted operating profit"/>
      <sheetName val="Net income from investments"/>
      <sheetName val="Taxes"/>
      <sheetName val="E&amp;P risultati"/>
      <sheetName val="G&amp;P risultati"/>
      <sheetName val="R&amp;M risultati"/>
      <sheetName val="PE risultati"/>
      <sheetName val="E&amp;C risultati"/>
      <sheetName val="Altre attività risultatii"/>
      <sheetName val="Corp. e Fin. risultatii "/>
      <sheetName val="Profit Reconciliations FH 07-06"/>
      <sheetName val="Profit Reconciliations per year"/>
      <sheetName val="Balance sheet"/>
      <sheetName val="ROACE ADJ "/>
      <sheetName val="Net borrowings"/>
      <sheetName val="BS"/>
      <sheetName val="CF"/>
      <sheetName val="Capex"/>
      <sheetName val="G&amp;P EBITDA adjusted"/>
      <sheetName val="Produz. e Vendite PE"/>
      <sheetName val="Ordini E&amp;C"/>
      <sheetName val="Breakdown of special charg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xxxx"/>
      <sheetName val="INDICE"/>
      <sheetName val="RFUELCONS"/>
      <sheetName val="210X"/>
      <sheetName val="MERCRETE"/>
      <sheetName val="RETE+CARDS"/>
      <sheetName val="RRETENEWCO"/>
      <sheetName val="MERCEXTRA"/>
      <sheetName val="EXTRARETEX"/>
      <sheetName val="RATRIPLEX"/>
      <sheetName val="RATRIPLEXELIS"/>
      <sheetName val="RFUEL"/>
      <sheetName val="210"/>
      <sheetName val="RRETEOIL+NOIL"/>
      <sheetName val="300+aree"/>
      <sheetName val="300"/>
      <sheetName val="AREERETE"/>
      <sheetName val="RRETEOIL"/>
      <sheetName val="CC"/>
      <sheetName val="RETE PROP AP"/>
      <sheetName val="RETE CONV AP"/>
      <sheetName val="RIEPILOGO RAUT"/>
      <sheetName val="RRETENOIL"/>
      <sheetName val="RCARDS"/>
      <sheetName val="EXTRARETE"/>
      <sheetName val="DMILIONI"/>
      <sheetName val="DLTONN"/>
      <sheetName val="DELTA"/>
      <sheetName val="Ipotesi base"/>
      <sheetName val="030610 Nuova Domanda Italia"/>
      <sheetName val="Ipotesi Bilanci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C.E. x nat e dest"/>
      <sheetName val="nov 04 (Ottavia)"/>
      <sheetName val="sintesi quarter"/>
      <sheetName val="sintesi"/>
      <sheetName val="abbandono"/>
      <sheetName val="tratt. contab underlifting"/>
    </sheetNames>
    <sheetDataSet>
      <sheetData sheetId="0"/>
      <sheetData sheetId="1"/>
      <sheetData sheetId="2"/>
      <sheetData sheetId="3"/>
      <sheetData sheetId="4"/>
      <sheetData sheetId="5"/>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titolo"/>
      <sheetName val="INDICE"/>
      <sheetName val="QUANTITA"/>
      <sheetName val="ACOS -MARGINE-RISULTATO"/>
      <sheetName val="FUELS-CONFR. VS BUDGET"/>
      <sheetName val="COEST-CONFR. VS BUDGET"/>
      <sheetName val="LUBS-CONFR. VS BUDGET"/>
      <sheetName val="PROSPEC-CONFR. VS BUDGET"/>
      <sheetName val="STAMPA"/>
      <sheetName val="Foglio3"/>
      <sheetName val="Foglio2"/>
      <sheetName val="Foglio1"/>
      <sheetName val="MARGINE-RISULTAT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Riconduzione Anno 04-05-06"/>
    </sheetNames>
    <sheetDataSet>
      <sheetData sheetId="0"/>
    </sheetDataSet>
  </externalBook>
</externalLink>
</file>

<file path=xl/externalLinks/externalLink54.xml><?xml version="1.0" encoding="utf-8"?>
<externalLink xmlns="http://schemas.openxmlformats.org/spreadsheetml/2006/main">
  <externalBook xmlns:r="http://schemas.openxmlformats.org/officeDocument/2006/relationships" r:id="rId1">
    <sheetNames>
      <sheetName val="Riconduzione Anno 04-05-06"/>
    </sheetNames>
    <sheetDataSet>
      <sheetData sheetId="0"/>
    </sheetDataSet>
  </externalBook>
</externalLink>
</file>

<file path=xl/externalLinks/externalLink55.xml><?xml version="1.0" encoding="utf-8"?>
<externalLink xmlns="http://schemas.openxmlformats.org/spreadsheetml/2006/main">
  <externalBook xmlns:r="http://schemas.openxmlformats.org/officeDocument/2006/relationships" r:id="rId1">
    <sheetNames>
      <sheetName val="Summary Financial Data"/>
      <sheetName val="Princ indic reddituali finan"/>
      <sheetName val="Trading environment indicators "/>
      <sheetName val="Dati operativi"/>
      <sheetName val="E&amp;P princ indicatori"/>
      <sheetName val="E&amp;P Princ. aree espl_svil"/>
      <sheetName val="Produzioni E&amp;P "/>
      <sheetName val="E&amp;P investimenti"/>
      <sheetName val="G&amp;P princ indic di performance "/>
      <sheetName val="G&amp;P Approvvigionamenti "/>
      <sheetName val="Vendite G&amp;P per mercato_NEW"/>
      <sheetName val="Vendite per entità G&amp;P "/>
      <sheetName val="G&amp;PTrasporto gas "/>
      <sheetName val=" G&amp;P Generazione elettrica"/>
      <sheetName val="G&amp;P investimenti "/>
      <sheetName val="R&amp;M princ indic di performance "/>
      <sheetName val="R&amp;M dati ope disp prod petrol"/>
      <sheetName val="Lav. e vendite R&amp;M"/>
      <sheetName val="R&amp;M investimenti"/>
      <sheetName val="Profit and loss account"/>
      <sheetName val="UN Adj sintesi"/>
      <sheetName val="UN adjusted"/>
      <sheetName val="Revenues"/>
      <sheetName val="Operating expenses"/>
      <sheetName val="Employees"/>
      <sheetName val="Depreciation and amortization"/>
      <sheetName val="Operating profit"/>
      <sheetName val="Adjusted operating profit"/>
      <sheetName val="Net income from investments"/>
      <sheetName val="Taxes"/>
      <sheetName val="E&amp;P risultati"/>
      <sheetName val="G&amp;P risultati"/>
      <sheetName val="G&amp;P EBITDA adjusted"/>
      <sheetName val="R&amp;M risultati"/>
      <sheetName val="PE risultati"/>
      <sheetName val="E&amp;C risultati"/>
      <sheetName val="Altre attività risultatii"/>
      <sheetName val="Corp. e Fin. risultatii "/>
      <sheetName val="Profit Reconciliations FH 07-06"/>
      <sheetName val="Profit Reconciliations per year"/>
      <sheetName val="Breakdown of special charges"/>
      <sheetName val="Balance sheet"/>
      <sheetName val="ROACE ADJ "/>
      <sheetName val="Net borrowings"/>
      <sheetName val="SE"/>
      <sheetName val="CF"/>
      <sheetName val="Capex"/>
      <sheetName val="Produz. e Vendite PE"/>
      <sheetName val="Ordini E&amp;C"/>
      <sheetName val="E&amp;C risultati (2)"/>
      <sheetName val="Ordini E&amp;C (2)"/>
      <sheetName val="Investimenti E&amp;C"/>
      <sheetName val="Petrolchimica risultati"/>
      <sheetName val="Disponibilità di prodotti"/>
      <sheetName val="Vendi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externalLinks/externalLink56.xml><?xml version="1.0" encoding="utf-8"?>
<externalLink xmlns="http://schemas.openxmlformats.org/spreadsheetml/2006/main">
  <externalBook xmlns:r="http://schemas.openxmlformats.org/officeDocument/2006/relationships" r:id="rId1">
    <sheetNames>
      <sheetName val="3.2.5"/>
      <sheetName val="3.2.6"/>
      <sheetName val="3.4.1"/>
      <sheetName val="ROACE old"/>
      <sheetName val="Sensitivity2"/>
    </sheetNames>
    <sheetDataSet>
      <sheetData sheetId="0"/>
      <sheetData sheetId="1"/>
      <sheetData sheetId="2"/>
      <sheetData sheetId="3"/>
      <sheetData sheetId="4"/>
    </sheetDataSet>
  </externalBook>
</externalLink>
</file>

<file path=xl/externalLinks/externalLink57.xml><?xml version="1.0" encoding="utf-8"?>
<externalLink xmlns="http://schemas.openxmlformats.org/spreadsheetml/2006/main">
  <externalBook xmlns:r="http://schemas.openxmlformats.org/officeDocument/2006/relationships" r:id="rId1">
    <sheetNames>
      <sheetName val="2.1.1"/>
      <sheetName val="2.1.2"/>
      <sheetName val="2.1.3"/>
      <sheetName val="2.1.4"/>
      <sheetName val="2.1.5"/>
      <sheetName val="2.2.1"/>
      <sheetName val="2.2.2"/>
      <sheetName val="2.3.1"/>
      <sheetName val="2.3.2"/>
      <sheetName val="2.3.3"/>
      <sheetName val="2.3.4"/>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58.xml><?xml version="1.0" encoding="utf-8"?>
<externalLink xmlns="http://schemas.openxmlformats.org/spreadsheetml/2006/main">
  <externalBook xmlns:r="http://schemas.openxmlformats.org/officeDocument/2006/relationships" r:id="rId1">
    <sheetNames>
      <sheetName val="Parametri"/>
      <sheetName val="ERRORI"/>
      <sheetName val="RISUL. SETTORE"/>
      <sheetName val="RISUL. SOCIETA"/>
      <sheetName val="DIVID. E PERDITE"/>
      <sheetName val="DIVID. E PERDITE (2)"/>
      <sheetName val="Equity "/>
      <sheetName val="Equity  (2)"/>
      <sheetName val="SCALARE SETT."/>
      <sheetName val="SCALARE SETT. (2)"/>
      <sheetName val="DESTINAZ SETTORE"/>
      <sheetName val="Princip. dati Settore"/>
      <sheetName val="Princip. dati Società"/>
      <sheetName val="NATURA SETT."/>
      <sheetName val="PERS. IN FORZA"/>
      <sheetName val="PERS. IN FORZA - DETTAGLIO"/>
      <sheetName val="STRUTT.  SETTORE"/>
      <sheetName val="SCALARE SP"/>
      <sheetName val="SCALARE SP (2)"/>
      <sheetName val="DESTINAZ SP"/>
      <sheetName val="NATURA SP"/>
      <sheetName val="gestpart"/>
      <sheetName val="gestpart (2)"/>
      <sheetName val="Ricavi Netti"/>
      <sheetName val="Risultati netti"/>
      <sheetName val="comparazione"/>
      <sheetName val="comparazione (2)"/>
      <sheetName val="comparazione (3)"/>
      <sheetName val="PERTECIPAZIONI SETTORE"/>
      <sheetName val="PERTECIPAZIONI SETTORE (2)"/>
      <sheetName val="PERTECIPAZIONI SETTORE (3)"/>
      <sheetName val="PO OPERATIVI"/>
      <sheetName val="COMPARAZIONE RICAVI 1"/>
      <sheetName val="COMPARAZIONE RICAVI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59.xml><?xml version="1.0" encoding="utf-8"?>
<externalLink xmlns="http://schemas.openxmlformats.org/spreadsheetml/2006/main">
  <externalBook xmlns:r="http://schemas.openxmlformats.org/officeDocument/2006/relationships" r:id="rId1">
    <sheetNames>
      <sheetName val="Scenario (2)"/>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G17 trimestralizzata"/>
      <sheetName val="G...inattività per società"/>
    </sheetNames>
    <sheetDataSet>
      <sheetData sheetId="0"/>
      <sheetData sheetId="1"/>
    </sheetDataSet>
  </externalBook>
</externalLink>
</file>

<file path=xl/externalLinks/externalLink60.xml><?xml version="1.0" encoding="utf-8"?>
<externalLink xmlns="http://schemas.openxmlformats.org/spreadsheetml/2006/main">
  <externalBook xmlns:r="http://schemas.openxmlformats.org/officeDocument/2006/relationships" r:id="rId1"/>
</externalLink>
</file>

<file path=xl/externalLinks/externalLink61.xml><?xml version="1.0" encoding="utf-8"?>
<externalLink xmlns="http://schemas.openxmlformats.org/spreadsheetml/2006/main">
  <externalBook xmlns:r="http://schemas.openxmlformats.org/officeDocument/2006/relationships" r:id="rId1">
    <sheetNames>
      <sheetName val="SINTESI"/>
      <sheetName val="ANALISI"/>
    </sheetNames>
    <sheetDataSet>
      <sheetData sheetId="0"/>
      <sheetData sheetId="1"/>
    </sheetDataSet>
  </externalBook>
</externalLink>
</file>

<file path=xl/externalLinks/externalLink62.xml><?xml version="1.0" encoding="utf-8"?>
<externalLink xmlns="http://schemas.openxmlformats.org/spreadsheetml/2006/main">
  <externalBook xmlns:r="http://schemas.openxmlformats.org/officeDocument/2006/relationships" r:id="rId1">
    <sheetNames>
      <sheetName val="Confronti"/>
      <sheetName val="maggio 2003"/>
      <sheetName val="budget maggio 03"/>
      <sheetName val="maggio 2002"/>
      <sheetName val="delta maggio 03 - bud maggio03"/>
      <sheetName val="Varianti maggio 03 - maggio02"/>
      <sheetName val="Vendite a TRD"/>
      <sheetName val="RicTotCons"/>
      <sheetName val="2003-2002"/>
      <sheetName val="Date"/>
      <sheetName val="Sintesi"/>
      <sheetName val="Foglio1"/>
      <sheetName val="Cons-bud05"/>
      <sheetName val="E.E per cliente Cons"/>
      <sheetName val="E.E per cliente For"/>
      <sheetName val="Vapore per cliente For"/>
      <sheetName val="Vapore per cliente Cons"/>
      <sheetName val="CostiTotCons"/>
      <sheetName val="Fo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63.xml><?xml version="1.0" encoding="utf-8"?>
<externalLink xmlns="http://schemas.openxmlformats.org/spreadsheetml/2006/main">
  <externalBook xmlns:r="http://schemas.openxmlformats.org/officeDocument/2006/relationships" r:id="rId1">
    <sheetNames>
      <sheetName val="Foglio1"/>
      <sheetName val="RICE"/>
      <sheetName val="RICdett"/>
      <sheetName val="c.ind.FB1"/>
      <sheetName val="costi ind.2"/>
      <sheetName val="Studi"/>
      <sheetName val="STRUTT"/>
      <sheetName val="STxCERIANI"/>
      <sheetName val="ANDSTRUTT"/>
      <sheetName val="ADST"/>
      <sheetName val="STxCERIANI (2)"/>
      <sheetName val="STxCER(3)"/>
      <sheetName val="AnaLAVORO"/>
      <sheetName val="Foglio3"/>
      <sheetName val="Foglio4"/>
      <sheetName val="Foglio5"/>
      <sheetName val="Foglio6"/>
      <sheetName val="Foglio7"/>
      <sheetName val="Foglio8"/>
      <sheetName val="Foglio9"/>
      <sheetName val="Foglio10"/>
      <sheetName val="Foglio11"/>
      <sheetName val="Foglio12"/>
      <sheetName val="Foglio13"/>
      <sheetName val="Foglio14"/>
      <sheetName val="Foglio15"/>
      <sheetName val="Foglio16"/>
      <sheetName val="c_ind_FB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64.xml><?xml version="1.0" encoding="utf-8"?>
<externalLink xmlns="http://schemas.openxmlformats.org/spreadsheetml/2006/main">
  <externalBook xmlns:r="http://schemas.openxmlformats.org/officeDocument/2006/relationships" r:id="rId1">
    <sheetNames>
      <sheetName val="ROACE-PREZZI-ESPL."/>
      <sheetName val="profxboe"/>
      <sheetName val="OPEX$BOE"/>
    </sheetNames>
    <sheetDataSet>
      <sheetData sheetId="0"/>
      <sheetData sheetId="1"/>
      <sheetData sheetId="2"/>
    </sheetDataSet>
  </externalBook>
</externalLink>
</file>

<file path=xl/externalLinks/externalLink65.xml><?xml version="1.0" encoding="utf-8"?>
<externalLink xmlns="http://schemas.openxmlformats.org/spreadsheetml/2006/main">
  <externalBook xmlns:r="http://schemas.openxmlformats.org/officeDocument/2006/relationships" r:id="rId1">
    <sheetNames>
      <sheetName val="Scenario"/>
      <sheetName val="Produzione"/>
      <sheetName val="Razion."/>
      <sheetName val="Altri dati operativi"/>
      <sheetName val="Power"/>
      <sheetName val="Vend. gas Europa"/>
      <sheetName val="Comm.ne gas"/>
      <sheetName val="Vend. Petroli"/>
      <sheetName val="Staz. Servizio"/>
    </sheetNames>
    <sheetDataSet>
      <sheetData sheetId="0"/>
      <sheetData sheetId="1"/>
      <sheetData sheetId="2"/>
      <sheetData sheetId="3"/>
      <sheetData sheetId="4"/>
      <sheetData sheetId="5"/>
      <sheetData sheetId="6"/>
      <sheetData sheetId="7"/>
      <sheetData sheetId="8"/>
    </sheetDataSet>
  </externalBook>
</externalLink>
</file>

<file path=xl/externalLinks/externalLink66.xml><?xml version="1.0" encoding="utf-8"?>
<externalLink xmlns="http://schemas.openxmlformats.org/spreadsheetml/2006/main">
  <externalBook xmlns:r="http://schemas.openxmlformats.org/officeDocument/2006/relationships" r:id="rId1">
    <sheetNames>
      <sheetName val="Scenario"/>
      <sheetName val="Reddito"/>
      <sheetName val="Costi Fissi"/>
      <sheetName val="Investimenti"/>
      <sheetName val="CE"/>
      <sheetName val="SP"/>
      <sheetName val="FCF"/>
    </sheetNames>
    <sheetDataSet>
      <sheetData sheetId="0"/>
      <sheetData sheetId="1"/>
      <sheetData sheetId="2"/>
      <sheetData sheetId="3"/>
      <sheetData sheetId="4"/>
      <sheetData sheetId="5"/>
      <sheetData sheetId="6"/>
    </sheetDataSet>
  </externalBook>
</externalLink>
</file>

<file path=xl/externalLinks/externalLink67.xml><?xml version="1.0" encoding="utf-8"?>
<externalLink xmlns="http://schemas.openxmlformats.org/spreadsheetml/2006/main">
  <externalBook xmlns:r="http://schemas.openxmlformats.org/officeDocument/2006/relationships" r:id="rId1">
    <sheetNames>
      <sheetName val="Costi operativi"/>
      <sheetName val="Costi operativi per area"/>
      <sheetName val="EMV Div"/>
      <sheetName val="EMV Aree"/>
      <sheetName val="Evol NPV"/>
      <sheetName val="Evol NPV per area"/>
      <sheetName val="Evoluz port prog"/>
      <sheetName val="Riserve"/>
      <sheetName val="Riserve Area"/>
      <sheetName val="aree_geog (2)"/>
      <sheetName val="total"/>
      <sheetName val="Progetti NI"/>
      <sheetName val="Spending NI"/>
      <sheetName val="NI indic perf"/>
      <sheetName val="Progetti ESP"/>
      <sheetName val="Send op esp"/>
      <sheetName val="Spending ESP"/>
      <sheetName val="Perf esp"/>
      <sheetName val="ESp indic perf "/>
      <sheetName val="Progetti Svil"/>
      <sheetName val="Spend op svi"/>
      <sheetName val="Spending SVI"/>
      <sheetName val="Avanz prog"/>
      <sheetName val="Perf svi"/>
      <sheetName val="Ristec"/>
      <sheetName val="Spend op svi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68.xml><?xml version="1.0" encoding="utf-8"?>
<externalLink xmlns="http://schemas.openxmlformats.org/spreadsheetml/2006/main">
  <externalBook xmlns:r="http://schemas.openxmlformats.org/officeDocument/2006/relationships" r:id="rId1">
    <sheetNames>
      <sheetName val="2.1.1 (A)"/>
      <sheetName val="2.1.1 (B)"/>
      <sheetName val="2.1.1 (C)"/>
      <sheetName val="2.1.3"/>
      <sheetName val="2.1.5"/>
      <sheetName val="2.1.6"/>
      <sheetName val="2.1.7"/>
      <sheetName val="2.1.8"/>
      <sheetName val="2.1.9"/>
      <sheetName val="2.3.1 (A)"/>
      <sheetName val="2.3.1 (B)"/>
      <sheetName val="2.3.2 (A)"/>
      <sheetName val="2.3.2 (B)"/>
      <sheetName val="3.1.1.1"/>
      <sheetName val="3.1.3.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69.xml><?xml version="1.0" encoding="utf-8"?>
<externalLink xmlns="http://schemas.openxmlformats.org/spreadsheetml/2006/main">
  <externalBook xmlns:r="http://schemas.openxmlformats.org/officeDocument/2006/relationships" r:id="rId1">
    <sheetNames>
      <sheetName val="ROACE"/>
      <sheetName val="MACRO"/>
      <sheetName val="Tabella CE"/>
      <sheetName val="Tabella RN"/>
      <sheetName val="Tabella SP"/>
      <sheetName val="Tabella FCF"/>
      <sheetName val="Tabella Inv"/>
      <sheetName val="Tabella ESP"/>
      <sheetName val="Tabella PRO"/>
      <sheetName val="Tabella Riserve"/>
      <sheetName val="Costi fissi"/>
      <sheetName val="Sensitivity"/>
      <sheetName val="Tabella CE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c5 "/>
      <sheetName val="c 7"/>
      <sheetName val="c 10"/>
      <sheetName val="Foglio1"/>
      <sheetName val="Foglio2"/>
      <sheetName val="Foglio3"/>
      <sheetName val="#REF"/>
      <sheetName val="#RIF"/>
    </sheetNames>
    <sheetDataSet>
      <sheetData sheetId="0"/>
      <sheetData sheetId="1"/>
      <sheetData sheetId="2"/>
      <sheetData sheetId="3"/>
      <sheetData sheetId="4"/>
      <sheetData sheetId="5"/>
      <sheetData sheetId="6"/>
      <sheetData sheetId="7"/>
    </sheetDataSet>
  </externalBook>
</externalLink>
</file>

<file path=xl/externalLinks/externalLink70.xml><?xml version="1.0" encoding="utf-8"?>
<externalLink xmlns="http://schemas.openxmlformats.org/spreadsheetml/2006/main">
  <externalBook xmlns:r="http://schemas.openxmlformats.org/officeDocument/2006/relationships" r:id="rId1">
    <sheetNames>
      <sheetName val="BR"/>
      <sheetName val="RA"/>
    </sheetNames>
    <sheetDataSet>
      <sheetData sheetId="0"/>
      <sheetData sheetId="1"/>
    </sheetDataSet>
  </externalBook>
</externalLink>
</file>

<file path=xl/externalLinks/externalLink71.xml><?xml version="1.0" encoding="utf-8"?>
<externalLink xmlns="http://schemas.openxmlformats.org/spreadsheetml/2006/main">
  <externalBook xmlns:r="http://schemas.openxmlformats.org/officeDocument/2006/relationships" r:id="rId1">
    <sheetNames>
      <sheetName val="TABELLA 1"/>
      <sheetName val="TABELLA 2"/>
      <sheetName val="TABELLA 3"/>
      <sheetName val="TABELLA 4"/>
      <sheetName val="TABELLA 5"/>
      <sheetName val="TABELLA 6"/>
      <sheetName val="TABELLA 7"/>
    </sheetNames>
    <sheetDataSet>
      <sheetData sheetId="0"/>
      <sheetData sheetId="1"/>
      <sheetData sheetId="2"/>
      <sheetData sheetId="3"/>
      <sheetData sheetId="4"/>
      <sheetData sheetId="5"/>
      <sheetData sheetId="6"/>
    </sheetDataSet>
  </externalBook>
</externalLink>
</file>

<file path=xl/externalLinks/externalLink72.xml><?xml version="1.0" encoding="utf-8"?>
<externalLink xmlns="http://schemas.openxmlformats.org/spreadsheetml/2006/main">
  <externalBook xmlns:r="http://schemas.openxmlformats.org/officeDocument/2006/relationships" r:id="rId1">
    <sheetNames>
      <sheetName val="Investimenti (2)"/>
      <sheetName val="Investimenti"/>
    </sheetNames>
    <sheetDataSet>
      <sheetData sheetId="0"/>
      <sheetData sheetId="1"/>
    </sheetDataSet>
  </externalBook>
</externalLink>
</file>

<file path=xl/externalLinks/externalLink73.xml><?xml version="1.0" encoding="utf-8"?>
<externalLink xmlns="http://schemas.openxmlformats.org/spreadsheetml/2006/main">
  <externalBook xmlns:r="http://schemas.openxmlformats.org/officeDocument/2006/relationships" r:id="rId1">
    <sheetNames>
      <sheetName val="xxxx"/>
      <sheetName val="INDICE"/>
      <sheetName val="RFUELCONS"/>
      <sheetName val="210X"/>
      <sheetName val="MERCRETE"/>
      <sheetName val="RETE+CARDS"/>
      <sheetName val="RRETENEWCO"/>
      <sheetName val="MERCEXTRA"/>
      <sheetName val="EXTRARETEX"/>
      <sheetName val="RATRIPLEX"/>
      <sheetName val="RATRIPLEXELIS"/>
      <sheetName val="RFUEL"/>
      <sheetName val="210"/>
      <sheetName val="RRETEOIL+NOIL"/>
      <sheetName val="300+aree"/>
      <sheetName val="300"/>
      <sheetName val="AREERETE"/>
      <sheetName val="RRETEOIL"/>
      <sheetName val="CC"/>
      <sheetName val="RETE PROP AP"/>
      <sheetName val="RETE CONV AP"/>
      <sheetName val="RIEPILOGO RAUT"/>
      <sheetName val="RRETENOIL"/>
      <sheetName val="RCARDS"/>
      <sheetName val="EXTRARETE"/>
      <sheetName val="DMILIONI"/>
      <sheetName val="DLTONN"/>
      <sheetName val="DEL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74.xml><?xml version="1.0" encoding="utf-8"?>
<externalLink xmlns="http://schemas.openxmlformats.org/spreadsheetml/2006/main">
  <externalBook xmlns:r="http://schemas.openxmlformats.org/officeDocument/2006/relationships" r:id="rId1">
    <sheetNames>
      <sheetName val="Presenze"/>
      <sheetName val="18-22 ott"/>
      <sheetName val="22-27 ott"/>
      <sheetName val="29-31 ott"/>
      <sheetName val="05-09 nov"/>
      <sheetName val="12-16 nov"/>
      <sheetName val="19-25 nov"/>
      <sheetName val="26-30 nov"/>
      <sheetName val="03-07 dic"/>
      <sheetName val="10-14 dic"/>
      <sheetName val="17-21 dic "/>
      <sheetName val="02-05 gen"/>
      <sheetName val="07-12 gen"/>
      <sheetName val="14-19 gen"/>
      <sheetName val="21-26 gen"/>
      <sheetName val="28 gen-01 febr"/>
      <sheetName val="01 feb-3 feb"/>
      <sheetName val="04-09 feb"/>
      <sheetName val="11-17 feb"/>
      <sheetName val="18-23 feb"/>
      <sheetName val="25 feb-1 mar"/>
      <sheetName val="4 mar-8 mar"/>
      <sheetName val="11 mar-16 mar"/>
      <sheetName val="18 mar-23 mar"/>
      <sheetName val="25 mar-31 ma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75.xml><?xml version="1.0" encoding="utf-8"?>
<externalLink xmlns="http://schemas.openxmlformats.org/spreadsheetml/2006/main">
  <externalBook xmlns:r="http://schemas.openxmlformats.org/officeDocument/2006/relationships" r:id="rId1">
    <sheetNames>
      <sheetName val="Occupazione"/>
      <sheetName val="Scenario"/>
      <sheetName val="Scenario vs budget"/>
      <sheetName val="Produzione"/>
      <sheetName val="% Italia-Estero"/>
      <sheetName val="Produz. II For vs bdg"/>
      <sheetName val="razionaliz. E&amp;P"/>
      <sheetName val="Dati operativi G&amp;P "/>
      <sheetName val="Altri dati GAS "/>
      <sheetName val="slide power"/>
      <sheetName val="Power"/>
      <sheetName val="Dati operativi R&amp;M PET "/>
      <sheetName val="Dati operativi R&amp;M vs. budget"/>
      <sheetName val="Vend. Petroli"/>
      <sheetName val="Staz. Servizio"/>
      <sheetName val="EVOLUZIONE PV"/>
      <sheetName val="Nuovi impianti Etilene 05 07"/>
      <sheetName val="Scenario (II FCT vs I FCT)"/>
      <sheetName val="Scenario back u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6.xml><?xml version="1.0" encoding="utf-8"?>
<externalLink xmlns="http://schemas.openxmlformats.org/spreadsheetml/2006/main">
  <externalBook xmlns:r="http://schemas.openxmlformats.org/officeDocument/2006/relationships" r:id="rId1">
    <sheetNames>
      <sheetName val="Summary Financial Data"/>
      <sheetName val="Princ indic reddituali finan"/>
      <sheetName val="Trading environment indicators "/>
      <sheetName val="Dati operativi"/>
      <sheetName val="E&amp;P princ indicatori"/>
      <sheetName val="Produzioni E&amp;P "/>
      <sheetName val="E&amp;P investimenti"/>
      <sheetName val="E&amp;P Princ. aree espl_svil"/>
      <sheetName val="G&amp;P princ indic di performance "/>
      <sheetName val="G&amp;P Approvvigionamenti "/>
      <sheetName val="Vendite G&amp;P per mercato_NEW"/>
      <sheetName val="Vendite per entità G&amp;P "/>
      <sheetName val="G&amp;PTrasporto gas "/>
      <sheetName val=" G&amp;P Generazione elettrica"/>
      <sheetName val="G&amp;P investimenti "/>
      <sheetName val="R&amp;M princ indic di performance "/>
      <sheetName val="R&amp;M dati ope disp prod petrol"/>
      <sheetName val="Lav. e vendite R&amp;M"/>
      <sheetName val="R&amp;M investimenti"/>
      <sheetName val="Profit and loss account"/>
      <sheetName val="UN Adj sintesi"/>
      <sheetName val="UN adjusted"/>
      <sheetName val="Revenues by geographic area"/>
      <sheetName val="Revenues"/>
      <sheetName val="Operating expenses"/>
      <sheetName val="Employees"/>
      <sheetName val="Depreciation and amortization"/>
      <sheetName val="Operating profit"/>
      <sheetName val="Adjusted operating profit"/>
      <sheetName val="Net income from investments"/>
      <sheetName val="Taxes"/>
      <sheetName val="E&amp;P risultati"/>
      <sheetName val="G&amp;P risultati"/>
      <sheetName val="R&amp;M risultati"/>
      <sheetName val="PE risultati"/>
      <sheetName val="E&amp;C risultati"/>
      <sheetName val="Altre attività risultatii"/>
      <sheetName val="Corp. e Fin. risultatii "/>
      <sheetName val="Profit Reconciliations FH 07-06"/>
      <sheetName val="Profit Reconciliations per year"/>
      <sheetName val="Balance sheet"/>
      <sheetName val="ROACE ADJ "/>
      <sheetName val="Net borrowings"/>
      <sheetName val="BS"/>
      <sheetName val="CF"/>
      <sheetName val="Capex"/>
      <sheetName val="G&amp;P EBITDA adjusted"/>
      <sheetName val="Produz. e Vendite PE"/>
      <sheetName val="Ordini E&amp;C"/>
      <sheetName val="Breakdown of special charg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Set>
  </externalBook>
</externalLink>
</file>

<file path=xl/externalLinks/externalLink77.xml><?xml version="1.0" encoding="utf-8"?>
<externalLink xmlns="http://schemas.openxmlformats.org/spreadsheetml/2006/main">
  <externalBook xmlns:r="http://schemas.openxmlformats.org/officeDocument/2006/relationships" r:id="rId1">
    <sheetNames>
      <sheetName val="TABELLA 1"/>
      <sheetName val="TABELLA 2"/>
      <sheetName val="TABELLA 3"/>
      <sheetName val="TABELLA 4"/>
      <sheetName val="TABELLA 5"/>
      <sheetName val="TABELLA 6"/>
      <sheetName val="TABELLA 7"/>
    </sheetNames>
    <sheetDataSet>
      <sheetData sheetId="0"/>
      <sheetData sheetId="1"/>
      <sheetData sheetId="2"/>
      <sheetData sheetId="3"/>
      <sheetData sheetId="4"/>
      <sheetData sheetId="5"/>
      <sheetData sheetId="6"/>
    </sheetDataSet>
  </externalBook>
</externalLink>
</file>

<file path=xl/externalLinks/externalLink78.xml><?xml version="1.0" encoding="utf-8"?>
<externalLink xmlns="http://schemas.openxmlformats.org/spreadsheetml/2006/main">
  <externalBook xmlns:r="http://schemas.openxmlformats.org/officeDocument/2006/relationships" r:id="rId1">
    <sheetNames>
      <sheetName val="E&amp;P risultati"/>
      <sheetName val="E&amp;P investimenti"/>
      <sheetName val="Produzioni E&amp;P"/>
    </sheetNames>
    <sheetDataSet>
      <sheetData sheetId="0"/>
      <sheetData sheetId="1"/>
      <sheetData sheetId="2"/>
    </sheetDataSet>
  </externalBook>
</externalLink>
</file>

<file path=xl/externalLinks/externalLink79.xml><?xml version="1.0" encoding="utf-8"?>
<externalLink xmlns="http://schemas.openxmlformats.org/spreadsheetml/2006/main">
  <externalBook xmlns:r="http://schemas.openxmlformats.org/officeDocument/2006/relationships" r:id="rId1"/>
</externalLink>
</file>

<file path=xl/externalLinks/externalLink8.xml><?xml version="1.0" encoding="utf-8"?>
<externalLink xmlns="http://schemas.openxmlformats.org/spreadsheetml/2006/main">
  <externalBook xmlns:r="http://schemas.openxmlformats.org/officeDocument/2006/relationships" r:id="rId1">
    <sheetNames>
      <sheetName val="Scenario"/>
      <sheetName val="Produzioni"/>
      <sheetName val="Produzione"/>
      <sheetName val="Produz. competitors"/>
      <sheetName val="Financial&amp;Operating peer"/>
      <sheetName val="Peer business"/>
      <sheetName val="Dati operativi"/>
      <sheetName val="Conto economico breve"/>
      <sheetName val="Conto economico intero"/>
      <sheetName val="Utile operativo per settore"/>
      <sheetName val="costi fissi &amp; altro"/>
      <sheetName val="Chimica trim"/>
      <sheetName val="STRAORDINARI"/>
      <sheetName val="LASMO"/>
      <sheetName val="POLIMERI"/>
      <sheetName val="Cessioni"/>
      <sheetName val="Competirors utile netto adj"/>
      <sheetName val="Rendiconto finanz."/>
      <sheetName val="Investimenti"/>
      <sheetName val="stato patrimoniale"/>
      <sheetName val="Indebitamento per settore"/>
      <sheetName val="Occupazione"/>
      <sheetName val="#RI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CE I°trim"/>
      <sheetName val="CE tot anno"/>
      <sheetName val="Componenti non ricorrenti"/>
      <sheetName val="#RIF"/>
    </sheetNames>
    <sheetDataSet>
      <sheetData sheetId="0"/>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83.32"/>
  </cols>
  <sheetData>
    <row r="1" customFormat="false" ht="30.75" hidden="false" customHeight="false" outlineLevel="0" collapsed="false">
      <c r="A1" s="1" t="s">
        <v>0</v>
      </c>
      <c r="B1" s="2"/>
    </row>
    <row r="2" customFormat="false" ht="20.25" hidden="false" customHeight="false" outlineLevel="0" collapsed="false">
      <c r="A2" s="3" t="s">
        <v>1</v>
      </c>
      <c r="B2" s="4"/>
    </row>
    <row r="3" customFormat="false" ht="20.25" hidden="false" customHeight="false" outlineLevel="0" collapsed="false">
      <c r="A3" s="5" t="s">
        <v>2</v>
      </c>
      <c r="B3" s="4"/>
    </row>
    <row r="4" customFormat="false" ht="20.25" hidden="false" customHeight="false" outlineLevel="0" collapsed="false">
      <c r="A4" s="5" t="s">
        <v>3</v>
      </c>
      <c r="B4" s="4"/>
    </row>
    <row r="5" customFormat="false" ht="20.25" hidden="false" customHeight="false" outlineLevel="0" collapsed="false">
      <c r="A5" s="5" t="s">
        <v>4</v>
      </c>
      <c r="B5" s="4"/>
    </row>
    <row r="6" customFormat="false" ht="20.25" hidden="false" customHeight="false" outlineLevel="0" collapsed="false">
      <c r="A6" s="5" t="s">
        <v>5</v>
      </c>
      <c r="B6" s="4"/>
    </row>
    <row r="7" customFormat="false" ht="20.25" hidden="false" customHeight="false" outlineLevel="0" collapsed="false">
      <c r="A7" s="5" t="s">
        <v>6</v>
      </c>
      <c r="B7" s="4"/>
    </row>
    <row r="8" customFormat="false" ht="20.25" hidden="false" customHeight="false" outlineLevel="0" collapsed="false">
      <c r="A8" s="5" t="s">
        <v>7</v>
      </c>
      <c r="B8" s="4"/>
    </row>
    <row r="9" customFormat="false" ht="20.25" hidden="false" customHeight="false" outlineLevel="0" collapsed="false">
      <c r="A9" s="5" t="s">
        <v>8</v>
      </c>
      <c r="B9" s="4"/>
    </row>
    <row r="10" customFormat="false" ht="20.25" hidden="false" customHeight="false" outlineLevel="0" collapsed="false">
      <c r="A10" s="5" t="s">
        <v>9</v>
      </c>
      <c r="B10" s="4"/>
    </row>
    <row r="11" customFormat="false" ht="20.25" hidden="false" customHeight="false" outlineLevel="0" collapsed="false">
      <c r="A11" s="5" t="s">
        <v>10</v>
      </c>
      <c r="B11" s="4"/>
    </row>
    <row r="12" customFormat="false" ht="20.25" hidden="false" customHeight="false" outlineLevel="0" collapsed="false">
      <c r="A12" s="5" t="s">
        <v>11</v>
      </c>
      <c r="B12" s="4"/>
    </row>
    <row r="13" customFormat="false" ht="20.25" hidden="false" customHeight="false" outlineLevel="0" collapsed="false">
      <c r="A13" s="5" t="s">
        <v>12</v>
      </c>
      <c r="B13" s="4"/>
    </row>
    <row r="14" customFormat="false" ht="20.25" hidden="false" customHeight="false" outlineLevel="0" collapsed="false">
      <c r="A14" s="5" t="s">
        <v>13</v>
      </c>
      <c r="B14" s="4"/>
    </row>
    <row r="15" customFormat="false" ht="20.25" hidden="false" customHeight="false" outlineLevel="0" collapsed="false">
      <c r="A15" s="5" t="s">
        <v>14</v>
      </c>
      <c r="B15" s="4"/>
    </row>
    <row r="16" customFormat="false" ht="20.25" hidden="false" customHeight="false" outlineLevel="0" collapsed="false">
      <c r="A16" s="5" t="s">
        <v>15</v>
      </c>
      <c r="B16" s="4"/>
    </row>
    <row r="17" customFormat="false" ht="20.25" hidden="false" customHeight="false" outlineLevel="0" collapsed="false">
      <c r="A17" s="5" t="s">
        <v>16</v>
      </c>
      <c r="B17" s="4"/>
    </row>
    <row r="18" customFormat="false" ht="20.25" hidden="false" customHeight="false" outlineLevel="0" collapsed="false">
      <c r="A18" s="5" t="s">
        <v>17</v>
      </c>
      <c r="B18" s="4"/>
    </row>
    <row r="19" customFormat="false" ht="20.25" hidden="false" customHeight="false" outlineLevel="0" collapsed="false">
      <c r="A19" s="5" t="s">
        <v>18</v>
      </c>
      <c r="B19" s="4"/>
    </row>
    <row r="20" customFormat="false" ht="20.25" hidden="false" customHeight="false" outlineLevel="0" collapsed="false">
      <c r="A20" s="5" t="s">
        <v>19</v>
      </c>
      <c r="B20" s="4"/>
    </row>
    <row r="21" customFormat="false" ht="20.25" hidden="false" customHeight="false" outlineLevel="0" collapsed="false">
      <c r="A21" s="5" t="s">
        <v>20</v>
      </c>
      <c r="B21" s="4"/>
    </row>
    <row r="22" customFormat="false" ht="20.25" hidden="false" customHeight="false" outlineLevel="0" collapsed="false">
      <c r="A22" s="5" t="s">
        <v>21</v>
      </c>
      <c r="B22" s="4"/>
    </row>
    <row r="23" customFormat="false" ht="20.25" hidden="false" customHeight="false" outlineLevel="0" collapsed="false">
      <c r="A23" s="5" t="s">
        <v>22</v>
      </c>
      <c r="B23" s="4"/>
    </row>
    <row r="24" customFormat="false" ht="20.25" hidden="false" customHeight="false" outlineLevel="0" collapsed="false">
      <c r="A24" s="5" t="s">
        <v>23</v>
      </c>
      <c r="B24" s="4"/>
    </row>
    <row r="25" customFormat="false" ht="20.25" hidden="false" customHeight="false" outlineLevel="0" collapsed="false">
      <c r="A25" s="5" t="s">
        <v>24</v>
      </c>
      <c r="B25" s="4"/>
    </row>
    <row r="26" customFormat="false" ht="20.25" hidden="false" customHeight="false" outlineLevel="0" collapsed="false">
      <c r="A26" s="5" t="s">
        <v>25</v>
      </c>
      <c r="B26" s="4"/>
    </row>
    <row r="27" customFormat="false" ht="20.25" hidden="false" customHeight="false" outlineLevel="0" collapsed="false">
      <c r="A27" s="5" t="s">
        <v>26</v>
      </c>
      <c r="B27" s="4"/>
    </row>
    <row r="28" customFormat="false" ht="20.25" hidden="false" customHeight="false" outlineLevel="0" collapsed="false">
      <c r="A28" s="5" t="s">
        <v>27</v>
      </c>
      <c r="B28" s="4"/>
    </row>
    <row r="29" customFormat="false" ht="20.25" hidden="false" customHeight="false" outlineLevel="0" collapsed="false">
      <c r="A29" s="5" t="s">
        <v>28</v>
      </c>
      <c r="B29" s="4"/>
    </row>
    <row r="30" customFormat="false" ht="20.25" hidden="false" customHeight="false" outlineLevel="0" collapsed="false">
      <c r="A30" s="5" t="s">
        <v>29</v>
      </c>
      <c r="B30" s="4"/>
    </row>
    <row r="31" customFormat="false" ht="20.25" hidden="false" customHeight="false" outlineLevel="0" collapsed="false">
      <c r="A31" s="5" t="s">
        <v>30</v>
      </c>
      <c r="B31" s="4"/>
    </row>
    <row r="32" customFormat="false" ht="20.25" hidden="false" customHeight="false" outlineLevel="0" collapsed="false">
      <c r="A32" s="5" t="s">
        <v>31</v>
      </c>
      <c r="B32" s="4"/>
    </row>
    <row r="33" customFormat="false" ht="20.25" hidden="false" customHeight="false" outlineLevel="0" collapsed="false">
      <c r="A33" s="5" t="s">
        <v>32</v>
      </c>
      <c r="B33" s="4"/>
    </row>
    <row r="34" customFormat="false" ht="20.25" hidden="false" customHeight="false" outlineLevel="0" collapsed="false">
      <c r="A34" s="5" t="s">
        <v>33</v>
      </c>
      <c r="B34" s="4"/>
    </row>
    <row r="35" customFormat="false" ht="20.25" hidden="false" customHeight="false" outlineLevel="0" collapsed="false">
      <c r="A35" s="5" t="s">
        <v>33</v>
      </c>
      <c r="B35" s="4"/>
    </row>
    <row r="36" customFormat="false" ht="20.25" hidden="false" customHeight="false" outlineLevel="0" collapsed="false">
      <c r="A36" s="5" t="s">
        <v>34</v>
      </c>
      <c r="B36" s="4"/>
    </row>
    <row r="37" customFormat="false" ht="20.25" hidden="false" customHeight="false" outlineLevel="0" collapsed="false">
      <c r="A37" s="5" t="s">
        <v>30</v>
      </c>
      <c r="B37" s="4"/>
    </row>
    <row r="38" customFormat="false" ht="20.25" hidden="false" customHeight="false" outlineLevel="0" collapsed="false">
      <c r="A38" s="5" t="s">
        <v>30</v>
      </c>
      <c r="B38" s="4"/>
    </row>
  </sheetData>
  <hyperlinks>
    <hyperlink ref="A2" location="'Profit Loss Account'!$A$1" display="Profit Loss Account"/>
    <hyperlink ref="A3" location="'Adjusted Net Profit'!$A$1" display="Adjusted Net Profit"/>
    <hyperlink ref="A4" location="'Adjusted Net Profit by division'!$A$1" display="Adjusted Net Profit by division"/>
    <hyperlink ref="A5" location="'Trading environment indicators'!$A$1" display="Trading environment indicators"/>
    <hyperlink ref="A6" location="'Net sales from operations'!$A$1" display="Net sales from operations"/>
    <hyperlink ref="A7" location="'Operating expenses'!$A$1" display="Operating expenses"/>
    <hyperlink ref="A8" location="'Deprec. deplat. ammortization'!$A$1" display="Deprec. deplat. ammortization"/>
    <hyperlink ref="A9" location="'Impairment charges by segment'!$A$1" display="Impairment charges by segment"/>
    <hyperlink ref="A10" location="'Operating profit'!$A$1" display="Operating profit"/>
    <hyperlink ref="A11" location="'Adjusted operating profit'!$A$1" display="Adjusted operating profit"/>
    <hyperlink ref="A12" location="'Cash flow standalone'!A1" display="Cash flow standalone"/>
    <hyperlink ref="A13" location="'Finance income (expense)'!$A$1" display="Finance income (expense)"/>
    <hyperlink ref="A14" location="'Net income from investments'!$A$1" display="Net income from investments"/>
    <hyperlink ref="A15" location="'Breakdown of net income (loss)'!$A$1" display="Breakdown of net income (loss)"/>
    <hyperlink ref="A16" location="'Income taxes'!$A$1" display="Income taxes"/>
    <hyperlink ref="A17" location="'E&amp;P results'!$A$1" display="E&amp;P results"/>
    <hyperlink ref="A18" location="'G&amp;P results'!$A$1" display="G&amp;P results"/>
    <hyperlink ref="A19" location="'R&amp;M results'!$A$1" display="R&amp;M results"/>
    <hyperlink ref="A20" location="'Corporate and Other activities'!A1" display="Corporate and Other activities "/>
    <hyperlink ref="A21" location="'Reconciliation 2015'!A1" display="Reconciliation 2015"/>
    <hyperlink ref="A22" location="'Reconciliation 2014'!A1" display="Reconciliation 2014"/>
    <hyperlink ref="A23" location="'Reconciliation 2013'!A1" display="Reconciliation 2013"/>
    <hyperlink ref="A24" location="'Breakdown special item'!$A$1" display="Breakdown special item"/>
    <hyperlink ref="A25" location="'Breakdown impairments'!$A$1" display="Breakdown impairments"/>
    <hyperlink ref="A26" location="'Summarized balance sheet'!$A$1" display="Summarized balance sheet"/>
    <hyperlink ref="A27" location="'Net borrowings and leverage'!$A$1" display="Net borrowings and leverage"/>
    <hyperlink ref="A28" location="'Comprehensive income statement'!A1" display="Comprehensive income statement"/>
    <hyperlink ref="A29" location="'Changes in shareholders equity'!A1" display="Changes in shareholders'  equity"/>
    <hyperlink ref="A30" location="'Reconciliation of net profit'!A1" display="Reconciliation of net profit and shareholders’ equity of the parent company Eni SpA to consolidated net profit and shareholders’ equity"/>
    <hyperlink ref="A31" location="'Cash Flow Statement'!A1" display="Summarized Group Cash Flow Statement"/>
    <hyperlink ref="A32" location="'Reclassified CF statement'!A1" display="Reclassified cash flow statement"/>
    <hyperlink ref="A33" location="'Capital expenditure'!A1" display="Capital expenditure"/>
    <hyperlink ref="A34" location="'Fin highlights disc opera'!A1" display="Financial highlights of discontinued operations"/>
    <hyperlink ref="A35" location="'Fin highlights disc opera 2'!A1" display="Financial highlights of discontinued operations"/>
    <hyperlink ref="A36" location="'Summ Group Balance Sheet'!A1" display="Summarized Group Balance Sheet"/>
    <hyperlink ref="A37" location="'Summ Group Cash Flow Statement'!A1" display="Summarized Group Cash Flow Statement"/>
    <hyperlink ref="A38" location="'Summ Group Cash Flow Statement2'!A1" display="Summarized Group Cash Flow Statemen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4" activeCellId="0" sqref="C34"/>
    </sheetView>
  </sheetViews>
  <sheetFormatPr defaultColWidth="9.32421875" defaultRowHeight="12" zeroHeight="false" outlineLevelRow="0" outlineLevelCol="0"/>
  <cols>
    <col collapsed="false" customWidth="true" hidden="false" outlineLevel="0" max="1" min="1" style="97" width="9.82"/>
    <col collapsed="false" customWidth="true" hidden="false" outlineLevel="0" max="2" min="2" style="144" width="58.65"/>
    <col collapsed="false" customWidth="true" hidden="false" outlineLevel="0" max="3" min="3" style="97" width="17.82"/>
    <col collapsed="false" customWidth="true" hidden="false" outlineLevel="0" max="7" min="4" style="97" width="10.82"/>
    <col collapsed="false" customWidth="false" hidden="false" outlineLevel="0" max="257" min="8" style="97" width="9.32"/>
  </cols>
  <sheetData>
    <row r="1" customFormat="false" ht="15" hidden="false" customHeight="true" outlineLevel="0" collapsed="false">
      <c r="A1" s="145" t="s">
        <v>9</v>
      </c>
      <c r="B1" s="146"/>
      <c r="C1" s="145"/>
      <c r="D1" s="145"/>
      <c r="E1" s="145"/>
      <c r="F1" s="145"/>
      <c r="G1" s="145"/>
    </row>
    <row r="2" customFormat="false" ht="25.5" hidden="false" customHeight="true" outlineLevel="0" collapsed="false">
      <c r="A2" s="145"/>
      <c r="B2" s="146"/>
      <c r="C2" s="145"/>
      <c r="D2" s="145"/>
      <c r="E2" s="145"/>
      <c r="F2" s="145"/>
      <c r="G2" s="145"/>
    </row>
    <row r="3" s="23" customFormat="true" ht="15" hidden="false" customHeight="true" outlineLevel="0" collapsed="false">
      <c r="A3" s="17" t="s">
        <v>36</v>
      </c>
      <c r="B3" s="18"/>
      <c r="C3" s="19" t="s">
        <v>37</v>
      </c>
      <c r="D3" s="20" t="n">
        <v>2014</v>
      </c>
      <c r="E3" s="21" t="n">
        <v>2015</v>
      </c>
      <c r="F3" s="148" t="s">
        <v>38</v>
      </c>
      <c r="G3" s="148" t="s">
        <v>39</v>
      </c>
    </row>
    <row r="4" s="156" customFormat="true" ht="15" hidden="false" customHeight="true" outlineLevel="0" collapsed="false">
      <c r="A4" s="261" t="n">
        <v>14868</v>
      </c>
      <c r="B4" s="262" t="s">
        <v>69</v>
      </c>
      <c r="C4" s="263"/>
      <c r="D4" s="264" t="n">
        <v>10766</v>
      </c>
      <c r="E4" s="265" t="n">
        <v>-144</v>
      </c>
      <c r="F4" s="266" t="n">
        <f aca="false">+E4-D4</f>
        <v>-10910</v>
      </c>
      <c r="G4" s="247" t="n">
        <f aca="false">(E4-D4)/D4*100</f>
        <v>-101.337544120379</v>
      </c>
    </row>
    <row r="5" s="156" customFormat="true" ht="15" hidden="false" customHeight="true" outlineLevel="0" collapsed="false">
      <c r="A5" s="149" t="n">
        <v>-2923</v>
      </c>
      <c r="B5" s="150" t="s">
        <v>70</v>
      </c>
      <c r="C5" s="151"/>
      <c r="D5" s="152" t="n">
        <v>64</v>
      </c>
      <c r="E5" s="153" t="n">
        <v>-1258</v>
      </c>
      <c r="F5" s="154" t="n">
        <f aca="false">+E5-D5</f>
        <v>-1322</v>
      </c>
      <c r="G5" s="155" t="n">
        <f aca="false">(E5-D5)/D5*100</f>
        <v>-2065.625</v>
      </c>
    </row>
    <row r="6" s="156" customFormat="true" ht="15" hidden="false" customHeight="true" outlineLevel="0" collapsed="false">
      <c r="A6" s="149" t="n">
        <v>-1534</v>
      </c>
      <c r="B6" s="150" t="s">
        <v>100</v>
      </c>
      <c r="C6" s="151"/>
      <c r="D6" s="152" t="n">
        <v>-2107</v>
      </c>
      <c r="E6" s="153" t="n">
        <v>-552</v>
      </c>
      <c r="F6" s="154" t="n">
        <f aca="false">+E6-D6</f>
        <v>1555</v>
      </c>
      <c r="G6" s="155" t="n">
        <f aca="false">(E6-D6)/D6*100</f>
        <v>-73.8016136687233</v>
      </c>
    </row>
    <row r="7" s="156" customFormat="true" ht="15" hidden="false" customHeight="true" outlineLevel="0" collapsed="false">
      <c r="A7" s="268" t="n">
        <v>-736</v>
      </c>
      <c r="B7" s="150" t="s">
        <v>72</v>
      </c>
      <c r="C7" s="151"/>
      <c r="D7" s="152" t="n">
        <v>-518</v>
      </c>
      <c r="E7" s="153" t="n">
        <v>-497</v>
      </c>
      <c r="F7" s="157" t="n">
        <f aca="false">+E7-D7</f>
        <v>21</v>
      </c>
      <c r="G7" s="181" t="n">
        <f aca="false">(E7-D7)/D7*100</f>
        <v>-4.05405405405405</v>
      </c>
    </row>
    <row r="8" s="161" customFormat="true" ht="15" hidden="false" customHeight="true" outlineLevel="0" collapsed="false">
      <c r="A8" s="160" t="n">
        <v>-1808</v>
      </c>
      <c r="B8" s="233" t="s">
        <v>91</v>
      </c>
      <c r="C8" s="159"/>
      <c r="D8" s="152" t="n">
        <v>-620</v>
      </c>
      <c r="E8" s="153" t="n">
        <v>-330</v>
      </c>
      <c r="F8" s="160" t="n">
        <f aca="false">+E8-D8</f>
        <v>290</v>
      </c>
      <c r="G8" s="181"/>
    </row>
    <row r="9" s="168" customFormat="true" ht="15" hidden="false" customHeight="true" outlineLevel="0" collapsed="false">
      <c r="A9" s="162" t="n">
        <f aca="false">SUM(A4:A8)</f>
        <v>7867</v>
      </c>
      <c r="B9" s="163" t="s">
        <v>45</v>
      </c>
      <c r="C9" s="164"/>
      <c r="D9" s="165" t="n">
        <f aca="false">SUM(D4:D8)</f>
        <v>7585</v>
      </c>
      <c r="E9" s="277" t="n">
        <f aca="false">SUM(E4:E8)</f>
        <v>-2781</v>
      </c>
      <c r="F9" s="162" t="n">
        <f aca="false">+E9-D9</f>
        <v>-10366</v>
      </c>
      <c r="G9" s="270" t="n">
        <f aca="false">(E9-D9)/D9*100</f>
        <v>-136.664469347396</v>
      </c>
      <c r="H9" s="236"/>
    </row>
  </sheetData>
  <printOptions headings="false" gridLines="false" gridLinesSet="true" horizontalCentered="false" verticalCentered="false"/>
  <pageMargins left="0.229861111111111" right="0.270138888888889" top="0.290277777777778" bottom="0.3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 zeroHeight="false" outlineLevelRow="0" outlineLevelCol="0"/>
  <cols>
    <col collapsed="false" customWidth="true" hidden="false" outlineLevel="0" max="1" min="1" style="97" width="9.82"/>
    <col collapsed="false" customWidth="true" hidden="false" outlineLevel="0" max="2" min="2" style="144" width="49.15"/>
    <col collapsed="false" customWidth="true" hidden="false" outlineLevel="0" max="3" min="3" style="97" width="34.99"/>
    <col collapsed="false" customWidth="true" hidden="false" outlineLevel="0" max="7" min="4" style="97" width="10.82"/>
    <col collapsed="false" customWidth="false" hidden="false" outlineLevel="0" max="257" min="8" style="97" width="9.32"/>
  </cols>
  <sheetData>
    <row r="1" customFormat="false" ht="15" hidden="false" customHeight="true" outlineLevel="0" collapsed="false">
      <c r="A1" s="199" t="s">
        <v>10</v>
      </c>
      <c r="D1" s="145"/>
      <c r="E1" s="145"/>
      <c r="F1" s="145"/>
      <c r="G1" s="145"/>
    </row>
    <row r="2" customFormat="false" ht="25.5" hidden="false" customHeight="true" outlineLevel="0" collapsed="false">
      <c r="A2" s="232"/>
      <c r="D2" s="9"/>
      <c r="E2" s="232"/>
      <c r="F2" s="9"/>
      <c r="G2" s="278"/>
    </row>
    <row r="3" s="23" customFormat="true" ht="15" hidden="false" customHeight="true" outlineLevel="0" collapsed="false">
      <c r="A3" s="98" t="s">
        <v>104</v>
      </c>
      <c r="B3" s="279"/>
      <c r="C3" s="280" t="s">
        <v>37</v>
      </c>
      <c r="D3" s="281" t="n">
        <v>2014</v>
      </c>
      <c r="E3" s="282" t="n">
        <v>2015</v>
      </c>
      <c r="F3" s="283" t="s">
        <v>38</v>
      </c>
      <c r="G3" s="283" t="s">
        <v>39</v>
      </c>
    </row>
    <row r="4" s="285" customFormat="true" ht="15" hidden="false" customHeight="true" outlineLevel="0" collapsed="false">
      <c r="A4" s="38" t="n">
        <v>7867</v>
      </c>
      <c r="B4" s="34" t="s">
        <v>105</v>
      </c>
      <c r="C4" s="35"/>
      <c r="D4" s="36" t="n">
        <v>7585</v>
      </c>
      <c r="E4" s="284" t="n">
        <v>-2781</v>
      </c>
      <c r="F4" s="38" t="n">
        <f aca="false">+E4-D4</f>
        <v>-10366</v>
      </c>
      <c r="G4" s="39" t="s">
        <v>43</v>
      </c>
    </row>
    <row r="5" s="114" customFormat="true" ht="15" hidden="false" customHeight="true" outlineLevel="0" collapsed="false">
      <c r="A5" s="266" t="n">
        <v>503</v>
      </c>
      <c r="B5" s="286" t="s">
        <v>62</v>
      </c>
      <c r="C5" s="287"/>
      <c r="D5" s="264" t="n">
        <v>1290</v>
      </c>
      <c r="E5" s="265" t="n">
        <v>814</v>
      </c>
      <c r="F5" s="266"/>
      <c r="G5" s="288"/>
    </row>
    <row r="6" s="114" customFormat="true" ht="15" hidden="false" customHeight="true" outlineLevel="0" collapsed="false">
      <c r="A6" s="154" t="n">
        <v>0</v>
      </c>
      <c r="B6" s="289" t="s">
        <v>63</v>
      </c>
      <c r="C6" s="290"/>
      <c r="D6" s="152" t="n">
        <v>1572</v>
      </c>
      <c r="E6" s="153" t="n">
        <v>5762</v>
      </c>
      <c r="F6" s="154"/>
      <c r="G6" s="155"/>
    </row>
    <row r="7" s="114" customFormat="true" ht="12" hidden="true" customHeight="false" outlineLevel="0" collapsed="false">
      <c r="A7" s="154"/>
      <c r="B7" s="291" t="s">
        <v>106</v>
      </c>
      <c r="C7" s="290"/>
      <c r="D7" s="152" t="n">
        <v>0</v>
      </c>
      <c r="E7" s="153" t="n">
        <v>0</v>
      </c>
      <c r="F7" s="154"/>
      <c r="G7" s="155"/>
    </row>
    <row r="8" s="294" customFormat="true" ht="16.5" hidden="true" customHeight="true" outlineLevel="0" collapsed="false">
      <c r="A8" s="248" t="n">
        <v>0</v>
      </c>
      <c r="B8" s="292" t="s">
        <v>107</v>
      </c>
      <c r="C8" s="293"/>
      <c r="D8" s="250" t="n">
        <v>0</v>
      </c>
      <c r="E8" s="251" t="n">
        <v>0</v>
      </c>
      <c r="F8" s="248"/>
      <c r="G8" s="243"/>
    </row>
    <row r="9" s="294" customFormat="true" ht="16.5" hidden="true" customHeight="true" outlineLevel="0" collapsed="false">
      <c r="A9" s="248" t="n">
        <v>2910</v>
      </c>
      <c r="B9" s="292" t="s">
        <v>108</v>
      </c>
      <c r="C9" s="293"/>
      <c r="D9" s="250" t="n">
        <v>1572</v>
      </c>
      <c r="E9" s="251" t="n">
        <v>5762</v>
      </c>
      <c r="F9" s="248"/>
      <c r="G9" s="243"/>
    </row>
    <row r="10" s="285" customFormat="true" ht="15" hidden="false" customHeight="true" outlineLevel="0" collapsed="false">
      <c r="A10" s="38" t="n">
        <f aca="false">+A4+A5+A6</f>
        <v>8370</v>
      </c>
      <c r="B10" s="34" t="s">
        <v>58</v>
      </c>
      <c r="C10" s="35"/>
      <c r="D10" s="36" t="n">
        <f aca="false">+D4+D5+D6</f>
        <v>10447</v>
      </c>
      <c r="E10" s="37" t="n">
        <f aca="false">+E4+E5+E6</f>
        <v>3795</v>
      </c>
      <c r="F10" s="38" t="n">
        <f aca="false">+E10-D10</f>
        <v>-6652</v>
      </c>
      <c r="G10" s="39" t="n">
        <f aca="false">+F10/D10*100</f>
        <v>-63.6737819469704</v>
      </c>
    </row>
    <row r="11" s="301" customFormat="true" ht="15" hidden="false" customHeight="true" outlineLevel="0" collapsed="false">
      <c r="A11" s="295"/>
      <c r="B11" s="296" t="s">
        <v>109</v>
      </c>
      <c r="C11" s="297"/>
      <c r="D11" s="298" t="n">
        <v>0</v>
      </c>
      <c r="E11" s="299" t="n">
        <v>0</v>
      </c>
      <c r="F11" s="295" t="n">
        <f aca="false">+E11-D11</f>
        <v>0</v>
      </c>
      <c r="G11" s="300"/>
    </row>
    <row r="12" s="156" customFormat="true" ht="15" hidden="false" customHeight="true" outlineLevel="0" collapsed="false">
      <c r="A12" s="154" t="n">
        <v>14643</v>
      </c>
      <c r="B12" s="150" t="s">
        <v>110</v>
      </c>
      <c r="C12" s="151"/>
      <c r="D12" s="152" t="n">
        <v>11551</v>
      </c>
      <c r="E12" s="153" t="n">
        <v>4108</v>
      </c>
      <c r="F12" s="154" t="n">
        <f aca="false">+E12-D12</f>
        <v>-7443</v>
      </c>
      <c r="G12" s="155" t="n">
        <f aca="false">+F12/D12*100</f>
        <v>-64.4359795688685</v>
      </c>
    </row>
    <row r="13" s="156" customFormat="true" ht="15" hidden="false" customHeight="true" outlineLevel="0" collapsed="false">
      <c r="A13" s="154" t="n">
        <v>-622</v>
      </c>
      <c r="B13" s="150" t="s">
        <v>111</v>
      </c>
      <c r="C13" s="151"/>
      <c r="D13" s="152" t="n">
        <v>168</v>
      </c>
      <c r="E13" s="153" t="n">
        <v>-126</v>
      </c>
      <c r="F13" s="154" t="n">
        <f aca="false">+E13-D13</f>
        <v>-294</v>
      </c>
      <c r="G13" s="155" t="s">
        <v>43</v>
      </c>
    </row>
    <row r="14" s="156" customFormat="true" ht="15" hidden="false" customHeight="true" outlineLevel="0" collapsed="false">
      <c r="A14" s="154" t="n">
        <v>-472</v>
      </c>
      <c r="B14" s="150" t="s">
        <v>112</v>
      </c>
      <c r="C14" s="151"/>
      <c r="D14" s="152" t="n">
        <v>-65</v>
      </c>
      <c r="E14" s="153" t="n">
        <v>387</v>
      </c>
      <c r="F14" s="154" t="n">
        <f aca="false">+E14-D14</f>
        <v>452</v>
      </c>
      <c r="G14" s="155" t="s">
        <v>43</v>
      </c>
    </row>
    <row r="15" s="156" customFormat="true" ht="15" hidden="false" customHeight="true" outlineLevel="0" collapsed="false">
      <c r="A15" s="154" t="n">
        <v>-542</v>
      </c>
      <c r="B15" s="150" t="s">
        <v>72</v>
      </c>
      <c r="C15" s="151"/>
      <c r="D15" s="152" t="n">
        <v>-443</v>
      </c>
      <c r="E15" s="153" t="n">
        <v>-369</v>
      </c>
      <c r="F15" s="157" t="n">
        <f aca="false">+E15-D15</f>
        <v>74</v>
      </c>
      <c r="G15" s="181" t="n">
        <f aca="false">F15/D15*100</f>
        <v>-16.7042889390519</v>
      </c>
    </row>
    <row r="16" s="161" customFormat="true" ht="15" hidden="false" customHeight="true" outlineLevel="0" collapsed="false">
      <c r="A16" s="154" t="n">
        <v>-1727</v>
      </c>
      <c r="B16" s="302" t="s">
        <v>113</v>
      </c>
      <c r="C16" s="303"/>
      <c r="D16" s="152" t="n">
        <v>-764</v>
      </c>
      <c r="E16" s="153" t="n">
        <v>-205</v>
      </c>
      <c r="F16" s="304" t="n">
        <f aca="false">+E16-D16</f>
        <v>559</v>
      </c>
      <c r="G16" s="305" t="s">
        <v>43</v>
      </c>
    </row>
    <row r="17" s="168" customFormat="true" ht="15" hidden="false" customHeight="true" outlineLevel="0" collapsed="false">
      <c r="A17" s="38" t="n">
        <f aca="false">+A10</f>
        <v>8370</v>
      </c>
      <c r="B17" s="34"/>
      <c r="C17" s="35"/>
      <c r="D17" s="36" t="n">
        <f aca="false">+D10</f>
        <v>10447</v>
      </c>
      <c r="E17" s="306" t="n">
        <f aca="false">+E10</f>
        <v>3795</v>
      </c>
      <c r="F17" s="38" t="n">
        <f aca="false">+E17-D17</f>
        <v>-6652</v>
      </c>
      <c r="G17" s="39" t="n">
        <f aca="false">+F17/D17*100</f>
        <v>-63.6737819469704</v>
      </c>
    </row>
    <row r="18" s="307" customFormat="true" ht="18" hidden="false" customHeight="true" outlineLevel="0" collapsed="false">
      <c r="B18" s="308"/>
    </row>
  </sheetData>
  <printOptions headings="false" gridLines="false" gridLinesSet="true" horizontalCentered="false" verticalCentered="false"/>
  <pageMargins left="0.229861111111111" right="0.270138888888889" top="0.290277777777778" bottom="0.3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1" activeCellId="0" sqref="B41"/>
    </sheetView>
  </sheetViews>
  <sheetFormatPr defaultColWidth="7.9921875" defaultRowHeight="12" zeroHeight="false" outlineLevelRow="1" outlineLevelCol="0"/>
  <cols>
    <col collapsed="false" customWidth="true" hidden="false" outlineLevel="0" max="1" min="1" style="309" width="8.49"/>
    <col collapsed="false" customWidth="true" hidden="false" outlineLevel="0" max="2" min="2" style="310" width="42.65"/>
    <col collapsed="false" customWidth="true" hidden="false" outlineLevel="0" max="3" min="3" style="309" width="28.65"/>
    <col collapsed="false" customWidth="true" hidden="false" outlineLevel="0" max="7" min="4" style="309" width="9.49"/>
    <col collapsed="false" customWidth="false" hidden="false" outlineLevel="0" max="257" min="8" style="309" width="7.99"/>
  </cols>
  <sheetData>
    <row r="1" customFormat="false" ht="15" hidden="false" customHeight="true" outlineLevel="0" collapsed="false">
      <c r="A1" s="311" t="s">
        <v>11</v>
      </c>
      <c r="D1" s="311"/>
      <c r="E1" s="145"/>
      <c r="F1" s="145"/>
      <c r="G1" s="145"/>
    </row>
    <row r="2" customFormat="false" ht="25.5" hidden="false" customHeight="true" outlineLevel="0" collapsed="false">
      <c r="A2" s="232"/>
      <c r="D2" s="232"/>
      <c r="E2" s="232"/>
      <c r="F2" s="9"/>
      <c r="G2" s="278"/>
    </row>
    <row r="3" s="23" customFormat="true" ht="15" hidden="false" customHeight="true" outlineLevel="0" collapsed="false">
      <c r="A3" s="98" t="s">
        <v>36</v>
      </c>
      <c r="B3" s="279"/>
      <c r="C3" s="19" t="s">
        <v>37</v>
      </c>
      <c r="D3" s="281" t="n">
        <v>2014</v>
      </c>
      <c r="E3" s="102" t="n">
        <v>2015</v>
      </c>
      <c r="F3" s="283" t="s">
        <v>114</v>
      </c>
      <c r="G3" s="283" t="s">
        <v>115</v>
      </c>
    </row>
    <row r="4" s="285" customFormat="true" ht="15" hidden="true" customHeight="true" outlineLevel="0" collapsed="false">
      <c r="A4" s="38" t="n">
        <v>7867</v>
      </c>
      <c r="B4" s="34" t="s">
        <v>116</v>
      </c>
      <c r="C4" s="35"/>
      <c r="D4" s="36" t="n">
        <v>7585</v>
      </c>
      <c r="E4" s="37" t="n">
        <v>-2781</v>
      </c>
      <c r="F4" s="38" t="n">
        <f aca="false">+E4-D4</f>
        <v>-10366</v>
      </c>
      <c r="G4" s="39" t="n">
        <f aca="false">+F4/D4*100</f>
        <v>-136.664469347396</v>
      </c>
    </row>
    <row r="5" s="114" customFormat="true" ht="15" hidden="true" customHeight="true" outlineLevel="0" collapsed="false">
      <c r="A5" s="110" t="n">
        <v>503</v>
      </c>
      <c r="B5" s="286" t="s">
        <v>117</v>
      </c>
      <c r="C5" s="287"/>
      <c r="D5" s="152" t="n">
        <v>1290</v>
      </c>
      <c r="E5" s="153" t="n">
        <v>814</v>
      </c>
      <c r="F5" s="266"/>
      <c r="G5" s="288"/>
    </row>
    <row r="6" s="114" customFormat="true" ht="15" hidden="true" customHeight="true" outlineLevel="0" collapsed="false">
      <c r="A6" s="312"/>
      <c r="B6" s="289" t="s">
        <v>118</v>
      </c>
      <c r="C6" s="290"/>
      <c r="D6" s="152" t="n">
        <v>1572</v>
      </c>
      <c r="E6" s="153" t="n">
        <v>5762</v>
      </c>
      <c r="F6" s="154"/>
      <c r="G6" s="155"/>
    </row>
    <row r="7" s="114" customFormat="true" ht="15" hidden="true" customHeight="true" outlineLevel="1" collapsed="false">
      <c r="A7" s="312"/>
      <c r="B7" s="289" t="s">
        <v>119</v>
      </c>
      <c r="C7" s="290"/>
      <c r="D7" s="152"/>
      <c r="E7" s="153"/>
      <c r="F7" s="154"/>
      <c r="G7" s="155"/>
    </row>
    <row r="8" s="294" customFormat="true" ht="15" hidden="true" customHeight="true" outlineLevel="1" collapsed="false">
      <c r="A8" s="313"/>
      <c r="B8" s="292" t="s">
        <v>120</v>
      </c>
      <c r="C8" s="293"/>
      <c r="D8" s="250" t="n">
        <v>0</v>
      </c>
      <c r="E8" s="251"/>
      <c r="F8" s="248"/>
      <c r="G8" s="243"/>
    </row>
    <row r="9" s="294" customFormat="true" ht="15" hidden="true" customHeight="true" outlineLevel="1" collapsed="false">
      <c r="A9" s="314" t="n">
        <v>2910</v>
      </c>
      <c r="B9" s="292" t="s">
        <v>121</v>
      </c>
      <c r="C9" s="293"/>
      <c r="D9" s="250" t="n">
        <v>1572</v>
      </c>
      <c r="E9" s="251" t="n">
        <v>5762</v>
      </c>
      <c r="F9" s="248"/>
      <c r="G9" s="243"/>
    </row>
    <row r="10" s="285" customFormat="true" ht="15" hidden="true" customHeight="true" outlineLevel="0" collapsed="false">
      <c r="A10" s="38" t="n">
        <f aca="false">+A4+A5+A8+A9</f>
        <v>11280</v>
      </c>
      <c r="B10" s="34" t="s">
        <v>122</v>
      </c>
      <c r="C10" s="35"/>
      <c r="D10" s="36" t="n">
        <f aca="false">+D4+D5+D6</f>
        <v>10447</v>
      </c>
      <c r="E10" s="37" t="n">
        <f aca="false">+E4+E5+E6</f>
        <v>3795</v>
      </c>
      <c r="F10" s="38" t="n">
        <f aca="false">+E10-D10</f>
        <v>-6652</v>
      </c>
      <c r="G10" s="39" t="n">
        <f aca="false">+F10/D10*100</f>
        <v>-63.6737819469704</v>
      </c>
    </row>
    <row r="11" s="301" customFormat="true" ht="15" hidden="true" customHeight="true" outlineLevel="0" collapsed="false">
      <c r="A11" s="295"/>
      <c r="B11" s="296" t="s">
        <v>123</v>
      </c>
      <c r="C11" s="297"/>
      <c r="D11" s="315"/>
      <c r="E11" s="316"/>
      <c r="F11" s="295" t="n">
        <f aca="false">+E11-D11</f>
        <v>0</v>
      </c>
      <c r="G11" s="300"/>
    </row>
    <row r="12" s="319" customFormat="true" ht="15" hidden="true" customHeight="true" outlineLevel="0" collapsed="false">
      <c r="A12" s="154" t="n">
        <v>14643</v>
      </c>
      <c r="B12" s="317" t="s">
        <v>69</v>
      </c>
      <c r="C12" s="318"/>
      <c r="D12" s="152" t="n">
        <v>11551</v>
      </c>
      <c r="E12" s="153" t="n">
        <v>4108</v>
      </c>
      <c r="F12" s="154" t="n">
        <f aca="false">+E12-D12</f>
        <v>-7443</v>
      </c>
      <c r="G12" s="155" t="n">
        <f aca="false">+F12/D12*100</f>
        <v>-64.4359795688685</v>
      </c>
    </row>
    <row r="13" s="319" customFormat="true" ht="15" hidden="true" customHeight="true" outlineLevel="0" collapsed="false">
      <c r="A13" s="154" t="n">
        <v>-622</v>
      </c>
      <c r="B13" s="317" t="s">
        <v>70</v>
      </c>
      <c r="C13" s="318"/>
      <c r="D13" s="152" t="n">
        <v>168</v>
      </c>
      <c r="E13" s="153" t="n">
        <v>-126</v>
      </c>
      <c r="F13" s="154" t="n">
        <f aca="false">+E13-D13</f>
        <v>-294</v>
      </c>
      <c r="G13" s="155" t="n">
        <f aca="false">+F13/D13*100</f>
        <v>-175</v>
      </c>
    </row>
    <row r="14" s="319" customFormat="true" ht="15" hidden="true" customHeight="true" outlineLevel="0" collapsed="false">
      <c r="A14" s="154" t="n">
        <v>-472</v>
      </c>
      <c r="B14" s="317" t="s">
        <v>71</v>
      </c>
      <c r="C14" s="318"/>
      <c r="D14" s="152" t="n">
        <v>-65</v>
      </c>
      <c r="E14" s="153" t="n">
        <v>387</v>
      </c>
      <c r="F14" s="154" t="n">
        <f aca="false">+E14-D14</f>
        <v>452</v>
      </c>
      <c r="G14" s="155" t="n">
        <f aca="false">+F14/D14*100</f>
        <v>-695.384615384615</v>
      </c>
    </row>
    <row r="15" s="319" customFormat="true" ht="15" hidden="true" customHeight="true" outlineLevel="0" collapsed="false">
      <c r="A15" s="154" t="n">
        <v>-542</v>
      </c>
      <c r="B15" s="320" t="s">
        <v>124</v>
      </c>
      <c r="C15" s="321"/>
      <c r="D15" s="152" t="n">
        <v>-443</v>
      </c>
      <c r="E15" s="153" t="n">
        <v>-369</v>
      </c>
      <c r="F15" s="322" t="n">
        <f aca="false">+E15-D15</f>
        <v>74</v>
      </c>
      <c r="G15" s="323" t="n">
        <f aca="false">F15/D15*100</f>
        <v>-16.7042889390519</v>
      </c>
    </row>
    <row r="16" s="328" customFormat="true" ht="15" hidden="true" customHeight="true" outlineLevel="0" collapsed="false">
      <c r="A16" s="154" t="n">
        <v>-1727</v>
      </c>
      <c r="B16" s="324" t="s">
        <v>125</v>
      </c>
      <c r="C16" s="325"/>
      <c r="D16" s="152" t="n">
        <v>-764</v>
      </c>
      <c r="E16" s="153" t="n">
        <v>-205</v>
      </c>
      <c r="F16" s="326" t="n">
        <f aca="false">+E16-D16</f>
        <v>559</v>
      </c>
      <c r="G16" s="327"/>
    </row>
    <row r="17" s="109" customFormat="true" ht="18.75" hidden="false" customHeight="true" outlineLevel="0" collapsed="false">
      <c r="A17" s="38" t="n">
        <f aca="false">SUM(A12:A16)</f>
        <v>11280</v>
      </c>
      <c r="B17" s="34" t="s">
        <v>58</v>
      </c>
      <c r="C17" s="35"/>
      <c r="D17" s="36" t="n">
        <f aca="false">+D10</f>
        <v>10447</v>
      </c>
      <c r="E17" s="329" t="n">
        <f aca="false">SUM(E12:E16)</f>
        <v>3795</v>
      </c>
      <c r="F17" s="38" t="n">
        <f aca="false">+E17-D17</f>
        <v>-6652</v>
      </c>
      <c r="G17" s="39" t="n">
        <f aca="false">+F17/D17*100</f>
        <v>-63.6737819469704</v>
      </c>
    </row>
    <row r="18" s="114" customFormat="true" ht="18.75" hidden="false" customHeight="true" outlineLevel="0" collapsed="false">
      <c r="A18" s="110" t="n">
        <v>1856</v>
      </c>
      <c r="B18" s="286" t="s">
        <v>59</v>
      </c>
      <c r="C18" s="287"/>
      <c r="D18" s="152" t="n">
        <f aca="false">+D19-D17</f>
        <v>995</v>
      </c>
      <c r="E18" s="153" t="n">
        <f aca="false">+E19-E17</f>
        <v>309</v>
      </c>
      <c r="F18" s="266"/>
      <c r="G18" s="288"/>
    </row>
    <row r="19" s="109" customFormat="true" ht="18.75" hidden="false" customHeight="true" outlineLevel="0" collapsed="false">
      <c r="A19" s="38" t="n">
        <f aca="false">+A18+A17</f>
        <v>13136</v>
      </c>
      <c r="B19" s="34" t="s">
        <v>60</v>
      </c>
      <c r="C19" s="35"/>
      <c r="D19" s="36" t="n">
        <v>11442</v>
      </c>
      <c r="E19" s="116" t="n">
        <v>4104</v>
      </c>
      <c r="F19" s="38" t="n">
        <f aca="false">+E19-D19</f>
        <v>-7338</v>
      </c>
      <c r="G19" s="39" t="n">
        <f aca="false">+F19/D19*100</f>
        <v>-64.1321447299423</v>
      </c>
    </row>
  </sheetData>
  <printOptions headings="false" gridLines="false" gridLinesSet="true" horizontalCentered="false" verticalCentered="false"/>
  <pageMargins left="0.229861111111111" right="0.270138888888889" top="0.290277777777778" bottom="0.3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K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 zeroHeight="false" outlineLevelRow="0" outlineLevelCol="0"/>
  <cols>
    <col collapsed="false" customWidth="true" hidden="false" outlineLevel="0" max="1" min="1" style="330" width="9.82"/>
    <col collapsed="false" customWidth="true" hidden="false" outlineLevel="0" max="2" min="2" style="331" width="61.15"/>
    <col collapsed="false" customWidth="true" hidden="false" outlineLevel="0" max="3" min="3" style="331" width="25.99"/>
    <col collapsed="false" customWidth="true" hidden="false" outlineLevel="0" max="6" min="4" style="330" width="10.82"/>
    <col collapsed="false" customWidth="true" hidden="false" outlineLevel="0" max="7" min="7" style="330" width="10.99"/>
    <col collapsed="false" customWidth="false" hidden="false" outlineLevel="0" max="257" min="8" style="198" width="9.32"/>
  </cols>
  <sheetData>
    <row r="1" customFormat="false" ht="15" hidden="false" customHeight="true" outlineLevel="0" collapsed="false">
      <c r="A1" s="199" t="s">
        <v>12</v>
      </c>
      <c r="B1" s="198"/>
      <c r="C1" s="198"/>
      <c r="K1" s="332"/>
    </row>
    <row r="2" customFormat="false" ht="15" hidden="false" customHeight="true" outlineLevel="0" collapsed="false">
      <c r="A2" s="199"/>
      <c r="B2" s="198"/>
      <c r="C2" s="198"/>
      <c r="K2" s="332"/>
    </row>
    <row r="3" s="23" customFormat="true" ht="15" hidden="false" customHeight="true" outlineLevel="0" collapsed="false">
      <c r="A3" s="98" t="s">
        <v>36</v>
      </c>
      <c r="B3" s="333"/>
      <c r="C3" s="334" t="s">
        <v>37</v>
      </c>
      <c r="D3" s="281" t="n">
        <v>2014</v>
      </c>
      <c r="E3" s="282" t="n">
        <v>2015</v>
      </c>
      <c r="F3" s="283" t="s">
        <v>38</v>
      </c>
      <c r="G3" s="335"/>
    </row>
    <row r="4" s="40" customFormat="true" ht="15" hidden="false" customHeight="true" outlineLevel="0" collapsed="false">
      <c r="A4" s="38" t="n">
        <f aca="false">SUM(A5:A8)</f>
        <v>-808</v>
      </c>
      <c r="B4" s="34" t="s">
        <v>126</v>
      </c>
      <c r="C4" s="35"/>
      <c r="D4" s="36" t="n">
        <f aca="false">SUM(D5:D8)</f>
        <v>-802</v>
      </c>
      <c r="E4" s="284" t="n">
        <f aca="false">SUM(E5:E8)</f>
        <v>-814</v>
      </c>
      <c r="F4" s="38" t="n">
        <f aca="false">+E4-D4</f>
        <v>-12</v>
      </c>
      <c r="G4" s="84"/>
    </row>
    <row r="5" customFormat="false" ht="19.5" hidden="false" customHeight="true" outlineLevel="0" collapsed="false">
      <c r="A5" s="336" t="n">
        <v>-887</v>
      </c>
      <c r="B5" s="337" t="s">
        <v>127</v>
      </c>
      <c r="C5" s="337"/>
      <c r="D5" s="264" t="n">
        <v>-871</v>
      </c>
      <c r="E5" s="265" t="n">
        <v>-838</v>
      </c>
      <c r="F5" s="338" t="n">
        <f aca="false">+E5-D5</f>
        <v>33</v>
      </c>
      <c r="G5" s="339"/>
    </row>
    <row r="6" customFormat="false" ht="15" hidden="false" customHeight="true" outlineLevel="0" collapsed="false">
      <c r="A6" s="340" t="n">
        <v>39</v>
      </c>
      <c r="B6" s="341" t="s">
        <v>128</v>
      </c>
      <c r="C6" s="342"/>
      <c r="D6" s="152" t="n">
        <v>19</v>
      </c>
      <c r="E6" s="153" t="n">
        <v>19</v>
      </c>
      <c r="F6" s="339" t="n">
        <f aca="false">+E6-D6</f>
        <v>0</v>
      </c>
      <c r="G6" s="339"/>
    </row>
    <row r="7" customFormat="false" ht="15" hidden="false" customHeight="true" outlineLevel="0" collapsed="false">
      <c r="A7" s="340" t="n">
        <v>4</v>
      </c>
      <c r="B7" s="341" t="s">
        <v>129</v>
      </c>
      <c r="C7" s="342"/>
      <c r="D7" s="152" t="n">
        <v>24</v>
      </c>
      <c r="E7" s="153" t="n">
        <v>3</v>
      </c>
      <c r="F7" s="339"/>
      <c r="G7" s="339"/>
    </row>
    <row r="8" customFormat="false" ht="15" hidden="false" customHeight="true" outlineLevel="0" collapsed="false">
      <c r="A8" s="343" t="n">
        <v>36</v>
      </c>
      <c r="B8" s="344" t="s">
        <v>130</v>
      </c>
      <c r="C8" s="344"/>
      <c r="D8" s="345" t="n">
        <v>26</v>
      </c>
      <c r="E8" s="346" t="n">
        <v>2</v>
      </c>
      <c r="F8" s="347" t="n">
        <f aca="false">+E8-D8</f>
        <v>-24</v>
      </c>
      <c r="G8" s="339"/>
    </row>
    <row r="9" s="40" customFormat="true" ht="15" hidden="false" customHeight="true" outlineLevel="0" collapsed="false">
      <c r="A9" s="38" t="n">
        <f aca="false">+A10+A11</f>
        <v>-51</v>
      </c>
      <c r="B9" s="34" t="s">
        <v>131</v>
      </c>
      <c r="C9" s="35"/>
      <c r="D9" s="36" t="n">
        <f aca="false">SUM(D10:D12)</f>
        <v>165</v>
      </c>
      <c r="E9" s="37" t="n">
        <f aca="false">SUM(E10:E12)</f>
        <v>160</v>
      </c>
      <c r="F9" s="38" t="n">
        <f aca="false">+E9-D9</f>
        <v>-5</v>
      </c>
      <c r="G9" s="84"/>
    </row>
    <row r="10" s="40" customFormat="true" ht="15" hidden="false" customHeight="true" outlineLevel="0" collapsed="false">
      <c r="A10" s="348" t="n">
        <v>-91</v>
      </c>
      <c r="B10" s="341" t="s">
        <v>132</v>
      </c>
      <c r="C10" s="349"/>
      <c r="D10" s="264" t="n">
        <v>51</v>
      </c>
      <c r="E10" s="153" t="n">
        <v>96</v>
      </c>
      <c r="F10" s="110" t="n">
        <f aca="false">+E10-D10</f>
        <v>45</v>
      </c>
      <c r="G10" s="84"/>
    </row>
    <row r="11" s="40" customFormat="true" ht="15" hidden="false" customHeight="true" outlineLevel="0" collapsed="false">
      <c r="A11" s="350" t="n">
        <v>40</v>
      </c>
      <c r="B11" s="341" t="s">
        <v>133</v>
      </c>
      <c r="C11" s="351"/>
      <c r="D11" s="152" t="n">
        <v>46</v>
      </c>
      <c r="E11" s="153" t="n">
        <v>31</v>
      </c>
      <c r="F11" s="312" t="n">
        <f aca="false">+E11-D11</f>
        <v>-15</v>
      </c>
      <c r="G11" s="84"/>
    </row>
    <row r="12" s="40" customFormat="true" ht="14.25" hidden="false" customHeight="true" outlineLevel="0" collapsed="false">
      <c r="A12" s="352" t="n">
        <v>-41</v>
      </c>
      <c r="B12" s="341" t="s">
        <v>134</v>
      </c>
      <c r="C12" s="353"/>
      <c r="D12" s="345" t="n">
        <v>68</v>
      </c>
      <c r="E12" s="346" t="n">
        <v>33</v>
      </c>
      <c r="F12" s="354" t="n">
        <f aca="false">+E12-D12</f>
        <v>-35</v>
      </c>
      <c r="G12" s="84"/>
    </row>
    <row r="13" s="40" customFormat="true" ht="15" hidden="false" customHeight="true" outlineLevel="0" collapsed="false">
      <c r="A13" s="38" t="n">
        <v>24</v>
      </c>
      <c r="B13" s="34" t="s">
        <v>135</v>
      </c>
      <c r="C13" s="35"/>
      <c r="D13" s="36" t="n">
        <v>-408</v>
      </c>
      <c r="E13" s="37" t="n">
        <v>-351</v>
      </c>
      <c r="F13" s="38" t="n">
        <f aca="false">+E13-D13</f>
        <v>57</v>
      </c>
      <c r="G13" s="84"/>
    </row>
    <row r="14" s="40" customFormat="true" ht="15" hidden="false" customHeight="true" outlineLevel="0" collapsed="false">
      <c r="A14" s="38" t="n">
        <f aca="false">SUM(A15:A17)</f>
        <v>-289</v>
      </c>
      <c r="B14" s="34" t="s">
        <v>136</v>
      </c>
      <c r="C14" s="35"/>
      <c r="D14" s="36" t="n">
        <f aca="false">SUM(D15:D17)</f>
        <v>-293</v>
      </c>
      <c r="E14" s="37" t="n">
        <f aca="false">SUM(E15:E17)</f>
        <v>-477</v>
      </c>
      <c r="F14" s="38" t="n">
        <f aca="false">+E14-D14</f>
        <v>-184</v>
      </c>
      <c r="G14" s="84"/>
    </row>
    <row r="15" customFormat="false" ht="18" hidden="false" customHeight="true" outlineLevel="0" collapsed="false">
      <c r="A15" s="340" t="n">
        <v>61</v>
      </c>
      <c r="B15" s="341" t="s">
        <v>137</v>
      </c>
      <c r="C15" s="341"/>
      <c r="D15" s="152" t="n">
        <v>74</v>
      </c>
      <c r="E15" s="355" t="n">
        <v>109</v>
      </c>
      <c r="F15" s="339" t="n">
        <f aca="false">+E15-D15</f>
        <v>35</v>
      </c>
      <c r="G15" s="339"/>
    </row>
    <row r="16" customFormat="false" ht="17.25" hidden="false" customHeight="true" outlineLevel="0" collapsed="false">
      <c r="A16" s="340" t="n">
        <v>-240</v>
      </c>
      <c r="B16" s="341" t="s">
        <v>138</v>
      </c>
      <c r="C16" s="341"/>
      <c r="D16" s="152" t="n">
        <v>-292</v>
      </c>
      <c r="E16" s="153" t="n">
        <v>-291</v>
      </c>
      <c r="F16" s="339" t="n">
        <f aca="false">+E16-D16</f>
        <v>1</v>
      </c>
      <c r="G16" s="339"/>
    </row>
    <row r="17" customFormat="false" ht="17.25" hidden="false" customHeight="true" outlineLevel="0" collapsed="false">
      <c r="A17" s="343" t="n">
        <v>-110</v>
      </c>
      <c r="B17" s="356" t="s">
        <v>139</v>
      </c>
      <c r="C17" s="356"/>
      <c r="D17" s="345" t="n">
        <v>-75</v>
      </c>
      <c r="E17" s="346" t="n">
        <v>-295</v>
      </c>
      <c r="F17" s="347" t="n">
        <f aca="false">+E17-D17</f>
        <v>-220</v>
      </c>
      <c r="G17" s="339"/>
    </row>
    <row r="18" s="40" customFormat="true" ht="15" hidden="false" customHeight="true" outlineLevel="0" collapsed="false">
      <c r="A18" s="38" t="n">
        <v>-1165</v>
      </c>
      <c r="B18" s="34"/>
      <c r="C18" s="35"/>
      <c r="D18" s="36" t="n">
        <v>-1338</v>
      </c>
      <c r="E18" s="37" t="n">
        <v>-1482</v>
      </c>
      <c r="F18" s="38" t="n">
        <f aca="false">+E18-D18</f>
        <v>-144</v>
      </c>
      <c r="G18" s="84"/>
    </row>
    <row r="19" customFormat="false" ht="16.5" hidden="false" customHeight="true" outlineLevel="0" collapsed="false">
      <c r="A19" s="357" t="n">
        <v>166</v>
      </c>
      <c r="B19" s="34" t="s">
        <v>140</v>
      </c>
      <c r="C19" s="358"/>
      <c r="D19" s="359" t="n">
        <v>157</v>
      </c>
      <c r="E19" s="360" t="n">
        <v>159</v>
      </c>
      <c r="F19" s="361" t="n">
        <f aca="false">+E19-D19</f>
        <v>2</v>
      </c>
      <c r="G19" s="339"/>
    </row>
    <row r="20" s="365" customFormat="true" ht="16.5" hidden="false" customHeight="true" outlineLevel="0" collapsed="false">
      <c r="A20" s="362" t="n">
        <f aca="false">+A18+A19</f>
        <v>-999</v>
      </c>
      <c r="B20" s="363"/>
      <c r="C20" s="363"/>
      <c r="D20" s="185" t="n">
        <f aca="false">+D18+D19</f>
        <v>-1181</v>
      </c>
      <c r="E20" s="186" t="n">
        <f aca="false">+E18+E19</f>
        <v>-1323</v>
      </c>
      <c r="F20" s="364" t="n">
        <f aca="false">+E20-D20</f>
        <v>-142</v>
      </c>
      <c r="G20" s="189"/>
    </row>
  </sheetData>
  <mergeCells count="5">
    <mergeCell ref="B5:C5"/>
    <mergeCell ref="B8:C8"/>
    <mergeCell ref="B15:C15"/>
    <mergeCell ref="B16:C16"/>
    <mergeCell ref="B20:C20"/>
  </mergeCells>
  <printOptions headings="false" gridLines="false" gridLinesSet="true" horizontalCentered="false" verticalCentered="false"/>
  <pageMargins left="0.229861111111111" right="0.270138888888889" top="0.490277777777778"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 zeroHeight="false" outlineLevelRow="0" outlineLevelCol="0"/>
  <cols>
    <col collapsed="false" customWidth="true" hidden="false" outlineLevel="0" max="1" min="1" style="97" width="56.15"/>
    <col collapsed="false" customWidth="true" hidden="false" outlineLevel="0" max="2" min="2" style="366" width="14.99"/>
    <col collapsed="false" customWidth="true" hidden="false" outlineLevel="0" max="3" min="3" style="366" width="10.65"/>
    <col collapsed="false" customWidth="true" hidden="false" outlineLevel="0" max="4" min="4" style="366" width="16.32"/>
    <col collapsed="false" customWidth="true" hidden="false" outlineLevel="0" max="5" min="5" style="366" width="18.82"/>
    <col collapsed="false" customWidth="true" hidden="false" outlineLevel="0" max="6" min="6" style="366" width="14.99"/>
    <col collapsed="false" customWidth="false" hidden="false" outlineLevel="0" max="257" min="7" style="97" width="9.32"/>
  </cols>
  <sheetData>
    <row r="1" customFormat="false" ht="15" hidden="false" customHeight="true" outlineLevel="0" collapsed="false">
      <c r="A1" s="367" t="s">
        <v>13</v>
      </c>
    </row>
    <row r="2" customFormat="false" ht="25.5" hidden="false" customHeight="true" outlineLevel="0" collapsed="false"/>
    <row r="3" customFormat="false" ht="36" hidden="false" customHeight="false" outlineLevel="0" collapsed="false">
      <c r="A3" s="368" t="s">
        <v>141</v>
      </c>
      <c r="B3" s="369" t="s">
        <v>142</v>
      </c>
      <c r="C3" s="369" t="s">
        <v>143</v>
      </c>
      <c r="D3" s="369" t="s">
        <v>100</v>
      </c>
      <c r="E3" s="369" t="s">
        <v>144</v>
      </c>
      <c r="F3" s="370" t="s">
        <v>145</v>
      </c>
    </row>
    <row r="4" customFormat="false" ht="2.25" hidden="false" customHeight="true" outlineLevel="0" collapsed="false">
      <c r="A4" s="371"/>
      <c r="B4" s="372"/>
      <c r="C4" s="372"/>
      <c r="D4" s="372"/>
      <c r="E4" s="372"/>
      <c r="F4" s="373"/>
    </row>
    <row r="5" s="156" customFormat="true" ht="15" hidden="false" customHeight="true" outlineLevel="0" collapsed="false">
      <c r="A5" s="374" t="s">
        <v>146</v>
      </c>
      <c r="B5" s="375" t="n">
        <v>-447</v>
      </c>
      <c r="C5" s="375" t="n">
        <v>-2</v>
      </c>
      <c r="D5" s="375" t="n">
        <v>0</v>
      </c>
      <c r="E5" s="375" t="n">
        <v>-3</v>
      </c>
      <c r="F5" s="376" t="n">
        <f aca="false">+B5+C5+D5+E5</f>
        <v>-452</v>
      </c>
    </row>
    <row r="6" s="156" customFormat="true" ht="15" hidden="false" customHeight="true" outlineLevel="0" collapsed="false">
      <c r="A6" s="377" t="s">
        <v>147</v>
      </c>
      <c r="B6" s="157" t="n">
        <v>236</v>
      </c>
      <c r="C6" s="157" t="n">
        <v>0</v>
      </c>
      <c r="D6" s="157" t="n">
        <v>71</v>
      </c>
      <c r="E6" s="157" t="n">
        <v>95</v>
      </c>
      <c r="F6" s="378" t="n">
        <f aca="false">+B6+C6+D6+E6</f>
        <v>402</v>
      </c>
    </row>
    <row r="7" s="156" customFormat="true" ht="15" hidden="false" customHeight="true" outlineLevel="0" collapsed="false">
      <c r="A7" s="377" t="s">
        <v>148</v>
      </c>
      <c r="B7" s="157" t="n">
        <v>-2</v>
      </c>
      <c r="C7" s="157" t="n">
        <v>-47</v>
      </c>
      <c r="D7" s="157" t="n">
        <v>69</v>
      </c>
      <c r="E7" s="157" t="n">
        <v>144</v>
      </c>
      <c r="F7" s="378" t="n">
        <f aca="false">+B7+C7+D7+E7</f>
        <v>164</v>
      </c>
    </row>
    <row r="8" s="156" customFormat="true" ht="16.15" hidden="false" customHeight="true" outlineLevel="0" collapsed="false">
      <c r="A8" s="379" t="s">
        <v>149</v>
      </c>
      <c r="B8" s="380" t="n">
        <v>9</v>
      </c>
      <c r="C8" s="380" t="n">
        <v>-49</v>
      </c>
      <c r="D8" s="380" t="n">
        <v>1</v>
      </c>
      <c r="E8" s="380" t="n">
        <v>49</v>
      </c>
      <c r="F8" s="381" t="n">
        <f aca="false">+B8+C8+D8+E8</f>
        <v>10</v>
      </c>
    </row>
    <row r="9" s="236" customFormat="true" ht="12.75" hidden="false" customHeight="true" outlineLevel="0" collapsed="false">
      <c r="A9" s="382"/>
      <c r="B9" s="254" t="n">
        <f aca="false">SUM(B5:B8)</f>
        <v>-204</v>
      </c>
      <c r="C9" s="254" t="n">
        <f aca="false">SUM(C5:C8)</f>
        <v>-98</v>
      </c>
      <c r="D9" s="254" t="n">
        <f aca="false">SUM(D5:D8)</f>
        <v>141</v>
      </c>
      <c r="E9" s="254" t="n">
        <f aca="false">SUM(E5:E8)</f>
        <v>285</v>
      </c>
      <c r="F9" s="383" t="n">
        <f aca="false">+B9+C9+D9+E9</f>
        <v>124</v>
      </c>
    </row>
    <row r="10" customFormat="false" ht="15" hidden="false" customHeight="true" outlineLevel="0" collapsed="false">
      <c r="B10" s="144"/>
      <c r="G10" s="157"/>
      <c r="I10" s="384"/>
      <c r="J10" s="384"/>
    </row>
    <row r="11" customFormat="false" ht="15" hidden="false" customHeight="true" outlineLevel="0" collapsed="false">
      <c r="B11" s="144"/>
      <c r="G11" s="157"/>
      <c r="I11" s="384"/>
      <c r="J11" s="384"/>
    </row>
    <row r="12" customFormat="false" ht="15" hidden="false" customHeight="true" outlineLevel="0" collapsed="false">
      <c r="B12" s="144"/>
      <c r="G12" s="157"/>
      <c r="I12" s="384"/>
      <c r="J12" s="384"/>
    </row>
    <row r="13" customFormat="false" ht="15" hidden="false" customHeight="true" outlineLevel="0" collapsed="false">
      <c r="B13" s="144"/>
      <c r="I13" s="384"/>
      <c r="J13" s="384"/>
    </row>
    <row r="14" customFormat="false" ht="12" hidden="false" customHeight="false" outlineLevel="0" collapsed="false">
      <c r="B14" s="144"/>
    </row>
  </sheetData>
  <mergeCells count="2">
    <mergeCell ref="B2:D2"/>
    <mergeCell ref="E2:F2"/>
  </mergeCells>
  <printOptions headings="false" gridLines="false" gridLinesSet="true" horizontalCentered="false" verticalCentered="false"/>
  <pageMargins left="0.229861111111111" right="0.270138888888889" top="0.290277777777778" bottom="0.3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41" activeCellId="0" sqref="E41"/>
    </sheetView>
  </sheetViews>
  <sheetFormatPr defaultColWidth="9.32421875" defaultRowHeight="12" zeroHeight="false" outlineLevelRow="0" outlineLevelCol="0"/>
  <cols>
    <col collapsed="false" customWidth="true" hidden="false" outlineLevel="0" max="1" min="1" style="97" width="9.82"/>
    <col collapsed="false" customWidth="true" hidden="false" outlineLevel="0" max="2" min="2" style="385" width="56.82"/>
    <col collapsed="false" customWidth="true" hidden="false" outlineLevel="0" max="3" min="3" style="97" width="14.32"/>
    <col collapsed="false" customWidth="true" hidden="false" outlineLevel="0" max="6" min="4" style="366" width="10.99"/>
    <col collapsed="false" customWidth="true" hidden="false" outlineLevel="0" max="8" min="7" style="366" width="13.32"/>
    <col collapsed="false" customWidth="false" hidden="false" outlineLevel="0" max="257" min="9" style="97" width="9.32"/>
  </cols>
  <sheetData>
    <row r="1" customFormat="false" ht="15" hidden="false" customHeight="true" outlineLevel="0" collapsed="false">
      <c r="A1" s="367" t="s">
        <v>150</v>
      </c>
    </row>
    <row r="2" customFormat="false" ht="25.5" hidden="false" customHeight="true" outlineLevel="0" collapsed="false">
      <c r="A2" s="367"/>
    </row>
    <row r="3" s="23" customFormat="true" ht="15" hidden="false" customHeight="true" outlineLevel="0" collapsed="false">
      <c r="A3" s="17" t="s">
        <v>36</v>
      </c>
      <c r="B3" s="386"/>
      <c r="C3" s="19" t="s">
        <v>37</v>
      </c>
      <c r="D3" s="387" t="n">
        <v>2014</v>
      </c>
      <c r="E3" s="388" t="n">
        <v>2015</v>
      </c>
      <c r="F3" s="389" t="s">
        <v>38</v>
      </c>
      <c r="G3" s="335"/>
    </row>
    <row r="4" customFormat="false" ht="15" hidden="false" customHeight="true" outlineLevel="0" collapsed="false">
      <c r="A4" s="157" t="n">
        <v>220</v>
      </c>
      <c r="B4" s="150" t="s">
        <v>146</v>
      </c>
      <c r="C4" s="144"/>
      <c r="D4" s="390" t="n">
        <v>104</v>
      </c>
      <c r="E4" s="179" t="n">
        <v>-452</v>
      </c>
      <c r="F4" s="157" t="n">
        <f aca="false">+E4-D4</f>
        <v>-556</v>
      </c>
      <c r="G4" s="391"/>
      <c r="H4" s="97"/>
      <c r="J4" s="392"/>
      <c r="K4" s="384"/>
      <c r="L4" s="384"/>
    </row>
    <row r="5" customFormat="false" ht="15" hidden="false" customHeight="true" outlineLevel="0" collapsed="false">
      <c r="A5" s="157" t="n">
        <v>400</v>
      </c>
      <c r="B5" s="150" t="s">
        <v>147</v>
      </c>
      <c r="C5" s="144"/>
      <c r="D5" s="390" t="n">
        <v>384</v>
      </c>
      <c r="E5" s="179" t="n">
        <v>402</v>
      </c>
      <c r="F5" s="157" t="n">
        <f aca="false">+E5-D5</f>
        <v>18</v>
      </c>
      <c r="G5" s="391"/>
      <c r="H5" s="97"/>
      <c r="J5" s="392"/>
      <c r="K5" s="384"/>
      <c r="L5" s="384"/>
    </row>
    <row r="6" customFormat="false" ht="15" hidden="false" customHeight="true" outlineLevel="0" collapsed="false">
      <c r="A6" s="157" t="n">
        <v>3598</v>
      </c>
      <c r="B6" s="150" t="s">
        <v>148</v>
      </c>
      <c r="C6" s="144"/>
      <c r="D6" s="390" t="n">
        <v>160</v>
      </c>
      <c r="E6" s="179" t="n">
        <v>164</v>
      </c>
      <c r="F6" s="157" t="n">
        <f aca="false">+E6-D6</f>
        <v>4</v>
      </c>
      <c r="G6" s="391"/>
      <c r="H6" s="97"/>
      <c r="J6" s="392"/>
      <c r="K6" s="384"/>
      <c r="L6" s="384"/>
    </row>
    <row r="7" customFormat="false" ht="15" hidden="false" customHeight="true" outlineLevel="0" collapsed="false">
      <c r="A7" s="157" t="n">
        <v>1865</v>
      </c>
      <c r="B7" s="150" t="s">
        <v>149</v>
      </c>
      <c r="C7" s="144"/>
      <c r="D7" s="390" t="n">
        <v>-179</v>
      </c>
      <c r="E7" s="179" t="n">
        <v>10</v>
      </c>
      <c r="F7" s="157" t="n">
        <f aca="false">+E7-D7</f>
        <v>189</v>
      </c>
      <c r="G7" s="391"/>
      <c r="H7" s="97"/>
      <c r="J7" s="392"/>
      <c r="K7" s="384"/>
      <c r="L7" s="384"/>
    </row>
    <row r="8" s="168" customFormat="true" ht="15" hidden="false" customHeight="true" outlineLevel="0" collapsed="false">
      <c r="A8" s="162" t="n">
        <f aca="false">SUM(A4:A7)</f>
        <v>6083</v>
      </c>
      <c r="B8" s="163"/>
      <c r="C8" s="164"/>
      <c r="D8" s="165" t="n">
        <f aca="false">SUM(D4:D7)</f>
        <v>469</v>
      </c>
      <c r="E8" s="277" t="n">
        <f aca="false">SUM(E4:E7)</f>
        <v>124</v>
      </c>
      <c r="F8" s="162" t="n">
        <f aca="false">+E8-D8</f>
        <v>-345</v>
      </c>
      <c r="G8" s="391"/>
      <c r="H8" s="236"/>
    </row>
    <row r="9" customFormat="false" ht="12" hidden="false" customHeight="false" outlineLevel="0" collapsed="false">
      <c r="B9" s="144"/>
      <c r="D9" s="157"/>
      <c r="E9" s="393"/>
      <c r="F9" s="157"/>
      <c r="G9" s="391"/>
      <c r="I9" s="157"/>
      <c r="J9" s="392"/>
      <c r="K9" s="384"/>
      <c r="L9" s="384"/>
    </row>
    <row r="10" customFormat="false" ht="12" hidden="false" customHeight="false" outlineLevel="0" collapsed="false">
      <c r="B10" s="144"/>
      <c r="G10" s="391"/>
      <c r="I10" s="157"/>
      <c r="J10" s="392"/>
      <c r="K10" s="384"/>
      <c r="L10" s="384"/>
    </row>
    <row r="11" customFormat="false" ht="12" hidden="false" customHeight="false" outlineLevel="0" collapsed="false">
      <c r="A11" s="275"/>
      <c r="G11" s="391"/>
      <c r="I11" s="157"/>
      <c r="K11" s="384"/>
      <c r="L11" s="384"/>
    </row>
    <row r="12" customFormat="false" ht="12" hidden="false" customHeight="false" outlineLevel="0" collapsed="false">
      <c r="G12" s="391"/>
      <c r="I12" s="157"/>
      <c r="K12" s="384"/>
      <c r="L12" s="384"/>
    </row>
    <row r="13" customFormat="false" ht="12" hidden="false" customHeight="false" outlineLevel="0" collapsed="false">
      <c r="I13" s="157"/>
      <c r="K13" s="384"/>
      <c r="L13" s="384"/>
    </row>
    <row r="14" customFormat="false" ht="12" hidden="false" customHeight="false" outlineLevel="0" collapsed="false">
      <c r="K14" s="384"/>
      <c r="L14" s="384"/>
    </row>
  </sheetData>
  <printOptions headings="false" gridLines="false" gridLinesSet="true" horizontalCentered="false" verticalCentered="false"/>
  <pageMargins left="0.229861111111111" right="0.270138888888889" top="0.290277777777778" bottom="0.3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8" activeCellId="0" sqref="F38"/>
    </sheetView>
  </sheetViews>
  <sheetFormatPr defaultColWidth="9.32421875" defaultRowHeight="12" zeroHeight="false" outlineLevelRow="0" outlineLevelCol="0"/>
  <cols>
    <col collapsed="false" customWidth="true" hidden="false" outlineLevel="0" max="1" min="1" style="366" width="10.99"/>
    <col collapsed="false" customWidth="true" hidden="false" outlineLevel="0" max="2" min="2" style="150" width="49.15"/>
    <col collapsed="false" customWidth="true" hidden="false" outlineLevel="0" max="3" min="3" style="144" width="17.82"/>
    <col collapsed="false" customWidth="true" hidden="false" outlineLevel="0" max="6" min="4" style="366" width="10.99"/>
    <col collapsed="false" customWidth="false" hidden="false" outlineLevel="0" max="257" min="7" style="97" width="9.32"/>
  </cols>
  <sheetData>
    <row r="1" customFormat="false" ht="15" hidden="false" customHeight="true" outlineLevel="0" collapsed="false">
      <c r="A1" s="367" t="s">
        <v>15</v>
      </c>
      <c r="D1" s="97"/>
    </row>
    <row r="2" customFormat="false" ht="25.5" hidden="false" customHeight="true" outlineLevel="0" collapsed="false">
      <c r="A2" s="367"/>
      <c r="D2" s="97"/>
    </row>
    <row r="3" s="23" customFormat="true" ht="15" hidden="false" customHeight="true" outlineLevel="0" collapsed="false">
      <c r="A3" s="17" t="s">
        <v>36</v>
      </c>
      <c r="B3" s="386"/>
      <c r="C3" s="19" t="s">
        <v>37</v>
      </c>
      <c r="D3" s="387" t="n">
        <v>2014</v>
      </c>
      <c r="E3" s="388" t="n">
        <v>2015</v>
      </c>
      <c r="F3" s="389" t="s">
        <v>38</v>
      </c>
    </row>
    <row r="4" s="384" customFormat="true" ht="15" hidden="false" customHeight="true" outlineLevel="0" collapsed="false">
      <c r="A4" s="394"/>
      <c r="B4" s="395" t="s">
        <v>46</v>
      </c>
      <c r="C4" s="396"/>
      <c r="D4" s="397"/>
      <c r="E4" s="273"/>
      <c r="F4" s="394"/>
      <c r="G4" s="398"/>
    </row>
    <row r="5" s="156" customFormat="true" ht="15" hidden="false" customHeight="true" outlineLevel="0" collapsed="false">
      <c r="A5" s="149" t="n">
        <v>-5011</v>
      </c>
      <c r="B5" s="150" t="s">
        <v>151</v>
      </c>
      <c r="C5" s="144"/>
      <c r="D5" s="152" t="n">
        <v>-2479</v>
      </c>
      <c r="E5" s="153" t="n">
        <v>-3399</v>
      </c>
      <c r="F5" s="157" t="n">
        <f aca="false">+E5-D5</f>
        <v>-920</v>
      </c>
    </row>
    <row r="6" s="156" customFormat="true" ht="15" hidden="false" customHeight="true" outlineLevel="0" collapsed="false">
      <c r="A6" s="149" t="n">
        <v>17962</v>
      </c>
      <c r="B6" s="150" t="s">
        <v>152</v>
      </c>
      <c r="C6" s="144"/>
      <c r="D6" s="152" t="n">
        <v>9352</v>
      </c>
      <c r="E6" s="153" t="n">
        <v>-581</v>
      </c>
      <c r="F6" s="157" t="n">
        <f aca="false">+E6-D6</f>
        <v>-9933</v>
      </c>
    </row>
    <row r="7" s="384" customFormat="true" ht="15" hidden="false" customHeight="true" outlineLevel="0" collapsed="false">
      <c r="A7" s="399" t="n">
        <f aca="false">SUM(A5:A6)</f>
        <v>12951</v>
      </c>
      <c r="B7" s="400"/>
      <c r="C7" s="401"/>
      <c r="D7" s="402" t="n">
        <f aca="false">SUM(D5:D6)</f>
        <v>6873</v>
      </c>
      <c r="E7" s="360" t="n">
        <f aca="false">SUM(E5:E6)</f>
        <v>-3980</v>
      </c>
      <c r="F7" s="162" t="n">
        <f aca="false">+E7-D7</f>
        <v>-10853</v>
      </c>
    </row>
    <row r="8" s="384" customFormat="true" ht="15" hidden="false" customHeight="true" outlineLevel="0" collapsed="false">
      <c r="A8" s="403"/>
      <c r="B8" s="395" t="s">
        <v>15</v>
      </c>
      <c r="C8" s="396"/>
      <c r="D8" s="404"/>
      <c r="E8" s="405"/>
      <c r="F8" s="394"/>
    </row>
    <row r="9" s="156" customFormat="true" ht="15" hidden="false" customHeight="true" outlineLevel="0" collapsed="false">
      <c r="A9" s="149" t="n">
        <v>492</v>
      </c>
      <c r="B9" s="150" t="s">
        <v>151</v>
      </c>
      <c r="C9" s="144"/>
      <c r="D9" s="152" t="n">
        <v>-143</v>
      </c>
      <c r="E9" s="153" t="n">
        <v>663</v>
      </c>
      <c r="F9" s="157" t="n">
        <f aca="false">+E9-D9</f>
        <v>806</v>
      </c>
    </row>
    <row r="10" s="156" customFormat="true" ht="15" hidden="false" customHeight="true" outlineLevel="0" collapsed="false">
      <c r="A10" s="149" t="n">
        <v>8563</v>
      </c>
      <c r="B10" s="150" t="s">
        <v>152</v>
      </c>
      <c r="C10" s="144"/>
      <c r="D10" s="152" t="n">
        <v>6824</v>
      </c>
      <c r="E10" s="153" t="n">
        <v>2484</v>
      </c>
      <c r="F10" s="157" t="n">
        <f aca="false">+E10-D10</f>
        <v>-4340</v>
      </c>
    </row>
    <row r="11" s="384" customFormat="true" ht="15" hidden="false" customHeight="true" outlineLevel="0" collapsed="false">
      <c r="A11" s="399" t="n">
        <f aca="false">SUM(A9:A10)</f>
        <v>9055</v>
      </c>
      <c r="B11" s="400"/>
      <c r="C11" s="401"/>
      <c r="D11" s="402" t="n">
        <f aca="false">SUM(D9:D10)</f>
        <v>6681</v>
      </c>
      <c r="E11" s="360" t="n">
        <f aca="false">SUM(E9:E10)</f>
        <v>3147</v>
      </c>
      <c r="F11" s="162" t="n">
        <f aca="false">+E11-D11</f>
        <v>-3534</v>
      </c>
    </row>
    <row r="12" s="384" customFormat="true" ht="15" hidden="false" customHeight="true" outlineLevel="0" collapsed="false">
      <c r="A12" s="403"/>
      <c r="B12" s="395" t="s">
        <v>153</v>
      </c>
      <c r="C12" s="396"/>
      <c r="D12" s="404"/>
      <c r="E12" s="405"/>
      <c r="F12" s="394"/>
    </row>
    <row r="13" s="156" customFormat="true" ht="15" hidden="false" customHeight="true" outlineLevel="0" collapsed="false">
      <c r="A13" s="234" t="n">
        <v>-9.8</v>
      </c>
      <c r="B13" s="150" t="s">
        <v>151</v>
      </c>
      <c r="C13" s="144"/>
      <c r="D13" s="406" t="n">
        <v>5.8</v>
      </c>
      <c r="E13" s="407" t="n">
        <v>-19.5</v>
      </c>
      <c r="F13" s="181"/>
    </row>
    <row r="14" s="156" customFormat="true" ht="15" hidden="false" customHeight="true" outlineLevel="0" collapsed="false">
      <c r="A14" s="234" t="n">
        <v>47.7</v>
      </c>
      <c r="B14" s="150" t="s">
        <v>152</v>
      </c>
      <c r="C14" s="144"/>
      <c r="D14" s="406" t="n">
        <v>73</v>
      </c>
      <c r="E14" s="407" t="n">
        <v>-427.5</v>
      </c>
      <c r="F14" s="181" t="s">
        <v>43</v>
      </c>
    </row>
    <row r="15" s="384" customFormat="true" ht="15" hidden="false" customHeight="true" outlineLevel="0" collapsed="false">
      <c r="A15" s="408" t="n">
        <f aca="false">ROUND(A11/A7*100,1)</f>
        <v>69.9</v>
      </c>
      <c r="B15" s="409"/>
      <c r="C15" s="410"/>
      <c r="D15" s="411" t="n">
        <f aca="false">ROUND(D11/D7*100,1)</f>
        <v>97.2</v>
      </c>
      <c r="E15" s="412" t="n">
        <f aca="false">ROUND(E11/E7*100,1)</f>
        <v>-79.1</v>
      </c>
      <c r="F15" s="167" t="s">
        <v>43</v>
      </c>
      <c r="G15" s="403"/>
      <c r="H15" s="394"/>
    </row>
    <row r="16" customFormat="false" ht="12" hidden="false" customHeight="false" outlineLevel="0" collapsed="false">
      <c r="A16" s="413"/>
      <c r="B16" s="414"/>
      <c r="C16" s="415"/>
      <c r="D16" s="154"/>
      <c r="E16" s="413"/>
      <c r="F16" s="157"/>
      <c r="G16" s="413"/>
      <c r="H16" s="157"/>
    </row>
    <row r="17" customFormat="false" ht="12" hidden="false" customHeight="false" outlineLevel="0" collapsed="false">
      <c r="A17" s="413"/>
      <c r="B17" s="414"/>
      <c r="C17" s="415"/>
      <c r="D17" s="154"/>
      <c r="E17" s="413"/>
      <c r="F17" s="157"/>
      <c r="G17" s="413"/>
      <c r="H17" s="157"/>
    </row>
    <row r="18" customFormat="false" ht="12" hidden="false" customHeight="false" outlineLevel="0" collapsed="false">
      <c r="A18" s="413"/>
      <c r="B18" s="414"/>
      <c r="C18" s="415"/>
      <c r="D18" s="155"/>
      <c r="E18" s="155"/>
      <c r="F18" s="157"/>
      <c r="G18" s="413"/>
      <c r="H18" s="157"/>
    </row>
    <row r="19" customFormat="false" ht="12" hidden="false" customHeight="false" outlineLevel="0" collapsed="false">
      <c r="A19" s="275"/>
      <c r="B19" s="414"/>
      <c r="C19" s="415"/>
      <c r="D19" s="154"/>
      <c r="E19" s="413"/>
      <c r="F19" s="157"/>
      <c r="G19" s="413"/>
      <c r="H19" s="157"/>
    </row>
    <row r="20" customFormat="false" ht="12" hidden="false" customHeight="false" outlineLevel="0" collapsed="false">
      <c r="A20" s="413"/>
      <c r="B20" s="414"/>
      <c r="C20" s="415"/>
      <c r="D20" s="154"/>
      <c r="E20" s="413"/>
      <c r="F20" s="157"/>
      <c r="G20" s="413"/>
      <c r="H20" s="157"/>
    </row>
    <row r="21" customFormat="false" ht="12" hidden="false" customHeight="false" outlineLevel="0" collapsed="false">
      <c r="A21" s="413"/>
      <c r="B21" s="414"/>
      <c r="C21" s="415"/>
      <c r="D21" s="154"/>
      <c r="E21" s="413"/>
      <c r="F21" s="157"/>
      <c r="G21" s="413"/>
      <c r="H21" s="157"/>
    </row>
    <row r="22" customFormat="false" ht="12" hidden="false" customHeight="false" outlineLevel="0" collapsed="false">
      <c r="A22" s="413"/>
      <c r="B22" s="414"/>
      <c r="C22" s="415"/>
      <c r="D22" s="154"/>
      <c r="E22" s="413"/>
      <c r="F22" s="157"/>
      <c r="G22" s="413"/>
      <c r="H22" s="157"/>
    </row>
    <row r="23" customFormat="false" ht="12" hidden="false" customHeight="false" outlineLevel="0" collapsed="false">
      <c r="A23" s="413"/>
      <c r="B23" s="414"/>
      <c r="C23" s="415"/>
      <c r="D23" s="154"/>
      <c r="E23" s="413"/>
      <c r="F23" s="157"/>
      <c r="G23" s="413"/>
      <c r="H23" s="157"/>
    </row>
    <row r="24" customFormat="false" ht="12" hidden="false" customHeight="false" outlineLevel="0" collapsed="false">
      <c r="A24" s="413"/>
      <c r="B24" s="414"/>
      <c r="C24" s="415"/>
      <c r="D24" s="154"/>
      <c r="E24" s="413"/>
      <c r="F24" s="157"/>
      <c r="G24" s="413"/>
      <c r="H24" s="157"/>
    </row>
    <row r="25" customFormat="false" ht="12" hidden="false" customHeight="false" outlineLevel="0" collapsed="false">
      <c r="A25" s="413"/>
      <c r="B25" s="414"/>
      <c r="C25" s="415"/>
      <c r="D25" s="154"/>
      <c r="E25" s="413"/>
      <c r="F25" s="157"/>
      <c r="G25" s="413"/>
      <c r="H25" s="157"/>
    </row>
    <row r="26" customFormat="false" ht="12" hidden="false" customHeight="false" outlineLevel="0" collapsed="false">
      <c r="A26" s="413"/>
      <c r="B26" s="414"/>
      <c r="C26" s="415"/>
      <c r="D26" s="154"/>
      <c r="E26" s="413"/>
      <c r="F26" s="157"/>
      <c r="G26" s="413"/>
      <c r="H26" s="157"/>
    </row>
    <row r="27" customFormat="false" ht="12" hidden="false" customHeight="false" outlineLevel="0" collapsed="false">
      <c r="A27" s="413"/>
      <c r="B27" s="414"/>
      <c r="C27" s="415"/>
      <c r="D27" s="154"/>
      <c r="E27" s="413"/>
      <c r="F27" s="157"/>
      <c r="G27" s="413"/>
      <c r="H27" s="157"/>
    </row>
    <row r="28" customFormat="false" ht="12" hidden="false" customHeight="false" outlineLevel="0" collapsed="false">
      <c r="A28" s="413"/>
      <c r="B28" s="414"/>
      <c r="C28" s="415"/>
      <c r="D28" s="154"/>
      <c r="E28" s="413"/>
      <c r="F28" s="157"/>
      <c r="G28" s="413"/>
      <c r="H28" s="157"/>
    </row>
    <row r="29" customFormat="false" ht="12" hidden="false" customHeight="false" outlineLevel="0" collapsed="false">
      <c r="A29" s="413"/>
      <c r="B29" s="414"/>
      <c r="C29" s="415"/>
      <c r="D29" s="154"/>
      <c r="E29" s="413"/>
      <c r="F29" s="157"/>
      <c r="G29" s="413"/>
      <c r="H29" s="157"/>
    </row>
    <row r="30" customFormat="false" ht="12" hidden="false" customHeight="false" outlineLevel="0" collapsed="false">
      <c r="A30" s="413"/>
      <c r="B30" s="414"/>
      <c r="C30" s="415"/>
      <c r="D30" s="154"/>
      <c r="E30" s="413"/>
      <c r="F30" s="157"/>
      <c r="G30" s="413"/>
      <c r="H30" s="157"/>
    </row>
    <row r="31" customFormat="false" ht="12" hidden="false" customHeight="false" outlineLevel="0" collapsed="false">
      <c r="A31" s="413"/>
      <c r="B31" s="414"/>
      <c r="C31" s="415"/>
      <c r="D31" s="154"/>
      <c r="E31" s="413"/>
      <c r="F31" s="157"/>
      <c r="G31" s="413"/>
      <c r="H31" s="157"/>
    </row>
    <row r="32" customFormat="false" ht="12" hidden="false" customHeight="false" outlineLevel="0" collapsed="false">
      <c r="A32" s="413"/>
      <c r="B32" s="414"/>
      <c r="C32" s="415"/>
      <c r="D32" s="154"/>
      <c r="E32" s="413"/>
      <c r="F32" s="157"/>
      <c r="G32" s="413"/>
      <c r="H32" s="157"/>
    </row>
    <row r="33" customFormat="false" ht="12" hidden="false" customHeight="false" outlineLevel="0" collapsed="false">
      <c r="A33" s="413"/>
      <c r="B33" s="414"/>
      <c r="C33" s="415"/>
      <c r="D33" s="154"/>
      <c r="E33" s="413"/>
      <c r="F33" s="157"/>
      <c r="G33" s="413"/>
      <c r="H33" s="157"/>
    </row>
    <row r="34" customFormat="false" ht="12" hidden="false" customHeight="false" outlineLevel="0" collapsed="false">
      <c r="A34" s="413"/>
      <c r="B34" s="414"/>
      <c r="C34" s="415"/>
      <c r="D34" s="154"/>
      <c r="E34" s="413"/>
      <c r="F34" s="157"/>
      <c r="G34" s="413"/>
      <c r="H34" s="157"/>
    </row>
    <row r="35" customFormat="false" ht="12" hidden="false" customHeight="false" outlineLevel="0" collapsed="false">
      <c r="A35" s="413"/>
      <c r="B35" s="414"/>
      <c r="C35" s="415"/>
      <c r="D35" s="154"/>
      <c r="E35" s="413"/>
      <c r="F35" s="157"/>
      <c r="G35" s="413"/>
      <c r="H35" s="157"/>
    </row>
    <row r="36" customFormat="false" ht="12" hidden="false" customHeight="false" outlineLevel="0" collapsed="false">
      <c r="A36" s="413"/>
      <c r="B36" s="414"/>
      <c r="C36" s="415"/>
      <c r="D36" s="154"/>
      <c r="E36" s="413"/>
      <c r="F36" s="157"/>
      <c r="G36" s="413"/>
      <c r="H36" s="157"/>
    </row>
    <row r="37" customFormat="false" ht="12" hidden="false" customHeight="false" outlineLevel="0" collapsed="false">
      <c r="A37" s="413"/>
      <c r="B37" s="414"/>
      <c r="C37" s="415"/>
      <c r="D37" s="154"/>
      <c r="E37" s="413"/>
      <c r="F37" s="157"/>
      <c r="G37" s="413"/>
      <c r="H37" s="157"/>
    </row>
    <row r="38" customFormat="false" ht="12" hidden="false" customHeight="false" outlineLevel="0" collapsed="false">
      <c r="A38" s="413"/>
      <c r="B38" s="414"/>
      <c r="C38" s="415"/>
      <c r="D38" s="154"/>
      <c r="E38" s="413"/>
      <c r="F38" s="157"/>
      <c r="G38" s="413"/>
      <c r="H38" s="157"/>
      <c r="K38" s="416"/>
    </row>
    <row r="39" customFormat="false" ht="12" hidden="false" customHeight="false" outlineLevel="0" collapsed="false">
      <c r="A39" s="413"/>
      <c r="B39" s="414"/>
      <c r="C39" s="415"/>
      <c r="D39" s="154"/>
      <c r="E39" s="413"/>
      <c r="F39" s="157"/>
      <c r="G39" s="413"/>
      <c r="H39" s="157"/>
    </row>
    <row r="40" customFormat="false" ht="12" hidden="false" customHeight="false" outlineLevel="0" collapsed="false">
      <c r="A40" s="413"/>
      <c r="B40" s="414"/>
      <c r="C40" s="415"/>
      <c r="D40" s="154"/>
      <c r="E40" s="413"/>
      <c r="F40" s="157"/>
      <c r="G40" s="413"/>
      <c r="H40" s="157"/>
    </row>
    <row r="41" customFormat="false" ht="12" hidden="false" customHeight="false" outlineLevel="0" collapsed="false">
      <c r="A41" s="413"/>
      <c r="B41" s="414"/>
      <c r="C41" s="415"/>
      <c r="D41" s="154"/>
      <c r="E41" s="413"/>
      <c r="F41" s="157"/>
      <c r="G41" s="413"/>
      <c r="H41" s="157"/>
    </row>
    <row r="42" customFormat="false" ht="12" hidden="false" customHeight="false" outlineLevel="0" collapsed="false">
      <c r="A42" s="413"/>
      <c r="B42" s="414"/>
      <c r="C42" s="415"/>
      <c r="D42" s="154"/>
      <c r="E42" s="413"/>
      <c r="F42" s="157"/>
      <c r="G42" s="413"/>
      <c r="H42" s="157"/>
    </row>
  </sheetData>
  <printOptions headings="false" gridLines="false" gridLinesSet="true" horizontalCentered="false" verticalCentered="false"/>
  <pageMargins left="0.229861111111111" right="0.270138888888889" top="0.290277777777778" bottom="0.3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9" activeCellId="0" sqref="D39"/>
    </sheetView>
  </sheetViews>
  <sheetFormatPr defaultColWidth="10.65234375" defaultRowHeight="12" zeroHeight="false" outlineLevelRow="0" outlineLevelCol="0"/>
  <cols>
    <col collapsed="false" customWidth="true" hidden="false" outlineLevel="0" max="1" min="1" style="417" width="10.99"/>
    <col collapsed="false" customWidth="true" hidden="false" outlineLevel="0" max="2" min="2" style="418" width="53.15"/>
    <col collapsed="false" customWidth="true" hidden="false" outlineLevel="0" max="3" min="3" style="419" width="20.82"/>
    <col collapsed="false" customWidth="true" hidden="false" outlineLevel="0" max="4" min="4" style="417" width="10.99"/>
    <col collapsed="false" customWidth="true" hidden="false" outlineLevel="0" max="5" min="5" style="420" width="10.99"/>
    <col collapsed="false" customWidth="true" hidden="false" outlineLevel="0" max="7" min="6" style="417" width="10.99"/>
    <col collapsed="false" customWidth="false" hidden="false" outlineLevel="0" max="257" min="8" style="417" width="10.65"/>
  </cols>
  <sheetData>
    <row r="1" customFormat="false" ht="15" hidden="false" customHeight="true" outlineLevel="0" collapsed="false">
      <c r="A1" s="421" t="s">
        <v>69</v>
      </c>
      <c r="B1" s="422"/>
      <c r="C1" s="417"/>
      <c r="E1" s="423"/>
      <c r="F1" s="423"/>
      <c r="G1" s="423"/>
    </row>
    <row r="2" customFormat="false" ht="25.5" hidden="false" customHeight="true" outlineLevel="0" collapsed="false">
      <c r="A2" s="421"/>
      <c r="B2" s="422"/>
      <c r="C2" s="417"/>
      <c r="E2" s="423"/>
      <c r="F2" s="423"/>
      <c r="G2" s="423"/>
    </row>
    <row r="3" s="97" customFormat="true" ht="15" hidden="false" customHeight="true" outlineLevel="0" collapsed="false">
      <c r="A3" s="238"/>
      <c r="B3" s="424"/>
      <c r="D3" s="96"/>
      <c r="E3" s="96"/>
      <c r="F3" s="96"/>
      <c r="G3" s="96"/>
    </row>
    <row r="4" s="23" customFormat="true" ht="15" hidden="false" customHeight="true" outlineLevel="0" collapsed="false">
      <c r="A4" s="98" t="s">
        <v>104</v>
      </c>
      <c r="B4" s="425"/>
      <c r="C4" s="334" t="s">
        <v>37</v>
      </c>
      <c r="D4" s="281" t="n">
        <v>2014</v>
      </c>
      <c r="E4" s="282" t="n">
        <v>2015</v>
      </c>
      <c r="F4" s="283" t="s">
        <v>38</v>
      </c>
      <c r="G4" s="283" t="s">
        <v>39</v>
      </c>
    </row>
    <row r="5" s="433" customFormat="true" ht="15" hidden="false" customHeight="true" outlineLevel="0" collapsed="false">
      <c r="A5" s="426" t="n">
        <v>14868</v>
      </c>
      <c r="B5" s="427" t="s">
        <v>45</v>
      </c>
      <c r="C5" s="428"/>
      <c r="D5" s="429" t="n">
        <v>10766</v>
      </c>
      <c r="E5" s="430" t="n">
        <v>-144</v>
      </c>
      <c r="F5" s="431" t="n">
        <f aca="false">+E5-D5</f>
        <v>-10910</v>
      </c>
      <c r="G5" s="432" t="s">
        <v>43</v>
      </c>
    </row>
    <row r="6" customFormat="false" ht="15" hidden="false" customHeight="true" outlineLevel="0" collapsed="false">
      <c r="A6" s="434" t="n">
        <v>-225</v>
      </c>
      <c r="B6" s="435" t="s">
        <v>154</v>
      </c>
      <c r="C6" s="436"/>
      <c r="D6" s="437" t="n">
        <v>785</v>
      </c>
      <c r="E6" s="438" t="n">
        <v>4252</v>
      </c>
      <c r="F6" s="434"/>
      <c r="G6" s="439"/>
      <c r="I6" s="440"/>
    </row>
    <row r="7" customFormat="false" ht="15" hidden="false" customHeight="true" outlineLevel="0" collapsed="false">
      <c r="A7" s="441" t="n">
        <v>19</v>
      </c>
      <c r="B7" s="424" t="s">
        <v>155</v>
      </c>
      <c r="C7" s="442"/>
      <c r="D7" s="443" t="n">
        <v>692</v>
      </c>
      <c r="E7" s="444" t="n">
        <v>4502</v>
      </c>
      <c r="F7" s="445"/>
      <c r="G7" s="446"/>
      <c r="I7" s="440"/>
    </row>
    <row r="8" customFormat="false" ht="15" hidden="false" customHeight="true" outlineLevel="0" collapsed="false">
      <c r="A8" s="441" t="n">
        <v>-283</v>
      </c>
      <c r="B8" s="424" t="s">
        <v>156</v>
      </c>
      <c r="C8" s="442"/>
      <c r="D8" s="443" t="n">
        <v>-76</v>
      </c>
      <c r="E8" s="444" t="n">
        <v>-414</v>
      </c>
      <c r="F8" s="445"/>
      <c r="G8" s="446"/>
      <c r="I8" s="440"/>
    </row>
    <row r="9" customFormat="false" ht="15" hidden="false" customHeight="true" outlineLevel="0" collapsed="false">
      <c r="A9" s="445" t="n">
        <v>7</v>
      </c>
      <c r="B9" s="424" t="s">
        <v>157</v>
      </c>
      <c r="C9" s="442"/>
      <c r="D9" s="443" t="n">
        <v>-5</v>
      </c>
      <c r="E9" s="444" t="n">
        <v>0</v>
      </c>
      <c r="F9" s="445"/>
      <c r="G9" s="446"/>
      <c r="I9" s="440"/>
    </row>
    <row r="10" customFormat="false" ht="15" hidden="false" customHeight="true" outlineLevel="0" collapsed="false">
      <c r="A10" s="445" t="n">
        <v>52</v>
      </c>
      <c r="B10" s="424" t="s">
        <v>158</v>
      </c>
      <c r="C10" s="442"/>
      <c r="D10" s="443" t="n">
        <v>24</v>
      </c>
      <c r="E10" s="444" t="n">
        <v>15</v>
      </c>
      <c r="F10" s="445"/>
      <c r="G10" s="446"/>
      <c r="I10" s="440"/>
    </row>
    <row r="11" customFormat="false" ht="15.6" hidden="true" customHeight="true" outlineLevel="0" collapsed="false">
      <c r="A11" s="445" t="n">
        <v>0</v>
      </c>
      <c r="B11" s="447" t="s">
        <v>159</v>
      </c>
      <c r="C11" s="442"/>
      <c r="D11" s="443" t="n">
        <v>0</v>
      </c>
      <c r="E11" s="444" t="n">
        <v>0</v>
      </c>
      <c r="F11" s="445"/>
      <c r="G11" s="446"/>
      <c r="I11" s="440"/>
    </row>
    <row r="12" customFormat="false" ht="15" hidden="false" customHeight="true" outlineLevel="0" collapsed="false">
      <c r="A12" s="445" t="n">
        <v>-2</v>
      </c>
      <c r="B12" s="424" t="s">
        <v>160</v>
      </c>
      <c r="C12" s="442"/>
      <c r="D12" s="443" t="n">
        <v>-28</v>
      </c>
      <c r="E12" s="444" t="n">
        <v>12</v>
      </c>
      <c r="F12" s="445"/>
      <c r="G12" s="446"/>
      <c r="I12" s="440"/>
    </row>
    <row r="13" customFormat="false" ht="15" hidden="false" customHeight="true" outlineLevel="0" collapsed="false">
      <c r="A13" s="441" t="n">
        <v>-2</v>
      </c>
      <c r="B13" s="424" t="s">
        <v>161</v>
      </c>
      <c r="C13" s="442"/>
      <c r="D13" s="443" t="n">
        <v>6</v>
      </c>
      <c r="E13" s="444" t="n">
        <v>-59</v>
      </c>
      <c r="F13" s="445"/>
      <c r="G13" s="448"/>
    </row>
    <row r="14" customFormat="false" ht="15" hidden="false" customHeight="true" outlineLevel="0" collapsed="false">
      <c r="A14" s="441" t="n">
        <v>-16</v>
      </c>
      <c r="B14" s="449" t="s">
        <v>162</v>
      </c>
      <c r="C14" s="450"/>
      <c r="D14" s="443" t="n">
        <v>172</v>
      </c>
      <c r="E14" s="444" t="n">
        <v>196</v>
      </c>
      <c r="F14" s="445"/>
      <c r="G14" s="448"/>
    </row>
    <row r="15" s="433" customFormat="true" ht="15" hidden="false" customHeight="true" outlineLevel="0" collapsed="false">
      <c r="A15" s="451" t="n">
        <v>14643</v>
      </c>
      <c r="B15" s="452" t="s">
        <v>163</v>
      </c>
      <c r="C15" s="453"/>
      <c r="D15" s="454" t="n">
        <v>11551</v>
      </c>
      <c r="E15" s="455" t="n">
        <v>4108</v>
      </c>
      <c r="F15" s="451" t="n">
        <f aca="false">+E15-D15</f>
        <v>-7443</v>
      </c>
      <c r="G15" s="456" t="n">
        <f aca="false">(E15-D15)/D15*100</f>
        <v>-64.4359795688685</v>
      </c>
    </row>
    <row r="16" customFormat="false" ht="15" hidden="false" customHeight="true" outlineLevel="0" collapsed="false">
      <c r="A16" s="440" t="n">
        <v>-264</v>
      </c>
      <c r="B16" s="457" t="s">
        <v>164</v>
      </c>
      <c r="C16" s="458"/>
      <c r="D16" s="437" t="n">
        <v>-287</v>
      </c>
      <c r="E16" s="438" t="n">
        <v>-286</v>
      </c>
      <c r="F16" s="459" t="n">
        <f aca="false">+E16-D16</f>
        <v>1</v>
      </c>
      <c r="G16" s="460"/>
    </row>
    <row r="17" customFormat="false" ht="15" hidden="false" customHeight="true" outlineLevel="0" collapsed="false">
      <c r="A17" s="440" t="n">
        <v>367</v>
      </c>
      <c r="B17" s="461" t="s">
        <v>165</v>
      </c>
      <c r="C17" s="462"/>
      <c r="D17" s="437" t="n">
        <v>323</v>
      </c>
      <c r="E17" s="438" t="n">
        <v>253</v>
      </c>
      <c r="F17" s="459" t="n">
        <f aca="false">+E17-D17</f>
        <v>-70</v>
      </c>
      <c r="G17" s="460"/>
    </row>
    <row r="18" customFormat="false" ht="15" hidden="false" customHeight="true" outlineLevel="0" collapsed="false">
      <c r="A18" s="440" t="n">
        <v>-8796</v>
      </c>
      <c r="B18" s="461" t="s">
        <v>166</v>
      </c>
      <c r="C18" s="462"/>
      <c r="D18" s="437" t="n">
        <v>-7164</v>
      </c>
      <c r="E18" s="438" t="n">
        <v>-3323</v>
      </c>
      <c r="F18" s="440" t="n">
        <f aca="false">+E18-D18</f>
        <v>3841</v>
      </c>
      <c r="G18" s="460"/>
    </row>
    <row r="19" s="466" customFormat="true" ht="15" hidden="false" customHeight="true" outlineLevel="0" collapsed="false">
      <c r="A19" s="463" t="n">
        <v>59.7</v>
      </c>
      <c r="B19" s="449" t="s">
        <v>167</v>
      </c>
      <c r="C19" s="450"/>
      <c r="D19" s="464" t="n">
        <v>61.8</v>
      </c>
      <c r="E19" s="465" t="n">
        <v>81.5</v>
      </c>
      <c r="F19" s="446" t="n">
        <f aca="false">+E19-D19</f>
        <v>19.7</v>
      </c>
      <c r="G19" s="448"/>
    </row>
    <row r="20" s="433" customFormat="true" ht="15" hidden="false" customHeight="true" outlineLevel="0" collapsed="false">
      <c r="A20" s="451" t="n">
        <v>5950</v>
      </c>
      <c r="B20" s="452" t="s">
        <v>168</v>
      </c>
      <c r="C20" s="453"/>
      <c r="D20" s="454" t="n">
        <v>4423</v>
      </c>
      <c r="E20" s="455" t="n">
        <v>752</v>
      </c>
      <c r="F20" s="451" t="n">
        <f aca="false">+E20-D20</f>
        <v>-3671</v>
      </c>
      <c r="G20" s="456" t="n">
        <f aca="false">(E20-D20)/D20*100</f>
        <v>-82.9979651820032</v>
      </c>
    </row>
    <row r="21" customFormat="false" ht="15" hidden="false" customHeight="true" outlineLevel="0" collapsed="false">
      <c r="A21" s="467" t="n">
        <v>0</v>
      </c>
      <c r="B21" s="468" t="s">
        <v>169</v>
      </c>
      <c r="C21" s="469"/>
      <c r="D21" s="470" t="n">
        <v>0</v>
      </c>
      <c r="E21" s="471" t="n">
        <v>0</v>
      </c>
      <c r="F21" s="472" t="n">
        <f aca="false">+E21-D21</f>
        <v>0</v>
      </c>
      <c r="G21" s="473"/>
    </row>
    <row r="22" customFormat="false" ht="15" hidden="false" customHeight="true" outlineLevel="0" collapsed="false">
      <c r="A22" s="434" t="n">
        <v>7829</v>
      </c>
      <c r="B22" s="474" t="s">
        <v>170</v>
      </c>
      <c r="C22" s="475"/>
      <c r="D22" s="476" t="n">
        <v>9163</v>
      </c>
      <c r="E22" s="477" t="n">
        <v>13404</v>
      </c>
      <c r="F22" s="459" t="n">
        <f aca="false">+E22-D22</f>
        <v>4241</v>
      </c>
      <c r="G22" s="460" t="n">
        <f aca="false">(E22-D22)/D22*100</f>
        <v>46.2839681327076</v>
      </c>
    </row>
    <row r="23" customFormat="false" ht="15" hidden="false" customHeight="true" outlineLevel="0" collapsed="false">
      <c r="A23" s="434" t="n">
        <v>0</v>
      </c>
      <c r="B23" s="449" t="s">
        <v>171</v>
      </c>
      <c r="C23" s="462"/>
      <c r="D23" s="464" t="n">
        <v>0</v>
      </c>
      <c r="E23" s="477" t="n">
        <v>0</v>
      </c>
      <c r="F23" s="459" t="n">
        <f aca="false">+E23-D23</f>
        <v>0</v>
      </c>
      <c r="G23" s="460"/>
    </row>
    <row r="24" customFormat="false" ht="15" hidden="false" customHeight="true" outlineLevel="0" collapsed="false">
      <c r="A24" s="434" t="n">
        <v>1736</v>
      </c>
      <c r="B24" s="474" t="s">
        <v>172</v>
      </c>
      <c r="C24" s="462"/>
      <c r="D24" s="476" t="n">
        <v>1589</v>
      </c>
      <c r="E24" s="477" t="n">
        <v>955</v>
      </c>
      <c r="F24" s="459" t="n">
        <f aca="false">+E24-D24</f>
        <v>-634</v>
      </c>
      <c r="G24" s="460" t="n">
        <f aca="false">(E24-D24)/D24*100</f>
        <v>-39.8993077407174</v>
      </c>
    </row>
    <row r="25" customFormat="false" ht="15" hidden="false" customHeight="true" outlineLevel="0" collapsed="false">
      <c r="A25" s="445" t="n">
        <v>1373</v>
      </c>
      <c r="B25" s="478" t="s">
        <v>173</v>
      </c>
      <c r="C25" s="450"/>
      <c r="D25" s="479" t="n">
        <v>1221</v>
      </c>
      <c r="E25" s="480" t="n">
        <v>701</v>
      </c>
      <c r="F25" s="481" t="n">
        <f aca="false">+E25-D25</f>
        <v>-520</v>
      </c>
      <c r="G25" s="446" t="n">
        <f aca="false">(E25-D25)/D25*100</f>
        <v>-42.5880425880426</v>
      </c>
    </row>
    <row r="26" customFormat="false" ht="15" hidden="false" customHeight="true" outlineLevel="0" collapsed="false">
      <c r="A26" s="482" t="n">
        <v>363</v>
      </c>
      <c r="B26" s="483" t="s">
        <v>174</v>
      </c>
      <c r="C26" s="484"/>
      <c r="D26" s="485" t="n">
        <v>368</v>
      </c>
      <c r="E26" s="480" t="n">
        <v>254</v>
      </c>
      <c r="F26" s="486" t="n">
        <f aca="false">+E26-D26</f>
        <v>-114</v>
      </c>
      <c r="G26" s="487" t="n">
        <f aca="false">(E26-D26)/D26*100</f>
        <v>-30.9782608695652</v>
      </c>
    </row>
    <row r="27" customFormat="false" ht="15" hidden="false" customHeight="true" outlineLevel="0" collapsed="false">
      <c r="A27" s="434" t="n">
        <v>0</v>
      </c>
      <c r="B27" s="488" t="s">
        <v>175</v>
      </c>
      <c r="C27" s="462"/>
      <c r="D27" s="476" t="n">
        <v>0</v>
      </c>
      <c r="E27" s="489" t="n">
        <v>0</v>
      </c>
      <c r="F27" s="459" t="n">
        <f aca="false">+E27-D27</f>
        <v>0</v>
      </c>
      <c r="G27" s="460"/>
    </row>
    <row r="28" customFormat="false" ht="15" hidden="false" customHeight="true" outlineLevel="0" collapsed="false">
      <c r="A28" s="490" t="n">
        <v>99.44</v>
      </c>
      <c r="B28" s="474" t="s">
        <v>176</v>
      </c>
      <c r="C28" s="491" t="s">
        <v>177</v>
      </c>
      <c r="D28" s="492" t="n">
        <v>88.71</v>
      </c>
      <c r="E28" s="493" t="n">
        <v>46.3</v>
      </c>
      <c r="F28" s="494" t="n">
        <f aca="false">+E28-D28</f>
        <v>-42.41</v>
      </c>
      <c r="G28" s="460" t="n">
        <f aca="false">(E28-D28)/D28*100</f>
        <v>-47.8074625183181</v>
      </c>
    </row>
    <row r="29" customFormat="false" ht="15" hidden="false" customHeight="true" outlineLevel="0" collapsed="false">
      <c r="A29" s="490" t="n">
        <v>256.57</v>
      </c>
      <c r="B29" s="474" t="s">
        <v>178</v>
      </c>
      <c r="C29" s="491" t="s">
        <v>179</v>
      </c>
      <c r="D29" s="495" t="n">
        <v>242.8</v>
      </c>
      <c r="E29" s="493" t="n">
        <v>160.78</v>
      </c>
      <c r="F29" s="494" t="n">
        <f aca="false">+E29-D29</f>
        <v>-82.02</v>
      </c>
      <c r="G29" s="460" t="n">
        <f aca="false">(E29-D29)/D29*100</f>
        <v>-33.7808896210873</v>
      </c>
    </row>
    <row r="30" customFormat="false" ht="15" hidden="false" customHeight="true" outlineLevel="0" collapsed="false">
      <c r="A30" s="496" t="n">
        <v>71.87</v>
      </c>
      <c r="B30" s="497" t="s">
        <v>180</v>
      </c>
      <c r="C30" s="498" t="s">
        <v>181</v>
      </c>
      <c r="D30" s="499" t="n">
        <v>65.49</v>
      </c>
      <c r="E30" s="493" t="n">
        <v>36.47</v>
      </c>
      <c r="F30" s="500" t="n">
        <f aca="false">+E30-D30</f>
        <v>-29.02</v>
      </c>
      <c r="G30" s="501" t="n">
        <f aca="false">(E30-D30)/D30*100</f>
        <v>-44.3121087188884</v>
      </c>
    </row>
    <row r="31" s="505" customFormat="true" ht="18" hidden="false" customHeight="true" outlineLevel="0" collapsed="false">
      <c r="A31" s="502" t="s">
        <v>182</v>
      </c>
      <c r="B31" s="503"/>
      <c r="C31" s="331"/>
      <c r="D31" s="330"/>
      <c r="E31" s="504"/>
      <c r="F31" s="330"/>
      <c r="G31" s="330"/>
    </row>
    <row r="32" customFormat="false" ht="12" hidden="false" customHeight="false" outlineLevel="0" collapsed="false">
      <c r="A32" s="502" t="s">
        <v>183</v>
      </c>
      <c r="D32" s="440"/>
      <c r="E32" s="506"/>
      <c r="F32" s="440"/>
      <c r="G32" s="440"/>
    </row>
    <row r="33" customFormat="false" ht="12" hidden="false" customHeight="false" outlineLevel="0" collapsed="false">
      <c r="D33" s="440"/>
      <c r="E33" s="506"/>
      <c r="F33" s="440"/>
      <c r="G33" s="440"/>
    </row>
    <row r="34" customFormat="false" ht="12" hidden="false" customHeight="false" outlineLevel="0" collapsed="false">
      <c r="D34" s="440"/>
      <c r="E34" s="506"/>
      <c r="F34" s="440"/>
      <c r="G34" s="440"/>
    </row>
    <row r="35" customFormat="false" ht="12" hidden="false" customHeight="false" outlineLevel="0" collapsed="false">
      <c r="D35" s="440"/>
      <c r="E35" s="506"/>
      <c r="F35" s="440"/>
      <c r="G35" s="440"/>
    </row>
    <row r="36" customFormat="false" ht="12" hidden="false" customHeight="false" outlineLevel="0" collapsed="false">
      <c r="D36" s="440"/>
      <c r="E36" s="506"/>
      <c r="F36" s="440"/>
      <c r="G36" s="440"/>
    </row>
    <row r="37" customFormat="false" ht="12" hidden="false" customHeight="false" outlineLevel="0" collapsed="false">
      <c r="D37" s="440"/>
      <c r="E37" s="506"/>
      <c r="F37" s="440"/>
      <c r="G37" s="440"/>
    </row>
    <row r="38" customFormat="false" ht="12" hidden="false" customHeight="false" outlineLevel="0" collapsed="false">
      <c r="D38" s="440"/>
      <c r="E38" s="506"/>
      <c r="F38" s="440"/>
      <c r="G38" s="440"/>
    </row>
    <row r="39" customFormat="false" ht="12" hidden="false" customHeight="false" outlineLevel="0" collapsed="false">
      <c r="D39" s="440"/>
      <c r="E39" s="506"/>
      <c r="F39" s="440"/>
      <c r="G39" s="440"/>
    </row>
    <row r="40" customFormat="false" ht="12" hidden="false" customHeight="false" outlineLevel="0" collapsed="false">
      <c r="D40" s="440"/>
      <c r="E40" s="506"/>
      <c r="F40" s="440"/>
      <c r="G40" s="440"/>
    </row>
    <row r="41" customFormat="false" ht="12" hidden="false" customHeight="false" outlineLevel="0" collapsed="false">
      <c r="D41" s="440"/>
      <c r="E41" s="506"/>
      <c r="F41" s="440"/>
      <c r="G41" s="440"/>
    </row>
    <row r="42" customFormat="false" ht="12" hidden="false" customHeight="false" outlineLevel="0" collapsed="false">
      <c r="D42" s="440"/>
      <c r="E42" s="506"/>
      <c r="F42" s="440"/>
      <c r="G42" s="440"/>
    </row>
    <row r="43" customFormat="false" ht="12" hidden="false" customHeight="false" outlineLevel="0" collapsed="false">
      <c r="D43" s="440"/>
      <c r="E43" s="506"/>
      <c r="F43" s="440"/>
      <c r="G43" s="440"/>
    </row>
    <row r="44" customFormat="false" ht="12" hidden="false" customHeight="false" outlineLevel="0" collapsed="false">
      <c r="D44" s="440"/>
      <c r="E44" s="506"/>
      <c r="F44" s="440"/>
      <c r="G44" s="440"/>
    </row>
    <row r="45" customFormat="false" ht="12" hidden="false" customHeight="false" outlineLevel="0" collapsed="false">
      <c r="D45" s="440"/>
      <c r="E45" s="506"/>
      <c r="F45" s="440"/>
      <c r="G45" s="440"/>
    </row>
    <row r="46" customFormat="false" ht="12" hidden="false" customHeight="false" outlineLevel="0" collapsed="false">
      <c r="D46" s="440"/>
      <c r="E46" s="506"/>
      <c r="F46" s="440"/>
      <c r="G46" s="440"/>
    </row>
    <row r="47" customFormat="false" ht="12" hidden="false" customHeight="false" outlineLevel="0" collapsed="false">
      <c r="D47" s="440"/>
      <c r="E47" s="506"/>
      <c r="F47" s="440"/>
      <c r="G47" s="440"/>
    </row>
    <row r="48" customFormat="false" ht="12" hidden="false" customHeight="false" outlineLevel="0" collapsed="false">
      <c r="D48" s="440"/>
      <c r="E48" s="506"/>
      <c r="F48" s="440"/>
      <c r="G48" s="440"/>
    </row>
    <row r="49" customFormat="false" ht="12" hidden="false" customHeight="false" outlineLevel="0" collapsed="false">
      <c r="D49" s="440"/>
      <c r="E49" s="506"/>
      <c r="F49" s="440"/>
      <c r="G49" s="440"/>
    </row>
    <row r="50" customFormat="false" ht="12" hidden="false" customHeight="false" outlineLevel="0" collapsed="false">
      <c r="D50" s="440"/>
      <c r="E50" s="506"/>
      <c r="F50" s="440"/>
      <c r="G50" s="440"/>
    </row>
    <row r="51" customFormat="false" ht="12" hidden="false" customHeight="false" outlineLevel="0" collapsed="false">
      <c r="D51" s="440"/>
      <c r="E51" s="506"/>
      <c r="F51" s="440"/>
      <c r="G51" s="440"/>
    </row>
    <row r="52" customFormat="false" ht="12" hidden="false" customHeight="false" outlineLevel="0" collapsed="false">
      <c r="D52" s="440"/>
      <c r="E52" s="506"/>
      <c r="F52" s="440"/>
      <c r="G52" s="440"/>
    </row>
    <row r="53" customFormat="false" ht="12" hidden="false" customHeight="false" outlineLevel="0" collapsed="false">
      <c r="D53" s="440"/>
      <c r="E53" s="506"/>
      <c r="F53" s="440"/>
      <c r="G53" s="440"/>
    </row>
    <row r="54" customFormat="false" ht="12" hidden="false" customHeight="false" outlineLevel="0" collapsed="false">
      <c r="D54" s="440"/>
      <c r="E54" s="506"/>
      <c r="F54" s="440"/>
      <c r="G54" s="440"/>
    </row>
    <row r="55" customFormat="false" ht="12" hidden="false" customHeight="false" outlineLevel="0" collapsed="false">
      <c r="D55" s="440"/>
      <c r="E55" s="506"/>
      <c r="F55" s="440"/>
      <c r="G55" s="440"/>
    </row>
    <row r="56" customFormat="false" ht="12" hidden="false" customHeight="false" outlineLevel="0" collapsed="false">
      <c r="D56" s="440"/>
      <c r="E56" s="506"/>
      <c r="F56" s="440"/>
      <c r="G56" s="440"/>
    </row>
    <row r="57" customFormat="false" ht="12" hidden="false" customHeight="false" outlineLevel="0" collapsed="false">
      <c r="D57" s="440"/>
      <c r="E57" s="506"/>
      <c r="F57" s="440"/>
      <c r="G57" s="440"/>
    </row>
    <row r="58" customFormat="false" ht="12" hidden="false" customHeight="false" outlineLevel="0" collapsed="false">
      <c r="D58" s="440"/>
      <c r="E58" s="506"/>
      <c r="F58" s="440"/>
      <c r="G58" s="440"/>
    </row>
    <row r="59" customFormat="false" ht="12" hidden="false" customHeight="false" outlineLevel="0" collapsed="false">
      <c r="D59" s="440"/>
      <c r="E59" s="506"/>
      <c r="F59" s="440"/>
      <c r="G59" s="440"/>
    </row>
    <row r="60" customFormat="false" ht="12" hidden="false" customHeight="false" outlineLevel="0" collapsed="false">
      <c r="D60" s="440"/>
      <c r="E60" s="506"/>
      <c r="F60" s="440"/>
      <c r="G60" s="440"/>
    </row>
    <row r="61" customFormat="false" ht="12" hidden="false" customHeight="false" outlineLevel="0" collapsed="false">
      <c r="D61" s="440"/>
      <c r="E61" s="506"/>
      <c r="F61" s="440"/>
      <c r="G61" s="440"/>
    </row>
    <row r="62" customFormat="false" ht="12" hidden="false" customHeight="false" outlineLevel="0" collapsed="false">
      <c r="D62" s="440"/>
      <c r="E62" s="506"/>
      <c r="F62" s="440"/>
      <c r="G62" s="440"/>
    </row>
    <row r="63" customFormat="false" ht="12" hidden="false" customHeight="false" outlineLevel="0" collapsed="false">
      <c r="D63" s="440"/>
      <c r="E63" s="506"/>
      <c r="F63" s="440"/>
      <c r="G63" s="440"/>
    </row>
    <row r="64" customFormat="false" ht="12" hidden="false" customHeight="false" outlineLevel="0" collapsed="false">
      <c r="D64" s="440"/>
      <c r="E64" s="506"/>
      <c r="F64" s="440"/>
      <c r="G64" s="440"/>
    </row>
  </sheetData>
  <mergeCells count="1">
    <mergeCell ref="D3:G3"/>
  </mergeCells>
  <printOptions headings="false" gridLines="false" gridLinesSet="true" horizontalCentered="false" verticalCentered="false"/>
  <pageMargins left="0.229861111111111" right="0.270138888888889" top="0.290277777777778" bottom="0.3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2" activeCellId="0" sqref="B32"/>
    </sheetView>
  </sheetViews>
  <sheetFormatPr defaultColWidth="10.65234375" defaultRowHeight="12" zeroHeight="false" outlineLevelRow="0" outlineLevelCol="0"/>
  <cols>
    <col collapsed="false" customWidth="true" hidden="false" outlineLevel="0" max="1" min="1" style="507" width="9.82"/>
    <col collapsed="false" customWidth="true" hidden="false" outlineLevel="0" max="2" min="2" style="508" width="59.49"/>
    <col collapsed="false" customWidth="true" hidden="false" outlineLevel="0" max="3" min="3" style="509" width="13.32"/>
    <col collapsed="false" customWidth="true" hidden="false" outlineLevel="0" max="4" min="4" style="507" width="10.99"/>
    <col collapsed="false" customWidth="true" hidden="false" outlineLevel="0" max="5" min="5" style="510" width="10.99"/>
    <col collapsed="false" customWidth="true" hidden="false" outlineLevel="0" max="6" min="6" style="507" width="10.99"/>
    <col collapsed="false" customWidth="true" hidden="false" outlineLevel="0" max="7" min="7" style="511" width="10.99"/>
    <col collapsed="false" customWidth="true" hidden="false" outlineLevel="0" max="8" min="8" style="509" width="7.32"/>
    <col collapsed="false" customWidth="false" hidden="false" outlineLevel="0" max="257" min="9" style="509" width="10.65"/>
  </cols>
  <sheetData>
    <row r="1" s="417" customFormat="true" ht="15" hidden="false" customHeight="true" outlineLevel="0" collapsed="false">
      <c r="A1" s="421" t="s">
        <v>184</v>
      </c>
      <c r="B1" s="422"/>
      <c r="E1" s="423"/>
      <c r="F1" s="423"/>
      <c r="G1" s="512"/>
      <c r="H1" s="423"/>
    </row>
    <row r="2" s="417" customFormat="true" ht="25.5" hidden="false" customHeight="true" outlineLevel="0" collapsed="false">
      <c r="A2" s="421"/>
      <c r="B2" s="422"/>
      <c r="E2" s="423"/>
      <c r="F2" s="423"/>
      <c r="G2" s="512"/>
      <c r="H2" s="423"/>
    </row>
    <row r="3" s="23" customFormat="true" ht="15" hidden="false" customHeight="true" outlineLevel="0" collapsed="false">
      <c r="A3" s="98" t="s">
        <v>36</v>
      </c>
      <c r="B3" s="425"/>
      <c r="C3" s="334" t="s">
        <v>37</v>
      </c>
      <c r="D3" s="281" t="n">
        <v>2014</v>
      </c>
      <c r="E3" s="282" t="n">
        <v>2015</v>
      </c>
      <c r="F3" s="283" t="s">
        <v>38</v>
      </c>
      <c r="G3" s="283" t="s">
        <v>39</v>
      </c>
    </row>
    <row r="4" s="518" customFormat="true" ht="15" hidden="false" customHeight="true" outlineLevel="0" collapsed="false">
      <c r="A4" s="513" t="n">
        <v>-2923</v>
      </c>
      <c r="B4" s="514" t="s">
        <v>45</v>
      </c>
      <c r="C4" s="515"/>
      <c r="D4" s="454" t="n">
        <v>64</v>
      </c>
      <c r="E4" s="516" t="n">
        <v>-1258</v>
      </c>
      <c r="F4" s="513" t="n">
        <f aca="false">+E4-D4</f>
        <v>-1322</v>
      </c>
      <c r="G4" s="517" t="s">
        <v>43</v>
      </c>
    </row>
    <row r="5" customFormat="false" ht="15" hidden="false" customHeight="true" outlineLevel="0" collapsed="false">
      <c r="A5" s="519" t="n">
        <v>192</v>
      </c>
      <c r="B5" s="457" t="s">
        <v>62</v>
      </c>
      <c r="C5" s="520"/>
      <c r="D5" s="521" t="n">
        <v>-119</v>
      </c>
      <c r="E5" s="522" t="n">
        <v>132</v>
      </c>
      <c r="F5" s="519"/>
    </row>
    <row r="6" s="526" customFormat="true" ht="15" hidden="false" customHeight="true" outlineLevel="0" collapsed="false">
      <c r="A6" s="519" t="n">
        <v>2109</v>
      </c>
      <c r="B6" s="435" t="s">
        <v>154</v>
      </c>
      <c r="C6" s="520"/>
      <c r="D6" s="521" t="n">
        <v>223</v>
      </c>
      <c r="E6" s="522" t="n">
        <v>1000</v>
      </c>
      <c r="F6" s="519"/>
      <c r="G6" s="511"/>
      <c r="H6" s="523"/>
      <c r="I6" s="524"/>
      <c r="J6" s="524"/>
      <c r="K6" s="525"/>
    </row>
    <row r="7" s="533" customFormat="true" ht="15" hidden="false" customHeight="true" outlineLevel="0" collapsed="false">
      <c r="A7" s="527" t="n">
        <v>1685</v>
      </c>
      <c r="B7" s="424" t="s">
        <v>155</v>
      </c>
      <c r="C7" s="528"/>
      <c r="D7" s="529" t="n">
        <v>25</v>
      </c>
      <c r="E7" s="530" t="n">
        <v>152</v>
      </c>
      <c r="F7" s="527"/>
      <c r="G7" s="531"/>
      <c r="H7" s="524"/>
      <c r="I7" s="524"/>
      <c r="J7" s="524"/>
      <c r="K7" s="532"/>
    </row>
    <row r="8" s="533" customFormat="true" ht="15" hidden="false" customHeight="true" outlineLevel="0" collapsed="false">
      <c r="A8" s="527" t="n">
        <v>292</v>
      </c>
      <c r="B8" s="424" t="s">
        <v>156</v>
      </c>
      <c r="C8" s="528"/>
      <c r="D8" s="529" t="n">
        <v>-42</v>
      </c>
      <c r="E8" s="530" t="n">
        <v>226</v>
      </c>
      <c r="F8" s="527"/>
      <c r="G8" s="531"/>
      <c r="H8" s="524"/>
      <c r="I8" s="524"/>
      <c r="J8" s="524"/>
      <c r="K8" s="524"/>
    </row>
    <row r="9" customFormat="false" ht="13.15" hidden="false" customHeight="true" outlineLevel="0" collapsed="false">
      <c r="A9" s="507" t="n">
        <v>0</v>
      </c>
      <c r="B9" s="424" t="s">
        <v>185</v>
      </c>
      <c r="D9" s="529" t="n">
        <v>0</v>
      </c>
      <c r="E9" s="530" t="n">
        <v>226</v>
      </c>
    </row>
    <row r="10" s="533" customFormat="true" ht="15" hidden="false" customHeight="true" outlineLevel="0" collapsed="false">
      <c r="A10" s="527" t="n">
        <v>1</v>
      </c>
      <c r="B10" s="534" t="s">
        <v>186</v>
      </c>
      <c r="C10" s="535"/>
      <c r="D10" s="529" t="n">
        <v>0</v>
      </c>
      <c r="E10" s="530" t="n">
        <v>0</v>
      </c>
      <c r="F10" s="527"/>
      <c r="G10" s="531"/>
      <c r="H10" s="536"/>
    </row>
    <row r="11" s="533" customFormat="true" ht="15.75" hidden="false" customHeight="true" outlineLevel="0" collapsed="false">
      <c r="A11" s="527" t="n">
        <v>-1</v>
      </c>
      <c r="B11" s="447" t="s">
        <v>159</v>
      </c>
      <c r="C11" s="535"/>
      <c r="D11" s="529" t="n">
        <v>0</v>
      </c>
      <c r="E11" s="530" t="n">
        <v>0</v>
      </c>
      <c r="F11" s="527"/>
      <c r="G11" s="531"/>
      <c r="H11" s="536"/>
    </row>
    <row r="12" s="533" customFormat="true" ht="15.75" hidden="false" customHeight="true" outlineLevel="0" collapsed="false">
      <c r="A12" s="527" t="n">
        <v>10</v>
      </c>
      <c r="B12" s="449" t="s">
        <v>158</v>
      </c>
      <c r="C12" s="535"/>
      <c r="D12" s="529" t="n">
        <v>9</v>
      </c>
      <c r="E12" s="530" t="n">
        <v>6</v>
      </c>
      <c r="F12" s="527"/>
      <c r="G12" s="531"/>
      <c r="H12" s="536"/>
    </row>
    <row r="13" s="533" customFormat="true" ht="15" hidden="false" customHeight="true" outlineLevel="0" collapsed="false">
      <c r="A13" s="527" t="n">
        <v>317</v>
      </c>
      <c r="B13" s="449" t="s">
        <v>160</v>
      </c>
      <c r="C13" s="528"/>
      <c r="D13" s="529" t="n">
        <v>-38</v>
      </c>
      <c r="E13" s="530" t="n">
        <v>90</v>
      </c>
      <c r="F13" s="527"/>
      <c r="G13" s="531"/>
      <c r="H13" s="524"/>
      <c r="I13" s="524"/>
      <c r="J13" s="524"/>
      <c r="K13" s="532"/>
    </row>
    <row r="14" s="533" customFormat="true" ht="15" hidden="false" customHeight="true" outlineLevel="0" collapsed="false">
      <c r="A14" s="527" t="n">
        <v>-218</v>
      </c>
      <c r="B14" s="424" t="s">
        <v>161</v>
      </c>
      <c r="C14" s="535"/>
      <c r="D14" s="529" t="n">
        <v>205</v>
      </c>
      <c r="E14" s="530" t="n">
        <v>-9</v>
      </c>
      <c r="F14" s="527"/>
      <c r="G14" s="531"/>
      <c r="H14" s="536"/>
    </row>
    <row r="15" s="533" customFormat="true" ht="15" hidden="false" customHeight="true" outlineLevel="0" collapsed="false">
      <c r="A15" s="527" t="n">
        <v>23</v>
      </c>
      <c r="B15" s="424" t="s">
        <v>162</v>
      </c>
      <c r="C15" s="535"/>
      <c r="D15" s="529" t="n">
        <v>64</v>
      </c>
      <c r="E15" s="530" t="n">
        <v>535</v>
      </c>
      <c r="F15" s="537"/>
      <c r="G15" s="538"/>
      <c r="H15" s="536"/>
    </row>
    <row r="16" s="533" customFormat="true" ht="15" hidden="false" customHeight="true" outlineLevel="0" collapsed="false">
      <c r="A16" s="527" t="n">
        <v>0</v>
      </c>
      <c r="B16" s="449" t="s">
        <v>187</v>
      </c>
      <c r="C16" s="535"/>
      <c r="D16" s="529" t="n">
        <v>0</v>
      </c>
      <c r="E16" s="530" t="n">
        <v>484</v>
      </c>
      <c r="F16" s="527"/>
      <c r="G16" s="531"/>
      <c r="H16" s="536"/>
    </row>
    <row r="17" s="518" customFormat="true" ht="15" hidden="false" customHeight="true" outlineLevel="0" collapsed="false">
      <c r="A17" s="513" t="n">
        <f aca="false">+A4+A5+A6</f>
        <v>-622</v>
      </c>
      <c r="B17" s="514" t="s">
        <v>163</v>
      </c>
      <c r="C17" s="515"/>
      <c r="D17" s="454" t="n">
        <f aca="false">+D4+D5+D6</f>
        <v>168</v>
      </c>
      <c r="E17" s="455" t="n">
        <f aca="false">+E4+E5+E6</f>
        <v>-126</v>
      </c>
      <c r="F17" s="513" t="n">
        <f aca="false">+E17-D17</f>
        <v>-294</v>
      </c>
      <c r="G17" s="517" t="s">
        <v>43</v>
      </c>
    </row>
    <row r="18" s="509" customFormat="true" ht="15" hidden="false" customHeight="true" outlineLevel="0" collapsed="false">
      <c r="A18" s="519" t="n">
        <v>14</v>
      </c>
      <c r="B18" s="457" t="s">
        <v>188</v>
      </c>
      <c r="C18" s="520"/>
      <c r="D18" s="521" t="n">
        <v>7</v>
      </c>
      <c r="E18" s="530" t="n">
        <v>11</v>
      </c>
      <c r="F18" s="519" t="n">
        <f aca="false">+E18-D18</f>
        <v>4</v>
      </c>
      <c r="G18" s="511"/>
      <c r="H18" s="539"/>
    </row>
    <row r="19" s="509" customFormat="true" ht="15" hidden="false" customHeight="true" outlineLevel="0" collapsed="false">
      <c r="A19" s="519" t="n">
        <v>70</v>
      </c>
      <c r="B19" s="461" t="s">
        <v>165</v>
      </c>
      <c r="C19" s="540"/>
      <c r="D19" s="521" t="n">
        <v>49</v>
      </c>
      <c r="E19" s="530" t="n">
        <v>-2</v>
      </c>
      <c r="F19" s="519" t="n">
        <f aca="false">+E19-D19</f>
        <v>-51</v>
      </c>
      <c r="G19" s="511"/>
      <c r="H19" s="539"/>
    </row>
    <row r="20" s="509" customFormat="true" ht="15" hidden="false" customHeight="true" outlineLevel="0" collapsed="false">
      <c r="A20" s="519" t="n">
        <v>299</v>
      </c>
      <c r="B20" s="457" t="s">
        <v>166</v>
      </c>
      <c r="C20" s="520"/>
      <c r="D20" s="521" t="n">
        <v>-138</v>
      </c>
      <c r="E20" s="522" t="n">
        <v>-51</v>
      </c>
      <c r="F20" s="519" t="n">
        <f aca="false">+E20-D20</f>
        <v>87</v>
      </c>
      <c r="G20" s="511"/>
      <c r="H20" s="539"/>
    </row>
    <row r="21" s="533" customFormat="true" ht="15" hidden="false" customHeight="true" outlineLevel="0" collapsed="false">
      <c r="A21" s="538" t="s">
        <v>43</v>
      </c>
      <c r="B21" s="541" t="s">
        <v>189</v>
      </c>
      <c r="C21" s="542"/>
      <c r="D21" s="543" t="n">
        <v>61.6</v>
      </c>
      <c r="E21" s="544" t="s">
        <v>43</v>
      </c>
      <c r="F21" s="531" t="e">
        <f aca="false">+E21-D21</f>
        <v>#VALUE!</v>
      </c>
      <c r="G21" s="511"/>
      <c r="H21" s="545"/>
    </row>
    <row r="22" s="518" customFormat="true" ht="15" hidden="false" customHeight="true" outlineLevel="0" collapsed="false">
      <c r="A22" s="454" t="n">
        <f aca="false">+A17+SUM(A18:A20)</f>
        <v>-239</v>
      </c>
      <c r="B22" s="514" t="s">
        <v>168</v>
      </c>
      <c r="C22" s="515"/>
      <c r="D22" s="454" t="n">
        <f aca="false">+D17+SUM(D18:D20)</f>
        <v>86</v>
      </c>
      <c r="E22" s="455" t="n">
        <f aca="false">+E17+SUM(E18:E20)</f>
        <v>-168</v>
      </c>
      <c r="F22" s="513" t="n">
        <f aca="false">+E22-D22</f>
        <v>-254</v>
      </c>
      <c r="G22" s="517" t="n">
        <f aca="false">+F22/D22*100</f>
        <v>-295.348837209302</v>
      </c>
    </row>
    <row r="23" s="505" customFormat="true" ht="20.25" hidden="false" customHeight="true" outlineLevel="0" collapsed="false">
      <c r="A23" s="502" t="s">
        <v>182</v>
      </c>
      <c r="B23" s="503"/>
      <c r="C23" s="331"/>
      <c r="D23" s="330"/>
      <c r="E23" s="504"/>
      <c r="F23" s="330"/>
      <c r="G23" s="330"/>
    </row>
    <row r="24" s="505" customFormat="true" ht="12.75" hidden="false" customHeight="true" outlineLevel="0" collapsed="false">
      <c r="A24" s="546"/>
      <c r="B24" s="503"/>
      <c r="C24" s="331"/>
      <c r="D24" s="330"/>
      <c r="E24" s="504"/>
      <c r="F24" s="330"/>
      <c r="G24" s="330"/>
    </row>
    <row r="25" customFormat="false" ht="12" hidden="false" customHeight="false" outlineLevel="0" collapsed="false">
      <c r="A25" s="547"/>
      <c r="B25" s="548"/>
      <c r="C25" s="549"/>
      <c r="H25" s="550"/>
    </row>
    <row r="26" customFormat="false" ht="12" hidden="false" customHeight="false" outlineLevel="0" collapsed="false">
      <c r="B26" s="551"/>
      <c r="C26" s="552"/>
    </row>
    <row r="27" customFormat="false" ht="12" hidden="false" customHeight="false" outlineLevel="0" collapsed="false">
      <c r="C27" s="552"/>
    </row>
    <row r="28" customFormat="false" ht="12" hidden="false" customHeight="false" outlineLevel="0" collapsed="false">
      <c r="C28" s="552"/>
    </row>
    <row r="29" customFormat="false" ht="12" hidden="false" customHeight="false" outlineLevel="0" collapsed="false">
      <c r="C29" s="552"/>
    </row>
    <row r="30" customFormat="false" ht="12" hidden="false" customHeight="false" outlineLevel="0" collapsed="false">
      <c r="C30" s="552"/>
    </row>
    <row r="31" customFormat="false" ht="12" hidden="false" customHeight="false" outlineLevel="0" collapsed="false">
      <c r="B31" s="553"/>
      <c r="C31" s="552"/>
    </row>
    <row r="32" customFormat="false" ht="12" hidden="false" customHeight="false" outlineLevel="0" collapsed="false">
      <c r="C32" s="552"/>
    </row>
    <row r="33" customFormat="false" ht="12" hidden="false" customHeight="false" outlineLevel="0" collapsed="false">
      <c r="C33" s="552"/>
    </row>
    <row r="34" customFormat="false" ht="12" hidden="false" customHeight="false" outlineLevel="0" collapsed="false">
      <c r="C34" s="552"/>
    </row>
    <row r="35" customFormat="false" ht="12" hidden="false" customHeight="false" outlineLevel="0" collapsed="false">
      <c r="C35" s="552"/>
    </row>
    <row r="36" customFormat="false" ht="12" hidden="false" customHeight="false" outlineLevel="0" collapsed="false">
      <c r="B36" s="551"/>
      <c r="C36" s="552"/>
    </row>
    <row r="37" customFormat="false" ht="12" hidden="false" customHeight="false" outlineLevel="0" collapsed="false">
      <c r="B37" s="551"/>
      <c r="C37" s="552"/>
    </row>
    <row r="38" customFormat="false" ht="12" hidden="false" customHeight="false" outlineLevel="0" collapsed="false">
      <c r="B38" s="551"/>
      <c r="C38" s="552"/>
    </row>
    <row r="39" customFormat="false" ht="12" hidden="false" customHeight="false" outlineLevel="0" collapsed="false">
      <c r="B39" s="551"/>
      <c r="C39" s="552"/>
    </row>
    <row r="40" customFormat="false" ht="12" hidden="false" customHeight="false" outlineLevel="0" collapsed="false">
      <c r="B40" s="551"/>
      <c r="C40" s="552"/>
    </row>
    <row r="41" customFormat="false" ht="12" hidden="false" customHeight="false" outlineLevel="0" collapsed="false">
      <c r="B41" s="551"/>
      <c r="C41" s="552"/>
    </row>
    <row r="42" customFormat="false" ht="12" hidden="false" customHeight="false" outlineLevel="0" collapsed="false">
      <c r="B42" s="551"/>
      <c r="C42" s="552"/>
    </row>
    <row r="43" customFormat="false" ht="12" hidden="false" customHeight="false" outlineLevel="0" collapsed="false">
      <c r="B43" s="551"/>
      <c r="C43" s="552"/>
    </row>
    <row r="44" customFormat="false" ht="12" hidden="false" customHeight="false" outlineLevel="0" collapsed="false">
      <c r="B44" s="551"/>
      <c r="C44" s="552"/>
    </row>
    <row r="45" customFormat="false" ht="12" hidden="false" customHeight="false" outlineLevel="0" collapsed="false">
      <c r="B45" s="551"/>
      <c r="C45" s="552"/>
    </row>
    <row r="46" customFormat="false" ht="12" hidden="false" customHeight="false" outlineLevel="0" collapsed="false">
      <c r="B46" s="551"/>
      <c r="C46" s="552"/>
    </row>
    <row r="47" customFormat="false" ht="12" hidden="false" customHeight="false" outlineLevel="0" collapsed="false">
      <c r="B47" s="551"/>
      <c r="C47" s="552"/>
    </row>
    <row r="48" customFormat="false" ht="12" hidden="false" customHeight="false" outlineLevel="0" collapsed="false">
      <c r="B48" s="551"/>
      <c r="C48" s="552"/>
    </row>
    <row r="49" customFormat="false" ht="12" hidden="false" customHeight="false" outlineLevel="0" collapsed="false">
      <c r="B49" s="551"/>
      <c r="C49" s="552"/>
    </row>
    <row r="50" customFormat="false" ht="12" hidden="false" customHeight="false" outlineLevel="0" collapsed="false">
      <c r="B50" s="551"/>
      <c r="C50" s="552"/>
    </row>
    <row r="51" customFormat="false" ht="12" hidden="false" customHeight="false" outlineLevel="0" collapsed="false">
      <c r="B51" s="551"/>
      <c r="C51" s="552"/>
    </row>
    <row r="52" customFormat="false" ht="12" hidden="false" customHeight="false" outlineLevel="0" collapsed="false">
      <c r="B52" s="551"/>
      <c r="C52" s="552"/>
    </row>
    <row r="53" customFormat="false" ht="12" hidden="false" customHeight="false" outlineLevel="0" collapsed="false">
      <c r="B53" s="551"/>
      <c r="C53" s="552"/>
    </row>
    <row r="54" customFormat="false" ht="12" hidden="false" customHeight="false" outlineLevel="0" collapsed="false">
      <c r="B54" s="551"/>
      <c r="C54" s="552"/>
    </row>
    <row r="55" customFormat="false" ht="12" hidden="false" customHeight="false" outlineLevel="0" collapsed="false">
      <c r="B55" s="551"/>
      <c r="C55" s="552"/>
    </row>
    <row r="56" customFormat="false" ht="12" hidden="false" customHeight="false" outlineLevel="0" collapsed="false">
      <c r="B56" s="551"/>
      <c r="C56" s="552"/>
    </row>
    <row r="57" customFormat="false" ht="12" hidden="false" customHeight="false" outlineLevel="0" collapsed="false">
      <c r="B57" s="551"/>
      <c r="C57" s="552"/>
    </row>
    <row r="58" customFormat="false" ht="12" hidden="false" customHeight="false" outlineLevel="0" collapsed="false">
      <c r="B58" s="551"/>
      <c r="C58" s="552"/>
    </row>
    <row r="59" customFormat="false" ht="12" hidden="false" customHeight="false" outlineLevel="0" collapsed="false">
      <c r="B59" s="551"/>
      <c r="C59" s="552"/>
    </row>
    <row r="60" customFormat="false" ht="12" hidden="false" customHeight="false" outlineLevel="0" collapsed="false">
      <c r="B60" s="551"/>
      <c r="C60" s="552"/>
    </row>
    <row r="61" customFormat="false" ht="12" hidden="false" customHeight="false" outlineLevel="0" collapsed="false">
      <c r="B61" s="551"/>
      <c r="C61" s="552"/>
    </row>
    <row r="62" customFormat="false" ht="12" hidden="false" customHeight="false" outlineLevel="0" collapsed="false">
      <c r="B62" s="551"/>
      <c r="C62" s="552"/>
    </row>
    <row r="63" customFormat="false" ht="12" hidden="false" customHeight="false" outlineLevel="0" collapsed="false">
      <c r="B63" s="551"/>
      <c r="C63" s="552"/>
    </row>
    <row r="64" customFormat="false" ht="12" hidden="false" customHeight="false" outlineLevel="0" collapsed="false">
      <c r="B64" s="551"/>
      <c r="C64" s="552"/>
    </row>
    <row r="65" customFormat="false" ht="12" hidden="false" customHeight="false" outlineLevel="0" collapsed="false">
      <c r="B65" s="551"/>
      <c r="C65" s="552"/>
    </row>
    <row r="66" customFormat="false" ht="12" hidden="false" customHeight="false" outlineLevel="0" collapsed="false">
      <c r="B66" s="551"/>
      <c r="C66" s="552"/>
    </row>
    <row r="67" customFormat="false" ht="12" hidden="false" customHeight="false" outlineLevel="0" collapsed="false">
      <c r="B67" s="551"/>
      <c r="C67" s="552"/>
    </row>
    <row r="68" customFormat="false" ht="12" hidden="false" customHeight="false" outlineLevel="0" collapsed="false">
      <c r="B68" s="551"/>
      <c r="C68" s="552"/>
    </row>
    <row r="69" customFormat="false" ht="12" hidden="false" customHeight="false" outlineLevel="0" collapsed="false">
      <c r="B69" s="551"/>
      <c r="C69" s="552"/>
    </row>
    <row r="70" customFormat="false" ht="12" hidden="false" customHeight="false" outlineLevel="0" collapsed="false">
      <c r="B70" s="551"/>
      <c r="C70" s="552"/>
    </row>
    <row r="71" customFormat="false" ht="12" hidden="false" customHeight="false" outlineLevel="0" collapsed="false">
      <c r="B71" s="551"/>
      <c r="C71" s="552"/>
    </row>
    <row r="72" customFormat="false" ht="12" hidden="false" customHeight="false" outlineLevel="0" collapsed="false">
      <c r="B72" s="551"/>
      <c r="C72" s="552"/>
    </row>
    <row r="73" customFormat="false" ht="12" hidden="false" customHeight="false" outlineLevel="0" collapsed="false">
      <c r="B73" s="551"/>
      <c r="C73" s="552"/>
    </row>
    <row r="74" customFormat="false" ht="12" hidden="false" customHeight="false" outlineLevel="0" collapsed="false">
      <c r="B74" s="551"/>
      <c r="C74" s="552"/>
    </row>
    <row r="75" customFormat="false" ht="12" hidden="false" customHeight="false" outlineLevel="0" collapsed="false">
      <c r="B75" s="551"/>
      <c r="C75" s="552"/>
    </row>
    <row r="76" customFormat="false" ht="12" hidden="false" customHeight="false" outlineLevel="0" collapsed="false">
      <c r="B76" s="551"/>
      <c r="C76" s="552"/>
    </row>
    <row r="77" customFormat="false" ht="12" hidden="false" customHeight="false" outlineLevel="0" collapsed="false">
      <c r="B77" s="551"/>
      <c r="C77" s="552"/>
    </row>
    <row r="78" customFormat="false" ht="12" hidden="false" customHeight="false" outlineLevel="0" collapsed="false">
      <c r="B78" s="551"/>
      <c r="C78" s="552"/>
    </row>
    <row r="79" customFormat="false" ht="12" hidden="false" customHeight="false" outlineLevel="0" collapsed="false">
      <c r="B79" s="551"/>
      <c r="C79" s="552"/>
    </row>
    <row r="80" customFormat="false" ht="12" hidden="false" customHeight="false" outlineLevel="0" collapsed="false">
      <c r="B80" s="551"/>
      <c r="C80" s="552"/>
    </row>
    <row r="81" customFormat="false" ht="12" hidden="false" customHeight="false" outlineLevel="0" collapsed="false">
      <c r="B81" s="551"/>
      <c r="C81" s="552"/>
    </row>
    <row r="82" customFormat="false" ht="12" hidden="false" customHeight="false" outlineLevel="0" collapsed="false">
      <c r="B82" s="551"/>
      <c r="C82" s="552"/>
    </row>
    <row r="83" customFormat="false" ht="12" hidden="false" customHeight="false" outlineLevel="0" collapsed="false">
      <c r="B83" s="551"/>
      <c r="C83" s="552"/>
    </row>
    <row r="84" customFormat="false" ht="12" hidden="false" customHeight="false" outlineLevel="0" collapsed="false">
      <c r="B84" s="551"/>
      <c r="C84" s="552"/>
    </row>
    <row r="85" customFormat="false" ht="12" hidden="false" customHeight="false" outlineLevel="0" collapsed="false">
      <c r="B85" s="551"/>
      <c r="C85" s="552"/>
    </row>
    <row r="86" customFormat="false" ht="12" hidden="false" customHeight="false" outlineLevel="0" collapsed="false">
      <c r="B86" s="551"/>
      <c r="C86" s="552"/>
    </row>
  </sheetData>
  <printOptions headings="false" gridLines="false" gridLinesSet="true" horizontalCentered="false" verticalCentered="false"/>
  <pageMargins left="0.229861111111111" right="0.270138888888889" top="0.290277777777778" bottom="0.3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5234375" defaultRowHeight="12" zeroHeight="false" outlineLevelRow="0" outlineLevelCol="0"/>
  <cols>
    <col collapsed="false" customWidth="true" hidden="false" outlineLevel="0" max="1" min="1" style="554" width="9.82"/>
    <col collapsed="false" customWidth="true" hidden="false" outlineLevel="0" max="2" min="2" style="555" width="49.15"/>
    <col collapsed="false" customWidth="true" hidden="false" outlineLevel="0" max="3" min="3" style="556" width="17.82"/>
    <col collapsed="false" customWidth="true" hidden="false" outlineLevel="0" max="4" min="4" style="554" width="10.99"/>
    <col collapsed="false" customWidth="true" hidden="false" outlineLevel="0" max="5" min="5" style="557" width="10.99"/>
    <col collapsed="false" customWidth="true" hidden="false" outlineLevel="0" max="7" min="6" style="554" width="10.99"/>
    <col collapsed="false" customWidth="false" hidden="false" outlineLevel="0" max="257" min="8" style="417" width="10.65"/>
  </cols>
  <sheetData>
    <row r="1" customFormat="false" ht="15" hidden="false" customHeight="true" outlineLevel="0" collapsed="false">
      <c r="A1" s="421" t="s">
        <v>112</v>
      </c>
      <c r="B1" s="422"/>
      <c r="C1" s="558"/>
      <c r="D1" s="558"/>
      <c r="E1" s="559"/>
      <c r="F1" s="417"/>
      <c r="G1" s="560"/>
    </row>
    <row r="2" s="97" customFormat="true" ht="12" hidden="false" customHeight="false" outlineLevel="0" collapsed="false">
      <c r="A2" s="211"/>
      <c r="B2" s="144"/>
      <c r="C2" s="211"/>
      <c r="D2" s="561"/>
      <c r="E2" s="562"/>
      <c r="F2" s="278"/>
      <c r="G2" s="278"/>
    </row>
    <row r="3" s="23" customFormat="true" ht="15" hidden="false" customHeight="true" outlineLevel="0" collapsed="false">
      <c r="A3" s="98" t="s">
        <v>36</v>
      </c>
      <c r="B3" s="425"/>
      <c r="C3" s="563" t="s">
        <v>37</v>
      </c>
      <c r="D3" s="281" t="n">
        <v>2014</v>
      </c>
      <c r="E3" s="282" t="n">
        <v>2015</v>
      </c>
      <c r="F3" s="283" t="s">
        <v>38</v>
      </c>
      <c r="G3" s="283" t="s">
        <v>39</v>
      </c>
    </row>
    <row r="4" s="433" customFormat="true" ht="15" hidden="false" customHeight="true" outlineLevel="0" collapsed="false">
      <c r="A4" s="431" t="n">
        <v>-1534</v>
      </c>
      <c r="B4" s="427" t="s">
        <v>45</v>
      </c>
      <c r="C4" s="564"/>
      <c r="D4" s="429" t="n">
        <v>-2107</v>
      </c>
      <c r="E4" s="516" t="n">
        <v>-552</v>
      </c>
      <c r="F4" s="431" t="n">
        <f aca="false">+E4-D4</f>
        <v>1555</v>
      </c>
      <c r="G4" s="565" t="n">
        <f aca="false">-(E4-D4)/D4*100</f>
        <v>73.8016136687233</v>
      </c>
    </row>
    <row r="5" customFormat="false" ht="15" hidden="false" customHeight="true" outlineLevel="0" collapsed="false">
      <c r="A5" s="434" t="n">
        <v>220</v>
      </c>
      <c r="B5" s="457" t="s">
        <v>62</v>
      </c>
      <c r="C5" s="520"/>
      <c r="D5" s="437" t="n">
        <v>1576</v>
      </c>
      <c r="E5" s="438" t="n">
        <v>555</v>
      </c>
      <c r="F5" s="434"/>
      <c r="G5" s="439"/>
    </row>
    <row r="6" customFormat="false" ht="15" hidden="false" customHeight="true" outlineLevel="0" collapsed="false">
      <c r="A6" s="434" t="n">
        <v>842</v>
      </c>
      <c r="B6" s="435" t="s">
        <v>154</v>
      </c>
      <c r="C6" s="566"/>
      <c r="D6" s="437" t="n">
        <v>466</v>
      </c>
      <c r="E6" s="438" t="n">
        <v>384</v>
      </c>
      <c r="F6" s="434"/>
      <c r="G6" s="439"/>
    </row>
    <row r="7" customFormat="false" ht="15" hidden="false" customHeight="true" outlineLevel="0" collapsed="false">
      <c r="A7" s="445" t="n">
        <v>93</v>
      </c>
      <c r="B7" s="447" t="s">
        <v>159</v>
      </c>
      <c r="C7" s="567"/>
      <c r="D7" s="443" t="n">
        <v>111</v>
      </c>
      <c r="E7" s="444" t="n">
        <v>116</v>
      </c>
      <c r="F7" s="445"/>
      <c r="G7" s="446"/>
    </row>
    <row r="8" customFormat="false" ht="15" hidden="false" customHeight="true" outlineLevel="0" collapsed="false">
      <c r="A8" s="445" t="n">
        <v>633</v>
      </c>
      <c r="B8" s="424" t="s">
        <v>155</v>
      </c>
      <c r="C8" s="567"/>
      <c r="D8" s="443" t="n">
        <v>284</v>
      </c>
      <c r="E8" s="444" t="n">
        <v>152</v>
      </c>
      <c r="F8" s="445"/>
      <c r="G8" s="445"/>
    </row>
    <row r="9" customFormat="false" ht="15" hidden="false" customHeight="true" outlineLevel="0" collapsed="false">
      <c r="A9" s="445" t="n">
        <v>-9</v>
      </c>
      <c r="B9" s="449" t="s">
        <v>156</v>
      </c>
      <c r="C9" s="567"/>
      <c r="D9" s="443" t="n">
        <v>-2</v>
      </c>
      <c r="E9" s="444" t="n">
        <v>-5</v>
      </c>
      <c r="F9" s="445"/>
      <c r="G9" s="446"/>
    </row>
    <row r="10" customFormat="false" ht="15" hidden="false" customHeight="true" outlineLevel="0" collapsed="false">
      <c r="A10" s="445" t="n">
        <v>0</v>
      </c>
      <c r="B10" s="449" t="s">
        <v>157</v>
      </c>
      <c r="C10" s="567"/>
      <c r="D10" s="443" t="n">
        <v>0</v>
      </c>
      <c r="E10" s="444" t="n">
        <v>7</v>
      </c>
      <c r="F10" s="445"/>
      <c r="G10" s="446"/>
    </row>
    <row r="11" customFormat="false" ht="15" hidden="false" customHeight="true" outlineLevel="0" collapsed="false">
      <c r="A11" s="445" t="n">
        <v>91</v>
      </c>
      <c r="B11" s="449" t="s">
        <v>158</v>
      </c>
      <c r="C11" s="567"/>
      <c r="D11" s="443" t="n">
        <v>-4</v>
      </c>
      <c r="E11" s="444" t="n">
        <v>5</v>
      </c>
      <c r="F11" s="445"/>
      <c r="G11" s="446"/>
    </row>
    <row r="12" customFormat="false" ht="15" hidden="false" customHeight="true" outlineLevel="0" collapsed="false">
      <c r="A12" s="445" t="n">
        <v>1</v>
      </c>
      <c r="B12" s="449" t="s">
        <v>160</v>
      </c>
      <c r="C12" s="567"/>
      <c r="D12" s="443" t="n">
        <v>38</v>
      </c>
      <c r="E12" s="444" t="n">
        <v>72</v>
      </c>
      <c r="F12" s="445"/>
      <c r="G12" s="446"/>
    </row>
    <row r="13" customFormat="false" ht="15" hidden="false" customHeight="true" outlineLevel="0" collapsed="false">
      <c r="A13" s="445" t="n">
        <v>30</v>
      </c>
      <c r="B13" s="424" t="s">
        <v>161</v>
      </c>
      <c r="C13" s="567"/>
      <c r="D13" s="443" t="n">
        <v>14</v>
      </c>
      <c r="E13" s="444" t="n">
        <v>0</v>
      </c>
      <c r="F13" s="445"/>
      <c r="G13" s="446"/>
    </row>
    <row r="14" customFormat="false" ht="15" hidden="false" customHeight="true" outlineLevel="0" collapsed="false">
      <c r="A14" s="445" t="n">
        <v>3</v>
      </c>
      <c r="B14" s="568" t="s">
        <v>162</v>
      </c>
      <c r="C14" s="567"/>
      <c r="D14" s="443" t="n">
        <v>25</v>
      </c>
      <c r="E14" s="444" t="n">
        <v>37</v>
      </c>
      <c r="F14" s="445"/>
      <c r="G14" s="446"/>
    </row>
    <row r="15" s="433" customFormat="true" ht="15" hidden="false" customHeight="true" outlineLevel="0" collapsed="false">
      <c r="A15" s="454" t="n">
        <f aca="false">SUM(A4:A6)</f>
        <v>-472</v>
      </c>
      <c r="B15" s="452" t="s">
        <v>163</v>
      </c>
      <c r="C15" s="569"/>
      <c r="D15" s="454" t="n">
        <f aca="false">SUM(D4:D6)</f>
        <v>-65</v>
      </c>
      <c r="E15" s="455" t="n">
        <f aca="false">SUM(E4:E6)</f>
        <v>387</v>
      </c>
      <c r="F15" s="451" t="n">
        <f aca="false">+E15-D15</f>
        <v>452</v>
      </c>
      <c r="G15" s="565" t="s">
        <v>43</v>
      </c>
    </row>
    <row r="16" s="433" customFormat="true" ht="15" hidden="true" customHeight="true" outlineLevel="0" collapsed="false">
      <c r="A16" s="445"/>
      <c r="B16" s="570" t="s">
        <v>71</v>
      </c>
      <c r="C16" s="571"/>
      <c r="D16" s="443"/>
      <c r="E16" s="444"/>
      <c r="F16" s="445" t="n">
        <f aca="false">+E16-D16</f>
        <v>0</v>
      </c>
      <c r="G16" s="446" t="s">
        <v>43</v>
      </c>
    </row>
    <row r="17" s="433" customFormat="true" ht="15" hidden="true" customHeight="true" outlineLevel="0" collapsed="false">
      <c r="A17" s="445"/>
      <c r="B17" s="570" t="s">
        <v>190</v>
      </c>
      <c r="C17" s="571"/>
      <c r="D17" s="443"/>
      <c r="E17" s="444"/>
      <c r="F17" s="445" t="n">
        <f aca="false">+E17-D17</f>
        <v>0</v>
      </c>
      <c r="G17" s="446" t="s">
        <v>43</v>
      </c>
    </row>
    <row r="18" customFormat="false" ht="15" hidden="false" customHeight="true" outlineLevel="0" collapsed="false">
      <c r="A18" s="434" t="n">
        <v>-6</v>
      </c>
      <c r="B18" s="435" t="s">
        <v>191</v>
      </c>
      <c r="C18" s="566"/>
      <c r="D18" s="437" t="n">
        <v>-9</v>
      </c>
      <c r="E18" s="438" t="n">
        <v>-12</v>
      </c>
      <c r="F18" s="445" t="n">
        <f aca="false">+E18-D18</f>
        <v>-3</v>
      </c>
      <c r="G18" s="439"/>
    </row>
    <row r="19" customFormat="false" ht="15" hidden="false" customHeight="true" outlineLevel="0" collapsed="false">
      <c r="A19" s="434" t="n">
        <v>56</v>
      </c>
      <c r="B19" s="461" t="s">
        <v>165</v>
      </c>
      <c r="C19" s="540"/>
      <c r="D19" s="437" t="n">
        <v>67</v>
      </c>
      <c r="E19" s="438" t="n">
        <v>72</v>
      </c>
      <c r="F19" s="445" t="n">
        <f aca="false">+E19-D19</f>
        <v>5</v>
      </c>
      <c r="G19" s="439"/>
    </row>
    <row r="20" customFormat="false" ht="15" hidden="false" customHeight="true" outlineLevel="0" collapsed="false">
      <c r="A20" s="434" t="n">
        <v>176</v>
      </c>
      <c r="B20" s="435" t="s">
        <v>166</v>
      </c>
      <c r="C20" s="566"/>
      <c r="D20" s="437" t="n">
        <v>-34</v>
      </c>
      <c r="E20" s="438" t="n">
        <v>-165</v>
      </c>
      <c r="F20" s="434" t="n">
        <f aca="false">+E20-D20</f>
        <v>-131</v>
      </c>
      <c r="G20" s="439"/>
    </row>
    <row r="21" s="466" customFormat="true" ht="17.25" hidden="false" customHeight="true" outlineLevel="0" collapsed="false">
      <c r="A21" s="446" t="s">
        <v>43</v>
      </c>
      <c r="B21" s="572" t="s">
        <v>167</v>
      </c>
      <c r="C21" s="573"/>
      <c r="D21" s="574" t="s">
        <v>43</v>
      </c>
      <c r="E21" s="575" t="n">
        <v>36.9</v>
      </c>
      <c r="F21" s="446"/>
      <c r="G21" s="446"/>
    </row>
    <row r="22" s="433" customFormat="true" ht="15" hidden="false" customHeight="true" outlineLevel="0" collapsed="false">
      <c r="A22" s="576" t="n">
        <f aca="false">SUM(A15:A20)</f>
        <v>-246</v>
      </c>
      <c r="B22" s="452" t="s">
        <v>168</v>
      </c>
      <c r="C22" s="569"/>
      <c r="D22" s="454" t="n">
        <f aca="false">SUM(D15:D20)</f>
        <v>-41</v>
      </c>
      <c r="E22" s="455" t="n">
        <f aca="false">SUM(E15:E20)</f>
        <v>282</v>
      </c>
      <c r="F22" s="451" t="n">
        <f aca="false">+E22-D22</f>
        <v>323</v>
      </c>
      <c r="G22" s="565" t="s">
        <v>43</v>
      </c>
    </row>
    <row r="23" s="433" customFormat="true" ht="6" hidden="false" customHeight="true" outlineLevel="0" collapsed="false">
      <c r="A23" s="577"/>
      <c r="B23" s="488"/>
      <c r="C23" s="578"/>
      <c r="D23" s="579"/>
      <c r="E23" s="579"/>
      <c r="F23" s="577"/>
      <c r="G23" s="580"/>
    </row>
    <row r="24" customFormat="false" ht="15" hidden="false" customHeight="true" outlineLevel="0" collapsed="false">
      <c r="A24" s="502" t="s">
        <v>182</v>
      </c>
    </row>
    <row r="26" customFormat="false" ht="15" hidden="false" customHeight="true" outlineLevel="0" collapsed="false"/>
    <row r="27" customFormat="false" ht="15" hidden="false" customHeight="true" outlineLevel="0" collapsed="false"/>
    <row r="28" customFormat="false" ht="12" hidden="false" customHeight="false" outlineLevel="0" collapsed="false">
      <c r="B28" s="581"/>
      <c r="C28" s="582"/>
    </row>
  </sheetData>
  <printOptions headings="false" gridLines="false" gridLinesSet="true" horizontalCentered="false" verticalCentered="false"/>
  <pageMargins left="0.629861111111111" right="0.629861111111111" top="0.275694444444444"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6" activeCellId="0" sqref="B36"/>
    </sheetView>
  </sheetViews>
  <sheetFormatPr defaultColWidth="11.9921875" defaultRowHeight="12" zeroHeight="false" outlineLevelRow="0" outlineLevelCol="0"/>
  <cols>
    <col collapsed="false" customWidth="true" hidden="false" outlineLevel="0" max="1" min="1" style="6" width="11.82"/>
    <col collapsed="false" customWidth="true" hidden="false" outlineLevel="0" max="2" min="2" style="7" width="50.82"/>
    <col collapsed="false" customWidth="true" hidden="false" outlineLevel="0" max="3" min="3" style="8" width="15.49"/>
    <col collapsed="false" customWidth="true" hidden="false" outlineLevel="0" max="5" min="4" style="9" width="10.99"/>
    <col collapsed="false" customWidth="true" hidden="false" outlineLevel="0" max="6" min="6" style="9" width="11.65"/>
    <col collapsed="false" customWidth="true" hidden="false" outlineLevel="0" max="7" min="7" style="9" width="10.99"/>
    <col collapsed="false" customWidth="false" hidden="false" outlineLevel="0" max="257" min="8" style="9" width="11.99"/>
  </cols>
  <sheetData>
    <row r="1" s="13" customFormat="true" ht="15" hidden="false" customHeight="true" outlineLevel="0" collapsed="false">
      <c r="A1" s="10" t="s">
        <v>35</v>
      </c>
      <c r="B1" s="11"/>
      <c r="C1" s="12"/>
      <c r="E1" s="14"/>
      <c r="F1" s="14"/>
      <c r="G1" s="15"/>
    </row>
    <row r="2" s="13" customFormat="true" ht="25.5" hidden="false" customHeight="true" outlineLevel="0" collapsed="false">
      <c r="A2" s="16"/>
      <c r="B2" s="11"/>
      <c r="C2" s="12"/>
      <c r="E2" s="14"/>
      <c r="F2" s="14"/>
      <c r="G2" s="15"/>
    </row>
    <row r="3" s="23" customFormat="true" ht="15" hidden="false" customHeight="true" outlineLevel="0" collapsed="false">
      <c r="A3" s="17" t="s">
        <v>36</v>
      </c>
      <c r="B3" s="18"/>
      <c r="C3" s="19" t="s">
        <v>37</v>
      </c>
      <c r="D3" s="20" t="n">
        <v>2014</v>
      </c>
      <c r="E3" s="21" t="n">
        <v>2015</v>
      </c>
      <c r="F3" s="20" t="s">
        <v>38</v>
      </c>
      <c r="G3" s="22" t="s">
        <v>39</v>
      </c>
    </row>
    <row r="4" customFormat="false" ht="15" hidden="false" customHeight="true" outlineLevel="0" collapsed="false">
      <c r="A4" s="24" t="n">
        <v>98547</v>
      </c>
      <c r="B4" s="25" t="s">
        <v>40</v>
      </c>
      <c r="C4" s="26"/>
      <c r="D4" s="27" t="n">
        <v>93187</v>
      </c>
      <c r="E4" s="28" t="n">
        <v>67740</v>
      </c>
      <c r="F4" s="29" t="n">
        <v>-25447</v>
      </c>
      <c r="G4" s="30" t="n">
        <v>-27.30745704873</v>
      </c>
    </row>
    <row r="5" customFormat="false" ht="15" hidden="false" customHeight="true" outlineLevel="0" collapsed="false">
      <c r="A5" s="24" t="n">
        <v>1117</v>
      </c>
      <c r="B5" s="25" t="s">
        <v>41</v>
      </c>
      <c r="C5" s="26"/>
      <c r="D5" s="27" t="n">
        <v>1039</v>
      </c>
      <c r="E5" s="28" t="n">
        <v>1205</v>
      </c>
      <c r="F5" s="29" t="n">
        <v>166</v>
      </c>
      <c r="G5" s="30" t="n">
        <v>15.9769008662175</v>
      </c>
    </row>
    <row r="6" customFormat="false" ht="15" hidden="false" customHeight="true" outlineLevel="0" collapsed="false">
      <c r="A6" s="24" t="n">
        <v>-80765</v>
      </c>
      <c r="B6" s="25" t="s">
        <v>6</v>
      </c>
      <c r="C6" s="26"/>
      <c r="D6" s="27" t="n">
        <v>-76639</v>
      </c>
      <c r="E6" s="28" t="n">
        <v>-56761</v>
      </c>
      <c r="F6" s="29" t="n">
        <v>19878</v>
      </c>
      <c r="G6" s="30" t="n">
        <v>25.9371860280014</v>
      </c>
    </row>
    <row r="7" s="32" customFormat="true" ht="15" hidden="false" customHeight="true" outlineLevel="0" collapsed="false">
      <c r="A7" s="24" t="n">
        <v>-71</v>
      </c>
      <c r="B7" s="25" t="s">
        <v>42</v>
      </c>
      <c r="C7" s="31"/>
      <c r="D7" s="27" t="n">
        <v>145</v>
      </c>
      <c r="E7" s="28" t="n">
        <v>-485</v>
      </c>
      <c r="F7" s="24" t="n">
        <v>-630</v>
      </c>
      <c r="G7" s="30" t="s">
        <v>43</v>
      </c>
    </row>
    <row r="8" s="32" customFormat="true" ht="15" hidden="false" customHeight="true" outlineLevel="0" collapsed="false">
      <c r="A8" s="24" t="n">
        <v>-10961</v>
      </c>
      <c r="B8" s="25" t="s">
        <v>44</v>
      </c>
      <c r="C8" s="31"/>
      <c r="D8" s="27" t="n">
        <v>-10147</v>
      </c>
      <c r="E8" s="28" t="n">
        <v>-14480</v>
      </c>
      <c r="F8" s="24" t="n">
        <v>-4333</v>
      </c>
      <c r="G8" s="30" t="n">
        <v>-42.7022765349364</v>
      </c>
    </row>
    <row r="9" s="40" customFormat="true" ht="15" hidden="false" customHeight="true" outlineLevel="0" collapsed="false">
      <c r="A9" s="33" t="n">
        <f aca="false">SUM(A4:A8)</f>
        <v>7867</v>
      </c>
      <c r="B9" s="34" t="s">
        <v>45</v>
      </c>
      <c r="C9" s="35"/>
      <c r="D9" s="36" t="n">
        <f aca="false">SUM(D4:D8)</f>
        <v>7585</v>
      </c>
      <c r="E9" s="37" t="n">
        <f aca="false">SUM(E4:E8)</f>
        <v>-2781</v>
      </c>
      <c r="F9" s="38" t="n">
        <v>-10366</v>
      </c>
      <c r="G9" s="39" t="s">
        <v>43</v>
      </c>
    </row>
    <row r="10" s="46" customFormat="true" ht="15" hidden="false" customHeight="true" outlineLevel="0" collapsed="false">
      <c r="A10" s="24" t="n">
        <v>-999</v>
      </c>
      <c r="B10" s="41" t="s">
        <v>12</v>
      </c>
      <c r="C10" s="42"/>
      <c r="D10" s="27" t="n">
        <v>-1181</v>
      </c>
      <c r="E10" s="43" t="n">
        <v>-1323</v>
      </c>
      <c r="F10" s="44" t="n">
        <v>-142</v>
      </c>
      <c r="G10" s="45" t="n">
        <v>-12.0237087214225</v>
      </c>
    </row>
    <row r="11" customFormat="false" ht="15" hidden="false" customHeight="true" outlineLevel="0" collapsed="false">
      <c r="A11" s="24" t="n">
        <v>6083</v>
      </c>
      <c r="B11" s="47" t="s">
        <v>13</v>
      </c>
      <c r="C11" s="48"/>
      <c r="D11" s="27" t="n">
        <v>469</v>
      </c>
      <c r="E11" s="43" t="n">
        <v>124</v>
      </c>
      <c r="F11" s="49" t="n">
        <v>-345</v>
      </c>
      <c r="G11" s="50" t="n">
        <v>-73.5607675906183</v>
      </c>
    </row>
    <row r="12" s="40" customFormat="true" ht="15" hidden="false" customHeight="true" outlineLevel="0" collapsed="false">
      <c r="A12" s="33" t="n">
        <f aca="false">+A9+A10+A11</f>
        <v>12951</v>
      </c>
      <c r="B12" s="34" t="s">
        <v>46</v>
      </c>
      <c r="C12" s="35"/>
      <c r="D12" s="36" t="n">
        <f aca="false">+D9+D10+D11</f>
        <v>6873</v>
      </c>
      <c r="E12" s="37" t="n">
        <f aca="false">E9+E10+E11</f>
        <v>-3980</v>
      </c>
      <c r="F12" s="38" t="n">
        <v>-10853</v>
      </c>
      <c r="G12" s="39" t="s">
        <v>43</v>
      </c>
    </row>
    <row r="13" s="46" customFormat="true" ht="15" hidden="false" customHeight="true" outlineLevel="0" collapsed="false">
      <c r="A13" s="24" t="n">
        <v>-9055</v>
      </c>
      <c r="B13" s="41" t="s">
        <v>15</v>
      </c>
      <c r="C13" s="42"/>
      <c r="D13" s="27" t="n">
        <v>-6681</v>
      </c>
      <c r="E13" s="28" t="n">
        <v>-3147</v>
      </c>
      <c r="F13" s="44" t="n">
        <v>3534</v>
      </c>
      <c r="G13" s="45" t="n">
        <v>52.896273013022</v>
      </c>
    </row>
    <row r="14" s="57" customFormat="true" ht="15" hidden="false" customHeight="true" outlineLevel="0" collapsed="false">
      <c r="A14" s="51" t="n">
        <v>69.9</v>
      </c>
      <c r="B14" s="52" t="s">
        <v>47</v>
      </c>
      <c r="C14" s="53"/>
      <c r="D14" s="54" t="n">
        <v>97.2064600611087</v>
      </c>
      <c r="E14" s="55" t="n">
        <v>-79.070351758794</v>
      </c>
      <c r="F14" s="56" t="n">
        <v>-176.276811819903</v>
      </c>
      <c r="G14" s="56" t="n">
        <v>0</v>
      </c>
    </row>
    <row r="15" s="40" customFormat="true" ht="15" hidden="false" customHeight="true" outlineLevel="0" collapsed="false">
      <c r="A15" s="33" t="n">
        <f aca="false">A12+A13</f>
        <v>3896</v>
      </c>
      <c r="B15" s="34" t="s">
        <v>48</v>
      </c>
      <c r="C15" s="35"/>
      <c r="D15" s="36" t="n">
        <f aca="false">D12+D13</f>
        <v>192</v>
      </c>
      <c r="E15" s="37" t="n">
        <f aca="false">E12+E13</f>
        <v>-7127</v>
      </c>
      <c r="F15" s="38" t="n">
        <v>-7319</v>
      </c>
      <c r="G15" s="39" t="s">
        <v>43</v>
      </c>
    </row>
    <row r="16" s="40" customFormat="true" ht="15" hidden="false" customHeight="true" outlineLevel="0" collapsed="false">
      <c r="A16" s="33" t="n">
        <v>1063</v>
      </c>
      <c r="B16" s="34" t="s">
        <v>49</v>
      </c>
      <c r="C16" s="35"/>
      <c r="D16" s="36" t="n">
        <v>658</v>
      </c>
      <c r="E16" s="37" t="n">
        <v>-2251</v>
      </c>
      <c r="F16" s="38" t="n">
        <v>-2909</v>
      </c>
      <c r="G16" s="39" t="s">
        <v>43</v>
      </c>
    </row>
    <row r="17" s="40" customFormat="true" ht="15" hidden="false" customHeight="true" outlineLevel="0" collapsed="false">
      <c r="A17" s="33" t="n">
        <v>4959</v>
      </c>
      <c r="B17" s="34" t="s">
        <v>50</v>
      </c>
      <c r="C17" s="35"/>
      <c r="D17" s="36" t="n">
        <f aca="false">+D16+D15</f>
        <v>850</v>
      </c>
      <c r="E17" s="37" t="n">
        <f aca="false">+E16+E15</f>
        <v>-9378</v>
      </c>
      <c r="F17" s="38" t="n">
        <v>-10228</v>
      </c>
      <c r="G17" s="39" t="s">
        <v>43</v>
      </c>
    </row>
    <row r="18" s="40" customFormat="true" ht="15" hidden="false" customHeight="true" outlineLevel="0" collapsed="false">
      <c r="A18" s="58"/>
      <c r="B18" s="59" t="s">
        <v>51</v>
      </c>
      <c r="C18" s="60"/>
      <c r="D18" s="61"/>
      <c r="E18" s="62"/>
      <c r="F18" s="38" t="n">
        <v>0</v>
      </c>
      <c r="G18" s="39" t="n">
        <v>0</v>
      </c>
    </row>
    <row r="19" s="40" customFormat="true" ht="15" hidden="false" customHeight="true" outlineLevel="0" collapsed="false">
      <c r="A19" s="33" t="n">
        <v>5160</v>
      </c>
      <c r="B19" s="34" t="s">
        <v>52</v>
      </c>
      <c r="C19" s="35"/>
      <c r="D19" s="36" t="n">
        <v>1291</v>
      </c>
      <c r="E19" s="37" t="n">
        <v>-8783</v>
      </c>
      <c r="F19" s="38" t="n">
        <v>-10074</v>
      </c>
      <c r="G19" s="39" t="s">
        <v>43</v>
      </c>
    </row>
    <row r="20" s="69" customFormat="true" ht="15" hidden="false" customHeight="true" outlineLevel="0" collapsed="false">
      <c r="A20" s="63" t="n">
        <v>3472</v>
      </c>
      <c r="B20" s="64" t="s">
        <v>53</v>
      </c>
      <c r="C20" s="65"/>
      <c r="D20" s="66" t="n">
        <v>101</v>
      </c>
      <c r="E20" s="67" t="n">
        <v>-7680</v>
      </c>
      <c r="F20" s="63" t="n">
        <v>-7781</v>
      </c>
      <c r="G20" s="68" t="s">
        <v>43</v>
      </c>
    </row>
    <row r="21" customFormat="false" ht="15" hidden="false" customHeight="true" outlineLevel="0" collapsed="false">
      <c r="A21" s="70" t="n">
        <v>1688</v>
      </c>
      <c r="B21" s="47" t="s">
        <v>54</v>
      </c>
      <c r="C21" s="48"/>
      <c r="D21" s="71" t="n">
        <v>1190</v>
      </c>
      <c r="E21" s="28" t="n">
        <v>-1103</v>
      </c>
      <c r="F21" s="49" t="n">
        <v>-2293</v>
      </c>
      <c r="G21" s="72" t="s">
        <v>43</v>
      </c>
    </row>
    <row r="22" s="40" customFormat="true" ht="15" hidden="false" customHeight="true" outlineLevel="0" collapsed="false">
      <c r="A22" s="33" t="n">
        <v>-201</v>
      </c>
      <c r="B22" s="34" t="s">
        <v>55</v>
      </c>
      <c r="C22" s="35"/>
      <c r="D22" s="36" t="n">
        <v>-441</v>
      </c>
      <c r="E22" s="37" t="n">
        <v>-595</v>
      </c>
      <c r="F22" s="38" t="n">
        <v>-154</v>
      </c>
      <c r="G22" s="39" t="n">
        <v>34.9206349206349</v>
      </c>
    </row>
    <row r="23" s="46" customFormat="true" ht="15" hidden="false" customHeight="true" outlineLevel="0" collapsed="false">
      <c r="A23" s="44" t="n">
        <v>424</v>
      </c>
      <c r="B23" s="41" t="s">
        <v>53</v>
      </c>
      <c r="C23" s="42"/>
      <c r="D23" s="73" t="n">
        <v>91</v>
      </c>
      <c r="E23" s="43" t="n">
        <v>553</v>
      </c>
      <c r="F23" s="44" t="n">
        <v>462</v>
      </c>
      <c r="G23" s="45" t="s">
        <v>43</v>
      </c>
    </row>
    <row r="24" customFormat="false" ht="15" hidden="false" customHeight="true" outlineLevel="0" collapsed="false">
      <c r="A24" s="74" t="n">
        <v>-625</v>
      </c>
      <c r="B24" s="75" t="s">
        <v>54</v>
      </c>
      <c r="C24" s="76"/>
      <c r="D24" s="77" t="n">
        <v>-532</v>
      </c>
      <c r="E24" s="78" t="n">
        <v>-1148</v>
      </c>
      <c r="F24" s="79" t="n">
        <v>-616</v>
      </c>
      <c r="G24" s="80" t="s">
        <v>43</v>
      </c>
    </row>
    <row r="25" s="46" customFormat="true" ht="15" hidden="false" customHeight="true" outlineLevel="0" collapsed="false">
      <c r="A25" s="81"/>
      <c r="B25" s="82"/>
      <c r="C25" s="83"/>
      <c r="D25" s="27"/>
      <c r="E25" s="27"/>
      <c r="F25" s="29"/>
      <c r="G25" s="30"/>
      <c r="K25" s="84"/>
    </row>
    <row r="26" customFormat="false" ht="12" hidden="false" customHeight="false" outlineLevel="0" collapsed="false">
      <c r="C26" s="9"/>
      <c r="D26" s="27"/>
      <c r="E26" s="27"/>
    </row>
    <row r="27" customFormat="false" ht="12" hidden="false" customHeight="false" outlineLevel="0" collapsed="false">
      <c r="D27" s="85"/>
      <c r="E27" s="85"/>
    </row>
    <row r="28" customFormat="false" ht="12" hidden="false" customHeight="false" outlineLevel="0" collapsed="false">
      <c r="F28" s="27"/>
    </row>
    <row r="33" customFormat="false" ht="12" hidden="false" customHeight="false" outlineLevel="0" collapsed="false">
      <c r="B33" s="7" t="s">
        <v>56</v>
      </c>
    </row>
  </sheetData>
  <printOptions headings="false" gridLines="false" gridLinesSet="true" horizontalCentered="false" verticalCentered="false"/>
  <pageMargins left="0.7875" right="0.7875" top="0.275694444444444"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5234375" defaultRowHeight="12" zeroHeight="false" outlineLevelRow="0" outlineLevelCol="0"/>
  <cols>
    <col collapsed="false" customWidth="true" hidden="false" outlineLevel="0" max="1" min="1" style="554" width="9.82"/>
    <col collapsed="false" customWidth="true" hidden="false" outlineLevel="0" max="2" min="2" style="555" width="49.15"/>
    <col collapsed="false" customWidth="true" hidden="false" outlineLevel="0" max="3" min="3" style="583" width="17.82"/>
    <col collapsed="false" customWidth="true" hidden="false" outlineLevel="0" max="4" min="4" style="554" width="10.99"/>
    <col collapsed="false" customWidth="true" hidden="false" outlineLevel="0" max="5" min="5" style="557" width="10.99"/>
    <col collapsed="false" customWidth="true" hidden="false" outlineLevel="0" max="7" min="6" style="554" width="10.99"/>
    <col collapsed="false" customWidth="false" hidden="false" outlineLevel="0" max="257" min="8" style="584" width="10.65"/>
  </cols>
  <sheetData>
    <row r="1" s="417" customFormat="true" ht="15" hidden="false" customHeight="true" outlineLevel="0" collapsed="false">
      <c r="A1" s="421" t="s">
        <v>19</v>
      </c>
      <c r="B1" s="422"/>
      <c r="D1" s="558"/>
      <c r="E1" s="559"/>
      <c r="F1" s="559"/>
      <c r="G1" s="560"/>
      <c r="H1" s="423"/>
    </row>
    <row r="2" s="417" customFormat="true" ht="25.5" hidden="false" customHeight="true" outlineLevel="0" collapsed="false">
      <c r="A2" s="421"/>
      <c r="B2" s="422"/>
      <c r="D2" s="558"/>
      <c r="E2" s="559"/>
      <c r="F2" s="559"/>
      <c r="G2" s="560"/>
      <c r="H2" s="423"/>
    </row>
    <row r="3" s="198" customFormat="true" ht="15" hidden="false" customHeight="true" outlineLevel="0" collapsed="false">
      <c r="A3" s="238"/>
      <c r="B3" s="585"/>
      <c r="D3" s="96"/>
      <c r="E3" s="96"/>
      <c r="F3" s="96"/>
      <c r="G3" s="96"/>
    </row>
    <row r="4" s="23" customFormat="true" ht="18.75" hidden="false" customHeight="true" outlineLevel="0" collapsed="false">
      <c r="A4" s="98" t="s">
        <v>36</v>
      </c>
      <c r="B4" s="425"/>
      <c r="C4" s="563" t="s">
        <v>37</v>
      </c>
      <c r="D4" s="281" t="n">
        <v>2014</v>
      </c>
      <c r="E4" s="282" t="n">
        <v>2015</v>
      </c>
      <c r="F4" s="283" t="s">
        <v>38</v>
      </c>
      <c r="G4" s="283" t="s">
        <v>39</v>
      </c>
    </row>
    <row r="5" s="433" customFormat="true" ht="15" hidden="false" customHeight="true" outlineLevel="0" collapsed="false">
      <c r="A5" s="451" t="n">
        <v>-736</v>
      </c>
      <c r="B5" s="452" t="s">
        <v>45</v>
      </c>
      <c r="C5" s="569"/>
      <c r="D5" s="454" t="n">
        <v>-518</v>
      </c>
      <c r="E5" s="516" t="n">
        <v>-497</v>
      </c>
      <c r="F5" s="451" t="n">
        <f aca="false">+E5-D5</f>
        <v>21</v>
      </c>
      <c r="G5" s="565" t="n">
        <f aca="false">-(E5-D5)/D5*100</f>
        <v>4.05405405405405</v>
      </c>
    </row>
    <row r="6" customFormat="false" ht="15" hidden="false" customHeight="true" outlineLevel="0" collapsed="false">
      <c r="A6" s="586" t="n">
        <v>194</v>
      </c>
      <c r="B6" s="587" t="s">
        <v>154</v>
      </c>
      <c r="C6" s="588"/>
      <c r="D6" s="589" t="n">
        <v>75</v>
      </c>
      <c r="E6" s="590" t="n">
        <v>128</v>
      </c>
      <c r="F6" s="591"/>
      <c r="G6" s="592"/>
      <c r="H6" s="417"/>
    </row>
    <row r="7" s="466" customFormat="true" ht="15" hidden="false" customHeight="true" outlineLevel="0" collapsed="false">
      <c r="A7" s="593" t="n">
        <v>52</v>
      </c>
      <c r="B7" s="424" t="s">
        <v>159</v>
      </c>
      <c r="C7" s="567"/>
      <c r="D7" s="443" t="n">
        <v>41</v>
      </c>
      <c r="E7" s="444" t="n">
        <v>88</v>
      </c>
      <c r="F7" s="594"/>
    </row>
    <row r="8" s="466" customFormat="true" ht="15" hidden="false" customHeight="true" outlineLevel="0" collapsed="false">
      <c r="A8" s="593" t="n">
        <v>19</v>
      </c>
      <c r="B8" s="424" t="s">
        <v>155</v>
      </c>
      <c r="C8" s="567"/>
      <c r="D8" s="443" t="n">
        <v>14</v>
      </c>
      <c r="E8" s="444" t="n">
        <v>20</v>
      </c>
      <c r="F8" s="594"/>
      <c r="G8" s="446"/>
    </row>
    <row r="9" s="466" customFormat="true" ht="15" hidden="false" customHeight="true" outlineLevel="0" collapsed="false">
      <c r="A9" s="593" t="n">
        <v>-3</v>
      </c>
      <c r="B9" s="449" t="s">
        <v>192</v>
      </c>
      <c r="C9" s="567"/>
      <c r="D9" s="443" t="n">
        <v>3</v>
      </c>
      <c r="E9" s="444" t="n">
        <v>4</v>
      </c>
      <c r="F9" s="594"/>
      <c r="G9" s="446"/>
    </row>
    <row r="10" s="466" customFormat="true" ht="15" hidden="false" customHeight="true" outlineLevel="0" collapsed="false">
      <c r="A10" s="593" t="n">
        <v>31</v>
      </c>
      <c r="B10" s="424" t="s">
        <v>157</v>
      </c>
      <c r="C10" s="567"/>
      <c r="D10" s="443" t="n">
        <v>12</v>
      </c>
      <c r="E10" s="444" t="n">
        <v>-10</v>
      </c>
      <c r="F10" s="594"/>
      <c r="G10" s="446"/>
      <c r="I10" s="466" t="s">
        <v>56</v>
      </c>
    </row>
    <row r="11" s="466" customFormat="true" ht="15" hidden="false" customHeight="true" outlineLevel="0" collapsed="false">
      <c r="A11" s="593" t="n">
        <v>92</v>
      </c>
      <c r="B11" s="424" t="s">
        <v>158</v>
      </c>
      <c r="C11" s="567"/>
      <c r="D11" s="443" t="n">
        <v>-25</v>
      </c>
      <c r="E11" s="444" t="n">
        <v>1</v>
      </c>
      <c r="F11" s="594"/>
      <c r="G11" s="446"/>
    </row>
    <row r="12" s="466" customFormat="true" ht="16.9" hidden="true" customHeight="true" outlineLevel="0" collapsed="false">
      <c r="A12" s="593"/>
      <c r="B12" s="424" t="s">
        <v>161</v>
      </c>
      <c r="C12" s="567"/>
      <c r="D12" s="443"/>
      <c r="E12" s="444"/>
      <c r="F12" s="594"/>
      <c r="G12" s="446"/>
    </row>
    <row r="13" s="466" customFormat="true" ht="15" hidden="false" customHeight="true" outlineLevel="0" collapsed="false">
      <c r="A13" s="593" t="n">
        <v>3</v>
      </c>
      <c r="B13" s="449" t="s">
        <v>162</v>
      </c>
      <c r="C13" s="567"/>
      <c r="D13" s="443" t="n">
        <v>30</v>
      </c>
      <c r="E13" s="444" t="n">
        <v>25</v>
      </c>
      <c r="F13" s="594"/>
      <c r="G13" s="446"/>
    </row>
    <row r="14" s="433" customFormat="true" ht="15" hidden="false" customHeight="true" outlineLevel="0" collapsed="false">
      <c r="A14" s="451" t="n">
        <f aca="false">+A5+A6</f>
        <v>-542</v>
      </c>
      <c r="B14" s="452" t="s">
        <v>163</v>
      </c>
      <c r="C14" s="569"/>
      <c r="D14" s="454" t="n">
        <f aca="false">+D5+D6</f>
        <v>-443</v>
      </c>
      <c r="E14" s="455" t="n">
        <f aca="false">+E5+E6</f>
        <v>-369</v>
      </c>
      <c r="F14" s="451" t="n">
        <f aca="false">+E14-D14</f>
        <v>74</v>
      </c>
      <c r="G14" s="565" t="n">
        <f aca="false">-(E14-D14)/D14*100</f>
        <v>16.7042889390519</v>
      </c>
    </row>
    <row r="15" s="600" customFormat="true" ht="15" hidden="false" customHeight="true" outlineLevel="0" collapsed="false">
      <c r="A15" s="595" t="n">
        <v>-567</v>
      </c>
      <c r="B15" s="587" t="s">
        <v>193</v>
      </c>
      <c r="C15" s="588"/>
      <c r="D15" s="596" t="n">
        <v>-564</v>
      </c>
      <c r="E15" s="597" t="n">
        <v>-686</v>
      </c>
      <c r="F15" s="595" t="n">
        <f aca="false">+E15-D15</f>
        <v>-122</v>
      </c>
      <c r="G15" s="598"/>
      <c r="H15" s="599"/>
    </row>
    <row r="16" s="526" customFormat="true" ht="15" hidden="false" customHeight="true" outlineLevel="0" collapsed="false">
      <c r="A16" s="519" t="n">
        <v>291</v>
      </c>
      <c r="B16" s="435" t="s">
        <v>194</v>
      </c>
      <c r="C16" s="566"/>
      <c r="D16" s="521" t="n">
        <v>-156</v>
      </c>
      <c r="E16" s="522" t="n">
        <v>285</v>
      </c>
      <c r="F16" s="519" t="n">
        <f aca="false">+E16-D16</f>
        <v>441</v>
      </c>
      <c r="G16" s="511"/>
      <c r="H16" s="599"/>
    </row>
    <row r="17" s="526" customFormat="true" ht="15" hidden="false" customHeight="true" outlineLevel="0" collapsed="false">
      <c r="A17" s="519" t="n">
        <v>129</v>
      </c>
      <c r="B17" s="435" t="s">
        <v>195</v>
      </c>
      <c r="C17" s="566"/>
      <c r="D17" s="521" t="n">
        <v>311</v>
      </c>
      <c r="E17" s="522" t="n">
        <v>107</v>
      </c>
      <c r="F17" s="519"/>
      <c r="G17" s="511"/>
      <c r="H17" s="599"/>
    </row>
    <row r="18" s="433" customFormat="true" ht="15" hidden="false" customHeight="true" outlineLevel="0" collapsed="false">
      <c r="A18" s="451" t="n">
        <f aca="false">SUM(A14:A17)</f>
        <v>-689</v>
      </c>
      <c r="B18" s="452" t="s">
        <v>168</v>
      </c>
      <c r="C18" s="569"/>
      <c r="D18" s="454" t="n">
        <f aca="false">SUM(D14:D17)</f>
        <v>-852</v>
      </c>
      <c r="E18" s="455" t="n">
        <f aca="false">SUM(E14:E17)</f>
        <v>-663</v>
      </c>
      <c r="F18" s="451" t="n">
        <f aca="false">+E18-D18</f>
        <v>189</v>
      </c>
      <c r="G18" s="565" t="n">
        <f aca="false">-(E18-D18)/D18*100</f>
        <v>22.1830985915493</v>
      </c>
    </row>
    <row r="19" customFormat="false" ht="15" hidden="false" customHeight="true" outlineLevel="0" collapsed="false">
      <c r="A19" s="601" t="s">
        <v>182</v>
      </c>
      <c r="B19" s="601"/>
    </row>
    <row r="20" customFormat="false" ht="22.5" hidden="false" customHeight="true" outlineLevel="0" collapsed="false">
      <c r="A20" s="196"/>
      <c r="B20" s="196"/>
      <c r="C20" s="196"/>
      <c r="D20" s="196"/>
      <c r="E20" s="196"/>
      <c r="F20" s="196"/>
      <c r="G20" s="196"/>
    </row>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sheetData>
  <mergeCells count="3">
    <mergeCell ref="D3:G3"/>
    <mergeCell ref="A19:B19"/>
    <mergeCell ref="A20:G20"/>
  </mergeCells>
  <printOptions headings="false" gridLines="false" gridLinesSet="true" horizontalCentered="false" verticalCentered="false"/>
  <pageMargins left="0.229861111111111" right="0.270138888888889" top="0.290277777777778" bottom="0.3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false" showRowColHeaders="true" showZeros="true" rightToLeft="false" tabSelected="false" showOutlineSymbols="true" defaultGridColor="true" view="normal" topLeftCell="A1" colorId="64" zoomScale="100" zoomScaleNormal="100" zoomScalePageLayoutView="40" workbookViewId="0">
      <selection pane="topLeft" activeCell="A36" activeCellId="0" sqref="A36"/>
    </sheetView>
  </sheetViews>
  <sheetFormatPr defaultColWidth="12.65234375" defaultRowHeight="12" zeroHeight="false" outlineLevelRow="0" outlineLevelCol="0"/>
  <cols>
    <col collapsed="false" customWidth="true" hidden="false" outlineLevel="0" max="1" min="1" style="602" width="62.15"/>
    <col collapsed="false" customWidth="true" hidden="false" outlineLevel="0" max="2" min="2" style="603" width="8.82"/>
    <col collapsed="false" customWidth="true" hidden="false" outlineLevel="0" max="3" min="3" style="603" width="7.99"/>
    <col collapsed="false" customWidth="true" hidden="false" outlineLevel="0" max="4" min="4" style="603" width="8.99"/>
    <col collapsed="false" customWidth="true" hidden="false" outlineLevel="0" max="5" min="5" style="603" width="9.99"/>
    <col collapsed="false" customWidth="true" hidden="false" outlineLevel="0" max="6" min="6" style="603" width="9.49"/>
    <col collapsed="false" customWidth="true" hidden="false" outlineLevel="0" max="7" min="7" style="603" width="7.82"/>
    <col collapsed="false" customWidth="true" hidden="false" outlineLevel="0" max="8" min="8" style="603" width="9.15"/>
    <col collapsed="false" customWidth="true" hidden="false" outlineLevel="0" max="9" min="9" style="604" width="8.65"/>
    <col collapsed="false" customWidth="true" hidden="false" outlineLevel="0" max="11" min="10" style="605" width="8.99"/>
    <col collapsed="false" customWidth="true" hidden="false" outlineLevel="0" max="12" min="12" style="605" width="7.99"/>
    <col collapsed="false" customWidth="true" hidden="false" outlineLevel="0" max="13" min="13" style="605" width="12.49"/>
    <col collapsed="false" customWidth="true" hidden="false" outlineLevel="0" max="15" min="14" style="605" width="10.82"/>
    <col collapsed="false" customWidth="false" hidden="false" outlineLevel="0" max="17" min="16" style="605" width="12.65"/>
    <col collapsed="false" customWidth="true" hidden="false" outlineLevel="0" max="18" min="18" style="605" width="13.65"/>
    <col collapsed="false" customWidth="false" hidden="false" outlineLevel="0" max="257" min="19" style="605" width="12.65"/>
  </cols>
  <sheetData>
    <row r="1" customFormat="false" ht="15" hidden="false" customHeight="true" outlineLevel="0" collapsed="false">
      <c r="A1" s="606"/>
    </row>
    <row r="2" customFormat="false" ht="12.75" hidden="false" customHeight="false" outlineLevel="0" collapsed="false">
      <c r="A2" s="607"/>
      <c r="B2" s="608"/>
      <c r="C2" s="608"/>
      <c r="D2" s="608"/>
      <c r="E2" s="608"/>
      <c r="F2" s="608"/>
      <c r="G2" s="608"/>
      <c r="H2" s="608"/>
    </row>
    <row r="3" s="617" customFormat="true" ht="24.75" hidden="false" customHeight="true" outlineLevel="0" collapsed="false">
      <c r="A3" s="609" t="n">
        <v>2015</v>
      </c>
      <c r="B3" s="610" t="s">
        <v>196</v>
      </c>
      <c r="C3" s="610" t="s">
        <v>111</v>
      </c>
      <c r="D3" s="610" t="s">
        <v>197</v>
      </c>
      <c r="E3" s="610" t="s">
        <v>72</v>
      </c>
      <c r="F3" s="610" t="s">
        <v>198</v>
      </c>
      <c r="G3" s="611" t="s">
        <v>199</v>
      </c>
      <c r="H3" s="610" t="s">
        <v>200</v>
      </c>
      <c r="I3" s="612" t="s">
        <v>145</v>
      </c>
      <c r="J3" s="613" t="s">
        <v>201</v>
      </c>
      <c r="K3" s="613"/>
      <c r="L3" s="613"/>
      <c r="M3" s="614" t="s">
        <v>202</v>
      </c>
      <c r="N3" s="615"/>
      <c r="O3" s="616" t="s">
        <v>203</v>
      </c>
    </row>
    <row r="4" s="617" customFormat="true" ht="70.5" hidden="false" customHeight="true" outlineLevel="0" collapsed="false">
      <c r="A4" s="618"/>
      <c r="B4" s="610"/>
      <c r="C4" s="610"/>
      <c r="D4" s="610"/>
      <c r="E4" s="610"/>
      <c r="F4" s="610"/>
      <c r="G4" s="611"/>
      <c r="H4" s="610"/>
      <c r="I4" s="612"/>
      <c r="J4" s="619" t="s">
        <v>204</v>
      </c>
      <c r="K4" s="620" t="s">
        <v>205</v>
      </c>
      <c r="L4" s="621" t="s">
        <v>206</v>
      </c>
      <c r="M4" s="614"/>
      <c r="N4" s="622" t="s">
        <v>207</v>
      </c>
      <c r="O4" s="616"/>
    </row>
    <row r="5" s="624" customFormat="true" ht="12.75" hidden="false" customHeight="false" outlineLevel="0" collapsed="false">
      <c r="A5" s="623" t="s">
        <v>37</v>
      </c>
      <c r="B5" s="610"/>
      <c r="C5" s="610"/>
      <c r="D5" s="610"/>
      <c r="E5" s="610"/>
      <c r="F5" s="610"/>
      <c r="G5" s="610"/>
      <c r="H5" s="610"/>
      <c r="I5" s="612"/>
      <c r="J5" s="619"/>
      <c r="K5" s="620"/>
      <c r="L5" s="621"/>
      <c r="M5" s="614"/>
      <c r="N5" s="622"/>
      <c r="O5" s="616"/>
    </row>
    <row r="6" s="624" customFormat="true" ht="5.25" hidden="false" customHeight="true" outlineLevel="0" collapsed="false">
      <c r="A6" s="145"/>
      <c r="B6" s="625"/>
      <c r="C6" s="625"/>
      <c r="D6" s="625"/>
      <c r="E6" s="625"/>
      <c r="F6" s="625"/>
      <c r="G6" s="625"/>
      <c r="H6" s="625"/>
      <c r="I6" s="626"/>
      <c r="J6" s="627"/>
      <c r="K6" s="627"/>
      <c r="L6" s="627"/>
      <c r="M6" s="628"/>
      <c r="N6" s="627"/>
      <c r="O6" s="628"/>
    </row>
    <row r="7" s="624" customFormat="true" ht="21" hidden="false" customHeight="true" outlineLevel="0" collapsed="false">
      <c r="A7" s="629" t="s">
        <v>208</v>
      </c>
      <c r="B7" s="630" t="n">
        <v>-144</v>
      </c>
      <c r="C7" s="630" t="n">
        <v>-1258</v>
      </c>
      <c r="D7" s="630" t="n">
        <v>-552</v>
      </c>
      <c r="E7" s="630" t="n">
        <v>-497</v>
      </c>
      <c r="F7" s="630" t="n">
        <v>-694</v>
      </c>
      <c r="G7" s="630" t="n">
        <v>-1393</v>
      </c>
      <c r="H7" s="630" t="n">
        <v>-23</v>
      </c>
      <c r="I7" s="631" t="n">
        <f aca="false">SUM(B7:H7)</f>
        <v>-4561</v>
      </c>
      <c r="J7" s="632" t="n">
        <v>2087</v>
      </c>
      <c r="K7" s="632" t="n">
        <v>-307</v>
      </c>
      <c r="L7" s="632" t="n">
        <f aca="false">+K7+J7</f>
        <v>1780</v>
      </c>
      <c r="M7" s="631" t="n">
        <f aca="false">+K7+J7+I7</f>
        <v>-2781</v>
      </c>
      <c r="N7" s="632"/>
      <c r="O7" s="631" t="n">
        <f aca="false">+I7-F7-G7</f>
        <v>-2474</v>
      </c>
    </row>
    <row r="8" customFormat="false" ht="16.5" hidden="false" customHeight="true" outlineLevel="0" collapsed="false">
      <c r="A8" s="633" t="s">
        <v>62</v>
      </c>
      <c r="B8" s="634" t="n">
        <v>0</v>
      </c>
      <c r="C8" s="634" t="n">
        <v>132</v>
      </c>
      <c r="D8" s="634" t="n">
        <v>555</v>
      </c>
      <c r="E8" s="635" t="n">
        <v>0</v>
      </c>
      <c r="F8" s="634" t="n">
        <v>0</v>
      </c>
      <c r="G8" s="634" t="n">
        <v>322</v>
      </c>
      <c r="H8" s="635" t="n">
        <v>127</v>
      </c>
      <c r="I8" s="636" t="n">
        <f aca="false">SUM(B8:H8)</f>
        <v>1136</v>
      </c>
      <c r="J8" s="637" t="n">
        <v>-322</v>
      </c>
      <c r="K8" s="637" t="n">
        <v>0</v>
      </c>
      <c r="L8" s="637" t="n">
        <f aca="false">+K8+J8</f>
        <v>-322</v>
      </c>
      <c r="M8" s="636" t="n">
        <f aca="false">+K8+J8+I8</f>
        <v>814</v>
      </c>
      <c r="N8" s="637"/>
      <c r="O8" s="636" t="n">
        <f aca="false">+I8-G8</f>
        <v>814</v>
      </c>
    </row>
    <row r="9" s="624" customFormat="true" ht="15" hidden="false" customHeight="true" outlineLevel="0" collapsed="false">
      <c r="A9" s="629" t="s">
        <v>154</v>
      </c>
      <c r="B9" s="638" t="n">
        <v>0</v>
      </c>
      <c r="C9" s="638" t="n">
        <v>0</v>
      </c>
      <c r="D9" s="638" t="n">
        <v>0</v>
      </c>
      <c r="E9" s="639" t="n">
        <v>0</v>
      </c>
      <c r="F9" s="638" t="n">
        <v>0</v>
      </c>
      <c r="G9" s="638" t="n">
        <v>0</v>
      </c>
      <c r="H9" s="638" t="n">
        <v>0</v>
      </c>
      <c r="I9" s="640"/>
      <c r="J9" s="632" t="n">
        <v>0</v>
      </c>
      <c r="K9" s="632" t="n">
        <v>0</v>
      </c>
      <c r="L9" s="632"/>
      <c r="M9" s="640"/>
      <c r="N9" s="632"/>
      <c r="O9" s="640"/>
    </row>
    <row r="10" customFormat="false" ht="16.5" hidden="false" customHeight="true" outlineLevel="0" collapsed="false">
      <c r="A10" s="641" t="s">
        <v>209</v>
      </c>
      <c r="B10" s="634" t="n">
        <v>0</v>
      </c>
      <c r="C10" s="634" t="n">
        <v>0</v>
      </c>
      <c r="D10" s="634" t="n">
        <v>116</v>
      </c>
      <c r="E10" s="635" t="n">
        <v>88</v>
      </c>
      <c r="F10" s="634" t="n">
        <v>0</v>
      </c>
      <c r="G10" s="634" t="n">
        <v>21</v>
      </c>
      <c r="H10" s="634" t="n">
        <v>0</v>
      </c>
      <c r="I10" s="642" t="n">
        <f aca="false">SUM(B10:H10)</f>
        <v>225</v>
      </c>
      <c r="J10" s="643" t="n">
        <v>-21</v>
      </c>
      <c r="K10" s="643" t="n">
        <v>0</v>
      </c>
      <c r="L10" s="643" t="n">
        <f aca="false">+K10+J10</f>
        <v>-21</v>
      </c>
      <c r="M10" s="642" t="n">
        <f aca="false">+I10+L10</f>
        <v>204</v>
      </c>
      <c r="N10" s="643"/>
      <c r="O10" s="642" t="n">
        <f aca="false">+I10-F10-G10</f>
        <v>204</v>
      </c>
    </row>
    <row r="11" customFormat="false" ht="16.5" hidden="false" customHeight="true" outlineLevel="0" collapsed="false">
      <c r="A11" s="641" t="s">
        <v>210</v>
      </c>
      <c r="B11" s="634" t="n">
        <v>4502</v>
      </c>
      <c r="C11" s="634" t="n">
        <v>152</v>
      </c>
      <c r="D11" s="634" t="n">
        <v>152</v>
      </c>
      <c r="E11" s="635" t="n">
        <v>20</v>
      </c>
      <c r="F11" s="634" t="n">
        <v>590</v>
      </c>
      <c r="G11" s="634" t="n">
        <v>1376</v>
      </c>
      <c r="H11" s="634" t="n">
        <v>0</v>
      </c>
      <c r="I11" s="642" t="n">
        <f aca="false">SUM(B11:H11)</f>
        <v>6792</v>
      </c>
      <c r="J11" s="643" t="n">
        <v>-1966</v>
      </c>
      <c r="K11" s="643" t="n">
        <v>0</v>
      </c>
      <c r="L11" s="643" t="n">
        <f aca="false">+K11+J11</f>
        <v>-1966</v>
      </c>
      <c r="M11" s="642" t="n">
        <f aca="false">+I11+L11</f>
        <v>4826</v>
      </c>
      <c r="N11" s="643"/>
      <c r="O11" s="642" t="n">
        <f aca="false">+I11-F11-G11</f>
        <v>4826</v>
      </c>
    </row>
    <row r="12" customFormat="false" ht="16.5" hidden="false" customHeight="true" outlineLevel="0" collapsed="false">
      <c r="A12" s="644" t="s">
        <v>211</v>
      </c>
      <c r="B12" s="634" t="n">
        <v>-414</v>
      </c>
      <c r="C12" s="634" t="n">
        <v>0</v>
      </c>
      <c r="D12" s="634" t="n">
        <v>-5</v>
      </c>
      <c r="E12" s="635" t="n">
        <v>4</v>
      </c>
      <c r="F12" s="634" t="n">
        <v>1</v>
      </c>
      <c r="G12" s="634" t="n">
        <v>-3</v>
      </c>
      <c r="H12" s="634" t="n">
        <v>0</v>
      </c>
      <c r="I12" s="642" t="n">
        <f aca="false">SUM(B12:H12)</f>
        <v>-417</v>
      </c>
      <c r="J12" s="643" t="n">
        <v>2</v>
      </c>
      <c r="K12" s="643" t="n">
        <v>0</v>
      </c>
      <c r="L12" s="643" t="n">
        <f aca="false">+K12+J12</f>
        <v>2</v>
      </c>
      <c r="M12" s="642" t="n">
        <f aca="false">+I12+L12</f>
        <v>-415</v>
      </c>
      <c r="N12" s="643"/>
      <c r="O12" s="642" t="n">
        <f aca="false">+I12-F12-G12</f>
        <v>-415</v>
      </c>
    </row>
    <row r="13" customFormat="false" ht="16.5" hidden="false" customHeight="true" outlineLevel="0" collapsed="false">
      <c r="A13" s="641" t="s">
        <v>212</v>
      </c>
      <c r="B13" s="634" t="n">
        <v>0</v>
      </c>
      <c r="C13" s="634" t="n">
        <v>226</v>
      </c>
      <c r="D13" s="634" t="n">
        <v>7</v>
      </c>
      <c r="E13" s="635" t="n">
        <v>-10</v>
      </c>
      <c r="F13" s="634" t="n">
        <v>0</v>
      </c>
      <c r="G13" s="634" t="n">
        <v>-12</v>
      </c>
      <c r="H13" s="634" t="n">
        <v>0</v>
      </c>
      <c r="I13" s="642" t="n">
        <f aca="false">SUM(B13:H13)</f>
        <v>211</v>
      </c>
      <c r="J13" s="643" t="n">
        <v>12</v>
      </c>
      <c r="K13" s="643" t="n">
        <v>0</v>
      </c>
      <c r="L13" s="643" t="n">
        <f aca="false">+K13+J13</f>
        <v>12</v>
      </c>
      <c r="M13" s="642" t="n">
        <f aca="false">+I13+L13</f>
        <v>223</v>
      </c>
      <c r="N13" s="643"/>
      <c r="O13" s="642" t="n">
        <f aca="false">+I13-F13-G13</f>
        <v>223</v>
      </c>
    </row>
    <row r="14" customFormat="false" ht="16.5" hidden="false" customHeight="true" outlineLevel="0" collapsed="false">
      <c r="A14" s="645" t="s">
        <v>213</v>
      </c>
      <c r="B14" s="634" t="n">
        <v>15</v>
      </c>
      <c r="C14" s="634" t="n">
        <v>6</v>
      </c>
      <c r="D14" s="634" t="n">
        <v>5</v>
      </c>
      <c r="E14" s="635" t="n">
        <v>1</v>
      </c>
      <c r="F14" s="634" t="n">
        <v>12</v>
      </c>
      <c r="G14" s="634" t="n">
        <v>3</v>
      </c>
      <c r="H14" s="634" t="n">
        <v>0</v>
      </c>
      <c r="I14" s="642" t="n">
        <f aca="false">SUM(B14:H14)</f>
        <v>42</v>
      </c>
      <c r="J14" s="643" t="n">
        <v>-15</v>
      </c>
      <c r="K14" s="643" t="n">
        <v>0</v>
      </c>
      <c r="L14" s="643" t="n">
        <f aca="false">+K14+J14</f>
        <v>-15</v>
      </c>
      <c r="M14" s="642" t="n">
        <f aca="false">+I14+L14</f>
        <v>27</v>
      </c>
      <c r="N14" s="643"/>
      <c r="O14" s="642" t="n">
        <f aca="false">+I14-F14-G14</f>
        <v>27</v>
      </c>
    </row>
    <row r="15" customFormat="false" ht="16.5" hidden="false" customHeight="true" outlineLevel="0" collapsed="false">
      <c r="A15" s="646" t="s">
        <v>214</v>
      </c>
      <c r="B15" s="634" t="n">
        <v>12</v>
      </c>
      <c r="C15" s="634" t="n">
        <v>90</v>
      </c>
      <c r="D15" s="634" t="n">
        <v>72</v>
      </c>
      <c r="E15" s="635" t="n">
        <v>0</v>
      </c>
      <c r="F15" s="634" t="n">
        <v>-6</v>
      </c>
      <c r="G15" s="634" t="n">
        <v>-4</v>
      </c>
      <c r="H15" s="634" t="n">
        <v>0</v>
      </c>
      <c r="I15" s="642" t="n">
        <f aca="false">SUM(B15:H15)</f>
        <v>164</v>
      </c>
      <c r="J15" s="643" t="n">
        <v>10</v>
      </c>
      <c r="K15" s="643" t="n">
        <v>-10</v>
      </c>
      <c r="L15" s="643" t="n">
        <f aca="false">+K15+J15</f>
        <v>0</v>
      </c>
      <c r="M15" s="642" t="n">
        <f aca="false">+I15+L15</f>
        <v>164</v>
      </c>
      <c r="N15" s="643"/>
      <c r="O15" s="642" t="n">
        <f aca="false">+I15-F15-G15</f>
        <v>174</v>
      </c>
    </row>
    <row r="16" customFormat="false" ht="16.5" hidden="false" customHeight="true" outlineLevel="0" collapsed="false">
      <c r="A16" s="646" t="s">
        <v>215</v>
      </c>
      <c r="B16" s="634" t="n">
        <v>-59</v>
      </c>
      <c r="C16" s="634" t="n">
        <v>-9</v>
      </c>
      <c r="D16" s="634" t="n">
        <v>0</v>
      </c>
      <c r="E16" s="635" t="n">
        <v>0</v>
      </c>
      <c r="F16" s="634" t="n">
        <v>0</v>
      </c>
      <c r="G16" s="634" t="n">
        <v>5</v>
      </c>
      <c r="H16" s="634" t="n">
        <v>0</v>
      </c>
      <c r="I16" s="642" t="n">
        <f aca="false">SUM(B16:H16)</f>
        <v>-63</v>
      </c>
      <c r="J16" s="643" t="n">
        <v>-5</v>
      </c>
      <c r="K16" s="643" t="n">
        <v>8</v>
      </c>
      <c r="L16" s="643" t="n">
        <f aca="false">+K16+J16</f>
        <v>3</v>
      </c>
      <c r="M16" s="642" t="n">
        <f aca="false">+I16+L16</f>
        <v>-60</v>
      </c>
      <c r="N16" s="643"/>
      <c r="O16" s="642" t="n">
        <f aca="false">+I16-F16-G16</f>
        <v>-68</v>
      </c>
    </row>
    <row r="17" customFormat="false" ht="16.5" hidden="false" customHeight="true" outlineLevel="0" collapsed="false">
      <c r="A17" s="641" t="s">
        <v>216</v>
      </c>
      <c r="B17" s="647" t="n">
        <v>196</v>
      </c>
      <c r="C17" s="647" t="n">
        <v>535</v>
      </c>
      <c r="D17" s="647" t="n">
        <v>37</v>
      </c>
      <c r="E17" s="647" t="n">
        <v>25</v>
      </c>
      <c r="F17" s="647" t="n">
        <v>0</v>
      </c>
      <c r="G17" s="647" t="n">
        <v>-7</v>
      </c>
      <c r="H17" s="647" t="n">
        <v>0</v>
      </c>
      <c r="I17" s="636" t="n">
        <f aca="false">SUM(B17:H17)</f>
        <v>786</v>
      </c>
      <c r="J17" s="643" t="n">
        <v>7</v>
      </c>
      <c r="K17" s="643" t="n">
        <v>0</v>
      </c>
      <c r="L17" s="643" t="n">
        <f aca="false">+K17+J17</f>
        <v>7</v>
      </c>
      <c r="M17" s="636" t="n">
        <f aca="false">+I17+L17</f>
        <v>793</v>
      </c>
      <c r="N17" s="643"/>
      <c r="O17" s="636" t="n">
        <f aca="false">+I17-F17-G17</f>
        <v>793</v>
      </c>
    </row>
    <row r="18" s="624" customFormat="true" ht="15" hidden="false" customHeight="true" outlineLevel="0" collapsed="false">
      <c r="A18" s="648" t="s">
        <v>217</v>
      </c>
      <c r="B18" s="630" t="n">
        <f aca="false">SUM(B10:B17)</f>
        <v>4252</v>
      </c>
      <c r="C18" s="630" t="n">
        <f aca="false">SUM(C10:C17)</f>
        <v>1000</v>
      </c>
      <c r="D18" s="630" t="n">
        <f aca="false">SUM(D10:D17)</f>
        <v>384</v>
      </c>
      <c r="E18" s="630" t="n">
        <f aca="false">SUM(E10:E17)</f>
        <v>128</v>
      </c>
      <c r="F18" s="630" t="n">
        <f aca="false">SUM(F10:F17)</f>
        <v>597</v>
      </c>
      <c r="G18" s="630" t="n">
        <f aca="false">SUM(G10:G17)</f>
        <v>1379</v>
      </c>
      <c r="H18" s="630" t="n">
        <f aca="false">SUM(H10:H17)</f>
        <v>0</v>
      </c>
      <c r="I18" s="649" t="n">
        <f aca="false">SUM(I10:I17)</f>
        <v>7740</v>
      </c>
      <c r="J18" s="650" t="n">
        <f aca="false">SUM(J10:J17)</f>
        <v>-1976</v>
      </c>
      <c r="K18" s="650" t="n">
        <f aca="false">SUM(K10:K17)</f>
        <v>-2</v>
      </c>
      <c r="L18" s="650" t="n">
        <f aca="false">SUM(L10:L17)</f>
        <v>-1978</v>
      </c>
      <c r="M18" s="649" t="n">
        <f aca="false">SUM(M10:M17)</f>
        <v>5762</v>
      </c>
      <c r="N18" s="650"/>
      <c r="O18" s="649" t="n">
        <f aca="false">SUM(O10:O17)</f>
        <v>5764</v>
      </c>
    </row>
    <row r="19" s="624" customFormat="true" ht="19.5" hidden="false" customHeight="true" outlineLevel="0" collapsed="false">
      <c r="A19" s="651" t="s">
        <v>163</v>
      </c>
      <c r="B19" s="639" t="n">
        <f aca="false">+B7+B8+B18</f>
        <v>4108</v>
      </c>
      <c r="C19" s="639" t="n">
        <f aca="false">+C7+C8+C18</f>
        <v>-126</v>
      </c>
      <c r="D19" s="639" t="n">
        <f aca="false">+D7+D8+D18</f>
        <v>387</v>
      </c>
      <c r="E19" s="639" t="n">
        <f aca="false">+E7+E8+E18</f>
        <v>-369</v>
      </c>
      <c r="F19" s="639" t="n">
        <f aca="false">+F7+F8+F18</f>
        <v>-97</v>
      </c>
      <c r="G19" s="639" t="n">
        <f aca="false">+G7+G8+G18</f>
        <v>308</v>
      </c>
      <c r="H19" s="639" t="n">
        <f aca="false">+H7+H8+H18</f>
        <v>104</v>
      </c>
      <c r="I19" s="640" t="n">
        <f aca="false">+I7+I8+I18</f>
        <v>4315</v>
      </c>
      <c r="J19" s="632" t="n">
        <f aca="false">+J7+J8+J18</f>
        <v>-211</v>
      </c>
      <c r="K19" s="632" t="n">
        <f aca="false">+K7+K8+K18</f>
        <v>-309</v>
      </c>
      <c r="L19" s="632" t="n">
        <f aca="false">+L7+L8+L18</f>
        <v>-520</v>
      </c>
      <c r="M19" s="640" t="n">
        <f aca="false">+I19+L19</f>
        <v>3795</v>
      </c>
      <c r="N19" s="632" t="n">
        <f aca="false">-K19</f>
        <v>309</v>
      </c>
      <c r="O19" s="640" t="n">
        <f aca="false">+N19+M19</f>
        <v>4104</v>
      </c>
    </row>
    <row r="20" customFormat="false" ht="17.25" hidden="false" customHeight="true" outlineLevel="0" collapsed="false">
      <c r="A20" s="652" t="s">
        <v>218</v>
      </c>
      <c r="B20" s="635" t="n">
        <v>-286</v>
      </c>
      <c r="C20" s="635" t="n">
        <v>11</v>
      </c>
      <c r="D20" s="635" t="n">
        <v>-12</v>
      </c>
      <c r="E20" s="635" t="n">
        <v>-686</v>
      </c>
      <c r="F20" s="635" t="n">
        <v>-5</v>
      </c>
      <c r="G20" s="635" t="n">
        <v>10</v>
      </c>
      <c r="H20" s="635" t="n">
        <v>0</v>
      </c>
      <c r="I20" s="642" t="n">
        <f aca="false">SUM(B20:H20)</f>
        <v>-968</v>
      </c>
      <c r="J20" s="643" t="n">
        <v>-5</v>
      </c>
      <c r="K20" s="643" t="n">
        <v>18</v>
      </c>
      <c r="L20" s="643" t="n">
        <f aca="false">+K20+J20</f>
        <v>13</v>
      </c>
      <c r="M20" s="642" t="n">
        <f aca="false">+I20+L20</f>
        <v>-955</v>
      </c>
      <c r="N20" s="653" t="n">
        <v>0</v>
      </c>
      <c r="O20" s="642" t="n">
        <f aca="false">+N20+M20</f>
        <v>-955</v>
      </c>
    </row>
    <row r="21" customFormat="false" ht="19.5" hidden="false" customHeight="true" outlineLevel="0" collapsed="false">
      <c r="A21" s="652" t="s">
        <v>219</v>
      </c>
      <c r="B21" s="635" t="n">
        <v>253</v>
      </c>
      <c r="C21" s="635" t="n">
        <v>-2</v>
      </c>
      <c r="D21" s="635" t="n">
        <v>72</v>
      </c>
      <c r="E21" s="635" t="n">
        <v>285</v>
      </c>
      <c r="F21" s="635" t="n">
        <v>17</v>
      </c>
      <c r="G21" s="635" t="n">
        <v>-3</v>
      </c>
      <c r="H21" s="635" t="n">
        <v>0</v>
      </c>
      <c r="I21" s="642" t="n">
        <f aca="false">SUM(B21:H21)</f>
        <v>622</v>
      </c>
      <c r="J21" s="643" t="n">
        <v>-14</v>
      </c>
      <c r="K21" s="643" t="n">
        <v>0</v>
      </c>
      <c r="L21" s="643" t="n">
        <f aca="false">+K21+J21</f>
        <v>-14</v>
      </c>
      <c r="M21" s="642" t="n">
        <f aca="false">+I21+L21</f>
        <v>608</v>
      </c>
      <c r="N21" s="643"/>
      <c r="O21" s="642" t="n">
        <f aca="false">+N21+M21</f>
        <v>608</v>
      </c>
    </row>
    <row r="22" customFormat="false" ht="18" hidden="false" customHeight="true" outlineLevel="0" collapsed="false">
      <c r="A22" s="633" t="s">
        <v>220</v>
      </c>
      <c r="B22" s="654" t="n">
        <v>-3323</v>
      </c>
      <c r="C22" s="654" t="n">
        <v>-51</v>
      </c>
      <c r="D22" s="654" t="n">
        <v>-165</v>
      </c>
      <c r="E22" s="654" t="n">
        <v>107</v>
      </c>
      <c r="F22" s="654" t="n">
        <v>-212</v>
      </c>
      <c r="G22" s="654" t="n">
        <v>-85</v>
      </c>
      <c r="H22" s="654" t="n">
        <v>-47</v>
      </c>
      <c r="I22" s="636" t="n">
        <f aca="false">SUM(B22:H22)</f>
        <v>-3776</v>
      </c>
      <c r="J22" s="637" t="n">
        <v>297</v>
      </c>
      <c r="K22" s="637" t="n">
        <v>-62</v>
      </c>
      <c r="L22" s="637" t="n">
        <f aca="false">+K22+J22</f>
        <v>235</v>
      </c>
      <c r="M22" s="636" t="n">
        <f aca="false">+I22+L22</f>
        <v>-3541</v>
      </c>
      <c r="N22" s="655" t="n">
        <v>63</v>
      </c>
      <c r="O22" s="636" t="n">
        <f aca="false">+N22+M22</f>
        <v>-3478</v>
      </c>
    </row>
    <row r="23" s="660" customFormat="true" ht="18" hidden="false" customHeight="true" outlineLevel="0" collapsed="false">
      <c r="A23" s="656" t="s">
        <v>167</v>
      </c>
      <c r="B23" s="657" t="n">
        <v>81.5</v>
      </c>
      <c r="C23" s="657" t="n">
        <v>-43.6</v>
      </c>
      <c r="D23" s="658" t="n">
        <v>36.9</v>
      </c>
      <c r="E23" s="657" t="n">
        <v>0</v>
      </c>
      <c r="F23" s="657" t="n">
        <v>-249.4</v>
      </c>
      <c r="G23" s="657" t="n">
        <v>0</v>
      </c>
      <c r="H23" s="657" t="n">
        <v>0</v>
      </c>
      <c r="I23" s="659" t="n">
        <f aca="false">-ROUND(I22/(I19+I20+I21)*100,1)</f>
        <v>95.1</v>
      </c>
      <c r="J23" s="658" t="n">
        <v>0</v>
      </c>
      <c r="K23" s="658" t="n">
        <v>0</v>
      </c>
      <c r="L23" s="658"/>
      <c r="M23" s="659" t="n">
        <f aca="false">-ROUND(M22/(M19+M20+M21)*100,1)</f>
        <v>102.7</v>
      </c>
      <c r="N23" s="658"/>
      <c r="O23" s="659" t="n">
        <v>93.0462690558973</v>
      </c>
    </row>
    <row r="24" s="664" customFormat="true" ht="19.5" hidden="false" customHeight="true" outlineLevel="0" collapsed="false">
      <c r="A24" s="661" t="s">
        <v>168</v>
      </c>
      <c r="B24" s="661" t="n">
        <v>752</v>
      </c>
      <c r="C24" s="661" t="n">
        <v>-168</v>
      </c>
      <c r="D24" s="661" t="n">
        <v>282</v>
      </c>
      <c r="E24" s="661" t="n">
        <v>-663</v>
      </c>
      <c r="F24" s="661" t="n">
        <v>-297</v>
      </c>
      <c r="G24" s="661" t="n">
        <v>230</v>
      </c>
      <c r="H24" s="661" t="n">
        <v>57</v>
      </c>
      <c r="I24" s="662" t="n">
        <f aca="false">SUM(B24:H24)</f>
        <v>193</v>
      </c>
      <c r="J24" s="663" t="n">
        <v>67</v>
      </c>
      <c r="K24" s="663" t="n">
        <v>-353</v>
      </c>
      <c r="L24" s="663" t="n">
        <f aca="false">+K24+J24</f>
        <v>-286</v>
      </c>
      <c r="M24" s="662" t="n">
        <f aca="false">+I24+L24</f>
        <v>-93</v>
      </c>
      <c r="N24" s="663" t="n">
        <f aca="false">-K24</f>
        <v>353</v>
      </c>
      <c r="O24" s="662" t="n">
        <f aca="false">+N24+M24</f>
        <v>260</v>
      </c>
      <c r="R24" s="665"/>
    </row>
    <row r="25" s="674" customFormat="true" ht="15" hidden="false" customHeight="true" outlineLevel="0" collapsed="false">
      <c r="A25" s="666" t="s">
        <v>221</v>
      </c>
      <c r="B25" s="667"/>
      <c r="C25" s="667"/>
      <c r="D25" s="667"/>
      <c r="E25" s="668" t="n">
        <v>0</v>
      </c>
      <c r="F25" s="668" t="n">
        <v>0</v>
      </c>
      <c r="G25" s="668" t="n">
        <v>0</v>
      </c>
      <c r="H25" s="669" t="n">
        <v>0</v>
      </c>
      <c r="I25" s="670"/>
      <c r="J25" s="671"/>
      <c r="K25" s="671"/>
      <c r="L25" s="672" t="n">
        <v>0</v>
      </c>
      <c r="M25" s="670"/>
      <c r="N25" s="673"/>
      <c r="O25" s="670"/>
      <c r="R25" s="675"/>
    </row>
    <row r="26" s="674" customFormat="true" ht="15" hidden="false" customHeight="true" outlineLevel="0" collapsed="false">
      <c r="A26" s="676" t="s">
        <v>75</v>
      </c>
      <c r="B26" s="676"/>
      <c r="C26" s="676"/>
      <c r="D26" s="676"/>
      <c r="E26" s="634"/>
      <c r="F26" s="634"/>
      <c r="G26" s="634"/>
      <c r="H26" s="635"/>
      <c r="I26" s="642" t="n">
        <v>-243</v>
      </c>
      <c r="J26" s="643"/>
      <c r="K26" s="643"/>
      <c r="L26" s="643" t="n">
        <v>848</v>
      </c>
      <c r="M26" s="642" t="n">
        <f aca="false">+I26+L26</f>
        <v>605</v>
      </c>
      <c r="N26" s="677" t="n">
        <f aca="false">+O26-M26</f>
        <v>-678.6977</v>
      </c>
      <c r="O26" s="642" t="n">
        <f aca="false">+O24-O27</f>
        <v>-73.6977000000001</v>
      </c>
      <c r="P26" s="678" t="s">
        <v>222</v>
      </c>
    </row>
    <row r="27" s="683" customFormat="true" ht="15" hidden="false" customHeight="true" outlineLevel="0" collapsed="false">
      <c r="A27" s="679" t="s">
        <v>76</v>
      </c>
      <c r="B27" s="679"/>
      <c r="C27" s="679"/>
      <c r="D27" s="679"/>
      <c r="E27" s="630"/>
      <c r="F27" s="630"/>
      <c r="G27" s="630"/>
      <c r="H27" s="680"/>
      <c r="I27" s="662" t="n">
        <f aca="false">+I24-I26</f>
        <v>436</v>
      </c>
      <c r="J27" s="681"/>
      <c r="K27" s="681"/>
      <c r="L27" s="663" t="n">
        <v>-1134</v>
      </c>
      <c r="M27" s="662" t="n">
        <f aca="false">+M24-M26</f>
        <v>-698</v>
      </c>
      <c r="N27" s="682" t="n">
        <f aca="false">+O27-M27</f>
        <v>1031.6977</v>
      </c>
      <c r="O27" s="662" t="n">
        <v>333.6977</v>
      </c>
    </row>
    <row r="28" s="624" customFormat="true" ht="23.25" hidden="false" customHeight="true" outlineLevel="0" collapsed="false">
      <c r="A28" s="684" t="s">
        <v>223</v>
      </c>
      <c r="B28" s="684"/>
      <c r="C28" s="684"/>
      <c r="D28" s="630"/>
      <c r="E28" s="630"/>
      <c r="F28" s="630"/>
      <c r="G28" s="630"/>
      <c r="H28" s="685"/>
      <c r="I28" s="649" t="n">
        <v>-8783</v>
      </c>
      <c r="J28" s="686"/>
      <c r="K28" s="686"/>
      <c r="L28" s="650" t="n">
        <v>1103</v>
      </c>
      <c r="M28" s="649" t="n">
        <f aca="false">+I28+L28</f>
        <v>-7680</v>
      </c>
      <c r="N28" s="687"/>
      <c r="O28" s="649" t="n">
        <f aca="false">+M28</f>
        <v>-7680</v>
      </c>
    </row>
    <row r="29" s="688" customFormat="true" ht="15" hidden="false" customHeight="true" outlineLevel="0" collapsed="false">
      <c r="A29" s="641" t="s">
        <v>224</v>
      </c>
      <c r="B29" s="641"/>
      <c r="C29" s="641"/>
      <c r="D29" s="634"/>
      <c r="E29" s="634"/>
      <c r="F29" s="634"/>
      <c r="G29" s="634"/>
      <c r="H29" s="635"/>
      <c r="I29" s="642" t="n">
        <v>782</v>
      </c>
      <c r="J29" s="643"/>
      <c r="K29" s="686"/>
      <c r="L29" s="643" t="n">
        <v>-221</v>
      </c>
      <c r="M29" s="642" t="n">
        <f aca="false">+I29+L29</f>
        <v>561</v>
      </c>
      <c r="N29" s="677"/>
      <c r="O29" s="642" t="n">
        <f aca="false">+M29</f>
        <v>561</v>
      </c>
    </row>
    <row r="30" customFormat="false" ht="17.25" hidden="false" customHeight="true" outlineLevel="0" collapsed="false">
      <c r="A30" s="641" t="s">
        <v>63</v>
      </c>
      <c r="B30" s="641"/>
      <c r="C30" s="641"/>
      <c r="D30" s="634"/>
      <c r="E30" s="634"/>
      <c r="F30" s="634"/>
      <c r="G30" s="634"/>
      <c r="H30" s="635"/>
      <c r="I30" s="642" t="n">
        <v>8437</v>
      </c>
      <c r="J30" s="643"/>
      <c r="K30" s="686"/>
      <c r="L30" s="643" t="n">
        <v>-2016</v>
      </c>
      <c r="M30" s="689" t="n">
        <f aca="false">+I30+L30</f>
        <v>6421</v>
      </c>
      <c r="N30" s="690"/>
      <c r="O30" s="691" t="n">
        <f aca="false">+M30</f>
        <v>6421</v>
      </c>
    </row>
    <row r="31" customFormat="false" ht="17.25" hidden="false" customHeight="true" outlineLevel="0" collapsed="false">
      <c r="A31" s="641" t="s">
        <v>207</v>
      </c>
      <c r="B31" s="641"/>
      <c r="C31" s="641"/>
      <c r="D31" s="634"/>
      <c r="E31" s="634"/>
      <c r="F31" s="634"/>
      <c r="G31" s="634"/>
      <c r="H31" s="635"/>
      <c r="I31" s="642"/>
      <c r="J31" s="643"/>
      <c r="K31" s="632"/>
      <c r="L31" s="632" t="n">
        <v>0</v>
      </c>
      <c r="M31" s="689"/>
      <c r="N31" s="690"/>
      <c r="O31" s="689" t="n">
        <f aca="false">+N27</f>
        <v>1031.6977</v>
      </c>
    </row>
    <row r="32" s="664" customFormat="true" ht="15" hidden="false" customHeight="true" outlineLevel="0" collapsed="false">
      <c r="A32" s="692" t="s">
        <v>225</v>
      </c>
      <c r="B32" s="692"/>
      <c r="C32" s="692"/>
      <c r="D32" s="693"/>
      <c r="E32" s="693"/>
      <c r="F32" s="693"/>
      <c r="G32" s="693"/>
      <c r="H32" s="694"/>
      <c r="I32" s="695" t="n">
        <f aca="false">+I28+I29+I30</f>
        <v>436</v>
      </c>
      <c r="J32" s="696"/>
      <c r="K32" s="696"/>
      <c r="L32" s="696" t="n">
        <v>-1134</v>
      </c>
      <c r="M32" s="695" t="n">
        <f aca="false">+I32+L32</f>
        <v>-698</v>
      </c>
      <c r="N32" s="697"/>
      <c r="O32" s="695" t="n">
        <f aca="false">+O28+O29+O30+O31</f>
        <v>333.6977</v>
      </c>
    </row>
    <row r="33" s="664" customFormat="true" ht="15" hidden="false" customHeight="true" outlineLevel="0" collapsed="false">
      <c r="A33" s="698" t="s">
        <v>226</v>
      </c>
      <c r="B33" s="698"/>
      <c r="C33" s="698"/>
      <c r="D33" s="698"/>
      <c r="E33" s="698"/>
      <c r="F33" s="698"/>
      <c r="G33" s="698"/>
      <c r="H33" s="698"/>
      <c r="I33" s="690"/>
      <c r="J33" s="632"/>
      <c r="K33" s="632"/>
      <c r="L33" s="632"/>
      <c r="M33" s="690"/>
      <c r="N33" s="690"/>
      <c r="O33" s="690"/>
    </row>
    <row r="34" customFormat="false" ht="15" hidden="false" customHeight="true" outlineLevel="0" collapsed="false">
      <c r="A34" s="699" t="s">
        <v>227</v>
      </c>
      <c r="E34" s="700"/>
      <c r="F34" s="700"/>
      <c r="G34" s="700"/>
      <c r="H34" s="700"/>
    </row>
    <row r="35" customFormat="false" ht="13.15" hidden="false" customHeight="true" outlineLevel="0" collapsed="false">
      <c r="A35" s="699" t="s">
        <v>228</v>
      </c>
    </row>
  </sheetData>
  <mergeCells count="23">
    <mergeCell ref="B3:B5"/>
    <mergeCell ref="C3:C5"/>
    <mergeCell ref="D3:D5"/>
    <mergeCell ref="E3:E5"/>
    <mergeCell ref="F3:F5"/>
    <mergeCell ref="G3:G5"/>
    <mergeCell ref="H3:H5"/>
    <mergeCell ref="I3:I5"/>
    <mergeCell ref="J3:L3"/>
    <mergeCell ref="M3:M5"/>
    <mergeCell ref="O3:O5"/>
    <mergeCell ref="J4:J5"/>
    <mergeCell ref="K4:K5"/>
    <mergeCell ref="L4:L5"/>
    <mergeCell ref="N4:N5"/>
    <mergeCell ref="A26:D26"/>
    <mergeCell ref="A27:D27"/>
    <mergeCell ref="A28:C28"/>
    <mergeCell ref="A29:C29"/>
    <mergeCell ref="A30:C30"/>
    <mergeCell ref="A31:C31"/>
    <mergeCell ref="A32:C32"/>
    <mergeCell ref="A33:H33"/>
  </mergeCells>
  <printOptions headings="false" gridLines="false" gridLinesSet="true" horizontalCentered="false" verticalCentered="false"/>
  <pageMargins left="0.229861111111111" right="0.270138888888889" top="0.290277777777778" bottom="0.309722222222222"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3"/>
  <sheetViews>
    <sheetView showFormulas="false" showGridLines="false" showRowColHeaders="true" showZeros="true" rightToLeft="false" tabSelected="false" showOutlineSymbols="true" defaultGridColor="true" view="normal" topLeftCell="B1" colorId="64" zoomScale="100" zoomScaleNormal="100" zoomScalePageLayoutView="40" workbookViewId="0">
      <selection pane="topLeft" activeCell="O23" activeCellId="0" sqref="O23"/>
    </sheetView>
  </sheetViews>
  <sheetFormatPr defaultColWidth="12.65234375" defaultRowHeight="12" zeroHeight="false" outlineLevelRow="0" outlineLevelCol="0"/>
  <cols>
    <col collapsed="false" customWidth="true" hidden="false" outlineLevel="0" max="1" min="1" style="602" width="47.99"/>
    <col collapsed="false" customWidth="true" hidden="false" outlineLevel="0" max="2" min="2" style="603" width="8.82"/>
    <col collapsed="false" customWidth="true" hidden="false" outlineLevel="0" max="3" min="3" style="603" width="7.99"/>
    <col collapsed="false" customWidth="true" hidden="false" outlineLevel="0" max="4" min="4" style="603" width="10.15"/>
    <col collapsed="false" customWidth="true" hidden="false" outlineLevel="0" max="6" min="5" style="603" width="8.99"/>
    <col collapsed="false" customWidth="true" hidden="false" outlineLevel="0" max="7" min="7" style="603" width="9.49"/>
    <col collapsed="false" customWidth="true" hidden="false" outlineLevel="0" max="8" min="8" style="603" width="8.65"/>
    <col collapsed="false" customWidth="true" hidden="false" outlineLevel="0" max="9" min="9" style="604" width="8.65"/>
    <col collapsed="false" customWidth="true" hidden="false" outlineLevel="0" max="11" min="10" style="605" width="8.99"/>
    <col collapsed="false" customWidth="true" hidden="false" outlineLevel="0" max="12" min="12" style="605" width="7.99"/>
    <col collapsed="false" customWidth="true" hidden="false" outlineLevel="0" max="13" min="13" style="605" width="12.49"/>
    <col collapsed="false" customWidth="true" hidden="false" outlineLevel="0" max="14" min="14" style="605" width="10.82"/>
    <col collapsed="false" customWidth="true" hidden="false" outlineLevel="0" max="15" min="15" style="605" width="12.49"/>
    <col collapsed="false" customWidth="false" hidden="false" outlineLevel="0" max="257" min="16" style="605" width="12.65"/>
  </cols>
  <sheetData>
    <row r="1" customFormat="false" ht="15" hidden="false" customHeight="true" outlineLevel="0" collapsed="false">
      <c r="A1" s="701"/>
    </row>
    <row r="2" customFormat="false" ht="12.75" hidden="false" customHeight="false" outlineLevel="0" collapsed="false">
      <c r="A2" s="607"/>
      <c r="B2" s="608"/>
      <c r="C2" s="608"/>
      <c r="D2" s="608"/>
      <c r="E2" s="608"/>
      <c r="F2" s="608"/>
      <c r="G2" s="608"/>
      <c r="H2" s="608"/>
    </row>
    <row r="3" s="617" customFormat="true" ht="24.75" hidden="false" customHeight="true" outlineLevel="0" collapsed="false">
      <c r="A3" s="609" t="n">
        <v>2014</v>
      </c>
      <c r="B3" s="610" t="s">
        <v>196</v>
      </c>
      <c r="C3" s="610" t="s">
        <v>111</v>
      </c>
      <c r="D3" s="610" t="s">
        <v>197</v>
      </c>
      <c r="E3" s="610" t="s">
        <v>72</v>
      </c>
      <c r="F3" s="610" t="s">
        <v>198</v>
      </c>
      <c r="G3" s="611" t="s">
        <v>190</v>
      </c>
      <c r="H3" s="610" t="s">
        <v>200</v>
      </c>
      <c r="I3" s="612" t="s">
        <v>145</v>
      </c>
      <c r="J3" s="613" t="s">
        <v>201</v>
      </c>
      <c r="K3" s="613"/>
      <c r="L3" s="613"/>
      <c r="M3" s="614" t="s">
        <v>202</v>
      </c>
      <c r="N3" s="615"/>
      <c r="O3" s="616" t="s">
        <v>203</v>
      </c>
    </row>
    <row r="4" s="617" customFormat="true" ht="62.25" hidden="false" customHeight="true" outlineLevel="0" collapsed="false">
      <c r="A4" s="618"/>
      <c r="B4" s="610"/>
      <c r="C4" s="610"/>
      <c r="D4" s="610"/>
      <c r="E4" s="610"/>
      <c r="F4" s="610"/>
      <c r="G4" s="611"/>
      <c r="H4" s="610"/>
      <c r="I4" s="612"/>
      <c r="J4" s="619" t="s">
        <v>204</v>
      </c>
      <c r="K4" s="620" t="s">
        <v>205</v>
      </c>
      <c r="L4" s="621" t="s">
        <v>206</v>
      </c>
      <c r="M4" s="614"/>
      <c r="N4" s="622" t="s">
        <v>207</v>
      </c>
      <c r="O4" s="616"/>
    </row>
    <row r="5" s="624" customFormat="true" ht="30.75" hidden="false" customHeight="true" outlineLevel="0" collapsed="false">
      <c r="A5" s="702" t="s">
        <v>37</v>
      </c>
      <c r="B5" s="610"/>
      <c r="C5" s="610"/>
      <c r="D5" s="610"/>
      <c r="E5" s="610"/>
      <c r="F5" s="610"/>
      <c r="G5" s="610"/>
      <c r="H5" s="610"/>
      <c r="I5" s="612"/>
      <c r="J5" s="619"/>
      <c r="K5" s="620"/>
      <c r="L5" s="621"/>
      <c r="M5" s="614"/>
      <c r="N5" s="622"/>
      <c r="O5" s="616"/>
    </row>
    <row r="6" s="624" customFormat="true" ht="5.25" hidden="false" customHeight="true" outlineLevel="0" collapsed="false">
      <c r="A6" s="703"/>
      <c r="B6" s="704"/>
      <c r="C6" s="704"/>
      <c r="D6" s="704"/>
      <c r="E6" s="704"/>
      <c r="F6" s="704"/>
      <c r="G6" s="704"/>
      <c r="H6" s="704"/>
      <c r="I6" s="705"/>
      <c r="J6" s="627"/>
      <c r="K6" s="627"/>
      <c r="L6" s="627"/>
      <c r="M6" s="706"/>
      <c r="N6" s="627"/>
      <c r="O6" s="628"/>
    </row>
    <row r="7" s="624" customFormat="true" ht="21" hidden="false" customHeight="true" outlineLevel="0" collapsed="false">
      <c r="A7" s="629" t="s">
        <v>208</v>
      </c>
      <c r="B7" s="707" t="n">
        <v>10766</v>
      </c>
      <c r="C7" s="707" t="n">
        <v>64</v>
      </c>
      <c r="D7" s="707" t="n">
        <v>-2107</v>
      </c>
      <c r="E7" s="707" t="n">
        <v>-518</v>
      </c>
      <c r="F7" s="707" t="n">
        <v>18</v>
      </c>
      <c r="G7" s="707" t="n">
        <v>-704</v>
      </c>
      <c r="H7" s="707" t="n">
        <v>398</v>
      </c>
      <c r="I7" s="631" t="n">
        <f aca="false">SUM(B7:H7)</f>
        <v>7917</v>
      </c>
      <c r="J7" s="707" t="n">
        <v>686</v>
      </c>
      <c r="K7" s="707" t="n">
        <v>-1018</v>
      </c>
      <c r="L7" s="707" t="n">
        <f aca="false">+K7+J7</f>
        <v>-332</v>
      </c>
      <c r="M7" s="631" t="n">
        <f aca="false">+K7+J7+I7</f>
        <v>7585</v>
      </c>
      <c r="N7" s="632"/>
      <c r="O7" s="631" t="n">
        <f aca="false">+I7-F7-G7</f>
        <v>8603</v>
      </c>
    </row>
    <row r="8" customFormat="false" ht="16.5" hidden="false" customHeight="true" outlineLevel="0" collapsed="false">
      <c r="A8" s="633" t="s">
        <v>62</v>
      </c>
      <c r="B8" s="708" t="n">
        <v>0</v>
      </c>
      <c r="C8" s="708" t="n">
        <v>-119</v>
      </c>
      <c r="D8" s="708" t="n">
        <v>1576</v>
      </c>
      <c r="E8" s="708" t="n">
        <v>0</v>
      </c>
      <c r="F8" s="708" t="n">
        <v>0</v>
      </c>
      <c r="G8" s="708" t="n">
        <v>170</v>
      </c>
      <c r="H8" s="708" t="n">
        <v>-167</v>
      </c>
      <c r="I8" s="636" t="n">
        <f aca="false">SUM(B8:H8)</f>
        <v>1460</v>
      </c>
      <c r="J8" s="708" t="n">
        <v>-170</v>
      </c>
      <c r="K8" s="708" t="n">
        <v>0</v>
      </c>
      <c r="L8" s="708" t="n">
        <f aca="false">+K8+J8</f>
        <v>-170</v>
      </c>
      <c r="M8" s="636" t="n">
        <f aca="false">+K8+J8+I8</f>
        <v>1290</v>
      </c>
      <c r="N8" s="637"/>
      <c r="O8" s="636" t="n">
        <f aca="false">+I8-G8</f>
        <v>1290</v>
      </c>
    </row>
    <row r="9" s="624" customFormat="true" ht="15" hidden="false" customHeight="true" outlineLevel="0" collapsed="false">
      <c r="A9" s="629" t="s">
        <v>154</v>
      </c>
      <c r="B9" s="707" t="n">
        <v>0</v>
      </c>
      <c r="C9" s="707" t="n">
        <v>0</v>
      </c>
      <c r="D9" s="707" t="n">
        <v>0</v>
      </c>
      <c r="E9" s="707" t="n">
        <v>0</v>
      </c>
      <c r="F9" s="707" t="n">
        <v>0</v>
      </c>
      <c r="G9" s="707" t="n">
        <v>0</v>
      </c>
      <c r="H9" s="707" t="n">
        <v>0</v>
      </c>
      <c r="I9" s="631" t="n">
        <f aca="false">SUM(B9:H9)</f>
        <v>0</v>
      </c>
      <c r="J9" s="707" t="n">
        <v>0</v>
      </c>
      <c r="K9" s="707" t="n">
        <v>0</v>
      </c>
      <c r="L9" s="707"/>
      <c r="M9" s="640"/>
      <c r="N9" s="632"/>
      <c r="O9" s="640"/>
    </row>
    <row r="10" customFormat="false" ht="15" hidden="false" customHeight="true" outlineLevel="0" collapsed="false">
      <c r="A10" s="641" t="s">
        <v>209</v>
      </c>
      <c r="B10" s="709" t="n">
        <v>0</v>
      </c>
      <c r="C10" s="709" t="n">
        <v>0</v>
      </c>
      <c r="D10" s="709" t="n">
        <v>111</v>
      </c>
      <c r="E10" s="709" t="n">
        <v>41</v>
      </c>
      <c r="F10" s="709" t="n">
        <v>0</v>
      </c>
      <c r="G10" s="709" t="n">
        <v>27</v>
      </c>
      <c r="H10" s="709" t="n">
        <v>0</v>
      </c>
      <c r="I10" s="642" t="n">
        <f aca="false">SUM(B10:H10)</f>
        <v>179</v>
      </c>
      <c r="J10" s="709" t="n">
        <v>-27</v>
      </c>
      <c r="K10" s="709" t="n">
        <v>0</v>
      </c>
      <c r="L10" s="709" t="n">
        <f aca="false">+K10+J10</f>
        <v>-27</v>
      </c>
      <c r="M10" s="642" t="n">
        <f aca="false">+I10+L10</f>
        <v>152</v>
      </c>
      <c r="N10" s="643"/>
      <c r="O10" s="642" t="n">
        <f aca="false">+I10-F10-G10</f>
        <v>152</v>
      </c>
    </row>
    <row r="11" customFormat="false" ht="15.75" hidden="false" customHeight="true" outlineLevel="0" collapsed="false">
      <c r="A11" s="641" t="s">
        <v>210</v>
      </c>
      <c r="B11" s="709" t="n">
        <v>692</v>
      </c>
      <c r="C11" s="709" t="n">
        <v>25</v>
      </c>
      <c r="D11" s="709" t="n">
        <v>284</v>
      </c>
      <c r="E11" s="709" t="n">
        <v>14</v>
      </c>
      <c r="F11" s="709" t="n">
        <v>420</v>
      </c>
      <c r="G11" s="709" t="n">
        <v>96</v>
      </c>
      <c r="H11" s="709" t="n">
        <v>0</v>
      </c>
      <c r="I11" s="642" t="n">
        <f aca="false">SUM(B11:H11)</f>
        <v>1531</v>
      </c>
      <c r="J11" s="709" t="n">
        <v>-516</v>
      </c>
      <c r="K11" s="709" t="n">
        <v>0</v>
      </c>
      <c r="L11" s="709" t="n">
        <f aca="false">+K11+J11</f>
        <v>-516</v>
      </c>
      <c r="M11" s="642" t="n">
        <f aca="false">+I11+L11</f>
        <v>1015</v>
      </c>
      <c r="N11" s="643"/>
      <c r="O11" s="642" t="n">
        <f aca="false">+I11-F11-G11</f>
        <v>1015</v>
      </c>
    </row>
    <row r="12" customFormat="false" ht="15" hidden="false" customHeight="true" outlineLevel="0" collapsed="false">
      <c r="A12" s="644" t="s">
        <v>211</v>
      </c>
      <c r="B12" s="709" t="n">
        <v>-76</v>
      </c>
      <c r="C12" s="709" t="n">
        <v>0</v>
      </c>
      <c r="D12" s="709" t="n">
        <v>-2</v>
      </c>
      <c r="E12" s="709" t="n">
        <v>3</v>
      </c>
      <c r="F12" s="709" t="n">
        <v>2</v>
      </c>
      <c r="G12" s="709" t="n">
        <v>45</v>
      </c>
      <c r="H12" s="709" t="n">
        <v>0</v>
      </c>
      <c r="I12" s="642" t="n">
        <f aca="false">SUM(B12:H12)</f>
        <v>-28</v>
      </c>
      <c r="J12" s="709" t="n">
        <v>-47</v>
      </c>
      <c r="K12" s="709" t="n">
        <v>0</v>
      </c>
      <c r="L12" s="709" t="n">
        <f aca="false">+K12+J12</f>
        <v>-47</v>
      </c>
      <c r="M12" s="642" t="n">
        <f aca="false">+I12+L12</f>
        <v>-75</v>
      </c>
      <c r="N12" s="643"/>
      <c r="O12" s="642" t="n">
        <f aca="false">+I12-F12-G12</f>
        <v>-75</v>
      </c>
    </row>
    <row r="13" customFormat="false" ht="15.75" hidden="false" customHeight="true" outlineLevel="0" collapsed="false">
      <c r="A13" s="641" t="s">
        <v>212</v>
      </c>
      <c r="B13" s="709" t="n">
        <v>-5</v>
      </c>
      <c r="C13" s="709" t="n">
        <v>-42</v>
      </c>
      <c r="D13" s="709" t="n">
        <v>0</v>
      </c>
      <c r="E13" s="709" t="n">
        <v>12</v>
      </c>
      <c r="F13" s="709" t="n">
        <v>25</v>
      </c>
      <c r="G13" s="709" t="n">
        <v>0</v>
      </c>
      <c r="H13" s="709" t="n">
        <v>0</v>
      </c>
      <c r="I13" s="642" t="n">
        <f aca="false">SUM(B13:H13)</f>
        <v>-10</v>
      </c>
      <c r="J13" s="709" t="n">
        <v>-25</v>
      </c>
      <c r="K13" s="709" t="n">
        <v>0</v>
      </c>
      <c r="L13" s="709" t="n">
        <f aca="false">+K13+J13</f>
        <v>-25</v>
      </c>
      <c r="M13" s="642" t="n">
        <f aca="false">+I13+L13</f>
        <v>-35</v>
      </c>
      <c r="N13" s="643"/>
      <c r="O13" s="642" t="n">
        <f aca="false">+I13-F13-G13</f>
        <v>-35</v>
      </c>
    </row>
    <row r="14" customFormat="false" ht="15.75" hidden="false" customHeight="true" outlineLevel="0" collapsed="false">
      <c r="A14" s="645" t="s">
        <v>213</v>
      </c>
      <c r="B14" s="709" t="n">
        <v>24</v>
      </c>
      <c r="C14" s="709" t="n">
        <v>9</v>
      </c>
      <c r="D14" s="709" t="n">
        <v>-4</v>
      </c>
      <c r="E14" s="709" t="n">
        <v>-25</v>
      </c>
      <c r="F14" s="709" t="n">
        <v>5</v>
      </c>
      <c r="G14" s="709" t="n">
        <v>0</v>
      </c>
      <c r="H14" s="709" t="n">
        <v>0</v>
      </c>
      <c r="I14" s="642" t="n">
        <f aca="false">SUM(B14:H14)</f>
        <v>9</v>
      </c>
      <c r="J14" s="709" t="n">
        <v>-5</v>
      </c>
      <c r="K14" s="709" t="n">
        <v>0</v>
      </c>
      <c r="L14" s="709" t="n">
        <f aca="false">+K14+J14</f>
        <v>-5</v>
      </c>
      <c r="M14" s="642" t="n">
        <f aca="false">+I14+L14</f>
        <v>4</v>
      </c>
      <c r="N14" s="643"/>
      <c r="O14" s="642" t="n">
        <f aca="false">+I14-F14-G14</f>
        <v>4</v>
      </c>
    </row>
    <row r="15" customFormat="false" ht="17.25" hidden="false" customHeight="true" outlineLevel="0" collapsed="false">
      <c r="A15" s="646" t="s">
        <v>214</v>
      </c>
      <c r="B15" s="709" t="n">
        <v>-28</v>
      </c>
      <c r="C15" s="709" t="n">
        <v>-38</v>
      </c>
      <c r="D15" s="709" t="n">
        <v>38</v>
      </c>
      <c r="E15" s="709" t="n">
        <v>0</v>
      </c>
      <c r="F15" s="709" t="n">
        <v>9</v>
      </c>
      <c r="G15" s="709" t="n">
        <v>3</v>
      </c>
      <c r="H15" s="709" t="n">
        <v>0</v>
      </c>
      <c r="I15" s="642" t="n">
        <f aca="false">SUM(B15:H15)</f>
        <v>-16</v>
      </c>
      <c r="J15" s="709" t="n">
        <v>-12</v>
      </c>
      <c r="K15" s="709" t="n">
        <v>12</v>
      </c>
      <c r="L15" s="709" t="n">
        <f aca="false">+K15+J15</f>
        <v>0</v>
      </c>
      <c r="M15" s="642" t="n">
        <f aca="false">+I15+L15</f>
        <v>-16</v>
      </c>
      <c r="N15" s="643"/>
      <c r="O15" s="642" t="n">
        <f aca="false">+I15-F15-G15</f>
        <v>-28</v>
      </c>
    </row>
    <row r="16" customFormat="false" ht="25.5" hidden="false" customHeight="true" outlineLevel="0" collapsed="false">
      <c r="A16" s="646" t="s">
        <v>229</v>
      </c>
      <c r="B16" s="709" t="n">
        <v>6</v>
      </c>
      <c r="C16" s="709" t="n">
        <v>205</v>
      </c>
      <c r="D16" s="709" t="n">
        <v>14</v>
      </c>
      <c r="E16" s="709" t="n">
        <v>0</v>
      </c>
      <c r="F16" s="709" t="n">
        <v>0</v>
      </c>
      <c r="G16" s="709" t="n">
        <v>4</v>
      </c>
      <c r="H16" s="709" t="n">
        <v>0</v>
      </c>
      <c r="I16" s="642" t="n">
        <f aca="false">SUM(B16:H16)</f>
        <v>229</v>
      </c>
      <c r="J16" s="709" t="n">
        <v>-4</v>
      </c>
      <c r="K16" s="709" t="n">
        <v>11</v>
      </c>
      <c r="L16" s="709" t="n">
        <f aca="false">+K16+J16</f>
        <v>7</v>
      </c>
      <c r="M16" s="642" t="n">
        <f aca="false">+I16+L16</f>
        <v>236</v>
      </c>
      <c r="N16" s="643"/>
      <c r="O16" s="642" t="n">
        <f aca="false">+I16-F16-G16</f>
        <v>225</v>
      </c>
    </row>
    <row r="17" customFormat="false" ht="15.75" hidden="false" customHeight="true" outlineLevel="0" collapsed="false">
      <c r="A17" s="641" t="s">
        <v>216</v>
      </c>
      <c r="B17" s="709" t="n">
        <v>172</v>
      </c>
      <c r="C17" s="709" t="n">
        <v>64</v>
      </c>
      <c r="D17" s="709" t="n">
        <v>25</v>
      </c>
      <c r="E17" s="709" t="n">
        <v>30</v>
      </c>
      <c r="F17" s="709" t="n">
        <v>0</v>
      </c>
      <c r="G17" s="709" t="n">
        <v>12</v>
      </c>
      <c r="H17" s="709" t="n">
        <v>0</v>
      </c>
      <c r="I17" s="642" t="n">
        <f aca="false">SUM(B17:H17)</f>
        <v>303</v>
      </c>
      <c r="J17" s="709" t="n">
        <v>-12</v>
      </c>
      <c r="K17" s="709" t="n">
        <v>0</v>
      </c>
      <c r="L17" s="709" t="n">
        <f aca="false">+K17+J17</f>
        <v>-12</v>
      </c>
      <c r="M17" s="642" t="n">
        <f aca="false">+I17+L17</f>
        <v>291</v>
      </c>
      <c r="N17" s="643"/>
      <c r="O17" s="636" t="n">
        <f aca="false">+I17-F17-G17</f>
        <v>291</v>
      </c>
    </row>
    <row r="18" s="624" customFormat="true" ht="15" hidden="false" customHeight="true" outlineLevel="0" collapsed="false">
      <c r="A18" s="648" t="s">
        <v>217</v>
      </c>
      <c r="B18" s="710" t="n">
        <f aca="false">SUM(B10:B17)</f>
        <v>785</v>
      </c>
      <c r="C18" s="710" t="n">
        <f aca="false">SUM(C10:C17)</f>
        <v>223</v>
      </c>
      <c r="D18" s="710" t="n">
        <f aca="false">SUM(D10:D17)</f>
        <v>466</v>
      </c>
      <c r="E18" s="710" t="n">
        <f aca="false">SUM(E10:E17)</f>
        <v>75</v>
      </c>
      <c r="F18" s="710" t="n">
        <f aca="false">SUM(F10:F17)</f>
        <v>461</v>
      </c>
      <c r="G18" s="710" t="n">
        <f aca="false">SUM(G10:G17)</f>
        <v>187</v>
      </c>
      <c r="H18" s="710" t="n">
        <f aca="false">SUM(H10:H17)</f>
        <v>0</v>
      </c>
      <c r="I18" s="649" t="n">
        <f aca="false">SUM(I10:I17)</f>
        <v>2197</v>
      </c>
      <c r="J18" s="710" t="n">
        <f aca="false">SUM(J10:J17)</f>
        <v>-648</v>
      </c>
      <c r="K18" s="710" t="n">
        <f aca="false">SUM(K10:K17)</f>
        <v>23</v>
      </c>
      <c r="L18" s="710" t="n">
        <f aca="false">+K18+J18</f>
        <v>-625</v>
      </c>
      <c r="M18" s="649" t="n">
        <f aca="false">+I18+L18</f>
        <v>1572</v>
      </c>
      <c r="N18" s="650"/>
      <c r="O18" s="649" t="n">
        <f aca="false">SUM(O10:O17)</f>
        <v>1549</v>
      </c>
    </row>
    <row r="19" s="624" customFormat="true" ht="19.5" hidden="false" customHeight="true" outlineLevel="0" collapsed="false">
      <c r="A19" s="651" t="s">
        <v>163</v>
      </c>
      <c r="B19" s="711" t="n">
        <f aca="false">+B7+B8+B18</f>
        <v>11551</v>
      </c>
      <c r="C19" s="711" t="n">
        <f aca="false">+C7+C8+C18</f>
        <v>168</v>
      </c>
      <c r="D19" s="711" t="n">
        <f aca="false">+D7+D8+D18</f>
        <v>-65</v>
      </c>
      <c r="E19" s="711" t="n">
        <f aca="false">+E7+E8+E18</f>
        <v>-443</v>
      </c>
      <c r="F19" s="711" t="n">
        <f aca="false">+F7+F8+F18</f>
        <v>479</v>
      </c>
      <c r="G19" s="711" t="n">
        <f aca="false">+G7+G8+G18</f>
        <v>-347</v>
      </c>
      <c r="H19" s="711" t="n">
        <f aca="false">+H7+H8+H18</f>
        <v>231</v>
      </c>
      <c r="I19" s="631" t="n">
        <f aca="false">+I7+I8+I18</f>
        <v>11574</v>
      </c>
      <c r="J19" s="711" t="n">
        <v>-132</v>
      </c>
      <c r="K19" s="711" t="n">
        <v>-995</v>
      </c>
      <c r="L19" s="711" t="n">
        <v>-1127</v>
      </c>
      <c r="M19" s="640" t="n">
        <f aca="false">+I19+L19</f>
        <v>10447</v>
      </c>
      <c r="N19" s="632" t="n">
        <f aca="false">-K19</f>
        <v>995</v>
      </c>
      <c r="O19" s="640" t="n">
        <f aca="false">+N19+M19</f>
        <v>11442</v>
      </c>
    </row>
    <row r="20" customFormat="false" ht="17.25" hidden="false" customHeight="true" outlineLevel="0" collapsed="false">
      <c r="A20" s="652" t="s">
        <v>230</v>
      </c>
      <c r="B20" s="643" t="n">
        <v>-287</v>
      </c>
      <c r="C20" s="643" t="n">
        <v>7</v>
      </c>
      <c r="D20" s="643" t="n">
        <v>-9</v>
      </c>
      <c r="E20" s="643" t="n">
        <v>-564</v>
      </c>
      <c r="F20" s="643" t="n">
        <v>-6</v>
      </c>
      <c r="G20" s="643" t="n">
        <v>-3</v>
      </c>
      <c r="H20" s="643" t="n">
        <v>0</v>
      </c>
      <c r="I20" s="642" t="n">
        <f aca="false">SUM(B20:H20)</f>
        <v>-862</v>
      </c>
      <c r="J20" s="643" t="n">
        <v>9</v>
      </c>
      <c r="K20" s="643" t="n">
        <v>30</v>
      </c>
      <c r="L20" s="643" t="n">
        <v>39</v>
      </c>
      <c r="M20" s="642" t="n">
        <f aca="false">+I20+L20</f>
        <v>-823</v>
      </c>
      <c r="N20" s="712" t="n">
        <f aca="false">-K20</f>
        <v>-30</v>
      </c>
      <c r="O20" s="642" t="n">
        <f aca="false">+N20+M20</f>
        <v>-853</v>
      </c>
    </row>
    <row r="21" customFormat="false" ht="19.5" hidden="false" customHeight="true" outlineLevel="0" collapsed="false">
      <c r="A21" s="652" t="s">
        <v>231</v>
      </c>
      <c r="B21" s="643" t="n">
        <v>323</v>
      </c>
      <c r="C21" s="643" t="n">
        <v>49</v>
      </c>
      <c r="D21" s="643" t="n">
        <v>67</v>
      </c>
      <c r="E21" s="643" t="n">
        <v>-156</v>
      </c>
      <c r="F21" s="643" t="n">
        <v>21</v>
      </c>
      <c r="G21" s="643" t="n">
        <v>-3</v>
      </c>
      <c r="H21" s="643" t="n">
        <v>0</v>
      </c>
      <c r="I21" s="642" t="n">
        <f aca="false">SUM(B21:H21)</f>
        <v>301</v>
      </c>
      <c r="J21" s="709" t="n">
        <v>-18</v>
      </c>
      <c r="K21" s="709" t="n">
        <v>0</v>
      </c>
      <c r="L21" s="643" t="n">
        <v>-18</v>
      </c>
      <c r="M21" s="642" t="n">
        <f aca="false">+I21+L21</f>
        <v>283</v>
      </c>
      <c r="N21" s="643"/>
      <c r="O21" s="642" t="n">
        <f aca="false">+N21+M21</f>
        <v>283</v>
      </c>
    </row>
    <row r="22" customFormat="false" ht="18" hidden="false" customHeight="true" outlineLevel="0" collapsed="false">
      <c r="A22" s="633" t="s">
        <v>195</v>
      </c>
      <c r="B22" s="637" t="n">
        <v>-7164</v>
      </c>
      <c r="C22" s="637" t="n">
        <v>-138</v>
      </c>
      <c r="D22" s="637" t="n">
        <v>-34</v>
      </c>
      <c r="E22" s="637" t="n">
        <v>311</v>
      </c>
      <c r="F22" s="637" t="n">
        <v>-185</v>
      </c>
      <c r="G22" s="637" t="n">
        <v>75</v>
      </c>
      <c r="H22" s="637" t="n">
        <v>-79</v>
      </c>
      <c r="I22" s="636" t="n">
        <f aca="false">SUM(B22:H22)</f>
        <v>-7214</v>
      </c>
      <c r="J22" s="637" t="n">
        <v>110</v>
      </c>
      <c r="K22" s="637" t="n">
        <v>-60</v>
      </c>
      <c r="L22" s="637" t="n">
        <v>50</v>
      </c>
      <c r="M22" s="636" t="n">
        <f aca="false">+I22+L22</f>
        <v>-7164</v>
      </c>
      <c r="N22" s="655" t="n">
        <f aca="false">-K22</f>
        <v>60</v>
      </c>
      <c r="O22" s="636" t="n">
        <f aca="false">+M22+N22</f>
        <v>-7104</v>
      </c>
    </row>
    <row r="23" s="660" customFormat="true" ht="18" hidden="false" customHeight="true" outlineLevel="0" collapsed="false">
      <c r="A23" s="656" t="s">
        <v>167</v>
      </c>
      <c r="B23" s="713" t="n">
        <v>61.8</v>
      </c>
      <c r="C23" s="713" t="n">
        <v>61.6</v>
      </c>
      <c r="D23" s="713" t="s">
        <v>43</v>
      </c>
      <c r="E23" s="713" t="n">
        <v>0</v>
      </c>
      <c r="F23" s="713" t="n">
        <v>37.4</v>
      </c>
      <c r="G23" s="713" t="n">
        <v>0</v>
      </c>
      <c r="H23" s="713" t="n">
        <v>0</v>
      </c>
      <c r="I23" s="659" t="n">
        <v>65.5</v>
      </c>
      <c r="J23" s="713" t="n">
        <v>0</v>
      </c>
      <c r="K23" s="713" t="n">
        <v>0</v>
      </c>
      <c r="L23" s="713" t="n">
        <v>0</v>
      </c>
      <c r="M23" s="659" t="n">
        <v>72.3</v>
      </c>
      <c r="N23" s="658"/>
      <c r="O23" s="714" t="n">
        <f aca="false">-ROUND(O22/SUM(O19:O21)*100,1)</f>
        <v>65.3</v>
      </c>
    </row>
    <row r="24" s="664" customFormat="true" ht="19.5" hidden="false" customHeight="true" outlineLevel="0" collapsed="false">
      <c r="A24" s="661" t="s">
        <v>168</v>
      </c>
      <c r="B24" s="715" t="n">
        <f aca="false">SUM(B19:B22)</f>
        <v>4423</v>
      </c>
      <c r="C24" s="715" t="n">
        <f aca="false">SUM(C19:C22)</f>
        <v>86</v>
      </c>
      <c r="D24" s="715" t="n">
        <f aca="false">SUM(D19:D22)</f>
        <v>-41</v>
      </c>
      <c r="E24" s="715" t="n">
        <f aca="false">SUM(E19:E22)</f>
        <v>-852</v>
      </c>
      <c r="F24" s="715" t="n">
        <f aca="false">SUM(F19:F22)</f>
        <v>309</v>
      </c>
      <c r="G24" s="715" t="n">
        <f aca="false">SUM(G19:G22)</f>
        <v>-278</v>
      </c>
      <c r="H24" s="715" t="n">
        <f aca="false">SUM(H19:H22)</f>
        <v>152</v>
      </c>
      <c r="I24" s="662" t="n">
        <f aca="false">SUM(B24:H24)</f>
        <v>3799</v>
      </c>
      <c r="J24" s="715" t="n">
        <f aca="false">SUM(J19:J22)</f>
        <v>-31</v>
      </c>
      <c r="K24" s="715" t="n">
        <f aca="false">SUM(K19:K22)</f>
        <v>-1025</v>
      </c>
      <c r="L24" s="715" t="n">
        <f aca="false">+K24+J24</f>
        <v>-1056</v>
      </c>
      <c r="M24" s="662" t="n">
        <f aca="false">+I24+L24</f>
        <v>2743</v>
      </c>
      <c r="N24" s="663" t="n">
        <f aca="false">-K24</f>
        <v>1025</v>
      </c>
      <c r="O24" s="662" t="n">
        <f aca="false">+N24+M24</f>
        <v>3768</v>
      </c>
    </row>
    <row r="25" s="674" customFormat="true" ht="15" hidden="false" customHeight="true" outlineLevel="0" collapsed="false">
      <c r="A25" s="666" t="s">
        <v>221</v>
      </c>
      <c r="B25" s="667"/>
      <c r="C25" s="667"/>
      <c r="D25" s="667"/>
      <c r="E25" s="667"/>
      <c r="F25" s="667"/>
      <c r="G25" s="667"/>
      <c r="H25" s="716"/>
      <c r="I25" s="670"/>
      <c r="J25" s="717"/>
      <c r="K25" s="717"/>
      <c r="L25" s="711"/>
      <c r="M25" s="670" t="n">
        <f aca="false">+I25+L25</f>
        <v>0</v>
      </c>
      <c r="N25" s="673"/>
      <c r="O25" s="670"/>
    </row>
    <row r="26" s="674" customFormat="true" ht="15" hidden="false" customHeight="true" outlineLevel="0" collapsed="false">
      <c r="A26" s="676" t="s">
        <v>75</v>
      </c>
      <c r="B26" s="676"/>
      <c r="C26" s="676"/>
      <c r="D26" s="676"/>
      <c r="E26" s="634"/>
      <c r="F26" s="634"/>
      <c r="G26" s="634"/>
      <c r="H26" s="635"/>
      <c r="I26" s="642" t="n">
        <v>92</v>
      </c>
      <c r="J26" s="643" t="n">
        <v>0</v>
      </c>
      <c r="K26" s="632"/>
      <c r="L26" s="643" t="n">
        <v>451</v>
      </c>
      <c r="M26" s="642" t="n">
        <f aca="false">+I26+L26</f>
        <v>543</v>
      </c>
      <c r="N26" s="677" t="n">
        <f aca="false">+O26-M26</f>
        <v>-629</v>
      </c>
      <c r="O26" s="642" t="n">
        <f aca="false">+O24-O27</f>
        <v>-86</v>
      </c>
    </row>
    <row r="27" s="683" customFormat="true" ht="15" hidden="false" customHeight="true" outlineLevel="0" collapsed="false">
      <c r="A27" s="679" t="s">
        <v>76</v>
      </c>
      <c r="B27" s="679"/>
      <c r="C27" s="679"/>
      <c r="D27" s="679"/>
      <c r="E27" s="630"/>
      <c r="F27" s="630"/>
      <c r="G27" s="630"/>
      <c r="H27" s="680"/>
      <c r="I27" s="662" t="n">
        <v>3707</v>
      </c>
      <c r="J27" s="643"/>
      <c r="K27" s="632"/>
      <c r="L27" s="681" t="n">
        <f aca="false">+L24-L26</f>
        <v>-1507</v>
      </c>
      <c r="M27" s="662" t="n">
        <f aca="false">+I27+L27</f>
        <v>2200</v>
      </c>
      <c r="N27" s="682" t="n">
        <f aca="false">+O27-M27</f>
        <v>1654</v>
      </c>
      <c r="O27" s="662" t="n">
        <v>3854</v>
      </c>
    </row>
    <row r="28" s="624" customFormat="true" ht="25.5" hidden="false" customHeight="true" outlineLevel="0" collapsed="false">
      <c r="A28" s="684" t="s">
        <v>223</v>
      </c>
      <c r="B28" s="684"/>
      <c r="C28" s="684"/>
      <c r="D28" s="630"/>
      <c r="E28" s="630"/>
      <c r="F28" s="630"/>
      <c r="G28" s="630"/>
      <c r="H28" s="685"/>
      <c r="I28" s="649" t="n">
        <v>1291</v>
      </c>
      <c r="J28" s="632"/>
      <c r="K28" s="632"/>
      <c r="L28" s="709" t="n">
        <v>-1190</v>
      </c>
      <c r="M28" s="649" t="n">
        <f aca="false">+I28+L28</f>
        <v>101</v>
      </c>
      <c r="N28" s="687"/>
      <c r="O28" s="649" t="n">
        <f aca="false">+M28</f>
        <v>101</v>
      </c>
    </row>
    <row r="29" s="688" customFormat="true" ht="15" hidden="false" customHeight="true" outlineLevel="0" collapsed="false">
      <c r="A29" s="641" t="s">
        <v>224</v>
      </c>
      <c r="B29" s="641"/>
      <c r="C29" s="641"/>
      <c r="D29" s="634"/>
      <c r="E29" s="634"/>
      <c r="F29" s="634"/>
      <c r="G29" s="634"/>
      <c r="H29" s="635"/>
      <c r="I29" s="642" t="n">
        <v>1008</v>
      </c>
      <c r="J29" s="605"/>
      <c r="K29" s="605"/>
      <c r="L29" s="709" t="n">
        <v>-118</v>
      </c>
      <c r="M29" s="642" t="n">
        <f aca="false">+I29+L29</f>
        <v>890</v>
      </c>
      <c r="N29" s="677"/>
      <c r="O29" s="642" t="n">
        <f aca="false">+M29</f>
        <v>890</v>
      </c>
    </row>
    <row r="30" customFormat="false" ht="17.25" hidden="false" customHeight="true" outlineLevel="0" collapsed="false">
      <c r="A30" s="641" t="s">
        <v>63</v>
      </c>
      <c r="B30" s="641"/>
      <c r="C30" s="641"/>
      <c r="D30" s="634"/>
      <c r="E30" s="634"/>
      <c r="F30" s="634"/>
      <c r="G30" s="634"/>
      <c r="H30" s="635"/>
      <c r="I30" s="642" t="n">
        <v>1408</v>
      </c>
      <c r="L30" s="709" t="n">
        <v>-199</v>
      </c>
      <c r="M30" s="642" t="n">
        <f aca="false">+I30+L30</f>
        <v>1209</v>
      </c>
      <c r="N30" s="690"/>
      <c r="O30" s="689" t="n">
        <f aca="false">+M30</f>
        <v>1209</v>
      </c>
    </row>
    <row r="31" customFormat="false" ht="17.25" hidden="false" customHeight="true" outlineLevel="0" collapsed="false">
      <c r="A31" s="641" t="s">
        <v>207</v>
      </c>
      <c r="B31" s="641"/>
      <c r="C31" s="641"/>
      <c r="D31" s="634"/>
      <c r="E31" s="634"/>
      <c r="F31" s="634"/>
      <c r="G31" s="634"/>
      <c r="H31" s="635"/>
      <c r="I31" s="642"/>
      <c r="J31" s="643"/>
      <c r="K31" s="632"/>
      <c r="L31" s="690"/>
      <c r="M31" s="691"/>
      <c r="N31" s="690"/>
      <c r="O31" s="689" t="n">
        <v>1654</v>
      </c>
    </row>
    <row r="32" s="664" customFormat="true" ht="15" hidden="false" customHeight="true" outlineLevel="0" collapsed="false">
      <c r="A32" s="692" t="s">
        <v>225</v>
      </c>
      <c r="B32" s="692"/>
      <c r="C32" s="692"/>
      <c r="D32" s="693"/>
      <c r="E32" s="693"/>
      <c r="F32" s="693"/>
      <c r="G32" s="693"/>
      <c r="H32" s="694" t="n">
        <f aca="false">+H28+H29+H30</f>
        <v>0</v>
      </c>
      <c r="I32" s="649" t="n">
        <f aca="false">+I28+I29+I30</f>
        <v>3707</v>
      </c>
      <c r="J32" s="694"/>
      <c r="K32" s="694"/>
      <c r="L32" s="694" t="n">
        <v>-1507</v>
      </c>
      <c r="M32" s="695" t="n">
        <f aca="false">+I32+L32</f>
        <v>2200</v>
      </c>
      <c r="N32" s="697"/>
      <c r="O32" s="695" t="n">
        <f aca="false">+O31+O30+O29+O28</f>
        <v>3854</v>
      </c>
    </row>
    <row r="33" customFormat="false" ht="12" hidden="false" customHeight="false" outlineLevel="0" collapsed="false">
      <c r="A33" s="699" t="s">
        <v>182</v>
      </c>
    </row>
  </sheetData>
  <mergeCells count="22">
    <mergeCell ref="B3:B5"/>
    <mergeCell ref="C3:C5"/>
    <mergeCell ref="D3:D5"/>
    <mergeCell ref="E3:E5"/>
    <mergeCell ref="F3:F5"/>
    <mergeCell ref="G3:G5"/>
    <mergeCell ref="H3:H5"/>
    <mergeCell ref="I3:I5"/>
    <mergeCell ref="J3:L3"/>
    <mergeCell ref="M3:M5"/>
    <mergeCell ref="O3:O5"/>
    <mergeCell ref="J4:J5"/>
    <mergeCell ref="K4:K5"/>
    <mergeCell ref="L4:L5"/>
    <mergeCell ref="N4:N5"/>
    <mergeCell ref="A26:D26"/>
    <mergeCell ref="A27:D27"/>
    <mergeCell ref="A28:C28"/>
    <mergeCell ref="A29:C29"/>
    <mergeCell ref="A30:C30"/>
    <mergeCell ref="A31:C31"/>
    <mergeCell ref="A32:C32"/>
  </mergeCells>
  <printOptions headings="false" gridLines="false" gridLinesSet="true" horizontalCentered="false" verticalCentered="false"/>
  <pageMargins left="0.229861111111111" right="0.270138888888889" top="0.290277777777778" bottom="0.309722222222222"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3"/>
  <sheetViews>
    <sheetView showFormulas="false" showGridLines="false" showRowColHeaders="true" showZeros="true" rightToLeft="false" tabSelected="false" showOutlineSymbols="true" defaultGridColor="true" view="normal" topLeftCell="A1" colorId="64" zoomScale="100" zoomScaleNormal="100" zoomScalePageLayoutView="40" workbookViewId="0">
      <selection pane="topLeft" activeCell="A1" activeCellId="0" sqref="A1"/>
    </sheetView>
  </sheetViews>
  <sheetFormatPr defaultColWidth="12.65234375" defaultRowHeight="12" zeroHeight="false" outlineLevelRow="0" outlineLevelCol="0"/>
  <cols>
    <col collapsed="false" customWidth="true" hidden="false" outlineLevel="0" max="1" min="1" style="602" width="47.99"/>
    <col collapsed="false" customWidth="true" hidden="false" outlineLevel="0" max="2" min="2" style="603" width="8.82"/>
    <col collapsed="false" customWidth="true" hidden="false" outlineLevel="0" max="3" min="3" style="603" width="7.99"/>
    <col collapsed="false" customWidth="true" hidden="false" outlineLevel="0" max="4" min="4" style="603" width="10.15"/>
    <col collapsed="false" customWidth="true" hidden="false" outlineLevel="0" max="5" min="5" style="603" width="8.99"/>
    <col collapsed="false" customWidth="true" hidden="false" outlineLevel="0" max="7" min="6" style="603" width="9.49"/>
    <col collapsed="false" customWidth="true" hidden="false" outlineLevel="0" max="8" min="8" style="603" width="8.65"/>
    <col collapsed="false" customWidth="true" hidden="false" outlineLevel="0" max="9" min="9" style="604" width="8.65"/>
    <col collapsed="false" customWidth="true" hidden="false" outlineLevel="0" max="11" min="10" style="605" width="8.99"/>
    <col collapsed="false" customWidth="true" hidden="false" outlineLevel="0" max="12" min="12" style="605" width="7.99"/>
    <col collapsed="false" customWidth="true" hidden="false" outlineLevel="0" max="13" min="13" style="605" width="12.49"/>
    <col collapsed="false" customWidth="true" hidden="false" outlineLevel="0" max="15" min="14" style="605" width="10.82"/>
    <col collapsed="false" customWidth="false" hidden="false" outlineLevel="0" max="257" min="16" style="605" width="12.65"/>
  </cols>
  <sheetData>
    <row r="1" customFormat="false" ht="15" hidden="false" customHeight="true" outlineLevel="0" collapsed="false">
      <c r="A1" s="701"/>
    </row>
    <row r="2" customFormat="false" ht="12.75" hidden="false" customHeight="false" outlineLevel="0" collapsed="false">
      <c r="A2" s="607"/>
      <c r="B2" s="608"/>
      <c r="C2" s="608"/>
      <c r="D2" s="608"/>
      <c r="E2" s="608"/>
      <c r="F2" s="608"/>
      <c r="G2" s="608"/>
      <c r="H2" s="608"/>
    </row>
    <row r="3" s="617" customFormat="true" ht="24.75" hidden="false" customHeight="true" outlineLevel="0" collapsed="false">
      <c r="A3" s="609" t="n">
        <v>2013</v>
      </c>
      <c r="B3" s="610" t="s">
        <v>196</v>
      </c>
      <c r="C3" s="610" t="s">
        <v>111</v>
      </c>
      <c r="D3" s="610" t="s">
        <v>197</v>
      </c>
      <c r="E3" s="610" t="s">
        <v>72</v>
      </c>
      <c r="F3" s="610" t="s">
        <v>198</v>
      </c>
      <c r="G3" s="611" t="s">
        <v>190</v>
      </c>
      <c r="H3" s="610" t="s">
        <v>200</v>
      </c>
      <c r="I3" s="612" t="s">
        <v>145</v>
      </c>
      <c r="J3" s="613" t="s">
        <v>201</v>
      </c>
      <c r="K3" s="613"/>
      <c r="L3" s="613"/>
      <c r="M3" s="614" t="s">
        <v>202</v>
      </c>
      <c r="N3" s="615"/>
      <c r="O3" s="616" t="s">
        <v>203</v>
      </c>
    </row>
    <row r="4" s="617" customFormat="true" ht="62.25" hidden="false" customHeight="true" outlineLevel="0" collapsed="false">
      <c r="A4" s="618"/>
      <c r="B4" s="610"/>
      <c r="C4" s="610"/>
      <c r="D4" s="610"/>
      <c r="E4" s="610"/>
      <c r="F4" s="610"/>
      <c r="G4" s="611"/>
      <c r="H4" s="610"/>
      <c r="I4" s="612"/>
      <c r="J4" s="619" t="s">
        <v>204</v>
      </c>
      <c r="K4" s="620" t="s">
        <v>205</v>
      </c>
      <c r="L4" s="621" t="s">
        <v>206</v>
      </c>
      <c r="M4" s="614"/>
      <c r="N4" s="622" t="s">
        <v>207</v>
      </c>
      <c r="O4" s="616"/>
    </row>
    <row r="5" s="624" customFormat="true" ht="30.75" hidden="false" customHeight="true" outlineLevel="0" collapsed="false">
      <c r="A5" s="702" t="s">
        <v>37</v>
      </c>
      <c r="B5" s="610"/>
      <c r="C5" s="610"/>
      <c r="D5" s="610"/>
      <c r="E5" s="610"/>
      <c r="F5" s="610"/>
      <c r="G5" s="610"/>
      <c r="H5" s="610"/>
      <c r="I5" s="612"/>
      <c r="J5" s="619"/>
      <c r="K5" s="620"/>
      <c r="L5" s="621"/>
      <c r="M5" s="614"/>
      <c r="N5" s="622"/>
      <c r="O5" s="616"/>
    </row>
    <row r="6" s="624" customFormat="true" ht="5.25" hidden="false" customHeight="true" outlineLevel="0" collapsed="false">
      <c r="A6" s="703"/>
      <c r="B6" s="704"/>
      <c r="C6" s="704"/>
      <c r="D6" s="704"/>
      <c r="E6" s="704"/>
      <c r="F6" s="704"/>
      <c r="G6" s="704"/>
      <c r="H6" s="704"/>
      <c r="I6" s="705"/>
      <c r="J6" s="627"/>
      <c r="K6" s="627"/>
      <c r="L6" s="627"/>
      <c r="M6" s="706"/>
      <c r="N6" s="627"/>
      <c r="O6" s="628"/>
    </row>
    <row r="7" s="624" customFormat="true" ht="21" hidden="false" customHeight="true" outlineLevel="0" collapsed="false">
      <c r="A7" s="629" t="s">
        <v>208</v>
      </c>
      <c r="B7" s="707" t="n">
        <v>14868</v>
      </c>
      <c r="C7" s="707" t="n">
        <v>-2923</v>
      </c>
      <c r="D7" s="707" t="n">
        <v>-1534</v>
      </c>
      <c r="E7" s="707" t="n">
        <v>-736</v>
      </c>
      <c r="F7" s="707" t="n">
        <v>-98</v>
      </c>
      <c r="G7" s="707" t="n">
        <v>-727</v>
      </c>
      <c r="H7" s="707" t="n">
        <v>38</v>
      </c>
      <c r="I7" s="631" t="n">
        <f aca="false">SUM(B7:H7)</f>
        <v>8888</v>
      </c>
      <c r="J7" s="707" t="n">
        <v>825</v>
      </c>
      <c r="K7" s="707" t="n">
        <v>-1846</v>
      </c>
      <c r="L7" s="707" t="n">
        <f aca="false">+K7+J7</f>
        <v>-1021</v>
      </c>
      <c r="M7" s="631" t="n">
        <f aca="false">+K7+J7+I7</f>
        <v>7867</v>
      </c>
      <c r="N7" s="632"/>
      <c r="O7" s="631" t="n">
        <f aca="false">+I7-F7-G7</f>
        <v>9713</v>
      </c>
    </row>
    <row r="8" customFormat="false" ht="16.5" hidden="false" customHeight="true" outlineLevel="0" collapsed="false">
      <c r="A8" s="633" t="s">
        <v>62</v>
      </c>
      <c r="B8" s="708" t="n">
        <v>0</v>
      </c>
      <c r="C8" s="708" t="n">
        <v>192</v>
      </c>
      <c r="D8" s="708" t="n">
        <v>220</v>
      </c>
      <c r="E8" s="708" t="n">
        <v>0</v>
      </c>
      <c r="F8" s="708" t="n">
        <v>0</v>
      </c>
      <c r="G8" s="708" t="n">
        <v>213</v>
      </c>
      <c r="H8" s="708" t="n">
        <v>91</v>
      </c>
      <c r="I8" s="636" t="n">
        <f aca="false">SUM(B8:H8)</f>
        <v>716</v>
      </c>
      <c r="J8" s="708" t="n">
        <v>-213</v>
      </c>
      <c r="K8" s="708" t="n">
        <v>0</v>
      </c>
      <c r="L8" s="708" t="n">
        <f aca="false">+K8+J8</f>
        <v>-213</v>
      </c>
      <c r="M8" s="636" t="n">
        <f aca="false">+K8+J8+I8</f>
        <v>503</v>
      </c>
      <c r="N8" s="637"/>
      <c r="O8" s="636" t="n">
        <f aca="false">+I8-G8</f>
        <v>503</v>
      </c>
    </row>
    <row r="9" s="624" customFormat="true" ht="15" hidden="false" customHeight="true" outlineLevel="0" collapsed="false">
      <c r="A9" s="629" t="s">
        <v>154</v>
      </c>
      <c r="B9" s="707" t="n">
        <v>0</v>
      </c>
      <c r="C9" s="707" t="n">
        <v>0</v>
      </c>
      <c r="D9" s="707" t="n">
        <v>0</v>
      </c>
      <c r="E9" s="707" t="n">
        <v>0</v>
      </c>
      <c r="F9" s="707" t="n">
        <v>0</v>
      </c>
      <c r="G9" s="707" t="n">
        <v>0</v>
      </c>
      <c r="H9" s="707" t="n">
        <v>0</v>
      </c>
      <c r="I9" s="631" t="n">
        <f aca="false">SUM(B9:H9)</f>
        <v>0</v>
      </c>
      <c r="J9" s="707" t="n">
        <v>0</v>
      </c>
      <c r="K9" s="707" t="n">
        <v>0</v>
      </c>
      <c r="L9" s="707"/>
      <c r="M9" s="640"/>
      <c r="N9" s="632"/>
      <c r="O9" s="640"/>
    </row>
    <row r="10" customFormat="false" ht="15" hidden="false" customHeight="true" outlineLevel="0" collapsed="false">
      <c r="A10" s="641" t="s">
        <v>209</v>
      </c>
      <c r="B10" s="709" t="n">
        <v>0</v>
      </c>
      <c r="C10" s="709" t="n">
        <v>-1</v>
      </c>
      <c r="D10" s="709" t="n">
        <v>93</v>
      </c>
      <c r="E10" s="709" t="n">
        <v>52</v>
      </c>
      <c r="F10" s="709" t="n">
        <v>0</v>
      </c>
      <c r="G10" s="709" t="n">
        <v>61</v>
      </c>
      <c r="H10" s="709" t="n">
        <v>0</v>
      </c>
      <c r="I10" s="642" t="n">
        <f aca="false">SUM(B10:H10)</f>
        <v>205</v>
      </c>
      <c r="J10" s="709" t="n">
        <v>-61</v>
      </c>
      <c r="K10" s="709" t="n">
        <v>0</v>
      </c>
      <c r="L10" s="709" t="n">
        <f aca="false">+K10+J10</f>
        <v>-61</v>
      </c>
      <c r="M10" s="642" t="n">
        <f aca="false">+I10+L10</f>
        <v>144</v>
      </c>
      <c r="N10" s="643"/>
      <c r="O10" s="642" t="n">
        <f aca="false">+I10-F10-G10</f>
        <v>144</v>
      </c>
    </row>
    <row r="11" customFormat="false" ht="15.75" hidden="false" customHeight="true" outlineLevel="0" collapsed="false">
      <c r="A11" s="641" t="s">
        <v>210</v>
      </c>
      <c r="B11" s="709" t="n">
        <v>19</v>
      </c>
      <c r="C11" s="709" t="n">
        <v>1685</v>
      </c>
      <c r="D11" s="709" t="n">
        <v>633</v>
      </c>
      <c r="E11" s="709" t="n">
        <v>19</v>
      </c>
      <c r="F11" s="709" t="n">
        <v>0</v>
      </c>
      <c r="G11" s="709" t="n">
        <v>44</v>
      </c>
      <c r="H11" s="709" t="n">
        <v>0</v>
      </c>
      <c r="I11" s="642" t="n">
        <f aca="false">SUM(B11:H11)</f>
        <v>2400</v>
      </c>
      <c r="J11" s="709" t="n">
        <v>-44</v>
      </c>
      <c r="K11" s="709" t="n">
        <v>0</v>
      </c>
      <c r="L11" s="709" t="n">
        <f aca="false">+K11+J11</f>
        <v>-44</v>
      </c>
      <c r="M11" s="642" t="n">
        <f aca="false">+I11+L11</f>
        <v>2356</v>
      </c>
      <c r="N11" s="643"/>
      <c r="O11" s="642" t="n">
        <f aca="false">+I11-F11-G11</f>
        <v>2356</v>
      </c>
    </row>
    <row r="12" customFormat="false" ht="15" hidden="false" customHeight="true" outlineLevel="0" collapsed="false">
      <c r="A12" s="644" t="s">
        <v>211</v>
      </c>
      <c r="B12" s="709" t="n">
        <v>-283</v>
      </c>
      <c r="C12" s="709" t="n">
        <v>1</v>
      </c>
      <c r="D12" s="709" t="n">
        <v>-9</v>
      </c>
      <c r="E12" s="709" t="n">
        <v>-3</v>
      </c>
      <c r="F12" s="709" t="n">
        <v>107</v>
      </c>
      <c r="G12" s="709" t="n">
        <v>0</v>
      </c>
      <c r="H12" s="709" t="n">
        <v>0</v>
      </c>
      <c r="I12" s="642" t="n">
        <f aca="false">SUM(B12:H12)</f>
        <v>-187</v>
      </c>
      <c r="J12" s="709" t="n">
        <v>-107</v>
      </c>
      <c r="K12" s="709" t="n">
        <v>0</v>
      </c>
      <c r="L12" s="709" t="n">
        <f aca="false">+K12+J12</f>
        <v>-107</v>
      </c>
      <c r="M12" s="642" t="n">
        <f aca="false">+I12+L12</f>
        <v>-294</v>
      </c>
      <c r="N12" s="643"/>
      <c r="O12" s="642" t="n">
        <f aca="false">+I12-F12-G12</f>
        <v>-294</v>
      </c>
    </row>
    <row r="13" customFormat="false" ht="15.75" hidden="false" customHeight="true" outlineLevel="0" collapsed="false">
      <c r="A13" s="641" t="s">
        <v>212</v>
      </c>
      <c r="B13" s="709" t="n">
        <v>7</v>
      </c>
      <c r="C13" s="709" t="n">
        <v>292</v>
      </c>
      <c r="D13" s="709" t="n">
        <v>0</v>
      </c>
      <c r="E13" s="709" t="n">
        <v>31</v>
      </c>
      <c r="F13" s="709" t="n">
        <v>0</v>
      </c>
      <c r="G13" s="709" t="n">
        <v>4</v>
      </c>
      <c r="H13" s="709" t="n">
        <v>0</v>
      </c>
      <c r="I13" s="642" t="n">
        <f aca="false">SUM(B13:H13)</f>
        <v>334</v>
      </c>
      <c r="J13" s="709" t="n">
        <v>-4</v>
      </c>
      <c r="K13" s="709" t="n">
        <v>0</v>
      </c>
      <c r="L13" s="709" t="n">
        <f aca="false">+K13+J13</f>
        <v>-4</v>
      </c>
      <c r="M13" s="642" t="n">
        <f aca="false">+I13+L13</f>
        <v>330</v>
      </c>
      <c r="N13" s="643"/>
      <c r="O13" s="642" t="n">
        <f aca="false">+I13-F13-G13</f>
        <v>330</v>
      </c>
    </row>
    <row r="14" customFormat="false" ht="15.75" hidden="false" customHeight="true" outlineLevel="0" collapsed="false">
      <c r="A14" s="645" t="s">
        <v>213</v>
      </c>
      <c r="B14" s="709" t="n">
        <v>52</v>
      </c>
      <c r="C14" s="709" t="n">
        <v>10</v>
      </c>
      <c r="D14" s="709" t="n">
        <v>91</v>
      </c>
      <c r="E14" s="709" t="n">
        <v>92</v>
      </c>
      <c r="F14" s="709" t="n">
        <v>2</v>
      </c>
      <c r="G14" s="709" t="n">
        <v>23</v>
      </c>
      <c r="H14" s="709" t="n">
        <v>0</v>
      </c>
      <c r="I14" s="642" t="n">
        <f aca="false">SUM(B14:H14)</f>
        <v>270</v>
      </c>
      <c r="J14" s="709" t="n">
        <v>-25</v>
      </c>
      <c r="K14" s="709" t="n">
        <v>0</v>
      </c>
      <c r="L14" s="709" t="n">
        <f aca="false">+K14+J14</f>
        <v>-25</v>
      </c>
      <c r="M14" s="642" t="n">
        <f aca="false">+I14+L14</f>
        <v>245</v>
      </c>
      <c r="N14" s="643"/>
      <c r="O14" s="642" t="n">
        <f aca="false">+I14-F14-G14</f>
        <v>245</v>
      </c>
    </row>
    <row r="15" customFormat="false" ht="17.25" hidden="false" customHeight="true" outlineLevel="0" collapsed="false">
      <c r="A15" s="646" t="s">
        <v>214</v>
      </c>
      <c r="B15" s="709" t="n">
        <v>-2</v>
      </c>
      <c r="C15" s="709" t="n">
        <v>317</v>
      </c>
      <c r="D15" s="709" t="n">
        <v>1</v>
      </c>
      <c r="E15" s="709" t="n">
        <v>0</v>
      </c>
      <c r="F15" s="709" t="n">
        <v>-1</v>
      </c>
      <c r="G15" s="709" t="n">
        <v>0</v>
      </c>
      <c r="H15" s="709" t="n">
        <v>0</v>
      </c>
      <c r="I15" s="642" t="n">
        <f aca="false">SUM(B15:H15)</f>
        <v>315</v>
      </c>
      <c r="J15" s="709" t="n">
        <v>1</v>
      </c>
      <c r="K15" s="709" t="n">
        <v>-1</v>
      </c>
      <c r="L15" s="709" t="n">
        <f aca="false">+K15+J15</f>
        <v>0</v>
      </c>
      <c r="M15" s="642" t="n">
        <f aca="false">+I15+L15</f>
        <v>315</v>
      </c>
      <c r="N15" s="643"/>
      <c r="O15" s="642" t="n">
        <f aca="false">+I15-F15-G15</f>
        <v>316</v>
      </c>
    </row>
    <row r="16" customFormat="false" ht="25.5" hidden="false" customHeight="true" outlineLevel="0" collapsed="false">
      <c r="A16" s="646" t="s">
        <v>229</v>
      </c>
      <c r="B16" s="709" t="n">
        <v>-2</v>
      </c>
      <c r="C16" s="709" t="n">
        <v>-218</v>
      </c>
      <c r="D16" s="709" t="n">
        <v>30</v>
      </c>
      <c r="E16" s="709" t="n">
        <v>0</v>
      </c>
      <c r="F16" s="709" t="n">
        <v>0</v>
      </c>
      <c r="G16" s="709" t="n">
        <v>-5</v>
      </c>
      <c r="H16" s="709" t="n">
        <v>0</v>
      </c>
      <c r="I16" s="642" t="n">
        <f aca="false">SUM(B16:H16)</f>
        <v>-195</v>
      </c>
      <c r="J16" s="709" t="n">
        <v>5</v>
      </c>
      <c r="K16" s="709" t="n">
        <v>-9</v>
      </c>
      <c r="L16" s="709" t="n">
        <f aca="false">+K16+J16</f>
        <v>-4</v>
      </c>
      <c r="M16" s="642" t="n">
        <f aca="false">+I16+L16</f>
        <v>-199</v>
      </c>
      <c r="N16" s="643"/>
      <c r="O16" s="642" t="n">
        <f aca="false">+I16-F16-G16</f>
        <v>-190</v>
      </c>
    </row>
    <row r="17" customFormat="false" ht="15.75" hidden="false" customHeight="true" outlineLevel="0" collapsed="false">
      <c r="A17" s="641" t="s">
        <v>216</v>
      </c>
      <c r="B17" s="709" t="n">
        <v>-16</v>
      </c>
      <c r="C17" s="709" t="n">
        <v>23</v>
      </c>
      <c r="D17" s="709" t="n">
        <v>3</v>
      </c>
      <c r="E17" s="709" t="n">
        <v>3</v>
      </c>
      <c r="F17" s="709" t="n">
        <v>-109</v>
      </c>
      <c r="G17" s="709" t="n">
        <v>0</v>
      </c>
      <c r="H17" s="709" t="n">
        <v>0</v>
      </c>
      <c r="I17" s="642" t="n">
        <f aca="false">SUM(B17:H17)</f>
        <v>-96</v>
      </c>
      <c r="J17" s="709" t="n">
        <v>109</v>
      </c>
      <c r="K17" s="709" t="n">
        <v>0</v>
      </c>
      <c r="L17" s="709" t="n">
        <f aca="false">+K17+J17</f>
        <v>109</v>
      </c>
      <c r="M17" s="642" t="n">
        <f aca="false">+I17+L17</f>
        <v>13</v>
      </c>
      <c r="N17" s="643"/>
      <c r="O17" s="636" t="n">
        <f aca="false">+I17-F17-G17</f>
        <v>13</v>
      </c>
    </row>
    <row r="18" s="624" customFormat="true" ht="15" hidden="false" customHeight="true" outlineLevel="0" collapsed="false">
      <c r="A18" s="648" t="s">
        <v>217</v>
      </c>
      <c r="B18" s="710" t="n">
        <f aca="false">SUM(B10:B17)</f>
        <v>-225</v>
      </c>
      <c r="C18" s="710" t="n">
        <f aca="false">SUM(C10:C17)</f>
        <v>2109</v>
      </c>
      <c r="D18" s="710" t="n">
        <f aca="false">SUM(D10:D17)</f>
        <v>842</v>
      </c>
      <c r="E18" s="710" t="n">
        <f aca="false">SUM(E10:E17)</f>
        <v>194</v>
      </c>
      <c r="F18" s="710" t="n">
        <f aca="false">SUM(F10:F17)</f>
        <v>-1</v>
      </c>
      <c r="G18" s="710" t="n">
        <f aca="false">SUM(G10:G17)</f>
        <v>127</v>
      </c>
      <c r="H18" s="710" t="n">
        <f aca="false">SUM(H10:H17)</f>
        <v>0</v>
      </c>
      <c r="I18" s="649" t="n">
        <f aca="false">SUM(I10:I17)</f>
        <v>3046</v>
      </c>
      <c r="J18" s="710" t="n">
        <f aca="false">SUM(J10:J17)</f>
        <v>-126</v>
      </c>
      <c r="K18" s="710" t="n">
        <f aca="false">SUM(K10:K17)</f>
        <v>-10</v>
      </c>
      <c r="L18" s="710" t="n">
        <f aca="false">SUM(L10:L17)</f>
        <v>-136</v>
      </c>
      <c r="M18" s="649" t="n">
        <f aca="false">+I18+L18</f>
        <v>2910</v>
      </c>
      <c r="N18" s="650"/>
      <c r="O18" s="649" t="n">
        <f aca="false">SUM(O10:O17)</f>
        <v>2920</v>
      </c>
    </row>
    <row r="19" s="624" customFormat="true" ht="19.5" hidden="false" customHeight="true" outlineLevel="0" collapsed="false">
      <c r="A19" s="651" t="s">
        <v>163</v>
      </c>
      <c r="B19" s="711" t="n">
        <f aca="false">+B7+B8+B18</f>
        <v>14643</v>
      </c>
      <c r="C19" s="711" t="n">
        <f aca="false">+C7+C8+C18</f>
        <v>-622</v>
      </c>
      <c r="D19" s="711" t="n">
        <f aca="false">+D7+D8+D18</f>
        <v>-472</v>
      </c>
      <c r="E19" s="711" t="n">
        <f aca="false">+E7+E8+E18</f>
        <v>-542</v>
      </c>
      <c r="F19" s="711" t="n">
        <f aca="false">+F7+F8+F18</f>
        <v>-99</v>
      </c>
      <c r="G19" s="711" t="n">
        <f aca="false">+G7+G8+G18</f>
        <v>-387</v>
      </c>
      <c r="H19" s="711" t="n">
        <f aca="false">+H7+H8+H18</f>
        <v>129</v>
      </c>
      <c r="I19" s="631" t="n">
        <f aca="false">+I7+I8+I18</f>
        <v>12650</v>
      </c>
      <c r="J19" s="711" t="n">
        <v>486</v>
      </c>
      <c r="K19" s="711" t="n">
        <v>-1856</v>
      </c>
      <c r="L19" s="711" t="n">
        <f aca="false">+K19+J19</f>
        <v>-1370</v>
      </c>
      <c r="M19" s="642" t="n">
        <f aca="false">+I19+L19</f>
        <v>11280</v>
      </c>
      <c r="N19" s="632" t="n">
        <f aca="false">-K19</f>
        <v>1856</v>
      </c>
      <c r="O19" s="640" t="n">
        <f aca="false">+N19+M19</f>
        <v>13136</v>
      </c>
    </row>
    <row r="20" customFormat="false" ht="17.25" hidden="false" customHeight="true" outlineLevel="0" collapsed="false">
      <c r="A20" s="652" t="s">
        <v>230</v>
      </c>
      <c r="B20" s="643" t="n">
        <v>-264</v>
      </c>
      <c r="C20" s="643" t="n">
        <v>14</v>
      </c>
      <c r="D20" s="643" t="n">
        <v>-6</v>
      </c>
      <c r="E20" s="643" t="n">
        <v>-567</v>
      </c>
      <c r="F20" s="643" t="n">
        <v>-5</v>
      </c>
      <c r="G20" s="643" t="n">
        <v>-2</v>
      </c>
      <c r="H20" s="643" t="n">
        <v>0</v>
      </c>
      <c r="I20" s="642" t="n">
        <f aca="false">SUM(B20:H20)</f>
        <v>-830</v>
      </c>
      <c r="J20" s="643" t="n">
        <v>7</v>
      </c>
      <c r="K20" s="643" t="n">
        <v>16</v>
      </c>
      <c r="L20" s="643" t="n">
        <v>23</v>
      </c>
      <c r="M20" s="642" t="n">
        <f aca="false">+I20+L20</f>
        <v>-807</v>
      </c>
      <c r="N20" s="712" t="n">
        <f aca="false">-K20</f>
        <v>-16</v>
      </c>
      <c r="O20" s="642" t="n">
        <f aca="false">+N20+M20</f>
        <v>-823</v>
      </c>
    </row>
    <row r="21" customFormat="false" ht="19.5" hidden="false" customHeight="true" outlineLevel="0" collapsed="false">
      <c r="A21" s="652" t="s">
        <v>231</v>
      </c>
      <c r="B21" s="643" t="n">
        <v>367</v>
      </c>
      <c r="C21" s="643" t="n">
        <v>70</v>
      </c>
      <c r="D21" s="643" t="n">
        <v>56</v>
      </c>
      <c r="E21" s="643" t="n">
        <v>291</v>
      </c>
      <c r="F21" s="643" t="n">
        <v>2</v>
      </c>
      <c r="G21" s="643" t="n">
        <v>0</v>
      </c>
      <c r="H21" s="643" t="n">
        <v>0</v>
      </c>
      <c r="I21" s="642" t="n">
        <f aca="false">SUM(B21:H21)</f>
        <v>786</v>
      </c>
      <c r="J21" s="709" t="n">
        <v>-2</v>
      </c>
      <c r="K21" s="709" t="n">
        <v>0</v>
      </c>
      <c r="L21" s="643" t="n">
        <v>-2</v>
      </c>
      <c r="M21" s="642" t="n">
        <f aca="false">+I21+L21</f>
        <v>784</v>
      </c>
      <c r="N21" s="643"/>
      <c r="O21" s="642" t="n">
        <f aca="false">+N21+M21</f>
        <v>784</v>
      </c>
    </row>
    <row r="22" customFormat="false" ht="18" hidden="false" customHeight="true" outlineLevel="0" collapsed="false">
      <c r="A22" s="633" t="s">
        <v>195</v>
      </c>
      <c r="B22" s="637" t="n">
        <v>-8796</v>
      </c>
      <c r="C22" s="637" t="n">
        <v>299</v>
      </c>
      <c r="D22" s="637" t="n">
        <v>176</v>
      </c>
      <c r="E22" s="637" t="n">
        <v>129</v>
      </c>
      <c r="F22" s="637" t="n">
        <v>-151</v>
      </c>
      <c r="G22" s="637" t="n">
        <v>51</v>
      </c>
      <c r="H22" s="637" t="n">
        <v>-90</v>
      </c>
      <c r="I22" s="636" t="n">
        <f aca="false">SUM(B22:H22)</f>
        <v>-8382</v>
      </c>
      <c r="J22" s="637" t="n">
        <v>100</v>
      </c>
      <c r="K22" s="637" t="n">
        <v>-53</v>
      </c>
      <c r="L22" s="637" t="n">
        <v>47</v>
      </c>
      <c r="M22" s="636" t="n">
        <f aca="false">+I22+L22</f>
        <v>-8335</v>
      </c>
      <c r="N22" s="655" t="n">
        <f aca="false">-K22</f>
        <v>53</v>
      </c>
      <c r="O22" s="636" t="n">
        <f aca="false">+M22+N22</f>
        <v>-8282</v>
      </c>
    </row>
    <row r="23" s="660" customFormat="true" ht="18" hidden="false" customHeight="true" outlineLevel="0" collapsed="false">
      <c r="A23" s="656" t="s">
        <v>167</v>
      </c>
      <c r="B23" s="713" t="n">
        <f aca="false">-ROUND(B22/(B19+B20+B21)*100,1)</f>
        <v>59.7</v>
      </c>
      <c r="C23" s="713" t="n">
        <f aca="false">-ROUND(C22/(C19+C20+C21)*100,1)</f>
        <v>55.6</v>
      </c>
      <c r="D23" s="713" t="n">
        <f aca="false">-ROUND(D22/(D19+D20+D21)*100,1)</f>
        <v>41.7</v>
      </c>
      <c r="E23" s="713"/>
      <c r="F23" s="713"/>
      <c r="G23" s="713"/>
      <c r="H23" s="713"/>
      <c r="I23" s="659" t="n">
        <f aca="false">-ROUND(I22/(I19+I20+I21)*100,1)</f>
        <v>66.5</v>
      </c>
      <c r="J23" s="713" t="n">
        <v>0</v>
      </c>
      <c r="K23" s="713" t="n">
        <v>0</v>
      </c>
      <c r="L23" s="713" t="n">
        <v>0</v>
      </c>
      <c r="M23" s="714" t="n">
        <f aca="false">-ROUND(M22/(M19+M20+M21)*100,1)</f>
        <v>74</v>
      </c>
      <c r="N23" s="658"/>
      <c r="O23" s="642" t="n">
        <f aca="false">-ROUND(O22/SUM(O19:O21)*100,1)</f>
        <v>63.2</v>
      </c>
    </row>
    <row r="24" s="664" customFormat="true" ht="19.5" hidden="false" customHeight="true" outlineLevel="0" collapsed="false">
      <c r="A24" s="661" t="s">
        <v>168</v>
      </c>
      <c r="B24" s="715" t="n">
        <f aca="false">SUM(B19:B22)</f>
        <v>5950</v>
      </c>
      <c r="C24" s="715" t="n">
        <f aca="false">SUM(C19:C22)</f>
        <v>-239</v>
      </c>
      <c r="D24" s="715" t="n">
        <f aca="false">SUM(D19:D22)</f>
        <v>-246</v>
      </c>
      <c r="E24" s="715" t="n">
        <f aca="false">SUM(E19:E22)</f>
        <v>-689</v>
      </c>
      <c r="F24" s="715" t="n">
        <f aca="false">SUM(F19:F22)</f>
        <v>-253</v>
      </c>
      <c r="G24" s="715" t="n">
        <f aca="false">SUM(G19:G22)</f>
        <v>-338</v>
      </c>
      <c r="H24" s="715" t="n">
        <f aca="false">SUM(H19:H22)</f>
        <v>39</v>
      </c>
      <c r="I24" s="662" t="n">
        <f aca="false">SUM(B24:H24)</f>
        <v>4224</v>
      </c>
      <c r="J24" s="715" t="n">
        <f aca="false">+J22+J21+J20+J19</f>
        <v>591</v>
      </c>
      <c r="K24" s="715" t="n">
        <f aca="false">+K22+K21+K20+K19</f>
        <v>-1893</v>
      </c>
      <c r="L24" s="715" t="n">
        <f aca="false">+K24+J24</f>
        <v>-1302</v>
      </c>
      <c r="M24" s="662" t="n">
        <f aca="false">+I24+L24</f>
        <v>2922</v>
      </c>
      <c r="N24" s="663" t="n">
        <f aca="false">-K24</f>
        <v>1893</v>
      </c>
      <c r="O24" s="662" t="n">
        <f aca="false">+N24+M24</f>
        <v>4815</v>
      </c>
    </row>
    <row r="25" s="674" customFormat="true" ht="15" hidden="false" customHeight="true" outlineLevel="0" collapsed="false">
      <c r="A25" s="666" t="s">
        <v>221</v>
      </c>
      <c r="B25" s="667"/>
      <c r="C25" s="667"/>
      <c r="D25" s="667"/>
      <c r="E25" s="667"/>
      <c r="F25" s="667"/>
      <c r="G25" s="667"/>
      <c r="H25" s="716"/>
      <c r="I25" s="670"/>
      <c r="J25" s="717"/>
      <c r="K25" s="717"/>
      <c r="L25" s="711"/>
      <c r="M25" s="670" t="n">
        <f aca="false">+I25+L25</f>
        <v>0</v>
      </c>
      <c r="N25" s="673"/>
      <c r="O25" s="670"/>
    </row>
    <row r="26" s="674" customFormat="true" ht="15" hidden="false" customHeight="true" outlineLevel="0" collapsed="false">
      <c r="A26" s="676" t="s">
        <v>75</v>
      </c>
      <c r="B26" s="676"/>
      <c r="C26" s="676"/>
      <c r="D26" s="676"/>
      <c r="E26" s="634"/>
      <c r="F26" s="634"/>
      <c r="G26" s="634"/>
      <c r="H26" s="635"/>
      <c r="I26" s="642" t="n">
        <v>-206</v>
      </c>
      <c r="J26" s="643"/>
      <c r="K26" s="632"/>
      <c r="L26" s="643" t="n">
        <v>629</v>
      </c>
      <c r="M26" s="642" t="n">
        <f aca="false">+I26+L26</f>
        <v>423</v>
      </c>
      <c r="N26" s="677" t="n">
        <f aca="false">+O26-M26</f>
        <v>538</v>
      </c>
      <c r="O26" s="642" t="n">
        <f aca="false">+O24-O27</f>
        <v>961</v>
      </c>
    </row>
    <row r="27" s="683" customFormat="true" ht="15" hidden="false" customHeight="true" outlineLevel="0" collapsed="false">
      <c r="A27" s="679" t="s">
        <v>76</v>
      </c>
      <c r="B27" s="679"/>
      <c r="C27" s="679"/>
      <c r="D27" s="679"/>
      <c r="E27" s="630"/>
      <c r="F27" s="630"/>
      <c r="G27" s="630"/>
      <c r="H27" s="680"/>
      <c r="I27" s="662" t="n">
        <f aca="false">+I24-I26</f>
        <v>4430</v>
      </c>
      <c r="J27" s="643"/>
      <c r="K27" s="632"/>
      <c r="L27" s="708" t="n">
        <v>-1931</v>
      </c>
      <c r="M27" s="662" t="n">
        <f aca="false">+I27+L27</f>
        <v>2499</v>
      </c>
      <c r="N27" s="682" t="n">
        <f aca="false">+O27-M27</f>
        <v>1355</v>
      </c>
      <c r="O27" s="662" t="n">
        <v>3854</v>
      </c>
    </row>
    <row r="28" s="624" customFormat="true" ht="27.75" hidden="false" customHeight="true" outlineLevel="0" collapsed="false">
      <c r="A28" s="684" t="s">
        <v>223</v>
      </c>
      <c r="B28" s="684"/>
      <c r="C28" s="684"/>
      <c r="D28" s="630"/>
      <c r="E28" s="630"/>
      <c r="F28" s="630"/>
      <c r="G28" s="630"/>
      <c r="H28" s="685"/>
      <c r="I28" s="649" t="n">
        <v>5160</v>
      </c>
      <c r="J28" s="632"/>
      <c r="K28" s="632"/>
      <c r="L28" s="718" t="n">
        <v>-1688</v>
      </c>
      <c r="M28" s="649" t="n">
        <f aca="false">+I28+L28</f>
        <v>3472</v>
      </c>
      <c r="N28" s="687"/>
      <c r="O28" s="649" t="n">
        <f aca="false">+M28</f>
        <v>3472</v>
      </c>
    </row>
    <row r="29" s="688" customFormat="true" ht="15" hidden="false" customHeight="true" outlineLevel="0" collapsed="false">
      <c r="A29" s="641" t="s">
        <v>224</v>
      </c>
      <c r="B29" s="641"/>
      <c r="C29" s="641"/>
      <c r="D29" s="634"/>
      <c r="E29" s="634"/>
      <c r="F29" s="634"/>
      <c r="G29" s="634"/>
      <c r="H29" s="635"/>
      <c r="I29" s="642" t="n">
        <v>438</v>
      </c>
      <c r="J29" s="605"/>
      <c r="K29" s="605"/>
      <c r="L29" s="643" t="n">
        <v>-147</v>
      </c>
      <c r="M29" s="642" t="n">
        <f aca="false">+I29+L29</f>
        <v>291</v>
      </c>
      <c r="N29" s="677"/>
      <c r="O29" s="642" t="n">
        <f aca="false">+M29</f>
        <v>291</v>
      </c>
    </row>
    <row r="30" customFormat="false" ht="17.25" hidden="false" customHeight="true" outlineLevel="0" collapsed="false">
      <c r="A30" s="641" t="s">
        <v>63</v>
      </c>
      <c r="B30" s="641"/>
      <c r="C30" s="641"/>
      <c r="D30" s="634"/>
      <c r="E30" s="634"/>
      <c r="F30" s="634"/>
      <c r="G30" s="634"/>
      <c r="H30" s="635"/>
      <c r="I30" s="636" t="n">
        <v>-1168</v>
      </c>
      <c r="L30" s="643" t="n">
        <v>-96</v>
      </c>
      <c r="M30" s="642" t="n">
        <f aca="false">+I30+L30</f>
        <v>-1264</v>
      </c>
      <c r="N30" s="690"/>
      <c r="O30" s="642" t="n">
        <f aca="false">+M30</f>
        <v>-1264</v>
      </c>
    </row>
    <row r="31" customFormat="false" ht="17.25" hidden="false" customHeight="true" outlineLevel="0" collapsed="false">
      <c r="A31" s="641" t="s">
        <v>207</v>
      </c>
      <c r="B31" s="641"/>
      <c r="C31" s="641"/>
      <c r="D31" s="634"/>
      <c r="E31" s="634"/>
      <c r="F31" s="634"/>
      <c r="G31" s="634"/>
      <c r="H31" s="635"/>
      <c r="I31" s="642"/>
      <c r="L31" s="643" t="n">
        <v>0</v>
      </c>
      <c r="M31" s="642"/>
      <c r="N31" s="690"/>
      <c r="O31" s="642" t="n">
        <f aca="false">+N27</f>
        <v>1355</v>
      </c>
    </row>
    <row r="32" s="664" customFormat="true" ht="15" hidden="false" customHeight="true" outlineLevel="0" collapsed="false">
      <c r="A32" s="692" t="s">
        <v>225</v>
      </c>
      <c r="B32" s="692"/>
      <c r="C32" s="692"/>
      <c r="D32" s="693"/>
      <c r="E32" s="693"/>
      <c r="F32" s="693"/>
      <c r="G32" s="693"/>
      <c r="H32" s="694" t="n">
        <f aca="false">+H28+H29+H30</f>
        <v>0</v>
      </c>
      <c r="I32" s="695" t="n">
        <f aca="false">+I28+I29+I30</f>
        <v>4430</v>
      </c>
      <c r="J32" s="694"/>
      <c r="K32" s="694"/>
      <c r="L32" s="694" t="n">
        <v>-1931</v>
      </c>
      <c r="M32" s="695" t="n">
        <f aca="false">+I32+L32</f>
        <v>2499</v>
      </c>
      <c r="N32" s="690"/>
      <c r="O32" s="695" t="n">
        <f aca="false">SUM(O28:O31)</f>
        <v>3854</v>
      </c>
    </row>
    <row r="33" customFormat="false" ht="16.15" hidden="false" customHeight="true" outlineLevel="0" collapsed="false">
      <c r="A33" s="699" t="s">
        <v>182</v>
      </c>
    </row>
  </sheetData>
  <mergeCells count="22">
    <mergeCell ref="B3:B5"/>
    <mergeCell ref="C3:C5"/>
    <mergeCell ref="D3:D5"/>
    <mergeCell ref="E3:E5"/>
    <mergeCell ref="F3:F5"/>
    <mergeCell ref="G3:G5"/>
    <mergeCell ref="H3:H5"/>
    <mergeCell ref="I3:I5"/>
    <mergeCell ref="J3:L3"/>
    <mergeCell ref="M3:M5"/>
    <mergeCell ref="O3:O5"/>
    <mergeCell ref="J4:J5"/>
    <mergeCell ref="K4:K5"/>
    <mergeCell ref="L4:L5"/>
    <mergeCell ref="N4:N5"/>
    <mergeCell ref="A26:D26"/>
    <mergeCell ref="A27:D27"/>
    <mergeCell ref="A28:C28"/>
    <mergeCell ref="A29:C29"/>
    <mergeCell ref="A30:C30"/>
    <mergeCell ref="A31:C31"/>
    <mergeCell ref="A32:C32"/>
  </mergeCells>
  <printOptions headings="false" gridLines="false" gridLinesSet="true" horizontalCentered="false" verticalCentered="false"/>
  <pageMargins left="0.229861111111111" right="0.270138888888889" top="0.290277777777778" bottom="0.309722222222222"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8" activeCellId="0" sqref="C38"/>
    </sheetView>
  </sheetViews>
  <sheetFormatPr defaultColWidth="9.32421875" defaultRowHeight="12" zeroHeight="false" outlineLevelRow="1" outlineLevelCol="0"/>
  <cols>
    <col collapsed="false" customWidth="true" hidden="false" outlineLevel="0" max="1" min="1" style="719" width="10.65"/>
    <col collapsed="false" customWidth="true" hidden="false" outlineLevel="0" max="2" min="2" style="720" width="67.49"/>
    <col collapsed="false" customWidth="true" hidden="false" outlineLevel="0" max="3" min="3" style="719" width="17.82"/>
    <col collapsed="false" customWidth="true" hidden="false" outlineLevel="0" max="5" min="4" style="719" width="10.99"/>
    <col collapsed="false" customWidth="false" hidden="false" outlineLevel="0" max="257" min="6" style="719" width="9.32"/>
  </cols>
  <sheetData>
    <row r="1" customFormat="false" ht="15" hidden="false" customHeight="true" outlineLevel="0" collapsed="false">
      <c r="A1" s="199" t="s">
        <v>232</v>
      </c>
      <c r="B1" s="721"/>
      <c r="C1" s="701"/>
    </row>
    <row r="2" s="97" customFormat="true" ht="25.5" hidden="false" customHeight="true" outlineLevel="0" collapsed="false">
      <c r="A2" s="198"/>
      <c r="B2" s="150"/>
      <c r="D2" s="85"/>
      <c r="E2" s="278"/>
    </row>
    <row r="3" s="23" customFormat="true" ht="15" hidden="false" customHeight="true" outlineLevel="0" collapsed="false">
      <c r="A3" s="98" t="s">
        <v>36</v>
      </c>
      <c r="B3" s="722"/>
      <c r="C3" s="723" t="s">
        <v>37</v>
      </c>
      <c r="D3" s="281" t="n">
        <v>2014</v>
      </c>
      <c r="E3" s="282" t="n">
        <v>2015</v>
      </c>
    </row>
    <row r="4" s="724" customFormat="true" ht="15" hidden="false" customHeight="true" outlineLevel="0" collapsed="false">
      <c r="A4" s="451" t="n">
        <v>3046</v>
      </c>
      <c r="B4" s="452" t="s">
        <v>217</v>
      </c>
      <c r="C4" s="569"/>
      <c r="D4" s="454" t="n">
        <v>2197</v>
      </c>
      <c r="E4" s="455" t="n">
        <v>7740</v>
      </c>
      <c r="F4" s="577"/>
      <c r="G4" s="488"/>
      <c r="H4" s="571"/>
      <c r="I4" s="579"/>
      <c r="J4" s="579"/>
      <c r="K4" s="577"/>
      <c r="L4" s="580"/>
      <c r="M4" s="577"/>
      <c r="N4" s="488"/>
      <c r="O4" s="571"/>
      <c r="P4" s="579"/>
      <c r="Q4" s="579"/>
      <c r="R4" s="577"/>
      <c r="S4" s="580"/>
      <c r="T4" s="577"/>
      <c r="U4" s="488"/>
      <c r="V4" s="571"/>
      <c r="W4" s="579"/>
      <c r="X4" s="579"/>
      <c r="Y4" s="577"/>
      <c r="Z4" s="580"/>
      <c r="AA4" s="577"/>
      <c r="AB4" s="488"/>
      <c r="AC4" s="571"/>
      <c r="AD4" s="579"/>
      <c r="AE4" s="579"/>
      <c r="AF4" s="577"/>
      <c r="AG4" s="580"/>
      <c r="AH4" s="577"/>
      <c r="AI4" s="488"/>
      <c r="AJ4" s="571"/>
      <c r="AK4" s="579"/>
      <c r="AL4" s="579"/>
      <c r="AM4" s="577"/>
      <c r="AN4" s="580"/>
      <c r="AO4" s="577"/>
      <c r="AP4" s="488"/>
      <c r="AQ4" s="571"/>
      <c r="AR4" s="579"/>
      <c r="AS4" s="579"/>
      <c r="AT4" s="577"/>
      <c r="AU4" s="580"/>
      <c r="AV4" s="577"/>
      <c r="AW4" s="488"/>
      <c r="AX4" s="571"/>
      <c r="AY4" s="579"/>
      <c r="AZ4" s="579"/>
      <c r="BA4" s="577"/>
      <c r="BB4" s="580"/>
      <c r="BC4" s="577"/>
      <c r="BD4" s="488"/>
      <c r="BE4" s="571"/>
      <c r="BF4" s="579"/>
      <c r="BG4" s="579"/>
      <c r="BH4" s="577"/>
      <c r="BI4" s="580"/>
      <c r="BJ4" s="577"/>
      <c r="BK4" s="488"/>
      <c r="BL4" s="571"/>
      <c r="BM4" s="579"/>
      <c r="BN4" s="579"/>
      <c r="BO4" s="577"/>
      <c r="BP4" s="580"/>
      <c r="BQ4" s="577"/>
      <c r="BR4" s="488"/>
      <c r="BS4" s="571"/>
      <c r="BT4" s="579"/>
      <c r="BU4" s="579"/>
      <c r="BV4" s="577"/>
      <c r="BW4" s="580"/>
      <c r="BX4" s="577"/>
      <c r="BY4" s="488"/>
      <c r="BZ4" s="571"/>
      <c r="CA4" s="579"/>
      <c r="CB4" s="579"/>
      <c r="CC4" s="577"/>
      <c r="CD4" s="580"/>
      <c r="CE4" s="577"/>
      <c r="CF4" s="488"/>
      <c r="CG4" s="571"/>
      <c r="CH4" s="579"/>
      <c r="CI4" s="579"/>
      <c r="CJ4" s="577"/>
      <c r="CK4" s="580"/>
      <c r="CL4" s="577"/>
      <c r="CM4" s="488"/>
      <c r="CN4" s="571"/>
      <c r="CO4" s="579"/>
      <c r="CP4" s="579"/>
      <c r="CQ4" s="577"/>
      <c r="CR4" s="580"/>
      <c r="CS4" s="577"/>
      <c r="CT4" s="488"/>
      <c r="CU4" s="571"/>
      <c r="CV4" s="579"/>
      <c r="CW4" s="579"/>
      <c r="CX4" s="577"/>
      <c r="CY4" s="580"/>
      <c r="CZ4" s="577"/>
      <c r="DA4" s="488"/>
      <c r="DB4" s="571"/>
      <c r="DC4" s="579"/>
      <c r="DD4" s="579"/>
      <c r="DE4" s="577"/>
      <c r="DF4" s="580"/>
      <c r="DG4" s="577"/>
      <c r="DH4" s="488"/>
      <c r="DI4" s="571"/>
      <c r="DJ4" s="579"/>
      <c r="DK4" s="579"/>
      <c r="DL4" s="577"/>
      <c r="DM4" s="580"/>
      <c r="DN4" s="577"/>
      <c r="DO4" s="488"/>
      <c r="DP4" s="571"/>
      <c r="DQ4" s="579"/>
      <c r="DR4" s="579"/>
      <c r="DS4" s="577"/>
      <c r="DT4" s="580"/>
      <c r="DU4" s="577"/>
      <c r="DV4" s="488"/>
      <c r="DW4" s="571"/>
      <c r="DX4" s="579"/>
      <c r="DY4" s="579"/>
      <c r="DZ4" s="577"/>
      <c r="EA4" s="580"/>
      <c r="EB4" s="577"/>
      <c r="EC4" s="488"/>
      <c r="ED4" s="571"/>
      <c r="EE4" s="579"/>
      <c r="EF4" s="579"/>
      <c r="EG4" s="577"/>
      <c r="EH4" s="580"/>
      <c r="EI4" s="577"/>
      <c r="EJ4" s="488"/>
      <c r="EK4" s="571"/>
      <c r="EL4" s="579"/>
      <c r="EM4" s="579"/>
      <c r="EN4" s="577"/>
      <c r="EO4" s="580"/>
      <c r="EP4" s="577"/>
      <c r="EQ4" s="488"/>
      <c r="ER4" s="571"/>
      <c r="ES4" s="579"/>
      <c r="ET4" s="579"/>
      <c r="EU4" s="577"/>
      <c r="EV4" s="580"/>
      <c r="EW4" s="577"/>
      <c r="EX4" s="488"/>
      <c r="EY4" s="571"/>
      <c r="EZ4" s="579"/>
      <c r="FA4" s="579"/>
      <c r="FB4" s="577"/>
      <c r="FC4" s="580"/>
      <c r="FD4" s="577"/>
      <c r="FE4" s="488"/>
      <c r="FF4" s="571"/>
      <c r="FG4" s="579"/>
      <c r="FH4" s="579"/>
      <c r="FI4" s="577"/>
      <c r="FJ4" s="580"/>
      <c r="FK4" s="577"/>
      <c r="FL4" s="488"/>
      <c r="FM4" s="571"/>
      <c r="FN4" s="579"/>
      <c r="FO4" s="579"/>
      <c r="FP4" s="577"/>
      <c r="FQ4" s="580"/>
      <c r="FR4" s="577"/>
      <c r="FS4" s="488"/>
      <c r="FT4" s="571"/>
      <c r="FU4" s="579"/>
      <c r="FV4" s="579"/>
      <c r="FW4" s="577"/>
      <c r="FX4" s="580"/>
      <c r="FY4" s="577"/>
      <c r="FZ4" s="488"/>
      <c r="GA4" s="571"/>
      <c r="GB4" s="579"/>
      <c r="GC4" s="579"/>
      <c r="GD4" s="577"/>
      <c r="GE4" s="580"/>
      <c r="GF4" s="577"/>
      <c r="GG4" s="488"/>
      <c r="GH4" s="571"/>
      <c r="GI4" s="579"/>
      <c r="GJ4" s="579"/>
      <c r="GK4" s="577"/>
      <c r="GL4" s="580"/>
      <c r="GM4" s="577"/>
      <c r="GN4" s="488"/>
      <c r="GO4" s="571"/>
      <c r="GP4" s="579"/>
      <c r="GQ4" s="579"/>
      <c r="GR4" s="577"/>
      <c r="GS4" s="580"/>
      <c r="GT4" s="577"/>
      <c r="GU4" s="488"/>
      <c r="GV4" s="571"/>
      <c r="GW4" s="579"/>
      <c r="GX4" s="579"/>
      <c r="GY4" s="577"/>
      <c r="GZ4" s="580"/>
      <c r="HA4" s="577"/>
      <c r="HB4" s="488"/>
      <c r="HC4" s="571"/>
      <c r="HD4" s="579"/>
      <c r="HE4" s="579"/>
      <c r="HF4" s="577"/>
      <c r="HG4" s="580"/>
      <c r="HH4" s="577"/>
      <c r="HI4" s="488"/>
      <c r="HJ4" s="571"/>
      <c r="HK4" s="579"/>
      <c r="HL4" s="579"/>
      <c r="HM4" s="577"/>
      <c r="HN4" s="580"/>
      <c r="HO4" s="577"/>
      <c r="HP4" s="488"/>
      <c r="HQ4" s="571"/>
      <c r="HR4" s="579"/>
      <c r="HS4" s="579"/>
      <c r="HT4" s="577"/>
      <c r="HU4" s="580"/>
      <c r="HV4" s="577"/>
      <c r="HW4" s="488"/>
      <c r="HX4" s="571"/>
      <c r="HY4" s="579"/>
      <c r="HZ4" s="579"/>
      <c r="IA4" s="577"/>
      <c r="IB4" s="580"/>
      <c r="IC4" s="577"/>
      <c r="ID4" s="488"/>
      <c r="IE4" s="571"/>
      <c r="IF4" s="579"/>
      <c r="IG4" s="579"/>
      <c r="IH4" s="577"/>
      <c r="II4" s="580"/>
      <c r="IJ4" s="577"/>
      <c r="IK4" s="488"/>
      <c r="IL4" s="571"/>
      <c r="IM4" s="579"/>
      <c r="IN4" s="579"/>
      <c r="IO4" s="577"/>
      <c r="IP4" s="580"/>
      <c r="IQ4" s="577"/>
      <c r="IR4" s="488"/>
      <c r="IS4" s="571"/>
      <c r="IT4" s="579"/>
    </row>
    <row r="5" s="729" customFormat="true" ht="15" hidden="false" customHeight="true" outlineLevel="0" collapsed="false">
      <c r="A5" s="725" t="n">
        <v>205</v>
      </c>
      <c r="B5" s="726" t="s">
        <v>159</v>
      </c>
      <c r="C5" s="726"/>
      <c r="D5" s="727" t="n">
        <v>179</v>
      </c>
      <c r="E5" s="728" t="n">
        <v>225</v>
      </c>
    </row>
    <row r="6" s="724" customFormat="true" ht="15" hidden="false" customHeight="true" outlineLevel="0" collapsed="false">
      <c r="A6" s="725" t="n">
        <v>2400</v>
      </c>
      <c r="B6" s="726" t="s">
        <v>233</v>
      </c>
      <c r="C6" s="571"/>
      <c r="D6" s="727" t="n">
        <v>1531</v>
      </c>
      <c r="E6" s="728" t="n">
        <v>6792</v>
      </c>
      <c r="F6" s="577"/>
      <c r="G6" s="488"/>
      <c r="H6" s="571"/>
      <c r="I6" s="579"/>
      <c r="J6" s="579"/>
      <c r="K6" s="577"/>
      <c r="L6" s="580"/>
      <c r="M6" s="577"/>
      <c r="N6" s="488"/>
      <c r="O6" s="571"/>
      <c r="P6" s="579"/>
      <c r="Q6" s="579"/>
      <c r="R6" s="577"/>
      <c r="S6" s="580"/>
      <c r="T6" s="577"/>
      <c r="U6" s="488"/>
      <c r="V6" s="571"/>
      <c r="W6" s="579"/>
      <c r="X6" s="579"/>
      <c r="Y6" s="577"/>
      <c r="Z6" s="580"/>
      <c r="AA6" s="577"/>
      <c r="AB6" s="488"/>
      <c r="AC6" s="571"/>
      <c r="AD6" s="579"/>
      <c r="AE6" s="579"/>
      <c r="AF6" s="577"/>
      <c r="AG6" s="580"/>
      <c r="AH6" s="577"/>
      <c r="AI6" s="488"/>
      <c r="AJ6" s="571"/>
      <c r="AK6" s="579"/>
      <c r="AL6" s="579"/>
      <c r="AM6" s="577"/>
      <c r="AN6" s="580"/>
      <c r="AO6" s="577"/>
      <c r="AP6" s="488"/>
      <c r="AQ6" s="571"/>
      <c r="AR6" s="579"/>
      <c r="AS6" s="579"/>
      <c r="AT6" s="577"/>
      <c r="AU6" s="580"/>
      <c r="AV6" s="577"/>
      <c r="AW6" s="488"/>
      <c r="AX6" s="571"/>
      <c r="AY6" s="579"/>
      <c r="AZ6" s="579"/>
      <c r="BA6" s="577"/>
      <c r="BB6" s="580"/>
      <c r="BC6" s="577"/>
      <c r="BD6" s="488"/>
      <c r="BE6" s="571"/>
      <c r="BF6" s="579"/>
      <c r="BG6" s="579"/>
      <c r="BH6" s="577"/>
      <c r="BI6" s="580"/>
      <c r="BJ6" s="577"/>
      <c r="BK6" s="488"/>
      <c r="BL6" s="571"/>
      <c r="BM6" s="579"/>
      <c r="BN6" s="579"/>
      <c r="BO6" s="577"/>
      <c r="BP6" s="580"/>
      <c r="BQ6" s="577"/>
      <c r="BR6" s="488"/>
      <c r="BS6" s="571"/>
      <c r="BT6" s="579"/>
      <c r="BU6" s="579"/>
      <c r="BV6" s="577"/>
      <c r="BW6" s="580"/>
      <c r="BX6" s="577"/>
      <c r="BY6" s="488"/>
      <c r="BZ6" s="571"/>
      <c r="CA6" s="579"/>
      <c r="CB6" s="579"/>
      <c r="CC6" s="577"/>
      <c r="CD6" s="580"/>
      <c r="CE6" s="577"/>
      <c r="CF6" s="488"/>
      <c r="CG6" s="571"/>
      <c r="CH6" s="579"/>
      <c r="CI6" s="579"/>
      <c r="CJ6" s="577"/>
      <c r="CK6" s="580"/>
      <c r="CL6" s="577"/>
      <c r="CM6" s="488"/>
      <c r="CN6" s="571"/>
      <c r="CO6" s="579"/>
      <c r="CP6" s="579"/>
      <c r="CQ6" s="577"/>
      <c r="CR6" s="580"/>
      <c r="CS6" s="577"/>
      <c r="CT6" s="488"/>
      <c r="CU6" s="571"/>
      <c r="CV6" s="579"/>
      <c r="CW6" s="579"/>
      <c r="CX6" s="577"/>
      <c r="CY6" s="580"/>
      <c r="CZ6" s="577"/>
      <c r="DA6" s="488"/>
      <c r="DB6" s="571"/>
      <c r="DC6" s="579"/>
      <c r="DD6" s="579"/>
      <c r="DE6" s="577"/>
      <c r="DF6" s="580"/>
      <c r="DG6" s="577"/>
      <c r="DH6" s="488"/>
      <c r="DI6" s="571"/>
      <c r="DJ6" s="579"/>
      <c r="DK6" s="579"/>
      <c r="DL6" s="577"/>
      <c r="DM6" s="580"/>
      <c r="DN6" s="577"/>
      <c r="DO6" s="488"/>
      <c r="DP6" s="571"/>
      <c r="DQ6" s="579"/>
      <c r="DR6" s="579"/>
      <c r="DS6" s="577"/>
      <c r="DT6" s="580"/>
      <c r="DU6" s="577"/>
      <c r="DV6" s="488"/>
      <c r="DW6" s="571"/>
      <c r="DX6" s="579"/>
      <c r="DY6" s="579"/>
      <c r="DZ6" s="577"/>
      <c r="EA6" s="580"/>
      <c r="EB6" s="577"/>
      <c r="EC6" s="488"/>
      <c r="ED6" s="571"/>
      <c r="EE6" s="579"/>
      <c r="EF6" s="579"/>
      <c r="EG6" s="577"/>
      <c r="EH6" s="580"/>
      <c r="EI6" s="577"/>
      <c r="EJ6" s="488"/>
      <c r="EK6" s="571"/>
      <c r="EL6" s="579"/>
      <c r="EM6" s="579"/>
      <c r="EN6" s="577"/>
      <c r="EO6" s="580"/>
      <c r="EP6" s="577"/>
      <c r="EQ6" s="488"/>
      <c r="ER6" s="571"/>
      <c r="ES6" s="579"/>
      <c r="ET6" s="579"/>
      <c r="EU6" s="577"/>
      <c r="EV6" s="580"/>
      <c r="EW6" s="577"/>
      <c r="EX6" s="488"/>
      <c r="EY6" s="571"/>
      <c r="EZ6" s="579"/>
      <c r="FA6" s="579"/>
      <c r="FB6" s="577"/>
      <c r="FC6" s="580"/>
      <c r="FD6" s="577"/>
      <c r="FE6" s="488"/>
      <c r="FF6" s="571"/>
      <c r="FG6" s="579"/>
      <c r="FH6" s="579"/>
      <c r="FI6" s="577"/>
      <c r="FJ6" s="580"/>
      <c r="FK6" s="577"/>
      <c r="FL6" s="488"/>
      <c r="FM6" s="571"/>
      <c r="FN6" s="579"/>
      <c r="FO6" s="579"/>
      <c r="FP6" s="577"/>
      <c r="FQ6" s="580"/>
      <c r="FR6" s="577"/>
      <c r="FS6" s="488"/>
      <c r="FT6" s="571"/>
      <c r="FU6" s="579"/>
      <c r="FV6" s="579"/>
      <c r="FW6" s="577"/>
      <c r="FX6" s="580"/>
      <c r="FY6" s="577"/>
      <c r="FZ6" s="488"/>
      <c r="GA6" s="571"/>
      <c r="GB6" s="579"/>
      <c r="GC6" s="579"/>
      <c r="GD6" s="577"/>
      <c r="GE6" s="580"/>
      <c r="GF6" s="577"/>
      <c r="GG6" s="488"/>
      <c r="GH6" s="571"/>
      <c r="GI6" s="579"/>
      <c r="GJ6" s="579"/>
      <c r="GK6" s="577"/>
      <c r="GL6" s="580"/>
      <c r="GM6" s="577"/>
      <c r="GN6" s="488"/>
      <c r="GO6" s="571"/>
      <c r="GP6" s="579"/>
      <c r="GQ6" s="579"/>
      <c r="GR6" s="577"/>
      <c r="GS6" s="580"/>
      <c r="GT6" s="577"/>
      <c r="GU6" s="488"/>
      <c r="GV6" s="571"/>
      <c r="GW6" s="579"/>
      <c r="GX6" s="579"/>
      <c r="GY6" s="577"/>
      <c r="GZ6" s="580"/>
      <c r="HA6" s="577"/>
      <c r="HB6" s="488"/>
      <c r="HC6" s="571"/>
      <c r="HD6" s="579"/>
      <c r="HE6" s="579"/>
      <c r="HF6" s="577"/>
      <c r="HG6" s="580"/>
      <c r="HH6" s="577"/>
      <c r="HI6" s="488"/>
      <c r="HJ6" s="571"/>
      <c r="HK6" s="579"/>
      <c r="HL6" s="579"/>
      <c r="HM6" s="577"/>
      <c r="HN6" s="580"/>
      <c r="HO6" s="577"/>
      <c r="HP6" s="488"/>
      <c r="HQ6" s="571"/>
      <c r="HR6" s="579"/>
      <c r="HS6" s="579"/>
      <c r="HT6" s="577"/>
      <c r="HU6" s="580"/>
      <c r="HV6" s="577"/>
      <c r="HW6" s="488"/>
      <c r="HX6" s="571"/>
      <c r="HY6" s="579"/>
      <c r="HZ6" s="579"/>
      <c r="IA6" s="577"/>
      <c r="IB6" s="580"/>
      <c r="IC6" s="577"/>
      <c r="ID6" s="488"/>
      <c r="IE6" s="571"/>
      <c r="IF6" s="579"/>
      <c r="IG6" s="579"/>
      <c r="IH6" s="577"/>
      <c r="II6" s="580"/>
      <c r="IJ6" s="577"/>
      <c r="IK6" s="488"/>
      <c r="IL6" s="571"/>
      <c r="IM6" s="579"/>
      <c r="IN6" s="579"/>
      <c r="IO6" s="577"/>
      <c r="IP6" s="580"/>
      <c r="IQ6" s="577"/>
      <c r="IR6" s="488"/>
      <c r="IS6" s="571"/>
      <c r="IT6" s="579"/>
    </row>
    <row r="7" s="724" customFormat="true" ht="15" hidden="false" customHeight="true" outlineLevel="0" collapsed="false">
      <c r="A7" s="725" t="n">
        <v>-187</v>
      </c>
      <c r="B7" s="726" t="s">
        <v>192</v>
      </c>
      <c r="C7" s="571"/>
      <c r="D7" s="727" t="n">
        <v>-28</v>
      </c>
      <c r="E7" s="728" t="n">
        <v>-417</v>
      </c>
      <c r="F7" s="577"/>
      <c r="G7" s="488"/>
      <c r="H7" s="571"/>
      <c r="I7" s="579"/>
      <c r="J7" s="579"/>
      <c r="K7" s="577"/>
      <c r="L7" s="580"/>
      <c r="M7" s="577"/>
      <c r="N7" s="488"/>
      <c r="O7" s="571"/>
      <c r="P7" s="579"/>
      <c r="Q7" s="579"/>
      <c r="R7" s="577"/>
      <c r="S7" s="580"/>
      <c r="T7" s="577"/>
      <c r="U7" s="488"/>
      <c r="V7" s="571"/>
      <c r="W7" s="579"/>
      <c r="X7" s="579"/>
      <c r="Y7" s="577"/>
      <c r="Z7" s="580"/>
      <c r="AA7" s="577"/>
      <c r="AB7" s="488"/>
      <c r="AC7" s="571"/>
      <c r="AD7" s="579"/>
      <c r="AE7" s="579"/>
      <c r="AF7" s="577"/>
      <c r="AG7" s="580"/>
      <c r="AH7" s="577"/>
      <c r="AI7" s="488"/>
      <c r="AJ7" s="571"/>
      <c r="AK7" s="579"/>
      <c r="AL7" s="579"/>
      <c r="AM7" s="577"/>
      <c r="AN7" s="580"/>
      <c r="AO7" s="577"/>
      <c r="AP7" s="488"/>
      <c r="AQ7" s="571"/>
      <c r="AR7" s="579"/>
      <c r="AS7" s="579"/>
      <c r="AT7" s="577"/>
      <c r="AU7" s="580"/>
      <c r="AV7" s="577"/>
      <c r="AW7" s="488"/>
      <c r="AX7" s="571"/>
      <c r="AY7" s="579"/>
      <c r="AZ7" s="579"/>
      <c r="BA7" s="577"/>
      <c r="BB7" s="580"/>
      <c r="BC7" s="577"/>
      <c r="BD7" s="488"/>
      <c r="BE7" s="571"/>
      <c r="BF7" s="579"/>
      <c r="BG7" s="579"/>
      <c r="BH7" s="577"/>
      <c r="BI7" s="580"/>
      <c r="BJ7" s="577"/>
      <c r="BK7" s="488"/>
      <c r="BL7" s="571"/>
      <c r="BM7" s="579"/>
      <c r="BN7" s="579"/>
      <c r="BO7" s="577"/>
      <c r="BP7" s="580"/>
      <c r="BQ7" s="577"/>
      <c r="BR7" s="488"/>
      <c r="BS7" s="571"/>
      <c r="BT7" s="579"/>
      <c r="BU7" s="579"/>
      <c r="BV7" s="577"/>
      <c r="BW7" s="580"/>
      <c r="BX7" s="577"/>
      <c r="BY7" s="488"/>
      <c r="BZ7" s="571"/>
      <c r="CA7" s="579"/>
      <c r="CB7" s="579"/>
      <c r="CC7" s="577"/>
      <c r="CD7" s="580"/>
      <c r="CE7" s="577"/>
      <c r="CF7" s="488"/>
      <c r="CG7" s="571"/>
      <c r="CH7" s="579"/>
      <c r="CI7" s="579"/>
      <c r="CJ7" s="577"/>
      <c r="CK7" s="580"/>
      <c r="CL7" s="577"/>
      <c r="CM7" s="488"/>
      <c r="CN7" s="571"/>
      <c r="CO7" s="579"/>
      <c r="CP7" s="579"/>
      <c r="CQ7" s="577"/>
      <c r="CR7" s="580"/>
      <c r="CS7" s="577"/>
      <c r="CT7" s="488"/>
      <c r="CU7" s="571"/>
      <c r="CV7" s="579"/>
      <c r="CW7" s="579"/>
      <c r="CX7" s="577"/>
      <c r="CY7" s="580"/>
      <c r="CZ7" s="577"/>
      <c r="DA7" s="488"/>
      <c r="DB7" s="571"/>
      <c r="DC7" s="579"/>
      <c r="DD7" s="579"/>
      <c r="DE7" s="577"/>
      <c r="DF7" s="580"/>
      <c r="DG7" s="577"/>
      <c r="DH7" s="488"/>
      <c r="DI7" s="571"/>
      <c r="DJ7" s="579"/>
      <c r="DK7" s="579"/>
      <c r="DL7" s="577"/>
      <c r="DM7" s="580"/>
      <c r="DN7" s="577"/>
      <c r="DO7" s="488"/>
      <c r="DP7" s="571"/>
      <c r="DQ7" s="579"/>
      <c r="DR7" s="579"/>
      <c r="DS7" s="577"/>
      <c r="DT7" s="580"/>
      <c r="DU7" s="577"/>
      <c r="DV7" s="488"/>
      <c r="DW7" s="571"/>
      <c r="DX7" s="579"/>
      <c r="DY7" s="579"/>
      <c r="DZ7" s="577"/>
      <c r="EA7" s="580"/>
      <c r="EB7" s="577"/>
      <c r="EC7" s="488"/>
      <c r="ED7" s="571"/>
      <c r="EE7" s="579"/>
      <c r="EF7" s="579"/>
      <c r="EG7" s="577"/>
      <c r="EH7" s="580"/>
      <c r="EI7" s="577"/>
      <c r="EJ7" s="488"/>
      <c r="EK7" s="571"/>
      <c r="EL7" s="579"/>
      <c r="EM7" s="579"/>
      <c r="EN7" s="577"/>
      <c r="EO7" s="580"/>
      <c r="EP7" s="577"/>
      <c r="EQ7" s="488"/>
      <c r="ER7" s="571"/>
      <c r="ES7" s="579"/>
      <c r="ET7" s="579"/>
      <c r="EU7" s="577"/>
      <c r="EV7" s="580"/>
      <c r="EW7" s="577"/>
      <c r="EX7" s="488"/>
      <c r="EY7" s="571"/>
      <c r="EZ7" s="579"/>
      <c r="FA7" s="579"/>
      <c r="FB7" s="577"/>
      <c r="FC7" s="580"/>
      <c r="FD7" s="577"/>
      <c r="FE7" s="488"/>
      <c r="FF7" s="571"/>
      <c r="FG7" s="579"/>
      <c r="FH7" s="579"/>
      <c r="FI7" s="577"/>
      <c r="FJ7" s="580"/>
      <c r="FK7" s="577"/>
      <c r="FL7" s="488"/>
      <c r="FM7" s="571"/>
      <c r="FN7" s="579"/>
      <c r="FO7" s="579"/>
      <c r="FP7" s="577"/>
      <c r="FQ7" s="580"/>
      <c r="FR7" s="577"/>
      <c r="FS7" s="488"/>
      <c r="FT7" s="571"/>
      <c r="FU7" s="579"/>
      <c r="FV7" s="579"/>
      <c r="FW7" s="577"/>
      <c r="FX7" s="580"/>
      <c r="FY7" s="577"/>
      <c r="FZ7" s="488"/>
      <c r="GA7" s="571"/>
      <c r="GB7" s="579"/>
      <c r="GC7" s="579"/>
      <c r="GD7" s="577"/>
      <c r="GE7" s="580"/>
      <c r="GF7" s="577"/>
      <c r="GG7" s="488"/>
      <c r="GH7" s="571"/>
      <c r="GI7" s="579"/>
      <c r="GJ7" s="579"/>
      <c r="GK7" s="577"/>
      <c r="GL7" s="580"/>
      <c r="GM7" s="577"/>
      <c r="GN7" s="488"/>
      <c r="GO7" s="571"/>
      <c r="GP7" s="579"/>
      <c r="GQ7" s="579"/>
      <c r="GR7" s="577"/>
      <c r="GS7" s="580"/>
      <c r="GT7" s="577"/>
      <c r="GU7" s="488"/>
      <c r="GV7" s="571"/>
      <c r="GW7" s="579"/>
      <c r="GX7" s="579"/>
      <c r="GY7" s="577"/>
      <c r="GZ7" s="580"/>
      <c r="HA7" s="577"/>
      <c r="HB7" s="488"/>
      <c r="HC7" s="571"/>
      <c r="HD7" s="579"/>
      <c r="HE7" s="579"/>
      <c r="HF7" s="577"/>
      <c r="HG7" s="580"/>
      <c r="HH7" s="577"/>
      <c r="HI7" s="488"/>
      <c r="HJ7" s="571"/>
      <c r="HK7" s="579"/>
      <c r="HL7" s="579"/>
      <c r="HM7" s="577"/>
      <c r="HN7" s="580"/>
      <c r="HO7" s="577"/>
      <c r="HP7" s="488"/>
      <c r="HQ7" s="571"/>
      <c r="HR7" s="579"/>
      <c r="HS7" s="579"/>
      <c r="HT7" s="577"/>
      <c r="HU7" s="580"/>
      <c r="HV7" s="577"/>
      <c r="HW7" s="488"/>
      <c r="HX7" s="571"/>
      <c r="HY7" s="579"/>
      <c r="HZ7" s="579"/>
      <c r="IA7" s="577"/>
      <c r="IB7" s="580"/>
      <c r="IC7" s="577"/>
      <c r="ID7" s="488"/>
      <c r="IE7" s="571"/>
      <c r="IF7" s="579"/>
      <c r="IG7" s="579"/>
      <c r="IH7" s="577"/>
      <c r="II7" s="580"/>
      <c r="IJ7" s="577"/>
      <c r="IK7" s="488"/>
      <c r="IL7" s="571"/>
      <c r="IM7" s="579"/>
      <c r="IN7" s="579"/>
      <c r="IO7" s="577"/>
      <c r="IP7" s="580"/>
      <c r="IQ7" s="577"/>
      <c r="IR7" s="488"/>
      <c r="IS7" s="571"/>
      <c r="IT7" s="579"/>
    </row>
    <row r="8" s="724" customFormat="true" ht="15" hidden="false" customHeight="true" outlineLevel="0" collapsed="false">
      <c r="A8" s="725" t="n">
        <v>334</v>
      </c>
      <c r="B8" s="726" t="s">
        <v>157</v>
      </c>
      <c r="C8" s="571"/>
      <c r="D8" s="727" t="n">
        <v>-10</v>
      </c>
      <c r="E8" s="728" t="n">
        <v>211</v>
      </c>
      <c r="F8" s="577"/>
      <c r="G8" s="488"/>
      <c r="H8" s="571"/>
      <c r="I8" s="579"/>
      <c r="J8" s="579"/>
      <c r="K8" s="577"/>
      <c r="L8" s="580"/>
      <c r="M8" s="577"/>
      <c r="N8" s="488"/>
      <c r="O8" s="571"/>
      <c r="P8" s="579"/>
      <c r="Q8" s="579"/>
      <c r="R8" s="577"/>
      <c r="S8" s="580"/>
      <c r="T8" s="577"/>
      <c r="U8" s="488"/>
      <c r="V8" s="571"/>
      <c r="W8" s="579"/>
      <c r="X8" s="579"/>
      <c r="Y8" s="577"/>
      <c r="Z8" s="580"/>
      <c r="AA8" s="577"/>
      <c r="AB8" s="488"/>
      <c r="AC8" s="571"/>
      <c r="AD8" s="579"/>
      <c r="AE8" s="579"/>
      <c r="AF8" s="577"/>
      <c r="AG8" s="580"/>
      <c r="AH8" s="577"/>
      <c r="AI8" s="488"/>
      <c r="AJ8" s="571"/>
      <c r="AK8" s="579"/>
      <c r="AL8" s="579"/>
      <c r="AM8" s="577"/>
      <c r="AN8" s="580"/>
      <c r="AO8" s="577"/>
      <c r="AP8" s="488"/>
      <c r="AQ8" s="571"/>
      <c r="AR8" s="579"/>
      <c r="AS8" s="579"/>
      <c r="AT8" s="577"/>
      <c r="AU8" s="580"/>
      <c r="AV8" s="577"/>
      <c r="AW8" s="488"/>
      <c r="AX8" s="571"/>
      <c r="AY8" s="579"/>
      <c r="AZ8" s="579"/>
      <c r="BA8" s="577"/>
      <c r="BB8" s="580"/>
      <c r="BC8" s="577"/>
      <c r="BD8" s="488"/>
      <c r="BE8" s="571"/>
      <c r="BF8" s="579"/>
      <c r="BG8" s="579"/>
      <c r="BH8" s="577"/>
      <c r="BI8" s="580"/>
      <c r="BJ8" s="577"/>
      <c r="BK8" s="488"/>
      <c r="BL8" s="571"/>
      <c r="BM8" s="579"/>
      <c r="BN8" s="579"/>
      <c r="BO8" s="577"/>
      <c r="BP8" s="580"/>
      <c r="BQ8" s="577"/>
      <c r="BR8" s="488"/>
      <c r="BS8" s="571"/>
      <c r="BT8" s="579"/>
      <c r="BU8" s="579"/>
      <c r="BV8" s="577"/>
      <c r="BW8" s="580"/>
      <c r="BX8" s="577"/>
      <c r="BY8" s="488"/>
      <c r="BZ8" s="571"/>
      <c r="CA8" s="579"/>
      <c r="CB8" s="579"/>
      <c r="CC8" s="577"/>
      <c r="CD8" s="580"/>
      <c r="CE8" s="577"/>
      <c r="CF8" s="488"/>
      <c r="CG8" s="571"/>
      <c r="CH8" s="579"/>
      <c r="CI8" s="579"/>
      <c r="CJ8" s="577"/>
      <c r="CK8" s="580"/>
      <c r="CL8" s="577"/>
      <c r="CM8" s="488"/>
      <c r="CN8" s="571"/>
      <c r="CO8" s="579"/>
      <c r="CP8" s="579"/>
      <c r="CQ8" s="577"/>
      <c r="CR8" s="580"/>
      <c r="CS8" s="577"/>
      <c r="CT8" s="488"/>
      <c r="CU8" s="571"/>
      <c r="CV8" s="579"/>
      <c r="CW8" s="579"/>
      <c r="CX8" s="577"/>
      <c r="CY8" s="580"/>
      <c r="CZ8" s="577"/>
      <c r="DA8" s="488"/>
      <c r="DB8" s="571"/>
      <c r="DC8" s="579"/>
      <c r="DD8" s="579"/>
      <c r="DE8" s="577"/>
      <c r="DF8" s="580"/>
      <c r="DG8" s="577"/>
      <c r="DH8" s="488"/>
      <c r="DI8" s="571"/>
      <c r="DJ8" s="579"/>
      <c r="DK8" s="579"/>
      <c r="DL8" s="577"/>
      <c r="DM8" s="580"/>
      <c r="DN8" s="577"/>
      <c r="DO8" s="488"/>
      <c r="DP8" s="571"/>
      <c r="DQ8" s="579"/>
      <c r="DR8" s="579"/>
      <c r="DS8" s="577"/>
      <c r="DT8" s="580"/>
      <c r="DU8" s="577"/>
      <c r="DV8" s="488"/>
      <c r="DW8" s="571"/>
      <c r="DX8" s="579"/>
      <c r="DY8" s="579"/>
      <c r="DZ8" s="577"/>
      <c r="EA8" s="580"/>
      <c r="EB8" s="577"/>
      <c r="EC8" s="488"/>
      <c r="ED8" s="571"/>
      <c r="EE8" s="579"/>
      <c r="EF8" s="579"/>
      <c r="EG8" s="577"/>
      <c r="EH8" s="580"/>
      <c r="EI8" s="577"/>
      <c r="EJ8" s="488"/>
      <c r="EK8" s="571"/>
      <c r="EL8" s="579"/>
      <c r="EM8" s="579"/>
      <c r="EN8" s="577"/>
      <c r="EO8" s="580"/>
      <c r="EP8" s="577"/>
      <c r="EQ8" s="488"/>
      <c r="ER8" s="571"/>
      <c r="ES8" s="579"/>
      <c r="ET8" s="579"/>
      <c r="EU8" s="577"/>
      <c r="EV8" s="580"/>
      <c r="EW8" s="577"/>
      <c r="EX8" s="488"/>
      <c r="EY8" s="571"/>
      <c r="EZ8" s="579"/>
      <c r="FA8" s="579"/>
      <c r="FB8" s="577"/>
      <c r="FC8" s="580"/>
      <c r="FD8" s="577"/>
      <c r="FE8" s="488"/>
      <c r="FF8" s="571"/>
      <c r="FG8" s="579"/>
      <c r="FH8" s="579"/>
      <c r="FI8" s="577"/>
      <c r="FJ8" s="580"/>
      <c r="FK8" s="577"/>
      <c r="FL8" s="488"/>
      <c r="FM8" s="571"/>
      <c r="FN8" s="579"/>
      <c r="FO8" s="579"/>
      <c r="FP8" s="577"/>
      <c r="FQ8" s="580"/>
      <c r="FR8" s="577"/>
      <c r="FS8" s="488"/>
      <c r="FT8" s="571"/>
      <c r="FU8" s="579"/>
      <c r="FV8" s="579"/>
      <c r="FW8" s="577"/>
      <c r="FX8" s="580"/>
      <c r="FY8" s="577"/>
      <c r="FZ8" s="488"/>
      <c r="GA8" s="571"/>
      <c r="GB8" s="579"/>
      <c r="GC8" s="579"/>
      <c r="GD8" s="577"/>
      <c r="GE8" s="580"/>
      <c r="GF8" s="577"/>
      <c r="GG8" s="488"/>
      <c r="GH8" s="571"/>
      <c r="GI8" s="579"/>
      <c r="GJ8" s="579"/>
      <c r="GK8" s="577"/>
      <c r="GL8" s="580"/>
      <c r="GM8" s="577"/>
      <c r="GN8" s="488"/>
      <c r="GO8" s="571"/>
      <c r="GP8" s="579"/>
      <c r="GQ8" s="579"/>
      <c r="GR8" s="577"/>
      <c r="GS8" s="580"/>
      <c r="GT8" s="577"/>
      <c r="GU8" s="488"/>
      <c r="GV8" s="571"/>
      <c r="GW8" s="579"/>
      <c r="GX8" s="579"/>
      <c r="GY8" s="577"/>
      <c r="GZ8" s="580"/>
      <c r="HA8" s="577"/>
      <c r="HB8" s="488"/>
      <c r="HC8" s="571"/>
      <c r="HD8" s="579"/>
      <c r="HE8" s="579"/>
      <c r="HF8" s="577"/>
      <c r="HG8" s="580"/>
      <c r="HH8" s="577"/>
      <c r="HI8" s="488"/>
      <c r="HJ8" s="571"/>
      <c r="HK8" s="579"/>
      <c r="HL8" s="579"/>
      <c r="HM8" s="577"/>
      <c r="HN8" s="580"/>
      <c r="HO8" s="577"/>
      <c r="HP8" s="488"/>
      <c r="HQ8" s="571"/>
      <c r="HR8" s="579"/>
      <c r="HS8" s="579"/>
      <c r="HT8" s="577"/>
      <c r="HU8" s="580"/>
      <c r="HV8" s="577"/>
      <c r="HW8" s="488"/>
      <c r="HX8" s="571"/>
      <c r="HY8" s="579"/>
      <c r="HZ8" s="579"/>
      <c r="IA8" s="577"/>
      <c r="IB8" s="580"/>
      <c r="IC8" s="577"/>
      <c r="ID8" s="488"/>
      <c r="IE8" s="571"/>
      <c r="IF8" s="579"/>
      <c r="IG8" s="579"/>
      <c r="IH8" s="577"/>
      <c r="II8" s="580"/>
      <c r="IJ8" s="577"/>
      <c r="IK8" s="488"/>
      <c r="IL8" s="571"/>
      <c r="IM8" s="579"/>
      <c r="IN8" s="579"/>
      <c r="IO8" s="577"/>
      <c r="IP8" s="580"/>
      <c r="IQ8" s="577"/>
      <c r="IR8" s="488"/>
      <c r="IS8" s="571"/>
      <c r="IT8" s="579"/>
    </row>
    <row r="9" s="729" customFormat="true" ht="15" hidden="false" customHeight="true" outlineLevel="0" collapsed="false">
      <c r="A9" s="725" t="n">
        <v>270</v>
      </c>
      <c r="B9" s="726" t="s">
        <v>158</v>
      </c>
      <c r="C9" s="726"/>
      <c r="D9" s="727" t="n">
        <v>9</v>
      </c>
      <c r="E9" s="728" t="n">
        <v>42</v>
      </c>
    </row>
    <row r="10" s="729" customFormat="true" ht="15" hidden="false" customHeight="true" outlineLevel="0" collapsed="false">
      <c r="A10" s="725" t="n">
        <v>315</v>
      </c>
      <c r="B10" s="726" t="s">
        <v>160</v>
      </c>
      <c r="C10" s="726"/>
      <c r="D10" s="727" t="n">
        <v>-16</v>
      </c>
      <c r="E10" s="728" t="n">
        <v>164</v>
      </c>
    </row>
    <row r="11" s="729" customFormat="true" ht="15" hidden="false" customHeight="true" outlineLevel="0" collapsed="false">
      <c r="A11" s="725" t="n">
        <v>-195</v>
      </c>
      <c r="B11" s="726" t="s">
        <v>161</v>
      </c>
      <c r="C11" s="726"/>
      <c r="D11" s="727" t="n">
        <v>229</v>
      </c>
      <c r="E11" s="728" t="n">
        <v>-63</v>
      </c>
    </row>
    <row r="12" s="729" customFormat="true" ht="15" hidden="false" customHeight="true" outlineLevel="0" collapsed="false">
      <c r="A12" s="725" t="n">
        <v>-96</v>
      </c>
      <c r="B12" s="726" t="s">
        <v>162</v>
      </c>
      <c r="C12" s="726"/>
      <c r="D12" s="727" t="n">
        <v>303</v>
      </c>
      <c r="E12" s="728" t="n">
        <v>786</v>
      </c>
    </row>
    <row r="13" s="732" customFormat="true" ht="15" hidden="true" customHeight="true" outlineLevel="0" collapsed="false">
      <c r="A13" s="730"/>
      <c r="B13" s="452"/>
      <c r="C13" s="731"/>
      <c r="D13" s="165"/>
      <c r="E13" s="273"/>
    </row>
    <row r="14" s="724" customFormat="true" ht="15" hidden="false" customHeight="true" outlineLevel="0" collapsed="false">
      <c r="A14" s="451" t="n">
        <v>179</v>
      </c>
      <c r="B14" s="452" t="s">
        <v>234</v>
      </c>
      <c r="C14" s="569"/>
      <c r="D14" s="454" t="n">
        <v>203</v>
      </c>
      <c r="E14" s="455" t="n">
        <v>282</v>
      </c>
      <c r="F14" s="577"/>
      <c r="G14" s="488"/>
      <c r="H14" s="571"/>
      <c r="I14" s="579"/>
      <c r="J14" s="579"/>
      <c r="K14" s="577"/>
      <c r="L14" s="580"/>
      <c r="M14" s="577"/>
      <c r="N14" s="488"/>
      <c r="O14" s="571"/>
      <c r="P14" s="579"/>
      <c r="Q14" s="579"/>
      <c r="R14" s="577"/>
      <c r="S14" s="580"/>
      <c r="T14" s="577"/>
      <c r="U14" s="488"/>
      <c r="V14" s="571"/>
      <c r="W14" s="579"/>
      <c r="X14" s="579"/>
      <c r="Y14" s="577"/>
      <c r="Z14" s="580"/>
      <c r="AA14" s="577"/>
      <c r="AB14" s="488"/>
      <c r="AC14" s="571"/>
      <c r="AD14" s="579"/>
      <c r="AE14" s="579"/>
      <c r="AF14" s="577"/>
      <c r="AG14" s="580"/>
      <c r="AH14" s="577"/>
      <c r="AI14" s="488"/>
      <c r="AJ14" s="571"/>
      <c r="AK14" s="579"/>
      <c r="AL14" s="579"/>
      <c r="AM14" s="577"/>
      <c r="AN14" s="580"/>
      <c r="AO14" s="577"/>
      <c r="AP14" s="488"/>
      <c r="AQ14" s="571"/>
      <c r="AR14" s="579"/>
      <c r="AS14" s="579"/>
      <c r="AT14" s="577"/>
      <c r="AU14" s="580"/>
      <c r="AV14" s="577"/>
      <c r="AW14" s="488"/>
      <c r="AX14" s="571"/>
      <c r="AY14" s="579"/>
      <c r="AZ14" s="579"/>
      <c r="BA14" s="577"/>
      <c r="BB14" s="580"/>
      <c r="BC14" s="577"/>
      <c r="BD14" s="488"/>
      <c r="BE14" s="571"/>
      <c r="BF14" s="579"/>
      <c r="BG14" s="579"/>
      <c r="BH14" s="577"/>
      <c r="BI14" s="580"/>
      <c r="BJ14" s="577"/>
      <c r="BK14" s="488"/>
      <c r="BL14" s="571"/>
      <c r="BM14" s="579"/>
      <c r="BN14" s="579"/>
      <c r="BO14" s="577"/>
      <c r="BP14" s="580"/>
      <c r="BQ14" s="577"/>
      <c r="BR14" s="488"/>
      <c r="BS14" s="571"/>
      <c r="BT14" s="579"/>
      <c r="BU14" s="579"/>
      <c r="BV14" s="577"/>
      <c r="BW14" s="580"/>
      <c r="BX14" s="577"/>
      <c r="BY14" s="488"/>
      <c r="BZ14" s="571"/>
      <c r="CA14" s="579"/>
      <c r="CB14" s="579"/>
      <c r="CC14" s="577"/>
      <c r="CD14" s="580"/>
      <c r="CE14" s="577"/>
      <c r="CF14" s="488"/>
      <c r="CG14" s="571"/>
      <c r="CH14" s="579"/>
      <c r="CI14" s="579"/>
      <c r="CJ14" s="577"/>
      <c r="CK14" s="580"/>
      <c r="CL14" s="577"/>
      <c r="CM14" s="488"/>
      <c r="CN14" s="571"/>
      <c r="CO14" s="579"/>
      <c r="CP14" s="579"/>
      <c r="CQ14" s="577"/>
      <c r="CR14" s="580"/>
      <c r="CS14" s="577"/>
      <c r="CT14" s="488"/>
      <c r="CU14" s="571"/>
      <c r="CV14" s="579"/>
      <c r="CW14" s="579"/>
      <c r="CX14" s="577"/>
      <c r="CY14" s="580"/>
      <c r="CZ14" s="577"/>
      <c r="DA14" s="488"/>
      <c r="DB14" s="571"/>
      <c r="DC14" s="579"/>
      <c r="DD14" s="579"/>
      <c r="DE14" s="577"/>
      <c r="DF14" s="580"/>
      <c r="DG14" s="577"/>
      <c r="DH14" s="488"/>
      <c r="DI14" s="571"/>
      <c r="DJ14" s="579"/>
      <c r="DK14" s="579"/>
      <c r="DL14" s="577"/>
      <c r="DM14" s="580"/>
      <c r="DN14" s="577"/>
      <c r="DO14" s="488"/>
      <c r="DP14" s="571"/>
      <c r="DQ14" s="579"/>
      <c r="DR14" s="579"/>
      <c r="DS14" s="577"/>
      <c r="DT14" s="580"/>
      <c r="DU14" s="577"/>
      <c r="DV14" s="488"/>
      <c r="DW14" s="571"/>
      <c r="DX14" s="579"/>
      <c r="DY14" s="579"/>
      <c r="DZ14" s="577"/>
      <c r="EA14" s="580"/>
      <c r="EB14" s="577"/>
      <c r="EC14" s="488"/>
      <c r="ED14" s="571"/>
      <c r="EE14" s="579"/>
      <c r="EF14" s="579"/>
      <c r="EG14" s="577"/>
      <c r="EH14" s="580"/>
      <c r="EI14" s="577"/>
      <c r="EJ14" s="488"/>
      <c r="EK14" s="571"/>
      <c r="EL14" s="579"/>
      <c r="EM14" s="579"/>
      <c r="EN14" s="577"/>
      <c r="EO14" s="580"/>
      <c r="EP14" s="577"/>
      <c r="EQ14" s="488"/>
      <c r="ER14" s="571"/>
      <c r="ES14" s="579"/>
      <c r="ET14" s="579"/>
      <c r="EU14" s="577"/>
      <c r="EV14" s="580"/>
      <c r="EW14" s="577"/>
      <c r="EX14" s="488"/>
      <c r="EY14" s="571"/>
      <c r="EZ14" s="579"/>
      <c r="FA14" s="579"/>
      <c r="FB14" s="577"/>
      <c r="FC14" s="580"/>
      <c r="FD14" s="577"/>
      <c r="FE14" s="488"/>
      <c r="FF14" s="571"/>
      <c r="FG14" s="579"/>
      <c r="FH14" s="579"/>
      <c r="FI14" s="577"/>
      <c r="FJ14" s="580"/>
      <c r="FK14" s="577"/>
      <c r="FL14" s="488"/>
      <c r="FM14" s="571"/>
      <c r="FN14" s="579"/>
      <c r="FO14" s="579"/>
      <c r="FP14" s="577"/>
      <c r="FQ14" s="580"/>
      <c r="FR14" s="577"/>
      <c r="FS14" s="488"/>
      <c r="FT14" s="571"/>
      <c r="FU14" s="579"/>
      <c r="FV14" s="579"/>
      <c r="FW14" s="577"/>
      <c r="FX14" s="580"/>
      <c r="FY14" s="577"/>
      <c r="FZ14" s="488"/>
      <c r="GA14" s="571"/>
      <c r="GB14" s="579"/>
      <c r="GC14" s="579"/>
      <c r="GD14" s="577"/>
      <c r="GE14" s="580"/>
      <c r="GF14" s="577"/>
      <c r="GG14" s="488"/>
      <c r="GH14" s="571"/>
      <c r="GI14" s="579"/>
      <c r="GJ14" s="579"/>
      <c r="GK14" s="577"/>
      <c r="GL14" s="580"/>
      <c r="GM14" s="577"/>
      <c r="GN14" s="488"/>
      <c r="GO14" s="571"/>
      <c r="GP14" s="579"/>
      <c r="GQ14" s="579"/>
      <c r="GR14" s="577"/>
      <c r="GS14" s="580"/>
      <c r="GT14" s="577"/>
      <c r="GU14" s="488"/>
      <c r="GV14" s="571"/>
      <c r="GW14" s="579"/>
      <c r="GX14" s="579"/>
      <c r="GY14" s="577"/>
      <c r="GZ14" s="580"/>
      <c r="HA14" s="577"/>
      <c r="HB14" s="488"/>
      <c r="HC14" s="571"/>
      <c r="HD14" s="579"/>
      <c r="HE14" s="579"/>
      <c r="HF14" s="577"/>
      <c r="HG14" s="580"/>
      <c r="HH14" s="577"/>
      <c r="HI14" s="488"/>
      <c r="HJ14" s="571"/>
      <c r="HK14" s="579"/>
      <c r="HL14" s="579"/>
      <c r="HM14" s="577"/>
      <c r="HN14" s="580"/>
      <c r="HO14" s="577"/>
      <c r="HP14" s="488"/>
      <c r="HQ14" s="571"/>
      <c r="HR14" s="579"/>
      <c r="HS14" s="579"/>
      <c r="HT14" s="577"/>
      <c r="HU14" s="580"/>
      <c r="HV14" s="577"/>
      <c r="HW14" s="488"/>
      <c r="HX14" s="571"/>
      <c r="HY14" s="579"/>
      <c r="HZ14" s="579"/>
      <c r="IA14" s="577"/>
      <c r="IB14" s="580"/>
      <c r="IC14" s="577"/>
      <c r="ID14" s="488"/>
      <c r="IE14" s="571"/>
      <c r="IF14" s="579"/>
      <c r="IG14" s="579"/>
      <c r="IH14" s="577"/>
      <c r="II14" s="580"/>
      <c r="IJ14" s="577"/>
      <c r="IK14" s="488"/>
      <c r="IL14" s="571"/>
      <c r="IM14" s="579"/>
      <c r="IN14" s="579"/>
      <c r="IO14" s="577"/>
      <c r="IP14" s="580"/>
      <c r="IQ14" s="577"/>
      <c r="IR14" s="488"/>
      <c r="IS14" s="571"/>
      <c r="IT14" s="579"/>
    </row>
    <row r="15" s="729" customFormat="true" ht="15" hidden="false" customHeight="true" outlineLevel="0" collapsed="false">
      <c r="A15" s="733"/>
      <c r="B15" s="734" t="s">
        <v>171</v>
      </c>
      <c r="C15" s="735"/>
      <c r="D15" s="736"/>
      <c r="E15" s="737"/>
    </row>
    <row r="16" s="729" customFormat="true" ht="15" hidden="false" customHeight="true" outlineLevel="0" collapsed="false">
      <c r="A16" s="725" t="n">
        <v>195</v>
      </c>
      <c r="B16" s="726" t="s">
        <v>161</v>
      </c>
      <c r="C16" s="738"/>
      <c r="D16" s="727" t="n">
        <v>-229</v>
      </c>
      <c r="E16" s="728" t="n">
        <v>63</v>
      </c>
    </row>
    <row r="17" s="724" customFormat="true" ht="15" hidden="false" customHeight="true" outlineLevel="0" collapsed="false">
      <c r="A17" s="451" t="n">
        <v>-5299</v>
      </c>
      <c r="B17" s="452" t="s">
        <v>235</v>
      </c>
      <c r="C17" s="569"/>
      <c r="D17" s="454" t="n">
        <v>-189</v>
      </c>
      <c r="E17" s="455" t="n">
        <v>471</v>
      </c>
      <c r="F17" s="577"/>
      <c r="G17" s="488"/>
      <c r="H17" s="571"/>
      <c r="I17" s="579"/>
      <c r="J17" s="579"/>
      <c r="K17" s="577"/>
      <c r="L17" s="580"/>
      <c r="M17" s="577"/>
      <c r="N17" s="488"/>
      <c r="O17" s="571"/>
      <c r="P17" s="579"/>
      <c r="Q17" s="579"/>
      <c r="R17" s="577"/>
      <c r="S17" s="580"/>
      <c r="T17" s="577"/>
      <c r="U17" s="488"/>
      <c r="V17" s="571"/>
      <c r="W17" s="579"/>
      <c r="X17" s="579"/>
      <c r="Y17" s="577"/>
      <c r="Z17" s="580"/>
      <c r="AA17" s="577"/>
      <c r="AB17" s="488"/>
      <c r="AC17" s="571"/>
      <c r="AD17" s="579"/>
      <c r="AE17" s="579"/>
      <c r="AF17" s="577"/>
      <c r="AG17" s="580"/>
      <c r="AH17" s="577"/>
      <c r="AI17" s="488"/>
      <c r="AJ17" s="571"/>
      <c r="AK17" s="579"/>
      <c r="AL17" s="579"/>
      <c r="AM17" s="577"/>
      <c r="AN17" s="580"/>
      <c r="AO17" s="577"/>
      <c r="AP17" s="488"/>
      <c r="AQ17" s="571"/>
      <c r="AR17" s="579"/>
      <c r="AS17" s="579"/>
      <c r="AT17" s="577"/>
      <c r="AU17" s="580"/>
      <c r="AV17" s="577"/>
      <c r="AW17" s="488"/>
      <c r="AX17" s="571"/>
      <c r="AY17" s="579"/>
      <c r="AZ17" s="579"/>
      <c r="BA17" s="577"/>
      <c r="BB17" s="580"/>
      <c r="BC17" s="577"/>
      <c r="BD17" s="488"/>
      <c r="BE17" s="571"/>
      <c r="BF17" s="579"/>
      <c r="BG17" s="579"/>
      <c r="BH17" s="577"/>
      <c r="BI17" s="580"/>
      <c r="BJ17" s="577"/>
      <c r="BK17" s="488"/>
      <c r="BL17" s="571"/>
      <c r="BM17" s="579"/>
      <c r="BN17" s="579"/>
      <c r="BO17" s="577"/>
      <c r="BP17" s="580"/>
      <c r="BQ17" s="577"/>
      <c r="BR17" s="488"/>
      <c r="BS17" s="571"/>
      <c r="BT17" s="579"/>
      <c r="BU17" s="579"/>
      <c r="BV17" s="577"/>
      <c r="BW17" s="580"/>
      <c r="BX17" s="577"/>
      <c r="BY17" s="488"/>
      <c r="BZ17" s="571"/>
      <c r="CA17" s="579"/>
      <c r="CB17" s="579"/>
      <c r="CC17" s="577"/>
      <c r="CD17" s="580"/>
      <c r="CE17" s="577"/>
      <c r="CF17" s="488"/>
      <c r="CG17" s="571"/>
      <c r="CH17" s="579"/>
      <c r="CI17" s="579"/>
      <c r="CJ17" s="577"/>
      <c r="CK17" s="580"/>
      <c r="CL17" s="577"/>
      <c r="CM17" s="488"/>
      <c r="CN17" s="571"/>
      <c r="CO17" s="579"/>
      <c r="CP17" s="579"/>
      <c r="CQ17" s="577"/>
      <c r="CR17" s="580"/>
      <c r="CS17" s="577"/>
      <c r="CT17" s="488"/>
      <c r="CU17" s="571"/>
      <c r="CV17" s="579"/>
      <c r="CW17" s="579"/>
      <c r="CX17" s="577"/>
      <c r="CY17" s="580"/>
      <c r="CZ17" s="577"/>
      <c r="DA17" s="488"/>
      <c r="DB17" s="571"/>
      <c r="DC17" s="579"/>
      <c r="DD17" s="579"/>
      <c r="DE17" s="577"/>
      <c r="DF17" s="580"/>
      <c r="DG17" s="577"/>
      <c r="DH17" s="488"/>
      <c r="DI17" s="571"/>
      <c r="DJ17" s="579"/>
      <c r="DK17" s="579"/>
      <c r="DL17" s="577"/>
      <c r="DM17" s="580"/>
      <c r="DN17" s="577"/>
      <c r="DO17" s="488"/>
      <c r="DP17" s="571"/>
      <c r="DQ17" s="579"/>
      <c r="DR17" s="579"/>
      <c r="DS17" s="577"/>
      <c r="DT17" s="580"/>
      <c r="DU17" s="577"/>
      <c r="DV17" s="488"/>
      <c r="DW17" s="571"/>
      <c r="DX17" s="579"/>
      <c r="DY17" s="579"/>
      <c r="DZ17" s="577"/>
      <c r="EA17" s="580"/>
      <c r="EB17" s="577"/>
      <c r="EC17" s="488"/>
      <c r="ED17" s="571"/>
      <c r="EE17" s="579"/>
      <c r="EF17" s="579"/>
      <c r="EG17" s="577"/>
      <c r="EH17" s="580"/>
      <c r="EI17" s="577"/>
      <c r="EJ17" s="488"/>
      <c r="EK17" s="571"/>
      <c r="EL17" s="579"/>
      <c r="EM17" s="579"/>
      <c r="EN17" s="577"/>
      <c r="EO17" s="580"/>
      <c r="EP17" s="577"/>
      <c r="EQ17" s="488"/>
      <c r="ER17" s="571"/>
      <c r="ES17" s="579"/>
      <c r="ET17" s="579"/>
      <c r="EU17" s="577"/>
      <c r="EV17" s="580"/>
      <c r="EW17" s="577"/>
      <c r="EX17" s="488"/>
      <c r="EY17" s="571"/>
      <c r="EZ17" s="579"/>
      <c r="FA17" s="579"/>
      <c r="FB17" s="577"/>
      <c r="FC17" s="580"/>
      <c r="FD17" s="577"/>
      <c r="FE17" s="488"/>
      <c r="FF17" s="571"/>
      <c r="FG17" s="579"/>
      <c r="FH17" s="579"/>
      <c r="FI17" s="577"/>
      <c r="FJ17" s="580"/>
      <c r="FK17" s="577"/>
      <c r="FL17" s="488"/>
      <c r="FM17" s="571"/>
      <c r="FN17" s="579"/>
      <c r="FO17" s="579"/>
      <c r="FP17" s="577"/>
      <c r="FQ17" s="580"/>
      <c r="FR17" s="577"/>
      <c r="FS17" s="488"/>
      <c r="FT17" s="571"/>
      <c r="FU17" s="579"/>
      <c r="FV17" s="579"/>
      <c r="FW17" s="577"/>
      <c r="FX17" s="580"/>
      <c r="FY17" s="577"/>
      <c r="FZ17" s="488"/>
      <c r="GA17" s="571"/>
      <c r="GB17" s="579"/>
      <c r="GC17" s="579"/>
      <c r="GD17" s="577"/>
      <c r="GE17" s="580"/>
      <c r="GF17" s="577"/>
      <c r="GG17" s="488"/>
      <c r="GH17" s="571"/>
      <c r="GI17" s="579"/>
      <c r="GJ17" s="579"/>
      <c r="GK17" s="577"/>
      <c r="GL17" s="580"/>
      <c r="GM17" s="577"/>
      <c r="GN17" s="488"/>
      <c r="GO17" s="571"/>
      <c r="GP17" s="579"/>
      <c r="GQ17" s="579"/>
      <c r="GR17" s="577"/>
      <c r="GS17" s="580"/>
      <c r="GT17" s="577"/>
      <c r="GU17" s="488"/>
      <c r="GV17" s="571"/>
      <c r="GW17" s="579"/>
      <c r="GX17" s="579"/>
      <c r="GY17" s="577"/>
      <c r="GZ17" s="580"/>
      <c r="HA17" s="577"/>
      <c r="HB17" s="488"/>
      <c r="HC17" s="571"/>
      <c r="HD17" s="579"/>
      <c r="HE17" s="579"/>
      <c r="HF17" s="577"/>
      <c r="HG17" s="580"/>
      <c r="HH17" s="577"/>
      <c r="HI17" s="488"/>
      <c r="HJ17" s="571"/>
      <c r="HK17" s="579"/>
      <c r="HL17" s="579"/>
      <c r="HM17" s="577"/>
      <c r="HN17" s="580"/>
      <c r="HO17" s="577"/>
      <c r="HP17" s="488"/>
      <c r="HQ17" s="571"/>
      <c r="HR17" s="579"/>
      <c r="HS17" s="579"/>
      <c r="HT17" s="577"/>
      <c r="HU17" s="580"/>
      <c r="HV17" s="577"/>
      <c r="HW17" s="488"/>
      <c r="HX17" s="571"/>
      <c r="HY17" s="579"/>
      <c r="HZ17" s="579"/>
      <c r="IA17" s="577"/>
      <c r="IB17" s="580"/>
      <c r="IC17" s="577"/>
      <c r="ID17" s="488"/>
      <c r="IE17" s="571"/>
      <c r="IF17" s="579"/>
      <c r="IG17" s="579"/>
      <c r="IH17" s="577"/>
      <c r="II17" s="580"/>
      <c r="IJ17" s="577"/>
      <c r="IK17" s="488"/>
      <c r="IL17" s="571"/>
      <c r="IM17" s="579"/>
      <c r="IN17" s="579"/>
      <c r="IO17" s="577"/>
      <c r="IP17" s="580"/>
      <c r="IQ17" s="577"/>
      <c r="IR17" s="488"/>
      <c r="IS17" s="571"/>
      <c r="IT17" s="579"/>
    </row>
    <row r="18" s="729" customFormat="true" ht="15" hidden="false" customHeight="true" outlineLevel="0" collapsed="false">
      <c r="A18" s="733"/>
      <c r="B18" s="734" t="s">
        <v>171</v>
      </c>
      <c r="C18" s="735"/>
      <c r="D18" s="736"/>
      <c r="E18" s="737"/>
    </row>
    <row r="19" s="732" customFormat="true" ht="15" hidden="false" customHeight="true" outlineLevel="0" collapsed="false">
      <c r="A19" s="725" t="n">
        <v>-3599</v>
      </c>
      <c r="B19" s="726" t="s">
        <v>236</v>
      </c>
      <c r="C19" s="738"/>
      <c r="D19" s="727" t="n">
        <v>-159</v>
      </c>
      <c r="E19" s="728" t="n">
        <v>-33</v>
      </c>
    </row>
    <row r="20" s="732" customFormat="true" ht="15" hidden="true" customHeight="true" outlineLevel="0" collapsed="false">
      <c r="A20" s="725" t="n">
        <v>-98</v>
      </c>
      <c r="B20" s="739" t="s">
        <v>237</v>
      </c>
      <c r="C20" s="738"/>
      <c r="D20" s="727" t="n">
        <v>-96</v>
      </c>
      <c r="E20" s="728" t="n">
        <v>0</v>
      </c>
    </row>
    <row r="21" s="732" customFormat="true" ht="15" hidden="true" customHeight="true" outlineLevel="0" collapsed="false">
      <c r="A21" s="725" t="n">
        <v>0</v>
      </c>
      <c r="B21" s="740" t="s">
        <v>238</v>
      </c>
      <c r="C21" s="741"/>
      <c r="D21" s="727" t="n">
        <v>-54</v>
      </c>
      <c r="E21" s="728" t="n">
        <v>0</v>
      </c>
    </row>
    <row r="22" s="732" customFormat="true" ht="15" hidden="false" customHeight="true" outlineLevel="0" collapsed="false">
      <c r="A22" s="725" t="n">
        <v>-1682</v>
      </c>
      <c r="B22" s="726" t="s">
        <v>239</v>
      </c>
      <c r="C22" s="741"/>
      <c r="D22" s="727" t="n">
        <v>-38</v>
      </c>
      <c r="E22" s="728" t="n">
        <v>489</v>
      </c>
    </row>
    <row r="23" s="732" customFormat="true" ht="15" hidden="true" customHeight="true" outlineLevel="0" collapsed="false">
      <c r="A23" s="725"/>
      <c r="B23" s="742" t="s">
        <v>240</v>
      </c>
      <c r="C23" s="741"/>
      <c r="D23" s="727"/>
      <c r="E23" s="728"/>
    </row>
    <row r="24" s="732" customFormat="true" ht="15" hidden="true" customHeight="true" outlineLevel="0" collapsed="false">
      <c r="A24" s="725"/>
      <c r="B24" s="742" t="s">
        <v>241</v>
      </c>
      <c r="C24" s="741"/>
      <c r="D24" s="727"/>
      <c r="E24" s="728"/>
    </row>
    <row r="25" s="732" customFormat="true" ht="15" hidden="true" customHeight="true" outlineLevel="0" collapsed="false">
      <c r="A25" s="725"/>
      <c r="B25" s="743" t="s">
        <v>242</v>
      </c>
      <c r="C25" s="741"/>
      <c r="D25" s="727"/>
      <c r="E25" s="728"/>
    </row>
    <row r="26" s="732" customFormat="true" ht="15" hidden="true" customHeight="true" outlineLevel="0" collapsed="false">
      <c r="A26" s="725"/>
      <c r="B26" s="726" t="s">
        <v>243</v>
      </c>
      <c r="C26" s="741"/>
      <c r="D26" s="727"/>
      <c r="E26" s="728"/>
    </row>
    <row r="27" s="724" customFormat="true" ht="15" hidden="false" customHeight="true" outlineLevel="0" collapsed="false">
      <c r="A27" s="451" t="n">
        <v>901</v>
      </c>
      <c r="B27" s="452" t="s">
        <v>15</v>
      </c>
      <c r="C27" s="569"/>
      <c r="D27" s="454" t="n">
        <v>-270</v>
      </c>
      <c r="E27" s="455" t="n">
        <v>297</v>
      </c>
      <c r="F27" s="732"/>
      <c r="G27" s="488"/>
      <c r="H27" s="571"/>
      <c r="I27" s="579"/>
      <c r="J27" s="579"/>
      <c r="K27" s="577"/>
      <c r="L27" s="580"/>
      <c r="M27" s="577"/>
      <c r="N27" s="488"/>
      <c r="O27" s="571"/>
      <c r="P27" s="579"/>
      <c r="Q27" s="579"/>
      <c r="R27" s="577"/>
      <c r="S27" s="580"/>
      <c r="T27" s="577"/>
      <c r="U27" s="488"/>
      <c r="V27" s="571"/>
      <c r="W27" s="579"/>
      <c r="X27" s="579"/>
      <c r="Y27" s="577"/>
      <c r="Z27" s="580"/>
      <c r="AA27" s="577"/>
      <c r="AB27" s="488"/>
      <c r="AC27" s="571"/>
      <c r="AD27" s="579"/>
      <c r="AE27" s="579"/>
      <c r="AF27" s="577"/>
      <c r="AG27" s="580"/>
      <c r="AH27" s="577"/>
      <c r="AI27" s="488"/>
      <c r="AJ27" s="571"/>
      <c r="AK27" s="579"/>
      <c r="AL27" s="579"/>
      <c r="AM27" s="577"/>
      <c r="AN27" s="580"/>
      <c r="AO27" s="577"/>
      <c r="AP27" s="488"/>
      <c r="AQ27" s="571"/>
      <c r="AR27" s="579"/>
      <c r="AS27" s="579"/>
      <c r="AT27" s="577"/>
      <c r="AU27" s="580"/>
      <c r="AV27" s="577"/>
      <c r="AW27" s="488"/>
      <c r="AX27" s="571"/>
      <c r="AY27" s="579"/>
      <c r="AZ27" s="579"/>
      <c r="BA27" s="577"/>
      <c r="BB27" s="580"/>
      <c r="BC27" s="577"/>
      <c r="BD27" s="488"/>
      <c r="BE27" s="571"/>
      <c r="BF27" s="579"/>
      <c r="BG27" s="579"/>
      <c r="BH27" s="577"/>
      <c r="BI27" s="580"/>
      <c r="BJ27" s="577"/>
      <c r="BK27" s="488"/>
      <c r="BL27" s="571"/>
      <c r="BM27" s="579"/>
      <c r="BN27" s="579"/>
      <c r="BO27" s="577"/>
      <c r="BP27" s="580"/>
      <c r="BQ27" s="577"/>
      <c r="BR27" s="488"/>
      <c r="BS27" s="571"/>
      <c r="BT27" s="579"/>
      <c r="BU27" s="579"/>
      <c r="BV27" s="577"/>
      <c r="BW27" s="580"/>
      <c r="BX27" s="577"/>
      <c r="BY27" s="488"/>
      <c r="BZ27" s="571"/>
      <c r="CA27" s="579"/>
      <c r="CB27" s="579"/>
      <c r="CC27" s="577"/>
      <c r="CD27" s="580"/>
      <c r="CE27" s="577"/>
      <c r="CF27" s="488"/>
      <c r="CG27" s="571"/>
      <c r="CH27" s="579"/>
      <c r="CI27" s="579"/>
      <c r="CJ27" s="577"/>
      <c r="CK27" s="580"/>
      <c r="CL27" s="577"/>
      <c r="CM27" s="488"/>
      <c r="CN27" s="571"/>
      <c r="CO27" s="579"/>
      <c r="CP27" s="579"/>
      <c r="CQ27" s="577"/>
      <c r="CR27" s="580"/>
      <c r="CS27" s="577"/>
      <c r="CT27" s="488"/>
      <c r="CU27" s="571"/>
      <c r="CV27" s="579"/>
      <c r="CW27" s="579"/>
      <c r="CX27" s="577"/>
      <c r="CY27" s="580"/>
      <c r="CZ27" s="577"/>
      <c r="DA27" s="488"/>
      <c r="DB27" s="571"/>
      <c r="DC27" s="579"/>
      <c r="DD27" s="579"/>
      <c r="DE27" s="577"/>
      <c r="DF27" s="580"/>
      <c r="DG27" s="577"/>
      <c r="DH27" s="488"/>
      <c r="DI27" s="571"/>
      <c r="DJ27" s="579"/>
      <c r="DK27" s="579"/>
      <c r="DL27" s="577"/>
      <c r="DM27" s="580"/>
      <c r="DN27" s="577"/>
      <c r="DO27" s="488"/>
      <c r="DP27" s="571"/>
      <c r="DQ27" s="579"/>
      <c r="DR27" s="579"/>
      <c r="DS27" s="577"/>
      <c r="DT27" s="580"/>
      <c r="DU27" s="577"/>
      <c r="DV27" s="488"/>
      <c r="DW27" s="571"/>
      <c r="DX27" s="579"/>
      <c r="DY27" s="579"/>
      <c r="DZ27" s="577"/>
      <c r="EA27" s="580"/>
      <c r="EB27" s="577"/>
      <c r="EC27" s="488"/>
      <c r="ED27" s="571"/>
      <c r="EE27" s="579"/>
      <c r="EF27" s="579"/>
      <c r="EG27" s="577"/>
      <c r="EH27" s="580"/>
      <c r="EI27" s="577"/>
      <c r="EJ27" s="488"/>
      <c r="EK27" s="571"/>
      <c r="EL27" s="579"/>
      <c r="EM27" s="579"/>
      <c r="EN27" s="577"/>
      <c r="EO27" s="580"/>
      <c r="EP27" s="577"/>
      <c r="EQ27" s="488"/>
      <c r="ER27" s="571"/>
      <c r="ES27" s="579"/>
      <c r="ET27" s="579"/>
      <c r="EU27" s="577"/>
      <c r="EV27" s="580"/>
      <c r="EW27" s="577"/>
      <c r="EX27" s="488"/>
      <c r="EY27" s="571"/>
      <c r="EZ27" s="579"/>
      <c r="FA27" s="579"/>
      <c r="FB27" s="577"/>
      <c r="FC27" s="580"/>
      <c r="FD27" s="577"/>
      <c r="FE27" s="488"/>
      <c r="FF27" s="571"/>
      <c r="FG27" s="579"/>
      <c r="FH27" s="579"/>
      <c r="FI27" s="577"/>
      <c r="FJ27" s="580"/>
      <c r="FK27" s="577"/>
      <c r="FL27" s="488"/>
      <c r="FM27" s="571"/>
      <c r="FN27" s="579"/>
      <c r="FO27" s="579"/>
      <c r="FP27" s="577"/>
      <c r="FQ27" s="580"/>
      <c r="FR27" s="577"/>
      <c r="FS27" s="488"/>
      <c r="FT27" s="571"/>
      <c r="FU27" s="579"/>
      <c r="FV27" s="579"/>
      <c r="FW27" s="577"/>
      <c r="FX27" s="580"/>
      <c r="FY27" s="577"/>
      <c r="FZ27" s="488"/>
      <c r="GA27" s="571"/>
      <c r="GB27" s="579"/>
      <c r="GC27" s="579"/>
      <c r="GD27" s="577"/>
      <c r="GE27" s="580"/>
      <c r="GF27" s="577"/>
      <c r="GG27" s="488"/>
      <c r="GH27" s="571"/>
      <c r="GI27" s="579"/>
      <c r="GJ27" s="579"/>
      <c r="GK27" s="577"/>
      <c r="GL27" s="580"/>
      <c r="GM27" s="577"/>
      <c r="GN27" s="488"/>
      <c r="GO27" s="571"/>
      <c r="GP27" s="579"/>
      <c r="GQ27" s="579"/>
      <c r="GR27" s="577"/>
      <c r="GS27" s="580"/>
      <c r="GT27" s="577"/>
      <c r="GU27" s="488"/>
      <c r="GV27" s="571"/>
      <c r="GW27" s="579"/>
      <c r="GX27" s="579"/>
      <c r="GY27" s="577"/>
      <c r="GZ27" s="580"/>
      <c r="HA27" s="577"/>
      <c r="HB27" s="488"/>
      <c r="HC27" s="571"/>
      <c r="HD27" s="579"/>
      <c r="HE27" s="579"/>
      <c r="HF27" s="577"/>
      <c r="HG27" s="580"/>
      <c r="HH27" s="577"/>
      <c r="HI27" s="488"/>
      <c r="HJ27" s="571"/>
      <c r="HK27" s="579"/>
      <c r="HL27" s="579"/>
      <c r="HM27" s="577"/>
      <c r="HN27" s="580"/>
      <c r="HO27" s="577"/>
      <c r="HP27" s="488"/>
      <c r="HQ27" s="571"/>
      <c r="HR27" s="579"/>
      <c r="HS27" s="579"/>
      <c r="HT27" s="577"/>
      <c r="HU27" s="580"/>
      <c r="HV27" s="577"/>
      <c r="HW27" s="488"/>
      <c r="HX27" s="571"/>
      <c r="HY27" s="579"/>
      <c r="HZ27" s="579"/>
      <c r="IA27" s="577"/>
      <c r="IB27" s="580"/>
      <c r="IC27" s="577"/>
      <c r="ID27" s="488"/>
      <c r="IE27" s="571"/>
      <c r="IF27" s="579"/>
      <c r="IG27" s="579"/>
      <c r="IH27" s="577"/>
      <c r="II27" s="580"/>
      <c r="IJ27" s="577"/>
      <c r="IK27" s="488"/>
      <c r="IL27" s="571"/>
      <c r="IM27" s="579"/>
      <c r="IN27" s="579"/>
      <c r="IO27" s="577"/>
      <c r="IP27" s="580"/>
      <c r="IQ27" s="577"/>
      <c r="IR27" s="488"/>
      <c r="IS27" s="571"/>
      <c r="IT27" s="579"/>
    </row>
    <row r="28" s="729" customFormat="true" ht="15" hidden="false" customHeight="true" outlineLevel="0" collapsed="false">
      <c r="A28" s="733"/>
      <c r="B28" s="734" t="s">
        <v>171</v>
      </c>
      <c r="C28" s="735"/>
      <c r="D28" s="736"/>
      <c r="E28" s="737"/>
      <c r="F28" s="732"/>
    </row>
    <row r="29" s="729" customFormat="true" ht="13.5" hidden="false" customHeight="true" outlineLevel="0" collapsed="false">
      <c r="A29" s="725" t="n">
        <v>954</v>
      </c>
      <c r="B29" s="744" t="s">
        <v>244</v>
      </c>
      <c r="C29" s="738"/>
      <c r="D29" s="745" t="n">
        <v>976</v>
      </c>
      <c r="E29" s="728" t="n">
        <v>851</v>
      </c>
      <c r="F29" s="732"/>
    </row>
    <row r="30" s="729" customFormat="true" ht="15" hidden="true" customHeight="true" outlineLevel="0" collapsed="false">
      <c r="A30" s="725"/>
      <c r="B30" s="744" t="s">
        <v>245</v>
      </c>
      <c r="C30" s="746"/>
      <c r="D30" s="745"/>
      <c r="E30" s="727"/>
      <c r="F30" s="732"/>
    </row>
    <row r="31" s="729" customFormat="true" ht="14.25" hidden="false" customHeight="true" outlineLevel="0" collapsed="false">
      <c r="A31" s="725" t="n">
        <v>0</v>
      </c>
      <c r="B31" s="744" t="s">
        <v>246</v>
      </c>
      <c r="C31" s="746"/>
      <c r="D31" s="745" t="n">
        <v>-824</v>
      </c>
      <c r="E31" s="728" t="n">
        <v>0</v>
      </c>
      <c r="F31" s="732"/>
    </row>
    <row r="32" s="729" customFormat="true" ht="18" hidden="false" customHeight="true" outlineLevel="0" collapsed="false">
      <c r="A32" s="725" t="n">
        <v>490</v>
      </c>
      <c r="B32" s="744" t="s">
        <v>247</v>
      </c>
      <c r="D32" s="745" t="n">
        <v>69</v>
      </c>
      <c r="E32" s="728" t="n">
        <v>0</v>
      </c>
      <c r="F32" s="732"/>
    </row>
    <row r="33" s="729" customFormat="true" ht="15" hidden="false" customHeight="true" outlineLevel="0" collapsed="false">
      <c r="A33" s="725" t="n">
        <v>64</v>
      </c>
      <c r="B33" s="744" t="s">
        <v>248</v>
      </c>
      <c r="C33" s="747"/>
      <c r="D33" s="745" t="n">
        <v>0</v>
      </c>
      <c r="E33" s="728" t="n">
        <v>860</v>
      </c>
      <c r="F33" s="732"/>
    </row>
    <row r="34" s="729" customFormat="true" ht="15" hidden="false" customHeight="true" outlineLevel="0" collapsed="false">
      <c r="A34" s="725" t="n">
        <v>-607</v>
      </c>
      <c r="B34" s="744" t="s">
        <v>249</v>
      </c>
      <c r="C34" s="746"/>
      <c r="D34" s="745" t="n">
        <v>-491</v>
      </c>
      <c r="E34" s="728" t="n">
        <v>-1414</v>
      </c>
      <c r="F34" s="732"/>
    </row>
    <row r="35" s="724" customFormat="true" ht="14.25" hidden="false" customHeight="true" outlineLevel="0" collapsed="false">
      <c r="A35" s="730" t="n">
        <v>-1173</v>
      </c>
      <c r="B35" s="452" t="s">
        <v>250</v>
      </c>
      <c r="C35" s="569"/>
      <c r="D35" s="454" t="n">
        <v>1941</v>
      </c>
      <c r="E35" s="455" t="n">
        <v>8790</v>
      </c>
      <c r="F35" s="732"/>
      <c r="G35" s="488"/>
      <c r="H35" s="571"/>
      <c r="I35" s="579"/>
      <c r="J35" s="579"/>
      <c r="K35" s="577"/>
      <c r="L35" s="580"/>
      <c r="M35" s="577"/>
      <c r="N35" s="488"/>
      <c r="O35" s="571"/>
      <c r="P35" s="579"/>
      <c r="Q35" s="579"/>
      <c r="R35" s="577"/>
      <c r="S35" s="580"/>
      <c r="T35" s="577"/>
      <c r="U35" s="488"/>
      <c r="V35" s="571"/>
      <c r="W35" s="579"/>
      <c r="X35" s="579"/>
      <c r="Y35" s="577"/>
      <c r="Z35" s="580"/>
      <c r="AA35" s="577"/>
      <c r="AB35" s="488"/>
      <c r="AC35" s="571"/>
      <c r="AD35" s="579"/>
      <c r="AE35" s="579"/>
      <c r="AF35" s="577"/>
      <c r="AG35" s="580"/>
      <c r="AH35" s="577"/>
      <c r="AI35" s="488"/>
      <c r="AJ35" s="571"/>
      <c r="AK35" s="579"/>
      <c r="AL35" s="579"/>
      <c r="AM35" s="577"/>
      <c r="AN35" s="580"/>
      <c r="AO35" s="577"/>
      <c r="AP35" s="488"/>
      <c r="AQ35" s="571"/>
      <c r="AR35" s="579"/>
      <c r="AS35" s="579"/>
      <c r="AT35" s="577"/>
      <c r="AU35" s="580"/>
      <c r="AV35" s="577"/>
      <c r="AW35" s="488"/>
      <c r="AX35" s="571"/>
      <c r="AY35" s="579"/>
      <c r="AZ35" s="579"/>
      <c r="BA35" s="577"/>
      <c r="BB35" s="580"/>
      <c r="BC35" s="577"/>
      <c r="BD35" s="488"/>
      <c r="BE35" s="571"/>
      <c r="BF35" s="579"/>
      <c r="BG35" s="579"/>
      <c r="BH35" s="577"/>
      <c r="BI35" s="580"/>
      <c r="BJ35" s="577"/>
      <c r="BK35" s="488"/>
      <c r="BL35" s="571"/>
      <c r="BM35" s="579"/>
      <c r="BN35" s="579"/>
      <c r="BO35" s="577"/>
      <c r="BP35" s="580"/>
      <c r="BQ35" s="577"/>
      <c r="BR35" s="488"/>
      <c r="BS35" s="571"/>
      <c r="BT35" s="579"/>
      <c r="BU35" s="579"/>
      <c r="BV35" s="577"/>
      <c r="BW35" s="580"/>
      <c r="BX35" s="577"/>
      <c r="BY35" s="488"/>
      <c r="BZ35" s="571"/>
      <c r="CA35" s="579"/>
      <c r="CB35" s="579"/>
      <c r="CC35" s="577"/>
      <c r="CD35" s="580"/>
      <c r="CE35" s="577"/>
      <c r="CF35" s="488"/>
      <c r="CG35" s="571"/>
      <c r="CH35" s="579"/>
      <c r="CI35" s="579"/>
      <c r="CJ35" s="577"/>
      <c r="CK35" s="580"/>
      <c r="CL35" s="577"/>
      <c r="CM35" s="488"/>
      <c r="CN35" s="571"/>
      <c r="CO35" s="579"/>
      <c r="CP35" s="579"/>
      <c r="CQ35" s="577"/>
      <c r="CR35" s="580"/>
      <c r="CS35" s="577"/>
      <c r="CT35" s="488"/>
      <c r="CU35" s="571"/>
      <c r="CV35" s="579"/>
      <c r="CW35" s="579"/>
      <c r="CX35" s="577"/>
      <c r="CY35" s="580"/>
      <c r="CZ35" s="577"/>
      <c r="DA35" s="488"/>
      <c r="DB35" s="571"/>
      <c r="DC35" s="579"/>
      <c r="DD35" s="579"/>
      <c r="DE35" s="577"/>
      <c r="DF35" s="580"/>
      <c r="DG35" s="577"/>
      <c r="DH35" s="488"/>
      <c r="DI35" s="571"/>
      <c r="DJ35" s="579"/>
      <c r="DK35" s="579"/>
      <c r="DL35" s="577"/>
      <c r="DM35" s="580"/>
      <c r="DN35" s="577"/>
      <c r="DO35" s="488"/>
      <c r="DP35" s="571"/>
      <c r="DQ35" s="579"/>
      <c r="DR35" s="579"/>
      <c r="DS35" s="577"/>
      <c r="DT35" s="580"/>
      <c r="DU35" s="577"/>
      <c r="DV35" s="488"/>
      <c r="DW35" s="571"/>
      <c r="DX35" s="579"/>
      <c r="DY35" s="579"/>
      <c r="DZ35" s="577"/>
      <c r="EA35" s="580"/>
      <c r="EB35" s="577"/>
      <c r="EC35" s="488"/>
      <c r="ED35" s="571"/>
      <c r="EE35" s="579"/>
      <c r="EF35" s="579"/>
      <c r="EG35" s="577"/>
      <c r="EH35" s="580"/>
      <c r="EI35" s="577"/>
      <c r="EJ35" s="488"/>
      <c r="EK35" s="571"/>
      <c r="EL35" s="579"/>
      <c r="EM35" s="579"/>
      <c r="EN35" s="577"/>
      <c r="EO35" s="580"/>
      <c r="EP35" s="577"/>
      <c r="EQ35" s="488"/>
      <c r="ER35" s="571"/>
      <c r="ES35" s="579"/>
      <c r="ET35" s="579"/>
      <c r="EU35" s="577"/>
      <c r="EV35" s="580"/>
      <c r="EW35" s="577"/>
      <c r="EX35" s="488"/>
      <c r="EY35" s="571"/>
      <c r="EZ35" s="579"/>
      <c r="FA35" s="579"/>
      <c r="FB35" s="577"/>
      <c r="FC35" s="580"/>
      <c r="FD35" s="577"/>
      <c r="FE35" s="488"/>
      <c r="FF35" s="571"/>
      <c r="FG35" s="579"/>
      <c r="FH35" s="579"/>
      <c r="FI35" s="577"/>
      <c r="FJ35" s="580"/>
      <c r="FK35" s="577"/>
      <c r="FL35" s="488"/>
      <c r="FM35" s="571"/>
      <c r="FN35" s="579"/>
      <c r="FO35" s="579"/>
      <c r="FP35" s="577"/>
      <c r="FQ35" s="580"/>
      <c r="FR35" s="577"/>
      <c r="FS35" s="488"/>
      <c r="FT35" s="571"/>
      <c r="FU35" s="579"/>
      <c r="FV35" s="579"/>
      <c r="FW35" s="577"/>
      <c r="FX35" s="580"/>
      <c r="FY35" s="577"/>
      <c r="FZ35" s="488"/>
      <c r="GA35" s="571"/>
      <c r="GB35" s="579"/>
      <c r="GC35" s="579"/>
      <c r="GD35" s="577"/>
      <c r="GE35" s="580"/>
      <c r="GF35" s="577"/>
      <c r="GG35" s="488"/>
      <c r="GH35" s="571"/>
      <c r="GI35" s="579"/>
      <c r="GJ35" s="579"/>
      <c r="GK35" s="577"/>
      <c r="GL35" s="580"/>
      <c r="GM35" s="577"/>
      <c r="GN35" s="488"/>
      <c r="GO35" s="571"/>
      <c r="GP35" s="579"/>
      <c r="GQ35" s="579"/>
      <c r="GR35" s="577"/>
      <c r="GS35" s="580"/>
      <c r="GT35" s="577"/>
      <c r="GU35" s="488"/>
      <c r="GV35" s="571"/>
      <c r="GW35" s="579"/>
      <c r="GX35" s="579"/>
      <c r="GY35" s="577"/>
      <c r="GZ35" s="580"/>
      <c r="HA35" s="577"/>
      <c r="HB35" s="488"/>
      <c r="HC35" s="571"/>
      <c r="HD35" s="579"/>
      <c r="HE35" s="579"/>
      <c r="HF35" s="577"/>
      <c r="HG35" s="580"/>
      <c r="HH35" s="577"/>
      <c r="HI35" s="488"/>
      <c r="HJ35" s="571"/>
      <c r="HK35" s="579"/>
      <c r="HL35" s="579"/>
      <c r="HM35" s="577"/>
      <c r="HN35" s="580"/>
      <c r="HO35" s="577"/>
      <c r="HP35" s="488"/>
      <c r="HQ35" s="571"/>
      <c r="HR35" s="579"/>
      <c r="HS35" s="579"/>
      <c r="HT35" s="577"/>
      <c r="HU35" s="580"/>
      <c r="HV35" s="577"/>
      <c r="HW35" s="488"/>
      <c r="HX35" s="571"/>
      <c r="HY35" s="579"/>
      <c r="HZ35" s="579"/>
      <c r="IA35" s="577"/>
      <c r="IB35" s="580"/>
      <c r="IC35" s="577"/>
      <c r="ID35" s="488"/>
      <c r="IE35" s="571"/>
      <c r="IF35" s="579"/>
      <c r="IG35" s="579"/>
      <c r="IH35" s="577"/>
      <c r="II35" s="580"/>
      <c r="IJ35" s="577"/>
      <c r="IK35" s="488"/>
      <c r="IL35" s="571"/>
      <c r="IM35" s="579"/>
      <c r="IN35" s="579"/>
      <c r="IO35" s="577"/>
      <c r="IP35" s="580"/>
      <c r="IQ35" s="577"/>
      <c r="IR35" s="488"/>
      <c r="IS35" s="571"/>
      <c r="IT35" s="579"/>
    </row>
    <row r="36" s="732" customFormat="true" ht="12.75" hidden="false" customHeight="true" outlineLevel="1" collapsed="false">
      <c r="A36" s="666"/>
      <c r="B36" s="734" t="s">
        <v>251</v>
      </c>
      <c r="C36" s="748"/>
      <c r="D36" s="749"/>
      <c r="E36" s="737"/>
    </row>
    <row r="37" s="732" customFormat="true" ht="15" hidden="false" customHeight="true" outlineLevel="1" collapsed="false">
      <c r="A37" s="339" t="n">
        <v>-5</v>
      </c>
      <c r="B37" s="750" t="s">
        <v>75</v>
      </c>
      <c r="C37" s="750"/>
      <c r="D37" s="390" t="n">
        <v>533</v>
      </c>
      <c r="E37" s="179" t="n">
        <v>353</v>
      </c>
    </row>
    <row r="38" s="732" customFormat="true" ht="15" hidden="false" customHeight="true" outlineLevel="1" collapsed="false">
      <c r="A38" s="751" t="n">
        <v>-1168</v>
      </c>
      <c r="B38" s="752" t="s">
        <v>252</v>
      </c>
      <c r="C38" s="753"/>
      <c r="D38" s="754" t="n">
        <v>1408</v>
      </c>
      <c r="E38" s="516" t="n">
        <v>8437</v>
      </c>
    </row>
    <row r="39" s="761" customFormat="true" ht="15" hidden="false" customHeight="true" outlineLevel="0" collapsed="false">
      <c r="A39" s="755"/>
      <c r="B39" s="756" t="s">
        <v>171</v>
      </c>
      <c r="C39" s="757"/>
      <c r="D39" s="758"/>
      <c r="E39" s="759"/>
      <c r="F39" s="760"/>
    </row>
    <row r="40" s="761" customFormat="true" ht="15" hidden="false" customHeight="true" outlineLevel="0" collapsed="false">
      <c r="A40" s="762" t="n">
        <v>96</v>
      </c>
      <c r="B40" s="763" t="s">
        <v>253</v>
      </c>
      <c r="C40" s="764"/>
      <c r="D40" s="765" t="n">
        <v>199</v>
      </c>
      <c r="E40" s="766" t="n">
        <v>2016</v>
      </c>
      <c r="F40" s="760"/>
    </row>
    <row r="41" s="761" customFormat="true" ht="15" hidden="false" customHeight="true" outlineLevel="0" collapsed="false">
      <c r="A41" s="767" t="n">
        <v>0</v>
      </c>
      <c r="B41" s="768" t="s">
        <v>254</v>
      </c>
      <c r="C41" s="764"/>
      <c r="D41" s="769" t="n">
        <v>0</v>
      </c>
      <c r="E41" s="770" t="n">
        <v>1969</v>
      </c>
      <c r="F41" s="760"/>
    </row>
    <row r="42" s="761" customFormat="true" ht="15" hidden="true" customHeight="true" outlineLevel="0" collapsed="false">
      <c r="A42" s="767" t="n">
        <v>0</v>
      </c>
      <c r="B42" s="768" t="s">
        <v>255</v>
      </c>
      <c r="C42" s="771"/>
      <c r="D42" s="769" t="n">
        <v>0</v>
      </c>
      <c r="E42" s="770" t="n">
        <v>393</v>
      </c>
      <c r="F42" s="760"/>
    </row>
    <row r="43" s="761" customFormat="true" ht="15" hidden="true" customHeight="true" outlineLevel="0" collapsed="false">
      <c r="A43" s="767" t="n">
        <v>0</v>
      </c>
      <c r="B43" s="768" t="s">
        <v>256</v>
      </c>
      <c r="C43" s="771"/>
      <c r="D43" s="769" t="n">
        <v>0</v>
      </c>
      <c r="E43" s="770" t="n">
        <v>1576</v>
      </c>
      <c r="F43" s="760"/>
    </row>
    <row r="44" s="761" customFormat="true" ht="15" hidden="false" customHeight="true" outlineLevel="0" collapsed="false">
      <c r="A44" s="767" t="n">
        <v>0</v>
      </c>
      <c r="B44" s="768" t="s">
        <v>257</v>
      </c>
      <c r="C44" s="771"/>
      <c r="D44" s="769" t="n">
        <v>0</v>
      </c>
      <c r="E44" s="770" t="n">
        <v>49</v>
      </c>
      <c r="F44" s="760"/>
    </row>
    <row r="45" s="777" customFormat="true" ht="15" hidden="false" customHeight="true" outlineLevel="0" collapsed="false">
      <c r="A45" s="772" t="n">
        <v>96</v>
      </c>
      <c r="B45" s="773" t="s">
        <v>258</v>
      </c>
      <c r="C45" s="774"/>
      <c r="D45" s="775" t="n">
        <v>199</v>
      </c>
      <c r="E45" s="776" t="n">
        <v>-2</v>
      </c>
    </row>
    <row r="46" customFormat="false" ht="12" hidden="false" customHeight="false" outlineLevel="0" collapsed="false">
      <c r="A46" s="778"/>
      <c r="D46" s="778"/>
      <c r="E46" s="778"/>
    </row>
    <row r="47" customFormat="false" ht="12" hidden="false" customHeight="false" outlineLevel="0" collapsed="false">
      <c r="A47" s="778"/>
      <c r="D47" s="778"/>
      <c r="E47" s="778"/>
    </row>
    <row r="48" customFormat="false" ht="12" hidden="false" customHeight="false" outlineLevel="0" collapsed="false">
      <c r="D48" s="778"/>
      <c r="E48" s="778"/>
    </row>
    <row r="49" customFormat="false" ht="12" hidden="false" customHeight="false" outlineLevel="0" collapsed="false">
      <c r="D49" s="778"/>
      <c r="E49" s="778"/>
    </row>
    <row r="50" customFormat="false" ht="12" hidden="false" customHeight="false" outlineLevel="0" collapsed="false">
      <c r="D50" s="778"/>
      <c r="E50" s="778"/>
    </row>
    <row r="51" customFormat="false" ht="12" hidden="false" customHeight="false" outlineLevel="0" collapsed="false">
      <c r="D51" s="778"/>
      <c r="E51" s="778"/>
    </row>
    <row r="52" customFormat="false" ht="12" hidden="false" customHeight="false" outlineLevel="0" collapsed="false">
      <c r="D52" s="778"/>
      <c r="E52" s="778"/>
    </row>
    <row r="53" customFormat="false" ht="12" hidden="false" customHeight="false" outlineLevel="0" collapsed="false">
      <c r="D53" s="778"/>
      <c r="E53" s="778"/>
    </row>
  </sheetData>
  <mergeCells count="1">
    <mergeCell ref="B37:C37"/>
  </mergeCells>
  <printOptions headings="false" gridLines="false" gridLinesSet="true" horizontalCentered="false" verticalCentered="false"/>
  <pageMargins left="0.229861111111111" right="0.270138888888889" top="0.290277777777778" bottom="0.3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7" activeCellId="0" sqref="D37"/>
    </sheetView>
  </sheetViews>
  <sheetFormatPr defaultColWidth="9.32421875" defaultRowHeight="12" zeroHeight="false" outlineLevelRow="0" outlineLevelCol="0"/>
  <cols>
    <col collapsed="false" customWidth="true" hidden="false" outlineLevel="0" max="1" min="1" style="97" width="9.82"/>
    <col collapsed="false" customWidth="true" hidden="false" outlineLevel="0" max="2" min="2" style="144" width="65.49"/>
    <col collapsed="false" customWidth="true" hidden="false" outlineLevel="0" max="3" min="3" style="97" width="14.32"/>
    <col collapsed="false" customWidth="true" hidden="false" outlineLevel="0" max="6" min="4" style="97" width="10.99"/>
    <col collapsed="false" customWidth="false" hidden="false" outlineLevel="0" max="257" min="7" style="97" width="9.32"/>
  </cols>
  <sheetData>
    <row r="1" customFormat="false" ht="15" hidden="false" customHeight="true" outlineLevel="0" collapsed="false">
      <c r="A1" s="199" t="s">
        <v>259</v>
      </c>
      <c r="D1" s="145"/>
      <c r="E1" s="145"/>
      <c r="F1" s="145"/>
    </row>
    <row r="2" customFormat="false" ht="25.5" hidden="false" customHeight="true" outlineLevel="0" collapsed="false">
      <c r="A2" s="232"/>
      <c r="D2" s="9"/>
      <c r="E2" s="232"/>
      <c r="F2" s="9"/>
    </row>
    <row r="3" s="23" customFormat="true" ht="15" hidden="false" customHeight="true" outlineLevel="0" collapsed="false">
      <c r="A3" s="17" t="s">
        <v>36</v>
      </c>
      <c r="B3" s="779"/>
      <c r="C3" s="780" t="s">
        <v>37</v>
      </c>
      <c r="D3" s="387" t="n">
        <v>2014</v>
      </c>
      <c r="E3" s="388" t="n">
        <v>2015</v>
      </c>
      <c r="F3" s="389" t="s">
        <v>38</v>
      </c>
    </row>
    <row r="4" s="285" customFormat="true" ht="17.25" hidden="false" customHeight="true" outlineLevel="0" collapsed="false">
      <c r="A4" s="154" t="n">
        <v>2235</v>
      </c>
      <c r="B4" s="289" t="s">
        <v>260</v>
      </c>
      <c r="C4" s="781"/>
      <c r="D4" s="154" t="n">
        <v>1024</v>
      </c>
      <c r="E4" s="153" t="n">
        <v>4667</v>
      </c>
      <c r="F4" s="154" t="n">
        <f aca="false">+E4-D4</f>
        <v>3643</v>
      </c>
    </row>
    <row r="5" s="285" customFormat="true" ht="17.25" hidden="false" customHeight="true" outlineLevel="0" collapsed="false">
      <c r="A5" s="154" t="n">
        <v>333</v>
      </c>
      <c r="B5" s="782" t="s">
        <v>261</v>
      </c>
      <c r="C5" s="781"/>
      <c r="D5" s="154" t="n">
        <v>51</v>
      </c>
      <c r="E5" s="153" t="n">
        <v>161</v>
      </c>
      <c r="F5" s="154" t="n">
        <f aca="false">+E5-D5</f>
        <v>110</v>
      </c>
    </row>
    <row r="6" s="285" customFormat="true" ht="17.25" hidden="false" customHeight="true" outlineLevel="0" collapsed="false">
      <c r="A6" s="154" t="n">
        <v>-212</v>
      </c>
      <c r="B6" s="782" t="s">
        <v>262</v>
      </c>
      <c r="C6" s="781"/>
      <c r="D6" s="154" t="n">
        <v>-62</v>
      </c>
      <c r="E6" s="153" t="n">
        <v>-2</v>
      </c>
      <c r="F6" s="154" t="n">
        <f aca="false">+E6-D6</f>
        <v>60</v>
      </c>
    </row>
    <row r="7" s="285" customFormat="true" ht="17.25" hidden="false" customHeight="true" outlineLevel="0" collapsed="false">
      <c r="A7" s="162" t="n">
        <f aca="false">SUM(A4:A6)</f>
        <v>2356</v>
      </c>
      <c r="B7" s="163" t="s">
        <v>263</v>
      </c>
      <c r="C7" s="164"/>
      <c r="D7" s="165" t="n">
        <f aca="false">SUM(D4:D6)</f>
        <v>1013</v>
      </c>
      <c r="E7" s="166" t="n">
        <f aca="false">SUM(E4:E6)</f>
        <v>4826</v>
      </c>
      <c r="F7" s="162" t="n">
        <f aca="false">+E7-D7</f>
        <v>3813</v>
      </c>
    </row>
    <row r="8" s="285" customFormat="true" ht="17.25" hidden="false" customHeight="true" outlineLevel="0" collapsed="false">
      <c r="A8" s="154" t="n">
        <v>0</v>
      </c>
      <c r="B8" s="286" t="s">
        <v>264</v>
      </c>
      <c r="C8" s="783"/>
      <c r="D8" s="264" t="n">
        <v>2</v>
      </c>
      <c r="E8" s="265" t="n">
        <v>0</v>
      </c>
      <c r="F8" s="266" t="n">
        <f aca="false">+E8-D8</f>
        <v>-2</v>
      </c>
    </row>
    <row r="9" s="114" customFormat="true" ht="17.25" hidden="false" customHeight="true" outlineLevel="0" collapsed="false">
      <c r="A9" s="162" t="n">
        <f aca="false">+A8+A7</f>
        <v>2356</v>
      </c>
      <c r="B9" s="163" t="s">
        <v>102</v>
      </c>
      <c r="C9" s="164"/>
      <c r="D9" s="165" t="n">
        <f aca="false">+D8+D7</f>
        <v>1015</v>
      </c>
      <c r="E9" s="166" t="n">
        <f aca="false">+E8+E7</f>
        <v>4826</v>
      </c>
      <c r="F9" s="162" t="n">
        <f aca="false">+E9-D9</f>
        <v>3811</v>
      </c>
    </row>
    <row r="10" s="294" customFormat="true" ht="12.75" hidden="false" customHeight="true" outlineLevel="0" collapsed="false">
      <c r="A10" s="784"/>
      <c r="B10" s="785"/>
      <c r="C10" s="297"/>
      <c r="D10" s="786"/>
      <c r="E10" s="786"/>
      <c r="F10" s="787"/>
    </row>
    <row r="11" customFormat="false" ht="15" hidden="false" customHeight="true" outlineLevel="0" collapsed="false">
      <c r="A11" s="788"/>
      <c r="B11" s="789"/>
      <c r="C11" s="788"/>
      <c r="D11" s="788"/>
      <c r="E11" s="788"/>
    </row>
    <row r="14" customFormat="false" ht="12" hidden="false" customHeight="false" outlineLevel="0" collapsed="false">
      <c r="A14" s="275"/>
    </row>
  </sheetData>
  <printOptions headings="false" gridLines="false" gridLinesSet="true" horizontalCentered="false" verticalCentered="false"/>
  <pageMargins left="0.229861111111111" right="0.270138888888889" top="0.290277777777778" bottom="0.3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0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5" activeCellId="0" sqref="B35"/>
    </sheetView>
  </sheetViews>
  <sheetFormatPr defaultColWidth="10.65234375" defaultRowHeight="12" zeroHeight="false" outlineLevelRow="0" outlineLevelCol="0"/>
  <cols>
    <col collapsed="false" customWidth="true" hidden="false" outlineLevel="0" max="1" min="1" style="790" width="81.32"/>
    <col collapsed="false" customWidth="true" hidden="false" outlineLevel="0" max="2" min="2" style="791" width="16.49"/>
    <col collapsed="false" customWidth="true" hidden="false" outlineLevel="0" max="3" min="3" style="792" width="16.99"/>
    <col collapsed="false" customWidth="true" hidden="false" outlineLevel="0" max="4" min="4" style="792" width="15.82"/>
    <col collapsed="false" customWidth="false" hidden="false" outlineLevel="0" max="257" min="5" style="790" width="10.65"/>
  </cols>
  <sheetData>
    <row r="1" s="796" customFormat="true" ht="15" hidden="false" customHeight="true" outlineLevel="0" collapsed="false">
      <c r="A1" s="793" t="s">
        <v>265</v>
      </c>
      <c r="B1" s="794"/>
      <c r="C1" s="795"/>
      <c r="D1" s="795"/>
    </row>
    <row r="2" s="800" customFormat="true" ht="25.5" hidden="false" customHeight="true" outlineLevel="0" collapsed="false">
      <c r="A2" s="797"/>
      <c r="B2" s="798"/>
      <c r="C2" s="799"/>
      <c r="D2" s="335"/>
    </row>
    <row r="3" s="800" customFormat="true" ht="15" hidden="false" customHeight="true" outlineLevel="0" collapsed="false">
      <c r="A3" s="797"/>
      <c r="B3" s="801" t="s">
        <v>266</v>
      </c>
      <c r="C3" s="802" t="s">
        <v>266</v>
      </c>
      <c r="D3" s="335"/>
    </row>
    <row r="4" s="800" customFormat="true" ht="15" hidden="false" customHeight="true" outlineLevel="0" collapsed="false">
      <c r="A4" s="803" t="s">
        <v>37</v>
      </c>
      <c r="B4" s="804" t="n">
        <v>2014</v>
      </c>
      <c r="C4" s="805" t="n">
        <v>2015</v>
      </c>
      <c r="D4" s="283" t="s">
        <v>38</v>
      </c>
    </row>
    <row r="5" s="792" customFormat="true" ht="15" hidden="false" customHeight="true" outlineLevel="0" collapsed="false">
      <c r="A5" s="806" t="s">
        <v>267</v>
      </c>
      <c r="B5" s="807"/>
      <c r="C5" s="808"/>
      <c r="D5" s="809"/>
    </row>
    <row r="6" customFormat="false" ht="15" hidden="false" customHeight="true" outlineLevel="0" collapsed="false">
      <c r="A6" s="810" t="s">
        <v>268</v>
      </c>
      <c r="B6" s="811" t="n">
        <v>71962</v>
      </c>
      <c r="C6" s="808" t="n">
        <v>63795</v>
      </c>
      <c r="D6" s="812" t="n">
        <f aca="false">+C6-B6</f>
        <v>-8167</v>
      </c>
    </row>
    <row r="7" customFormat="false" ht="15" hidden="false" customHeight="true" outlineLevel="0" collapsed="false">
      <c r="A7" s="810" t="s">
        <v>269</v>
      </c>
      <c r="B7" s="811" t="n">
        <v>1581</v>
      </c>
      <c r="C7" s="808" t="n">
        <v>909</v>
      </c>
      <c r="D7" s="812" t="n">
        <f aca="false">+C7-B7</f>
        <v>-672</v>
      </c>
    </row>
    <row r="8" customFormat="false" ht="15" hidden="false" customHeight="true" outlineLevel="0" collapsed="false">
      <c r="A8" s="810" t="s">
        <v>270</v>
      </c>
      <c r="B8" s="811" t="n">
        <v>3645</v>
      </c>
      <c r="C8" s="808" t="n">
        <v>2433</v>
      </c>
      <c r="D8" s="812" t="n">
        <f aca="false">+C8-B8</f>
        <v>-1212</v>
      </c>
    </row>
    <row r="9" customFormat="false" ht="15" hidden="false" customHeight="true" outlineLevel="0" collapsed="false">
      <c r="A9" s="810" t="s">
        <v>271</v>
      </c>
      <c r="B9" s="811" t="n">
        <v>5130</v>
      </c>
      <c r="C9" s="808" t="n">
        <v>3263</v>
      </c>
      <c r="D9" s="812" t="n">
        <f aca="false">+C9-B9</f>
        <v>-1867</v>
      </c>
    </row>
    <row r="10" customFormat="false" ht="15" hidden="false" customHeight="true" outlineLevel="0" collapsed="false">
      <c r="A10" s="810" t="s">
        <v>272</v>
      </c>
      <c r="B10" s="811" t="n">
        <v>1861</v>
      </c>
      <c r="C10" s="808" t="n">
        <v>2026</v>
      </c>
      <c r="D10" s="812" t="n">
        <f aca="false">+C10-B10</f>
        <v>165</v>
      </c>
    </row>
    <row r="11" customFormat="false" ht="15" hidden="false" customHeight="true" outlineLevel="0" collapsed="false">
      <c r="A11" s="810" t="s">
        <v>273</v>
      </c>
      <c r="B11" s="811" t="n">
        <v>-1971</v>
      </c>
      <c r="C11" s="808" t="n">
        <v>-1276</v>
      </c>
      <c r="D11" s="812" t="n">
        <f aca="false">+C11-B11</f>
        <v>695</v>
      </c>
    </row>
    <row r="12" s="817" customFormat="true" ht="15" hidden="false" customHeight="true" outlineLevel="0" collapsed="false">
      <c r="A12" s="813"/>
      <c r="B12" s="814" t="n">
        <f aca="false">SUM(B6:B11)</f>
        <v>82208</v>
      </c>
      <c r="C12" s="815" t="n">
        <f aca="false">SUM(C6:C11)</f>
        <v>71150</v>
      </c>
      <c r="D12" s="816" t="n">
        <f aca="false">+C12-B12</f>
        <v>-11058</v>
      </c>
    </row>
    <row r="13" s="792" customFormat="true" ht="15" hidden="false" customHeight="true" outlineLevel="0" collapsed="false">
      <c r="A13" s="818" t="s">
        <v>274</v>
      </c>
      <c r="B13" s="819"/>
      <c r="C13" s="820"/>
      <c r="D13" s="821"/>
    </row>
    <row r="14" customFormat="false" ht="15" hidden="false" customHeight="true" outlineLevel="0" collapsed="false">
      <c r="A14" s="810" t="s">
        <v>275</v>
      </c>
      <c r="B14" s="811" t="n">
        <v>7555</v>
      </c>
      <c r="C14" s="808" t="n">
        <v>3910</v>
      </c>
      <c r="D14" s="812" t="n">
        <f aca="false">+C14-B14</f>
        <v>-3645</v>
      </c>
    </row>
    <row r="15" customFormat="false" ht="15" hidden="false" customHeight="true" outlineLevel="0" collapsed="false">
      <c r="A15" s="810" t="s">
        <v>276</v>
      </c>
      <c r="B15" s="811" t="n">
        <v>19709</v>
      </c>
      <c r="C15" s="808" t="n">
        <v>12022</v>
      </c>
      <c r="D15" s="812" t="n">
        <f aca="false">+C15-B15</f>
        <v>-7687</v>
      </c>
    </row>
    <row r="16" customFormat="false" ht="15" hidden="false" customHeight="true" outlineLevel="0" collapsed="false">
      <c r="A16" s="810" t="s">
        <v>277</v>
      </c>
      <c r="B16" s="811" t="n">
        <v>-15015</v>
      </c>
      <c r="C16" s="808" t="n">
        <v>-9345</v>
      </c>
      <c r="D16" s="812" t="n">
        <f aca="false">+C16-B16</f>
        <v>5670</v>
      </c>
    </row>
    <row r="17" customFormat="false" ht="15" hidden="false" customHeight="true" outlineLevel="0" collapsed="false">
      <c r="A17" s="810" t="s">
        <v>278</v>
      </c>
      <c r="B17" s="811" t="n">
        <v>-1865</v>
      </c>
      <c r="C17" s="808" t="n">
        <v>-3133</v>
      </c>
      <c r="D17" s="812" t="n">
        <f aca="false">+C17-B17</f>
        <v>-1268</v>
      </c>
    </row>
    <row r="18" customFormat="false" ht="15" hidden="false" customHeight="true" outlineLevel="0" collapsed="false">
      <c r="A18" s="810" t="s">
        <v>279</v>
      </c>
      <c r="B18" s="811" t="n">
        <v>-15898</v>
      </c>
      <c r="C18" s="808" t="n">
        <v>-15266</v>
      </c>
      <c r="D18" s="812" t="n">
        <f aca="false">+C18-B18</f>
        <v>632</v>
      </c>
    </row>
    <row r="19" customFormat="false" ht="15" hidden="false" customHeight="true" outlineLevel="0" collapsed="false">
      <c r="A19" s="822" t="s">
        <v>280</v>
      </c>
      <c r="B19" s="823" t="n">
        <v>222</v>
      </c>
      <c r="C19" s="824" t="n">
        <v>1804</v>
      </c>
      <c r="D19" s="825" t="n">
        <f aca="false">+C19-B19</f>
        <v>1582</v>
      </c>
    </row>
    <row r="20" s="817" customFormat="true" ht="15" hidden="false" customHeight="true" outlineLevel="0" collapsed="false">
      <c r="A20" s="813"/>
      <c r="B20" s="814" t="n">
        <f aca="false">SUM(B14:B19)</f>
        <v>-5292</v>
      </c>
      <c r="C20" s="815" t="n">
        <f aca="false">SUM(C14:C19)</f>
        <v>-10008</v>
      </c>
      <c r="D20" s="816" t="n">
        <f aca="false">+C20-B20</f>
        <v>-4716</v>
      </c>
    </row>
    <row r="21" s="817" customFormat="true" ht="15" hidden="false" customHeight="true" outlineLevel="0" collapsed="false">
      <c r="A21" s="826" t="s">
        <v>281</v>
      </c>
      <c r="B21" s="827" t="n">
        <v>-1313</v>
      </c>
      <c r="C21" s="828" t="n">
        <v>-1056</v>
      </c>
      <c r="D21" s="829" t="n">
        <f aca="false">+C21-B21</f>
        <v>257</v>
      </c>
    </row>
    <row r="22" s="817" customFormat="true" ht="15" hidden="false" customHeight="true" outlineLevel="0" collapsed="false">
      <c r="A22" s="830" t="s">
        <v>282</v>
      </c>
      <c r="B22" s="831" t="n">
        <v>291</v>
      </c>
      <c r="C22" s="832" t="n">
        <v>10446</v>
      </c>
      <c r="D22" s="833" t="n">
        <f aca="false">+C22-B22</f>
        <v>10155</v>
      </c>
    </row>
    <row r="23" s="817" customFormat="true" ht="15" hidden="false" customHeight="true" outlineLevel="0" collapsed="false">
      <c r="A23" s="834" t="s">
        <v>283</v>
      </c>
      <c r="B23" s="814" t="n">
        <f aca="false">+B12+B20+B21+B22</f>
        <v>75894</v>
      </c>
      <c r="C23" s="815" t="n">
        <f aca="false">+C12+C20+C21+C22</f>
        <v>70532</v>
      </c>
      <c r="D23" s="816" t="n">
        <f aca="false">+C23-B23</f>
        <v>-5362</v>
      </c>
    </row>
    <row r="24" customFormat="false" ht="15" hidden="false" customHeight="true" outlineLevel="0" collapsed="false">
      <c r="A24" s="835" t="s">
        <v>284</v>
      </c>
      <c r="B24" s="836" t="n">
        <v>59754</v>
      </c>
      <c r="C24" s="837" t="n">
        <v>51753</v>
      </c>
      <c r="D24" s="838" t="n">
        <f aca="false">+C24-B24</f>
        <v>-8001</v>
      </c>
    </row>
    <row r="25" customFormat="false" ht="15" hidden="false" customHeight="true" outlineLevel="0" collapsed="false">
      <c r="A25" s="790" t="s">
        <v>285</v>
      </c>
      <c r="B25" s="811" t="n">
        <v>2455</v>
      </c>
      <c r="C25" s="808" t="n">
        <v>1916</v>
      </c>
      <c r="D25" s="812" t="n">
        <f aca="false">+C25-B25</f>
        <v>-539</v>
      </c>
    </row>
    <row r="26" s="817" customFormat="true" ht="15" hidden="false" customHeight="true" outlineLevel="0" collapsed="false">
      <c r="A26" s="818" t="s">
        <v>286</v>
      </c>
      <c r="B26" s="839" t="n">
        <f aca="false">+B24+B25</f>
        <v>62209</v>
      </c>
      <c r="C26" s="840" t="n">
        <f aca="false">+C24+C25</f>
        <v>53669</v>
      </c>
      <c r="D26" s="841" t="n">
        <f aca="false">+C26-B26</f>
        <v>-8540</v>
      </c>
    </row>
    <row r="27" s="817" customFormat="true" ht="15" hidden="false" customHeight="true" outlineLevel="0" collapsed="false">
      <c r="A27" s="830" t="s">
        <v>287</v>
      </c>
      <c r="B27" s="831" t="n">
        <v>13685</v>
      </c>
      <c r="C27" s="832" t="n">
        <v>16863</v>
      </c>
      <c r="D27" s="833" t="n">
        <f aca="false">+C27-B27</f>
        <v>3178</v>
      </c>
    </row>
    <row r="28" s="817" customFormat="true" ht="15" hidden="false" customHeight="true" outlineLevel="0" collapsed="false">
      <c r="A28" s="834" t="s">
        <v>288</v>
      </c>
      <c r="B28" s="814" t="n">
        <f aca="false">SUM(B26:B27)</f>
        <v>75894</v>
      </c>
      <c r="C28" s="815" t="n">
        <f aca="false">SUM(C26:C27)</f>
        <v>70532</v>
      </c>
      <c r="D28" s="816" t="n">
        <f aca="false">+C28-B28</f>
        <v>-5362</v>
      </c>
    </row>
    <row r="29" customFormat="false" ht="5.25" hidden="false" customHeight="true" outlineLevel="0" collapsed="false">
      <c r="B29" s="842"/>
      <c r="C29" s="843"/>
      <c r="D29" s="843"/>
    </row>
    <row r="30" s="844" customFormat="true" ht="24" hidden="false" customHeight="true" outlineLevel="0" collapsed="false">
      <c r="A30" s="196" t="s">
        <v>289</v>
      </c>
      <c r="B30" s="196"/>
      <c r="C30" s="196"/>
      <c r="D30" s="196"/>
    </row>
    <row r="31" s="844" customFormat="true" ht="24" hidden="false" customHeight="true" outlineLevel="0" collapsed="false">
      <c r="A31" s="845"/>
      <c r="B31" s="845"/>
      <c r="C31" s="845"/>
      <c r="D31" s="845"/>
    </row>
    <row r="32" customFormat="false" ht="12.75" hidden="false" customHeight="true" outlineLevel="0" collapsed="false">
      <c r="B32" s="846"/>
      <c r="C32" s="847"/>
      <c r="D32" s="848"/>
    </row>
    <row r="33" customFormat="false" ht="12" hidden="false" customHeight="false" outlineLevel="0" collapsed="false">
      <c r="A33" s="546"/>
      <c r="B33" s="842"/>
      <c r="C33" s="843"/>
      <c r="D33" s="843"/>
    </row>
    <row r="34" customFormat="false" ht="12" hidden="false" customHeight="false" outlineLevel="0" collapsed="false">
      <c r="B34" s="842"/>
      <c r="C34" s="843"/>
      <c r="D34" s="843"/>
    </row>
    <row r="35" customFormat="false" ht="12" hidden="false" customHeight="false" outlineLevel="0" collapsed="false">
      <c r="B35" s="842" t="n">
        <f aca="false">+B34+B33</f>
        <v>0</v>
      </c>
      <c r="C35" s="843"/>
      <c r="D35" s="843"/>
    </row>
    <row r="36" customFormat="false" ht="12" hidden="false" customHeight="false" outlineLevel="0" collapsed="false">
      <c r="B36" s="842"/>
      <c r="C36" s="843"/>
      <c r="D36" s="843"/>
    </row>
    <row r="37" customFormat="false" ht="12" hidden="false" customHeight="false" outlineLevel="0" collapsed="false">
      <c r="B37" s="842"/>
      <c r="C37" s="843"/>
      <c r="D37" s="843"/>
    </row>
    <row r="38" customFormat="false" ht="12" hidden="false" customHeight="false" outlineLevel="0" collapsed="false">
      <c r="B38" s="842"/>
      <c r="C38" s="843"/>
      <c r="D38" s="843"/>
    </row>
    <row r="39" customFormat="false" ht="12" hidden="false" customHeight="false" outlineLevel="0" collapsed="false">
      <c r="B39" s="842"/>
      <c r="C39" s="843"/>
      <c r="D39" s="843"/>
    </row>
    <row r="40" customFormat="false" ht="12" hidden="false" customHeight="false" outlineLevel="0" collapsed="false">
      <c r="B40" s="842"/>
      <c r="C40" s="843"/>
      <c r="D40" s="843"/>
    </row>
    <row r="41" customFormat="false" ht="12" hidden="false" customHeight="false" outlineLevel="0" collapsed="false">
      <c r="B41" s="842"/>
      <c r="C41" s="843"/>
      <c r="D41" s="843"/>
    </row>
    <row r="42" customFormat="false" ht="12" hidden="false" customHeight="false" outlineLevel="0" collapsed="false">
      <c r="B42" s="842"/>
      <c r="C42" s="843"/>
      <c r="D42" s="843"/>
    </row>
    <row r="43" customFormat="false" ht="12" hidden="false" customHeight="false" outlineLevel="0" collapsed="false">
      <c r="B43" s="842"/>
      <c r="C43" s="843"/>
      <c r="D43" s="843"/>
    </row>
    <row r="44" customFormat="false" ht="12" hidden="false" customHeight="false" outlineLevel="0" collapsed="false">
      <c r="B44" s="842"/>
      <c r="C44" s="843"/>
      <c r="D44" s="843"/>
    </row>
    <row r="45" customFormat="false" ht="12" hidden="false" customHeight="false" outlineLevel="0" collapsed="false">
      <c r="B45" s="842"/>
      <c r="C45" s="843"/>
      <c r="D45" s="843"/>
    </row>
    <row r="46" customFormat="false" ht="12" hidden="false" customHeight="false" outlineLevel="0" collapsed="false">
      <c r="B46" s="842"/>
      <c r="C46" s="843"/>
      <c r="D46" s="843"/>
    </row>
    <row r="47" customFormat="false" ht="12" hidden="false" customHeight="false" outlineLevel="0" collapsed="false">
      <c r="B47" s="842"/>
      <c r="C47" s="843"/>
      <c r="D47" s="843"/>
    </row>
    <row r="48" customFormat="false" ht="12" hidden="false" customHeight="false" outlineLevel="0" collapsed="false">
      <c r="B48" s="842"/>
      <c r="C48" s="843"/>
      <c r="D48" s="843"/>
    </row>
    <row r="49" customFormat="false" ht="12" hidden="false" customHeight="false" outlineLevel="0" collapsed="false">
      <c r="B49" s="842"/>
      <c r="C49" s="843"/>
      <c r="D49" s="843"/>
    </row>
    <row r="50" customFormat="false" ht="12" hidden="false" customHeight="false" outlineLevel="0" collapsed="false">
      <c r="B50" s="842"/>
      <c r="C50" s="843"/>
      <c r="D50" s="843"/>
    </row>
    <row r="51" customFormat="false" ht="12" hidden="false" customHeight="false" outlineLevel="0" collapsed="false">
      <c r="B51" s="842"/>
      <c r="C51" s="843"/>
      <c r="D51" s="843"/>
    </row>
    <row r="52" customFormat="false" ht="12" hidden="false" customHeight="false" outlineLevel="0" collapsed="false">
      <c r="B52" s="842"/>
      <c r="C52" s="843"/>
      <c r="D52" s="843"/>
    </row>
    <row r="53" customFormat="false" ht="12" hidden="false" customHeight="false" outlineLevel="0" collapsed="false">
      <c r="B53" s="842"/>
      <c r="C53" s="843"/>
      <c r="D53" s="843"/>
    </row>
    <row r="54" customFormat="false" ht="12" hidden="false" customHeight="false" outlineLevel="0" collapsed="false">
      <c r="B54" s="842"/>
      <c r="C54" s="843"/>
      <c r="D54" s="843"/>
    </row>
    <row r="55" customFormat="false" ht="12" hidden="false" customHeight="false" outlineLevel="0" collapsed="false">
      <c r="B55" s="842"/>
      <c r="C55" s="843"/>
      <c r="D55" s="843"/>
    </row>
    <row r="56" customFormat="false" ht="12" hidden="false" customHeight="false" outlineLevel="0" collapsed="false">
      <c r="B56" s="842"/>
      <c r="C56" s="843"/>
      <c r="D56" s="843"/>
    </row>
    <row r="57" customFormat="false" ht="12" hidden="false" customHeight="false" outlineLevel="0" collapsed="false">
      <c r="B57" s="842"/>
      <c r="C57" s="843"/>
      <c r="D57" s="843"/>
    </row>
    <row r="58" customFormat="false" ht="12" hidden="false" customHeight="false" outlineLevel="0" collapsed="false">
      <c r="B58" s="842"/>
      <c r="C58" s="843"/>
      <c r="D58" s="843"/>
    </row>
    <row r="59" customFormat="false" ht="12" hidden="false" customHeight="false" outlineLevel="0" collapsed="false">
      <c r="B59" s="842"/>
      <c r="C59" s="843"/>
      <c r="D59" s="843"/>
    </row>
    <row r="60" customFormat="false" ht="12" hidden="false" customHeight="false" outlineLevel="0" collapsed="false">
      <c r="B60" s="842"/>
      <c r="C60" s="843"/>
      <c r="D60" s="843"/>
    </row>
    <row r="61" customFormat="false" ht="12" hidden="false" customHeight="false" outlineLevel="0" collapsed="false">
      <c r="B61" s="842"/>
      <c r="C61" s="843"/>
      <c r="D61" s="843"/>
    </row>
    <row r="62" customFormat="false" ht="12" hidden="false" customHeight="false" outlineLevel="0" collapsed="false">
      <c r="B62" s="842"/>
      <c r="C62" s="843"/>
      <c r="D62" s="843"/>
    </row>
    <row r="63" customFormat="false" ht="12" hidden="false" customHeight="false" outlineLevel="0" collapsed="false">
      <c r="B63" s="842"/>
      <c r="C63" s="843"/>
      <c r="D63" s="843"/>
    </row>
    <row r="64" customFormat="false" ht="12" hidden="false" customHeight="false" outlineLevel="0" collapsed="false">
      <c r="B64" s="842"/>
      <c r="C64" s="843"/>
      <c r="D64" s="843"/>
    </row>
    <row r="65" customFormat="false" ht="12" hidden="false" customHeight="false" outlineLevel="0" collapsed="false">
      <c r="B65" s="842"/>
      <c r="C65" s="843"/>
      <c r="D65" s="843"/>
    </row>
    <row r="66" customFormat="false" ht="12" hidden="false" customHeight="false" outlineLevel="0" collapsed="false">
      <c r="B66" s="842"/>
      <c r="C66" s="843"/>
      <c r="D66" s="843"/>
    </row>
    <row r="67" customFormat="false" ht="12" hidden="false" customHeight="false" outlineLevel="0" collapsed="false">
      <c r="B67" s="842"/>
      <c r="C67" s="843"/>
      <c r="D67" s="843"/>
    </row>
    <row r="68" customFormat="false" ht="12" hidden="false" customHeight="false" outlineLevel="0" collapsed="false">
      <c r="B68" s="842"/>
      <c r="C68" s="843"/>
      <c r="D68" s="843"/>
    </row>
    <row r="69" customFormat="false" ht="12" hidden="false" customHeight="false" outlineLevel="0" collapsed="false">
      <c r="B69" s="842"/>
      <c r="C69" s="843"/>
      <c r="D69" s="843"/>
    </row>
    <row r="70" customFormat="false" ht="12" hidden="false" customHeight="false" outlineLevel="0" collapsed="false">
      <c r="B70" s="842"/>
      <c r="C70" s="843"/>
      <c r="D70" s="843"/>
    </row>
    <row r="71" customFormat="false" ht="12" hidden="false" customHeight="false" outlineLevel="0" collapsed="false">
      <c r="B71" s="842"/>
      <c r="C71" s="843"/>
      <c r="D71" s="843"/>
    </row>
    <row r="72" customFormat="false" ht="12" hidden="false" customHeight="false" outlineLevel="0" collapsed="false">
      <c r="B72" s="842"/>
      <c r="C72" s="843"/>
      <c r="D72" s="843"/>
    </row>
    <row r="73" customFormat="false" ht="12" hidden="false" customHeight="false" outlineLevel="0" collapsed="false">
      <c r="B73" s="842"/>
      <c r="C73" s="843"/>
      <c r="D73" s="843"/>
    </row>
    <row r="74" customFormat="false" ht="12" hidden="false" customHeight="false" outlineLevel="0" collapsed="false">
      <c r="B74" s="842"/>
      <c r="C74" s="843"/>
      <c r="D74" s="843"/>
    </row>
    <row r="75" customFormat="false" ht="12" hidden="false" customHeight="false" outlineLevel="0" collapsed="false">
      <c r="B75" s="842"/>
      <c r="C75" s="843"/>
      <c r="D75" s="843"/>
    </row>
    <row r="76" customFormat="false" ht="12" hidden="false" customHeight="false" outlineLevel="0" collapsed="false">
      <c r="B76" s="842"/>
      <c r="C76" s="843"/>
      <c r="D76" s="843"/>
    </row>
    <row r="77" customFormat="false" ht="12" hidden="false" customHeight="false" outlineLevel="0" collapsed="false">
      <c r="B77" s="842"/>
      <c r="C77" s="843"/>
      <c r="D77" s="843"/>
    </row>
    <row r="78" customFormat="false" ht="12" hidden="false" customHeight="false" outlineLevel="0" collapsed="false">
      <c r="B78" s="842"/>
      <c r="C78" s="843"/>
      <c r="D78" s="843"/>
    </row>
    <row r="79" customFormat="false" ht="12" hidden="false" customHeight="false" outlineLevel="0" collapsed="false">
      <c r="B79" s="842"/>
      <c r="C79" s="843"/>
      <c r="D79" s="843"/>
    </row>
    <row r="80" customFormat="false" ht="12" hidden="false" customHeight="false" outlineLevel="0" collapsed="false">
      <c r="B80" s="842"/>
      <c r="C80" s="843"/>
      <c r="D80" s="843"/>
    </row>
    <row r="81" customFormat="false" ht="12" hidden="false" customHeight="false" outlineLevel="0" collapsed="false">
      <c r="B81" s="842"/>
      <c r="C81" s="843"/>
      <c r="D81" s="843"/>
    </row>
    <row r="82" customFormat="false" ht="12" hidden="false" customHeight="false" outlineLevel="0" collapsed="false">
      <c r="B82" s="842"/>
      <c r="C82" s="843"/>
      <c r="D82" s="843"/>
    </row>
    <row r="83" customFormat="false" ht="12" hidden="false" customHeight="false" outlineLevel="0" collapsed="false">
      <c r="B83" s="842"/>
      <c r="C83" s="843"/>
      <c r="D83" s="843"/>
    </row>
    <row r="84" customFormat="false" ht="12" hidden="false" customHeight="false" outlineLevel="0" collapsed="false">
      <c r="B84" s="842"/>
      <c r="C84" s="843"/>
      <c r="D84" s="843"/>
    </row>
    <row r="85" customFormat="false" ht="12" hidden="false" customHeight="false" outlineLevel="0" collapsed="false">
      <c r="B85" s="842"/>
      <c r="C85" s="843"/>
      <c r="D85" s="843"/>
    </row>
    <row r="86" customFormat="false" ht="12" hidden="false" customHeight="false" outlineLevel="0" collapsed="false">
      <c r="B86" s="842"/>
      <c r="C86" s="843"/>
      <c r="D86" s="843"/>
    </row>
    <row r="87" customFormat="false" ht="12" hidden="false" customHeight="false" outlineLevel="0" collapsed="false">
      <c r="B87" s="842"/>
      <c r="C87" s="843"/>
      <c r="D87" s="843"/>
    </row>
    <row r="88" customFormat="false" ht="12" hidden="false" customHeight="false" outlineLevel="0" collapsed="false">
      <c r="B88" s="842"/>
      <c r="C88" s="843"/>
      <c r="D88" s="843"/>
    </row>
    <row r="89" customFormat="false" ht="12" hidden="false" customHeight="false" outlineLevel="0" collapsed="false">
      <c r="B89" s="842"/>
      <c r="C89" s="843"/>
      <c r="D89" s="843"/>
    </row>
    <row r="90" customFormat="false" ht="12" hidden="false" customHeight="false" outlineLevel="0" collapsed="false">
      <c r="B90" s="842"/>
      <c r="C90" s="843"/>
      <c r="D90" s="843"/>
    </row>
    <row r="91" customFormat="false" ht="12" hidden="false" customHeight="false" outlineLevel="0" collapsed="false">
      <c r="B91" s="842"/>
      <c r="C91" s="843"/>
      <c r="D91" s="843"/>
    </row>
    <row r="92" customFormat="false" ht="12" hidden="false" customHeight="false" outlineLevel="0" collapsed="false">
      <c r="B92" s="842"/>
      <c r="C92" s="843"/>
      <c r="D92" s="843"/>
    </row>
    <row r="93" customFormat="false" ht="12" hidden="false" customHeight="false" outlineLevel="0" collapsed="false">
      <c r="B93" s="842"/>
      <c r="C93" s="843"/>
      <c r="D93" s="843"/>
    </row>
    <row r="94" customFormat="false" ht="12" hidden="false" customHeight="false" outlineLevel="0" collapsed="false">
      <c r="B94" s="842"/>
      <c r="C94" s="843"/>
      <c r="D94" s="843"/>
    </row>
    <row r="95" customFormat="false" ht="12" hidden="false" customHeight="false" outlineLevel="0" collapsed="false">
      <c r="B95" s="842"/>
      <c r="C95" s="843"/>
      <c r="D95" s="843"/>
    </row>
    <row r="96" customFormat="false" ht="12" hidden="false" customHeight="false" outlineLevel="0" collapsed="false">
      <c r="B96" s="842"/>
      <c r="C96" s="843"/>
      <c r="D96" s="843"/>
    </row>
    <row r="97" customFormat="false" ht="12" hidden="false" customHeight="false" outlineLevel="0" collapsed="false">
      <c r="B97" s="842"/>
      <c r="C97" s="843"/>
      <c r="D97" s="843"/>
    </row>
    <row r="98" customFormat="false" ht="12" hidden="false" customHeight="false" outlineLevel="0" collapsed="false">
      <c r="B98" s="842"/>
      <c r="C98" s="843"/>
      <c r="D98" s="843"/>
    </row>
    <row r="99" customFormat="false" ht="12" hidden="false" customHeight="false" outlineLevel="0" collapsed="false">
      <c r="B99" s="842"/>
      <c r="C99" s="843"/>
      <c r="D99" s="843"/>
    </row>
    <row r="100" customFormat="false" ht="12" hidden="false" customHeight="false" outlineLevel="0" collapsed="false">
      <c r="B100" s="842"/>
      <c r="C100" s="843"/>
      <c r="D100" s="843"/>
    </row>
    <row r="101" customFormat="false" ht="12" hidden="false" customHeight="false" outlineLevel="0" collapsed="false">
      <c r="B101" s="842"/>
      <c r="C101" s="843"/>
      <c r="D101" s="843"/>
    </row>
    <row r="102" customFormat="false" ht="12" hidden="false" customHeight="false" outlineLevel="0" collapsed="false">
      <c r="B102" s="842"/>
      <c r="C102" s="843"/>
      <c r="D102" s="843"/>
    </row>
    <row r="103" customFormat="false" ht="12" hidden="false" customHeight="false" outlineLevel="0" collapsed="false">
      <c r="B103" s="842"/>
      <c r="C103" s="843"/>
      <c r="D103" s="843"/>
    </row>
    <row r="104" customFormat="false" ht="12" hidden="false" customHeight="false" outlineLevel="0" collapsed="false">
      <c r="B104" s="842"/>
      <c r="C104" s="843"/>
      <c r="D104" s="843"/>
    </row>
    <row r="105" customFormat="false" ht="12" hidden="false" customHeight="false" outlineLevel="0" collapsed="false">
      <c r="B105" s="842"/>
      <c r="C105" s="843"/>
      <c r="D105" s="843"/>
    </row>
    <row r="106" customFormat="false" ht="12" hidden="false" customHeight="false" outlineLevel="0" collapsed="false">
      <c r="B106" s="842"/>
      <c r="C106" s="843"/>
      <c r="D106" s="843"/>
    </row>
    <row r="107" customFormat="false" ht="12" hidden="false" customHeight="false" outlineLevel="0" collapsed="false">
      <c r="B107" s="842"/>
      <c r="C107" s="843"/>
      <c r="D107" s="843"/>
    </row>
    <row r="108" customFormat="false" ht="12" hidden="false" customHeight="false" outlineLevel="0" collapsed="false">
      <c r="B108" s="842"/>
      <c r="C108" s="843"/>
      <c r="D108" s="843"/>
    </row>
    <row r="109" customFormat="false" ht="12" hidden="false" customHeight="false" outlineLevel="0" collapsed="false">
      <c r="B109" s="842"/>
      <c r="C109" s="843"/>
      <c r="D109" s="843"/>
    </row>
    <row r="110" customFormat="false" ht="12" hidden="false" customHeight="false" outlineLevel="0" collapsed="false">
      <c r="B110" s="842"/>
      <c r="C110" s="843"/>
      <c r="D110" s="843"/>
    </row>
    <row r="111" customFormat="false" ht="12" hidden="false" customHeight="false" outlineLevel="0" collapsed="false">
      <c r="B111" s="842"/>
      <c r="C111" s="843"/>
      <c r="D111" s="843"/>
    </row>
    <row r="112" customFormat="false" ht="12" hidden="false" customHeight="false" outlineLevel="0" collapsed="false">
      <c r="B112" s="842"/>
      <c r="C112" s="843"/>
      <c r="D112" s="843"/>
    </row>
    <row r="113" customFormat="false" ht="12" hidden="false" customHeight="false" outlineLevel="0" collapsed="false">
      <c r="B113" s="842"/>
      <c r="C113" s="843"/>
      <c r="D113" s="843"/>
    </row>
    <row r="114" customFormat="false" ht="12" hidden="false" customHeight="false" outlineLevel="0" collapsed="false">
      <c r="B114" s="842"/>
      <c r="C114" s="843"/>
      <c r="D114" s="843"/>
    </row>
    <row r="115" customFormat="false" ht="12" hidden="false" customHeight="false" outlineLevel="0" collapsed="false">
      <c r="B115" s="842"/>
      <c r="C115" s="843"/>
      <c r="D115" s="843"/>
    </row>
    <row r="116" customFormat="false" ht="12" hidden="false" customHeight="false" outlineLevel="0" collapsed="false">
      <c r="B116" s="842"/>
      <c r="C116" s="843"/>
      <c r="D116" s="843"/>
    </row>
    <row r="117" customFormat="false" ht="12" hidden="false" customHeight="false" outlineLevel="0" collapsed="false">
      <c r="B117" s="842"/>
      <c r="C117" s="843"/>
      <c r="D117" s="843"/>
    </row>
    <row r="118" customFormat="false" ht="12" hidden="false" customHeight="false" outlineLevel="0" collapsed="false">
      <c r="B118" s="842"/>
      <c r="C118" s="843"/>
      <c r="D118" s="843"/>
    </row>
    <row r="119" customFormat="false" ht="12" hidden="false" customHeight="false" outlineLevel="0" collapsed="false">
      <c r="B119" s="842"/>
      <c r="C119" s="843"/>
      <c r="D119" s="843"/>
    </row>
    <row r="120" customFormat="false" ht="12" hidden="false" customHeight="false" outlineLevel="0" collapsed="false">
      <c r="B120" s="842"/>
      <c r="C120" s="843"/>
      <c r="D120" s="843"/>
    </row>
    <row r="121" customFormat="false" ht="12" hidden="false" customHeight="false" outlineLevel="0" collapsed="false">
      <c r="B121" s="842"/>
      <c r="C121" s="843"/>
      <c r="D121" s="843"/>
    </row>
    <row r="122" customFormat="false" ht="12" hidden="false" customHeight="false" outlineLevel="0" collapsed="false">
      <c r="B122" s="842"/>
      <c r="C122" s="843"/>
      <c r="D122" s="843"/>
    </row>
    <row r="123" customFormat="false" ht="12" hidden="false" customHeight="false" outlineLevel="0" collapsed="false">
      <c r="B123" s="842"/>
      <c r="C123" s="843"/>
      <c r="D123" s="843"/>
    </row>
    <row r="124" customFormat="false" ht="12" hidden="false" customHeight="false" outlineLevel="0" collapsed="false">
      <c r="B124" s="842"/>
      <c r="C124" s="843"/>
      <c r="D124" s="843"/>
    </row>
    <row r="125" customFormat="false" ht="12" hidden="false" customHeight="false" outlineLevel="0" collapsed="false">
      <c r="B125" s="842"/>
      <c r="C125" s="843"/>
      <c r="D125" s="843"/>
    </row>
    <row r="126" customFormat="false" ht="12" hidden="false" customHeight="false" outlineLevel="0" collapsed="false">
      <c r="B126" s="842"/>
      <c r="C126" s="843"/>
      <c r="D126" s="843"/>
    </row>
    <row r="127" customFormat="false" ht="12" hidden="false" customHeight="false" outlineLevel="0" collapsed="false">
      <c r="B127" s="842"/>
      <c r="C127" s="843"/>
      <c r="D127" s="843"/>
    </row>
    <row r="128" customFormat="false" ht="12" hidden="false" customHeight="false" outlineLevel="0" collapsed="false">
      <c r="B128" s="842"/>
      <c r="C128" s="843"/>
      <c r="D128" s="843"/>
    </row>
    <row r="129" customFormat="false" ht="12" hidden="false" customHeight="false" outlineLevel="0" collapsed="false">
      <c r="B129" s="842"/>
      <c r="C129" s="843"/>
      <c r="D129" s="843"/>
    </row>
    <row r="130" customFormat="false" ht="12" hidden="false" customHeight="false" outlineLevel="0" collapsed="false">
      <c r="B130" s="842"/>
      <c r="C130" s="843"/>
      <c r="D130" s="843"/>
    </row>
    <row r="131" customFormat="false" ht="12" hidden="false" customHeight="false" outlineLevel="0" collapsed="false">
      <c r="B131" s="842"/>
      <c r="C131" s="843"/>
      <c r="D131" s="843"/>
    </row>
    <row r="132" customFormat="false" ht="12" hidden="false" customHeight="false" outlineLevel="0" collapsed="false">
      <c r="B132" s="842"/>
      <c r="C132" s="843"/>
      <c r="D132" s="843"/>
    </row>
    <row r="133" customFormat="false" ht="12" hidden="false" customHeight="false" outlineLevel="0" collapsed="false">
      <c r="B133" s="842"/>
      <c r="C133" s="843"/>
      <c r="D133" s="843"/>
    </row>
    <row r="134" customFormat="false" ht="12" hidden="false" customHeight="false" outlineLevel="0" collapsed="false">
      <c r="B134" s="842"/>
      <c r="C134" s="843"/>
      <c r="D134" s="843"/>
    </row>
    <row r="135" customFormat="false" ht="12" hidden="false" customHeight="false" outlineLevel="0" collapsed="false">
      <c r="B135" s="842"/>
      <c r="C135" s="843"/>
      <c r="D135" s="843"/>
    </row>
    <row r="136" customFormat="false" ht="12" hidden="false" customHeight="false" outlineLevel="0" collapsed="false">
      <c r="B136" s="842"/>
      <c r="C136" s="843"/>
      <c r="D136" s="843"/>
    </row>
    <row r="137" customFormat="false" ht="12" hidden="false" customHeight="false" outlineLevel="0" collapsed="false">
      <c r="B137" s="842"/>
      <c r="C137" s="843"/>
      <c r="D137" s="843"/>
    </row>
    <row r="138" customFormat="false" ht="12" hidden="false" customHeight="false" outlineLevel="0" collapsed="false">
      <c r="B138" s="842"/>
      <c r="C138" s="843"/>
      <c r="D138" s="843"/>
    </row>
    <row r="139" customFormat="false" ht="12" hidden="false" customHeight="false" outlineLevel="0" collapsed="false">
      <c r="B139" s="842"/>
      <c r="C139" s="843"/>
      <c r="D139" s="843"/>
    </row>
    <row r="140" customFormat="false" ht="12" hidden="false" customHeight="false" outlineLevel="0" collapsed="false">
      <c r="B140" s="842"/>
      <c r="C140" s="843"/>
      <c r="D140" s="843"/>
    </row>
    <row r="141" customFormat="false" ht="12" hidden="false" customHeight="false" outlineLevel="0" collapsed="false">
      <c r="B141" s="842"/>
      <c r="C141" s="843"/>
      <c r="D141" s="843"/>
    </row>
    <row r="142" customFormat="false" ht="12" hidden="false" customHeight="false" outlineLevel="0" collapsed="false">
      <c r="B142" s="842"/>
      <c r="C142" s="843"/>
      <c r="D142" s="843"/>
    </row>
    <row r="143" customFormat="false" ht="12" hidden="false" customHeight="false" outlineLevel="0" collapsed="false">
      <c r="B143" s="842"/>
      <c r="C143" s="843"/>
      <c r="D143" s="843"/>
    </row>
    <row r="144" customFormat="false" ht="12" hidden="false" customHeight="false" outlineLevel="0" collapsed="false">
      <c r="B144" s="842"/>
      <c r="C144" s="843"/>
      <c r="D144" s="843"/>
    </row>
    <row r="145" customFormat="false" ht="12" hidden="false" customHeight="false" outlineLevel="0" collapsed="false">
      <c r="B145" s="842"/>
      <c r="C145" s="843"/>
      <c r="D145" s="843"/>
    </row>
    <row r="146" customFormat="false" ht="12" hidden="false" customHeight="false" outlineLevel="0" collapsed="false">
      <c r="B146" s="842"/>
      <c r="C146" s="843"/>
      <c r="D146" s="843"/>
    </row>
    <row r="147" customFormat="false" ht="12" hidden="false" customHeight="false" outlineLevel="0" collapsed="false">
      <c r="B147" s="842"/>
      <c r="C147" s="843"/>
      <c r="D147" s="843"/>
    </row>
    <row r="148" customFormat="false" ht="12" hidden="false" customHeight="false" outlineLevel="0" collapsed="false">
      <c r="B148" s="842"/>
      <c r="C148" s="843"/>
      <c r="D148" s="843"/>
    </row>
    <row r="149" customFormat="false" ht="12" hidden="false" customHeight="false" outlineLevel="0" collapsed="false">
      <c r="B149" s="842"/>
      <c r="C149" s="843"/>
      <c r="D149" s="843"/>
    </row>
    <row r="150" customFormat="false" ht="12" hidden="false" customHeight="false" outlineLevel="0" collapsed="false">
      <c r="B150" s="842"/>
      <c r="C150" s="843"/>
      <c r="D150" s="843"/>
    </row>
    <row r="151" customFormat="false" ht="12" hidden="false" customHeight="false" outlineLevel="0" collapsed="false">
      <c r="B151" s="842"/>
      <c r="C151" s="843"/>
      <c r="D151" s="843"/>
    </row>
    <row r="152" customFormat="false" ht="12" hidden="false" customHeight="false" outlineLevel="0" collapsed="false">
      <c r="B152" s="842"/>
      <c r="C152" s="843"/>
      <c r="D152" s="843"/>
    </row>
    <row r="153" customFormat="false" ht="12" hidden="false" customHeight="false" outlineLevel="0" collapsed="false">
      <c r="B153" s="842"/>
      <c r="C153" s="843"/>
      <c r="D153" s="843"/>
    </row>
    <row r="154" customFormat="false" ht="12" hidden="false" customHeight="false" outlineLevel="0" collapsed="false">
      <c r="B154" s="842"/>
      <c r="C154" s="843"/>
      <c r="D154" s="843"/>
    </row>
    <row r="155" customFormat="false" ht="12" hidden="false" customHeight="false" outlineLevel="0" collapsed="false">
      <c r="B155" s="842"/>
      <c r="C155" s="843"/>
      <c r="D155" s="843"/>
    </row>
    <row r="156" customFormat="false" ht="12" hidden="false" customHeight="false" outlineLevel="0" collapsed="false">
      <c r="B156" s="842"/>
      <c r="C156" s="843"/>
      <c r="D156" s="843"/>
    </row>
    <row r="157" customFormat="false" ht="12" hidden="false" customHeight="false" outlineLevel="0" collapsed="false">
      <c r="B157" s="842"/>
      <c r="C157" s="843"/>
      <c r="D157" s="843"/>
    </row>
    <row r="158" customFormat="false" ht="12" hidden="false" customHeight="false" outlineLevel="0" collapsed="false">
      <c r="B158" s="842"/>
      <c r="C158" s="843"/>
      <c r="D158" s="843"/>
    </row>
    <row r="159" customFormat="false" ht="12" hidden="false" customHeight="false" outlineLevel="0" collapsed="false">
      <c r="B159" s="842"/>
      <c r="C159" s="843"/>
      <c r="D159" s="843"/>
    </row>
    <row r="160" customFormat="false" ht="12" hidden="false" customHeight="false" outlineLevel="0" collapsed="false">
      <c r="B160" s="842"/>
      <c r="C160" s="843"/>
      <c r="D160" s="843"/>
    </row>
    <row r="161" customFormat="false" ht="12" hidden="false" customHeight="false" outlineLevel="0" collapsed="false">
      <c r="B161" s="842"/>
      <c r="C161" s="843"/>
      <c r="D161" s="843"/>
    </row>
    <row r="162" customFormat="false" ht="12" hidden="false" customHeight="false" outlineLevel="0" collapsed="false">
      <c r="B162" s="842"/>
      <c r="C162" s="843"/>
      <c r="D162" s="843"/>
    </row>
    <row r="163" customFormat="false" ht="12" hidden="false" customHeight="false" outlineLevel="0" collapsed="false">
      <c r="B163" s="842"/>
      <c r="C163" s="843"/>
      <c r="D163" s="843"/>
    </row>
    <row r="164" customFormat="false" ht="12" hidden="false" customHeight="false" outlineLevel="0" collapsed="false">
      <c r="B164" s="842"/>
      <c r="C164" s="843"/>
      <c r="D164" s="843"/>
    </row>
    <row r="165" customFormat="false" ht="12" hidden="false" customHeight="false" outlineLevel="0" collapsed="false">
      <c r="B165" s="842"/>
      <c r="C165" s="843"/>
      <c r="D165" s="843"/>
    </row>
    <row r="166" customFormat="false" ht="12" hidden="false" customHeight="false" outlineLevel="0" collapsed="false">
      <c r="B166" s="842"/>
      <c r="C166" s="843"/>
      <c r="D166" s="843"/>
    </row>
    <row r="167" customFormat="false" ht="12" hidden="false" customHeight="false" outlineLevel="0" collapsed="false">
      <c r="B167" s="842"/>
      <c r="C167" s="843"/>
      <c r="D167" s="843"/>
    </row>
    <row r="168" customFormat="false" ht="12" hidden="false" customHeight="false" outlineLevel="0" collapsed="false">
      <c r="B168" s="842"/>
      <c r="C168" s="843"/>
      <c r="D168" s="843"/>
    </row>
    <row r="169" customFormat="false" ht="12" hidden="false" customHeight="false" outlineLevel="0" collapsed="false">
      <c r="B169" s="842"/>
      <c r="C169" s="843"/>
      <c r="D169" s="843"/>
    </row>
    <row r="170" customFormat="false" ht="12" hidden="false" customHeight="false" outlineLevel="0" collapsed="false">
      <c r="B170" s="842"/>
      <c r="C170" s="843"/>
      <c r="D170" s="843"/>
    </row>
    <row r="171" customFormat="false" ht="12" hidden="false" customHeight="false" outlineLevel="0" collapsed="false">
      <c r="B171" s="842"/>
      <c r="C171" s="843"/>
      <c r="D171" s="843"/>
    </row>
    <row r="172" customFormat="false" ht="12" hidden="false" customHeight="false" outlineLevel="0" collapsed="false">
      <c r="B172" s="842"/>
      <c r="C172" s="843"/>
      <c r="D172" s="843"/>
    </row>
    <row r="173" customFormat="false" ht="12" hidden="false" customHeight="false" outlineLevel="0" collapsed="false">
      <c r="B173" s="842"/>
      <c r="C173" s="843"/>
      <c r="D173" s="843"/>
    </row>
    <row r="174" customFormat="false" ht="12" hidden="false" customHeight="false" outlineLevel="0" collapsed="false">
      <c r="B174" s="842"/>
      <c r="C174" s="843"/>
      <c r="D174" s="843"/>
    </row>
    <row r="175" customFormat="false" ht="12" hidden="false" customHeight="false" outlineLevel="0" collapsed="false">
      <c r="B175" s="842"/>
      <c r="C175" s="843"/>
      <c r="D175" s="843"/>
    </row>
    <row r="176" customFormat="false" ht="12" hidden="false" customHeight="false" outlineLevel="0" collapsed="false">
      <c r="B176" s="842"/>
      <c r="C176" s="843"/>
      <c r="D176" s="843"/>
    </row>
    <row r="177" customFormat="false" ht="12" hidden="false" customHeight="false" outlineLevel="0" collapsed="false">
      <c r="B177" s="842"/>
      <c r="C177" s="843"/>
      <c r="D177" s="843"/>
    </row>
    <row r="178" customFormat="false" ht="12" hidden="false" customHeight="false" outlineLevel="0" collapsed="false">
      <c r="B178" s="842"/>
      <c r="C178" s="843"/>
      <c r="D178" s="843"/>
    </row>
    <row r="179" customFormat="false" ht="12" hidden="false" customHeight="false" outlineLevel="0" collapsed="false">
      <c r="B179" s="842"/>
      <c r="C179" s="843"/>
      <c r="D179" s="843"/>
    </row>
    <row r="180" customFormat="false" ht="12" hidden="false" customHeight="false" outlineLevel="0" collapsed="false">
      <c r="B180" s="842"/>
      <c r="C180" s="843"/>
      <c r="D180" s="843"/>
    </row>
    <row r="181" customFormat="false" ht="12" hidden="false" customHeight="false" outlineLevel="0" collapsed="false">
      <c r="B181" s="842"/>
      <c r="C181" s="843"/>
      <c r="D181" s="843"/>
    </row>
    <row r="182" customFormat="false" ht="12" hidden="false" customHeight="false" outlineLevel="0" collapsed="false">
      <c r="B182" s="842"/>
      <c r="C182" s="843"/>
      <c r="D182" s="843"/>
    </row>
    <row r="183" customFormat="false" ht="12" hidden="false" customHeight="false" outlineLevel="0" collapsed="false">
      <c r="B183" s="842"/>
      <c r="C183" s="843"/>
      <c r="D183" s="843"/>
    </row>
    <row r="184" customFormat="false" ht="12" hidden="false" customHeight="false" outlineLevel="0" collapsed="false">
      <c r="B184" s="842"/>
      <c r="C184" s="843"/>
      <c r="D184" s="843"/>
    </row>
    <row r="185" customFormat="false" ht="12" hidden="false" customHeight="false" outlineLevel="0" collapsed="false">
      <c r="B185" s="842"/>
      <c r="C185" s="843"/>
      <c r="D185" s="843"/>
    </row>
    <row r="186" customFormat="false" ht="12" hidden="false" customHeight="false" outlineLevel="0" collapsed="false">
      <c r="B186" s="842"/>
      <c r="C186" s="843"/>
      <c r="D186" s="843"/>
    </row>
    <row r="187" customFormat="false" ht="12" hidden="false" customHeight="false" outlineLevel="0" collapsed="false">
      <c r="B187" s="842"/>
      <c r="C187" s="843"/>
      <c r="D187" s="843"/>
    </row>
    <row r="188" customFormat="false" ht="12" hidden="false" customHeight="false" outlineLevel="0" collapsed="false">
      <c r="B188" s="842"/>
      <c r="C188" s="843"/>
      <c r="D188" s="843"/>
    </row>
    <row r="189" customFormat="false" ht="12" hidden="false" customHeight="false" outlineLevel="0" collapsed="false">
      <c r="B189" s="842"/>
      <c r="C189" s="843"/>
      <c r="D189" s="843"/>
    </row>
    <row r="190" customFormat="false" ht="12" hidden="false" customHeight="false" outlineLevel="0" collapsed="false">
      <c r="B190" s="842"/>
      <c r="C190" s="843"/>
      <c r="D190" s="843"/>
    </row>
    <row r="191" customFormat="false" ht="12" hidden="false" customHeight="false" outlineLevel="0" collapsed="false">
      <c r="B191" s="842"/>
      <c r="C191" s="843"/>
      <c r="D191" s="843"/>
    </row>
    <row r="192" customFormat="false" ht="12" hidden="false" customHeight="false" outlineLevel="0" collapsed="false">
      <c r="B192" s="842"/>
      <c r="C192" s="843"/>
      <c r="D192" s="843"/>
    </row>
    <row r="193" customFormat="false" ht="12" hidden="false" customHeight="false" outlineLevel="0" collapsed="false">
      <c r="B193" s="842"/>
      <c r="C193" s="843"/>
      <c r="D193" s="843"/>
    </row>
    <row r="194" customFormat="false" ht="12" hidden="false" customHeight="false" outlineLevel="0" collapsed="false">
      <c r="B194" s="842"/>
      <c r="C194" s="843"/>
      <c r="D194" s="843"/>
    </row>
    <row r="195" customFormat="false" ht="12" hidden="false" customHeight="false" outlineLevel="0" collapsed="false">
      <c r="B195" s="842"/>
      <c r="C195" s="843"/>
      <c r="D195" s="843"/>
    </row>
    <row r="196" customFormat="false" ht="12" hidden="false" customHeight="false" outlineLevel="0" collapsed="false">
      <c r="B196" s="842"/>
      <c r="C196" s="843"/>
      <c r="D196" s="843"/>
    </row>
    <row r="197" customFormat="false" ht="12" hidden="false" customHeight="false" outlineLevel="0" collapsed="false">
      <c r="B197" s="842"/>
      <c r="C197" s="843"/>
      <c r="D197" s="843"/>
    </row>
    <row r="198" customFormat="false" ht="12" hidden="false" customHeight="false" outlineLevel="0" collapsed="false">
      <c r="B198" s="842"/>
      <c r="C198" s="843"/>
      <c r="D198" s="843"/>
    </row>
    <row r="199" customFormat="false" ht="12" hidden="false" customHeight="false" outlineLevel="0" collapsed="false">
      <c r="B199" s="842"/>
      <c r="C199" s="843"/>
      <c r="D199" s="843"/>
    </row>
    <row r="200" customFormat="false" ht="12" hidden="false" customHeight="false" outlineLevel="0" collapsed="false">
      <c r="B200" s="842"/>
      <c r="C200" s="843"/>
      <c r="D200" s="843"/>
    </row>
    <row r="201" customFormat="false" ht="12" hidden="false" customHeight="false" outlineLevel="0" collapsed="false">
      <c r="B201" s="842"/>
      <c r="C201" s="843"/>
      <c r="D201" s="843"/>
    </row>
    <row r="202" customFormat="false" ht="12" hidden="false" customHeight="false" outlineLevel="0" collapsed="false">
      <c r="B202" s="842"/>
      <c r="C202" s="843"/>
      <c r="D202" s="843"/>
    </row>
    <row r="203" customFormat="false" ht="12" hidden="false" customHeight="false" outlineLevel="0" collapsed="false">
      <c r="B203" s="842"/>
      <c r="C203" s="843"/>
      <c r="D203" s="843"/>
    </row>
    <row r="204" customFormat="false" ht="12" hidden="false" customHeight="false" outlineLevel="0" collapsed="false">
      <c r="B204" s="842"/>
      <c r="C204" s="843"/>
      <c r="D204" s="843"/>
    </row>
    <row r="205" customFormat="false" ht="12" hidden="false" customHeight="false" outlineLevel="0" collapsed="false">
      <c r="B205" s="842"/>
      <c r="C205" s="843"/>
      <c r="D205" s="843"/>
    </row>
    <row r="206" customFormat="false" ht="12" hidden="false" customHeight="false" outlineLevel="0" collapsed="false">
      <c r="B206" s="842"/>
      <c r="C206" s="843"/>
      <c r="D206" s="843"/>
    </row>
    <row r="207" customFormat="false" ht="12" hidden="false" customHeight="false" outlineLevel="0" collapsed="false">
      <c r="B207" s="842"/>
      <c r="C207" s="843"/>
      <c r="D207" s="843"/>
    </row>
    <row r="208" customFormat="false" ht="12" hidden="false" customHeight="false" outlineLevel="0" collapsed="false">
      <c r="B208" s="842"/>
      <c r="C208" s="843"/>
      <c r="D208" s="843"/>
    </row>
    <row r="209" customFormat="false" ht="12" hidden="false" customHeight="false" outlineLevel="0" collapsed="false">
      <c r="B209" s="842"/>
      <c r="C209" s="843"/>
      <c r="D209" s="843"/>
    </row>
    <row r="210" customFormat="false" ht="12" hidden="false" customHeight="false" outlineLevel="0" collapsed="false">
      <c r="B210" s="842"/>
      <c r="C210" s="843"/>
      <c r="D210" s="843"/>
    </row>
    <row r="211" customFormat="false" ht="12" hidden="false" customHeight="false" outlineLevel="0" collapsed="false">
      <c r="B211" s="842"/>
      <c r="C211" s="843"/>
      <c r="D211" s="843"/>
    </row>
    <row r="212" customFormat="false" ht="12" hidden="false" customHeight="false" outlineLevel="0" collapsed="false">
      <c r="B212" s="842"/>
      <c r="C212" s="843"/>
      <c r="D212" s="843"/>
    </row>
    <row r="213" customFormat="false" ht="12" hidden="false" customHeight="false" outlineLevel="0" collapsed="false">
      <c r="B213" s="842"/>
      <c r="C213" s="843"/>
      <c r="D213" s="843"/>
    </row>
    <row r="214" customFormat="false" ht="12" hidden="false" customHeight="false" outlineLevel="0" collapsed="false">
      <c r="B214" s="842"/>
      <c r="C214" s="843"/>
      <c r="D214" s="843"/>
    </row>
    <row r="215" customFormat="false" ht="12" hidden="false" customHeight="false" outlineLevel="0" collapsed="false">
      <c r="B215" s="842"/>
      <c r="C215" s="843"/>
      <c r="D215" s="843"/>
    </row>
    <row r="216" customFormat="false" ht="12" hidden="false" customHeight="false" outlineLevel="0" collapsed="false">
      <c r="B216" s="842"/>
      <c r="C216" s="843"/>
      <c r="D216" s="843"/>
    </row>
    <row r="217" customFormat="false" ht="12" hidden="false" customHeight="false" outlineLevel="0" collapsed="false">
      <c r="B217" s="842"/>
      <c r="C217" s="843"/>
      <c r="D217" s="843"/>
    </row>
    <row r="218" customFormat="false" ht="12" hidden="false" customHeight="false" outlineLevel="0" collapsed="false">
      <c r="B218" s="842"/>
      <c r="C218" s="843"/>
      <c r="D218" s="843"/>
    </row>
    <row r="219" customFormat="false" ht="12" hidden="false" customHeight="false" outlineLevel="0" collapsed="false">
      <c r="B219" s="842"/>
      <c r="C219" s="843"/>
      <c r="D219" s="843"/>
    </row>
    <row r="220" customFormat="false" ht="12" hidden="false" customHeight="false" outlineLevel="0" collapsed="false">
      <c r="B220" s="842"/>
      <c r="C220" s="843"/>
      <c r="D220" s="843"/>
    </row>
    <row r="221" customFormat="false" ht="12" hidden="false" customHeight="false" outlineLevel="0" collapsed="false">
      <c r="B221" s="842"/>
      <c r="C221" s="843"/>
      <c r="D221" s="843"/>
    </row>
    <row r="222" customFormat="false" ht="12" hidden="false" customHeight="false" outlineLevel="0" collapsed="false">
      <c r="B222" s="842"/>
      <c r="C222" s="843"/>
      <c r="D222" s="843"/>
    </row>
    <row r="223" customFormat="false" ht="12" hidden="false" customHeight="false" outlineLevel="0" collapsed="false">
      <c r="B223" s="842"/>
      <c r="C223" s="843"/>
      <c r="D223" s="843"/>
    </row>
    <row r="224" customFormat="false" ht="12" hidden="false" customHeight="false" outlineLevel="0" collapsed="false">
      <c r="B224" s="842"/>
      <c r="C224" s="843"/>
      <c r="D224" s="843"/>
    </row>
    <row r="225" customFormat="false" ht="12" hidden="false" customHeight="false" outlineLevel="0" collapsed="false">
      <c r="B225" s="842"/>
      <c r="C225" s="843"/>
      <c r="D225" s="843"/>
    </row>
    <row r="226" customFormat="false" ht="12" hidden="false" customHeight="false" outlineLevel="0" collapsed="false">
      <c r="B226" s="842"/>
      <c r="C226" s="843"/>
      <c r="D226" s="843"/>
    </row>
    <row r="227" customFormat="false" ht="12" hidden="false" customHeight="false" outlineLevel="0" collapsed="false">
      <c r="B227" s="842"/>
      <c r="C227" s="843"/>
      <c r="D227" s="843"/>
    </row>
    <row r="228" customFormat="false" ht="12" hidden="false" customHeight="false" outlineLevel="0" collapsed="false">
      <c r="B228" s="842"/>
      <c r="C228" s="843"/>
      <c r="D228" s="843"/>
    </row>
    <row r="229" customFormat="false" ht="12" hidden="false" customHeight="false" outlineLevel="0" collapsed="false">
      <c r="B229" s="842"/>
      <c r="C229" s="843"/>
      <c r="D229" s="843"/>
    </row>
    <row r="230" customFormat="false" ht="12" hidden="false" customHeight="false" outlineLevel="0" collapsed="false">
      <c r="B230" s="842"/>
      <c r="C230" s="843"/>
      <c r="D230" s="843"/>
    </row>
    <row r="231" customFormat="false" ht="12" hidden="false" customHeight="false" outlineLevel="0" collapsed="false">
      <c r="B231" s="842"/>
      <c r="C231" s="843"/>
      <c r="D231" s="843"/>
    </row>
    <row r="232" customFormat="false" ht="12" hidden="false" customHeight="false" outlineLevel="0" collapsed="false">
      <c r="B232" s="842"/>
      <c r="C232" s="843"/>
      <c r="D232" s="843"/>
    </row>
    <row r="233" customFormat="false" ht="12" hidden="false" customHeight="false" outlineLevel="0" collapsed="false">
      <c r="B233" s="842"/>
      <c r="C233" s="843"/>
      <c r="D233" s="843"/>
    </row>
    <row r="234" customFormat="false" ht="12" hidden="false" customHeight="false" outlineLevel="0" collapsed="false">
      <c r="B234" s="842"/>
      <c r="C234" s="843"/>
      <c r="D234" s="843"/>
    </row>
    <row r="235" customFormat="false" ht="12" hidden="false" customHeight="false" outlineLevel="0" collapsed="false">
      <c r="B235" s="842"/>
      <c r="C235" s="843"/>
      <c r="D235" s="843"/>
    </row>
    <row r="236" customFormat="false" ht="12" hidden="false" customHeight="false" outlineLevel="0" collapsed="false">
      <c r="B236" s="842"/>
      <c r="C236" s="843"/>
      <c r="D236" s="843"/>
    </row>
    <row r="237" customFormat="false" ht="12" hidden="false" customHeight="false" outlineLevel="0" collapsed="false">
      <c r="B237" s="842"/>
      <c r="C237" s="843"/>
      <c r="D237" s="843"/>
    </row>
    <row r="238" customFormat="false" ht="12" hidden="false" customHeight="false" outlineLevel="0" collapsed="false">
      <c r="B238" s="842"/>
      <c r="C238" s="843"/>
      <c r="D238" s="843"/>
    </row>
    <row r="239" customFormat="false" ht="12" hidden="false" customHeight="false" outlineLevel="0" collapsed="false">
      <c r="B239" s="842"/>
      <c r="C239" s="843"/>
      <c r="D239" s="843"/>
    </row>
    <row r="240" customFormat="false" ht="12" hidden="false" customHeight="false" outlineLevel="0" collapsed="false">
      <c r="B240" s="842"/>
      <c r="C240" s="843"/>
      <c r="D240" s="843"/>
    </row>
    <row r="241" customFormat="false" ht="12" hidden="false" customHeight="false" outlineLevel="0" collapsed="false">
      <c r="B241" s="842"/>
      <c r="C241" s="843"/>
      <c r="D241" s="843"/>
    </row>
    <row r="242" customFormat="false" ht="12" hidden="false" customHeight="false" outlineLevel="0" collapsed="false">
      <c r="B242" s="842"/>
      <c r="C242" s="843"/>
      <c r="D242" s="843"/>
    </row>
    <row r="243" customFormat="false" ht="12" hidden="false" customHeight="false" outlineLevel="0" collapsed="false">
      <c r="B243" s="842"/>
      <c r="C243" s="843"/>
      <c r="D243" s="843"/>
    </row>
    <row r="244" customFormat="false" ht="12" hidden="false" customHeight="false" outlineLevel="0" collapsed="false">
      <c r="B244" s="842"/>
      <c r="C244" s="843"/>
      <c r="D244" s="843"/>
    </row>
    <row r="245" customFormat="false" ht="12" hidden="false" customHeight="false" outlineLevel="0" collapsed="false">
      <c r="B245" s="842"/>
      <c r="C245" s="843"/>
      <c r="D245" s="843"/>
    </row>
    <row r="246" customFormat="false" ht="12" hidden="false" customHeight="false" outlineLevel="0" collapsed="false">
      <c r="B246" s="842"/>
      <c r="C246" s="843"/>
      <c r="D246" s="843"/>
    </row>
    <row r="247" customFormat="false" ht="12" hidden="false" customHeight="false" outlineLevel="0" collapsed="false">
      <c r="B247" s="842"/>
      <c r="C247" s="843"/>
      <c r="D247" s="843"/>
    </row>
    <row r="248" customFormat="false" ht="12" hidden="false" customHeight="false" outlineLevel="0" collapsed="false">
      <c r="B248" s="842"/>
      <c r="C248" s="843"/>
      <c r="D248" s="843"/>
    </row>
    <row r="249" customFormat="false" ht="12" hidden="false" customHeight="false" outlineLevel="0" collapsed="false">
      <c r="B249" s="842"/>
      <c r="C249" s="843"/>
      <c r="D249" s="843"/>
    </row>
    <row r="250" customFormat="false" ht="12" hidden="false" customHeight="false" outlineLevel="0" collapsed="false">
      <c r="B250" s="842"/>
      <c r="C250" s="843"/>
      <c r="D250" s="843"/>
    </row>
    <row r="251" customFormat="false" ht="12" hidden="false" customHeight="false" outlineLevel="0" collapsed="false">
      <c r="B251" s="842"/>
      <c r="C251" s="843"/>
      <c r="D251" s="843"/>
    </row>
    <row r="252" customFormat="false" ht="12" hidden="false" customHeight="false" outlineLevel="0" collapsed="false">
      <c r="B252" s="842"/>
      <c r="C252" s="843"/>
      <c r="D252" s="843"/>
    </row>
    <row r="253" customFormat="false" ht="12" hidden="false" customHeight="false" outlineLevel="0" collapsed="false">
      <c r="B253" s="842"/>
      <c r="C253" s="843"/>
      <c r="D253" s="843"/>
    </row>
    <row r="254" customFormat="false" ht="12" hidden="false" customHeight="false" outlineLevel="0" collapsed="false">
      <c r="B254" s="842"/>
      <c r="C254" s="843"/>
      <c r="D254" s="843"/>
    </row>
    <row r="255" customFormat="false" ht="12" hidden="false" customHeight="false" outlineLevel="0" collapsed="false">
      <c r="B255" s="842"/>
      <c r="C255" s="843"/>
      <c r="D255" s="843"/>
    </row>
    <row r="256" customFormat="false" ht="12" hidden="false" customHeight="false" outlineLevel="0" collapsed="false">
      <c r="B256" s="842"/>
      <c r="C256" s="843"/>
      <c r="D256" s="843"/>
    </row>
    <row r="257" customFormat="false" ht="12" hidden="false" customHeight="false" outlineLevel="0" collapsed="false">
      <c r="B257" s="842"/>
      <c r="C257" s="843"/>
      <c r="D257" s="843"/>
    </row>
    <row r="258" customFormat="false" ht="12" hidden="false" customHeight="false" outlineLevel="0" collapsed="false">
      <c r="B258" s="842"/>
      <c r="C258" s="843"/>
      <c r="D258" s="843"/>
    </row>
    <row r="259" customFormat="false" ht="12" hidden="false" customHeight="false" outlineLevel="0" collapsed="false">
      <c r="B259" s="842"/>
      <c r="C259" s="843"/>
      <c r="D259" s="843"/>
    </row>
    <row r="260" customFormat="false" ht="12" hidden="false" customHeight="false" outlineLevel="0" collapsed="false">
      <c r="B260" s="842"/>
      <c r="C260" s="843"/>
      <c r="D260" s="843"/>
    </row>
    <row r="261" customFormat="false" ht="12" hidden="false" customHeight="false" outlineLevel="0" collapsed="false">
      <c r="B261" s="842"/>
      <c r="C261" s="843"/>
      <c r="D261" s="843"/>
    </row>
    <row r="262" customFormat="false" ht="12" hidden="false" customHeight="false" outlineLevel="0" collapsed="false">
      <c r="B262" s="842"/>
      <c r="C262" s="843"/>
      <c r="D262" s="843"/>
    </row>
    <row r="263" customFormat="false" ht="12" hidden="false" customHeight="false" outlineLevel="0" collapsed="false">
      <c r="B263" s="842"/>
      <c r="C263" s="843"/>
      <c r="D263" s="843"/>
    </row>
    <row r="264" customFormat="false" ht="12" hidden="false" customHeight="false" outlineLevel="0" collapsed="false">
      <c r="B264" s="842"/>
      <c r="C264" s="843"/>
      <c r="D264" s="843"/>
    </row>
    <row r="265" customFormat="false" ht="12" hidden="false" customHeight="false" outlineLevel="0" collapsed="false">
      <c r="B265" s="842"/>
      <c r="C265" s="843"/>
      <c r="D265" s="843"/>
    </row>
    <row r="266" customFormat="false" ht="12" hidden="false" customHeight="false" outlineLevel="0" collapsed="false">
      <c r="B266" s="842"/>
      <c r="C266" s="843"/>
      <c r="D266" s="843"/>
    </row>
    <row r="267" customFormat="false" ht="12" hidden="false" customHeight="false" outlineLevel="0" collapsed="false">
      <c r="B267" s="842"/>
      <c r="C267" s="843"/>
      <c r="D267" s="843"/>
    </row>
    <row r="268" customFormat="false" ht="12" hidden="false" customHeight="false" outlineLevel="0" collapsed="false">
      <c r="B268" s="842"/>
      <c r="C268" s="843"/>
      <c r="D268" s="843"/>
    </row>
    <row r="269" customFormat="false" ht="12" hidden="false" customHeight="false" outlineLevel="0" collapsed="false">
      <c r="B269" s="842"/>
      <c r="C269" s="843"/>
      <c r="D269" s="843"/>
    </row>
    <row r="270" customFormat="false" ht="12" hidden="false" customHeight="false" outlineLevel="0" collapsed="false">
      <c r="B270" s="842"/>
      <c r="C270" s="843"/>
      <c r="D270" s="843"/>
    </row>
    <row r="271" customFormat="false" ht="12" hidden="false" customHeight="false" outlineLevel="0" collapsed="false">
      <c r="B271" s="842"/>
      <c r="C271" s="843"/>
      <c r="D271" s="843"/>
    </row>
    <row r="272" customFormat="false" ht="12" hidden="false" customHeight="false" outlineLevel="0" collapsed="false">
      <c r="B272" s="842"/>
      <c r="C272" s="843"/>
      <c r="D272" s="843"/>
    </row>
    <row r="273" customFormat="false" ht="12" hidden="false" customHeight="false" outlineLevel="0" collapsed="false">
      <c r="B273" s="842"/>
      <c r="C273" s="843"/>
      <c r="D273" s="843"/>
    </row>
    <row r="274" customFormat="false" ht="12" hidden="false" customHeight="false" outlineLevel="0" collapsed="false">
      <c r="B274" s="842"/>
      <c r="C274" s="843"/>
      <c r="D274" s="843"/>
    </row>
    <row r="275" customFormat="false" ht="12" hidden="false" customHeight="false" outlineLevel="0" collapsed="false">
      <c r="B275" s="842"/>
      <c r="C275" s="843"/>
      <c r="D275" s="843"/>
    </row>
    <row r="276" customFormat="false" ht="12" hidden="false" customHeight="false" outlineLevel="0" collapsed="false">
      <c r="B276" s="842"/>
      <c r="C276" s="843"/>
      <c r="D276" s="843"/>
    </row>
    <row r="277" customFormat="false" ht="12" hidden="false" customHeight="false" outlineLevel="0" collapsed="false">
      <c r="B277" s="842"/>
      <c r="C277" s="843"/>
      <c r="D277" s="843"/>
    </row>
    <row r="278" customFormat="false" ht="12" hidden="false" customHeight="false" outlineLevel="0" collapsed="false">
      <c r="B278" s="842"/>
      <c r="C278" s="843"/>
      <c r="D278" s="843"/>
    </row>
    <row r="279" customFormat="false" ht="12" hidden="false" customHeight="false" outlineLevel="0" collapsed="false">
      <c r="B279" s="842"/>
      <c r="C279" s="843"/>
      <c r="D279" s="843"/>
    </row>
    <row r="280" customFormat="false" ht="12" hidden="false" customHeight="false" outlineLevel="0" collapsed="false">
      <c r="B280" s="842"/>
      <c r="C280" s="843"/>
      <c r="D280" s="843"/>
    </row>
    <row r="281" customFormat="false" ht="12" hidden="false" customHeight="false" outlineLevel="0" collapsed="false">
      <c r="B281" s="842"/>
      <c r="C281" s="843"/>
      <c r="D281" s="843"/>
    </row>
    <row r="282" customFormat="false" ht="12" hidden="false" customHeight="false" outlineLevel="0" collapsed="false">
      <c r="B282" s="842"/>
      <c r="C282" s="843"/>
      <c r="D282" s="843"/>
    </row>
    <row r="283" customFormat="false" ht="12" hidden="false" customHeight="false" outlineLevel="0" collapsed="false">
      <c r="B283" s="842"/>
      <c r="C283" s="843"/>
      <c r="D283" s="843"/>
    </row>
    <row r="284" customFormat="false" ht="12" hidden="false" customHeight="false" outlineLevel="0" collapsed="false">
      <c r="B284" s="842"/>
      <c r="C284" s="843"/>
      <c r="D284" s="843"/>
    </row>
    <row r="285" customFormat="false" ht="12" hidden="false" customHeight="false" outlineLevel="0" collapsed="false">
      <c r="B285" s="842"/>
      <c r="C285" s="843"/>
      <c r="D285" s="843"/>
    </row>
    <row r="286" customFormat="false" ht="12" hidden="false" customHeight="false" outlineLevel="0" collapsed="false">
      <c r="B286" s="842"/>
      <c r="C286" s="843"/>
      <c r="D286" s="843"/>
    </row>
    <row r="287" customFormat="false" ht="12" hidden="false" customHeight="false" outlineLevel="0" collapsed="false">
      <c r="B287" s="842"/>
      <c r="C287" s="843"/>
      <c r="D287" s="843"/>
    </row>
    <row r="288" customFormat="false" ht="12" hidden="false" customHeight="false" outlineLevel="0" collapsed="false">
      <c r="B288" s="842"/>
      <c r="C288" s="843"/>
      <c r="D288" s="843"/>
    </row>
    <row r="289" customFormat="false" ht="12" hidden="false" customHeight="false" outlineLevel="0" collapsed="false">
      <c r="B289" s="842"/>
      <c r="C289" s="843"/>
      <c r="D289" s="843"/>
    </row>
    <row r="290" customFormat="false" ht="12" hidden="false" customHeight="false" outlineLevel="0" collapsed="false">
      <c r="B290" s="842"/>
      <c r="C290" s="843"/>
      <c r="D290" s="843"/>
    </row>
    <row r="291" customFormat="false" ht="12" hidden="false" customHeight="false" outlineLevel="0" collapsed="false">
      <c r="B291" s="842"/>
      <c r="C291" s="843"/>
      <c r="D291" s="843"/>
    </row>
    <row r="292" customFormat="false" ht="12" hidden="false" customHeight="false" outlineLevel="0" collapsed="false">
      <c r="B292" s="842"/>
      <c r="C292" s="843"/>
      <c r="D292" s="843"/>
    </row>
    <row r="293" customFormat="false" ht="12" hidden="false" customHeight="false" outlineLevel="0" collapsed="false">
      <c r="B293" s="842"/>
      <c r="C293" s="843"/>
      <c r="D293" s="843"/>
    </row>
    <row r="294" customFormat="false" ht="12" hidden="false" customHeight="false" outlineLevel="0" collapsed="false">
      <c r="B294" s="842"/>
      <c r="C294" s="843"/>
      <c r="D294" s="843"/>
    </row>
    <row r="295" customFormat="false" ht="12" hidden="false" customHeight="false" outlineLevel="0" collapsed="false">
      <c r="B295" s="842"/>
      <c r="C295" s="843"/>
      <c r="D295" s="843"/>
    </row>
    <row r="296" customFormat="false" ht="12" hidden="false" customHeight="false" outlineLevel="0" collapsed="false">
      <c r="B296" s="842"/>
      <c r="C296" s="843"/>
      <c r="D296" s="843"/>
    </row>
    <row r="297" customFormat="false" ht="12" hidden="false" customHeight="false" outlineLevel="0" collapsed="false">
      <c r="B297" s="842"/>
      <c r="C297" s="843"/>
      <c r="D297" s="843"/>
    </row>
    <row r="298" customFormat="false" ht="12" hidden="false" customHeight="false" outlineLevel="0" collapsed="false">
      <c r="B298" s="842"/>
      <c r="C298" s="843"/>
      <c r="D298" s="843"/>
    </row>
    <row r="299" customFormat="false" ht="12" hidden="false" customHeight="false" outlineLevel="0" collapsed="false">
      <c r="B299" s="842"/>
      <c r="C299" s="843"/>
      <c r="D299" s="843"/>
    </row>
    <row r="300" customFormat="false" ht="12" hidden="false" customHeight="false" outlineLevel="0" collapsed="false">
      <c r="B300" s="842"/>
      <c r="C300" s="843"/>
      <c r="D300" s="843"/>
    </row>
    <row r="301" customFormat="false" ht="12" hidden="false" customHeight="false" outlineLevel="0" collapsed="false">
      <c r="B301" s="842"/>
      <c r="C301" s="843"/>
      <c r="D301" s="843"/>
    </row>
    <row r="302" customFormat="false" ht="12" hidden="false" customHeight="false" outlineLevel="0" collapsed="false">
      <c r="B302" s="842"/>
      <c r="C302" s="843"/>
      <c r="D302" s="843"/>
    </row>
    <row r="303" customFormat="false" ht="12" hidden="false" customHeight="false" outlineLevel="0" collapsed="false">
      <c r="B303" s="842"/>
      <c r="C303" s="843"/>
      <c r="D303" s="843"/>
    </row>
    <row r="304" customFormat="false" ht="12" hidden="false" customHeight="false" outlineLevel="0" collapsed="false">
      <c r="B304" s="842"/>
      <c r="C304" s="843"/>
      <c r="D304" s="843"/>
    </row>
    <row r="305" customFormat="false" ht="12" hidden="false" customHeight="false" outlineLevel="0" collapsed="false">
      <c r="B305" s="842"/>
      <c r="C305" s="843"/>
      <c r="D305" s="843"/>
    </row>
    <row r="306" customFormat="false" ht="12" hidden="false" customHeight="false" outlineLevel="0" collapsed="false">
      <c r="B306" s="842"/>
      <c r="C306" s="843"/>
      <c r="D306" s="843"/>
    </row>
    <row r="307" customFormat="false" ht="12" hidden="false" customHeight="false" outlineLevel="0" collapsed="false">
      <c r="B307" s="842"/>
      <c r="C307" s="843"/>
      <c r="D307" s="843"/>
    </row>
    <row r="308" customFormat="false" ht="12" hidden="false" customHeight="false" outlineLevel="0" collapsed="false">
      <c r="B308" s="842"/>
      <c r="C308" s="843"/>
      <c r="D308" s="843"/>
    </row>
    <row r="309" customFormat="false" ht="12" hidden="false" customHeight="false" outlineLevel="0" collapsed="false">
      <c r="B309" s="842"/>
      <c r="C309" s="843"/>
      <c r="D309" s="843"/>
    </row>
    <row r="310" customFormat="false" ht="12" hidden="false" customHeight="false" outlineLevel="0" collapsed="false">
      <c r="B310" s="842"/>
      <c r="C310" s="843"/>
      <c r="D310" s="843"/>
    </row>
    <row r="311" customFormat="false" ht="12" hidden="false" customHeight="false" outlineLevel="0" collapsed="false">
      <c r="B311" s="842"/>
      <c r="C311" s="843"/>
      <c r="D311" s="843"/>
    </row>
    <row r="312" customFormat="false" ht="12" hidden="false" customHeight="false" outlineLevel="0" collapsed="false">
      <c r="B312" s="842"/>
      <c r="C312" s="843"/>
      <c r="D312" s="843"/>
    </row>
    <row r="313" customFormat="false" ht="12" hidden="false" customHeight="false" outlineLevel="0" collapsed="false">
      <c r="B313" s="842"/>
      <c r="C313" s="843"/>
      <c r="D313" s="843"/>
    </row>
    <row r="314" customFormat="false" ht="12" hidden="false" customHeight="false" outlineLevel="0" collapsed="false">
      <c r="B314" s="842"/>
      <c r="C314" s="843"/>
      <c r="D314" s="843"/>
    </row>
    <row r="315" customFormat="false" ht="12" hidden="false" customHeight="false" outlineLevel="0" collapsed="false">
      <c r="B315" s="842"/>
      <c r="C315" s="843"/>
      <c r="D315" s="843"/>
    </row>
    <row r="316" customFormat="false" ht="12" hidden="false" customHeight="false" outlineLevel="0" collapsed="false">
      <c r="B316" s="842"/>
      <c r="C316" s="843"/>
      <c r="D316" s="843"/>
    </row>
    <row r="317" customFormat="false" ht="12" hidden="false" customHeight="false" outlineLevel="0" collapsed="false">
      <c r="B317" s="842"/>
      <c r="C317" s="843"/>
      <c r="D317" s="843"/>
    </row>
    <row r="318" customFormat="false" ht="12" hidden="false" customHeight="false" outlineLevel="0" collapsed="false">
      <c r="B318" s="842"/>
      <c r="C318" s="843"/>
      <c r="D318" s="843"/>
    </row>
    <row r="319" customFormat="false" ht="12" hidden="false" customHeight="false" outlineLevel="0" collapsed="false">
      <c r="B319" s="842"/>
      <c r="C319" s="843"/>
      <c r="D319" s="843"/>
    </row>
    <row r="320" customFormat="false" ht="12" hidden="false" customHeight="false" outlineLevel="0" collapsed="false">
      <c r="B320" s="842"/>
      <c r="C320" s="843"/>
      <c r="D320" s="843"/>
    </row>
    <row r="321" customFormat="false" ht="12" hidden="false" customHeight="false" outlineLevel="0" collapsed="false">
      <c r="B321" s="842"/>
      <c r="C321" s="843"/>
      <c r="D321" s="843"/>
    </row>
    <row r="322" customFormat="false" ht="12" hidden="false" customHeight="false" outlineLevel="0" collapsed="false">
      <c r="B322" s="842"/>
      <c r="C322" s="843"/>
      <c r="D322" s="843"/>
    </row>
    <row r="323" customFormat="false" ht="12" hidden="false" customHeight="false" outlineLevel="0" collapsed="false">
      <c r="B323" s="842"/>
      <c r="C323" s="843"/>
      <c r="D323" s="843"/>
    </row>
    <row r="324" customFormat="false" ht="12" hidden="false" customHeight="false" outlineLevel="0" collapsed="false">
      <c r="B324" s="842"/>
      <c r="C324" s="843"/>
      <c r="D324" s="843"/>
    </row>
    <row r="325" customFormat="false" ht="12" hidden="false" customHeight="false" outlineLevel="0" collapsed="false">
      <c r="B325" s="842"/>
      <c r="C325" s="843"/>
      <c r="D325" s="843"/>
    </row>
    <row r="326" customFormat="false" ht="12" hidden="false" customHeight="false" outlineLevel="0" collapsed="false">
      <c r="B326" s="842"/>
      <c r="C326" s="843"/>
      <c r="D326" s="843"/>
    </row>
    <row r="327" customFormat="false" ht="12" hidden="false" customHeight="false" outlineLevel="0" collapsed="false">
      <c r="B327" s="842"/>
      <c r="C327" s="843"/>
      <c r="D327" s="843"/>
    </row>
    <row r="328" customFormat="false" ht="12" hidden="false" customHeight="false" outlineLevel="0" collapsed="false">
      <c r="B328" s="842"/>
      <c r="C328" s="843"/>
      <c r="D328" s="843"/>
    </row>
    <row r="329" customFormat="false" ht="12" hidden="false" customHeight="false" outlineLevel="0" collapsed="false">
      <c r="B329" s="842"/>
      <c r="C329" s="843"/>
      <c r="D329" s="843"/>
    </row>
    <row r="330" customFormat="false" ht="12" hidden="false" customHeight="false" outlineLevel="0" collapsed="false">
      <c r="B330" s="842"/>
      <c r="C330" s="843"/>
      <c r="D330" s="843"/>
    </row>
    <row r="331" customFormat="false" ht="12" hidden="false" customHeight="false" outlineLevel="0" collapsed="false">
      <c r="B331" s="842"/>
      <c r="C331" s="843"/>
      <c r="D331" s="843"/>
    </row>
    <row r="332" customFormat="false" ht="12" hidden="false" customHeight="false" outlineLevel="0" collapsed="false">
      <c r="B332" s="842"/>
      <c r="C332" s="843"/>
      <c r="D332" s="843"/>
    </row>
    <row r="333" customFormat="false" ht="12" hidden="false" customHeight="false" outlineLevel="0" collapsed="false">
      <c r="B333" s="842"/>
      <c r="C333" s="843"/>
      <c r="D333" s="843"/>
    </row>
    <row r="334" customFormat="false" ht="12" hidden="false" customHeight="false" outlineLevel="0" collapsed="false">
      <c r="B334" s="842"/>
      <c r="C334" s="843"/>
      <c r="D334" s="843"/>
    </row>
    <row r="335" customFormat="false" ht="12" hidden="false" customHeight="false" outlineLevel="0" collapsed="false">
      <c r="B335" s="842"/>
      <c r="C335" s="843"/>
      <c r="D335" s="843"/>
    </row>
    <row r="336" customFormat="false" ht="12" hidden="false" customHeight="false" outlineLevel="0" collapsed="false">
      <c r="B336" s="842"/>
      <c r="C336" s="843"/>
      <c r="D336" s="843"/>
    </row>
    <row r="337" customFormat="false" ht="12" hidden="false" customHeight="false" outlineLevel="0" collapsed="false">
      <c r="B337" s="842"/>
      <c r="C337" s="843"/>
      <c r="D337" s="843"/>
    </row>
    <row r="338" customFormat="false" ht="12" hidden="false" customHeight="false" outlineLevel="0" collapsed="false">
      <c r="B338" s="842"/>
      <c r="C338" s="843"/>
      <c r="D338" s="843"/>
    </row>
    <row r="339" customFormat="false" ht="12" hidden="false" customHeight="false" outlineLevel="0" collapsed="false">
      <c r="B339" s="842"/>
      <c r="C339" s="843"/>
      <c r="D339" s="843"/>
    </row>
    <row r="340" customFormat="false" ht="12" hidden="false" customHeight="false" outlineLevel="0" collapsed="false">
      <c r="B340" s="842"/>
      <c r="C340" s="843"/>
      <c r="D340" s="843"/>
    </row>
    <row r="341" customFormat="false" ht="12" hidden="false" customHeight="false" outlineLevel="0" collapsed="false">
      <c r="B341" s="842"/>
      <c r="C341" s="843"/>
      <c r="D341" s="843"/>
    </row>
    <row r="342" customFormat="false" ht="12" hidden="false" customHeight="false" outlineLevel="0" collapsed="false">
      <c r="B342" s="842"/>
      <c r="C342" s="843"/>
      <c r="D342" s="843"/>
    </row>
    <row r="343" customFormat="false" ht="12" hidden="false" customHeight="false" outlineLevel="0" collapsed="false">
      <c r="B343" s="842"/>
      <c r="C343" s="843"/>
      <c r="D343" s="843"/>
    </row>
    <row r="344" customFormat="false" ht="12" hidden="false" customHeight="false" outlineLevel="0" collapsed="false">
      <c r="B344" s="842"/>
      <c r="C344" s="843"/>
      <c r="D344" s="843"/>
    </row>
    <row r="345" customFormat="false" ht="12" hidden="false" customHeight="false" outlineLevel="0" collapsed="false">
      <c r="B345" s="842"/>
      <c r="C345" s="843"/>
      <c r="D345" s="843"/>
    </row>
    <row r="346" customFormat="false" ht="12" hidden="false" customHeight="false" outlineLevel="0" collapsed="false">
      <c r="B346" s="842"/>
      <c r="C346" s="843"/>
      <c r="D346" s="843"/>
    </row>
    <row r="347" customFormat="false" ht="12" hidden="false" customHeight="false" outlineLevel="0" collapsed="false">
      <c r="B347" s="842"/>
      <c r="C347" s="843"/>
      <c r="D347" s="843"/>
    </row>
    <row r="348" customFormat="false" ht="12" hidden="false" customHeight="false" outlineLevel="0" collapsed="false">
      <c r="B348" s="842"/>
      <c r="C348" s="843"/>
      <c r="D348" s="843"/>
    </row>
    <row r="349" customFormat="false" ht="12" hidden="false" customHeight="false" outlineLevel="0" collapsed="false">
      <c r="B349" s="842"/>
      <c r="C349" s="843"/>
      <c r="D349" s="843"/>
    </row>
    <row r="350" customFormat="false" ht="12" hidden="false" customHeight="false" outlineLevel="0" collapsed="false">
      <c r="B350" s="842"/>
      <c r="C350" s="843"/>
      <c r="D350" s="843"/>
    </row>
    <row r="351" customFormat="false" ht="12" hidden="false" customHeight="false" outlineLevel="0" collapsed="false">
      <c r="B351" s="842"/>
      <c r="C351" s="843"/>
      <c r="D351" s="843"/>
    </row>
    <row r="352" customFormat="false" ht="12" hidden="false" customHeight="false" outlineLevel="0" collapsed="false">
      <c r="B352" s="842"/>
      <c r="C352" s="843"/>
      <c r="D352" s="843"/>
    </row>
    <row r="353" customFormat="false" ht="12" hidden="false" customHeight="false" outlineLevel="0" collapsed="false">
      <c r="B353" s="842"/>
      <c r="C353" s="843"/>
      <c r="D353" s="843"/>
    </row>
    <row r="354" customFormat="false" ht="12" hidden="false" customHeight="false" outlineLevel="0" collapsed="false">
      <c r="B354" s="842"/>
      <c r="C354" s="843"/>
      <c r="D354" s="843"/>
    </row>
    <row r="355" customFormat="false" ht="12" hidden="false" customHeight="false" outlineLevel="0" collapsed="false">
      <c r="B355" s="842"/>
      <c r="C355" s="843"/>
      <c r="D355" s="843"/>
    </row>
    <row r="356" customFormat="false" ht="12" hidden="false" customHeight="false" outlineLevel="0" collapsed="false">
      <c r="B356" s="842"/>
      <c r="C356" s="843"/>
      <c r="D356" s="843"/>
    </row>
    <row r="357" customFormat="false" ht="12" hidden="false" customHeight="false" outlineLevel="0" collapsed="false">
      <c r="B357" s="842"/>
      <c r="C357" s="843"/>
      <c r="D357" s="843"/>
    </row>
    <row r="358" customFormat="false" ht="12" hidden="false" customHeight="false" outlineLevel="0" collapsed="false">
      <c r="B358" s="842"/>
      <c r="C358" s="843"/>
      <c r="D358" s="843"/>
    </row>
    <row r="359" customFormat="false" ht="12" hidden="false" customHeight="false" outlineLevel="0" collapsed="false">
      <c r="B359" s="842"/>
      <c r="C359" s="843"/>
      <c r="D359" s="843"/>
    </row>
    <row r="360" customFormat="false" ht="12" hidden="false" customHeight="false" outlineLevel="0" collapsed="false">
      <c r="B360" s="842"/>
      <c r="C360" s="843"/>
      <c r="D360" s="843"/>
    </row>
    <row r="361" customFormat="false" ht="12" hidden="false" customHeight="false" outlineLevel="0" collapsed="false">
      <c r="B361" s="842"/>
      <c r="C361" s="843"/>
      <c r="D361" s="843"/>
    </row>
    <row r="362" customFormat="false" ht="12" hidden="false" customHeight="false" outlineLevel="0" collapsed="false">
      <c r="B362" s="842"/>
      <c r="C362" s="843"/>
      <c r="D362" s="843"/>
    </row>
    <row r="363" customFormat="false" ht="12" hidden="false" customHeight="false" outlineLevel="0" collapsed="false">
      <c r="B363" s="842"/>
      <c r="C363" s="843"/>
      <c r="D363" s="843"/>
    </row>
    <row r="364" customFormat="false" ht="12" hidden="false" customHeight="false" outlineLevel="0" collapsed="false">
      <c r="B364" s="842"/>
      <c r="C364" s="843"/>
      <c r="D364" s="843"/>
    </row>
    <row r="365" customFormat="false" ht="12" hidden="false" customHeight="false" outlineLevel="0" collapsed="false">
      <c r="B365" s="842"/>
      <c r="C365" s="843"/>
      <c r="D365" s="843"/>
    </row>
    <row r="366" customFormat="false" ht="12" hidden="false" customHeight="false" outlineLevel="0" collapsed="false">
      <c r="B366" s="842"/>
      <c r="C366" s="843"/>
      <c r="D366" s="843"/>
    </row>
    <row r="367" customFormat="false" ht="12" hidden="false" customHeight="false" outlineLevel="0" collapsed="false">
      <c r="B367" s="842"/>
      <c r="C367" s="843"/>
      <c r="D367" s="843"/>
    </row>
    <row r="368" customFormat="false" ht="12" hidden="false" customHeight="false" outlineLevel="0" collapsed="false">
      <c r="B368" s="842"/>
      <c r="C368" s="843"/>
      <c r="D368" s="843"/>
    </row>
    <row r="369" customFormat="false" ht="12" hidden="false" customHeight="false" outlineLevel="0" collapsed="false">
      <c r="B369" s="842"/>
      <c r="C369" s="843"/>
      <c r="D369" s="843"/>
    </row>
    <row r="370" customFormat="false" ht="12" hidden="false" customHeight="false" outlineLevel="0" collapsed="false">
      <c r="B370" s="842"/>
      <c r="C370" s="843"/>
      <c r="D370" s="843"/>
    </row>
    <row r="371" customFormat="false" ht="12" hidden="false" customHeight="false" outlineLevel="0" collapsed="false">
      <c r="B371" s="842"/>
      <c r="C371" s="843"/>
      <c r="D371" s="843"/>
    </row>
    <row r="372" customFormat="false" ht="12" hidden="false" customHeight="false" outlineLevel="0" collapsed="false">
      <c r="B372" s="842"/>
      <c r="C372" s="843"/>
      <c r="D372" s="843"/>
    </row>
    <row r="373" customFormat="false" ht="12" hidden="false" customHeight="false" outlineLevel="0" collapsed="false">
      <c r="B373" s="842"/>
      <c r="C373" s="843"/>
      <c r="D373" s="843"/>
    </row>
    <row r="374" customFormat="false" ht="12" hidden="false" customHeight="false" outlineLevel="0" collapsed="false">
      <c r="B374" s="842"/>
      <c r="C374" s="843"/>
      <c r="D374" s="843"/>
    </row>
    <row r="375" customFormat="false" ht="12" hidden="false" customHeight="false" outlineLevel="0" collapsed="false">
      <c r="B375" s="842"/>
      <c r="C375" s="843"/>
      <c r="D375" s="843"/>
    </row>
    <row r="376" customFormat="false" ht="12" hidden="false" customHeight="false" outlineLevel="0" collapsed="false">
      <c r="B376" s="842"/>
      <c r="C376" s="843"/>
      <c r="D376" s="843"/>
    </row>
    <row r="377" customFormat="false" ht="12" hidden="false" customHeight="false" outlineLevel="0" collapsed="false">
      <c r="B377" s="842"/>
      <c r="C377" s="843"/>
      <c r="D377" s="843"/>
    </row>
    <row r="378" customFormat="false" ht="12" hidden="false" customHeight="false" outlineLevel="0" collapsed="false">
      <c r="B378" s="842"/>
      <c r="C378" s="843"/>
      <c r="D378" s="843"/>
    </row>
    <row r="379" customFormat="false" ht="12" hidden="false" customHeight="false" outlineLevel="0" collapsed="false">
      <c r="B379" s="842"/>
      <c r="C379" s="843"/>
      <c r="D379" s="843"/>
    </row>
    <row r="380" customFormat="false" ht="12" hidden="false" customHeight="false" outlineLevel="0" collapsed="false">
      <c r="B380" s="842"/>
      <c r="C380" s="843"/>
      <c r="D380" s="843"/>
    </row>
    <row r="381" customFormat="false" ht="12" hidden="false" customHeight="false" outlineLevel="0" collapsed="false">
      <c r="B381" s="842"/>
      <c r="C381" s="843"/>
      <c r="D381" s="843"/>
    </row>
    <row r="382" customFormat="false" ht="12" hidden="false" customHeight="false" outlineLevel="0" collapsed="false">
      <c r="B382" s="842"/>
      <c r="C382" s="843"/>
      <c r="D382" s="843"/>
    </row>
    <row r="383" customFormat="false" ht="12" hidden="false" customHeight="false" outlineLevel="0" collapsed="false">
      <c r="B383" s="842"/>
      <c r="C383" s="843"/>
      <c r="D383" s="843"/>
    </row>
    <row r="384" customFormat="false" ht="12" hidden="false" customHeight="false" outlineLevel="0" collapsed="false">
      <c r="B384" s="842"/>
      <c r="C384" s="843"/>
      <c r="D384" s="843"/>
    </row>
    <row r="385" customFormat="false" ht="12" hidden="false" customHeight="false" outlineLevel="0" collapsed="false">
      <c r="B385" s="842"/>
      <c r="C385" s="843"/>
      <c r="D385" s="843"/>
    </row>
    <row r="386" customFormat="false" ht="12" hidden="false" customHeight="false" outlineLevel="0" collapsed="false">
      <c r="B386" s="842"/>
      <c r="C386" s="843"/>
      <c r="D386" s="843"/>
    </row>
    <row r="387" customFormat="false" ht="12" hidden="false" customHeight="false" outlineLevel="0" collapsed="false">
      <c r="B387" s="842"/>
      <c r="C387" s="843"/>
      <c r="D387" s="843"/>
    </row>
    <row r="388" customFormat="false" ht="12" hidden="false" customHeight="false" outlineLevel="0" collapsed="false">
      <c r="B388" s="842"/>
      <c r="C388" s="843"/>
      <c r="D388" s="843"/>
    </row>
    <row r="389" customFormat="false" ht="12" hidden="false" customHeight="false" outlineLevel="0" collapsed="false">
      <c r="B389" s="842"/>
      <c r="C389" s="843"/>
      <c r="D389" s="843"/>
    </row>
    <row r="390" customFormat="false" ht="12" hidden="false" customHeight="false" outlineLevel="0" collapsed="false">
      <c r="B390" s="842"/>
      <c r="C390" s="843"/>
      <c r="D390" s="843"/>
    </row>
    <row r="391" customFormat="false" ht="12" hidden="false" customHeight="false" outlineLevel="0" collapsed="false">
      <c r="B391" s="842"/>
      <c r="C391" s="843"/>
      <c r="D391" s="843"/>
    </row>
    <row r="392" customFormat="false" ht="12" hidden="false" customHeight="false" outlineLevel="0" collapsed="false">
      <c r="B392" s="842"/>
      <c r="C392" s="843"/>
      <c r="D392" s="843"/>
    </row>
    <row r="393" customFormat="false" ht="12" hidden="false" customHeight="false" outlineLevel="0" collapsed="false">
      <c r="B393" s="842"/>
      <c r="C393" s="843"/>
      <c r="D393" s="843"/>
    </row>
    <row r="394" customFormat="false" ht="12" hidden="false" customHeight="false" outlineLevel="0" collapsed="false">
      <c r="B394" s="842"/>
      <c r="C394" s="843"/>
      <c r="D394" s="843"/>
    </row>
    <row r="395" customFormat="false" ht="12" hidden="false" customHeight="false" outlineLevel="0" collapsed="false">
      <c r="B395" s="842"/>
      <c r="C395" s="843"/>
      <c r="D395" s="843"/>
    </row>
    <row r="396" customFormat="false" ht="12" hidden="false" customHeight="false" outlineLevel="0" collapsed="false">
      <c r="B396" s="842"/>
      <c r="C396" s="843"/>
      <c r="D396" s="843"/>
    </row>
    <row r="397" customFormat="false" ht="12" hidden="false" customHeight="false" outlineLevel="0" collapsed="false">
      <c r="B397" s="842"/>
      <c r="C397" s="843"/>
      <c r="D397" s="843"/>
    </row>
    <row r="398" customFormat="false" ht="12" hidden="false" customHeight="false" outlineLevel="0" collapsed="false">
      <c r="B398" s="842"/>
      <c r="C398" s="843"/>
      <c r="D398" s="843"/>
    </row>
    <row r="399" customFormat="false" ht="12" hidden="false" customHeight="false" outlineLevel="0" collapsed="false">
      <c r="B399" s="842"/>
      <c r="C399" s="843"/>
      <c r="D399" s="843"/>
    </row>
    <row r="400" customFormat="false" ht="12" hidden="false" customHeight="false" outlineLevel="0" collapsed="false">
      <c r="B400" s="842"/>
      <c r="C400" s="843"/>
      <c r="D400" s="843"/>
    </row>
    <row r="401" customFormat="false" ht="12" hidden="false" customHeight="false" outlineLevel="0" collapsed="false">
      <c r="B401" s="842"/>
      <c r="C401" s="843"/>
      <c r="D401" s="843"/>
    </row>
    <row r="402" customFormat="false" ht="12" hidden="false" customHeight="false" outlineLevel="0" collapsed="false">
      <c r="B402" s="842"/>
      <c r="C402" s="843"/>
      <c r="D402" s="843"/>
    </row>
    <row r="403" customFormat="false" ht="12" hidden="false" customHeight="false" outlineLevel="0" collapsed="false">
      <c r="B403" s="842"/>
      <c r="C403" s="843"/>
      <c r="D403" s="843"/>
    </row>
    <row r="404" customFormat="false" ht="12" hidden="false" customHeight="false" outlineLevel="0" collapsed="false">
      <c r="B404" s="842"/>
      <c r="C404" s="843"/>
      <c r="D404" s="843"/>
    </row>
    <row r="405" customFormat="false" ht="12" hidden="false" customHeight="false" outlineLevel="0" collapsed="false">
      <c r="B405" s="842"/>
      <c r="C405" s="843"/>
      <c r="D405" s="843"/>
    </row>
    <row r="406" customFormat="false" ht="12" hidden="false" customHeight="false" outlineLevel="0" collapsed="false">
      <c r="B406" s="842"/>
      <c r="C406" s="843"/>
      <c r="D406" s="843"/>
    </row>
    <row r="407" customFormat="false" ht="12" hidden="false" customHeight="false" outlineLevel="0" collapsed="false">
      <c r="B407" s="842"/>
      <c r="C407" s="843"/>
      <c r="D407" s="843"/>
    </row>
    <row r="408" customFormat="false" ht="12" hidden="false" customHeight="false" outlineLevel="0" collapsed="false">
      <c r="B408" s="842"/>
      <c r="C408" s="843"/>
      <c r="D408" s="843"/>
    </row>
    <row r="409" customFormat="false" ht="12" hidden="false" customHeight="false" outlineLevel="0" collapsed="false">
      <c r="B409" s="842"/>
      <c r="C409" s="843"/>
      <c r="D409" s="843"/>
    </row>
    <row r="410" customFormat="false" ht="12" hidden="false" customHeight="false" outlineLevel="0" collapsed="false">
      <c r="B410" s="842"/>
      <c r="C410" s="843"/>
      <c r="D410" s="843"/>
    </row>
    <row r="411" customFormat="false" ht="12" hidden="false" customHeight="false" outlineLevel="0" collapsed="false">
      <c r="B411" s="842"/>
      <c r="C411" s="843"/>
      <c r="D411" s="843"/>
    </row>
    <row r="412" customFormat="false" ht="12" hidden="false" customHeight="false" outlineLevel="0" collapsed="false">
      <c r="B412" s="842"/>
      <c r="C412" s="843"/>
      <c r="D412" s="843"/>
    </row>
    <row r="413" customFormat="false" ht="12" hidden="false" customHeight="false" outlineLevel="0" collapsed="false">
      <c r="B413" s="842"/>
      <c r="C413" s="843"/>
      <c r="D413" s="843"/>
    </row>
    <row r="414" customFormat="false" ht="12" hidden="false" customHeight="false" outlineLevel="0" collapsed="false">
      <c r="B414" s="842"/>
      <c r="C414" s="843"/>
      <c r="D414" s="843"/>
    </row>
    <row r="415" customFormat="false" ht="12" hidden="false" customHeight="false" outlineLevel="0" collapsed="false">
      <c r="B415" s="842"/>
      <c r="C415" s="843"/>
      <c r="D415" s="843"/>
    </row>
    <row r="416" customFormat="false" ht="12" hidden="false" customHeight="false" outlineLevel="0" collapsed="false">
      <c r="B416" s="842"/>
      <c r="C416" s="843"/>
      <c r="D416" s="843"/>
    </row>
    <row r="417" customFormat="false" ht="12" hidden="false" customHeight="false" outlineLevel="0" collapsed="false">
      <c r="B417" s="842"/>
      <c r="C417" s="843"/>
      <c r="D417" s="843"/>
    </row>
    <row r="418" customFormat="false" ht="12" hidden="false" customHeight="false" outlineLevel="0" collapsed="false">
      <c r="B418" s="842"/>
      <c r="C418" s="843"/>
      <c r="D418" s="843"/>
    </row>
    <row r="419" customFormat="false" ht="12" hidden="false" customHeight="false" outlineLevel="0" collapsed="false">
      <c r="B419" s="842"/>
      <c r="C419" s="843"/>
      <c r="D419" s="843"/>
    </row>
    <row r="420" customFormat="false" ht="12" hidden="false" customHeight="false" outlineLevel="0" collapsed="false">
      <c r="B420" s="842"/>
      <c r="C420" s="843"/>
      <c r="D420" s="843"/>
    </row>
    <row r="421" customFormat="false" ht="12" hidden="false" customHeight="false" outlineLevel="0" collapsed="false">
      <c r="B421" s="842"/>
      <c r="C421" s="843"/>
      <c r="D421" s="843"/>
    </row>
    <row r="422" customFormat="false" ht="12" hidden="false" customHeight="false" outlineLevel="0" collapsed="false">
      <c r="B422" s="842"/>
      <c r="C422" s="843"/>
      <c r="D422" s="843"/>
    </row>
    <row r="423" customFormat="false" ht="12" hidden="false" customHeight="false" outlineLevel="0" collapsed="false">
      <c r="B423" s="842"/>
      <c r="C423" s="843"/>
      <c r="D423" s="843"/>
    </row>
    <row r="424" customFormat="false" ht="12" hidden="false" customHeight="false" outlineLevel="0" collapsed="false">
      <c r="B424" s="842"/>
      <c r="C424" s="843"/>
      <c r="D424" s="843"/>
    </row>
    <row r="425" customFormat="false" ht="12" hidden="false" customHeight="false" outlineLevel="0" collapsed="false">
      <c r="B425" s="842"/>
      <c r="C425" s="843"/>
      <c r="D425" s="843"/>
    </row>
    <row r="426" customFormat="false" ht="12" hidden="false" customHeight="false" outlineLevel="0" collapsed="false">
      <c r="B426" s="842"/>
      <c r="C426" s="843"/>
      <c r="D426" s="843"/>
    </row>
    <row r="427" customFormat="false" ht="12" hidden="false" customHeight="false" outlineLevel="0" collapsed="false">
      <c r="B427" s="842"/>
      <c r="C427" s="843"/>
      <c r="D427" s="843"/>
    </row>
    <row r="428" customFormat="false" ht="12" hidden="false" customHeight="false" outlineLevel="0" collapsed="false">
      <c r="B428" s="842"/>
      <c r="C428" s="843"/>
      <c r="D428" s="843"/>
    </row>
    <row r="429" customFormat="false" ht="12" hidden="false" customHeight="false" outlineLevel="0" collapsed="false">
      <c r="B429" s="842"/>
      <c r="C429" s="843"/>
      <c r="D429" s="843"/>
    </row>
    <row r="430" customFormat="false" ht="12" hidden="false" customHeight="false" outlineLevel="0" collapsed="false">
      <c r="B430" s="842"/>
      <c r="C430" s="843"/>
      <c r="D430" s="843"/>
    </row>
    <row r="431" customFormat="false" ht="12" hidden="false" customHeight="false" outlineLevel="0" collapsed="false">
      <c r="B431" s="842"/>
      <c r="C431" s="843"/>
      <c r="D431" s="843"/>
    </row>
    <row r="432" customFormat="false" ht="12" hidden="false" customHeight="false" outlineLevel="0" collapsed="false">
      <c r="B432" s="842"/>
      <c r="C432" s="843"/>
      <c r="D432" s="843"/>
    </row>
    <row r="433" customFormat="false" ht="12" hidden="false" customHeight="false" outlineLevel="0" collapsed="false">
      <c r="B433" s="842"/>
      <c r="C433" s="843"/>
      <c r="D433" s="843"/>
    </row>
    <row r="434" customFormat="false" ht="12" hidden="false" customHeight="false" outlineLevel="0" collapsed="false">
      <c r="B434" s="842"/>
      <c r="C434" s="843"/>
      <c r="D434" s="843"/>
    </row>
    <row r="435" customFormat="false" ht="12" hidden="false" customHeight="false" outlineLevel="0" collapsed="false">
      <c r="B435" s="842"/>
      <c r="C435" s="843"/>
      <c r="D435" s="843"/>
    </row>
    <row r="436" customFormat="false" ht="12" hidden="false" customHeight="false" outlineLevel="0" collapsed="false">
      <c r="B436" s="842"/>
      <c r="C436" s="843"/>
      <c r="D436" s="843"/>
    </row>
    <row r="437" customFormat="false" ht="12" hidden="false" customHeight="false" outlineLevel="0" collapsed="false">
      <c r="B437" s="842"/>
      <c r="C437" s="843"/>
      <c r="D437" s="843"/>
    </row>
    <row r="438" customFormat="false" ht="12" hidden="false" customHeight="false" outlineLevel="0" collapsed="false">
      <c r="B438" s="842"/>
      <c r="C438" s="843"/>
      <c r="D438" s="843"/>
    </row>
    <row r="439" customFormat="false" ht="12" hidden="false" customHeight="false" outlineLevel="0" collapsed="false">
      <c r="B439" s="842"/>
      <c r="C439" s="843"/>
      <c r="D439" s="843"/>
    </row>
    <row r="440" customFormat="false" ht="12" hidden="false" customHeight="false" outlineLevel="0" collapsed="false">
      <c r="B440" s="842"/>
      <c r="C440" s="843"/>
      <c r="D440" s="843"/>
    </row>
    <row r="441" customFormat="false" ht="12" hidden="false" customHeight="false" outlineLevel="0" collapsed="false">
      <c r="B441" s="842"/>
      <c r="C441" s="843"/>
      <c r="D441" s="843"/>
    </row>
    <row r="442" customFormat="false" ht="12" hidden="false" customHeight="false" outlineLevel="0" collapsed="false">
      <c r="B442" s="842"/>
      <c r="C442" s="843"/>
      <c r="D442" s="843"/>
    </row>
    <row r="443" customFormat="false" ht="12" hidden="false" customHeight="false" outlineLevel="0" collapsed="false">
      <c r="B443" s="842"/>
      <c r="C443" s="843"/>
      <c r="D443" s="843"/>
    </row>
    <row r="444" customFormat="false" ht="12" hidden="false" customHeight="false" outlineLevel="0" collapsed="false">
      <c r="B444" s="842"/>
      <c r="C444" s="843"/>
      <c r="D444" s="843"/>
    </row>
    <row r="445" customFormat="false" ht="12" hidden="false" customHeight="false" outlineLevel="0" collapsed="false">
      <c r="B445" s="842"/>
      <c r="C445" s="843"/>
      <c r="D445" s="843"/>
    </row>
    <row r="446" customFormat="false" ht="12" hidden="false" customHeight="false" outlineLevel="0" collapsed="false">
      <c r="B446" s="842"/>
      <c r="C446" s="843"/>
      <c r="D446" s="843"/>
    </row>
    <row r="447" customFormat="false" ht="12" hidden="false" customHeight="false" outlineLevel="0" collapsed="false">
      <c r="B447" s="842"/>
      <c r="C447" s="843"/>
      <c r="D447" s="843"/>
    </row>
    <row r="448" customFormat="false" ht="12" hidden="false" customHeight="false" outlineLevel="0" collapsed="false">
      <c r="B448" s="842"/>
      <c r="C448" s="843"/>
      <c r="D448" s="843"/>
    </row>
    <row r="449" customFormat="false" ht="12" hidden="false" customHeight="false" outlineLevel="0" collapsed="false">
      <c r="B449" s="842"/>
      <c r="C449" s="843"/>
      <c r="D449" s="843"/>
    </row>
    <row r="450" customFormat="false" ht="12" hidden="false" customHeight="false" outlineLevel="0" collapsed="false">
      <c r="B450" s="842"/>
      <c r="C450" s="843"/>
      <c r="D450" s="843"/>
    </row>
    <row r="451" customFormat="false" ht="12" hidden="false" customHeight="false" outlineLevel="0" collapsed="false">
      <c r="B451" s="842"/>
      <c r="C451" s="843"/>
      <c r="D451" s="843"/>
    </row>
    <row r="452" customFormat="false" ht="12" hidden="false" customHeight="false" outlineLevel="0" collapsed="false">
      <c r="B452" s="842"/>
      <c r="C452" s="843"/>
      <c r="D452" s="843"/>
    </row>
    <row r="453" customFormat="false" ht="12" hidden="false" customHeight="false" outlineLevel="0" collapsed="false">
      <c r="B453" s="842"/>
      <c r="C453" s="843"/>
      <c r="D453" s="843"/>
    </row>
    <row r="454" customFormat="false" ht="12" hidden="false" customHeight="false" outlineLevel="0" collapsed="false">
      <c r="B454" s="842"/>
      <c r="C454" s="843"/>
      <c r="D454" s="843"/>
    </row>
    <row r="455" customFormat="false" ht="12" hidden="false" customHeight="false" outlineLevel="0" collapsed="false">
      <c r="B455" s="842"/>
      <c r="C455" s="843"/>
      <c r="D455" s="843"/>
    </row>
    <row r="456" customFormat="false" ht="12" hidden="false" customHeight="false" outlineLevel="0" collapsed="false">
      <c r="B456" s="842"/>
      <c r="C456" s="843"/>
      <c r="D456" s="843"/>
    </row>
    <row r="457" customFormat="false" ht="12" hidden="false" customHeight="false" outlineLevel="0" collapsed="false">
      <c r="B457" s="842"/>
      <c r="C457" s="843"/>
      <c r="D457" s="843"/>
    </row>
    <row r="458" customFormat="false" ht="12" hidden="false" customHeight="false" outlineLevel="0" collapsed="false">
      <c r="B458" s="842"/>
      <c r="C458" s="843"/>
      <c r="D458" s="843"/>
    </row>
    <row r="459" customFormat="false" ht="12" hidden="false" customHeight="false" outlineLevel="0" collapsed="false">
      <c r="B459" s="842"/>
      <c r="C459" s="843"/>
      <c r="D459" s="843"/>
    </row>
    <row r="460" customFormat="false" ht="12" hidden="false" customHeight="false" outlineLevel="0" collapsed="false">
      <c r="B460" s="842"/>
      <c r="C460" s="843"/>
      <c r="D460" s="843"/>
    </row>
    <row r="461" customFormat="false" ht="12" hidden="false" customHeight="false" outlineLevel="0" collapsed="false">
      <c r="B461" s="842"/>
      <c r="C461" s="843"/>
      <c r="D461" s="843"/>
    </row>
    <row r="462" customFormat="false" ht="12" hidden="false" customHeight="false" outlineLevel="0" collapsed="false">
      <c r="B462" s="842"/>
      <c r="C462" s="843"/>
      <c r="D462" s="843"/>
    </row>
    <row r="463" customFormat="false" ht="12" hidden="false" customHeight="false" outlineLevel="0" collapsed="false">
      <c r="B463" s="842"/>
      <c r="C463" s="843"/>
      <c r="D463" s="843"/>
    </row>
    <row r="464" customFormat="false" ht="12" hidden="false" customHeight="false" outlineLevel="0" collapsed="false">
      <c r="B464" s="842"/>
      <c r="C464" s="843"/>
      <c r="D464" s="843"/>
    </row>
    <row r="465" customFormat="false" ht="12" hidden="false" customHeight="false" outlineLevel="0" collapsed="false">
      <c r="B465" s="842"/>
      <c r="C465" s="843"/>
      <c r="D465" s="843"/>
    </row>
    <row r="466" customFormat="false" ht="12" hidden="false" customHeight="false" outlineLevel="0" collapsed="false">
      <c r="B466" s="842"/>
      <c r="C466" s="843"/>
      <c r="D466" s="843"/>
    </row>
    <row r="467" customFormat="false" ht="12" hidden="false" customHeight="false" outlineLevel="0" collapsed="false">
      <c r="B467" s="842"/>
      <c r="C467" s="843"/>
      <c r="D467" s="843"/>
    </row>
    <row r="468" customFormat="false" ht="12" hidden="false" customHeight="false" outlineLevel="0" collapsed="false">
      <c r="B468" s="842"/>
      <c r="C468" s="843"/>
      <c r="D468" s="843"/>
    </row>
    <row r="469" customFormat="false" ht="12" hidden="false" customHeight="false" outlineLevel="0" collapsed="false">
      <c r="B469" s="842"/>
      <c r="C469" s="843"/>
      <c r="D469" s="843"/>
    </row>
    <row r="470" customFormat="false" ht="12" hidden="false" customHeight="false" outlineLevel="0" collapsed="false">
      <c r="B470" s="842"/>
      <c r="C470" s="843"/>
      <c r="D470" s="843"/>
    </row>
    <row r="471" customFormat="false" ht="12" hidden="false" customHeight="false" outlineLevel="0" collapsed="false">
      <c r="B471" s="842"/>
      <c r="C471" s="843"/>
      <c r="D471" s="843"/>
    </row>
    <row r="472" customFormat="false" ht="12" hidden="false" customHeight="false" outlineLevel="0" collapsed="false">
      <c r="B472" s="842"/>
      <c r="C472" s="843"/>
      <c r="D472" s="843"/>
    </row>
    <row r="473" customFormat="false" ht="12" hidden="false" customHeight="false" outlineLevel="0" collapsed="false">
      <c r="B473" s="842"/>
      <c r="C473" s="843"/>
      <c r="D473" s="843"/>
    </row>
    <row r="474" customFormat="false" ht="12" hidden="false" customHeight="false" outlineLevel="0" collapsed="false">
      <c r="B474" s="842"/>
      <c r="C474" s="843"/>
      <c r="D474" s="843"/>
    </row>
    <row r="475" customFormat="false" ht="12" hidden="false" customHeight="false" outlineLevel="0" collapsed="false">
      <c r="B475" s="842"/>
      <c r="C475" s="843"/>
      <c r="D475" s="843"/>
    </row>
    <row r="476" customFormat="false" ht="12" hidden="false" customHeight="false" outlineLevel="0" collapsed="false">
      <c r="B476" s="842"/>
      <c r="C476" s="843"/>
      <c r="D476" s="843"/>
    </row>
    <row r="477" customFormat="false" ht="12" hidden="false" customHeight="false" outlineLevel="0" collapsed="false">
      <c r="B477" s="842"/>
      <c r="C477" s="843"/>
      <c r="D477" s="843"/>
    </row>
    <row r="478" customFormat="false" ht="12" hidden="false" customHeight="false" outlineLevel="0" collapsed="false">
      <c r="B478" s="842"/>
      <c r="C478" s="843"/>
      <c r="D478" s="843"/>
    </row>
    <row r="479" customFormat="false" ht="12" hidden="false" customHeight="false" outlineLevel="0" collapsed="false">
      <c r="B479" s="842"/>
      <c r="C479" s="843"/>
      <c r="D479" s="843"/>
    </row>
    <row r="480" customFormat="false" ht="12" hidden="false" customHeight="false" outlineLevel="0" collapsed="false">
      <c r="B480" s="842"/>
      <c r="C480" s="843"/>
      <c r="D480" s="843"/>
    </row>
    <row r="481" customFormat="false" ht="12" hidden="false" customHeight="false" outlineLevel="0" collapsed="false">
      <c r="B481" s="842"/>
      <c r="C481" s="843"/>
      <c r="D481" s="843"/>
    </row>
    <row r="482" customFormat="false" ht="12" hidden="false" customHeight="false" outlineLevel="0" collapsed="false">
      <c r="B482" s="842"/>
      <c r="C482" s="843"/>
      <c r="D482" s="843"/>
    </row>
    <row r="483" customFormat="false" ht="12" hidden="false" customHeight="false" outlineLevel="0" collapsed="false">
      <c r="B483" s="842"/>
      <c r="C483" s="843"/>
      <c r="D483" s="843"/>
    </row>
    <row r="484" customFormat="false" ht="12" hidden="false" customHeight="false" outlineLevel="0" collapsed="false">
      <c r="B484" s="842"/>
      <c r="C484" s="843"/>
      <c r="D484" s="843"/>
    </row>
    <row r="485" customFormat="false" ht="12" hidden="false" customHeight="false" outlineLevel="0" collapsed="false">
      <c r="B485" s="842"/>
      <c r="C485" s="843"/>
      <c r="D485" s="843"/>
    </row>
    <row r="486" customFormat="false" ht="12" hidden="false" customHeight="false" outlineLevel="0" collapsed="false">
      <c r="B486" s="842"/>
      <c r="C486" s="843"/>
      <c r="D486" s="843"/>
    </row>
    <row r="487" customFormat="false" ht="12" hidden="false" customHeight="false" outlineLevel="0" collapsed="false">
      <c r="B487" s="842"/>
      <c r="C487" s="843"/>
      <c r="D487" s="843"/>
    </row>
    <row r="488" customFormat="false" ht="12" hidden="false" customHeight="false" outlineLevel="0" collapsed="false">
      <c r="B488" s="842"/>
      <c r="C488" s="843"/>
      <c r="D488" s="843"/>
    </row>
    <row r="489" customFormat="false" ht="12" hidden="false" customHeight="false" outlineLevel="0" collapsed="false">
      <c r="B489" s="842"/>
      <c r="C489" s="843"/>
      <c r="D489" s="843"/>
    </row>
    <row r="490" customFormat="false" ht="12" hidden="false" customHeight="false" outlineLevel="0" collapsed="false">
      <c r="B490" s="842"/>
      <c r="C490" s="843"/>
      <c r="D490" s="843"/>
    </row>
    <row r="491" customFormat="false" ht="12" hidden="false" customHeight="false" outlineLevel="0" collapsed="false">
      <c r="B491" s="842"/>
      <c r="C491" s="843"/>
      <c r="D491" s="843"/>
    </row>
    <row r="492" customFormat="false" ht="12" hidden="false" customHeight="false" outlineLevel="0" collapsed="false">
      <c r="B492" s="842"/>
      <c r="C492" s="843"/>
      <c r="D492" s="843"/>
    </row>
    <row r="493" customFormat="false" ht="12" hidden="false" customHeight="false" outlineLevel="0" collapsed="false">
      <c r="B493" s="842"/>
      <c r="C493" s="843"/>
      <c r="D493" s="843"/>
    </row>
    <row r="494" customFormat="false" ht="12" hidden="false" customHeight="false" outlineLevel="0" collapsed="false">
      <c r="B494" s="842"/>
      <c r="C494" s="843"/>
      <c r="D494" s="843"/>
    </row>
    <row r="495" customFormat="false" ht="12" hidden="false" customHeight="false" outlineLevel="0" collapsed="false">
      <c r="B495" s="842"/>
      <c r="C495" s="843"/>
      <c r="D495" s="843"/>
    </row>
    <row r="496" customFormat="false" ht="12" hidden="false" customHeight="false" outlineLevel="0" collapsed="false">
      <c r="B496" s="842"/>
      <c r="C496" s="843"/>
      <c r="D496" s="843"/>
    </row>
    <row r="497" customFormat="false" ht="12" hidden="false" customHeight="false" outlineLevel="0" collapsed="false">
      <c r="B497" s="842"/>
      <c r="C497" s="843"/>
      <c r="D497" s="843"/>
    </row>
    <row r="498" customFormat="false" ht="12" hidden="false" customHeight="false" outlineLevel="0" collapsed="false">
      <c r="B498" s="842"/>
      <c r="C498" s="843"/>
      <c r="D498" s="843"/>
    </row>
    <row r="499" customFormat="false" ht="12" hidden="false" customHeight="false" outlineLevel="0" collapsed="false">
      <c r="B499" s="842"/>
      <c r="C499" s="843"/>
      <c r="D499" s="843"/>
    </row>
    <row r="500" customFormat="false" ht="12" hidden="false" customHeight="false" outlineLevel="0" collapsed="false">
      <c r="B500" s="842"/>
      <c r="C500" s="843"/>
      <c r="D500" s="843"/>
    </row>
    <row r="501" customFormat="false" ht="12" hidden="false" customHeight="false" outlineLevel="0" collapsed="false">
      <c r="B501" s="842"/>
      <c r="C501" s="843"/>
      <c r="D501" s="843"/>
    </row>
    <row r="502" customFormat="false" ht="12" hidden="false" customHeight="false" outlineLevel="0" collapsed="false">
      <c r="B502" s="842"/>
      <c r="C502" s="843"/>
      <c r="D502" s="843"/>
    </row>
    <row r="503" customFormat="false" ht="12" hidden="false" customHeight="false" outlineLevel="0" collapsed="false">
      <c r="B503" s="842"/>
      <c r="C503" s="843"/>
      <c r="D503" s="843"/>
    </row>
    <row r="504" customFormat="false" ht="12" hidden="false" customHeight="false" outlineLevel="0" collapsed="false">
      <c r="B504" s="842"/>
      <c r="C504" s="843"/>
      <c r="D504" s="843"/>
    </row>
    <row r="505" customFormat="false" ht="12" hidden="false" customHeight="false" outlineLevel="0" collapsed="false">
      <c r="B505" s="842"/>
      <c r="C505" s="843"/>
      <c r="D505" s="843"/>
    </row>
    <row r="506" customFormat="false" ht="12" hidden="false" customHeight="false" outlineLevel="0" collapsed="false">
      <c r="B506" s="842"/>
      <c r="C506" s="843"/>
      <c r="D506" s="843"/>
    </row>
    <row r="507" customFormat="false" ht="12" hidden="false" customHeight="false" outlineLevel="0" collapsed="false">
      <c r="B507" s="842"/>
      <c r="C507" s="843"/>
      <c r="D507" s="843"/>
    </row>
    <row r="508" customFormat="false" ht="12" hidden="false" customHeight="false" outlineLevel="0" collapsed="false">
      <c r="B508" s="842"/>
      <c r="C508" s="843"/>
      <c r="D508" s="843"/>
    </row>
    <row r="509" customFormat="false" ht="12" hidden="false" customHeight="false" outlineLevel="0" collapsed="false">
      <c r="B509" s="842"/>
      <c r="C509" s="843"/>
      <c r="D509" s="843"/>
    </row>
    <row r="510" customFormat="false" ht="12" hidden="false" customHeight="false" outlineLevel="0" collapsed="false">
      <c r="B510" s="842"/>
      <c r="C510" s="843"/>
      <c r="D510" s="843"/>
    </row>
    <row r="511" customFormat="false" ht="12" hidden="false" customHeight="false" outlineLevel="0" collapsed="false">
      <c r="B511" s="842"/>
      <c r="C511" s="843"/>
      <c r="D511" s="843"/>
    </row>
    <row r="512" customFormat="false" ht="12" hidden="false" customHeight="false" outlineLevel="0" collapsed="false">
      <c r="B512" s="842"/>
      <c r="C512" s="843"/>
      <c r="D512" s="843"/>
    </row>
    <row r="513" customFormat="false" ht="12" hidden="false" customHeight="false" outlineLevel="0" collapsed="false">
      <c r="B513" s="842"/>
      <c r="C513" s="843"/>
      <c r="D513" s="843"/>
    </row>
    <row r="514" customFormat="false" ht="12" hidden="false" customHeight="false" outlineLevel="0" collapsed="false">
      <c r="B514" s="842"/>
      <c r="C514" s="843"/>
      <c r="D514" s="843"/>
    </row>
    <row r="515" customFormat="false" ht="12" hidden="false" customHeight="false" outlineLevel="0" collapsed="false">
      <c r="B515" s="842"/>
      <c r="C515" s="843"/>
      <c r="D515" s="843"/>
    </row>
    <row r="516" customFormat="false" ht="12" hidden="false" customHeight="false" outlineLevel="0" collapsed="false">
      <c r="B516" s="842"/>
      <c r="C516" s="843"/>
      <c r="D516" s="843"/>
    </row>
    <row r="517" customFormat="false" ht="12" hidden="false" customHeight="false" outlineLevel="0" collapsed="false">
      <c r="B517" s="842"/>
      <c r="C517" s="843"/>
      <c r="D517" s="843"/>
    </row>
    <row r="518" customFormat="false" ht="12" hidden="false" customHeight="false" outlineLevel="0" collapsed="false">
      <c r="B518" s="842"/>
      <c r="C518" s="843"/>
      <c r="D518" s="843"/>
    </row>
    <row r="519" customFormat="false" ht="12" hidden="false" customHeight="false" outlineLevel="0" collapsed="false">
      <c r="B519" s="842"/>
      <c r="C519" s="843"/>
      <c r="D519" s="843"/>
    </row>
    <row r="520" customFormat="false" ht="12" hidden="false" customHeight="false" outlineLevel="0" collapsed="false">
      <c r="B520" s="842"/>
      <c r="C520" s="843"/>
      <c r="D520" s="843"/>
    </row>
    <row r="521" customFormat="false" ht="12" hidden="false" customHeight="false" outlineLevel="0" collapsed="false">
      <c r="B521" s="842"/>
      <c r="C521" s="843"/>
      <c r="D521" s="843"/>
    </row>
    <row r="522" customFormat="false" ht="12" hidden="false" customHeight="false" outlineLevel="0" collapsed="false">
      <c r="B522" s="842"/>
      <c r="C522" s="843"/>
      <c r="D522" s="843"/>
    </row>
    <row r="523" customFormat="false" ht="12" hidden="false" customHeight="false" outlineLevel="0" collapsed="false">
      <c r="B523" s="842"/>
      <c r="C523" s="843"/>
      <c r="D523" s="843"/>
    </row>
    <row r="524" customFormat="false" ht="12" hidden="false" customHeight="false" outlineLevel="0" collapsed="false">
      <c r="B524" s="842"/>
      <c r="C524" s="843"/>
      <c r="D524" s="843"/>
    </row>
    <row r="525" customFormat="false" ht="12" hidden="false" customHeight="false" outlineLevel="0" collapsed="false">
      <c r="B525" s="842"/>
      <c r="C525" s="843"/>
      <c r="D525" s="843"/>
    </row>
    <row r="526" customFormat="false" ht="12" hidden="false" customHeight="false" outlineLevel="0" collapsed="false">
      <c r="B526" s="842"/>
      <c r="C526" s="843"/>
      <c r="D526" s="843"/>
    </row>
    <row r="527" customFormat="false" ht="12" hidden="false" customHeight="false" outlineLevel="0" collapsed="false">
      <c r="B527" s="842"/>
      <c r="C527" s="843"/>
      <c r="D527" s="843"/>
    </row>
    <row r="528" customFormat="false" ht="12" hidden="false" customHeight="false" outlineLevel="0" collapsed="false">
      <c r="B528" s="842"/>
      <c r="C528" s="843"/>
      <c r="D528" s="843"/>
    </row>
    <row r="529" customFormat="false" ht="12" hidden="false" customHeight="false" outlineLevel="0" collapsed="false">
      <c r="B529" s="842"/>
      <c r="C529" s="843"/>
      <c r="D529" s="843"/>
    </row>
    <row r="530" customFormat="false" ht="12" hidden="false" customHeight="false" outlineLevel="0" collapsed="false">
      <c r="B530" s="842"/>
      <c r="C530" s="843"/>
      <c r="D530" s="843"/>
    </row>
    <row r="531" customFormat="false" ht="12" hidden="false" customHeight="false" outlineLevel="0" collapsed="false">
      <c r="B531" s="842"/>
      <c r="C531" s="843"/>
      <c r="D531" s="843"/>
    </row>
    <row r="532" customFormat="false" ht="12" hidden="false" customHeight="false" outlineLevel="0" collapsed="false">
      <c r="B532" s="842"/>
      <c r="C532" s="843"/>
      <c r="D532" s="843"/>
    </row>
    <row r="533" customFormat="false" ht="12" hidden="false" customHeight="false" outlineLevel="0" collapsed="false">
      <c r="B533" s="842"/>
      <c r="C533" s="843"/>
      <c r="D533" s="843"/>
    </row>
    <row r="534" customFormat="false" ht="12" hidden="false" customHeight="false" outlineLevel="0" collapsed="false">
      <c r="B534" s="842"/>
      <c r="C534" s="843"/>
      <c r="D534" s="843"/>
    </row>
    <row r="535" customFormat="false" ht="12" hidden="false" customHeight="false" outlineLevel="0" collapsed="false">
      <c r="B535" s="842"/>
      <c r="C535" s="843"/>
      <c r="D535" s="843"/>
    </row>
    <row r="536" customFormat="false" ht="12" hidden="false" customHeight="false" outlineLevel="0" collapsed="false">
      <c r="B536" s="842"/>
      <c r="C536" s="843"/>
      <c r="D536" s="843"/>
    </row>
    <row r="537" customFormat="false" ht="12" hidden="false" customHeight="false" outlineLevel="0" collapsed="false">
      <c r="B537" s="842"/>
      <c r="C537" s="843"/>
      <c r="D537" s="843"/>
    </row>
    <row r="538" customFormat="false" ht="12" hidden="false" customHeight="false" outlineLevel="0" collapsed="false">
      <c r="B538" s="842"/>
      <c r="C538" s="843"/>
      <c r="D538" s="843"/>
    </row>
    <row r="539" customFormat="false" ht="12" hidden="false" customHeight="false" outlineLevel="0" collapsed="false">
      <c r="B539" s="842"/>
      <c r="C539" s="843"/>
      <c r="D539" s="843"/>
    </row>
    <row r="540" customFormat="false" ht="12" hidden="false" customHeight="false" outlineLevel="0" collapsed="false">
      <c r="B540" s="842"/>
      <c r="C540" s="843"/>
      <c r="D540" s="843"/>
    </row>
    <row r="541" customFormat="false" ht="12" hidden="false" customHeight="false" outlineLevel="0" collapsed="false">
      <c r="B541" s="842"/>
      <c r="C541" s="843"/>
      <c r="D541" s="843"/>
    </row>
    <row r="542" customFormat="false" ht="12" hidden="false" customHeight="false" outlineLevel="0" collapsed="false">
      <c r="B542" s="842"/>
      <c r="C542" s="843"/>
      <c r="D542" s="843"/>
    </row>
    <row r="543" customFormat="false" ht="12" hidden="false" customHeight="false" outlineLevel="0" collapsed="false">
      <c r="B543" s="842"/>
      <c r="C543" s="843"/>
      <c r="D543" s="843"/>
    </row>
    <row r="544" customFormat="false" ht="12" hidden="false" customHeight="false" outlineLevel="0" collapsed="false">
      <c r="B544" s="842"/>
      <c r="C544" s="843"/>
      <c r="D544" s="843"/>
    </row>
    <row r="545" customFormat="false" ht="12" hidden="false" customHeight="false" outlineLevel="0" collapsed="false">
      <c r="B545" s="842"/>
      <c r="C545" s="843"/>
      <c r="D545" s="843"/>
    </row>
    <row r="546" customFormat="false" ht="12" hidden="false" customHeight="false" outlineLevel="0" collapsed="false">
      <c r="B546" s="842"/>
      <c r="C546" s="843"/>
      <c r="D546" s="843"/>
    </row>
    <row r="547" customFormat="false" ht="12" hidden="false" customHeight="false" outlineLevel="0" collapsed="false">
      <c r="B547" s="842"/>
      <c r="C547" s="843"/>
      <c r="D547" s="843"/>
    </row>
    <row r="548" customFormat="false" ht="12" hidden="false" customHeight="false" outlineLevel="0" collapsed="false">
      <c r="B548" s="842"/>
      <c r="C548" s="843"/>
      <c r="D548" s="843"/>
    </row>
    <row r="549" customFormat="false" ht="12" hidden="false" customHeight="false" outlineLevel="0" collapsed="false">
      <c r="B549" s="842"/>
      <c r="C549" s="843"/>
      <c r="D549" s="843"/>
    </row>
    <row r="550" customFormat="false" ht="12" hidden="false" customHeight="false" outlineLevel="0" collapsed="false">
      <c r="B550" s="842"/>
      <c r="C550" s="843"/>
      <c r="D550" s="843"/>
    </row>
    <row r="551" customFormat="false" ht="12" hidden="false" customHeight="false" outlineLevel="0" collapsed="false">
      <c r="B551" s="842"/>
      <c r="C551" s="843"/>
      <c r="D551" s="843"/>
    </row>
    <row r="552" customFormat="false" ht="12" hidden="false" customHeight="false" outlineLevel="0" collapsed="false">
      <c r="B552" s="842"/>
      <c r="C552" s="843"/>
      <c r="D552" s="843"/>
    </row>
    <row r="553" customFormat="false" ht="12" hidden="false" customHeight="false" outlineLevel="0" collapsed="false">
      <c r="B553" s="842"/>
      <c r="C553" s="843"/>
      <c r="D553" s="843"/>
    </row>
    <row r="554" customFormat="false" ht="12" hidden="false" customHeight="false" outlineLevel="0" collapsed="false">
      <c r="B554" s="842"/>
      <c r="C554" s="843"/>
      <c r="D554" s="843"/>
    </row>
    <row r="555" customFormat="false" ht="12" hidden="false" customHeight="false" outlineLevel="0" collapsed="false">
      <c r="B555" s="842"/>
      <c r="C555" s="843"/>
      <c r="D555" s="843"/>
    </row>
    <row r="556" customFormat="false" ht="12" hidden="false" customHeight="false" outlineLevel="0" collapsed="false">
      <c r="B556" s="842"/>
      <c r="C556" s="843"/>
      <c r="D556" s="843"/>
    </row>
    <row r="557" customFormat="false" ht="12" hidden="false" customHeight="false" outlineLevel="0" collapsed="false">
      <c r="B557" s="842"/>
      <c r="C557" s="843"/>
      <c r="D557" s="843"/>
    </row>
    <row r="558" customFormat="false" ht="12" hidden="false" customHeight="false" outlineLevel="0" collapsed="false">
      <c r="B558" s="842"/>
      <c r="C558" s="843"/>
      <c r="D558" s="843"/>
    </row>
    <row r="559" customFormat="false" ht="12" hidden="false" customHeight="false" outlineLevel="0" collapsed="false">
      <c r="B559" s="842"/>
      <c r="C559" s="843"/>
      <c r="D559" s="843"/>
    </row>
    <row r="560" customFormat="false" ht="12" hidden="false" customHeight="false" outlineLevel="0" collapsed="false">
      <c r="B560" s="842"/>
      <c r="C560" s="843"/>
      <c r="D560" s="843"/>
    </row>
    <row r="561" customFormat="false" ht="12" hidden="false" customHeight="false" outlineLevel="0" collapsed="false">
      <c r="B561" s="842"/>
      <c r="C561" s="843"/>
      <c r="D561" s="843"/>
    </row>
    <row r="562" customFormat="false" ht="12" hidden="false" customHeight="false" outlineLevel="0" collapsed="false">
      <c r="B562" s="842"/>
      <c r="C562" s="843"/>
      <c r="D562" s="843"/>
    </row>
    <row r="563" customFormat="false" ht="12" hidden="false" customHeight="false" outlineLevel="0" collapsed="false">
      <c r="B563" s="842"/>
      <c r="C563" s="843"/>
      <c r="D563" s="843"/>
    </row>
    <row r="564" customFormat="false" ht="12" hidden="false" customHeight="false" outlineLevel="0" collapsed="false">
      <c r="B564" s="842"/>
      <c r="C564" s="843"/>
      <c r="D564" s="843"/>
    </row>
    <row r="565" customFormat="false" ht="12" hidden="false" customHeight="false" outlineLevel="0" collapsed="false">
      <c r="B565" s="842"/>
      <c r="C565" s="843"/>
      <c r="D565" s="843"/>
    </row>
    <row r="566" customFormat="false" ht="12" hidden="false" customHeight="false" outlineLevel="0" collapsed="false">
      <c r="B566" s="842"/>
      <c r="C566" s="843"/>
      <c r="D566" s="843"/>
    </row>
    <row r="567" customFormat="false" ht="12" hidden="false" customHeight="false" outlineLevel="0" collapsed="false">
      <c r="B567" s="842"/>
      <c r="C567" s="843"/>
      <c r="D567" s="843"/>
    </row>
    <row r="568" customFormat="false" ht="12" hidden="false" customHeight="false" outlineLevel="0" collapsed="false">
      <c r="B568" s="842"/>
      <c r="C568" s="843"/>
      <c r="D568" s="843"/>
    </row>
    <row r="569" customFormat="false" ht="12" hidden="false" customHeight="false" outlineLevel="0" collapsed="false">
      <c r="B569" s="842"/>
      <c r="C569" s="843"/>
      <c r="D569" s="843"/>
    </row>
    <row r="570" customFormat="false" ht="12" hidden="false" customHeight="false" outlineLevel="0" collapsed="false">
      <c r="B570" s="842"/>
      <c r="C570" s="843"/>
      <c r="D570" s="843"/>
    </row>
    <row r="571" customFormat="false" ht="12" hidden="false" customHeight="false" outlineLevel="0" collapsed="false">
      <c r="B571" s="842"/>
      <c r="C571" s="843"/>
      <c r="D571" s="843"/>
    </row>
    <row r="572" customFormat="false" ht="12" hidden="false" customHeight="false" outlineLevel="0" collapsed="false">
      <c r="B572" s="842"/>
      <c r="C572" s="843"/>
      <c r="D572" s="843"/>
    </row>
    <row r="573" customFormat="false" ht="12" hidden="false" customHeight="false" outlineLevel="0" collapsed="false">
      <c r="B573" s="842"/>
      <c r="C573" s="843"/>
      <c r="D573" s="843"/>
    </row>
    <row r="574" customFormat="false" ht="12" hidden="false" customHeight="false" outlineLevel="0" collapsed="false">
      <c r="B574" s="842"/>
      <c r="C574" s="843"/>
      <c r="D574" s="843"/>
    </row>
    <row r="575" customFormat="false" ht="12" hidden="false" customHeight="false" outlineLevel="0" collapsed="false">
      <c r="B575" s="842"/>
      <c r="C575" s="843"/>
      <c r="D575" s="843"/>
    </row>
    <row r="576" customFormat="false" ht="12" hidden="false" customHeight="false" outlineLevel="0" collapsed="false">
      <c r="B576" s="842"/>
      <c r="C576" s="843"/>
      <c r="D576" s="843"/>
    </row>
    <row r="577" customFormat="false" ht="12" hidden="false" customHeight="false" outlineLevel="0" collapsed="false">
      <c r="B577" s="842"/>
      <c r="C577" s="843"/>
      <c r="D577" s="843"/>
    </row>
    <row r="578" customFormat="false" ht="12" hidden="false" customHeight="false" outlineLevel="0" collapsed="false">
      <c r="B578" s="842"/>
      <c r="C578" s="843"/>
      <c r="D578" s="843"/>
    </row>
    <row r="579" customFormat="false" ht="12" hidden="false" customHeight="false" outlineLevel="0" collapsed="false">
      <c r="B579" s="842"/>
      <c r="C579" s="843"/>
      <c r="D579" s="843"/>
    </row>
    <row r="580" customFormat="false" ht="12" hidden="false" customHeight="false" outlineLevel="0" collapsed="false">
      <c r="B580" s="842"/>
      <c r="C580" s="843"/>
      <c r="D580" s="843"/>
    </row>
    <row r="581" customFormat="false" ht="12" hidden="false" customHeight="false" outlineLevel="0" collapsed="false">
      <c r="B581" s="842"/>
      <c r="C581" s="843"/>
      <c r="D581" s="843"/>
    </row>
    <row r="582" customFormat="false" ht="12" hidden="false" customHeight="false" outlineLevel="0" collapsed="false">
      <c r="B582" s="842"/>
      <c r="C582" s="843"/>
      <c r="D582" s="843"/>
    </row>
    <row r="583" customFormat="false" ht="12" hidden="false" customHeight="false" outlineLevel="0" collapsed="false">
      <c r="B583" s="842"/>
      <c r="C583" s="843"/>
      <c r="D583" s="843"/>
    </row>
    <row r="584" customFormat="false" ht="12" hidden="false" customHeight="false" outlineLevel="0" collapsed="false">
      <c r="B584" s="842"/>
      <c r="C584" s="843"/>
      <c r="D584" s="843"/>
    </row>
    <row r="585" customFormat="false" ht="12" hidden="false" customHeight="false" outlineLevel="0" collapsed="false">
      <c r="B585" s="842"/>
      <c r="C585" s="843"/>
      <c r="D585" s="843"/>
    </row>
    <row r="586" customFormat="false" ht="12" hidden="false" customHeight="false" outlineLevel="0" collapsed="false">
      <c r="B586" s="842"/>
      <c r="C586" s="843"/>
      <c r="D586" s="843"/>
    </row>
    <row r="587" customFormat="false" ht="12" hidden="false" customHeight="false" outlineLevel="0" collapsed="false">
      <c r="B587" s="842"/>
      <c r="C587" s="843"/>
      <c r="D587" s="843"/>
    </row>
    <row r="588" customFormat="false" ht="12" hidden="false" customHeight="false" outlineLevel="0" collapsed="false">
      <c r="B588" s="842"/>
      <c r="C588" s="843"/>
      <c r="D588" s="843"/>
    </row>
    <row r="589" customFormat="false" ht="12" hidden="false" customHeight="false" outlineLevel="0" collapsed="false">
      <c r="B589" s="842"/>
      <c r="C589" s="843"/>
      <c r="D589" s="843"/>
    </row>
    <row r="590" customFormat="false" ht="12" hidden="false" customHeight="false" outlineLevel="0" collapsed="false">
      <c r="B590" s="842"/>
      <c r="C590" s="843"/>
      <c r="D590" s="843"/>
    </row>
    <row r="591" customFormat="false" ht="12" hidden="false" customHeight="false" outlineLevel="0" collapsed="false">
      <c r="B591" s="842"/>
      <c r="C591" s="843"/>
      <c r="D591" s="843"/>
    </row>
    <row r="592" customFormat="false" ht="12" hidden="false" customHeight="false" outlineLevel="0" collapsed="false">
      <c r="B592" s="842"/>
      <c r="C592" s="843"/>
      <c r="D592" s="843"/>
    </row>
    <row r="593" customFormat="false" ht="12" hidden="false" customHeight="false" outlineLevel="0" collapsed="false">
      <c r="B593" s="842"/>
      <c r="C593" s="843"/>
      <c r="D593" s="843"/>
    </row>
    <row r="594" customFormat="false" ht="12" hidden="false" customHeight="false" outlineLevel="0" collapsed="false">
      <c r="B594" s="842"/>
      <c r="C594" s="843"/>
      <c r="D594" s="843"/>
    </row>
    <row r="595" customFormat="false" ht="12" hidden="false" customHeight="false" outlineLevel="0" collapsed="false">
      <c r="B595" s="842"/>
      <c r="C595" s="843"/>
      <c r="D595" s="843"/>
    </row>
    <row r="596" customFormat="false" ht="12" hidden="false" customHeight="false" outlineLevel="0" collapsed="false">
      <c r="B596" s="842"/>
      <c r="C596" s="843"/>
      <c r="D596" s="843"/>
    </row>
    <row r="597" customFormat="false" ht="12" hidden="false" customHeight="false" outlineLevel="0" collapsed="false">
      <c r="B597" s="842"/>
      <c r="C597" s="843"/>
      <c r="D597" s="843"/>
    </row>
    <row r="598" customFormat="false" ht="12" hidden="false" customHeight="false" outlineLevel="0" collapsed="false">
      <c r="B598" s="842"/>
      <c r="C598" s="843"/>
      <c r="D598" s="843"/>
    </row>
    <row r="599" customFormat="false" ht="12" hidden="false" customHeight="false" outlineLevel="0" collapsed="false">
      <c r="B599" s="842"/>
      <c r="C599" s="843"/>
      <c r="D599" s="843"/>
    </row>
    <row r="600" customFormat="false" ht="12" hidden="false" customHeight="false" outlineLevel="0" collapsed="false">
      <c r="B600" s="842"/>
      <c r="C600" s="843"/>
      <c r="D600" s="843"/>
    </row>
    <row r="601" customFormat="false" ht="12" hidden="false" customHeight="false" outlineLevel="0" collapsed="false">
      <c r="B601" s="842"/>
      <c r="C601" s="843"/>
      <c r="D601" s="843"/>
    </row>
    <row r="602" customFormat="false" ht="12" hidden="false" customHeight="false" outlineLevel="0" collapsed="false">
      <c r="B602" s="842"/>
      <c r="C602" s="843"/>
      <c r="D602" s="843"/>
    </row>
    <row r="603" customFormat="false" ht="12" hidden="false" customHeight="false" outlineLevel="0" collapsed="false">
      <c r="B603" s="842"/>
      <c r="C603" s="843"/>
      <c r="D603" s="843"/>
    </row>
    <row r="604" customFormat="false" ht="12" hidden="false" customHeight="false" outlineLevel="0" collapsed="false">
      <c r="B604" s="842"/>
      <c r="C604" s="843"/>
      <c r="D604" s="843"/>
    </row>
    <row r="605" customFormat="false" ht="12" hidden="false" customHeight="false" outlineLevel="0" collapsed="false">
      <c r="B605" s="842"/>
      <c r="C605" s="843"/>
      <c r="D605" s="843"/>
    </row>
    <row r="606" customFormat="false" ht="12" hidden="false" customHeight="false" outlineLevel="0" collapsed="false">
      <c r="B606" s="842"/>
      <c r="C606" s="843"/>
      <c r="D606" s="843"/>
    </row>
    <row r="607" customFormat="false" ht="12" hidden="false" customHeight="false" outlineLevel="0" collapsed="false">
      <c r="B607" s="842"/>
      <c r="C607" s="843"/>
      <c r="D607" s="843"/>
    </row>
    <row r="608" customFormat="false" ht="12" hidden="false" customHeight="false" outlineLevel="0" collapsed="false">
      <c r="B608" s="842"/>
      <c r="C608" s="843"/>
      <c r="D608" s="843"/>
    </row>
    <row r="609" customFormat="false" ht="12" hidden="false" customHeight="false" outlineLevel="0" collapsed="false">
      <c r="B609" s="842"/>
      <c r="C609" s="843"/>
      <c r="D609" s="843"/>
    </row>
    <row r="610" customFormat="false" ht="12" hidden="false" customHeight="false" outlineLevel="0" collapsed="false">
      <c r="B610" s="842"/>
      <c r="C610" s="843"/>
      <c r="D610" s="843"/>
    </row>
    <row r="611" customFormat="false" ht="12" hidden="false" customHeight="false" outlineLevel="0" collapsed="false">
      <c r="B611" s="842"/>
      <c r="C611" s="843"/>
      <c r="D611" s="843"/>
    </row>
    <row r="612" customFormat="false" ht="12" hidden="false" customHeight="false" outlineLevel="0" collapsed="false">
      <c r="B612" s="842"/>
      <c r="C612" s="843"/>
      <c r="D612" s="843"/>
    </row>
    <row r="613" customFormat="false" ht="12" hidden="false" customHeight="false" outlineLevel="0" collapsed="false">
      <c r="B613" s="842"/>
      <c r="C613" s="843"/>
      <c r="D613" s="843"/>
    </row>
    <row r="614" customFormat="false" ht="12" hidden="false" customHeight="false" outlineLevel="0" collapsed="false">
      <c r="B614" s="842"/>
      <c r="C614" s="843"/>
      <c r="D614" s="843"/>
    </row>
    <row r="615" customFormat="false" ht="12" hidden="false" customHeight="false" outlineLevel="0" collapsed="false">
      <c r="B615" s="842"/>
      <c r="C615" s="843"/>
      <c r="D615" s="843"/>
    </row>
    <row r="616" customFormat="false" ht="12" hidden="false" customHeight="false" outlineLevel="0" collapsed="false">
      <c r="B616" s="842"/>
      <c r="C616" s="843"/>
      <c r="D616" s="843"/>
    </row>
    <row r="617" customFormat="false" ht="12" hidden="false" customHeight="false" outlineLevel="0" collapsed="false">
      <c r="B617" s="842"/>
      <c r="C617" s="843"/>
      <c r="D617" s="843"/>
    </row>
    <row r="618" customFormat="false" ht="12" hidden="false" customHeight="false" outlineLevel="0" collapsed="false">
      <c r="B618" s="842"/>
      <c r="C618" s="843"/>
      <c r="D618" s="843"/>
    </row>
    <row r="619" customFormat="false" ht="12" hidden="false" customHeight="false" outlineLevel="0" collapsed="false">
      <c r="B619" s="842"/>
      <c r="C619" s="843"/>
      <c r="D619" s="843"/>
    </row>
    <row r="620" customFormat="false" ht="12" hidden="false" customHeight="false" outlineLevel="0" collapsed="false">
      <c r="B620" s="842"/>
      <c r="C620" s="843"/>
      <c r="D620" s="843"/>
    </row>
    <row r="621" customFormat="false" ht="12" hidden="false" customHeight="false" outlineLevel="0" collapsed="false">
      <c r="B621" s="842"/>
      <c r="C621" s="843"/>
      <c r="D621" s="843"/>
    </row>
    <row r="622" customFormat="false" ht="12" hidden="false" customHeight="false" outlineLevel="0" collapsed="false">
      <c r="B622" s="842"/>
      <c r="C622" s="843"/>
      <c r="D622" s="843"/>
    </row>
    <row r="623" customFormat="false" ht="12" hidden="false" customHeight="false" outlineLevel="0" collapsed="false">
      <c r="B623" s="842"/>
      <c r="C623" s="843"/>
      <c r="D623" s="843"/>
    </row>
    <row r="624" customFormat="false" ht="12" hidden="false" customHeight="false" outlineLevel="0" collapsed="false">
      <c r="B624" s="842"/>
      <c r="C624" s="843"/>
      <c r="D624" s="843"/>
    </row>
    <row r="625" customFormat="false" ht="12" hidden="false" customHeight="false" outlineLevel="0" collapsed="false">
      <c r="B625" s="842"/>
      <c r="C625" s="843"/>
      <c r="D625" s="843"/>
    </row>
    <row r="626" customFormat="false" ht="12" hidden="false" customHeight="false" outlineLevel="0" collapsed="false">
      <c r="B626" s="842"/>
      <c r="C626" s="843"/>
      <c r="D626" s="843"/>
    </row>
    <row r="627" customFormat="false" ht="12" hidden="false" customHeight="false" outlineLevel="0" collapsed="false">
      <c r="B627" s="842"/>
      <c r="C627" s="843"/>
      <c r="D627" s="843"/>
    </row>
    <row r="628" customFormat="false" ht="12" hidden="false" customHeight="false" outlineLevel="0" collapsed="false">
      <c r="B628" s="842"/>
      <c r="C628" s="843"/>
      <c r="D628" s="843"/>
    </row>
    <row r="629" customFormat="false" ht="12" hidden="false" customHeight="false" outlineLevel="0" collapsed="false">
      <c r="B629" s="842"/>
      <c r="C629" s="843"/>
      <c r="D629" s="843"/>
    </row>
    <row r="630" customFormat="false" ht="12" hidden="false" customHeight="false" outlineLevel="0" collapsed="false">
      <c r="B630" s="842"/>
      <c r="C630" s="843"/>
      <c r="D630" s="843"/>
    </row>
    <row r="631" customFormat="false" ht="12" hidden="false" customHeight="false" outlineLevel="0" collapsed="false">
      <c r="B631" s="842"/>
      <c r="C631" s="843"/>
      <c r="D631" s="843"/>
    </row>
    <row r="632" customFormat="false" ht="12" hidden="false" customHeight="false" outlineLevel="0" collapsed="false">
      <c r="B632" s="842"/>
      <c r="C632" s="843"/>
      <c r="D632" s="843"/>
    </row>
    <row r="633" customFormat="false" ht="12" hidden="false" customHeight="false" outlineLevel="0" collapsed="false">
      <c r="B633" s="842"/>
      <c r="C633" s="843"/>
      <c r="D633" s="843"/>
    </row>
    <row r="634" customFormat="false" ht="12" hidden="false" customHeight="false" outlineLevel="0" collapsed="false">
      <c r="B634" s="842"/>
      <c r="C634" s="843"/>
      <c r="D634" s="843"/>
    </row>
    <row r="635" customFormat="false" ht="12" hidden="false" customHeight="false" outlineLevel="0" collapsed="false">
      <c r="B635" s="842"/>
      <c r="C635" s="843"/>
      <c r="D635" s="843"/>
    </row>
    <row r="636" customFormat="false" ht="12" hidden="false" customHeight="false" outlineLevel="0" collapsed="false">
      <c r="B636" s="842"/>
      <c r="C636" s="843"/>
      <c r="D636" s="843"/>
    </row>
    <row r="637" customFormat="false" ht="12" hidden="false" customHeight="false" outlineLevel="0" collapsed="false">
      <c r="B637" s="842"/>
      <c r="C637" s="843"/>
      <c r="D637" s="843"/>
    </row>
    <row r="638" customFormat="false" ht="12" hidden="false" customHeight="false" outlineLevel="0" collapsed="false">
      <c r="B638" s="842"/>
      <c r="C638" s="843"/>
      <c r="D638" s="843"/>
    </row>
    <row r="639" customFormat="false" ht="12" hidden="false" customHeight="false" outlineLevel="0" collapsed="false">
      <c r="B639" s="842"/>
      <c r="C639" s="843"/>
      <c r="D639" s="843"/>
    </row>
    <row r="640" customFormat="false" ht="12" hidden="false" customHeight="false" outlineLevel="0" collapsed="false">
      <c r="B640" s="842"/>
      <c r="C640" s="843"/>
      <c r="D640" s="843"/>
    </row>
    <row r="641" customFormat="false" ht="12" hidden="false" customHeight="false" outlineLevel="0" collapsed="false">
      <c r="B641" s="842"/>
      <c r="C641" s="843"/>
      <c r="D641" s="843"/>
    </row>
    <row r="642" customFormat="false" ht="12" hidden="false" customHeight="false" outlineLevel="0" collapsed="false">
      <c r="B642" s="842"/>
      <c r="C642" s="843"/>
      <c r="D642" s="843"/>
    </row>
    <row r="643" customFormat="false" ht="12" hidden="false" customHeight="false" outlineLevel="0" collapsed="false">
      <c r="B643" s="842"/>
      <c r="C643" s="843"/>
      <c r="D643" s="843"/>
    </row>
    <row r="644" customFormat="false" ht="12" hidden="false" customHeight="false" outlineLevel="0" collapsed="false">
      <c r="B644" s="842"/>
      <c r="C644" s="843"/>
      <c r="D644" s="843"/>
    </row>
    <row r="645" customFormat="false" ht="12" hidden="false" customHeight="false" outlineLevel="0" collapsed="false">
      <c r="B645" s="842"/>
      <c r="C645" s="843"/>
      <c r="D645" s="843"/>
    </row>
    <row r="646" customFormat="false" ht="12" hidden="false" customHeight="false" outlineLevel="0" collapsed="false">
      <c r="B646" s="842"/>
      <c r="C646" s="843"/>
      <c r="D646" s="843"/>
    </row>
    <row r="647" customFormat="false" ht="12" hidden="false" customHeight="false" outlineLevel="0" collapsed="false">
      <c r="B647" s="842"/>
      <c r="C647" s="843"/>
      <c r="D647" s="843"/>
    </row>
    <row r="648" customFormat="false" ht="12" hidden="false" customHeight="false" outlineLevel="0" collapsed="false">
      <c r="B648" s="842"/>
      <c r="C648" s="843"/>
      <c r="D648" s="843"/>
    </row>
    <row r="649" customFormat="false" ht="12" hidden="false" customHeight="false" outlineLevel="0" collapsed="false">
      <c r="B649" s="842"/>
      <c r="C649" s="843"/>
      <c r="D649" s="843"/>
    </row>
    <row r="650" customFormat="false" ht="12" hidden="false" customHeight="false" outlineLevel="0" collapsed="false">
      <c r="B650" s="842"/>
      <c r="C650" s="843"/>
      <c r="D650" s="843"/>
    </row>
    <row r="651" customFormat="false" ht="12" hidden="false" customHeight="false" outlineLevel="0" collapsed="false">
      <c r="B651" s="842"/>
      <c r="C651" s="843"/>
      <c r="D651" s="843"/>
    </row>
    <row r="652" customFormat="false" ht="12" hidden="false" customHeight="false" outlineLevel="0" collapsed="false">
      <c r="B652" s="842"/>
      <c r="C652" s="843"/>
      <c r="D652" s="843"/>
    </row>
    <row r="653" customFormat="false" ht="12" hidden="false" customHeight="false" outlineLevel="0" collapsed="false">
      <c r="B653" s="842"/>
      <c r="C653" s="843"/>
      <c r="D653" s="843"/>
    </row>
    <row r="654" customFormat="false" ht="12" hidden="false" customHeight="false" outlineLevel="0" collapsed="false">
      <c r="B654" s="842"/>
      <c r="C654" s="843"/>
      <c r="D654" s="843"/>
    </row>
    <row r="655" customFormat="false" ht="12" hidden="false" customHeight="false" outlineLevel="0" collapsed="false">
      <c r="B655" s="842"/>
      <c r="C655" s="843"/>
      <c r="D655" s="843"/>
    </row>
    <row r="656" customFormat="false" ht="12" hidden="false" customHeight="false" outlineLevel="0" collapsed="false">
      <c r="B656" s="842"/>
      <c r="C656" s="843"/>
      <c r="D656" s="843"/>
    </row>
    <row r="657" customFormat="false" ht="12" hidden="false" customHeight="false" outlineLevel="0" collapsed="false">
      <c r="B657" s="842"/>
      <c r="C657" s="843"/>
      <c r="D657" s="843"/>
    </row>
    <row r="658" customFormat="false" ht="12" hidden="false" customHeight="false" outlineLevel="0" collapsed="false">
      <c r="B658" s="842"/>
      <c r="C658" s="843"/>
      <c r="D658" s="843"/>
    </row>
    <row r="659" customFormat="false" ht="12" hidden="false" customHeight="false" outlineLevel="0" collapsed="false">
      <c r="B659" s="842"/>
      <c r="C659" s="843"/>
      <c r="D659" s="843"/>
    </row>
    <row r="660" customFormat="false" ht="12" hidden="false" customHeight="false" outlineLevel="0" collapsed="false">
      <c r="B660" s="842"/>
      <c r="C660" s="843"/>
      <c r="D660" s="843"/>
    </row>
    <row r="661" customFormat="false" ht="12" hidden="false" customHeight="false" outlineLevel="0" collapsed="false">
      <c r="B661" s="842"/>
      <c r="C661" s="843"/>
      <c r="D661" s="843"/>
    </row>
    <row r="662" customFormat="false" ht="12" hidden="false" customHeight="false" outlineLevel="0" collapsed="false">
      <c r="B662" s="842"/>
      <c r="C662" s="843"/>
      <c r="D662" s="843"/>
    </row>
    <row r="663" customFormat="false" ht="12" hidden="false" customHeight="false" outlineLevel="0" collapsed="false">
      <c r="B663" s="842"/>
      <c r="C663" s="843"/>
      <c r="D663" s="843"/>
    </row>
    <row r="664" customFormat="false" ht="12" hidden="false" customHeight="false" outlineLevel="0" collapsed="false">
      <c r="B664" s="842"/>
      <c r="C664" s="843"/>
      <c r="D664" s="843"/>
    </row>
    <row r="665" customFormat="false" ht="12" hidden="false" customHeight="false" outlineLevel="0" collapsed="false">
      <c r="B665" s="842"/>
      <c r="C665" s="843"/>
      <c r="D665" s="843"/>
    </row>
    <row r="666" customFormat="false" ht="12" hidden="false" customHeight="false" outlineLevel="0" collapsed="false">
      <c r="B666" s="842"/>
      <c r="C666" s="843"/>
      <c r="D666" s="843"/>
    </row>
    <row r="667" customFormat="false" ht="12" hidden="false" customHeight="false" outlineLevel="0" collapsed="false">
      <c r="B667" s="842"/>
      <c r="C667" s="843"/>
      <c r="D667" s="843"/>
    </row>
    <row r="668" customFormat="false" ht="12" hidden="false" customHeight="false" outlineLevel="0" collapsed="false">
      <c r="B668" s="842"/>
      <c r="C668" s="843"/>
      <c r="D668" s="843"/>
    </row>
    <row r="669" customFormat="false" ht="12" hidden="false" customHeight="false" outlineLevel="0" collapsed="false">
      <c r="B669" s="842"/>
      <c r="C669" s="843"/>
      <c r="D669" s="843"/>
    </row>
    <row r="670" customFormat="false" ht="12" hidden="false" customHeight="false" outlineLevel="0" collapsed="false">
      <c r="B670" s="842"/>
      <c r="C670" s="843"/>
      <c r="D670" s="843"/>
    </row>
    <row r="671" customFormat="false" ht="12" hidden="false" customHeight="false" outlineLevel="0" collapsed="false">
      <c r="B671" s="842"/>
      <c r="C671" s="843"/>
      <c r="D671" s="843"/>
    </row>
    <row r="672" customFormat="false" ht="12" hidden="false" customHeight="false" outlineLevel="0" collapsed="false">
      <c r="B672" s="842"/>
      <c r="C672" s="843"/>
      <c r="D672" s="843"/>
    </row>
    <row r="673" customFormat="false" ht="12" hidden="false" customHeight="false" outlineLevel="0" collapsed="false">
      <c r="B673" s="842"/>
      <c r="C673" s="843"/>
      <c r="D673" s="843"/>
    </row>
    <row r="674" customFormat="false" ht="12" hidden="false" customHeight="false" outlineLevel="0" collapsed="false">
      <c r="B674" s="842"/>
      <c r="C674" s="843"/>
      <c r="D674" s="843"/>
    </row>
    <row r="675" customFormat="false" ht="12" hidden="false" customHeight="false" outlineLevel="0" collapsed="false">
      <c r="B675" s="842"/>
      <c r="C675" s="843"/>
      <c r="D675" s="843"/>
    </row>
    <row r="676" customFormat="false" ht="12" hidden="false" customHeight="false" outlineLevel="0" collapsed="false">
      <c r="B676" s="842"/>
      <c r="C676" s="843"/>
      <c r="D676" s="843"/>
    </row>
    <row r="677" customFormat="false" ht="12" hidden="false" customHeight="false" outlineLevel="0" collapsed="false">
      <c r="B677" s="842"/>
      <c r="C677" s="843"/>
      <c r="D677" s="843"/>
    </row>
    <row r="678" customFormat="false" ht="12" hidden="false" customHeight="false" outlineLevel="0" collapsed="false">
      <c r="B678" s="842"/>
      <c r="C678" s="843"/>
      <c r="D678" s="843"/>
    </row>
    <row r="679" customFormat="false" ht="12" hidden="false" customHeight="false" outlineLevel="0" collapsed="false">
      <c r="B679" s="842"/>
      <c r="C679" s="843"/>
      <c r="D679" s="843"/>
    </row>
    <row r="680" customFormat="false" ht="12" hidden="false" customHeight="false" outlineLevel="0" collapsed="false">
      <c r="B680" s="842"/>
      <c r="C680" s="843"/>
      <c r="D680" s="843"/>
    </row>
    <row r="681" customFormat="false" ht="12" hidden="false" customHeight="false" outlineLevel="0" collapsed="false">
      <c r="B681" s="842"/>
      <c r="C681" s="843"/>
      <c r="D681" s="843"/>
    </row>
    <row r="682" customFormat="false" ht="12" hidden="false" customHeight="false" outlineLevel="0" collapsed="false">
      <c r="B682" s="842"/>
      <c r="C682" s="843"/>
      <c r="D682" s="843"/>
    </row>
    <row r="683" customFormat="false" ht="12" hidden="false" customHeight="false" outlineLevel="0" collapsed="false">
      <c r="B683" s="842"/>
      <c r="C683" s="843"/>
      <c r="D683" s="843"/>
    </row>
    <row r="684" customFormat="false" ht="12" hidden="false" customHeight="false" outlineLevel="0" collapsed="false">
      <c r="B684" s="842"/>
      <c r="C684" s="843"/>
      <c r="D684" s="843"/>
    </row>
    <row r="685" customFormat="false" ht="12" hidden="false" customHeight="false" outlineLevel="0" collapsed="false">
      <c r="B685" s="842"/>
      <c r="C685" s="843"/>
      <c r="D685" s="843"/>
    </row>
    <row r="686" customFormat="false" ht="12" hidden="false" customHeight="false" outlineLevel="0" collapsed="false">
      <c r="B686" s="842"/>
      <c r="C686" s="843"/>
      <c r="D686" s="843"/>
    </row>
    <row r="687" customFormat="false" ht="12" hidden="false" customHeight="false" outlineLevel="0" collapsed="false">
      <c r="B687" s="842"/>
      <c r="C687" s="843"/>
      <c r="D687" s="843"/>
    </row>
    <row r="688" customFormat="false" ht="12" hidden="false" customHeight="false" outlineLevel="0" collapsed="false">
      <c r="B688" s="842"/>
      <c r="C688" s="843"/>
      <c r="D688" s="843"/>
    </row>
    <row r="689" customFormat="false" ht="12" hidden="false" customHeight="false" outlineLevel="0" collapsed="false">
      <c r="B689" s="842"/>
      <c r="C689" s="843"/>
      <c r="D689" s="843"/>
    </row>
    <row r="690" customFormat="false" ht="12" hidden="false" customHeight="false" outlineLevel="0" collapsed="false">
      <c r="B690" s="842"/>
      <c r="C690" s="843"/>
      <c r="D690" s="843"/>
    </row>
    <row r="691" customFormat="false" ht="12" hidden="false" customHeight="false" outlineLevel="0" collapsed="false">
      <c r="B691" s="842"/>
      <c r="C691" s="843"/>
      <c r="D691" s="843"/>
    </row>
    <row r="692" customFormat="false" ht="12" hidden="false" customHeight="false" outlineLevel="0" collapsed="false">
      <c r="B692" s="842"/>
      <c r="C692" s="843"/>
      <c r="D692" s="843"/>
    </row>
    <row r="693" customFormat="false" ht="12" hidden="false" customHeight="false" outlineLevel="0" collapsed="false">
      <c r="B693" s="842"/>
      <c r="C693" s="843"/>
      <c r="D693" s="843"/>
    </row>
    <row r="694" customFormat="false" ht="12" hidden="false" customHeight="false" outlineLevel="0" collapsed="false">
      <c r="B694" s="842"/>
      <c r="C694" s="843"/>
      <c r="D694" s="843"/>
    </row>
    <row r="695" customFormat="false" ht="12" hidden="false" customHeight="false" outlineLevel="0" collapsed="false">
      <c r="B695" s="842"/>
      <c r="C695" s="843"/>
      <c r="D695" s="843"/>
    </row>
    <row r="696" customFormat="false" ht="12" hidden="false" customHeight="false" outlineLevel="0" collapsed="false">
      <c r="B696" s="842"/>
      <c r="C696" s="843"/>
      <c r="D696" s="843"/>
    </row>
    <row r="697" customFormat="false" ht="12" hidden="false" customHeight="false" outlineLevel="0" collapsed="false">
      <c r="B697" s="842"/>
      <c r="C697" s="843"/>
      <c r="D697" s="843"/>
    </row>
    <row r="698" customFormat="false" ht="12" hidden="false" customHeight="false" outlineLevel="0" collapsed="false">
      <c r="B698" s="842"/>
      <c r="C698" s="843"/>
      <c r="D698" s="843"/>
    </row>
    <row r="699" customFormat="false" ht="12" hidden="false" customHeight="false" outlineLevel="0" collapsed="false">
      <c r="B699" s="842"/>
      <c r="C699" s="843"/>
      <c r="D699" s="843"/>
    </row>
    <row r="700" customFormat="false" ht="12" hidden="false" customHeight="false" outlineLevel="0" collapsed="false">
      <c r="B700" s="842"/>
      <c r="C700" s="843"/>
      <c r="D700" s="843"/>
    </row>
    <row r="701" customFormat="false" ht="12" hidden="false" customHeight="false" outlineLevel="0" collapsed="false">
      <c r="B701" s="842"/>
      <c r="C701" s="843"/>
      <c r="D701" s="843"/>
    </row>
    <row r="702" customFormat="false" ht="12" hidden="false" customHeight="false" outlineLevel="0" collapsed="false">
      <c r="B702" s="842"/>
      <c r="C702" s="843"/>
      <c r="D702" s="843"/>
    </row>
    <row r="703" customFormat="false" ht="12" hidden="false" customHeight="false" outlineLevel="0" collapsed="false">
      <c r="B703" s="842"/>
      <c r="C703" s="843"/>
      <c r="D703" s="843"/>
    </row>
    <row r="704" customFormat="false" ht="12" hidden="false" customHeight="false" outlineLevel="0" collapsed="false">
      <c r="B704" s="842"/>
      <c r="C704" s="843"/>
      <c r="D704" s="843"/>
    </row>
    <row r="705" customFormat="false" ht="12" hidden="false" customHeight="false" outlineLevel="0" collapsed="false">
      <c r="B705" s="842"/>
      <c r="C705" s="843"/>
      <c r="D705" s="843"/>
    </row>
    <row r="706" customFormat="false" ht="12" hidden="false" customHeight="false" outlineLevel="0" collapsed="false">
      <c r="B706" s="842"/>
      <c r="C706" s="843"/>
      <c r="D706" s="843"/>
    </row>
    <row r="707" customFormat="false" ht="12" hidden="false" customHeight="false" outlineLevel="0" collapsed="false">
      <c r="B707" s="842"/>
      <c r="C707" s="843"/>
      <c r="D707" s="843"/>
    </row>
    <row r="708" customFormat="false" ht="12" hidden="false" customHeight="false" outlineLevel="0" collapsed="false">
      <c r="B708" s="842"/>
      <c r="C708" s="843"/>
      <c r="D708" s="843"/>
    </row>
    <row r="709" customFormat="false" ht="12" hidden="false" customHeight="false" outlineLevel="0" collapsed="false">
      <c r="B709" s="842"/>
      <c r="C709" s="843"/>
      <c r="D709" s="843"/>
    </row>
    <row r="710" customFormat="false" ht="12" hidden="false" customHeight="false" outlineLevel="0" collapsed="false">
      <c r="B710" s="842"/>
      <c r="C710" s="843"/>
      <c r="D710" s="843"/>
    </row>
    <row r="711" customFormat="false" ht="12" hidden="false" customHeight="false" outlineLevel="0" collapsed="false">
      <c r="B711" s="842"/>
      <c r="C711" s="843"/>
      <c r="D711" s="843"/>
    </row>
    <row r="712" customFormat="false" ht="12" hidden="false" customHeight="false" outlineLevel="0" collapsed="false">
      <c r="B712" s="842"/>
      <c r="C712" s="843"/>
      <c r="D712" s="843"/>
    </row>
    <row r="713" customFormat="false" ht="12" hidden="false" customHeight="false" outlineLevel="0" collapsed="false">
      <c r="B713" s="842"/>
      <c r="C713" s="843"/>
      <c r="D713" s="843"/>
    </row>
    <row r="714" customFormat="false" ht="12" hidden="false" customHeight="false" outlineLevel="0" collapsed="false">
      <c r="B714" s="842"/>
      <c r="C714" s="843"/>
      <c r="D714" s="843"/>
    </row>
    <row r="715" customFormat="false" ht="12" hidden="false" customHeight="false" outlineLevel="0" collapsed="false">
      <c r="B715" s="842"/>
      <c r="C715" s="843"/>
      <c r="D715" s="843"/>
    </row>
    <row r="716" customFormat="false" ht="12" hidden="false" customHeight="false" outlineLevel="0" collapsed="false">
      <c r="B716" s="842"/>
      <c r="C716" s="843"/>
      <c r="D716" s="843"/>
    </row>
    <row r="717" customFormat="false" ht="12" hidden="false" customHeight="false" outlineLevel="0" collapsed="false">
      <c r="B717" s="842"/>
      <c r="C717" s="843"/>
      <c r="D717" s="843"/>
    </row>
    <row r="718" customFormat="false" ht="12" hidden="false" customHeight="false" outlineLevel="0" collapsed="false">
      <c r="B718" s="842"/>
      <c r="C718" s="843"/>
      <c r="D718" s="843"/>
    </row>
    <row r="719" customFormat="false" ht="12" hidden="false" customHeight="false" outlineLevel="0" collapsed="false">
      <c r="B719" s="842"/>
      <c r="C719" s="843"/>
      <c r="D719" s="843"/>
    </row>
    <row r="720" customFormat="false" ht="12" hidden="false" customHeight="false" outlineLevel="0" collapsed="false">
      <c r="B720" s="842"/>
      <c r="C720" s="843"/>
      <c r="D720" s="843"/>
    </row>
    <row r="721" customFormat="false" ht="12" hidden="false" customHeight="false" outlineLevel="0" collapsed="false">
      <c r="B721" s="842"/>
      <c r="C721" s="843"/>
      <c r="D721" s="843"/>
    </row>
    <row r="722" customFormat="false" ht="12" hidden="false" customHeight="false" outlineLevel="0" collapsed="false">
      <c r="B722" s="842"/>
      <c r="C722" s="843"/>
      <c r="D722" s="843"/>
    </row>
    <row r="723" customFormat="false" ht="12" hidden="false" customHeight="false" outlineLevel="0" collapsed="false">
      <c r="B723" s="842"/>
      <c r="C723" s="843"/>
      <c r="D723" s="843"/>
    </row>
    <row r="724" customFormat="false" ht="12" hidden="false" customHeight="false" outlineLevel="0" collapsed="false">
      <c r="B724" s="842"/>
      <c r="C724" s="843"/>
      <c r="D724" s="843"/>
    </row>
    <row r="725" customFormat="false" ht="12" hidden="false" customHeight="false" outlineLevel="0" collapsed="false">
      <c r="B725" s="842"/>
      <c r="C725" s="843"/>
      <c r="D725" s="843"/>
    </row>
    <row r="726" customFormat="false" ht="12" hidden="false" customHeight="false" outlineLevel="0" collapsed="false">
      <c r="B726" s="842"/>
      <c r="C726" s="843"/>
      <c r="D726" s="843"/>
    </row>
    <row r="727" customFormat="false" ht="12" hidden="false" customHeight="false" outlineLevel="0" collapsed="false">
      <c r="B727" s="842"/>
      <c r="C727" s="843"/>
      <c r="D727" s="843"/>
    </row>
    <row r="728" customFormat="false" ht="12" hidden="false" customHeight="false" outlineLevel="0" collapsed="false">
      <c r="B728" s="842"/>
      <c r="C728" s="843"/>
      <c r="D728" s="843"/>
    </row>
    <row r="729" customFormat="false" ht="12" hidden="false" customHeight="false" outlineLevel="0" collapsed="false">
      <c r="B729" s="842"/>
      <c r="C729" s="843"/>
      <c r="D729" s="843"/>
    </row>
    <row r="730" customFormat="false" ht="12" hidden="false" customHeight="false" outlineLevel="0" collapsed="false">
      <c r="B730" s="842"/>
      <c r="C730" s="843"/>
      <c r="D730" s="843"/>
    </row>
    <row r="731" customFormat="false" ht="12" hidden="false" customHeight="false" outlineLevel="0" collapsed="false">
      <c r="B731" s="842"/>
      <c r="C731" s="843"/>
      <c r="D731" s="843"/>
    </row>
    <row r="732" customFormat="false" ht="12" hidden="false" customHeight="false" outlineLevel="0" collapsed="false">
      <c r="B732" s="842"/>
      <c r="C732" s="843"/>
      <c r="D732" s="843"/>
    </row>
    <row r="733" customFormat="false" ht="12" hidden="false" customHeight="false" outlineLevel="0" collapsed="false">
      <c r="B733" s="842"/>
      <c r="C733" s="843"/>
      <c r="D733" s="843"/>
    </row>
    <row r="734" customFormat="false" ht="12" hidden="false" customHeight="false" outlineLevel="0" collapsed="false">
      <c r="B734" s="842"/>
      <c r="C734" s="843"/>
      <c r="D734" s="843"/>
    </row>
    <row r="735" customFormat="false" ht="12" hidden="false" customHeight="false" outlineLevel="0" collapsed="false">
      <c r="B735" s="842"/>
      <c r="C735" s="843"/>
      <c r="D735" s="843"/>
    </row>
    <row r="736" customFormat="false" ht="12" hidden="false" customHeight="false" outlineLevel="0" collapsed="false">
      <c r="B736" s="842"/>
      <c r="C736" s="843"/>
      <c r="D736" s="843"/>
    </row>
    <row r="737" customFormat="false" ht="12" hidden="false" customHeight="false" outlineLevel="0" collapsed="false">
      <c r="B737" s="842"/>
      <c r="C737" s="843"/>
      <c r="D737" s="843"/>
    </row>
    <row r="738" customFormat="false" ht="12" hidden="false" customHeight="false" outlineLevel="0" collapsed="false">
      <c r="B738" s="842"/>
      <c r="C738" s="843"/>
      <c r="D738" s="843"/>
    </row>
    <row r="739" customFormat="false" ht="12" hidden="false" customHeight="false" outlineLevel="0" collapsed="false">
      <c r="B739" s="842"/>
      <c r="C739" s="843"/>
      <c r="D739" s="843"/>
    </row>
    <row r="740" customFormat="false" ht="12" hidden="false" customHeight="false" outlineLevel="0" collapsed="false">
      <c r="B740" s="842"/>
      <c r="C740" s="843"/>
      <c r="D740" s="843"/>
    </row>
    <row r="741" customFormat="false" ht="12" hidden="false" customHeight="false" outlineLevel="0" collapsed="false">
      <c r="B741" s="842"/>
      <c r="C741" s="843"/>
      <c r="D741" s="843"/>
    </row>
    <row r="742" customFormat="false" ht="12" hidden="false" customHeight="false" outlineLevel="0" collapsed="false">
      <c r="B742" s="842"/>
      <c r="C742" s="843"/>
      <c r="D742" s="843"/>
    </row>
    <row r="743" customFormat="false" ht="12" hidden="false" customHeight="false" outlineLevel="0" collapsed="false">
      <c r="B743" s="842"/>
      <c r="C743" s="843"/>
      <c r="D743" s="843"/>
    </row>
    <row r="744" customFormat="false" ht="12" hidden="false" customHeight="false" outlineLevel="0" collapsed="false">
      <c r="B744" s="842"/>
      <c r="C744" s="843"/>
      <c r="D744" s="843"/>
    </row>
    <row r="745" customFormat="false" ht="12" hidden="false" customHeight="false" outlineLevel="0" collapsed="false">
      <c r="B745" s="842"/>
      <c r="C745" s="843"/>
      <c r="D745" s="843"/>
    </row>
    <row r="746" customFormat="false" ht="12" hidden="false" customHeight="false" outlineLevel="0" collapsed="false">
      <c r="B746" s="842"/>
      <c r="C746" s="843"/>
      <c r="D746" s="843"/>
    </row>
    <row r="747" customFormat="false" ht="12" hidden="false" customHeight="false" outlineLevel="0" collapsed="false">
      <c r="B747" s="842"/>
      <c r="C747" s="843"/>
      <c r="D747" s="843"/>
    </row>
    <row r="748" customFormat="false" ht="12" hidden="false" customHeight="false" outlineLevel="0" collapsed="false">
      <c r="B748" s="842"/>
      <c r="C748" s="843"/>
      <c r="D748" s="843"/>
    </row>
    <row r="749" customFormat="false" ht="12" hidden="false" customHeight="false" outlineLevel="0" collapsed="false">
      <c r="B749" s="842"/>
      <c r="C749" s="843"/>
      <c r="D749" s="843"/>
    </row>
    <row r="750" customFormat="false" ht="12" hidden="false" customHeight="false" outlineLevel="0" collapsed="false">
      <c r="B750" s="842"/>
      <c r="C750" s="843"/>
      <c r="D750" s="843"/>
    </row>
    <row r="751" customFormat="false" ht="12" hidden="false" customHeight="false" outlineLevel="0" collapsed="false">
      <c r="B751" s="842"/>
      <c r="C751" s="843"/>
      <c r="D751" s="843"/>
    </row>
    <row r="752" customFormat="false" ht="12" hidden="false" customHeight="false" outlineLevel="0" collapsed="false">
      <c r="B752" s="842"/>
      <c r="C752" s="843"/>
      <c r="D752" s="843"/>
    </row>
    <row r="753" customFormat="false" ht="12" hidden="false" customHeight="false" outlineLevel="0" collapsed="false">
      <c r="B753" s="842"/>
      <c r="C753" s="843"/>
      <c r="D753" s="843"/>
    </row>
    <row r="754" customFormat="false" ht="12" hidden="false" customHeight="false" outlineLevel="0" collapsed="false">
      <c r="B754" s="842"/>
      <c r="C754" s="843"/>
      <c r="D754" s="843"/>
    </row>
    <row r="755" customFormat="false" ht="12" hidden="false" customHeight="false" outlineLevel="0" collapsed="false">
      <c r="B755" s="842"/>
      <c r="C755" s="843"/>
      <c r="D755" s="843"/>
    </row>
    <row r="756" customFormat="false" ht="12" hidden="false" customHeight="false" outlineLevel="0" collapsed="false">
      <c r="B756" s="842"/>
      <c r="C756" s="843"/>
      <c r="D756" s="843"/>
    </row>
    <row r="757" customFormat="false" ht="12" hidden="false" customHeight="false" outlineLevel="0" collapsed="false">
      <c r="B757" s="842"/>
      <c r="C757" s="843"/>
      <c r="D757" s="843"/>
    </row>
    <row r="758" customFormat="false" ht="12" hidden="false" customHeight="false" outlineLevel="0" collapsed="false">
      <c r="B758" s="842"/>
      <c r="C758" s="843"/>
      <c r="D758" s="843"/>
    </row>
    <row r="759" customFormat="false" ht="12" hidden="false" customHeight="false" outlineLevel="0" collapsed="false">
      <c r="B759" s="842"/>
      <c r="C759" s="843"/>
      <c r="D759" s="843"/>
    </row>
    <row r="760" customFormat="false" ht="12" hidden="false" customHeight="false" outlineLevel="0" collapsed="false">
      <c r="B760" s="842"/>
      <c r="C760" s="843"/>
      <c r="D760" s="843"/>
    </row>
    <row r="761" customFormat="false" ht="12" hidden="false" customHeight="false" outlineLevel="0" collapsed="false">
      <c r="B761" s="842"/>
      <c r="C761" s="843"/>
      <c r="D761" s="843"/>
    </row>
    <row r="762" customFormat="false" ht="12" hidden="false" customHeight="false" outlineLevel="0" collapsed="false">
      <c r="B762" s="842"/>
      <c r="C762" s="843"/>
      <c r="D762" s="843"/>
    </row>
    <row r="763" customFormat="false" ht="12" hidden="false" customHeight="false" outlineLevel="0" collapsed="false">
      <c r="B763" s="842"/>
      <c r="C763" s="843"/>
      <c r="D763" s="843"/>
    </row>
    <row r="764" customFormat="false" ht="12" hidden="false" customHeight="false" outlineLevel="0" collapsed="false">
      <c r="B764" s="842"/>
      <c r="C764" s="843"/>
      <c r="D764" s="843"/>
    </row>
    <row r="765" customFormat="false" ht="12" hidden="false" customHeight="false" outlineLevel="0" collapsed="false">
      <c r="B765" s="842"/>
      <c r="C765" s="843"/>
      <c r="D765" s="843"/>
    </row>
    <row r="766" customFormat="false" ht="12" hidden="false" customHeight="false" outlineLevel="0" collapsed="false">
      <c r="B766" s="842"/>
      <c r="C766" s="843"/>
      <c r="D766" s="843"/>
    </row>
    <row r="767" customFormat="false" ht="12" hidden="false" customHeight="false" outlineLevel="0" collapsed="false">
      <c r="B767" s="842"/>
      <c r="C767" s="843"/>
      <c r="D767" s="843"/>
    </row>
    <row r="768" customFormat="false" ht="12" hidden="false" customHeight="false" outlineLevel="0" collapsed="false">
      <c r="B768" s="842"/>
      <c r="C768" s="843"/>
      <c r="D768" s="843"/>
    </row>
    <row r="769" customFormat="false" ht="12" hidden="false" customHeight="false" outlineLevel="0" collapsed="false">
      <c r="B769" s="842"/>
      <c r="C769" s="843"/>
      <c r="D769" s="843"/>
    </row>
    <row r="770" customFormat="false" ht="12" hidden="false" customHeight="false" outlineLevel="0" collapsed="false">
      <c r="B770" s="842"/>
      <c r="C770" s="843"/>
      <c r="D770" s="843"/>
    </row>
    <row r="771" customFormat="false" ht="12" hidden="false" customHeight="false" outlineLevel="0" collapsed="false">
      <c r="B771" s="842"/>
      <c r="C771" s="843"/>
      <c r="D771" s="843"/>
    </row>
    <row r="772" customFormat="false" ht="12" hidden="false" customHeight="false" outlineLevel="0" collapsed="false">
      <c r="B772" s="842"/>
      <c r="C772" s="843"/>
      <c r="D772" s="843"/>
    </row>
    <row r="773" customFormat="false" ht="12" hidden="false" customHeight="false" outlineLevel="0" collapsed="false">
      <c r="B773" s="842"/>
      <c r="C773" s="843"/>
      <c r="D773" s="843"/>
    </row>
    <row r="774" customFormat="false" ht="12" hidden="false" customHeight="false" outlineLevel="0" collapsed="false">
      <c r="B774" s="842"/>
      <c r="C774" s="843"/>
      <c r="D774" s="843"/>
    </row>
    <row r="775" customFormat="false" ht="12" hidden="false" customHeight="false" outlineLevel="0" collapsed="false">
      <c r="B775" s="842"/>
      <c r="C775" s="843"/>
      <c r="D775" s="843"/>
    </row>
    <row r="776" customFormat="false" ht="12" hidden="false" customHeight="false" outlineLevel="0" collapsed="false">
      <c r="B776" s="842"/>
      <c r="C776" s="843"/>
      <c r="D776" s="843"/>
    </row>
    <row r="777" customFormat="false" ht="12" hidden="false" customHeight="false" outlineLevel="0" collapsed="false">
      <c r="B777" s="842"/>
      <c r="C777" s="843"/>
      <c r="D777" s="843"/>
    </row>
    <row r="778" customFormat="false" ht="12" hidden="false" customHeight="false" outlineLevel="0" collapsed="false">
      <c r="B778" s="842"/>
      <c r="C778" s="843"/>
      <c r="D778" s="843"/>
    </row>
    <row r="779" customFormat="false" ht="12" hidden="false" customHeight="false" outlineLevel="0" collapsed="false">
      <c r="B779" s="842"/>
      <c r="C779" s="843"/>
      <c r="D779" s="843"/>
    </row>
    <row r="780" customFormat="false" ht="12" hidden="false" customHeight="false" outlineLevel="0" collapsed="false">
      <c r="B780" s="842"/>
      <c r="C780" s="843"/>
      <c r="D780" s="843"/>
    </row>
    <row r="781" customFormat="false" ht="12" hidden="false" customHeight="false" outlineLevel="0" collapsed="false">
      <c r="B781" s="842"/>
      <c r="C781" s="843"/>
      <c r="D781" s="843"/>
    </row>
    <row r="782" customFormat="false" ht="12" hidden="false" customHeight="false" outlineLevel="0" collapsed="false">
      <c r="B782" s="842"/>
      <c r="C782" s="843"/>
      <c r="D782" s="843"/>
    </row>
    <row r="783" customFormat="false" ht="12" hidden="false" customHeight="false" outlineLevel="0" collapsed="false">
      <c r="B783" s="842"/>
      <c r="C783" s="843"/>
      <c r="D783" s="843"/>
    </row>
    <row r="784" customFormat="false" ht="12" hidden="false" customHeight="false" outlineLevel="0" collapsed="false">
      <c r="B784" s="842"/>
      <c r="C784" s="843"/>
      <c r="D784" s="843"/>
    </row>
    <row r="785" customFormat="false" ht="12" hidden="false" customHeight="false" outlineLevel="0" collapsed="false">
      <c r="B785" s="842"/>
      <c r="C785" s="843"/>
      <c r="D785" s="843"/>
    </row>
    <row r="786" customFormat="false" ht="12" hidden="false" customHeight="false" outlineLevel="0" collapsed="false">
      <c r="B786" s="842"/>
      <c r="C786" s="843"/>
      <c r="D786" s="843"/>
    </row>
    <row r="787" customFormat="false" ht="12" hidden="false" customHeight="false" outlineLevel="0" collapsed="false">
      <c r="B787" s="842"/>
      <c r="C787" s="843"/>
      <c r="D787" s="843"/>
    </row>
    <row r="788" customFormat="false" ht="12" hidden="false" customHeight="false" outlineLevel="0" collapsed="false">
      <c r="B788" s="842"/>
      <c r="C788" s="843"/>
      <c r="D788" s="843"/>
    </row>
    <row r="789" customFormat="false" ht="12" hidden="false" customHeight="false" outlineLevel="0" collapsed="false">
      <c r="B789" s="842"/>
      <c r="C789" s="843"/>
      <c r="D789" s="843"/>
    </row>
    <row r="790" customFormat="false" ht="12" hidden="false" customHeight="false" outlineLevel="0" collapsed="false">
      <c r="B790" s="842"/>
      <c r="C790" s="843"/>
      <c r="D790" s="843"/>
    </row>
    <row r="791" customFormat="false" ht="12" hidden="false" customHeight="false" outlineLevel="0" collapsed="false">
      <c r="B791" s="842"/>
      <c r="C791" s="843"/>
      <c r="D791" s="843"/>
    </row>
    <row r="792" customFormat="false" ht="12" hidden="false" customHeight="false" outlineLevel="0" collapsed="false">
      <c r="B792" s="842"/>
      <c r="C792" s="843"/>
      <c r="D792" s="843"/>
    </row>
    <row r="793" customFormat="false" ht="12" hidden="false" customHeight="false" outlineLevel="0" collapsed="false">
      <c r="B793" s="842"/>
      <c r="C793" s="843"/>
      <c r="D793" s="843"/>
    </row>
    <row r="794" customFormat="false" ht="12" hidden="false" customHeight="false" outlineLevel="0" collapsed="false">
      <c r="B794" s="842"/>
      <c r="C794" s="843"/>
      <c r="D794" s="843"/>
    </row>
    <row r="795" customFormat="false" ht="12" hidden="false" customHeight="false" outlineLevel="0" collapsed="false">
      <c r="B795" s="842"/>
      <c r="C795" s="843"/>
      <c r="D795" s="843"/>
    </row>
    <row r="796" customFormat="false" ht="12" hidden="false" customHeight="false" outlineLevel="0" collapsed="false">
      <c r="B796" s="842"/>
      <c r="C796" s="843"/>
      <c r="D796" s="843"/>
    </row>
    <row r="797" customFormat="false" ht="12" hidden="false" customHeight="false" outlineLevel="0" collapsed="false">
      <c r="B797" s="842"/>
      <c r="C797" s="843"/>
      <c r="D797" s="843"/>
    </row>
    <row r="798" customFormat="false" ht="12" hidden="false" customHeight="false" outlineLevel="0" collapsed="false">
      <c r="B798" s="842"/>
      <c r="C798" s="843"/>
      <c r="D798" s="843"/>
    </row>
    <row r="799" customFormat="false" ht="12" hidden="false" customHeight="false" outlineLevel="0" collapsed="false">
      <c r="B799" s="842"/>
      <c r="C799" s="843"/>
      <c r="D799" s="843"/>
    </row>
    <row r="800" customFormat="false" ht="12" hidden="false" customHeight="false" outlineLevel="0" collapsed="false">
      <c r="B800" s="842"/>
      <c r="C800" s="843"/>
      <c r="D800" s="843"/>
    </row>
    <row r="801" customFormat="false" ht="12" hidden="false" customHeight="false" outlineLevel="0" collapsed="false">
      <c r="B801" s="842"/>
      <c r="C801" s="843"/>
      <c r="D801" s="843"/>
    </row>
    <row r="802" customFormat="false" ht="12" hidden="false" customHeight="false" outlineLevel="0" collapsed="false">
      <c r="B802" s="842"/>
      <c r="C802" s="843"/>
      <c r="D802" s="843"/>
    </row>
    <row r="803" customFormat="false" ht="12" hidden="false" customHeight="false" outlineLevel="0" collapsed="false">
      <c r="B803" s="842"/>
      <c r="C803" s="843"/>
      <c r="D803" s="843"/>
    </row>
    <row r="804" customFormat="false" ht="12" hidden="false" customHeight="false" outlineLevel="0" collapsed="false">
      <c r="B804" s="842"/>
      <c r="C804" s="843"/>
      <c r="D804" s="843"/>
    </row>
    <row r="805" customFormat="false" ht="12" hidden="false" customHeight="false" outlineLevel="0" collapsed="false">
      <c r="B805" s="842"/>
      <c r="C805" s="843"/>
      <c r="D805" s="843"/>
    </row>
    <row r="806" customFormat="false" ht="12" hidden="false" customHeight="false" outlineLevel="0" collapsed="false">
      <c r="B806" s="842"/>
      <c r="C806" s="843"/>
      <c r="D806" s="843"/>
    </row>
    <row r="807" customFormat="false" ht="12" hidden="false" customHeight="false" outlineLevel="0" collapsed="false">
      <c r="B807" s="842"/>
      <c r="C807" s="843"/>
      <c r="D807" s="843"/>
    </row>
    <row r="808" customFormat="false" ht="12" hidden="false" customHeight="false" outlineLevel="0" collapsed="false">
      <c r="B808" s="842"/>
      <c r="C808" s="843"/>
      <c r="D808" s="843"/>
    </row>
    <row r="809" customFormat="false" ht="12" hidden="false" customHeight="false" outlineLevel="0" collapsed="false">
      <c r="B809" s="842"/>
      <c r="C809" s="843"/>
      <c r="D809" s="843"/>
    </row>
    <row r="810" customFormat="false" ht="12" hidden="false" customHeight="false" outlineLevel="0" collapsed="false">
      <c r="B810" s="842"/>
      <c r="C810" s="843"/>
      <c r="D810" s="843"/>
    </row>
    <row r="811" customFormat="false" ht="12" hidden="false" customHeight="false" outlineLevel="0" collapsed="false">
      <c r="B811" s="842"/>
      <c r="C811" s="843"/>
      <c r="D811" s="843"/>
    </row>
    <row r="812" customFormat="false" ht="12" hidden="false" customHeight="false" outlineLevel="0" collapsed="false">
      <c r="B812" s="842"/>
      <c r="C812" s="843"/>
      <c r="D812" s="843"/>
    </row>
    <row r="813" customFormat="false" ht="12" hidden="false" customHeight="false" outlineLevel="0" collapsed="false">
      <c r="B813" s="842"/>
      <c r="C813" s="843"/>
      <c r="D813" s="843"/>
    </row>
    <row r="814" customFormat="false" ht="12" hidden="false" customHeight="false" outlineLevel="0" collapsed="false">
      <c r="B814" s="842"/>
      <c r="C814" s="843"/>
      <c r="D814" s="843"/>
    </row>
    <row r="815" customFormat="false" ht="12" hidden="false" customHeight="false" outlineLevel="0" collapsed="false">
      <c r="B815" s="842"/>
      <c r="C815" s="843"/>
      <c r="D815" s="843"/>
    </row>
    <row r="816" customFormat="false" ht="12" hidden="false" customHeight="false" outlineLevel="0" collapsed="false">
      <c r="B816" s="842"/>
      <c r="C816" s="843"/>
      <c r="D816" s="843"/>
    </row>
    <row r="817" customFormat="false" ht="12" hidden="false" customHeight="false" outlineLevel="0" collapsed="false">
      <c r="B817" s="842"/>
      <c r="C817" s="843"/>
      <c r="D817" s="843"/>
    </row>
    <row r="818" customFormat="false" ht="12" hidden="false" customHeight="false" outlineLevel="0" collapsed="false">
      <c r="B818" s="842"/>
      <c r="C818" s="843"/>
      <c r="D818" s="843"/>
    </row>
    <row r="819" customFormat="false" ht="12" hidden="false" customHeight="false" outlineLevel="0" collapsed="false">
      <c r="B819" s="842"/>
      <c r="C819" s="843"/>
      <c r="D819" s="843"/>
    </row>
    <row r="820" customFormat="false" ht="12" hidden="false" customHeight="false" outlineLevel="0" collapsed="false">
      <c r="B820" s="842"/>
      <c r="C820" s="843"/>
      <c r="D820" s="843"/>
    </row>
    <row r="821" customFormat="false" ht="12" hidden="false" customHeight="false" outlineLevel="0" collapsed="false">
      <c r="B821" s="842"/>
      <c r="C821" s="843"/>
      <c r="D821" s="843"/>
    </row>
    <row r="822" customFormat="false" ht="12" hidden="false" customHeight="false" outlineLevel="0" collapsed="false">
      <c r="B822" s="842"/>
      <c r="C822" s="843"/>
      <c r="D822" s="843"/>
    </row>
    <row r="823" customFormat="false" ht="12" hidden="false" customHeight="false" outlineLevel="0" collapsed="false">
      <c r="B823" s="842"/>
      <c r="C823" s="843"/>
      <c r="D823" s="843"/>
    </row>
    <row r="824" customFormat="false" ht="12" hidden="false" customHeight="false" outlineLevel="0" collapsed="false">
      <c r="B824" s="842"/>
      <c r="C824" s="843"/>
      <c r="D824" s="843"/>
    </row>
    <row r="825" customFormat="false" ht="12" hidden="false" customHeight="false" outlineLevel="0" collapsed="false">
      <c r="B825" s="842"/>
      <c r="C825" s="843"/>
      <c r="D825" s="843"/>
    </row>
    <row r="826" customFormat="false" ht="12" hidden="false" customHeight="false" outlineLevel="0" collapsed="false">
      <c r="B826" s="842"/>
      <c r="C826" s="843"/>
      <c r="D826" s="843"/>
    </row>
    <row r="827" customFormat="false" ht="12" hidden="false" customHeight="false" outlineLevel="0" collapsed="false">
      <c r="B827" s="842"/>
      <c r="C827" s="843"/>
      <c r="D827" s="843"/>
    </row>
    <row r="828" customFormat="false" ht="12" hidden="false" customHeight="false" outlineLevel="0" collapsed="false">
      <c r="B828" s="842"/>
      <c r="C828" s="843"/>
      <c r="D828" s="843"/>
    </row>
    <row r="829" customFormat="false" ht="12" hidden="false" customHeight="false" outlineLevel="0" collapsed="false">
      <c r="B829" s="842"/>
      <c r="C829" s="843"/>
      <c r="D829" s="843"/>
    </row>
    <row r="830" customFormat="false" ht="12" hidden="false" customHeight="false" outlineLevel="0" collapsed="false">
      <c r="B830" s="842"/>
      <c r="C830" s="843"/>
      <c r="D830" s="843"/>
    </row>
    <row r="831" customFormat="false" ht="12" hidden="false" customHeight="false" outlineLevel="0" collapsed="false">
      <c r="B831" s="842"/>
      <c r="C831" s="843"/>
      <c r="D831" s="843"/>
    </row>
    <row r="832" customFormat="false" ht="12" hidden="false" customHeight="false" outlineLevel="0" collapsed="false">
      <c r="B832" s="842"/>
      <c r="C832" s="843"/>
      <c r="D832" s="843"/>
    </row>
    <row r="833" customFormat="false" ht="12" hidden="false" customHeight="false" outlineLevel="0" collapsed="false">
      <c r="B833" s="842"/>
      <c r="C833" s="843"/>
      <c r="D833" s="843"/>
    </row>
    <row r="834" customFormat="false" ht="12" hidden="false" customHeight="false" outlineLevel="0" collapsed="false">
      <c r="B834" s="842"/>
      <c r="C834" s="843"/>
      <c r="D834" s="843"/>
    </row>
    <row r="835" customFormat="false" ht="12" hidden="false" customHeight="false" outlineLevel="0" collapsed="false">
      <c r="B835" s="842"/>
      <c r="C835" s="843"/>
      <c r="D835" s="843"/>
    </row>
    <row r="836" customFormat="false" ht="12" hidden="false" customHeight="false" outlineLevel="0" collapsed="false">
      <c r="B836" s="842"/>
      <c r="C836" s="843"/>
      <c r="D836" s="843"/>
    </row>
    <row r="837" customFormat="false" ht="12" hidden="false" customHeight="false" outlineLevel="0" collapsed="false">
      <c r="B837" s="842"/>
      <c r="C837" s="843"/>
      <c r="D837" s="843"/>
    </row>
    <row r="838" customFormat="false" ht="12" hidden="false" customHeight="false" outlineLevel="0" collapsed="false">
      <c r="B838" s="842"/>
      <c r="C838" s="843"/>
      <c r="D838" s="843"/>
    </row>
    <row r="839" customFormat="false" ht="12" hidden="false" customHeight="false" outlineLevel="0" collapsed="false">
      <c r="B839" s="842"/>
      <c r="C839" s="843"/>
      <c r="D839" s="843"/>
    </row>
    <row r="840" customFormat="false" ht="12" hidden="false" customHeight="false" outlineLevel="0" collapsed="false">
      <c r="B840" s="842"/>
      <c r="C840" s="843"/>
      <c r="D840" s="843"/>
    </row>
    <row r="841" customFormat="false" ht="12" hidden="false" customHeight="false" outlineLevel="0" collapsed="false">
      <c r="B841" s="842"/>
      <c r="C841" s="843"/>
      <c r="D841" s="843"/>
    </row>
    <row r="842" customFormat="false" ht="12" hidden="false" customHeight="false" outlineLevel="0" collapsed="false">
      <c r="B842" s="842"/>
      <c r="C842" s="843"/>
      <c r="D842" s="843"/>
    </row>
    <row r="843" customFormat="false" ht="12" hidden="false" customHeight="false" outlineLevel="0" collapsed="false">
      <c r="B843" s="842"/>
      <c r="C843" s="843"/>
      <c r="D843" s="843"/>
    </row>
    <row r="844" customFormat="false" ht="12" hidden="false" customHeight="false" outlineLevel="0" collapsed="false">
      <c r="B844" s="842"/>
      <c r="C844" s="843"/>
      <c r="D844" s="843"/>
    </row>
    <row r="845" customFormat="false" ht="12" hidden="false" customHeight="false" outlineLevel="0" collapsed="false">
      <c r="B845" s="842"/>
      <c r="C845" s="843"/>
      <c r="D845" s="843"/>
    </row>
    <row r="846" customFormat="false" ht="12" hidden="false" customHeight="false" outlineLevel="0" collapsed="false">
      <c r="B846" s="842"/>
      <c r="C846" s="843"/>
      <c r="D846" s="843"/>
    </row>
    <row r="847" customFormat="false" ht="12" hidden="false" customHeight="false" outlineLevel="0" collapsed="false">
      <c r="B847" s="842"/>
      <c r="C847" s="843"/>
      <c r="D847" s="843"/>
    </row>
    <row r="848" customFormat="false" ht="12" hidden="false" customHeight="false" outlineLevel="0" collapsed="false">
      <c r="B848" s="842"/>
      <c r="C848" s="843"/>
      <c r="D848" s="843"/>
    </row>
    <row r="849" customFormat="false" ht="12" hidden="false" customHeight="false" outlineLevel="0" collapsed="false">
      <c r="B849" s="842"/>
      <c r="C849" s="843"/>
      <c r="D849" s="843"/>
    </row>
    <row r="850" customFormat="false" ht="12" hidden="false" customHeight="false" outlineLevel="0" collapsed="false">
      <c r="B850" s="842"/>
      <c r="C850" s="843"/>
      <c r="D850" s="843"/>
    </row>
    <row r="851" customFormat="false" ht="12" hidden="false" customHeight="false" outlineLevel="0" collapsed="false">
      <c r="B851" s="842"/>
      <c r="C851" s="843"/>
      <c r="D851" s="843"/>
    </row>
    <row r="852" customFormat="false" ht="12" hidden="false" customHeight="false" outlineLevel="0" collapsed="false">
      <c r="B852" s="842"/>
      <c r="C852" s="843"/>
      <c r="D852" s="843"/>
    </row>
    <row r="853" customFormat="false" ht="12" hidden="false" customHeight="false" outlineLevel="0" collapsed="false">
      <c r="B853" s="842"/>
      <c r="C853" s="843"/>
      <c r="D853" s="843"/>
    </row>
    <row r="854" customFormat="false" ht="12" hidden="false" customHeight="false" outlineLevel="0" collapsed="false">
      <c r="B854" s="842"/>
      <c r="C854" s="843"/>
      <c r="D854" s="843"/>
    </row>
    <row r="855" customFormat="false" ht="12" hidden="false" customHeight="false" outlineLevel="0" collapsed="false">
      <c r="B855" s="842"/>
      <c r="C855" s="843"/>
      <c r="D855" s="843"/>
    </row>
    <row r="856" customFormat="false" ht="12" hidden="false" customHeight="false" outlineLevel="0" collapsed="false">
      <c r="B856" s="842"/>
      <c r="C856" s="843"/>
      <c r="D856" s="843"/>
    </row>
    <row r="857" customFormat="false" ht="12" hidden="false" customHeight="false" outlineLevel="0" collapsed="false">
      <c r="B857" s="842"/>
      <c r="C857" s="843"/>
      <c r="D857" s="843"/>
    </row>
    <row r="858" customFormat="false" ht="12" hidden="false" customHeight="false" outlineLevel="0" collapsed="false">
      <c r="B858" s="842"/>
      <c r="C858" s="843"/>
      <c r="D858" s="843"/>
    </row>
    <row r="859" customFormat="false" ht="12" hidden="false" customHeight="false" outlineLevel="0" collapsed="false">
      <c r="B859" s="842"/>
      <c r="C859" s="843"/>
      <c r="D859" s="843"/>
    </row>
    <row r="860" customFormat="false" ht="12" hidden="false" customHeight="false" outlineLevel="0" collapsed="false">
      <c r="B860" s="842"/>
      <c r="C860" s="843"/>
      <c r="D860" s="843"/>
    </row>
    <row r="861" customFormat="false" ht="12" hidden="false" customHeight="false" outlineLevel="0" collapsed="false">
      <c r="B861" s="842"/>
      <c r="C861" s="843"/>
      <c r="D861" s="843"/>
    </row>
    <row r="862" customFormat="false" ht="12" hidden="false" customHeight="false" outlineLevel="0" collapsed="false">
      <c r="B862" s="842"/>
      <c r="C862" s="843"/>
      <c r="D862" s="843"/>
    </row>
    <row r="863" customFormat="false" ht="12" hidden="false" customHeight="false" outlineLevel="0" collapsed="false">
      <c r="B863" s="842"/>
      <c r="C863" s="843"/>
      <c r="D863" s="843"/>
    </row>
    <row r="864" customFormat="false" ht="12" hidden="false" customHeight="false" outlineLevel="0" collapsed="false">
      <c r="B864" s="842"/>
      <c r="C864" s="843"/>
      <c r="D864" s="843"/>
    </row>
    <row r="865" customFormat="false" ht="12" hidden="false" customHeight="false" outlineLevel="0" collapsed="false">
      <c r="B865" s="842"/>
      <c r="C865" s="843"/>
      <c r="D865" s="843"/>
    </row>
    <row r="866" customFormat="false" ht="12" hidden="false" customHeight="false" outlineLevel="0" collapsed="false">
      <c r="B866" s="842"/>
      <c r="C866" s="843"/>
      <c r="D866" s="843"/>
    </row>
    <row r="867" customFormat="false" ht="12" hidden="false" customHeight="false" outlineLevel="0" collapsed="false">
      <c r="B867" s="842"/>
      <c r="C867" s="843"/>
      <c r="D867" s="843"/>
    </row>
    <row r="868" customFormat="false" ht="12" hidden="false" customHeight="false" outlineLevel="0" collapsed="false">
      <c r="B868" s="842"/>
      <c r="C868" s="843"/>
      <c r="D868" s="843"/>
    </row>
    <row r="869" customFormat="false" ht="12" hidden="false" customHeight="false" outlineLevel="0" collapsed="false">
      <c r="B869" s="842"/>
      <c r="C869" s="843"/>
      <c r="D869" s="843"/>
    </row>
    <row r="870" customFormat="false" ht="12" hidden="false" customHeight="false" outlineLevel="0" collapsed="false">
      <c r="B870" s="842"/>
      <c r="C870" s="843"/>
      <c r="D870" s="843"/>
    </row>
    <row r="871" customFormat="false" ht="12" hidden="false" customHeight="false" outlineLevel="0" collapsed="false">
      <c r="B871" s="842"/>
      <c r="C871" s="843"/>
      <c r="D871" s="843"/>
    </row>
    <row r="872" customFormat="false" ht="12" hidden="false" customHeight="false" outlineLevel="0" collapsed="false">
      <c r="B872" s="842"/>
      <c r="C872" s="843"/>
      <c r="D872" s="843"/>
    </row>
    <row r="873" customFormat="false" ht="12" hidden="false" customHeight="false" outlineLevel="0" collapsed="false">
      <c r="B873" s="842"/>
      <c r="C873" s="843"/>
      <c r="D873" s="843"/>
    </row>
    <row r="874" customFormat="false" ht="12" hidden="false" customHeight="false" outlineLevel="0" collapsed="false">
      <c r="B874" s="842"/>
      <c r="C874" s="843"/>
      <c r="D874" s="843"/>
    </row>
    <row r="875" customFormat="false" ht="12" hidden="false" customHeight="false" outlineLevel="0" collapsed="false">
      <c r="B875" s="842"/>
      <c r="C875" s="843"/>
      <c r="D875" s="843"/>
    </row>
    <row r="876" customFormat="false" ht="12" hidden="false" customHeight="false" outlineLevel="0" collapsed="false">
      <c r="B876" s="842"/>
      <c r="C876" s="843"/>
      <c r="D876" s="843"/>
    </row>
    <row r="877" customFormat="false" ht="12" hidden="false" customHeight="false" outlineLevel="0" collapsed="false">
      <c r="B877" s="842"/>
      <c r="C877" s="843"/>
      <c r="D877" s="843"/>
    </row>
    <row r="878" customFormat="false" ht="12" hidden="false" customHeight="false" outlineLevel="0" collapsed="false">
      <c r="B878" s="842"/>
      <c r="C878" s="843"/>
      <c r="D878" s="843"/>
    </row>
    <row r="879" customFormat="false" ht="12" hidden="false" customHeight="false" outlineLevel="0" collapsed="false">
      <c r="B879" s="842"/>
      <c r="C879" s="843"/>
      <c r="D879" s="843"/>
    </row>
    <row r="880" customFormat="false" ht="12" hidden="false" customHeight="false" outlineLevel="0" collapsed="false">
      <c r="B880" s="842"/>
      <c r="C880" s="843"/>
      <c r="D880" s="843"/>
    </row>
    <row r="881" customFormat="false" ht="12" hidden="false" customHeight="false" outlineLevel="0" collapsed="false">
      <c r="B881" s="842"/>
      <c r="C881" s="843"/>
      <c r="D881" s="843"/>
    </row>
    <row r="882" customFormat="false" ht="12" hidden="false" customHeight="false" outlineLevel="0" collapsed="false">
      <c r="B882" s="842"/>
      <c r="C882" s="843"/>
      <c r="D882" s="843"/>
    </row>
    <row r="883" customFormat="false" ht="12" hidden="false" customHeight="false" outlineLevel="0" collapsed="false">
      <c r="B883" s="842"/>
      <c r="C883" s="843"/>
      <c r="D883" s="843"/>
    </row>
    <row r="884" customFormat="false" ht="12" hidden="false" customHeight="false" outlineLevel="0" collapsed="false">
      <c r="B884" s="842"/>
      <c r="C884" s="843"/>
      <c r="D884" s="843"/>
    </row>
    <row r="885" customFormat="false" ht="12" hidden="false" customHeight="false" outlineLevel="0" collapsed="false">
      <c r="B885" s="842"/>
      <c r="C885" s="843"/>
      <c r="D885" s="843"/>
    </row>
    <row r="886" customFormat="false" ht="12" hidden="false" customHeight="false" outlineLevel="0" collapsed="false">
      <c r="B886" s="842"/>
      <c r="C886" s="843"/>
      <c r="D886" s="843"/>
    </row>
    <row r="887" customFormat="false" ht="12" hidden="false" customHeight="false" outlineLevel="0" collapsed="false">
      <c r="B887" s="842"/>
      <c r="C887" s="843"/>
      <c r="D887" s="843"/>
    </row>
    <row r="888" customFormat="false" ht="12" hidden="false" customHeight="false" outlineLevel="0" collapsed="false">
      <c r="B888" s="842"/>
      <c r="C888" s="843"/>
      <c r="D888" s="843"/>
    </row>
    <row r="889" customFormat="false" ht="12" hidden="false" customHeight="false" outlineLevel="0" collapsed="false">
      <c r="B889" s="842"/>
      <c r="C889" s="843"/>
      <c r="D889" s="843"/>
    </row>
    <row r="890" customFormat="false" ht="12" hidden="false" customHeight="false" outlineLevel="0" collapsed="false">
      <c r="B890" s="842"/>
      <c r="C890" s="843"/>
      <c r="D890" s="843"/>
    </row>
    <row r="891" customFormat="false" ht="12" hidden="false" customHeight="false" outlineLevel="0" collapsed="false">
      <c r="B891" s="842"/>
      <c r="C891" s="843"/>
      <c r="D891" s="843"/>
    </row>
    <row r="892" customFormat="false" ht="12" hidden="false" customHeight="false" outlineLevel="0" collapsed="false">
      <c r="B892" s="842"/>
      <c r="C892" s="843"/>
      <c r="D892" s="843"/>
    </row>
    <row r="893" customFormat="false" ht="12" hidden="false" customHeight="false" outlineLevel="0" collapsed="false">
      <c r="B893" s="842"/>
      <c r="C893" s="843"/>
      <c r="D893" s="843"/>
    </row>
    <row r="894" customFormat="false" ht="12" hidden="false" customHeight="false" outlineLevel="0" collapsed="false">
      <c r="B894" s="842"/>
      <c r="C894" s="843"/>
      <c r="D894" s="843"/>
    </row>
    <row r="895" customFormat="false" ht="12" hidden="false" customHeight="false" outlineLevel="0" collapsed="false">
      <c r="B895" s="842"/>
      <c r="C895" s="843"/>
      <c r="D895" s="843"/>
    </row>
    <row r="896" customFormat="false" ht="12" hidden="false" customHeight="false" outlineLevel="0" collapsed="false">
      <c r="B896" s="842"/>
      <c r="C896" s="843"/>
      <c r="D896" s="843"/>
    </row>
    <row r="897" customFormat="false" ht="12" hidden="false" customHeight="false" outlineLevel="0" collapsed="false">
      <c r="B897" s="842"/>
      <c r="C897" s="843"/>
      <c r="D897" s="843"/>
    </row>
    <row r="898" customFormat="false" ht="12" hidden="false" customHeight="false" outlineLevel="0" collapsed="false">
      <c r="B898" s="842"/>
      <c r="C898" s="843"/>
      <c r="D898" s="843"/>
    </row>
    <row r="899" customFormat="false" ht="12" hidden="false" customHeight="false" outlineLevel="0" collapsed="false">
      <c r="B899" s="842"/>
      <c r="C899" s="843"/>
      <c r="D899" s="843"/>
    </row>
    <row r="900" customFormat="false" ht="12" hidden="false" customHeight="false" outlineLevel="0" collapsed="false">
      <c r="B900" s="842"/>
      <c r="C900" s="843"/>
      <c r="D900" s="843"/>
    </row>
    <row r="901" customFormat="false" ht="12" hidden="false" customHeight="false" outlineLevel="0" collapsed="false">
      <c r="B901" s="842"/>
      <c r="C901" s="843"/>
      <c r="D901" s="843"/>
    </row>
    <row r="902" customFormat="false" ht="12" hidden="false" customHeight="false" outlineLevel="0" collapsed="false">
      <c r="B902" s="842"/>
      <c r="C902" s="843"/>
      <c r="D902" s="843"/>
    </row>
    <row r="903" customFormat="false" ht="12" hidden="false" customHeight="false" outlineLevel="0" collapsed="false">
      <c r="B903" s="842"/>
      <c r="C903" s="843"/>
      <c r="D903" s="843"/>
    </row>
    <row r="904" customFormat="false" ht="12" hidden="false" customHeight="false" outlineLevel="0" collapsed="false">
      <c r="B904" s="842"/>
      <c r="C904" s="843"/>
      <c r="D904" s="843"/>
    </row>
    <row r="905" customFormat="false" ht="12" hidden="false" customHeight="false" outlineLevel="0" collapsed="false">
      <c r="B905" s="842"/>
      <c r="C905" s="843"/>
      <c r="D905" s="843"/>
    </row>
    <row r="906" customFormat="false" ht="12" hidden="false" customHeight="false" outlineLevel="0" collapsed="false">
      <c r="B906" s="842"/>
      <c r="C906" s="843"/>
      <c r="D906" s="843"/>
    </row>
    <row r="907" customFormat="false" ht="12" hidden="false" customHeight="false" outlineLevel="0" collapsed="false">
      <c r="B907" s="842"/>
      <c r="C907" s="843"/>
      <c r="D907" s="843"/>
    </row>
    <row r="908" customFormat="false" ht="12" hidden="false" customHeight="false" outlineLevel="0" collapsed="false">
      <c r="B908" s="842"/>
      <c r="C908" s="843"/>
      <c r="D908" s="843"/>
    </row>
    <row r="909" customFormat="false" ht="12" hidden="false" customHeight="false" outlineLevel="0" collapsed="false">
      <c r="B909" s="842"/>
      <c r="C909" s="843"/>
      <c r="D909" s="843"/>
    </row>
    <row r="910" customFormat="false" ht="12" hidden="false" customHeight="false" outlineLevel="0" collapsed="false">
      <c r="B910" s="842"/>
      <c r="C910" s="843"/>
      <c r="D910" s="843"/>
    </row>
    <row r="911" customFormat="false" ht="12" hidden="false" customHeight="false" outlineLevel="0" collapsed="false">
      <c r="B911" s="842"/>
      <c r="C911" s="843"/>
      <c r="D911" s="843"/>
    </row>
    <row r="912" customFormat="false" ht="12" hidden="false" customHeight="false" outlineLevel="0" collapsed="false">
      <c r="B912" s="842"/>
      <c r="C912" s="843"/>
      <c r="D912" s="843"/>
    </row>
    <row r="913" customFormat="false" ht="12" hidden="false" customHeight="false" outlineLevel="0" collapsed="false">
      <c r="B913" s="842"/>
      <c r="C913" s="843"/>
      <c r="D913" s="843"/>
    </row>
    <row r="914" customFormat="false" ht="12" hidden="false" customHeight="false" outlineLevel="0" collapsed="false">
      <c r="B914" s="842"/>
      <c r="C914" s="843"/>
      <c r="D914" s="843"/>
    </row>
    <row r="915" customFormat="false" ht="12" hidden="false" customHeight="false" outlineLevel="0" collapsed="false">
      <c r="B915" s="842"/>
      <c r="C915" s="843"/>
      <c r="D915" s="843"/>
    </row>
    <row r="916" customFormat="false" ht="12" hidden="false" customHeight="false" outlineLevel="0" collapsed="false">
      <c r="B916" s="842"/>
      <c r="C916" s="843"/>
      <c r="D916" s="843"/>
    </row>
    <row r="917" customFormat="false" ht="12" hidden="false" customHeight="false" outlineLevel="0" collapsed="false">
      <c r="B917" s="842"/>
      <c r="C917" s="843"/>
      <c r="D917" s="843"/>
    </row>
    <row r="918" customFormat="false" ht="12" hidden="false" customHeight="false" outlineLevel="0" collapsed="false">
      <c r="B918" s="842"/>
      <c r="C918" s="843"/>
      <c r="D918" s="843"/>
    </row>
    <row r="919" customFormat="false" ht="12" hidden="false" customHeight="false" outlineLevel="0" collapsed="false">
      <c r="B919" s="842"/>
      <c r="C919" s="843"/>
      <c r="D919" s="843"/>
    </row>
    <row r="920" customFormat="false" ht="12" hidden="false" customHeight="false" outlineLevel="0" collapsed="false">
      <c r="B920" s="842"/>
      <c r="C920" s="843"/>
      <c r="D920" s="843"/>
    </row>
    <row r="921" customFormat="false" ht="12" hidden="false" customHeight="false" outlineLevel="0" collapsed="false">
      <c r="B921" s="842"/>
      <c r="C921" s="843"/>
      <c r="D921" s="843"/>
    </row>
    <row r="922" customFormat="false" ht="12" hidden="false" customHeight="false" outlineLevel="0" collapsed="false">
      <c r="B922" s="842"/>
      <c r="C922" s="843"/>
      <c r="D922" s="843"/>
    </row>
    <row r="923" customFormat="false" ht="12" hidden="false" customHeight="false" outlineLevel="0" collapsed="false">
      <c r="B923" s="842"/>
      <c r="C923" s="843"/>
      <c r="D923" s="843"/>
    </row>
    <row r="924" customFormat="false" ht="12" hidden="false" customHeight="false" outlineLevel="0" collapsed="false">
      <c r="B924" s="842"/>
      <c r="C924" s="843"/>
      <c r="D924" s="843"/>
    </row>
    <row r="925" customFormat="false" ht="12" hidden="false" customHeight="false" outlineLevel="0" collapsed="false">
      <c r="B925" s="842"/>
      <c r="C925" s="843"/>
      <c r="D925" s="843"/>
    </row>
    <row r="926" customFormat="false" ht="12" hidden="false" customHeight="false" outlineLevel="0" collapsed="false">
      <c r="B926" s="842"/>
      <c r="C926" s="843"/>
      <c r="D926" s="843"/>
    </row>
    <row r="927" customFormat="false" ht="12" hidden="false" customHeight="false" outlineLevel="0" collapsed="false">
      <c r="B927" s="842"/>
      <c r="C927" s="843"/>
      <c r="D927" s="843"/>
    </row>
    <row r="928" customFormat="false" ht="12" hidden="false" customHeight="false" outlineLevel="0" collapsed="false">
      <c r="B928" s="842"/>
      <c r="C928" s="843"/>
      <c r="D928" s="843"/>
    </row>
    <row r="929" customFormat="false" ht="12" hidden="false" customHeight="false" outlineLevel="0" collapsed="false">
      <c r="B929" s="842"/>
      <c r="C929" s="843"/>
      <c r="D929" s="843"/>
    </row>
    <row r="930" customFormat="false" ht="12" hidden="false" customHeight="false" outlineLevel="0" collapsed="false">
      <c r="B930" s="842"/>
      <c r="C930" s="843"/>
      <c r="D930" s="843"/>
    </row>
    <row r="931" customFormat="false" ht="12" hidden="false" customHeight="false" outlineLevel="0" collapsed="false">
      <c r="B931" s="842"/>
      <c r="C931" s="843"/>
      <c r="D931" s="843"/>
    </row>
    <row r="932" customFormat="false" ht="12" hidden="false" customHeight="false" outlineLevel="0" collapsed="false">
      <c r="B932" s="842"/>
      <c r="C932" s="843"/>
      <c r="D932" s="843"/>
    </row>
    <row r="933" customFormat="false" ht="12" hidden="false" customHeight="false" outlineLevel="0" collapsed="false">
      <c r="B933" s="842"/>
      <c r="C933" s="843"/>
      <c r="D933" s="843"/>
    </row>
    <row r="934" customFormat="false" ht="12" hidden="false" customHeight="false" outlineLevel="0" collapsed="false">
      <c r="B934" s="842"/>
      <c r="C934" s="843"/>
      <c r="D934" s="843"/>
    </row>
    <row r="935" customFormat="false" ht="12" hidden="false" customHeight="false" outlineLevel="0" collapsed="false">
      <c r="B935" s="842"/>
      <c r="C935" s="843"/>
      <c r="D935" s="843"/>
    </row>
    <row r="936" customFormat="false" ht="12" hidden="false" customHeight="false" outlineLevel="0" collapsed="false">
      <c r="B936" s="842"/>
      <c r="C936" s="843"/>
      <c r="D936" s="843"/>
    </row>
    <row r="937" customFormat="false" ht="12" hidden="false" customHeight="false" outlineLevel="0" collapsed="false">
      <c r="B937" s="842"/>
      <c r="C937" s="843"/>
      <c r="D937" s="843"/>
    </row>
    <row r="938" customFormat="false" ht="12" hidden="false" customHeight="false" outlineLevel="0" collapsed="false">
      <c r="B938" s="842"/>
      <c r="C938" s="843"/>
      <c r="D938" s="843"/>
    </row>
    <row r="939" customFormat="false" ht="12" hidden="false" customHeight="false" outlineLevel="0" collapsed="false">
      <c r="B939" s="842"/>
      <c r="C939" s="843"/>
      <c r="D939" s="843"/>
    </row>
    <row r="940" customFormat="false" ht="12" hidden="false" customHeight="false" outlineLevel="0" collapsed="false">
      <c r="B940" s="842"/>
      <c r="C940" s="843"/>
      <c r="D940" s="843"/>
    </row>
    <row r="941" customFormat="false" ht="12" hidden="false" customHeight="false" outlineLevel="0" collapsed="false">
      <c r="B941" s="842"/>
      <c r="C941" s="843"/>
      <c r="D941" s="843"/>
    </row>
    <row r="942" customFormat="false" ht="12" hidden="false" customHeight="false" outlineLevel="0" collapsed="false">
      <c r="B942" s="842"/>
      <c r="C942" s="843"/>
      <c r="D942" s="843"/>
    </row>
    <row r="943" customFormat="false" ht="12" hidden="false" customHeight="false" outlineLevel="0" collapsed="false">
      <c r="B943" s="842"/>
      <c r="C943" s="843"/>
      <c r="D943" s="843"/>
    </row>
    <row r="944" customFormat="false" ht="12" hidden="false" customHeight="false" outlineLevel="0" collapsed="false">
      <c r="B944" s="842"/>
      <c r="C944" s="843"/>
      <c r="D944" s="843"/>
    </row>
    <row r="945" customFormat="false" ht="12" hidden="false" customHeight="false" outlineLevel="0" collapsed="false">
      <c r="B945" s="842"/>
      <c r="C945" s="843"/>
      <c r="D945" s="843"/>
    </row>
    <row r="946" customFormat="false" ht="12" hidden="false" customHeight="false" outlineLevel="0" collapsed="false">
      <c r="B946" s="842"/>
      <c r="C946" s="843"/>
      <c r="D946" s="843"/>
    </row>
    <row r="947" customFormat="false" ht="12" hidden="false" customHeight="false" outlineLevel="0" collapsed="false">
      <c r="B947" s="842"/>
      <c r="C947" s="843"/>
      <c r="D947" s="843"/>
    </row>
    <row r="948" customFormat="false" ht="12" hidden="false" customHeight="false" outlineLevel="0" collapsed="false">
      <c r="B948" s="842"/>
      <c r="C948" s="843"/>
      <c r="D948" s="843"/>
    </row>
    <row r="949" customFormat="false" ht="12" hidden="false" customHeight="false" outlineLevel="0" collapsed="false">
      <c r="B949" s="842"/>
      <c r="C949" s="843"/>
      <c r="D949" s="843"/>
    </row>
    <row r="950" customFormat="false" ht="12" hidden="false" customHeight="false" outlineLevel="0" collapsed="false">
      <c r="B950" s="842"/>
      <c r="C950" s="843"/>
      <c r="D950" s="843"/>
    </row>
    <row r="951" customFormat="false" ht="12" hidden="false" customHeight="false" outlineLevel="0" collapsed="false">
      <c r="B951" s="842"/>
      <c r="C951" s="843"/>
      <c r="D951" s="843"/>
    </row>
    <row r="952" customFormat="false" ht="12" hidden="false" customHeight="false" outlineLevel="0" collapsed="false">
      <c r="B952" s="842"/>
      <c r="C952" s="843"/>
      <c r="D952" s="843"/>
    </row>
    <row r="953" customFormat="false" ht="12" hidden="false" customHeight="false" outlineLevel="0" collapsed="false">
      <c r="B953" s="842"/>
      <c r="C953" s="843"/>
      <c r="D953" s="843"/>
    </row>
    <row r="954" customFormat="false" ht="12" hidden="false" customHeight="false" outlineLevel="0" collapsed="false">
      <c r="B954" s="842"/>
      <c r="C954" s="843"/>
      <c r="D954" s="843"/>
    </row>
    <row r="955" customFormat="false" ht="12" hidden="false" customHeight="false" outlineLevel="0" collapsed="false">
      <c r="B955" s="842"/>
      <c r="C955" s="843"/>
      <c r="D955" s="843"/>
    </row>
    <row r="956" customFormat="false" ht="12" hidden="false" customHeight="false" outlineLevel="0" collapsed="false">
      <c r="B956" s="842"/>
      <c r="C956" s="843"/>
      <c r="D956" s="843"/>
    </row>
    <row r="957" customFormat="false" ht="12" hidden="false" customHeight="false" outlineLevel="0" collapsed="false">
      <c r="B957" s="842"/>
      <c r="C957" s="843"/>
      <c r="D957" s="843"/>
    </row>
    <row r="958" customFormat="false" ht="12" hidden="false" customHeight="false" outlineLevel="0" collapsed="false">
      <c r="B958" s="842"/>
      <c r="C958" s="843"/>
      <c r="D958" s="843"/>
    </row>
    <row r="959" customFormat="false" ht="12" hidden="false" customHeight="false" outlineLevel="0" collapsed="false">
      <c r="B959" s="842"/>
      <c r="C959" s="843"/>
      <c r="D959" s="843"/>
    </row>
    <row r="960" customFormat="false" ht="12" hidden="false" customHeight="false" outlineLevel="0" collapsed="false">
      <c r="B960" s="842"/>
      <c r="C960" s="843"/>
      <c r="D960" s="843"/>
    </row>
    <row r="961" customFormat="false" ht="12" hidden="false" customHeight="false" outlineLevel="0" collapsed="false">
      <c r="B961" s="842"/>
      <c r="C961" s="843"/>
      <c r="D961" s="843"/>
    </row>
    <row r="962" customFormat="false" ht="12" hidden="false" customHeight="false" outlineLevel="0" collapsed="false">
      <c r="B962" s="842"/>
      <c r="C962" s="843"/>
      <c r="D962" s="843"/>
    </row>
    <row r="963" customFormat="false" ht="12" hidden="false" customHeight="false" outlineLevel="0" collapsed="false">
      <c r="B963" s="842"/>
      <c r="C963" s="843"/>
      <c r="D963" s="843"/>
    </row>
    <row r="964" customFormat="false" ht="12" hidden="false" customHeight="false" outlineLevel="0" collapsed="false">
      <c r="B964" s="842"/>
      <c r="C964" s="843"/>
      <c r="D964" s="843"/>
    </row>
    <row r="965" customFormat="false" ht="12" hidden="false" customHeight="false" outlineLevel="0" collapsed="false">
      <c r="B965" s="842"/>
      <c r="C965" s="843"/>
      <c r="D965" s="843"/>
    </row>
    <row r="966" customFormat="false" ht="12" hidden="false" customHeight="false" outlineLevel="0" collapsed="false">
      <c r="B966" s="842"/>
      <c r="C966" s="843"/>
      <c r="D966" s="843"/>
    </row>
    <row r="967" customFormat="false" ht="12" hidden="false" customHeight="false" outlineLevel="0" collapsed="false">
      <c r="B967" s="842"/>
      <c r="C967" s="843"/>
      <c r="D967" s="843"/>
    </row>
    <row r="968" customFormat="false" ht="12" hidden="false" customHeight="false" outlineLevel="0" collapsed="false">
      <c r="B968" s="842"/>
      <c r="C968" s="843"/>
      <c r="D968" s="843"/>
    </row>
    <row r="969" customFormat="false" ht="12" hidden="false" customHeight="false" outlineLevel="0" collapsed="false">
      <c r="B969" s="842"/>
      <c r="C969" s="843"/>
      <c r="D969" s="843"/>
    </row>
    <row r="970" customFormat="false" ht="12" hidden="false" customHeight="false" outlineLevel="0" collapsed="false">
      <c r="B970" s="842"/>
      <c r="C970" s="843"/>
      <c r="D970" s="843"/>
    </row>
    <row r="971" customFormat="false" ht="12" hidden="false" customHeight="false" outlineLevel="0" collapsed="false">
      <c r="B971" s="842"/>
      <c r="C971" s="843"/>
      <c r="D971" s="843"/>
    </row>
    <row r="972" customFormat="false" ht="12" hidden="false" customHeight="false" outlineLevel="0" collapsed="false">
      <c r="B972" s="842"/>
      <c r="C972" s="843"/>
      <c r="D972" s="843"/>
    </row>
    <row r="973" customFormat="false" ht="12" hidden="false" customHeight="false" outlineLevel="0" collapsed="false">
      <c r="B973" s="842"/>
      <c r="C973" s="843"/>
      <c r="D973" s="843"/>
    </row>
    <row r="974" customFormat="false" ht="12" hidden="false" customHeight="false" outlineLevel="0" collapsed="false">
      <c r="B974" s="842"/>
      <c r="C974" s="843"/>
      <c r="D974" s="843"/>
    </row>
    <row r="975" customFormat="false" ht="12" hidden="false" customHeight="false" outlineLevel="0" collapsed="false">
      <c r="B975" s="842"/>
      <c r="C975" s="843"/>
      <c r="D975" s="843"/>
    </row>
    <row r="976" customFormat="false" ht="12" hidden="false" customHeight="false" outlineLevel="0" collapsed="false">
      <c r="B976" s="842"/>
      <c r="C976" s="843"/>
      <c r="D976" s="843"/>
    </row>
    <row r="977" customFormat="false" ht="12" hidden="false" customHeight="false" outlineLevel="0" collapsed="false">
      <c r="B977" s="842"/>
      <c r="C977" s="843"/>
      <c r="D977" s="843"/>
    </row>
    <row r="978" customFormat="false" ht="12" hidden="false" customHeight="false" outlineLevel="0" collapsed="false">
      <c r="B978" s="842"/>
      <c r="C978" s="843"/>
      <c r="D978" s="843"/>
    </row>
    <row r="979" customFormat="false" ht="12" hidden="false" customHeight="false" outlineLevel="0" collapsed="false">
      <c r="B979" s="842"/>
      <c r="C979" s="843"/>
      <c r="D979" s="843"/>
    </row>
    <row r="980" customFormat="false" ht="12" hidden="false" customHeight="false" outlineLevel="0" collapsed="false">
      <c r="B980" s="842"/>
      <c r="C980" s="843"/>
      <c r="D980" s="843"/>
    </row>
    <row r="981" customFormat="false" ht="12" hidden="false" customHeight="false" outlineLevel="0" collapsed="false">
      <c r="B981" s="842"/>
      <c r="C981" s="843"/>
      <c r="D981" s="843"/>
    </row>
    <row r="982" customFormat="false" ht="12" hidden="false" customHeight="false" outlineLevel="0" collapsed="false">
      <c r="B982" s="842"/>
      <c r="C982" s="843"/>
      <c r="D982" s="843"/>
    </row>
    <row r="983" customFormat="false" ht="12" hidden="false" customHeight="false" outlineLevel="0" collapsed="false">
      <c r="B983" s="842"/>
      <c r="C983" s="843"/>
      <c r="D983" s="843"/>
    </row>
    <row r="984" customFormat="false" ht="12" hidden="false" customHeight="false" outlineLevel="0" collapsed="false">
      <c r="B984" s="842"/>
      <c r="C984" s="843"/>
      <c r="D984" s="843"/>
    </row>
    <row r="985" customFormat="false" ht="12" hidden="false" customHeight="false" outlineLevel="0" collapsed="false">
      <c r="B985" s="842"/>
      <c r="C985" s="843"/>
      <c r="D985" s="843"/>
    </row>
    <row r="986" customFormat="false" ht="12" hidden="false" customHeight="false" outlineLevel="0" collapsed="false">
      <c r="B986" s="842"/>
      <c r="C986" s="843"/>
      <c r="D986" s="843"/>
    </row>
    <row r="987" customFormat="false" ht="12" hidden="false" customHeight="false" outlineLevel="0" collapsed="false">
      <c r="B987" s="842"/>
      <c r="C987" s="843"/>
      <c r="D987" s="843"/>
    </row>
    <row r="988" customFormat="false" ht="12" hidden="false" customHeight="false" outlineLevel="0" collapsed="false">
      <c r="B988" s="842"/>
      <c r="C988" s="843"/>
      <c r="D988" s="843"/>
    </row>
    <row r="989" customFormat="false" ht="12" hidden="false" customHeight="false" outlineLevel="0" collapsed="false">
      <c r="B989" s="842"/>
      <c r="C989" s="843"/>
      <c r="D989" s="843"/>
    </row>
    <row r="990" customFormat="false" ht="12" hidden="false" customHeight="false" outlineLevel="0" collapsed="false">
      <c r="B990" s="842"/>
      <c r="C990" s="843"/>
      <c r="D990" s="843"/>
    </row>
    <row r="991" customFormat="false" ht="12" hidden="false" customHeight="false" outlineLevel="0" collapsed="false">
      <c r="B991" s="842"/>
      <c r="C991" s="843"/>
      <c r="D991" s="843"/>
    </row>
    <row r="992" customFormat="false" ht="12" hidden="false" customHeight="false" outlineLevel="0" collapsed="false">
      <c r="B992" s="842"/>
      <c r="C992" s="843"/>
      <c r="D992" s="843"/>
    </row>
    <row r="993" customFormat="false" ht="12" hidden="false" customHeight="false" outlineLevel="0" collapsed="false">
      <c r="B993" s="842"/>
      <c r="C993" s="843"/>
      <c r="D993" s="843"/>
    </row>
    <row r="994" customFormat="false" ht="12" hidden="false" customHeight="false" outlineLevel="0" collapsed="false">
      <c r="B994" s="842"/>
      <c r="C994" s="843"/>
      <c r="D994" s="843"/>
    </row>
    <row r="995" customFormat="false" ht="12" hidden="false" customHeight="false" outlineLevel="0" collapsed="false">
      <c r="B995" s="842"/>
      <c r="C995" s="843"/>
      <c r="D995" s="843"/>
    </row>
    <row r="996" customFormat="false" ht="12" hidden="false" customHeight="false" outlineLevel="0" collapsed="false">
      <c r="B996" s="842"/>
      <c r="C996" s="843"/>
      <c r="D996" s="843"/>
    </row>
    <row r="997" customFormat="false" ht="12" hidden="false" customHeight="false" outlineLevel="0" collapsed="false">
      <c r="B997" s="842"/>
      <c r="C997" s="843"/>
      <c r="D997" s="843"/>
    </row>
    <row r="998" customFormat="false" ht="12" hidden="false" customHeight="false" outlineLevel="0" collapsed="false">
      <c r="B998" s="842"/>
      <c r="C998" s="843"/>
      <c r="D998" s="843"/>
    </row>
    <row r="999" customFormat="false" ht="12" hidden="false" customHeight="false" outlineLevel="0" collapsed="false">
      <c r="B999" s="842"/>
      <c r="C999" s="843"/>
      <c r="D999" s="843"/>
    </row>
    <row r="1000" customFormat="false" ht="12" hidden="false" customHeight="false" outlineLevel="0" collapsed="false">
      <c r="B1000" s="842"/>
      <c r="C1000" s="843"/>
      <c r="D1000" s="843"/>
    </row>
    <row r="1001" customFormat="false" ht="12" hidden="false" customHeight="false" outlineLevel="0" collapsed="false">
      <c r="B1001" s="842"/>
      <c r="C1001" s="843"/>
      <c r="D1001" s="843"/>
    </row>
    <row r="1002" customFormat="false" ht="12" hidden="false" customHeight="false" outlineLevel="0" collapsed="false">
      <c r="B1002" s="842"/>
      <c r="C1002" s="843"/>
      <c r="D1002" s="843"/>
    </row>
    <row r="1003" customFormat="false" ht="12" hidden="false" customHeight="false" outlineLevel="0" collapsed="false">
      <c r="B1003" s="842"/>
      <c r="C1003" s="843"/>
      <c r="D1003" s="843"/>
    </row>
    <row r="1004" customFormat="false" ht="12" hidden="false" customHeight="false" outlineLevel="0" collapsed="false">
      <c r="B1004" s="842"/>
      <c r="C1004" s="843"/>
      <c r="D1004" s="843"/>
    </row>
    <row r="1005" customFormat="false" ht="12" hidden="false" customHeight="false" outlineLevel="0" collapsed="false">
      <c r="B1005" s="842"/>
      <c r="C1005" s="843"/>
      <c r="D1005" s="843"/>
    </row>
    <row r="1006" customFormat="false" ht="12" hidden="false" customHeight="false" outlineLevel="0" collapsed="false">
      <c r="B1006" s="842"/>
      <c r="C1006" s="843"/>
      <c r="D1006" s="843"/>
    </row>
    <row r="1007" customFormat="false" ht="12" hidden="false" customHeight="false" outlineLevel="0" collapsed="false">
      <c r="B1007" s="842"/>
      <c r="C1007" s="843"/>
      <c r="D1007" s="843"/>
    </row>
    <row r="1008" customFormat="false" ht="12" hidden="false" customHeight="false" outlineLevel="0" collapsed="false">
      <c r="B1008" s="842"/>
      <c r="C1008" s="843"/>
      <c r="D1008" s="843"/>
    </row>
    <row r="1009" customFormat="false" ht="12" hidden="false" customHeight="false" outlineLevel="0" collapsed="false">
      <c r="B1009" s="842"/>
      <c r="C1009" s="843"/>
      <c r="D1009" s="843"/>
    </row>
    <row r="1010" customFormat="false" ht="12" hidden="false" customHeight="false" outlineLevel="0" collapsed="false">
      <c r="B1010" s="842"/>
      <c r="C1010" s="843"/>
      <c r="D1010" s="843"/>
    </row>
    <row r="1011" customFormat="false" ht="12" hidden="false" customHeight="false" outlineLevel="0" collapsed="false">
      <c r="B1011" s="842"/>
      <c r="C1011" s="843"/>
      <c r="D1011" s="843"/>
    </row>
    <row r="1012" customFormat="false" ht="12" hidden="false" customHeight="false" outlineLevel="0" collapsed="false">
      <c r="B1012" s="842"/>
      <c r="C1012" s="843"/>
      <c r="D1012" s="843"/>
    </row>
    <row r="1013" customFormat="false" ht="12" hidden="false" customHeight="false" outlineLevel="0" collapsed="false">
      <c r="B1013" s="842"/>
      <c r="C1013" s="843"/>
      <c r="D1013" s="843"/>
    </row>
    <row r="1014" customFormat="false" ht="12" hidden="false" customHeight="false" outlineLevel="0" collapsed="false">
      <c r="B1014" s="842"/>
      <c r="C1014" s="843"/>
      <c r="D1014" s="843"/>
    </row>
    <row r="1015" customFormat="false" ht="12" hidden="false" customHeight="false" outlineLevel="0" collapsed="false">
      <c r="B1015" s="842"/>
      <c r="C1015" s="843"/>
      <c r="D1015" s="843"/>
    </row>
    <row r="1016" customFormat="false" ht="12" hidden="false" customHeight="false" outlineLevel="0" collapsed="false">
      <c r="B1016" s="842"/>
      <c r="C1016" s="843"/>
      <c r="D1016" s="843"/>
    </row>
    <row r="1017" customFormat="false" ht="12" hidden="false" customHeight="false" outlineLevel="0" collapsed="false">
      <c r="B1017" s="842"/>
      <c r="C1017" s="843"/>
      <c r="D1017" s="843"/>
    </row>
    <row r="1018" customFormat="false" ht="12" hidden="false" customHeight="false" outlineLevel="0" collapsed="false">
      <c r="B1018" s="842"/>
      <c r="C1018" s="843"/>
      <c r="D1018" s="843"/>
    </row>
    <row r="1019" customFormat="false" ht="12" hidden="false" customHeight="false" outlineLevel="0" collapsed="false">
      <c r="B1019" s="842"/>
      <c r="C1019" s="843"/>
      <c r="D1019" s="843"/>
    </row>
    <row r="1020" customFormat="false" ht="12" hidden="false" customHeight="false" outlineLevel="0" collapsed="false">
      <c r="B1020" s="842"/>
      <c r="C1020" s="843"/>
      <c r="D1020" s="843"/>
    </row>
    <row r="1021" customFormat="false" ht="12" hidden="false" customHeight="false" outlineLevel="0" collapsed="false">
      <c r="B1021" s="842"/>
      <c r="C1021" s="843"/>
      <c r="D1021" s="843"/>
    </row>
    <row r="1022" customFormat="false" ht="12" hidden="false" customHeight="false" outlineLevel="0" collapsed="false">
      <c r="B1022" s="842"/>
      <c r="C1022" s="843"/>
      <c r="D1022" s="843"/>
    </row>
    <row r="1023" customFormat="false" ht="12" hidden="false" customHeight="false" outlineLevel="0" collapsed="false">
      <c r="B1023" s="842"/>
      <c r="C1023" s="843"/>
      <c r="D1023" s="843"/>
    </row>
    <row r="1024" customFormat="false" ht="12" hidden="false" customHeight="false" outlineLevel="0" collapsed="false">
      <c r="B1024" s="842"/>
      <c r="C1024" s="843"/>
      <c r="D1024" s="843"/>
    </row>
    <row r="1025" customFormat="false" ht="12" hidden="false" customHeight="false" outlineLevel="0" collapsed="false">
      <c r="B1025" s="842"/>
      <c r="C1025" s="843"/>
      <c r="D1025" s="843"/>
    </row>
    <row r="1026" customFormat="false" ht="12" hidden="false" customHeight="false" outlineLevel="0" collapsed="false">
      <c r="B1026" s="842"/>
      <c r="C1026" s="843"/>
      <c r="D1026" s="843"/>
    </row>
    <row r="1027" customFormat="false" ht="12" hidden="false" customHeight="false" outlineLevel="0" collapsed="false">
      <c r="B1027" s="842"/>
      <c r="C1027" s="843"/>
      <c r="D1027" s="843"/>
    </row>
    <row r="1028" customFormat="false" ht="12" hidden="false" customHeight="false" outlineLevel="0" collapsed="false">
      <c r="B1028" s="842"/>
      <c r="C1028" s="843"/>
      <c r="D1028" s="843"/>
    </row>
    <row r="1029" customFormat="false" ht="12" hidden="false" customHeight="false" outlineLevel="0" collapsed="false">
      <c r="B1029" s="842"/>
      <c r="C1029" s="843"/>
      <c r="D1029" s="843"/>
    </row>
    <row r="1030" customFormat="false" ht="12" hidden="false" customHeight="false" outlineLevel="0" collapsed="false">
      <c r="B1030" s="842"/>
      <c r="C1030" s="843"/>
      <c r="D1030" s="843"/>
    </row>
    <row r="1031" customFormat="false" ht="12" hidden="false" customHeight="false" outlineLevel="0" collapsed="false">
      <c r="B1031" s="842"/>
      <c r="C1031" s="843"/>
      <c r="D1031" s="843"/>
    </row>
    <row r="1032" customFormat="false" ht="12" hidden="false" customHeight="false" outlineLevel="0" collapsed="false">
      <c r="B1032" s="842"/>
      <c r="C1032" s="843"/>
      <c r="D1032" s="843"/>
    </row>
    <row r="1033" customFormat="false" ht="12" hidden="false" customHeight="false" outlineLevel="0" collapsed="false">
      <c r="B1033" s="842"/>
      <c r="C1033" s="843"/>
      <c r="D1033" s="843"/>
    </row>
    <row r="1034" customFormat="false" ht="12" hidden="false" customHeight="false" outlineLevel="0" collapsed="false">
      <c r="B1034" s="842"/>
      <c r="C1034" s="843"/>
      <c r="D1034" s="843"/>
    </row>
    <row r="1035" customFormat="false" ht="12" hidden="false" customHeight="false" outlineLevel="0" collapsed="false">
      <c r="B1035" s="842"/>
      <c r="C1035" s="843"/>
      <c r="D1035" s="843"/>
    </row>
  </sheetData>
  <mergeCells count="2">
    <mergeCell ref="A30:D30"/>
    <mergeCell ref="A31:D31"/>
  </mergeCells>
  <printOptions headings="false" gridLines="false" gridLinesSet="true" horizontalCentered="false" verticalCentered="false"/>
  <pageMargins left="0.229861111111111" right="0.270138888888889" top="0.290277777777778" bottom="0.3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3" activeCellId="0" sqref="B33"/>
    </sheetView>
  </sheetViews>
  <sheetFormatPr defaultColWidth="10.65234375" defaultRowHeight="12" zeroHeight="false" outlineLevelRow="0" outlineLevelCol="0"/>
  <cols>
    <col collapsed="false" customWidth="true" hidden="false" outlineLevel="0" max="1" min="1" style="790" width="66.82"/>
    <col collapsed="false" customWidth="true" hidden="false" outlineLevel="0" max="2" min="2" style="790" width="10.99"/>
    <col collapsed="false" customWidth="true" hidden="false" outlineLevel="0" max="3" min="3" style="849" width="11.65"/>
    <col collapsed="false" customWidth="true" hidden="false" outlineLevel="0" max="4" min="4" style="850" width="14.82"/>
    <col collapsed="false" customWidth="true" hidden="false" outlineLevel="0" max="5" min="5" style="851" width="14.82"/>
    <col collapsed="false" customWidth="false" hidden="false" outlineLevel="0" max="257" min="6" style="790" width="10.65"/>
  </cols>
  <sheetData>
    <row r="1" s="844" customFormat="true" ht="15" hidden="false" customHeight="true" outlineLevel="0" collapsed="false">
      <c r="A1" s="199" t="s">
        <v>26</v>
      </c>
      <c r="B1" s="199"/>
      <c r="C1" s="849"/>
      <c r="D1" s="850"/>
      <c r="E1" s="851"/>
    </row>
    <row r="2" s="844" customFormat="true" ht="25.5" hidden="false" customHeight="true" outlineLevel="0" collapsed="false">
      <c r="A2" s="199"/>
      <c r="B2" s="199"/>
      <c r="C2" s="849"/>
      <c r="D2" s="850"/>
      <c r="E2" s="851"/>
    </row>
    <row r="3" s="796" customFormat="true" ht="15" hidden="false" customHeight="true" outlineLevel="0" collapsed="false">
      <c r="A3" s="793"/>
      <c r="B3" s="793"/>
      <c r="C3" s="852" t="s">
        <v>266</v>
      </c>
      <c r="D3" s="853" t="s">
        <v>266</v>
      </c>
      <c r="E3" s="147"/>
    </row>
    <row r="4" s="800" customFormat="true" ht="12.75" hidden="false" customHeight="true" outlineLevel="0" collapsed="false">
      <c r="A4" s="854" t="s">
        <v>37</v>
      </c>
      <c r="C4" s="855" t="n">
        <v>2014</v>
      </c>
      <c r="D4" s="856" t="n">
        <v>2015</v>
      </c>
      <c r="E4" s="283" t="s">
        <v>38</v>
      </c>
    </row>
    <row r="5" s="800" customFormat="true" ht="1.5" hidden="false" customHeight="true" outlineLevel="0" collapsed="false">
      <c r="A5" s="857"/>
      <c r="B5" s="857"/>
      <c r="C5" s="858"/>
      <c r="D5" s="859"/>
      <c r="E5" s="335"/>
    </row>
    <row r="6" customFormat="false" ht="15" hidden="false" customHeight="true" outlineLevel="0" collapsed="false">
      <c r="A6" s="860" t="s">
        <v>290</v>
      </c>
      <c r="B6" s="860"/>
      <c r="C6" s="807" t="n">
        <v>25891</v>
      </c>
      <c r="D6" s="861" t="n">
        <v>27776</v>
      </c>
      <c r="E6" s="862" t="n">
        <f aca="false">+D6-C6</f>
        <v>1885</v>
      </c>
    </row>
    <row r="7" s="867" customFormat="true" ht="15" hidden="false" customHeight="true" outlineLevel="0" collapsed="false">
      <c r="A7" s="863" t="s">
        <v>291</v>
      </c>
      <c r="B7" s="863"/>
      <c r="C7" s="864" t="n">
        <v>6575</v>
      </c>
      <c r="D7" s="865" t="n">
        <v>8383</v>
      </c>
      <c r="E7" s="866" t="n">
        <f aca="false">+D7-C7</f>
        <v>1808</v>
      </c>
    </row>
    <row r="8" s="867" customFormat="true" ht="15" hidden="false" customHeight="true" outlineLevel="0" collapsed="false">
      <c r="A8" s="863" t="s">
        <v>292</v>
      </c>
      <c r="B8" s="863"/>
      <c r="C8" s="864" t="n">
        <v>19316</v>
      </c>
      <c r="D8" s="865" t="n">
        <v>19393</v>
      </c>
      <c r="E8" s="866" t="n">
        <f aca="false">+D8-C8</f>
        <v>77</v>
      </c>
    </row>
    <row r="9" customFormat="false" ht="15" hidden="false" customHeight="true" outlineLevel="0" collapsed="false">
      <c r="A9" s="790" t="s">
        <v>293</v>
      </c>
      <c r="C9" s="811" t="n">
        <v>-6614</v>
      </c>
      <c r="D9" s="808" t="n">
        <v>-5200</v>
      </c>
      <c r="E9" s="812" t="n">
        <f aca="false">+D9-C9</f>
        <v>1414</v>
      </c>
    </row>
    <row r="10" customFormat="false" ht="15" hidden="false" customHeight="true" outlineLevel="0" collapsed="false">
      <c r="A10" s="790" t="s">
        <v>294</v>
      </c>
      <c r="C10" s="811" t="n">
        <v>-5037</v>
      </c>
      <c r="D10" s="808" t="n">
        <v>-5028</v>
      </c>
      <c r="E10" s="812" t="n">
        <f aca="false">+D10-C10</f>
        <v>9</v>
      </c>
    </row>
    <row r="11" customFormat="false" ht="15" hidden="false" customHeight="true" outlineLevel="0" collapsed="false">
      <c r="A11" s="790" t="s">
        <v>295</v>
      </c>
      <c r="C11" s="811" t="n">
        <v>-555</v>
      </c>
      <c r="D11" s="808" t="n">
        <v>-685</v>
      </c>
      <c r="E11" s="812" t="n">
        <f aca="false">+D11-C11</f>
        <v>-130</v>
      </c>
    </row>
    <row r="12" s="872" customFormat="true" ht="15" hidden="false" customHeight="true" outlineLevel="0" collapsed="false">
      <c r="A12" s="868" t="s">
        <v>287</v>
      </c>
      <c r="B12" s="868"/>
      <c r="C12" s="869" t="n">
        <f aca="false">+C6+C9+C10+C11</f>
        <v>13685</v>
      </c>
      <c r="D12" s="870" t="n">
        <f aca="false">+D6+D9+D10+D11</f>
        <v>16863</v>
      </c>
      <c r="E12" s="871" t="n">
        <f aca="false">+D12-C12</f>
        <v>3178</v>
      </c>
    </row>
    <row r="13" s="872" customFormat="true" ht="15" hidden="false" customHeight="true" outlineLevel="0" collapsed="false">
      <c r="A13" s="873" t="s">
        <v>296</v>
      </c>
      <c r="B13" s="873"/>
      <c r="C13" s="874" t="n">
        <v>62209</v>
      </c>
      <c r="D13" s="875" t="n">
        <v>53669</v>
      </c>
      <c r="E13" s="876" t="n">
        <f aca="false">+D13-C13</f>
        <v>-8540</v>
      </c>
    </row>
    <row r="14" s="872" customFormat="true" ht="15" hidden="false" customHeight="true" outlineLevel="0" collapsed="false">
      <c r="A14" s="868" t="s">
        <v>297</v>
      </c>
      <c r="B14" s="868"/>
      <c r="C14" s="877" t="n">
        <v>0.22</v>
      </c>
      <c r="D14" s="878" t="n">
        <v>0.31</v>
      </c>
      <c r="E14" s="879" t="n">
        <f aca="false">+D14-C14</f>
        <v>0.09</v>
      </c>
    </row>
    <row r="15" customFormat="false" ht="12.75" hidden="false" customHeight="true" outlineLevel="0" collapsed="false">
      <c r="C15" s="880"/>
      <c r="D15" s="812"/>
      <c r="E15" s="812"/>
    </row>
    <row r="16" customFormat="false" ht="15" hidden="false" customHeight="true" outlineLevel="0" collapsed="false">
      <c r="C16" s="880"/>
      <c r="D16" s="366"/>
      <c r="E16" s="366"/>
    </row>
    <row r="17" customFormat="false" ht="15" hidden="false" customHeight="true" outlineLevel="0" collapsed="false">
      <c r="C17" s="880"/>
      <c r="D17" s="881"/>
      <c r="E17" s="812"/>
    </row>
    <row r="18" customFormat="false" ht="15" hidden="false" customHeight="true" outlineLevel="0" collapsed="false">
      <c r="C18" s="880"/>
      <c r="D18" s="881"/>
      <c r="E18" s="812"/>
    </row>
    <row r="19" customFormat="false" ht="12" hidden="false" customHeight="false" outlineLevel="0" collapsed="false">
      <c r="C19" s="880"/>
      <c r="D19" s="881"/>
      <c r="E19" s="812"/>
    </row>
    <row r="20" customFormat="false" ht="12" hidden="false" customHeight="false" outlineLevel="0" collapsed="false">
      <c r="C20" s="880"/>
      <c r="D20" s="366"/>
      <c r="E20" s="366"/>
    </row>
    <row r="21" customFormat="false" ht="12" hidden="false" customHeight="false" outlineLevel="0" collapsed="false">
      <c r="C21" s="880"/>
      <c r="D21" s="366"/>
      <c r="E21" s="366"/>
    </row>
    <row r="22" customFormat="false" ht="12" hidden="false" customHeight="false" outlineLevel="0" collapsed="false">
      <c r="C22" s="880"/>
      <c r="D22" s="881"/>
      <c r="E22" s="812"/>
    </row>
    <row r="23" customFormat="false" ht="12" hidden="false" customHeight="false" outlineLevel="0" collapsed="false">
      <c r="C23" s="880"/>
      <c r="D23" s="881"/>
      <c r="E23" s="812"/>
    </row>
    <row r="24" customFormat="false" ht="12" hidden="false" customHeight="false" outlineLevel="0" collapsed="false">
      <c r="C24" s="880"/>
      <c r="D24" s="881"/>
      <c r="E24" s="812"/>
    </row>
    <row r="25" customFormat="false" ht="12" hidden="false" customHeight="false" outlineLevel="0" collapsed="false">
      <c r="C25" s="880"/>
      <c r="D25" s="881"/>
      <c r="E25" s="812"/>
    </row>
    <row r="26" customFormat="false" ht="12" hidden="false" customHeight="false" outlineLevel="0" collapsed="false">
      <c r="C26" s="880"/>
      <c r="D26" s="881"/>
      <c r="E26" s="812"/>
    </row>
    <row r="27" customFormat="false" ht="12" hidden="false" customHeight="false" outlineLevel="0" collapsed="false">
      <c r="C27" s="880"/>
      <c r="D27" s="881"/>
      <c r="E27" s="812"/>
    </row>
    <row r="28" customFormat="false" ht="12" hidden="false" customHeight="false" outlineLevel="0" collapsed="false">
      <c r="C28" s="880"/>
      <c r="D28" s="881"/>
      <c r="E28" s="812"/>
    </row>
    <row r="29" customFormat="false" ht="12" hidden="false" customHeight="false" outlineLevel="0" collapsed="false">
      <c r="C29" s="880"/>
      <c r="D29" s="881"/>
      <c r="E29" s="812"/>
    </row>
    <row r="30" customFormat="false" ht="12" hidden="false" customHeight="false" outlineLevel="0" collapsed="false">
      <c r="C30" s="880"/>
      <c r="D30" s="881"/>
      <c r="E30" s="812"/>
    </row>
    <row r="31" customFormat="false" ht="12" hidden="false" customHeight="false" outlineLevel="0" collapsed="false">
      <c r="C31" s="880"/>
      <c r="D31" s="881"/>
      <c r="E31" s="812"/>
    </row>
    <row r="32" customFormat="false" ht="12" hidden="false" customHeight="false" outlineLevel="0" collapsed="false">
      <c r="C32" s="880"/>
      <c r="D32" s="881"/>
      <c r="E32" s="812"/>
    </row>
    <row r="33" customFormat="false" ht="12" hidden="false" customHeight="false" outlineLevel="0" collapsed="false">
      <c r="C33" s="880"/>
      <c r="D33" s="881"/>
      <c r="E33" s="812"/>
    </row>
    <row r="34" customFormat="false" ht="12" hidden="false" customHeight="false" outlineLevel="0" collapsed="false">
      <c r="C34" s="880"/>
      <c r="D34" s="881"/>
      <c r="E34" s="812"/>
    </row>
    <row r="35" customFormat="false" ht="12" hidden="false" customHeight="false" outlineLevel="0" collapsed="false">
      <c r="C35" s="880"/>
      <c r="D35" s="881"/>
      <c r="E35" s="812"/>
    </row>
    <row r="36" customFormat="false" ht="12" hidden="false" customHeight="false" outlineLevel="0" collapsed="false">
      <c r="C36" s="880"/>
      <c r="D36" s="881"/>
      <c r="E36" s="812"/>
    </row>
    <row r="37" customFormat="false" ht="12" hidden="false" customHeight="false" outlineLevel="0" collapsed="false">
      <c r="C37" s="880"/>
      <c r="D37" s="881"/>
      <c r="E37" s="812"/>
    </row>
    <row r="38" customFormat="false" ht="12" hidden="false" customHeight="false" outlineLevel="0" collapsed="false">
      <c r="C38" s="880"/>
      <c r="D38" s="881"/>
      <c r="E38" s="812"/>
    </row>
    <row r="39" customFormat="false" ht="12" hidden="false" customHeight="false" outlineLevel="0" collapsed="false">
      <c r="C39" s="880"/>
      <c r="D39" s="881"/>
      <c r="E39" s="812"/>
    </row>
    <row r="40" customFormat="false" ht="12" hidden="false" customHeight="false" outlineLevel="0" collapsed="false">
      <c r="C40" s="880"/>
      <c r="D40" s="881"/>
      <c r="E40" s="812"/>
    </row>
    <row r="41" customFormat="false" ht="12" hidden="false" customHeight="false" outlineLevel="0" collapsed="false">
      <c r="C41" s="880"/>
      <c r="D41" s="881"/>
      <c r="E41" s="812"/>
    </row>
    <row r="42" customFormat="false" ht="12" hidden="false" customHeight="false" outlineLevel="0" collapsed="false">
      <c r="C42" s="880"/>
      <c r="D42" s="881"/>
      <c r="E42" s="812"/>
    </row>
    <row r="43" customFormat="false" ht="12" hidden="false" customHeight="false" outlineLevel="0" collapsed="false">
      <c r="C43" s="880"/>
      <c r="D43" s="881"/>
      <c r="E43" s="812"/>
    </row>
    <row r="44" customFormat="false" ht="12" hidden="false" customHeight="false" outlineLevel="0" collapsed="false">
      <c r="C44" s="880"/>
      <c r="D44" s="881"/>
      <c r="E44" s="812"/>
    </row>
    <row r="45" customFormat="false" ht="12" hidden="false" customHeight="false" outlineLevel="0" collapsed="false">
      <c r="C45" s="880"/>
      <c r="D45" s="881"/>
      <c r="E45" s="812"/>
    </row>
    <row r="46" customFormat="false" ht="12" hidden="false" customHeight="false" outlineLevel="0" collapsed="false">
      <c r="C46" s="880"/>
      <c r="D46" s="881"/>
      <c r="E46" s="812"/>
    </row>
    <row r="47" customFormat="false" ht="12" hidden="false" customHeight="false" outlineLevel="0" collapsed="false">
      <c r="C47" s="880"/>
      <c r="D47" s="881"/>
      <c r="E47" s="812"/>
    </row>
    <row r="48" customFormat="false" ht="12" hidden="false" customHeight="false" outlineLevel="0" collapsed="false">
      <c r="C48" s="880"/>
      <c r="D48" s="881"/>
      <c r="E48" s="812"/>
    </row>
    <row r="49" customFormat="false" ht="12" hidden="false" customHeight="false" outlineLevel="0" collapsed="false">
      <c r="C49" s="880"/>
      <c r="D49" s="881"/>
      <c r="E49" s="812"/>
    </row>
    <row r="50" customFormat="false" ht="12" hidden="false" customHeight="false" outlineLevel="0" collapsed="false">
      <c r="C50" s="880"/>
      <c r="D50" s="881"/>
      <c r="E50" s="812"/>
    </row>
    <row r="51" customFormat="false" ht="12" hidden="false" customHeight="false" outlineLevel="0" collapsed="false">
      <c r="C51" s="880"/>
      <c r="D51" s="881"/>
      <c r="E51" s="812"/>
    </row>
    <row r="52" customFormat="false" ht="12" hidden="false" customHeight="false" outlineLevel="0" collapsed="false">
      <c r="C52" s="880"/>
      <c r="D52" s="881"/>
      <c r="E52" s="812"/>
    </row>
    <row r="53" customFormat="false" ht="12" hidden="false" customHeight="false" outlineLevel="0" collapsed="false">
      <c r="C53" s="880"/>
      <c r="D53" s="881"/>
      <c r="E53" s="812"/>
    </row>
    <row r="54" customFormat="false" ht="12" hidden="false" customHeight="false" outlineLevel="0" collapsed="false">
      <c r="C54" s="880"/>
      <c r="D54" s="881"/>
      <c r="E54" s="812"/>
    </row>
    <row r="55" customFormat="false" ht="12" hidden="false" customHeight="false" outlineLevel="0" collapsed="false">
      <c r="C55" s="880"/>
      <c r="D55" s="881"/>
      <c r="E55" s="812"/>
    </row>
    <row r="56" customFormat="false" ht="12" hidden="false" customHeight="false" outlineLevel="0" collapsed="false">
      <c r="C56" s="880"/>
      <c r="D56" s="881"/>
      <c r="E56" s="812"/>
    </row>
    <row r="57" customFormat="false" ht="12" hidden="false" customHeight="false" outlineLevel="0" collapsed="false">
      <c r="C57" s="880"/>
      <c r="D57" s="881"/>
      <c r="E57" s="812"/>
    </row>
    <row r="58" customFormat="false" ht="12" hidden="false" customHeight="false" outlineLevel="0" collapsed="false">
      <c r="C58" s="880"/>
      <c r="D58" s="881"/>
      <c r="E58" s="812"/>
    </row>
    <row r="59" customFormat="false" ht="12" hidden="false" customHeight="false" outlineLevel="0" collapsed="false">
      <c r="C59" s="880"/>
      <c r="D59" s="881"/>
      <c r="E59" s="812"/>
    </row>
    <row r="60" customFormat="false" ht="12" hidden="false" customHeight="false" outlineLevel="0" collapsed="false">
      <c r="C60" s="880"/>
      <c r="D60" s="881"/>
      <c r="E60" s="812"/>
    </row>
    <row r="61" customFormat="false" ht="12" hidden="false" customHeight="false" outlineLevel="0" collapsed="false">
      <c r="C61" s="880"/>
      <c r="D61" s="881"/>
      <c r="E61" s="812"/>
    </row>
    <row r="62" customFormat="false" ht="12" hidden="false" customHeight="false" outlineLevel="0" collapsed="false">
      <c r="C62" s="880"/>
      <c r="D62" s="881"/>
      <c r="E62" s="812"/>
    </row>
    <row r="63" customFormat="false" ht="12" hidden="false" customHeight="false" outlineLevel="0" collapsed="false">
      <c r="C63" s="880"/>
      <c r="D63" s="881"/>
      <c r="E63" s="812"/>
    </row>
    <row r="64" customFormat="false" ht="12" hidden="false" customHeight="false" outlineLevel="0" collapsed="false">
      <c r="C64" s="880"/>
      <c r="D64" s="881"/>
      <c r="E64" s="812"/>
    </row>
    <row r="65" customFormat="false" ht="12" hidden="false" customHeight="false" outlineLevel="0" collapsed="false">
      <c r="C65" s="880"/>
      <c r="D65" s="881"/>
      <c r="E65" s="812"/>
    </row>
    <row r="66" customFormat="false" ht="12" hidden="false" customHeight="false" outlineLevel="0" collapsed="false">
      <c r="C66" s="880"/>
      <c r="D66" s="881"/>
      <c r="E66" s="812"/>
    </row>
    <row r="67" customFormat="false" ht="12" hidden="false" customHeight="false" outlineLevel="0" collapsed="false">
      <c r="C67" s="880"/>
      <c r="D67" s="881"/>
      <c r="E67" s="812"/>
    </row>
    <row r="68" customFormat="false" ht="12" hidden="false" customHeight="false" outlineLevel="0" collapsed="false">
      <c r="C68" s="880"/>
      <c r="D68" s="881"/>
      <c r="E68" s="812"/>
    </row>
    <row r="69" customFormat="false" ht="12" hidden="false" customHeight="false" outlineLevel="0" collapsed="false">
      <c r="C69" s="880"/>
      <c r="D69" s="881"/>
      <c r="E69" s="812"/>
    </row>
    <row r="70" customFormat="false" ht="12" hidden="false" customHeight="false" outlineLevel="0" collapsed="false">
      <c r="C70" s="880"/>
      <c r="D70" s="881"/>
      <c r="E70" s="812"/>
    </row>
    <row r="71" customFormat="false" ht="12" hidden="false" customHeight="false" outlineLevel="0" collapsed="false">
      <c r="C71" s="880"/>
      <c r="D71" s="881"/>
      <c r="E71" s="812"/>
    </row>
    <row r="72" customFormat="false" ht="12" hidden="false" customHeight="false" outlineLevel="0" collapsed="false">
      <c r="C72" s="880"/>
      <c r="D72" s="881"/>
      <c r="E72" s="812"/>
    </row>
    <row r="73" customFormat="false" ht="12" hidden="false" customHeight="false" outlineLevel="0" collapsed="false">
      <c r="C73" s="880"/>
      <c r="D73" s="881"/>
      <c r="E73" s="812"/>
    </row>
    <row r="74" customFormat="false" ht="12" hidden="false" customHeight="false" outlineLevel="0" collapsed="false">
      <c r="C74" s="880"/>
      <c r="D74" s="881"/>
      <c r="E74" s="812"/>
    </row>
    <row r="75" customFormat="false" ht="12" hidden="false" customHeight="false" outlineLevel="0" collapsed="false">
      <c r="C75" s="880"/>
      <c r="D75" s="881"/>
      <c r="E75" s="812"/>
    </row>
    <row r="76" customFormat="false" ht="12" hidden="false" customHeight="false" outlineLevel="0" collapsed="false">
      <c r="C76" s="880"/>
      <c r="D76" s="881"/>
      <c r="E76" s="812"/>
    </row>
    <row r="77" customFormat="false" ht="12" hidden="false" customHeight="false" outlineLevel="0" collapsed="false">
      <c r="C77" s="880"/>
      <c r="D77" s="881"/>
      <c r="E77" s="812"/>
    </row>
    <row r="78" customFormat="false" ht="12" hidden="false" customHeight="false" outlineLevel="0" collapsed="false">
      <c r="C78" s="880"/>
      <c r="D78" s="881"/>
      <c r="E78" s="812"/>
    </row>
    <row r="79" customFormat="false" ht="12" hidden="false" customHeight="false" outlineLevel="0" collapsed="false">
      <c r="C79" s="880"/>
      <c r="D79" s="881"/>
      <c r="E79" s="812"/>
    </row>
    <row r="80" customFormat="false" ht="12" hidden="false" customHeight="false" outlineLevel="0" collapsed="false">
      <c r="C80" s="880"/>
      <c r="D80" s="881"/>
      <c r="E80" s="812"/>
    </row>
    <row r="81" customFormat="false" ht="12" hidden="false" customHeight="false" outlineLevel="0" collapsed="false">
      <c r="C81" s="880"/>
      <c r="D81" s="881"/>
      <c r="E81" s="812"/>
    </row>
    <row r="82" customFormat="false" ht="12" hidden="false" customHeight="false" outlineLevel="0" collapsed="false">
      <c r="C82" s="880"/>
      <c r="D82" s="881"/>
      <c r="E82" s="812"/>
    </row>
    <row r="83" customFormat="false" ht="12" hidden="false" customHeight="false" outlineLevel="0" collapsed="false">
      <c r="C83" s="880"/>
      <c r="D83" s="881"/>
      <c r="E83" s="812"/>
    </row>
    <row r="84" customFormat="false" ht="12" hidden="false" customHeight="false" outlineLevel="0" collapsed="false">
      <c r="C84" s="880"/>
      <c r="D84" s="881"/>
      <c r="E84" s="812"/>
    </row>
    <row r="85" customFormat="false" ht="12" hidden="false" customHeight="false" outlineLevel="0" collapsed="false">
      <c r="C85" s="880"/>
      <c r="D85" s="881"/>
      <c r="E85" s="812"/>
    </row>
    <row r="86" customFormat="false" ht="12" hidden="false" customHeight="false" outlineLevel="0" collapsed="false">
      <c r="C86" s="880"/>
      <c r="D86" s="881"/>
      <c r="E86" s="812"/>
    </row>
    <row r="87" customFormat="false" ht="12" hidden="false" customHeight="false" outlineLevel="0" collapsed="false">
      <c r="C87" s="880"/>
      <c r="D87" s="881"/>
      <c r="E87" s="812"/>
    </row>
    <row r="88" customFormat="false" ht="12" hidden="false" customHeight="false" outlineLevel="0" collapsed="false">
      <c r="C88" s="880"/>
      <c r="D88" s="881"/>
      <c r="E88" s="812"/>
    </row>
    <row r="89" customFormat="false" ht="12" hidden="false" customHeight="false" outlineLevel="0" collapsed="false">
      <c r="C89" s="880"/>
      <c r="D89" s="881"/>
      <c r="E89" s="812"/>
    </row>
    <row r="90" customFormat="false" ht="12" hidden="false" customHeight="false" outlineLevel="0" collapsed="false">
      <c r="C90" s="880"/>
      <c r="D90" s="881"/>
      <c r="E90" s="812"/>
    </row>
    <row r="91" customFormat="false" ht="12" hidden="false" customHeight="false" outlineLevel="0" collapsed="false">
      <c r="C91" s="880"/>
      <c r="D91" s="881"/>
      <c r="E91" s="812"/>
    </row>
    <row r="92" customFormat="false" ht="12" hidden="false" customHeight="false" outlineLevel="0" collapsed="false">
      <c r="C92" s="880"/>
      <c r="D92" s="881"/>
      <c r="E92" s="812"/>
    </row>
    <row r="93" customFormat="false" ht="12" hidden="false" customHeight="false" outlineLevel="0" collapsed="false">
      <c r="C93" s="880"/>
      <c r="D93" s="881"/>
      <c r="E93" s="812"/>
    </row>
    <row r="94" customFormat="false" ht="12" hidden="false" customHeight="false" outlineLevel="0" collapsed="false">
      <c r="C94" s="880"/>
      <c r="D94" s="881"/>
      <c r="E94" s="812"/>
    </row>
    <row r="95" customFormat="false" ht="12" hidden="false" customHeight="false" outlineLevel="0" collapsed="false">
      <c r="C95" s="880"/>
      <c r="D95" s="881"/>
      <c r="E95" s="812"/>
    </row>
    <row r="96" customFormat="false" ht="12" hidden="false" customHeight="false" outlineLevel="0" collapsed="false">
      <c r="C96" s="880"/>
      <c r="D96" s="881"/>
      <c r="E96" s="812"/>
    </row>
    <row r="97" customFormat="false" ht="12" hidden="false" customHeight="false" outlineLevel="0" collapsed="false">
      <c r="C97" s="880"/>
      <c r="D97" s="881"/>
      <c r="E97" s="812"/>
    </row>
    <row r="98" customFormat="false" ht="12" hidden="false" customHeight="false" outlineLevel="0" collapsed="false">
      <c r="C98" s="880"/>
      <c r="D98" s="881"/>
      <c r="E98" s="812"/>
    </row>
    <row r="99" customFormat="false" ht="12" hidden="false" customHeight="false" outlineLevel="0" collapsed="false">
      <c r="C99" s="880"/>
      <c r="D99" s="881"/>
      <c r="E99" s="812"/>
    </row>
    <row r="100" customFormat="false" ht="12" hidden="false" customHeight="false" outlineLevel="0" collapsed="false">
      <c r="C100" s="880"/>
      <c r="D100" s="881"/>
      <c r="E100" s="812"/>
    </row>
    <row r="101" customFormat="false" ht="12" hidden="false" customHeight="false" outlineLevel="0" collapsed="false">
      <c r="C101" s="880"/>
      <c r="D101" s="881"/>
      <c r="E101" s="812"/>
    </row>
    <row r="102" customFormat="false" ht="12" hidden="false" customHeight="false" outlineLevel="0" collapsed="false">
      <c r="C102" s="880"/>
      <c r="D102" s="881"/>
      <c r="E102" s="812"/>
    </row>
    <row r="103" customFormat="false" ht="12" hidden="false" customHeight="false" outlineLevel="0" collapsed="false">
      <c r="C103" s="880"/>
      <c r="D103" s="881"/>
      <c r="E103" s="812"/>
    </row>
    <row r="104" customFormat="false" ht="12" hidden="false" customHeight="false" outlineLevel="0" collapsed="false">
      <c r="C104" s="880"/>
      <c r="D104" s="881"/>
      <c r="E104" s="812"/>
    </row>
    <row r="105" customFormat="false" ht="12" hidden="false" customHeight="false" outlineLevel="0" collapsed="false">
      <c r="C105" s="880"/>
      <c r="D105" s="881"/>
      <c r="E105" s="812"/>
    </row>
    <row r="106" customFormat="false" ht="12" hidden="false" customHeight="false" outlineLevel="0" collapsed="false">
      <c r="C106" s="880"/>
      <c r="D106" s="881"/>
      <c r="E106" s="812"/>
    </row>
    <row r="107" customFormat="false" ht="12" hidden="false" customHeight="false" outlineLevel="0" collapsed="false">
      <c r="C107" s="880"/>
      <c r="D107" s="881"/>
      <c r="E107" s="812"/>
    </row>
    <row r="108" customFormat="false" ht="12" hidden="false" customHeight="false" outlineLevel="0" collapsed="false">
      <c r="C108" s="880"/>
      <c r="D108" s="881"/>
      <c r="E108" s="812"/>
    </row>
    <row r="109" customFormat="false" ht="12" hidden="false" customHeight="false" outlineLevel="0" collapsed="false">
      <c r="C109" s="880"/>
      <c r="D109" s="881"/>
      <c r="E109" s="812"/>
    </row>
    <row r="110" customFormat="false" ht="12" hidden="false" customHeight="false" outlineLevel="0" collapsed="false">
      <c r="C110" s="880"/>
      <c r="D110" s="881"/>
      <c r="E110" s="812"/>
    </row>
    <row r="111" customFormat="false" ht="12" hidden="false" customHeight="false" outlineLevel="0" collapsed="false">
      <c r="C111" s="880"/>
      <c r="D111" s="881"/>
      <c r="E111" s="812"/>
    </row>
    <row r="112" customFormat="false" ht="12" hidden="false" customHeight="false" outlineLevel="0" collapsed="false">
      <c r="C112" s="880"/>
      <c r="D112" s="881"/>
      <c r="E112" s="812"/>
    </row>
    <row r="113" customFormat="false" ht="12" hidden="false" customHeight="false" outlineLevel="0" collapsed="false">
      <c r="C113" s="880"/>
      <c r="D113" s="881"/>
      <c r="E113" s="812"/>
    </row>
    <row r="114" customFormat="false" ht="12" hidden="false" customHeight="false" outlineLevel="0" collapsed="false">
      <c r="C114" s="880"/>
      <c r="D114" s="881"/>
      <c r="E114" s="812"/>
    </row>
    <row r="115" customFormat="false" ht="12" hidden="false" customHeight="false" outlineLevel="0" collapsed="false">
      <c r="C115" s="880"/>
      <c r="D115" s="881"/>
      <c r="E115" s="812"/>
    </row>
    <row r="116" customFormat="false" ht="12" hidden="false" customHeight="false" outlineLevel="0" collapsed="false">
      <c r="C116" s="880"/>
      <c r="D116" s="881"/>
      <c r="E116" s="812"/>
    </row>
    <row r="117" customFormat="false" ht="12" hidden="false" customHeight="false" outlineLevel="0" collapsed="false">
      <c r="C117" s="880"/>
      <c r="D117" s="881"/>
      <c r="E117" s="812"/>
    </row>
    <row r="118" customFormat="false" ht="12" hidden="false" customHeight="false" outlineLevel="0" collapsed="false">
      <c r="C118" s="880"/>
      <c r="D118" s="881"/>
      <c r="E118" s="812"/>
    </row>
    <row r="119" customFormat="false" ht="12" hidden="false" customHeight="false" outlineLevel="0" collapsed="false">
      <c r="C119" s="880"/>
      <c r="D119" s="881"/>
      <c r="E119" s="812"/>
    </row>
    <row r="120" customFormat="false" ht="12" hidden="false" customHeight="false" outlineLevel="0" collapsed="false">
      <c r="C120" s="880"/>
      <c r="D120" s="881"/>
      <c r="E120" s="812"/>
    </row>
    <row r="121" customFormat="false" ht="12" hidden="false" customHeight="false" outlineLevel="0" collapsed="false">
      <c r="C121" s="880"/>
      <c r="D121" s="881"/>
      <c r="E121" s="812"/>
    </row>
    <row r="122" customFormat="false" ht="12" hidden="false" customHeight="false" outlineLevel="0" collapsed="false">
      <c r="C122" s="880"/>
      <c r="D122" s="881"/>
      <c r="E122" s="812"/>
    </row>
    <row r="123" customFormat="false" ht="12" hidden="false" customHeight="false" outlineLevel="0" collapsed="false">
      <c r="C123" s="880"/>
      <c r="D123" s="881"/>
      <c r="E123" s="812"/>
    </row>
    <row r="124" customFormat="false" ht="12" hidden="false" customHeight="false" outlineLevel="0" collapsed="false">
      <c r="C124" s="880"/>
      <c r="D124" s="881"/>
      <c r="E124" s="812"/>
    </row>
    <row r="125" customFormat="false" ht="12" hidden="false" customHeight="false" outlineLevel="0" collapsed="false">
      <c r="C125" s="880"/>
      <c r="D125" s="881"/>
      <c r="E125" s="812"/>
    </row>
    <row r="126" customFormat="false" ht="12" hidden="false" customHeight="false" outlineLevel="0" collapsed="false">
      <c r="C126" s="880"/>
      <c r="D126" s="881"/>
      <c r="E126" s="812"/>
    </row>
    <row r="127" customFormat="false" ht="12" hidden="false" customHeight="false" outlineLevel="0" collapsed="false">
      <c r="C127" s="880"/>
      <c r="D127" s="881"/>
      <c r="E127" s="812"/>
    </row>
    <row r="128" customFormat="false" ht="12" hidden="false" customHeight="false" outlineLevel="0" collapsed="false">
      <c r="C128" s="880"/>
      <c r="D128" s="881"/>
      <c r="E128" s="812"/>
    </row>
    <row r="129" customFormat="false" ht="12" hidden="false" customHeight="false" outlineLevel="0" collapsed="false">
      <c r="C129" s="880"/>
      <c r="D129" s="881"/>
      <c r="E129" s="812"/>
    </row>
    <row r="130" customFormat="false" ht="12" hidden="false" customHeight="false" outlineLevel="0" collapsed="false">
      <c r="C130" s="880"/>
      <c r="D130" s="881"/>
      <c r="E130" s="812"/>
    </row>
    <row r="131" customFormat="false" ht="12" hidden="false" customHeight="false" outlineLevel="0" collapsed="false">
      <c r="C131" s="880"/>
      <c r="D131" s="881"/>
      <c r="E131" s="812"/>
    </row>
    <row r="132" customFormat="false" ht="12" hidden="false" customHeight="false" outlineLevel="0" collapsed="false">
      <c r="C132" s="880"/>
      <c r="D132" s="881"/>
      <c r="E132" s="812"/>
    </row>
    <row r="133" customFormat="false" ht="12" hidden="false" customHeight="false" outlineLevel="0" collapsed="false">
      <c r="C133" s="880"/>
      <c r="D133" s="881"/>
      <c r="E133" s="812"/>
    </row>
    <row r="134" customFormat="false" ht="12" hidden="false" customHeight="false" outlineLevel="0" collapsed="false">
      <c r="C134" s="880"/>
      <c r="D134" s="881"/>
      <c r="E134" s="812"/>
    </row>
    <row r="135" customFormat="false" ht="12" hidden="false" customHeight="false" outlineLevel="0" collapsed="false">
      <c r="C135" s="880"/>
      <c r="D135" s="881"/>
      <c r="E135" s="812"/>
    </row>
    <row r="136" customFormat="false" ht="12" hidden="false" customHeight="false" outlineLevel="0" collapsed="false">
      <c r="C136" s="880"/>
      <c r="D136" s="881"/>
      <c r="E136" s="812"/>
    </row>
    <row r="137" customFormat="false" ht="12" hidden="false" customHeight="false" outlineLevel="0" collapsed="false">
      <c r="C137" s="880"/>
      <c r="D137" s="881"/>
      <c r="E137" s="812"/>
    </row>
    <row r="138" customFormat="false" ht="12" hidden="false" customHeight="false" outlineLevel="0" collapsed="false">
      <c r="C138" s="880"/>
      <c r="D138" s="881"/>
      <c r="E138" s="812"/>
    </row>
    <row r="139" customFormat="false" ht="12" hidden="false" customHeight="false" outlineLevel="0" collapsed="false">
      <c r="C139" s="880"/>
      <c r="D139" s="881"/>
      <c r="E139" s="812"/>
    </row>
    <row r="140" customFormat="false" ht="12" hidden="false" customHeight="false" outlineLevel="0" collapsed="false">
      <c r="C140" s="880"/>
      <c r="D140" s="881"/>
      <c r="E140" s="812"/>
    </row>
    <row r="141" customFormat="false" ht="12" hidden="false" customHeight="false" outlineLevel="0" collapsed="false">
      <c r="C141" s="880"/>
      <c r="D141" s="881"/>
      <c r="E141" s="812"/>
    </row>
    <row r="142" customFormat="false" ht="12" hidden="false" customHeight="false" outlineLevel="0" collapsed="false">
      <c r="C142" s="880"/>
      <c r="D142" s="881"/>
      <c r="E142" s="812"/>
    </row>
    <row r="143" customFormat="false" ht="12" hidden="false" customHeight="false" outlineLevel="0" collapsed="false">
      <c r="C143" s="880"/>
      <c r="D143" s="881"/>
      <c r="E143" s="812"/>
    </row>
    <row r="144" customFormat="false" ht="12" hidden="false" customHeight="false" outlineLevel="0" collapsed="false">
      <c r="C144" s="880"/>
      <c r="D144" s="881"/>
      <c r="E144" s="812"/>
    </row>
    <row r="145" customFormat="false" ht="12" hidden="false" customHeight="false" outlineLevel="0" collapsed="false">
      <c r="C145" s="880"/>
      <c r="D145" s="881"/>
      <c r="E145" s="812"/>
    </row>
    <row r="146" customFormat="false" ht="12" hidden="false" customHeight="false" outlineLevel="0" collapsed="false">
      <c r="C146" s="880"/>
      <c r="D146" s="881"/>
      <c r="E146" s="812"/>
    </row>
    <row r="147" customFormat="false" ht="12" hidden="false" customHeight="false" outlineLevel="0" collapsed="false">
      <c r="C147" s="880"/>
      <c r="D147" s="881"/>
      <c r="E147" s="812"/>
    </row>
    <row r="148" customFormat="false" ht="12" hidden="false" customHeight="false" outlineLevel="0" collapsed="false">
      <c r="C148" s="880"/>
      <c r="D148" s="881"/>
      <c r="E148" s="812"/>
    </row>
    <row r="149" customFormat="false" ht="12" hidden="false" customHeight="false" outlineLevel="0" collapsed="false">
      <c r="C149" s="880"/>
      <c r="D149" s="881"/>
      <c r="E149" s="812"/>
    </row>
    <row r="150" customFormat="false" ht="12" hidden="false" customHeight="false" outlineLevel="0" collapsed="false">
      <c r="C150" s="880"/>
      <c r="D150" s="881"/>
      <c r="E150" s="812"/>
    </row>
    <row r="151" customFormat="false" ht="12" hidden="false" customHeight="false" outlineLevel="0" collapsed="false">
      <c r="C151" s="880"/>
      <c r="D151" s="881"/>
      <c r="E151" s="812"/>
    </row>
    <row r="152" customFormat="false" ht="12" hidden="false" customHeight="false" outlineLevel="0" collapsed="false">
      <c r="C152" s="880"/>
      <c r="D152" s="881"/>
      <c r="E152" s="812"/>
    </row>
    <row r="153" customFormat="false" ht="12" hidden="false" customHeight="false" outlineLevel="0" collapsed="false">
      <c r="C153" s="880"/>
      <c r="D153" s="881"/>
      <c r="E153" s="812"/>
    </row>
    <row r="154" customFormat="false" ht="12" hidden="false" customHeight="false" outlineLevel="0" collapsed="false">
      <c r="C154" s="880"/>
      <c r="D154" s="881"/>
      <c r="E154" s="812"/>
    </row>
    <row r="155" customFormat="false" ht="12" hidden="false" customHeight="false" outlineLevel="0" collapsed="false">
      <c r="C155" s="880"/>
      <c r="D155" s="881"/>
      <c r="E155" s="812"/>
    </row>
    <row r="156" customFormat="false" ht="12" hidden="false" customHeight="false" outlineLevel="0" collapsed="false">
      <c r="C156" s="880"/>
      <c r="D156" s="881"/>
      <c r="E156" s="812"/>
    </row>
    <row r="157" customFormat="false" ht="12" hidden="false" customHeight="false" outlineLevel="0" collapsed="false">
      <c r="C157" s="880"/>
      <c r="D157" s="881"/>
      <c r="E157" s="812"/>
    </row>
    <row r="158" customFormat="false" ht="12" hidden="false" customHeight="false" outlineLevel="0" collapsed="false">
      <c r="C158" s="880"/>
      <c r="D158" s="881"/>
      <c r="E158" s="812"/>
    </row>
    <row r="159" customFormat="false" ht="12" hidden="false" customHeight="false" outlineLevel="0" collapsed="false">
      <c r="C159" s="880"/>
      <c r="D159" s="881"/>
      <c r="E159" s="812"/>
    </row>
    <row r="160" customFormat="false" ht="12" hidden="false" customHeight="false" outlineLevel="0" collapsed="false">
      <c r="C160" s="880"/>
      <c r="D160" s="881"/>
      <c r="E160" s="812"/>
    </row>
    <row r="161" customFormat="false" ht="12" hidden="false" customHeight="false" outlineLevel="0" collapsed="false">
      <c r="C161" s="880"/>
      <c r="D161" s="881"/>
      <c r="E161" s="812"/>
    </row>
    <row r="162" customFormat="false" ht="12" hidden="false" customHeight="false" outlineLevel="0" collapsed="false">
      <c r="C162" s="880"/>
      <c r="D162" s="881"/>
      <c r="E162" s="812"/>
    </row>
    <row r="163" customFormat="false" ht="12" hidden="false" customHeight="false" outlineLevel="0" collapsed="false">
      <c r="C163" s="880"/>
      <c r="D163" s="881"/>
      <c r="E163" s="812"/>
    </row>
    <row r="164" customFormat="false" ht="12" hidden="false" customHeight="false" outlineLevel="0" collapsed="false">
      <c r="C164" s="880"/>
      <c r="D164" s="881"/>
      <c r="E164" s="812"/>
    </row>
    <row r="165" customFormat="false" ht="12" hidden="false" customHeight="false" outlineLevel="0" collapsed="false">
      <c r="C165" s="880"/>
      <c r="D165" s="881"/>
      <c r="E165" s="812"/>
    </row>
    <row r="166" customFormat="false" ht="12" hidden="false" customHeight="false" outlineLevel="0" collapsed="false">
      <c r="C166" s="880"/>
      <c r="D166" s="881"/>
      <c r="E166" s="812"/>
    </row>
    <row r="167" customFormat="false" ht="12" hidden="false" customHeight="false" outlineLevel="0" collapsed="false">
      <c r="C167" s="880"/>
      <c r="D167" s="881"/>
      <c r="E167" s="812"/>
    </row>
    <row r="168" customFormat="false" ht="12" hidden="false" customHeight="false" outlineLevel="0" collapsed="false">
      <c r="C168" s="880"/>
      <c r="D168" s="881"/>
      <c r="E168" s="812"/>
    </row>
    <row r="169" customFormat="false" ht="12" hidden="false" customHeight="false" outlineLevel="0" collapsed="false">
      <c r="C169" s="880"/>
      <c r="D169" s="881"/>
      <c r="E169" s="812"/>
    </row>
    <row r="170" customFormat="false" ht="12" hidden="false" customHeight="false" outlineLevel="0" collapsed="false">
      <c r="C170" s="880"/>
      <c r="D170" s="881"/>
      <c r="E170" s="812"/>
    </row>
    <row r="171" customFormat="false" ht="12" hidden="false" customHeight="false" outlineLevel="0" collapsed="false">
      <c r="C171" s="880"/>
      <c r="D171" s="881"/>
      <c r="E171" s="812"/>
    </row>
    <row r="172" customFormat="false" ht="12" hidden="false" customHeight="false" outlineLevel="0" collapsed="false">
      <c r="C172" s="880"/>
      <c r="D172" s="881"/>
      <c r="E172" s="812"/>
    </row>
    <row r="173" customFormat="false" ht="12" hidden="false" customHeight="false" outlineLevel="0" collapsed="false">
      <c r="C173" s="880"/>
      <c r="D173" s="881"/>
      <c r="E173" s="812"/>
    </row>
    <row r="174" customFormat="false" ht="12" hidden="false" customHeight="false" outlineLevel="0" collapsed="false">
      <c r="C174" s="880"/>
      <c r="D174" s="881"/>
      <c r="E174" s="812"/>
    </row>
    <row r="175" customFormat="false" ht="12" hidden="false" customHeight="false" outlineLevel="0" collapsed="false">
      <c r="C175" s="880"/>
      <c r="D175" s="881"/>
      <c r="E175" s="812"/>
    </row>
    <row r="176" customFormat="false" ht="12" hidden="false" customHeight="false" outlineLevel="0" collapsed="false">
      <c r="C176" s="880"/>
      <c r="D176" s="881"/>
      <c r="E176" s="812"/>
    </row>
    <row r="177" customFormat="false" ht="12" hidden="false" customHeight="false" outlineLevel="0" collapsed="false">
      <c r="C177" s="880"/>
      <c r="D177" s="881"/>
      <c r="E177" s="812"/>
    </row>
    <row r="178" customFormat="false" ht="12" hidden="false" customHeight="false" outlineLevel="0" collapsed="false">
      <c r="C178" s="880"/>
      <c r="D178" s="881"/>
      <c r="E178" s="812"/>
    </row>
    <row r="179" customFormat="false" ht="12" hidden="false" customHeight="false" outlineLevel="0" collapsed="false">
      <c r="C179" s="880"/>
      <c r="D179" s="881"/>
      <c r="E179" s="812"/>
    </row>
    <row r="180" customFormat="false" ht="12" hidden="false" customHeight="false" outlineLevel="0" collapsed="false">
      <c r="C180" s="880"/>
      <c r="D180" s="881"/>
      <c r="E180" s="812"/>
    </row>
    <row r="181" customFormat="false" ht="12" hidden="false" customHeight="false" outlineLevel="0" collapsed="false">
      <c r="C181" s="880"/>
      <c r="D181" s="881"/>
      <c r="E181" s="812"/>
    </row>
    <row r="182" customFormat="false" ht="12" hidden="false" customHeight="false" outlineLevel="0" collapsed="false">
      <c r="C182" s="880"/>
      <c r="D182" s="881"/>
      <c r="E182" s="812"/>
    </row>
    <row r="183" customFormat="false" ht="12" hidden="false" customHeight="false" outlineLevel="0" collapsed="false">
      <c r="C183" s="880"/>
      <c r="D183" s="881"/>
      <c r="E183" s="812"/>
    </row>
    <row r="184" customFormat="false" ht="12" hidden="false" customHeight="false" outlineLevel="0" collapsed="false">
      <c r="C184" s="880"/>
      <c r="D184" s="881"/>
      <c r="E184" s="812"/>
    </row>
    <row r="185" customFormat="false" ht="12" hidden="false" customHeight="false" outlineLevel="0" collapsed="false">
      <c r="C185" s="880"/>
      <c r="D185" s="881"/>
      <c r="E185" s="812"/>
    </row>
    <row r="186" customFormat="false" ht="12" hidden="false" customHeight="false" outlineLevel="0" collapsed="false">
      <c r="C186" s="880"/>
      <c r="D186" s="881"/>
      <c r="E186" s="812"/>
    </row>
    <row r="187" customFormat="false" ht="12" hidden="false" customHeight="false" outlineLevel="0" collapsed="false">
      <c r="C187" s="880"/>
      <c r="D187" s="881"/>
      <c r="E187" s="812"/>
    </row>
    <row r="188" customFormat="false" ht="12" hidden="false" customHeight="false" outlineLevel="0" collapsed="false">
      <c r="C188" s="880"/>
      <c r="D188" s="881"/>
      <c r="E188" s="812"/>
    </row>
    <row r="189" customFormat="false" ht="12" hidden="false" customHeight="false" outlineLevel="0" collapsed="false">
      <c r="C189" s="880"/>
      <c r="D189" s="881"/>
      <c r="E189" s="812"/>
    </row>
    <row r="190" customFormat="false" ht="12" hidden="false" customHeight="false" outlineLevel="0" collapsed="false">
      <c r="C190" s="880"/>
      <c r="D190" s="881"/>
      <c r="E190" s="812"/>
    </row>
    <row r="191" customFormat="false" ht="12" hidden="false" customHeight="false" outlineLevel="0" collapsed="false">
      <c r="C191" s="880"/>
      <c r="D191" s="881"/>
      <c r="E191" s="812"/>
    </row>
    <row r="192" customFormat="false" ht="12" hidden="false" customHeight="false" outlineLevel="0" collapsed="false">
      <c r="C192" s="880"/>
      <c r="D192" s="881"/>
      <c r="E192" s="812"/>
    </row>
    <row r="193" customFormat="false" ht="12" hidden="false" customHeight="false" outlineLevel="0" collapsed="false">
      <c r="C193" s="880"/>
      <c r="D193" s="881"/>
      <c r="E193" s="812"/>
    </row>
    <row r="194" customFormat="false" ht="12" hidden="false" customHeight="false" outlineLevel="0" collapsed="false">
      <c r="C194" s="880"/>
      <c r="D194" s="881"/>
      <c r="E194" s="812"/>
    </row>
    <row r="195" customFormat="false" ht="12" hidden="false" customHeight="false" outlineLevel="0" collapsed="false">
      <c r="C195" s="880"/>
      <c r="D195" s="881"/>
      <c r="E195" s="812"/>
    </row>
    <row r="196" customFormat="false" ht="12" hidden="false" customHeight="false" outlineLevel="0" collapsed="false">
      <c r="C196" s="880"/>
      <c r="D196" s="881"/>
      <c r="E196" s="812"/>
    </row>
    <row r="197" customFormat="false" ht="12" hidden="false" customHeight="false" outlineLevel="0" collapsed="false">
      <c r="C197" s="880"/>
      <c r="D197" s="881"/>
      <c r="E197" s="812"/>
    </row>
    <row r="198" customFormat="false" ht="12" hidden="false" customHeight="false" outlineLevel="0" collapsed="false">
      <c r="C198" s="880"/>
      <c r="D198" s="881"/>
      <c r="E198" s="812"/>
    </row>
    <row r="199" customFormat="false" ht="12" hidden="false" customHeight="false" outlineLevel="0" collapsed="false">
      <c r="C199" s="880"/>
      <c r="D199" s="881"/>
      <c r="E199" s="812"/>
    </row>
    <row r="200" customFormat="false" ht="12" hidden="false" customHeight="false" outlineLevel="0" collapsed="false">
      <c r="C200" s="880"/>
      <c r="D200" s="881"/>
      <c r="E200" s="812"/>
    </row>
    <row r="201" customFormat="false" ht="12" hidden="false" customHeight="false" outlineLevel="0" collapsed="false">
      <c r="C201" s="880"/>
      <c r="D201" s="881"/>
      <c r="E201" s="812"/>
    </row>
    <row r="202" customFormat="false" ht="12" hidden="false" customHeight="false" outlineLevel="0" collapsed="false">
      <c r="C202" s="880"/>
      <c r="D202" s="881"/>
      <c r="E202" s="812"/>
    </row>
    <row r="203" customFormat="false" ht="12" hidden="false" customHeight="false" outlineLevel="0" collapsed="false">
      <c r="C203" s="880"/>
      <c r="D203" s="881"/>
      <c r="E203" s="812"/>
    </row>
    <row r="204" customFormat="false" ht="12" hidden="false" customHeight="false" outlineLevel="0" collapsed="false">
      <c r="C204" s="880"/>
      <c r="D204" s="881"/>
      <c r="E204" s="812"/>
    </row>
    <row r="205" customFormat="false" ht="12" hidden="false" customHeight="false" outlineLevel="0" collapsed="false">
      <c r="C205" s="880"/>
      <c r="D205" s="881"/>
      <c r="E205" s="812"/>
    </row>
    <row r="206" customFormat="false" ht="12" hidden="false" customHeight="false" outlineLevel="0" collapsed="false">
      <c r="C206" s="880"/>
      <c r="D206" s="881"/>
      <c r="E206" s="812"/>
    </row>
    <row r="207" customFormat="false" ht="12" hidden="false" customHeight="false" outlineLevel="0" collapsed="false">
      <c r="C207" s="880"/>
      <c r="D207" s="881"/>
      <c r="E207" s="812"/>
    </row>
    <row r="208" customFormat="false" ht="12" hidden="false" customHeight="false" outlineLevel="0" collapsed="false">
      <c r="C208" s="880"/>
      <c r="D208" s="881"/>
      <c r="E208" s="812"/>
    </row>
    <row r="209" customFormat="false" ht="12" hidden="false" customHeight="false" outlineLevel="0" collapsed="false">
      <c r="C209" s="880"/>
      <c r="D209" s="881"/>
      <c r="E209" s="812"/>
    </row>
    <row r="210" customFormat="false" ht="12" hidden="false" customHeight="false" outlineLevel="0" collapsed="false">
      <c r="C210" s="880"/>
      <c r="D210" s="881"/>
      <c r="E210" s="812"/>
    </row>
    <row r="211" customFormat="false" ht="12" hidden="false" customHeight="false" outlineLevel="0" collapsed="false">
      <c r="C211" s="880"/>
      <c r="D211" s="881"/>
      <c r="E211" s="812"/>
    </row>
    <row r="212" customFormat="false" ht="12" hidden="false" customHeight="false" outlineLevel="0" collapsed="false">
      <c r="C212" s="880"/>
      <c r="D212" s="881"/>
      <c r="E212" s="812"/>
    </row>
    <row r="213" customFormat="false" ht="12" hidden="false" customHeight="false" outlineLevel="0" collapsed="false">
      <c r="C213" s="880"/>
      <c r="D213" s="881"/>
      <c r="E213" s="812"/>
    </row>
    <row r="214" customFormat="false" ht="12" hidden="false" customHeight="false" outlineLevel="0" collapsed="false">
      <c r="C214" s="880"/>
      <c r="D214" s="881"/>
      <c r="E214" s="812"/>
    </row>
    <row r="215" customFormat="false" ht="12" hidden="false" customHeight="false" outlineLevel="0" collapsed="false">
      <c r="C215" s="880"/>
      <c r="D215" s="881"/>
      <c r="E215" s="812"/>
    </row>
    <row r="216" customFormat="false" ht="12" hidden="false" customHeight="false" outlineLevel="0" collapsed="false">
      <c r="C216" s="880"/>
      <c r="D216" s="881"/>
      <c r="E216" s="812"/>
    </row>
    <row r="217" customFormat="false" ht="12" hidden="false" customHeight="false" outlineLevel="0" collapsed="false">
      <c r="C217" s="880"/>
      <c r="D217" s="881"/>
      <c r="E217" s="812"/>
    </row>
    <row r="218" customFormat="false" ht="12" hidden="false" customHeight="false" outlineLevel="0" collapsed="false">
      <c r="C218" s="880"/>
      <c r="D218" s="881"/>
      <c r="E218" s="812"/>
    </row>
    <row r="219" customFormat="false" ht="12" hidden="false" customHeight="false" outlineLevel="0" collapsed="false">
      <c r="C219" s="880"/>
      <c r="D219" s="881"/>
      <c r="E219" s="812"/>
    </row>
    <row r="220" customFormat="false" ht="12" hidden="false" customHeight="false" outlineLevel="0" collapsed="false">
      <c r="C220" s="880"/>
      <c r="D220" s="881"/>
      <c r="E220" s="812"/>
    </row>
    <row r="221" customFormat="false" ht="12" hidden="false" customHeight="false" outlineLevel="0" collapsed="false">
      <c r="C221" s="880"/>
      <c r="D221" s="881"/>
      <c r="E221" s="812"/>
    </row>
    <row r="222" customFormat="false" ht="12" hidden="false" customHeight="false" outlineLevel="0" collapsed="false">
      <c r="C222" s="880"/>
      <c r="D222" s="881"/>
      <c r="E222" s="812"/>
    </row>
    <row r="223" customFormat="false" ht="12" hidden="false" customHeight="false" outlineLevel="0" collapsed="false">
      <c r="C223" s="880"/>
      <c r="D223" s="881"/>
      <c r="E223" s="812"/>
    </row>
    <row r="224" customFormat="false" ht="12" hidden="false" customHeight="false" outlineLevel="0" collapsed="false">
      <c r="C224" s="880"/>
      <c r="D224" s="881"/>
      <c r="E224" s="812"/>
    </row>
    <row r="225" customFormat="false" ht="12" hidden="false" customHeight="false" outlineLevel="0" collapsed="false">
      <c r="C225" s="880"/>
      <c r="D225" s="881"/>
      <c r="E225" s="812"/>
    </row>
    <row r="226" customFormat="false" ht="12" hidden="false" customHeight="false" outlineLevel="0" collapsed="false">
      <c r="C226" s="880"/>
      <c r="D226" s="881"/>
      <c r="E226" s="812"/>
    </row>
    <row r="227" customFormat="false" ht="12" hidden="false" customHeight="false" outlineLevel="0" collapsed="false">
      <c r="C227" s="880"/>
      <c r="D227" s="881"/>
      <c r="E227" s="812"/>
    </row>
    <row r="228" customFormat="false" ht="12" hidden="false" customHeight="false" outlineLevel="0" collapsed="false">
      <c r="C228" s="880"/>
      <c r="D228" s="881"/>
      <c r="E228" s="812"/>
    </row>
    <row r="229" customFormat="false" ht="12" hidden="false" customHeight="false" outlineLevel="0" collapsed="false">
      <c r="C229" s="880"/>
      <c r="D229" s="881"/>
      <c r="E229" s="812"/>
    </row>
    <row r="230" customFormat="false" ht="12" hidden="false" customHeight="false" outlineLevel="0" collapsed="false">
      <c r="C230" s="880"/>
      <c r="D230" s="881"/>
      <c r="E230" s="812"/>
    </row>
    <row r="231" customFormat="false" ht="12" hidden="false" customHeight="false" outlineLevel="0" collapsed="false">
      <c r="C231" s="880"/>
      <c r="D231" s="881"/>
      <c r="E231" s="812"/>
    </row>
    <row r="232" customFormat="false" ht="12" hidden="false" customHeight="false" outlineLevel="0" collapsed="false">
      <c r="C232" s="880"/>
      <c r="D232" s="881"/>
      <c r="E232" s="812"/>
    </row>
    <row r="233" customFormat="false" ht="12" hidden="false" customHeight="false" outlineLevel="0" collapsed="false">
      <c r="C233" s="880"/>
      <c r="D233" s="881"/>
      <c r="E233" s="812"/>
    </row>
    <row r="234" customFormat="false" ht="12" hidden="false" customHeight="false" outlineLevel="0" collapsed="false">
      <c r="C234" s="880"/>
      <c r="D234" s="881"/>
      <c r="E234" s="812"/>
    </row>
    <row r="235" customFormat="false" ht="12" hidden="false" customHeight="false" outlineLevel="0" collapsed="false">
      <c r="C235" s="880"/>
      <c r="D235" s="881"/>
      <c r="E235" s="812"/>
    </row>
    <row r="236" customFormat="false" ht="12" hidden="false" customHeight="false" outlineLevel="0" collapsed="false">
      <c r="C236" s="880"/>
      <c r="D236" s="881"/>
      <c r="E236" s="812"/>
    </row>
    <row r="237" customFormat="false" ht="12" hidden="false" customHeight="false" outlineLevel="0" collapsed="false">
      <c r="C237" s="880"/>
      <c r="D237" s="881"/>
      <c r="E237" s="812"/>
    </row>
    <row r="238" customFormat="false" ht="12" hidden="false" customHeight="false" outlineLevel="0" collapsed="false">
      <c r="C238" s="880"/>
      <c r="D238" s="881"/>
      <c r="E238" s="812"/>
    </row>
    <row r="239" customFormat="false" ht="12" hidden="false" customHeight="false" outlineLevel="0" collapsed="false">
      <c r="C239" s="880"/>
      <c r="D239" s="881"/>
      <c r="E239" s="812"/>
    </row>
    <row r="240" customFormat="false" ht="12" hidden="false" customHeight="false" outlineLevel="0" collapsed="false">
      <c r="C240" s="880"/>
      <c r="D240" s="881"/>
      <c r="E240" s="812"/>
    </row>
    <row r="241" customFormat="false" ht="12" hidden="false" customHeight="false" outlineLevel="0" collapsed="false">
      <c r="C241" s="880"/>
      <c r="D241" s="881"/>
      <c r="E241" s="812"/>
    </row>
    <row r="242" customFormat="false" ht="12" hidden="false" customHeight="false" outlineLevel="0" collapsed="false">
      <c r="C242" s="880"/>
      <c r="D242" s="881"/>
      <c r="E242" s="812"/>
    </row>
    <row r="243" customFormat="false" ht="12" hidden="false" customHeight="false" outlineLevel="0" collapsed="false">
      <c r="C243" s="880"/>
      <c r="D243" s="881"/>
      <c r="E243" s="812"/>
    </row>
    <row r="244" customFormat="false" ht="12" hidden="false" customHeight="false" outlineLevel="0" collapsed="false">
      <c r="C244" s="880"/>
      <c r="D244" s="881"/>
      <c r="E244" s="812"/>
    </row>
    <row r="245" customFormat="false" ht="12" hidden="false" customHeight="false" outlineLevel="0" collapsed="false">
      <c r="C245" s="880"/>
      <c r="D245" s="881"/>
      <c r="E245" s="812"/>
    </row>
    <row r="246" customFormat="false" ht="12" hidden="false" customHeight="false" outlineLevel="0" collapsed="false">
      <c r="C246" s="880"/>
      <c r="D246" s="881"/>
      <c r="E246" s="812"/>
    </row>
    <row r="247" customFormat="false" ht="12" hidden="false" customHeight="false" outlineLevel="0" collapsed="false">
      <c r="C247" s="880"/>
      <c r="D247" s="881"/>
      <c r="E247" s="812"/>
    </row>
    <row r="248" customFormat="false" ht="12" hidden="false" customHeight="false" outlineLevel="0" collapsed="false">
      <c r="C248" s="880"/>
      <c r="D248" s="881"/>
      <c r="E248" s="812"/>
    </row>
    <row r="249" customFormat="false" ht="12" hidden="false" customHeight="false" outlineLevel="0" collapsed="false">
      <c r="C249" s="880"/>
      <c r="D249" s="881"/>
      <c r="E249" s="812"/>
    </row>
    <row r="250" customFormat="false" ht="12" hidden="false" customHeight="false" outlineLevel="0" collapsed="false">
      <c r="C250" s="880"/>
      <c r="D250" s="881"/>
      <c r="E250" s="812"/>
    </row>
    <row r="251" customFormat="false" ht="12" hidden="false" customHeight="false" outlineLevel="0" collapsed="false">
      <c r="C251" s="880"/>
      <c r="D251" s="881"/>
      <c r="E251" s="812"/>
    </row>
    <row r="252" customFormat="false" ht="12" hidden="false" customHeight="false" outlineLevel="0" collapsed="false">
      <c r="C252" s="880"/>
      <c r="D252" s="881"/>
      <c r="E252" s="812"/>
    </row>
    <row r="253" customFormat="false" ht="12" hidden="false" customHeight="false" outlineLevel="0" collapsed="false">
      <c r="C253" s="880"/>
      <c r="D253" s="881"/>
      <c r="E253" s="812"/>
    </row>
    <row r="254" customFormat="false" ht="12" hidden="false" customHeight="false" outlineLevel="0" collapsed="false">
      <c r="C254" s="880"/>
      <c r="D254" s="881"/>
      <c r="E254" s="812"/>
    </row>
    <row r="255" customFormat="false" ht="12" hidden="false" customHeight="false" outlineLevel="0" collapsed="false">
      <c r="C255" s="880"/>
      <c r="D255" s="881"/>
      <c r="E255" s="812"/>
    </row>
    <row r="256" customFormat="false" ht="12" hidden="false" customHeight="false" outlineLevel="0" collapsed="false">
      <c r="C256" s="880"/>
      <c r="D256" s="881"/>
      <c r="E256" s="812"/>
    </row>
    <row r="257" customFormat="false" ht="12" hidden="false" customHeight="false" outlineLevel="0" collapsed="false">
      <c r="C257" s="880"/>
      <c r="D257" s="881"/>
      <c r="E257" s="812"/>
    </row>
    <row r="258" customFormat="false" ht="12" hidden="false" customHeight="false" outlineLevel="0" collapsed="false">
      <c r="C258" s="880"/>
      <c r="D258" s="881"/>
      <c r="E258" s="812"/>
    </row>
    <row r="259" customFormat="false" ht="12" hidden="false" customHeight="false" outlineLevel="0" collapsed="false">
      <c r="C259" s="880"/>
      <c r="D259" s="881"/>
      <c r="E259" s="812"/>
    </row>
    <row r="260" customFormat="false" ht="12" hidden="false" customHeight="false" outlineLevel="0" collapsed="false">
      <c r="C260" s="880"/>
      <c r="D260" s="881"/>
      <c r="E260" s="812"/>
    </row>
    <row r="261" customFormat="false" ht="12" hidden="false" customHeight="false" outlineLevel="0" collapsed="false">
      <c r="C261" s="880"/>
      <c r="D261" s="881"/>
      <c r="E261" s="812"/>
    </row>
    <row r="262" customFormat="false" ht="12" hidden="false" customHeight="false" outlineLevel="0" collapsed="false">
      <c r="C262" s="880"/>
      <c r="D262" s="881"/>
      <c r="E262" s="812"/>
    </row>
    <row r="263" customFormat="false" ht="12" hidden="false" customHeight="false" outlineLevel="0" collapsed="false">
      <c r="C263" s="880"/>
      <c r="D263" s="881"/>
      <c r="E263" s="812"/>
    </row>
    <row r="264" customFormat="false" ht="12" hidden="false" customHeight="false" outlineLevel="0" collapsed="false">
      <c r="C264" s="880"/>
      <c r="D264" s="881"/>
      <c r="E264" s="812"/>
    </row>
    <row r="265" customFormat="false" ht="12" hidden="false" customHeight="false" outlineLevel="0" collapsed="false">
      <c r="C265" s="880"/>
      <c r="D265" s="881"/>
      <c r="E265" s="812"/>
    </row>
    <row r="266" customFormat="false" ht="12" hidden="false" customHeight="false" outlineLevel="0" collapsed="false">
      <c r="C266" s="880"/>
      <c r="D266" s="881"/>
      <c r="E266" s="812"/>
    </row>
    <row r="267" customFormat="false" ht="12" hidden="false" customHeight="false" outlineLevel="0" collapsed="false">
      <c r="C267" s="880"/>
      <c r="D267" s="881"/>
      <c r="E267" s="812"/>
    </row>
    <row r="268" customFormat="false" ht="12" hidden="false" customHeight="false" outlineLevel="0" collapsed="false">
      <c r="C268" s="880"/>
      <c r="D268" s="881"/>
      <c r="E268" s="812"/>
    </row>
    <row r="269" customFormat="false" ht="12" hidden="false" customHeight="false" outlineLevel="0" collapsed="false">
      <c r="C269" s="880"/>
      <c r="D269" s="881"/>
      <c r="E269" s="812"/>
    </row>
    <row r="270" customFormat="false" ht="12" hidden="false" customHeight="false" outlineLevel="0" collapsed="false">
      <c r="C270" s="880"/>
      <c r="D270" s="881"/>
      <c r="E270" s="812"/>
    </row>
    <row r="271" customFormat="false" ht="12" hidden="false" customHeight="false" outlineLevel="0" collapsed="false">
      <c r="C271" s="880"/>
      <c r="D271" s="881"/>
      <c r="E271" s="812"/>
    </row>
    <row r="272" customFormat="false" ht="12" hidden="false" customHeight="false" outlineLevel="0" collapsed="false">
      <c r="C272" s="880"/>
      <c r="D272" s="881"/>
      <c r="E272" s="812"/>
    </row>
    <row r="273" customFormat="false" ht="12" hidden="false" customHeight="false" outlineLevel="0" collapsed="false">
      <c r="C273" s="880"/>
      <c r="D273" s="881"/>
      <c r="E273" s="812"/>
    </row>
    <row r="274" customFormat="false" ht="12" hidden="false" customHeight="false" outlineLevel="0" collapsed="false">
      <c r="C274" s="880"/>
      <c r="D274" s="881"/>
      <c r="E274" s="812"/>
    </row>
    <row r="275" customFormat="false" ht="12" hidden="false" customHeight="false" outlineLevel="0" collapsed="false">
      <c r="C275" s="880"/>
      <c r="D275" s="881"/>
      <c r="E275" s="812"/>
    </row>
    <row r="276" customFormat="false" ht="12" hidden="false" customHeight="false" outlineLevel="0" collapsed="false">
      <c r="C276" s="880"/>
      <c r="D276" s="881"/>
      <c r="E276" s="812"/>
    </row>
    <row r="277" customFormat="false" ht="12" hidden="false" customHeight="false" outlineLevel="0" collapsed="false">
      <c r="C277" s="880"/>
      <c r="D277" s="881"/>
      <c r="E277" s="812"/>
    </row>
    <row r="278" customFormat="false" ht="12" hidden="false" customHeight="false" outlineLevel="0" collapsed="false">
      <c r="C278" s="880"/>
      <c r="D278" s="881"/>
      <c r="E278" s="812"/>
    </row>
    <row r="279" customFormat="false" ht="12" hidden="false" customHeight="false" outlineLevel="0" collapsed="false">
      <c r="C279" s="880"/>
      <c r="D279" s="881"/>
      <c r="E279" s="812"/>
    </row>
    <row r="280" customFormat="false" ht="12" hidden="false" customHeight="false" outlineLevel="0" collapsed="false">
      <c r="C280" s="880"/>
      <c r="D280" s="881"/>
      <c r="E280" s="812"/>
    </row>
    <row r="281" customFormat="false" ht="12" hidden="false" customHeight="false" outlineLevel="0" collapsed="false">
      <c r="C281" s="880"/>
      <c r="D281" s="881"/>
      <c r="E281" s="812"/>
    </row>
    <row r="282" customFormat="false" ht="12" hidden="false" customHeight="false" outlineLevel="0" collapsed="false">
      <c r="C282" s="880"/>
      <c r="D282" s="881"/>
      <c r="E282" s="812"/>
    </row>
    <row r="283" customFormat="false" ht="12" hidden="false" customHeight="false" outlineLevel="0" collapsed="false">
      <c r="C283" s="880"/>
      <c r="D283" s="881"/>
      <c r="E283" s="812"/>
    </row>
    <row r="284" customFormat="false" ht="12" hidden="false" customHeight="false" outlineLevel="0" collapsed="false">
      <c r="C284" s="880"/>
      <c r="D284" s="881"/>
      <c r="E284" s="812"/>
    </row>
    <row r="285" customFormat="false" ht="12" hidden="false" customHeight="false" outlineLevel="0" collapsed="false">
      <c r="C285" s="880"/>
      <c r="D285" s="881"/>
      <c r="E285" s="812"/>
    </row>
    <row r="286" customFormat="false" ht="12" hidden="false" customHeight="false" outlineLevel="0" collapsed="false">
      <c r="C286" s="880"/>
      <c r="D286" s="881"/>
      <c r="E286" s="812"/>
    </row>
    <row r="287" customFormat="false" ht="12" hidden="false" customHeight="false" outlineLevel="0" collapsed="false">
      <c r="C287" s="880"/>
      <c r="D287" s="881"/>
      <c r="E287" s="812"/>
    </row>
    <row r="288" customFormat="false" ht="12" hidden="false" customHeight="false" outlineLevel="0" collapsed="false">
      <c r="C288" s="880"/>
      <c r="D288" s="881"/>
      <c r="E288" s="812"/>
    </row>
    <row r="289" customFormat="false" ht="12" hidden="false" customHeight="false" outlineLevel="0" collapsed="false">
      <c r="C289" s="880"/>
      <c r="D289" s="881"/>
      <c r="E289" s="812"/>
    </row>
    <row r="290" customFormat="false" ht="12" hidden="false" customHeight="false" outlineLevel="0" collapsed="false">
      <c r="C290" s="880"/>
      <c r="D290" s="881"/>
      <c r="E290" s="812"/>
    </row>
    <row r="291" customFormat="false" ht="12" hidden="false" customHeight="false" outlineLevel="0" collapsed="false">
      <c r="C291" s="880"/>
      <c r="D291" s="881"/>
      <c r="E291" s="812"/>
    </row>
    <row r="292" customFormat="false" ht="12" hidden="false" customHeight="false" outlineLevel="0" collapsed="false">
      <c r="C292" s="880"/>
      <c r="D292" s="881"/>
      <c r="E292" s="812"/>
    </row>
    <row r="293" customFormat="false" ht="12" hidden="false" customHeight="false" outlineLevel="0" collapsed="false">
      <c r="C293" s="880"/>
      <c r="D293" s="881"/>
      <c r="E293" s="812"/>
    </row>
    <row r="294" customFormat="false" ht="12" hidden="false" customHeight="false" outlineLevel="0" collapsed="false">
      <c r="C294" s="880"/>
      <c r="D294" s="881"/>
      <c r="E294" s="812"/>
    </row>
    <row r="295" customFormat="false" ht="12" hidden="false" customHeight="false" outlineLevel="0" collapsed="false">
      <c r="C295" s="880"/>
      <c r="D295" s="881"/>
      <c r="E295" s="812"/>
    </row>
    <row r="296" customFormat="false" ht="12" hidden="false" customHeight="false" outlineLevel="0" collapsed="false">
      <c r="C296" s="880"/>
      <c r="D296" s="881"/>
      <c r="E296" s="812"/>
    </row>
    <row r="297" customFormat="false" ht="12" hidden="false" customHeight="false" outlineLevel="0" collapsed="false">
      <c r="C297" s="880"/>
      <c r="D297" s="881"/>
      <c r="E297" s="812"/>
    </row>
    <row r="298" customFormat="false" ht="12" hidden="false" customHeight="false" outlineLevel="0" collapsed="false">
      <c r="C298" s="880"/>
      <c r="D298" s="881"/>
      <c r="E298" s="812"/>
    </row>
    <row r="299" customFormat="false" ht="12" hidden="false" customHeight="false" outlineLevel="0" collapsed="false">
      <c r="C299" s="880"/>
      <c r="D299" s="881"/>
      <c r="E299" s="812"/>
    </row>
    <row r="300" customFormat="false" ht="12" hidden="false" customHeight="false" outlineLevel="0" collapsed="false">
      <c r="C300" s="880"/>
      <c r="D300" s="881"/>
      <c r="E300" s="812"/>
    </row>
    <row r="301" customFormat="false" ht="12" hidden="false" customHeight="false" outlineLevel="0" collapsed="false">
      <c r="C301" s="880"/>
      <c r="D301" s="881"/>
      <c r="E301" s="812"/>
    </row>
    <row r="302" customFormat="false" ht="12" hidden="false" customHeight="false" outlineLevel="0" collapsed="false">
      <c r="C302" s="880"/>
      <c r="D302" s="881"/>
      <c r="E302" s="812"/>
    </row>
    <row r="303" customFormat="false" ht="12" hidden="false" customHeight="false" outlineLevel="0" collapsed="false">
      <c r="C303" s="880"/>
      <c r="D303" s="881"/>
      <c r="E303" s="812"/>
    </row>
    <row r="304" customFormat="false" ht="12" hidden="false" customHeight="false" outlineLevel="0" collapsed="false">
      <c r="C304" s="880"/>
      <c r="D304" s="881"/>
      <c r="E304" s="812"/>
    </row>
    <row r="305" customFormat="false" ht="12" hidden="false" customHeight="false" outlineLevel="0" collapsed="false">
      <c r="C305" s="880"/>
      <c r="D305" s="881"/>
      <c r="E305" s="812"/>
    </row>
    <row r="306" customFormat="false" ht="12" hidden="false" customHeight="false" outlineLevel="0" collapsed="false">
      <c r="C306" s="880"/>
      <c r="D306" s="881"/>
      <c r="E306" s="812"/>
    </row>
    <row r="307" customFormat="false" ht="12" hidden="false" customHeight="false" outlineLevel="0" collapsed="false">
      <c r="C307" s="880"/>
      <c r="D307" s="881"/>
      <c r="E307" s="812"/>
    </row>
    <row r="308" customFormat="false" ht="12" hidden="false" customHeight="false" outlineLevel="0" collapsed="false">
      <c r="C308" s="880"/>
      <c r="D308" s="881"/>
      <c r="E308" s="812"/>
    </row>
    <row r="309" customFormat="false" ht="12" hidden="false" customHeight="false" outlineLevel="0" collapsed="false">
      <c r="C309" s="880"/>
      <c r="D309" s="881"/>
      <c r="E309" s="812"/>
    </row>
    <row r="310" customFormat="false" ht="12" hidden="false" customHeight="false" outlineLevel="0" collapsed="false">
      <c r="C310" s="880"/>
      <c r="D310" s="881"/>
      <c r="E310" s="812"/>
    </row>
    <row r="311" customFormat="false" ht="12" hidden="false" customHeight="false" outlineLevel="0" collapsed="false">
      <c r="C311" s="880"/>
      <c r="D311" s="881"/>
      <c r="E311" s="812"/>
    </row>
    <row r="312" customFormat="false" ht="12" hidden="false" customHeight="false" outlineLevel="0" collapsed="false">
      <c r="C312" s="880"/>
      <c r="D312" s="881"/>
      <c r="E312" s="812"/>
    </row>
    <row r="313" customFormat="false" ht="12" hidden="false" customHeight="false" outlineLevel="0" collapsed="false">
      <c r="C313" s="880"/>
      <c r="D313" s="881"/>
      <c r="E313" s="812"/>
    </row>
    <row r="314" customFormat="false" ht="12" hidden="false" customHeight="false" outlineLevel="0" collapsed="false">
      <c r="C314" s="880"/>
      <c r="D314" s="881"/>
      <c r="E314" s="812"/>
    </row>
    <row r="315" customFormat="false" ht="12" hidden="false" customHeight="false" outlineLevel="0" collapsed="false">
      <c r="C315" s="880"/>
      <c r="D315" s="881"/>
      <c r="E315" s="812"/>
    </row>
    <row r="316" customFormat="false" ht="12" hidden="false" customHeight="false" outlineLevel="0" collapsed="false">
      <c r="C316" s="880"/>
      <c r="D316" s="881"/>
      <c r="E316" s="812"/>
    </row>
    <row r="317" customFormat="false" ht="12" hidden="false" customHeight="false" outlineLevel="0" collapsed="false">
      <c r="C317" s="880"/>
      <c r="D317" s="881"/>
      <c r="E317" s="812"/>
    </row>
    <row r="318" customFormat="false" ht="12" hidden="false" customHeight="false" outlineLevel="0" collapsed="false">
      <c r="C318" s="880"/>
      <c r="D318" s="881"/>
      <c r="E318" s="812"/>
    </row>
    <row r="319" customFormat="false" ht="12" hidden="false" customHeight="false" outlineLevel="0" collapsed="false">
      <c r="C319" s="880"/>
      <c r="D319" s="881"/>
      <c r="E319" s="812"/>
    </row>
    <row r="320" customFormat="false" ht="12" hidden="false" customHeight="false" outlineLevel="0" collapsed="false">
      <c r="C320" s="880"/>
      <c r="D320" s="881"/>
      <c r="E320" s="812"/>
    </row>
    <row r="321" customFormat="false" ht="12" hidden="false" customHeight="false" outlineLevel="0" collapsed="false">
      <c r="C321" s="880"/>
      <c r="D321" s="881"/>
      <c r="E321" s="812"/>
    </row>
    <row r="322" customFormat="false" ht="12" hidden="false" customHeight="false" outlineLevel="0" collapsed="false">
      <c r="C322" s="880"/>
      <c r="D322" s="881"/>
      <c r="E322" s="812"/>
    </row>
    <row r="323" customFormat="false" ht="12" hidden="false" customHeight="false" outlineLevel="0" collapsed="false">
      <c r="C323" s="880"/>
      <c r="D323" s="881"/>
      <c r="E323" s="812"/>
    </row>
    <row r="324" customFormat="false" ht="12" hidden="false" customHeight="false" outlineLevel="0" collapsed="false">
      <c r="C324" s="880"/>
      <c r="D324" s="881"/>
      <c r="E324" s="812"/>
    </row>
    <row r="325" customFormat="false" ht="12" hidden="false" customHeight="false" outlineLevel="0" collapsed="false">
      <c r="C325" s="880"/>
      <c r="D325" s="881"/>
      <c r="E325" s="812"/>
    </row>
    <row r="326" customFormat="false" ht="12" hidden="false" customHeight="false" outlineLevel="0" collapsed="false">
      <c r="C326" s="880"/>
      <c r="D326" s="881"/>
      <c r="E326" s="812"/>
    </row>
    <row r="327" customFormat="false" ht="12" hidden="false" customHeight="false" outlineLevel="0" collapsed="false">
      <c r="C327" s="880"/>
      <c r="D327" s="881"/>
      <c r="E327" s="812"/>
    </row>
    <row r="328" customFormat="false" ht="12" hidden="false" customHeight="false" outlineLevel="0" collapsed="false">
      <c r="C328" s="880"/>
      <c r="D328" s="881"/>
      <c r="E328" s="812"/>
    </row>
    <row r="329" customFormat="false" ht="12" hidden="false" customHeight="false" outlineLevel="0" collapsed="false">
      <c r="C329" s="880"/>
      <c r="D329" s="881"/>
      <c r="E329" s="812"/>
    </row>
    <row r="330" customFormat="false" ht="12" hidden="false" customHeight="false" outlineLevel="0" collapsed="false">
      <c r="C330" s="880"/>
      <c r="D330" s="881"/>
      <c r="E330" s="812"/>
    </row>
    <row r="331" customFormat="false" ht="12" hidden="false" customHeight="false" outlineLevel="0" collapsed="false">
      <c r="C331" s="880"/>
      <c r="D331" s="881"/>
      <c r="E331" s="812"/>
    </row>
    <row r="332" customFormat="false" ht="12" hidden="false" customHeight="false" outlineLevel="0" collapsed="false">
      <c r="C332" s="880"/>
      <c r="D332" s="881"/>
      <c r="E332" s="812"/>
    </row>
    <row r="333" customFormat="false" ht="12" hidden="false" customHeight="false" outlineLevel="0" collapsed="false">
      <c r="C333" s="880"/>
      <c r="D333" s="881"/>
      <c r="E333" s="812"/>
    </row>
    <row r="334" customFormat="false" ht="12" hidden="false" customHeight="false" outlineLevel="0" collapsed="false">
      <c r="C334" s="880"/>
      <c r="D334" s="881"/>
      <c r="E334" s="812"/>
    </row>
    <row r="335" customFormat="false" ht="12" hidden="false" customHeight="false" outlineLevel="0" collapsed="false">
      <c r="C335" s="880"/>
      <c r="D335" s="881"/>
      <c r="E335" s="812"/>
    </row>
    <row r="336" customFormat="false" ht="12" hidden="false" customHeight="false" outlineLevel="0" collapsed="false">
      <c r="C336" s="880"/>
      <c r="D336" s="881"/>
      <c r="E336" s="812"/>
    </row>
    <row r="337" customFormat="false" ht="12" hidden="false" customHeight="false" outlineLevel="0" collapsed="false">
      <c r="C337" s="880"/>
      <c r="D337" s="881"/>
      <c r="E337" s="812"/>
    </row>
    <row r="338" customFormat="false" ht="12" hidden="false" customHeight="false" outlineLevel="0" collapsed="false">
      <c r="C338" s="880"/>
      <c r="D338" s="881"/>
      <c r="E338" s="812"/>
    </row>
    <row r="339" customFormat="false" ht="12" hidden="false" customHeight="false" outlineLevel="0" collapsed="false">
      <c r="C339" s="880"/>
      <c r="D339" s="881"/>
      <c r="E339" s="812"/>
    </row>
    <row r="340" customFormat="false" ht="12" hidden="false" customHeight="false" outlineLevel="0" collapsed="false">
      <c r="C340" s="880"/>
      <c r="D340" s="881"/>
      <c r="E340" s="812"/>
    </row>
    <row r="341" customFormat="false" ht="12" hidden="false" customHeight="false" outlineLevel="0" collapsed="false">
      <c r="C341" s="880"/>
      <c r="D341" s="881"/>
      <c r="E341" s="812"/>
    </row>
    <row r="342" customFormat="false" ht="12" hidden="false" customHeight="false" outlineLevel="0" collapsed="false">
      <c r="C342" s="880"/>
      <c r="D342" s="881"/>
      <c r="E342" s="812"/>
    </row>
    <row r="343" customFormat="false" ht="12" hidden="false" customHeight="false" outlineLevel="0" collapsed="false">
      <c r="C343" s="880"/>
      <c r="D343" s="881"/>
      <c r="E343" s="812"/>
    </row>
    <row r="344" customFormat="false" ht="12" hidden="false" customHeight="false" outlineLevel="0" collapsed="false">
      <c r="C344" s="880"/>
      <c r="D344" s="881"/>
      <c r="E344" s="812"/>
    </row>
    <row r="345" customFormat="false" ht="12" hidden="false" customHeight="false" outlineLevel="0" collapsed="false">
      <c r="C345" s="880"/>
      <c r="D345" s="881"/>
      <c r="E345" s="812"/>
    </row>
    <row r="346" customFormat="false" ht="12" hidden="false" customHeight="false" outlineLevel="0" collapsed="false">
      <c r="C346" s="880"/>
      <c r="D346" s="881"/>
      <c r="E346" s="812"/>
    </row>
    <row r="347" customFormat="false" ht="12" hidden="false" customHeight="false" outlineLevel="0" collapsed="false">
      <c r="C347" s="880"/>
      <c r="D347" s="881"/>
      <c r="E347" s="812"/>
    </row>
    <row r="348" customFormat="false" ht="12" hidden="false" customHeight="false" outlineLevel="0" collapsed="false">
      <c r="C348" s="880"/>
      <c r="D348" s="881"/>
      <c r="E348" s="812"/>
    </row>
    <row r="349" customFormat="false" ht="12" hidden="false" customHeight="false" outlineLevel="0" collapsed="false">
      <c r="C349" s="880"/>
      <c r="D349" s="881"/>
      <c r="E349" s="812"/>
    </row>
    <row r="350" customFormat="false" ht="12" hidden="false" customHeight="false" outlineLevel="0" collapsed="false">
      <c r="C350" s="880"/>
      <c r="D350" s="881"/>
      <c r="E350" s="812"/>
    </row>
    <row r="351" customFormat="false" ht="12" hidden="false" customHeight="false" outlineLevel="0" collapsed="false">
      <c r="C351" s="880"/>
      <c r="D351" s="881"/>
      <c r="E351" s="812"/>
    </row>
    <row r="352" customFormat="false" ht="12" hidden="false" customHeight="false" outlineLevel="0" collapsed="false">
      <c r="C352" s="880"/>
      <c r="D352" s="881"/>
      <c r="E352" s="812"/>
    </row>
    <row r="353" customFormat="false" ht="12" hidden="false" customHeight="false" outlineLevel="0" collapsed="false">
      <c r="C353" s="880"/>
      <c r="D353" s="881"/>
      <c r="E353" s="812"/>
    </row>
    <row r="354" customFormat="false" ht="12" hidden="false" customHeight="false" outlineLevel="0" collapsed="false">
      <c r="C354" s="880"/>
      <c r="D354" s="881"/>
      <c r="E354" s="812"/>
    </row>
    <row r="355" customFormat="false" ht="12" hidden="false" customHeight="false" outlineLevel="0" collapsed="false">
      <c r="C355" s="880"/>
      <c r="D355" s="881"/>
      <c r="E355" s="812"/>
    </row>
    <row r="356" customFormat="false" ht="12" hidden="false" customHeight="false" outlineLevel="0" collapsed="false">
      <c r="C356" s="880"/>
      <c r="D356" s="881"/>
      <c r="E356" s="812"/>
    </row>
    <row r="357" customFormat="false" ht="12" hidden="false" customHeight="false" outlineLevel="0" collapsed="false">
      <c r="C357" s="880"/>
      <c r="D357" s="881"/>
      <c r="E357" s="812"/>
    </row>
    <row r="358" customFormat="false" ht="12" hidden="false" customHeight="false" outlineLevel="0" collapsed="false">
      <c r="C358" s="880"/>
      <c r="D358" s="881"/>
      <c r="E358" s="812"/>
    </row>
    <row r="359" customFormat="false" ht="12" hidden="false" customHeight="false" outlineLevel="0" collapsed="false">
      <c r="C359" s="880"/>
      <c r="D359" s="881"/>
      <c r="E359" s="812"/>
    </row>
    <row r="360" customFormat="false" ht="12" hidden="false" customHeight="false" outlineLevel="0" collapsed="false">
      <c r="C360" s="880"/>
      <c r="D360" s="881"/>
      <c r="E360" s="812"/>
    </row>
    <row r="361" customFormat="false" ht="12" hidden="false" customHeight="false" outlineLevel="0" collapsed="false">
      <c r="C361" s="880"/>
      <c r="D361" s="881"/>
      <c r="E361" s="812"/>
    </row>
    <row r="362" customFormat="false" ht="12" hidden="false" customHeight="false" outlineLevel="0" collapsed="false">
      <c r="C362" s="880"/>
      <c r="D362" s="881"/>
      <c r="E362" s="812"/>
    </row>
    <row r="363" customFormat="false" ht="12" hidden="false" customHeight="false" outlineLevel="0" collapsed="false">
      <c r="C363" s="880"/>
      <c r="D363" s="881"/>
      <c r="E363" s="812"/>
    </row>
    <row r="364" customFormat="false" ht="12" hidden="false" customHeight="false" outlineLevel="0" collapsed="false">
      <c r="C364" s="880"/>
      <c r="D364" s="881"/>
      <c r="E364" s="812"/>
    </row>
    <row r="365" customFormat="false" ht="12" hidden="false" customHeight="false" outlineLevel="0" collapsed="false">
      <c r="C365" s="880"/>
      <c r="D365" s="881"/>
      <c r="E365" s="812"/>
    </row>
    <row r="366" customFormat="false" ht="12" hidden="false" customHeight="false" outlineLevel="0" collapsed="false">
      <c r="C366" s="880"/>
      <c r="D366" s="881"/>
      <c r="E366" s="812"/>
    </row>
    <row r="367" customFormat="false" ht="12" hidden="false" customHeight="false" outlineLevel="0" collapsed="false">
      <c r="C367" s="880"/>
      <c r="D367" s="881"/>
      <c r="E367" s="812"/>
    </row>
    <row r="368" customFormat="false" ht="12" hidden="false" customHeight="false" outlineLevel="0" collapsed="false">
      <c r="C368" s="880"/>
      <c r="D368" s="881"/>
      <c r="E368" s="812"/>
    </row>
    <row r="369" customFormat="false" ht="12" hidden="false" customHeight="false" outlineLevel="0" collapsed="false">
      <c r="C369" s="880"/>
      <c r="D369" s="881"/>
      <c r="E369" s="812"/>
    </row>
    <row r="370" customFormat="false" ht="12" hidden="false" customHeight="false" outlineLevel="0" collapsed="false">
      <c r="C370" s="880"/>
      <c r="D370" s="881"/>
      <c r="E370" s="812"/>
    </row>
    <row r="371" customFormat="false" ht="12" hidden="false" customHeight="false" outlineLevel="0" collapsed="false">
      <c r="C371" s="880"/>
      <c r="D371" s="881"/>
      <c r="E371" s="812"/>
    </row>
    <row r="372" customFormat="false" ht="12" hidden="false" customHeight="false" outlineLevel="0" collapsed="false">
      <c r="C372" s="880"/>
      <c r="D372" s="881"/>
      <c r="E372" s="812"/>
    </row>
    <row r="373" customFormat="false" ht="12" hidden="false" customHeight="false" outlineLevel="0" collapsed="false">
      <c r="C373" s="880"/>
      <c r="D373" s="881"/>
      <c r="E373" s="812"/>
    </row>
    <row r="374" customFormat="false" ht="12" hidden="false" customHeight="false" outlineLevel="0" collapsed="false">
      <c r="C374" s="880"/>
      <c r="D374" s="881"/>
      <c r="E374" s="812"/>
    </row>
    <row r="375" customFormat="false" ht="12" hidden="false" customHeight="false" outlineLevel="0" collapsed="false">
      <c r="C375" s="880"/>
      <c r="D375" s="881"/>
      <c r="E375" s="812"/>
    </row>
    <row r="376" customFormat="false" ht="12" hidden="false" customHeight="false" outlineLevel="0" collapsed="false">
      <c r="C376" s="880"/>
      <c r="D376" s="881"/>
      <c r="E376" s="812"/>
    </row>
    <row r="377" customFormat="false" ht="12" hidden="false" customHeight="false" outlineLevel="0" collapsed="false">
      <c r="C377" s="880"/>
      <c r="D377" s="881"/>
      <c r="E377" s="812"/>
    </row>
    <row r="378" customFormat="false" ht="12" hidden="false" customHeight="false" outlineLevel="0" collapsed="false">
      <c r="C378" s="880"/>
      <c r="D378" s="881"/>
      <c r="E378" s="812"/>
    </row>
    <row r="379" customFormat="false" ht="12" hidden="false" customHeight="false" outlineLevel="0" collapsed="false">
      <c r="C379" s="880"/>
      <c r="D379" s="881"/>
      <c r="E379" s="812"/>
    </row>
    <row r="380" customFormat="false" ht="12" hidden="false" customHeight="false" outlineLevel="0" collapsed="false">
      <c r="C380" s="880"/>
      <c r="D380" s="881"/>
      <c r="E380" s="812"/>
    </row>
    <row r="381" customFormat="false" ht="12" hidden="false" customHeight="false" outlineLevel="0" collapsed="false">
      <c r="C381" s="880"/>
      <c r="D381" s="881"/>
      <c r="E381" s="812"/>
    </row>
    <row r="382" customFormat="false" ht="12" hidden="false" customHeight="false" outlineLevel="0" collapsed="false">
      <c r="C382" s="880"/>
      <c r="D382" s="881"/>
      <c r="E382" s="812"/>
    </row>
    <row r="383" customFormat="false" ht="12" hidden="false" customHeight="false" outlineLevel="0" collapsed="false">
      <c r="C383" s="880"/>
      <c r="D383" s="881"/>
      <c r="E383" s="812"/>
    </row>
    <row r="384" customFormat="false" ht="12" hidden="false" customHeight="false" outlineLevel="0" collapsed="false">
      <c r="C384" s="880"/>
      <c r="D384" s="881"/>
      <c r="E384" s="812"/>
    </row>
    <row r="385" customFormat="false" ht="12" hidden="false" customHeight="false" outlineLevel="0" collapsed="false">
      <c r="C385" s="880"/>
      <c r="D385" s="881"/>
      <c r="E385" s="812"/>
    </row>
    <row r="386" customFormat="false" ht="12" hidden="false" customHeight="false" outlineLevel="0" collapsed="false">
      <c r="C386" s="880"/>
      <c r="D386" s="881"/>
      <c r="E386" s="812"/>
    </row>
    <row r="387" customFormat="false" ht="12" hidden="false" customHeight="false" outlineLevel="0" collapsed="false">
      <c r="C387" s="880"/>
      <c r="D387" s="881"/>
      <c r="E387" s="812"/>
    </row>
    <row r="388" customFormat="false" ht="12" hidden="false" customHeight="false" outlineLevel="0" collapsed="false">
      <c r="C388" s="880"/>
      <c r="D388" s="881"/>
      <c r="E388" s="812"/>
    </row>
    <row r="389" customFormat="false" ht="12" hidden="false" customHeight="false" outlineLevel="0" collapsed="false">
      <c r="C389" s="880"/>
      <c r="D389" s="881"/>
      <c r="E389" s="812"/>
    </row>
    <row r="390" customFormat="false" ht="12" hidden="false" customHeight="false" outlineLevel="0" collapsed="false">
      <c r="C390" s="880"/>
      <c r="D390" s="881"/>
      <c r="E390" s="812"/>
    </row>
    <row r="391" customFormat="false" ht="12" hidden="false" customHeight="false" outlineLevel="0" collapsed="false">
      <c r="C391" s="880"/>
      <c r="D391" s="881"/>
      <c r="E391" s="812"/>
    </row>
    <row r="392" customFormat="false" ht="12" hidden="false" customHeight="false" outlineLevel="0" collapsed="false">
      <c r="C392" s="880"/>
      <c r="D392" s="881"/>
      <c r="E392" s="812"/>
    </row>
    <row r="393" customFormat="false" ht="12" hidden="false" customHeight="false" outlineLevel="0" collapsed="false">
      <c r="C393" s="880"/>
      <c r="D393" s="881"/>
      <c r="E393" s="812"/>
    </row>
    <row r="394" customFormat="false" ht="12" hidden="false" customHeight="false" outlineLevel="0" collapsed="false">
      <c r="C394" s="880"/>
      <c r="D394" s="881"/>
      <c r="E394" s="812"/>
    </row>
    <row r="395" customFormat="false" ht="12" hidden="false" customHeight="false" outlineLevel="0" collapsed="false">
      <c r="C395" s="880"/>
      <c r="D395" s="881"/>
      <c r="E395" s="812"/>
    </row>
    <row r="396" customFormat="false" ht="12" hidden="false" customHeight="false" outlineLevel="0" collapsed="false">
      <c r="C396" s="880"/>
      <c r="D396" s="881"/>
      <c r="E396" s="812"/>
    </row>
    <row r="397" customFormat="false" ht="12" hidden="false" customHeight="false" outlineLevel="0" collapsed="false">
      <c r="C397" s="880"/>
      <c r="D397" s="881"/>
      <c r="E397" s="812"/>
    </row>
    <row r="398" customFormat="false" ht="12" hidden="false" customHeight="false" outlineLevel="0" collapsed="false">
      <c r="C398" s="880"/>
      <c r="D398" s="881"/>
      <c r="E398" s="812"/>
    </row>
    <row r="399" customFormat="false" ht="12" hidden="false" customHeight="false" outlineLevel="0" collapsed="false">
      <c r="C399" s="880"/>
      <c r="D399" s="881"/>
      <c r="E399" s="812"/>
    </row>
    <row r="400" customFormat="false" ht="12" hidden="false" customHeight="false" outlineLevel="0" collapsed="false">
      <c r="C400" s="880"/>
      <c r="D400" s="881"/>
      <c r="E400" s="812"/>
    </row>
    <row r="401" customFormat="false" ht="12" hidden="false" customHeight="false" outlineLevel="0" collapsed="false">
      <c r="C401" s="880"/>
      <c r="D401" s="881"/>
      <c r="E401" s="812"/>
    </row>
    <row r="402" customFormat="false" ht="12" hidden="false" customHeight="false" outlineLevel="0" collapsed="false">
      <c r="C402" s="880"/>
      <c r="D402" s="881"/>
      <c r="E402" s="812"/>
    </row>
    <row r="403" customFormat="false" ht="12" hidden="false" customHeight="false" outlineLevel="0" collapsed="false">
      <c r="C403" s="880"/>
      <c r="D403" s="881"/>
      <c r="E403" s="812"/>
    </row>
    <row r="404" customFormat="false" ht="12" hidden="false" customHeight="false" outlineLevel="0" collapsed="false">
      <c r="C404" s="880"/>
      <c r="D404" s="881"/>
      <c r="E404" s="812"/>
    </row>
    <row r="405" customFormat="false" ht="12" hidden="false" customHeight="false" outlineLevel="0" collapsed="false">
      <c r="C405" s="880"/>
      <c r="D405" s="881"/>
      <c r="E405" s="812"/>
    </row>
    <row r="406" customFormat="false" ht="12" hidden="false" customHeight="false" outlineLevel="0" collapsed="false">
      <c r="C406" s="880"/>
      <c r="D406" s="881"/>
      <c r="E406" s="812"/>
    </row>
    <row r="407" customFormat="false" ht="12" hidden="false" customHeight="false" outlineLevel="0" collapsed="false">
      <c r="C407" s="880"/>
      <c r="D407" s="881"/>
      <c r="E407" s="812"/>
    </row>
    <row r="408" customFormat="false" ht="12" hidden="false" customHeight="false" outlineLevel="0" collapsed="false">
      <c r="C408" s="880"/>
      <c r="D408" s="881"/>
      <c r="E408" s="812"/>
    </row>
    <row r="409" customFormat="false" ht="12" hidden="false" customHeight="false" outlineLevel="0" collapsed="false">
      <c r="C409" s="880"/>
      <c r="D409" s="881"/>
      <c r="E409" s="812"/>
    </row>
    <row r="410" customFormat="false" ht="12" hidden="false" customHeight="false" outlineLevel="0" collapsed="false">
      <c r="C410" s="880"/>
      <c r="D410" s="881"/>
      <c r="E410" s="812"/>
    </row>
    <row r="411" customFormat="false" ht="12" hidden="false" customHeight="false" outlineLevel="0" collapsed="false">
      <c r="C411" s="880"/>
      <c r="D411" s="881"/>
      <c r="E411" s="812"/>
    </row>
    <row r="412" customFormat="false" ht="12" hidden="false" customHeight="false" outlineLevel="0" collapsed="false">
      <c r="C412" s="880"/>
      <c r="D412" s="881"/>
      <c r="E412" s="812"/>
    </row>
    <row r="413" customFormat="false" ht="12" hidden="false" customHeight="false" outlineLevel="0" collapsed="false">
      <c r="C413" s="880"/>
      <c r="D413" s="881"/>
      <c r="E413" s="812"/>
    </row>
    <row r="414" customFormat="false" ht="12" hidden="false" customHeight="false" outlineLevel="0" collapsed="false">
      <c r="C414" s="880"/>
      <c r="D414" s="881"/>
      <c r="E414" s="812"/>
    </row>
    <row r="415" customFormat="false" ht="12" hidden="false" customHeight="false" outlineLevel="0" collapsed="false">
      <c r="C415" s="880"/>
      <c r="D415" s="881"/>
      <c r="E415" s="812"/>
    </row>
    <row r="416" customFormat="false" ht="12" hidden="false" customHeight="false" outlineLevel="0" collapsed="false">
      <c r="C416" s="880"/>
      <c r="D416" s="881"/>
      <c r="E416" s="812"/>
    </row>
    <row r="417" customFormat="false" ht="12" hidden="false" customHeight="false" outlineLevel="0" collapsed="false">
      <c r="C417" s="880"/>
      <c r="D417" s="881"/>
      <c r="E417" s="812"/>
    </row>
    <row r="418" customFormat="false" ht="12" hidden="false" customHeight="false" outlineLevel="0" collapsed="false">
      <c r="C418" s="880"/>
      <c r="D418" s="881"/>
      <c r="E418" s="812"/>
    </row>
    <row r="419" customFormat="false" ht="12" hidden="false" customHeight="false" outlineLevel="0" collapsed="false">
      <c r="C419" s="880"/>
      <c r="D419" s="881"/>
      <c r="E419" s="812"/>
    </row>
    <row r="420" customFormat="false" ht="12" hidden="false" customHeight="false" outlineLevel="0" collapsed="false">
      <c r="C420" s="880"/>
      <c r="D420" s="881"/>
      <c r="E420" s="812"/>
    </row>
    <row r="421" customFormat="false" ht="12" hidden="false" customHeight="false" outlineLevel="0" collapsed="false">
      <c r="C421" s="880"/>
      <c r="D421" s="881"/>
      <c r="E421" s="812"/>
    </row>
    <row r="422" customFormat="false" ht="12" hidden="false" customHeight="false" outlineLevel="0" collapsed="false">
      <c r="C422" s="880"/>
      <c r="D422" s="881"/>
      <c r="E422" s="812"/>
    </row>
    <row r="423" customFormat="false" ht="12" hidden="false" customHeight="false" outlineLevel="0" collapsed="false">
      <c r="C423" s="880"/>
      <c r="D423" s="881"/>
      <c r="E423" s="812"/>
    </row>
    <row r="424" customFormat="false" ht="12" hidden="false" customHeight="false" outlineLevel="0" collapsed="false">
      <c r="C424" s="880"/>
      <c r="D424" s="881"/>
      <c r="E424" s="812"/>
    </row>
    <row r="425" customFormat="false" ht="12" hidden="false" customHeight="false" outlineLevel="0" collapsed="false">
      <c r="C425" s="880"/>
      <c r="D425" s="881"/>
      <c r="E425" s="812"/>
    </row>
    <row r="426" customFormat="false" ht="12" hidden="false" customHeight="false" outlineLevel="0" collapsed="false">
      <c r="C426" s="880"/>
      <c r="D426" s="881"/>
      <c r="E426" s="812"/>
    </row>
    <row r="427" customFormat="false" ht="12" hidden="false" customHeight="false" outlineLevel="0" collapsed="false">
      <c r="C427" s="880"/>
      <c r="D427" s="881"/>
      <c r="E427" s="812"/>
    </row>
    <row r="428" customFormat="false" ht="12" hidden="false" customHeight="false" outlineLevel="0" collapsed="false">
      <c r="C428" s="880"/>
      <c r="D428" s="881"/>
      <c r="E428" s="812"/>
    </row>
    <row r="429" customFormat="false" ht="12" hidden="false" customHeight="false" outlineLevel="0" collapsed="false">
      <c r="C429" s="880"/>
      <c r="D429" s="881"/>
      <c r="E429" s="812"/>
    </row>
    <row r="430" customFormat="false" ht="12" hidden="false" customHeight="false" outlineLevel="0" collapsed="false">
      <c r="C430" s="880"/>
      <c r="D430" s="881"/>
      <c r="E430" s="812"/>
    </row>
    <row r="431" customFormat="false" ht="12" hidden="false" customHeight="false" outlineLevel="0" collapsed="false">
      <c r="C431" s="880"/>
      <c r="D431" s="881"/>
      <c r="E431" s="812"/>
    </row>
    <row r="432" customFormat="false" ht="12" hidden="false" customHeight="false" outlineLevel="0" collapsed="false">
      <c r="C432" s="880"/>
      <c r="D432" s="881"/>
      <c r="E432" s="812"/>
    </row>
    <row r="433" customFormat="false" ht="12" hidden="false" customHeight="false" outlineLevel="0" collapsed="false">
      <c r="C433" s="880"/>
      <c r="D433" s="881"/>
      <c r="E433" s="812"/>
    </row>
    <row r="434" customFormat="false" ht="12" hidden="false" customHeight="false" outlineLevel="0" collapsed="false">
      <c r="C434" s="880"/>
      <c r="D434" s="881"/>
      <c r="E434" s="812"/>
    </row>
    <row r="435" customFormat="false" ht="12" hidden="false" customHeight="false" outlineLevel="0" collapsed="false">
      <c r="C435" s="880"/>
      <c r="D435" s="881"/>
      <c r="E435" s="812"/>
    </row>
    <row r="436" customFormat="false" ht="12" hidden="false" customHeight="false" outlineLevel="0" collapsed="false">
      <c r="C436" s="880"/>
      <c r="D436" s="881"/>
      <c r="E436" s="812"/>
    </row>
    <row r="437" customFormat="false" ht="12" hidden="false" customHeight="false" outlineLevel="0" collapsed="false">
      <c r="C437" s="880"/>
      <c r="D437" s="881"/>
      <c r="E437" s="812"/>
    </row>
    <row r="438" customFormat="false" ht="12" hidden="false" customHeight="false" outlineLevel="0" collapsed="false">
      <c r="C438" s="880"/>
      <c r="D438" s="881"/>
      <c r="E438" s="812"/>
    </row>
    <row r="439" customFormat="false" ht="12" hidden="false" customHeight="false" outlineLevel="0" collapsed="false">
      <c r="C439" s="880"/>
      <c r="D439" s="881"/>
      <c r="E439" s="812"/>
    </row>
    <row r="440" customFormat="false" ht="12" hidden="false" customHeight="false" outlineLevel="0" collapsed="false">
      <c r="C440" s="880"/>
      <c r="D440" s="881"/>
      <c r="E440" s="812"/>
    </row>
    <row r="441" customFormat="false" ht="12" hidden="false" customHeight="false" outlineLevel="0" collapsed="false">
      <c r="C441" s="880"/>
      <c r="D441" s="881"/>
      <c r="E441" s="812"/>
    </row>
    <row r="442" customFormat="false" ht="12" hidden="false" customHeight="false" outlineLevel="0" collapsed="false">
      <c r="C442" s="880"/>
      <c r="D442" s="881"/>
      <c r="E442" s="812"/>
    </row>
    <row r="443" customFormat="false" ht="12" hidden="false" customHeight="false" outlineLevel="0" collapsed="false">
      <c r="C443" s="880"/>
      <c r="D443" s="881"/>
      <c r="E443" s="812"/>
    </row>
    <row r="444" customFormat="false" ht="12" hidden="false" customHeight="false" outlineLevel="0" collapsed="false">
      <c r="C444" s="880"/>
      <c r="D444" s="881"/>
      <c r="E444" s="812"/>
    </row>
    <row r="445" customFormat="false" ht="12" hidden="false" customHeight="false" outlineLevel="0" collapsed="false">
      <c r="C445" s="880"/>
      <c r="D445" s="881"/>
      <c r="E445" s="812"/>
    </row>
    <row r="446" customFormat="false" ht="12" hidden="false" customHeight="false" outlineLevel="0" collapsed="false">
      <c r="C446" s="880"/>
      <c r="D446" s="881"/>
      <c r="E446" s="812"/>
    </row>
    <row r="447" customFormat="false" ht="12" hidden="false" customHeight="false" outlineLevel="0" collapsed="false">
      <c r="C447" s="880"/>
      <c r="D447" s="881"/>
      <c r="E447" s="812"/>
    </row>
    <row r="448" customFormat="false" ht="12" hidden="false" customHeight="false" outlineLevel="0" collapsed="false">
      <c r="C448" s="880"/>
      <c r="D448" s="881"/>
      <c r="E448" s="812"/>
    </row>
    <row r="449" customFormat="false" ht="12" hidden="false" customHeight="false" outlineLevel="0" collapsed="false">
      <c r="C449" s="880"/>
      <c r="D449" s="881"/>
      <c r="E449" s="812"/>
    </row>
    <row r="450" customFormat="false" ht="12" hidden="false" customHeight="false" outlineLevel="0" collapsed="false">
      <c r="C450" s="880"/>
      <c r="D450" s="881"/>
      <c r="E450" s="812"/>
    </row>
    <row r="451" customFormat="false" ht="12" hidden="false" customHeight="false" outlineLevel="0" collapsed="false">
      <c r="C451" s="880"/>
      <c r="D451" s="881"/>
      <c r="E451" s="812"/>
    </row>
    <row r="452" customFormat="false" ht="12" hidden="false" customHeight="false" outlineLevel="0" collapsed="false">
      <c r="C452" s="880"/>
      <c r="D452" s="881"/>
      <c r="E452" s="812"/>
    </row>
    <row r="453" customFormat="false" ht="12" hidden="false" customHeight="false" outlineLevel="0" collapsed="false">
      <c r="C453" s="880"/>
      <c r="D453" s="881"/>
      <c r="E453" s="812"/>
    </row>
    <row r="454" customFormat="false" ht="12" hidden="false" customHeight="false" outlineLevel="0" collapsed="false">
      <c r="C454" s="880"/>
      <c r="D454" s="881"/>
      <c r="E454" s="812"/>
    </row>
    <row r="455" customFormat="false" ht="12" hidden="false" customHeight="false" outlineLevel="0" collapsed="false">
      <c r="C455" s="880"/>
      <c r="D455" s="881"/>
      <c r="E455" s="812"/>
    </row>
    <row r="456" customFormat="false" ht="12" hidden="false" customHeight="false" outlineLevel="0" collapsed="false">
      <c r="C456" s="880"/>
      <c r="D456" s="881"/>
      <c r="E456" s="812"/>
    </row>
    <row r="457" customFormat="false" ht="12" hidden="false" customHeight="false" outlineLevel="0" collapsed="false">
      <c r="C457" s="880"/>
      <c r="D457" s="881"/>
      <c r="E457" s="812"/>
    </row>
    <row r="458" customFormat="false" ht="12" hidden="false" customHeight="false" outlineLevel="0" collapsed="false">
      <c r="C458" s="880"/>
      <c r="D458" s="881"/>
      <c r="E458" s="812"/>
    </row>
    <row r="459" customFormat="false" ht="12" hidden="false" customHeight="false" outlineLevel="0" collapsed="false">
      <c r="C459" s="880"/>
      <c r="D459" s="881"/>
      <c r="E459" s="812"/>
    </row>
    <row r="460" customFormat="false" ht="12" hidden="false" customHeight="false" outlineLevel="0" collapsed="false">
      <c r="C460" s="880"/>
      <c r="D460" s="881"/>
      <c r="E460" s="812"/>
    </row>
    <row r="461" customFormat="false" ht="12" hidden="false" customHeight="false" outlineLevel="0" collapsed="false">
      <c r="C461" s="880"/>
      <c r="D461" s="881"/>
      <c r="E461" s="812"/>
    </row>
    <row r="462" customFormat="false" ht="12" hidden="false" customHeight="false" outlineLevel="0" collapsed="false">
      <c r="C462" s="880"/>
      <c r="D462" s="881"/>
      <c r="E462" s="812"/>
    </row>
    <row r="463" customFormat="false" ht="12" hidden="false" customHeight="false" outlineLevel="0" collapsed="false">
      <c r="C463" s="880"/>
      <c r="D463" s="881"/>
      <c r="E463" s="812"/>
    </row>
    <row r="464" customFormat="false" ht="12" hidden="false" customHeight="false" outlineLevel="0" collapsed="false">
      <c r="C464" s="880"/>
      <c r="D464" s="881"/>
      <c r="E464" s="812"/>
    </row>
    <row r="465" customFormat="false" ht="12" hidden="false" customHeight="false" outlineLevel="0" collapsed="false">
      <c r="C465" s="880"/>
      <c r="D465" s="881"/>
      <c r="E465" s="812"/>
    </row>
    <row r="466" customFormat="false" ht="12" hidden="false" customHeight="false" outlineLevel="0" collapsed="false">
      <c r="C466" s="880"/>
      <c r="D466" s="881"/>
      <c r="E466" s="812"/>
    </row>
    <row r="467" customFormat="false" ht="12" hidden="false" customHeight="false" outlineLevel="0" collapsed="false">
      <c r="C467" s="880"/>
      <c r="D467" s="881"/>
      <c r="E467" s="812"/>
    </row>
    <row r="468" customFormat="false" ht="12" hidden="false" customHeight="false" outlineLevel="0" collapsed="false">
      <c r="C468" s="880"/>
      <c r="D468" s="881"/>
      <c r="E468" s="812"/>
    </row>
    <row r="469" customFormat="false" ht="12" hidden="false" customHeight="false" outlineLevel="0" collapsed="false">
      <c r="C469" s="880"/>
      <c r="D469" s="881"/>
      <c r="E469" s="812"/>
    </row>
    <row r="470" customFormat="false" ht="12" hidden="false" customHeight="false" outlineLevel="0" collapsed="false">
      <c r="C470" s="880"/>
      <c r="D470" s="881"/>
      <c r="E470" s="812"/>
    </row>
    <row r="471" customFormat="false" ht="12" hidden="false" customHeight="false" outlineLevel="0" collapsed="false">
      <c r="C471" s="880"/>
      <c r="D471" s="881"/>
      <c r="E471" s="812"/>
    </row>
    <row r="472" customFormat="false" ht="12" hidden="false" customHeight="false" outlineLevel="0" collapsed="false">
      <c r="C472" s="880"/>
      <c r="D472" s="881"/>
      <c r="E472" s="812"/>
    </row>
    <row r="473" customFormat="false" ht="12" hidden="false" customHeight="false" outlineLevel="0" collapsed="false">
      <c r="C473" s="880"/>
      <c r="D473" s="881"/>
      <c r="E473" s="812"/>
    </row>
    <row r="474" customFormat="false" ht="12" hidden="false" customHeight="false" outlineLevel="0" collapsed="false">
      <c r="C474" s="880"/>
      <c r="D474" s="881"/>
      <c r="E474" s="812"/>
    </row>
    <row r="475" customFormat="false" ht="12" hidden="false" customHeight="false" outlineLevel="0" collapsed="false">
      <c r="C475" s="880"/>
      <c r="D475" s="881"/>
      <c r="E475" s="812"/>
    </row>
    <row r="476" customFormat="false" ht="12" hidden="false" customHeight="false" outlineLevel="0" collapsed="false">
      <c r="C476" s="880"/>
      <c r="D476" s="881"/>
      <c r="E476" s="812"/>
    </row>
    <row r="477" customFormat="false" ht="12" hidden="false" customHeight="false" outlineLevel="0" collapsed="false">
      <c r="C477" s="880"/>
      <c r="D477" s="881"/>
      <c r="E477" s="812"/>
    </row>
    <row r="478" customFormat="false" ht="12" hidden="false" customHeight="false" outlineLevel="0" collapsed="false">
      <c r="C478" s="880"/>
      <c r="D478" s="881"/>
      <c r="E478" s="812"/>
    </row>
    <row r="479" customFormat="false" ht="12" hidden="false" customHeight="false" outlineLevel="0" collapsed="false">
      <c r="C479" s="880"/>
      <c r="D479" s="881"/>
      <c r="E479" s="812"/>
    </row>
    <row r="480" customFormat="false" ht="12" hidden="false" customHeight="false" outlineLevel="0" collapsed="false">
      <c r="C480" s="880"/>
      <c r="D480" s="881"/>
      <c r="E480" s="812"/>
    </row>
    <row r="481" customFormat="false" ht="12" hidden="false" customHeight="false" outlineLevel="0" collapsed="false">
      <c r="C481" s="880"/>
      <c r="D481" s="881"/>
      <c r="E481" s="812"/>
    </row>
    <row r="482" customFormat="false" ht="12" hidden="false" customHeight="false" outlineLevel="0" collapsed="false">
      <c r="C482" s="880"/>
      <c r="D482" s="881"/>
      <c r="E482" s="812"/>
    </row>
    <row r="483" customFormat="false" ht="12" hidden="false" customHeight="false" outlineLevel="0" collapsed="false">
      <c r="C483" s="880"/>
      <c r="D483" s="881"/>
      <c r="E483" s="812"/>
    </row>
    <row r="484" customFormat="false" ht="12" hidden="false" customHeight="false" outlineLevel="0" collapsed="false">
      <c r="C484" s="880"/>
      <c r="D484" s="881"/>
      <c r="E484" s="812"/>
    </row>
    <row r="485" customFormat="false" ht="12" hidden="false" customHeight="false" outlineLevel="0" collapsed="false">
      <c r="C485" s="880"/>
      <c r="D485" s="881"/>
      <c r="E485" s="812"/>
    </row>
    <row r="486" customFormat="false" ht="12" hidden="false" customHeight="false" outlineLevel="0" collapsed="false">
      <c r="C486" s="880"/>
      <c r="D486" s="881"/>
      <c r="E486" s="812"/>
    </row>
    <row r="487" customFormat="false" ht="12" hidden="false" customHeight="false" outlineLevel="0" collapsed="false">
      <c r="C487" s="880"/>
      <c r="D487" s="881"/>
      <c r="E487" s="812"/>
    </row>
    <row r="488" customFormat="false" ht="12" hidden="false" customHeight="false" outlineLevel="0" collapsed="false">
      <c r="C488" s="880"/>
      <c r="D488" s="881"/>
      <c r="E488" s="812"/>
    </row>
    <row r="489" customFormat="false" ht="12" hidden="false" customHeight="false" outlineLevel="0" collapsed="false">
      <c r="C489" s="880"/>
      <c r="D489" s="881"/>
      <c r="E489" s="812"/>
    </row>
    <row r="490" customFormat="false" ht="12" hidden="false" customHeight="false" outlineLevel="0" collapsed="false">
      <c r="C490" s="880"/>
      <c r="D490" s="881"/>
      <c r="E490" s="812"/>
    </row>
    <row r="491" customFormat="false" ht="12" hidden="false" customHeight="false" outlineLevel="0" collapsed="false">
      <c r="C491" s="880"/>
      <c r="D491" s="881"/>
      <c r="E491" s="812"/>
    </row>
    <row r="492" customFormat="false" ht="12" hidden="false" customHeight="false" outlineLevel="0" collapsed="false">
      <c r="C492" s="880"/>
      <c r="D492" s="881"/>
      <c r="E492" s="812"/>
    </row>
    <row r="493" customFormat="false" ht="12" hidden="false" customHeight="false" outlineLevel="0" collapsed="false">
      <c r="C493" s="880"/>
      <c r="D493" s="881"/>
      <c r="E493" s="812"/>
    </row>
    <row r="494" customFormat="false" ht="12" hidden="false" customHeight="false" outlineLevel="0" collapsed="false">
      <c r="C494" s="880"/>
      <c r="D494" s="881"/>
      <c r="E494" s="812"/>
    </row>
    <row r="495" customFormat="false" ht="12" hidden="false" customHeight="false" outlineLevel="0" collapsed="false">
      <c r="C495" s="880"/>
      <c r="D495" s="881"/>
      <c r="E495" s="812"/>
    </row>
    <row r="496" customFormat="false" ht="12" hidden="false" customHeight="false" outlineLevel="0" collapsed="false">
      <c r="C496" s="880"/>
      <c r="D496" s="881"/>
      <c r="E496" s="812"/>
    </row>
    <row r="497" customFormat="false" ht="12" hidden="false" customHeight="false" outlineLevel="0" collapsed="false">
      <c r="C497" s="880"/>
      <c r="D497" s="881"/>
      <c r="E497" s="812"/>
    </row>
    <row r="498" customFormat="false" ht="12" hidden="false" customHeight="false" outlineLevel="0" collapsed="false">
      <c r="C498" s="880"/>
      <c r="D498" s="881"/>
      <c r="E498" s="812"/>
    </row>
    <row r="499" customFormat="false" ht="12" hidden="false" customHeight="false" outlineLevel="0" collapsed="false">
      <c r="C499" s="880"/>
      <c r="D499" s="881"/>
      <c r="E499" s="812"/>
    </row>
    <row r="500" customFormat="false" ht="12" hidden="false" customHeight="false" outlineLevel="0" collapsed="false">
      <c r="C500" s="880"/>
      <c r="D500" s="881"/>
      <c r="E500" s="812"/>
    </row>
    <row r="501" customFormat="false" ht="12" hidden="false" customHeight="false" outlineLevel="0" collapsed="false">
      <c r="C501" s="880"/>
      <c r="D501" s="881"/>
      <c r="E501" s="812"/>
    </row>
    <row r="502" customFormat="false" ht="12" hidden="false" customHeight="false" outlineLevel="0" collapsed="false">
      <c r="C502" s="880"/>
      <c r="D502" s="881"/>
      <c r="E502" s="812"/>
    </row>
    <row r="503" customFormat="false" ht="12" hidden="false" customHeight="false" outlineLevel="0" collapsed="false">
      <c r="C503" s="880"/>
      <c r="D503" s="881"/>
      <c r="E503" s="812"/>
    </row>
    <row r="504" customFormat="false" ht="12" hidden="false" customHeight="false" outlineLevel="0" collapsed="false">
      <c r="C504" s="880"/>
      <c r="D504" s="881"/>
      <c r="E504" s="812"/>
    </row>
    <row r="505" customFormat="false" ht="12" hidden="false" customHeight="false" outlineLevel="0" collapsed="false">
      <c r="C505" s="880"/>
      <c r="D505" s="881"/>
      <c r="E505" s="812"/>
    </row>
    <row r="506" customFormat="false" ht="12" hidden="false" customHeight="false" outlineLevel="0" collapsed="false">
      <c r="C506" s="880"/>
      <c r="D506" s="881"/>
      <c r="E506" s="812"/>
    </row>
    <row r="507" customFormat="false" ht="12" hidden="false" customHeight="false" outlineLevel="0" collapsed="false">
      <c r="C507" s="880"/>
      <c r="D507" s="881"/>
      <c r="E507" s="812"/>
    </row>
    <row r="508" customFormat="false" ht="12" hidden="false" customHeight="false" outlineLevel="0" collapsed="false">
      <c r="C508" s="880"/>
      <c r="D508" s="881"/>
      <c r="E508" s="812"/>
    </row>
    <row r="509" customFormat="false" ht="12" hidden="false" customHeight="false" outlineLevel="0" collapsed="false">
      <c r="C509" s="880"/>
      <c r="D509" s="881"/>
      <c r="E509" s="812"/>
    </row>
    <row r="510" customFormat="false" ht="12" hidden="false" customHeight="false" outlineLevel="0" collapsed="false">
      <c r="C510" s="880"/>
      <c r="D510" s="881"/>
      <c r="E510" s="812"/>
    </row>
    <row r="511" customFormat="false" ht="12" hidden="false" customHeight="false" outlineLevel="0" collapsed="false">
      <c r="C511" s="880"/>
      <c r="D511" s="881"/>
      <c r="E511" s="812"/>
    </row>
    <row r="512" customFormat="false" ht="12" hidden="false" customHeight="false" outlineLevel="0" collapsed="false">
      <c r="C512" s="880"/>
      <c r="D512" s="881"/>
      <c r="E512" s="812"/>
    </row>
    <row r="513" customFormat="false" ht="12" hidden="false" customHeight="false" outlineLevel="0" collapsed="false">
      <c r="C513" s="880"/>
      <c r="D513" s="881"/>
      <c r="E513" s="812"/>
    </row>
    <row r="514" customFormat="false" ht="12" hidden="false" customHeight="false" outlineLevel="0" collapsed="false">
      <c r="C514" s="880"/>
      <c r="D514" s="881"/>
      <c r="E514" s="812"/>
    </row>
    <row r="515" customFormat="false" ht="12" hidden="false" customHeight="false" outlineLevel="0" collapsed="false">
      <c r="C515" s="880"/>
      <c r="D515" s="881"/>
      <c r="E515" s="812"/>
    </row>
    <row r="516" customFormat="false" ht="12" hidden="false" customHeight="false" outlineLevel="0" collapsed="false">
      <c r="C516" s="880"/>
      <c r="D516" s="881"/>
      <c r="E516" s="812"/>
    </row>
    <row r="517" customFormat="false" ht="12" hidden="false" customHeight="false" outlineLevel="0" collapsed="false">
      <c r="C517" s="880"/>
      <c r="D517" s="881"/>
      <c r="E517" s="812"/>
    </row>
    <row r="518" customFormat="false" ht="12" hidden="false" customHeight="false" outlineLevel="0" collapsed="false">
      <c r="C518" s="880"/>
      <c r="D518" s="881"/>
      <c r="E518" s="812"/>
    </row>
    <row r="519" customFormat="false" ht="12" hidden="false" customHeight="false" outlineLevel="0" collapsed="false">
      <c r="C519" s="880"/>
      <c r="D519" s="881"/>
      <c r="E519" s="812"/>
    </row>
    <row r="520" customFormat="false" ht="12" hidden="false" customHeight="false" outlineLevel="0" collapsed="false">
      <c r="C520" s="880"/>
      <c r="D520" s="881"/>
      <c r="E520" s="812"/>
    </row>
    <row r="521" customFormat="false" ht="12" hidden="false" customHeight="false" outlineLevel="0" collapsed="false">
      <c r="C521" s="880"/>
      <c r="D521" s="881"/>
      <c r="E521" s="812"/>
    </row>
    <row r="522" customFormat="false" ht="12" hidden="false" customHeight="false" outlineLevel="0" collapsed="false">
      <c r="C522" s="880"/>
      <c r="D522" s="881"/>
      <c r="E522" s="812"/>
    </row>
    <row r="523" customFormat="false" ht="12" hidden="false" customHeight="false" outlineLevel="0" collapsed="false">
      <c r="C523" s="880"/>
      <c r="D523" s="881"/>
      <c r="E523" s="812"/>
    </row>
    <row r="524" customFormat="false" ht="12" hidden="false" customHeight="false" outlineLevel="0" collapsed="false">
      <c r="C524" s="880"/>
      <c r="D524" s="881"/>
      <c r="E524" s="812"/>
    </row>
    <row r="525" customFormat="false" ht="12" hidden="false" customHeight="false" outlineLevel="0" collapsed="false">
      <c r="C525" s="880"/>
      <c r="D525" s="881"/>
      <c r="E525" s="812"/>
    </row>
    <row r="526" customFormat="false" ht="12" hidden="false" customHeight="false" outlineLevel="0" collapsed="false">
      <c r="C526" s="880"/>
      <c r="D526" s="881"/>
      <c r="E526" s="812"/>
    </row>
    <row r="527" customFormat="false" ht="12" hidden="false" customHeight="false" outlineLevel="0" collapsed="false">
      <c r="C527" s="880"/>
      <c r="D527" s="881"/>
      <c r="E527" s="812"/>
    </row>
    <row r="528" customFormat="false" ht="12" hidden="false" customHeight="false" outlineLevel="0" collapsed="false">
      <c r="C528" s="880"/>
      <c r="D528" s="881"/>
      <c r="E528" s="812"/>
    </row>
    <row r="529" customFormat="false" ht="12" hidden="false" customHeight="false" outlineLevel="0" collapsed="false">
      <c r="C529" s="880"/>
      <c r="D529" s="881"/>
      <c r="E529" s="812"/>
    </row>
    <row r="530" customFormat="false" ht="12" hidden="false" customHeight="false" outlineLevel="0" collapsed="false">
      <c r="C530" s="880"/>
      <c r="D530" s="881"/>
      <c r="E530" s="812"/>
    </row>
    <row r="531" customFormat="false" ht="12" hidden="false" customHeight="false" outlineLevel="0" collapsed="false">
      <c r="C531" s="880"/>
      <c r="D531" s="881"/>
      <c r="E531" s="812"/>
    </row>
    <row r="532" customFormat="false" ht="12" hidden="false" customHeight="false" outlineLevel="0" collapsed="false">
      <c r="C532" s="880"/>
      <c r="D532" s="881"/>
      <c r="E532" s="812"/>
    </row>
    <row r="533" customFormat="false" ht="12" hidden="false" customHeight="false" outlineLevel="0" collapsed="false">
      <c r="C533" s="880"/>
      <c r="D533" s="881"/>
      <c r="E533" s="812"/>
    </row>
    <row r="534" customFormat="false" ht="12" hidden="false" customHeight="false" outlineLevel="0" collapsed="false">
      <c r="C534" s="880"/>
      <c r="D534" s="881"/>
      <c r="E534" s="812"/>
    </row>
    <row r="535" customFormat="false" ht="12" hidden="false" customHeight="false" outlineLevel="0" collapsed="false">
      <c r="C535" s="880"/>
      <c r="D535" s="881"/>
      <c r="E535" s="812"/>
    </row>
    <row r="536" customFormat="false" ht="12" hidden="false" customHeight="false" outlineLevel="0" collapsed="false">
      <c r="C536" s="880"/>
      <c r="D536" s="881"/>
      <c r="E536" s="812"/>
    </row>
    <row r="537" customFormat="false" ht="12" hidden="false" customHeight="false" outlineLevel="0" collapsed="false">
      <c r="C537" s="880"/>
      <c r="D537" s="881"/>
      <c r="E537" s="812"/>
    </row>
    <row r="538" customFormat="false" ht="12" hidden="false" customHeight="false" outlineLevel="0" collapsed="false">
      <c r="C538" s="880"/>
      <c r="D538" s="881"/>
      <c r="E538" s="812"/>
    </row>
    <row r="539" customFormat="false" ht="12" hidden="false" customHeight="false" outlineLevel="0" collapsed="false">
      <c r="C539" s="880"/>
      <c r="D539" s="881"/>
      <c r="E539" s="812"/>
    </row>
    <row r="540" customFormat="false" ht="12" hidden="false" customHeight="false" outlineLevel="0" collapsed="false">
      <c r="C540" s="880"/>
      <c r="D540" s="881"/>
      <c r="E540" s="812"/>
    </row>
    <row r="541" customFormat="false" ht="12" hidden="false" customHeight="false" outlineLevel="0" collapsed="false">
      <c r="C541" s="880"/>
      <c r="D541" s="881"/>
      <c r="E541" s="812"/>
    </row>
    <row r="542" customFormat="false" ht="12" hidden="false" customHeight="false" outlineLevel="0" collapsed="false">
      <c r="C542" s="880"/>
      <c r="D542" s="881"/>
      <c r="E542" s="812"/>
    </row>
    <row r="543" customFormat="false" ht="12" hidden="false" customHeight="false" outlineLevel="0" collapsed="false">
      <c r="C543" s="880"/>
      <c r="D543" s="881"/>
      <c r="E543" s="812"/>
    </row>
    <row r="544" customFormat="false" ht="12" hidden="false" customHeight="false" outlineLevel="0" collapsed="false">
      <c r="C544" s="880"/>
      <c r="D544" s="881"/>
      <c r="E544" s="812"/>
    </row>
    <row r="545" customFormat="false" ht="12" hidden="false" customHeight="false" outlineLevel="0" collapsed="false">
      <c r="C545" s="880"/>
      <c r="D545" s="881"/>
      <c r="E545" s="812"/>
    </row>
    <row r="546" customFormat="false" ht="12" hidden="false" customHeight="false" outlineLevel="0" collapsed="false">
      <c r="C546" s="880"/>
      <c r="D546" s="881"/>
      <c r="E546" s="812"/>
    </row>
    <row r="547" customFormat="false" ht="12" hidden="false" customHeight="false" outlineLevel="0" collapsed="false">
      <c r="C547" s="880"/>
      <c r="D547" s="881"/>
      <c r="E547" s="812"/>
    </row>
    <row r="548" customFormat="false" ht="12" hidden="false" customHeight="false" outlineLevel="0" collapsed="false">
      <c r="C548" s="880"/>
      <c r="D548" s="881"/>
      <c r="E548" s="812"/>
    </row>
    <row r="549" customFormat="false" ht="12" hidden="false" customHeight="false" outlineLevel="0" collapsed="false">
      <c r="C549" s="880"/>
      <c r="D549" s="881"/>
      <c r="E549" s="812"/>
    </row>
    <row r="550" customFormat="false" ht="12" hidden="false" customHeight="false" outlineLevel="0" collapsed="false">
      <c r="C550" s="880"/>
      <c r="D550" s="881"/>
      <c r="E550" s="812"/>
    </row>
    <row r="551" customFormat="false" ht="12" hidden="false" customHeight="false" outlineLevel="0" collapsed="false">
      <c r="C551" s="880"/>
      <c r="D551" s="881"/>
      <c r="E551" s="812"/>
    </row>
    <row r="552" customFormat="false" ht="12" hidden="false" customHeight="false" outlineLevel="0" collapsed="false">
      <c r="C552" s="880"/>
      <c r="D552" s="881"/>
      <c r="E552" s="812"/>
    </row>
    <row r="553" customFormat="false" ht="12" hidden="false" customHeight="false" outlineLevel="0" collapsed="false">
      <c r="C553" s="880"/>
      <c r="D553" s="881"/>
      <c r="E553" s="812"/>
    </row>
    <row r="554" customFormat="false" ht="12" hidden="false" customHeight="false" outlineLevel="0" collapsed="false">
      <c r="C554" s="880"/>
      <c r="D554" s="881"/>
      <c r="E554" s="812"/>
    </row>
    <row r="555" customFormat="false" ht="12" hidden="false" customHeight="false" outlineLevel="0" collapsed="false">
      <c r="C555" s="880"/>
      <c r="D555" s="881"/>
      <c r="E555" s="812"/>
    </row>
    <row r="556" customFormat="false" ht="12" hidden="false" customHeight="false" outlineLevel="0" collapsed="false">
      <c r="C556" s="880"/>
      <c r="D556" s="881"/>
      <c r="E556" s="812"/>
    </row>
    <row r="557" customFormat="false" ht="12" hidden="false" customHeight="false" outlineLevel="0" collapsed="false">
      <c r="C557" s="880"/>
      <c r="D557" s="881"/>
      <c r="E557" s="812"/>
    </row>
    <row r="558" customFormat="false" ht="12" hidden="false" customHeight="false" outlineLevel="0" collapsed="false">
      <c r="C558" s="880"/>
      <c r="D558" s="881"/>
      <c r="E558" s="812"/>
    </row>
    <row r="559" customFormat="false" ht="12" hidden="false" customHeight="false" outlineLevel="0" collapsed="false">
      <c r="C559" s="880"/>
      <c r="D559" s="881"/>
      <c r="E559" s="812"/>
    </row>
    <row r="560" customFormat="false" ht="12" hidden="false" customHeight="false" outlineLevel="0" collapsed="false">
      <c r="C560" s="880"/>
      <c r="D560" s="881"/>
      <c r="E560" s="812"/>
    </row>
    <row r="561" customFormat="false" ht="12" hidden="false" customHeight="false" outlineLevel="0" collapsed="false">
      <c r="C561" s="880"/>
      <c r="D561" s="881"/>
      <c r="E561" s="812"/>
    </row>
    <row r="562" customFormat="false" ht="12" hidden="false" customHeight="false" outlineLevel="0" collapsed="false">
      <c r="C562" s="880"/>
      <c r="D562" s="881"/>
      <c r="E562" s="812"/>
    </row>
    <row r="563" customFormat="false" ht="12" hidden="false" customHeight="false" outlineLevel="0" collapsed="false">
      <c r="C563" s="880"/>
      <c r="D563" s="881"/>
      <c r="E563" s="812"/>
    </row>
    <row r="564" customFormat="false" ht="12" hidden="false" customHeight="false" outlineLevel="0" collapsed="false">
      <c r="C564" s="880"/>
      <c r="D564" s="881"/>
      <c r="E564" s="812"/>
    </row>
    <row r="565" customFormat="false" ht="12" hidden="false" customHeight="false" outlineLevel="0" collapsed="false">
      <c r="C565" s="880"/>
      <c r="D565" s="881"/>
      <c r="E565" s="812"/>
    </row>
    <row r="566" customFormat="false" ht="12" hidden="false" customHeight="false" outlineLevel="0" collapsed="false">
      <c r="C566" s="880"/>
      <c r="D566" s="881"/>
      <c r="E566" s="812"/>
    </row>
    <row r="567" customFormat="false" ht="12" hidden="false" customHeight="false" outlineLevel="0" collapsed="false">
      <c r="C567" s="880"/>
      <c r="D567" s="881"/>
      <c r="E567" s="812"/>
    </row>
    <row r="568" customFormat="false" ht="12" hidden="false" customHeight="false" outlineLevel="0" collapsed="false">
      <c r="C568" s="880"/>
      <c r="D568" s="881"/>
      <c r="E568" s="812"/>
    </row>
    <row r="569" customFormat="false" ht="12" hidden="false" customHeight="false" outlineLevel="0" collapsed="false">
      <c r="C569" s="880"/>
      <c r="D569" s="881"/>
      <c r="E569" s="812"/>
    </row>
    <row r="570" customFormat="false" ht="12" hidden="false" customHeight="false" outlineLevel="0" collapsed="false">
      <c r="C570" s="880"/>
      <c r="D570" s="881"/>
      <c r="E570" s="812"/>
    </row>
    <row r="571" customFormat="false" ht="12" hidden="false" customHeight="false" outlineLevel="0" collapsed="false">
      <c r="C571" s="880"/>
      <c r="D571" s="881"/>
      <c r="E571" s="812"/>
    </row>
    <row r="572" customFormat="false" ht="12" hidden="false" customHeight="false" outlineLevel="0" collapsed="false">
      <c r="C572" s="880"/>
      <c r="D572" s="881"/>
      <c r="E572" s="812"/>
    </row>
    <row r="573" customFormat="false" ht="12" hidden="false" customHeight="false" outlineLevel="0" collapsed="false">
      <c r="C573" s="880"/>
      <c r="D573" s="881"/>
      <c r="E573" s="812"/>
    </row>
    <row r="574" customFormat="false" ht="12" hidden="false" customHeight="false" outlineLevel="0" collapsed="false">
      <c r="C574" s="880"/>
      <c r="D574" s="881"/>
      <c r="E574" s="812"/>
    </row>
    <row r="575" customFormat="false" ht="12" hidden="false" customHeight="false" outlineLevel="0" collapsed="false">
      <c r="C575" s="880"/>
      <c r="D575" s="881"/>
      <c r="E575" s="812"/>
    </row>
    <row r="576" customFormat="false" ht="12" hidden="false" customHeight="false" outlineLevel="0" collapsed="false">
      <c r="C576" s="880"/>
      <c r="D576" s="881"/>
      <c r="E576" s="812"/>
    </row>
    <row r="577" customFormat="false" ht="12" hidden="false" customHeight="false" outlineLevel="0" collapsed="false">
      <c r="C577" s="880"/>
      <c r="D577" s="881"/>
      <c r="E577" s="812"/>
    </row>
    <row r="578" customFormat="false" ht="12" hidden="false" customHeight="false" outlineLevel="0" collapsed="false">
      <c r="C578" s="880"/>
      <c r="D578" s="881"/>
      <c r="E578" s="812"/>
    </row>
    <row r="579" customFormat="false" ht="12" hidden="false" customHeight="false" outlineLevel="0" collapsed="false">
      <c r="C579" s="880"/>
      <c r="D579" s="881"/>
      <c r="E579" s="812"/>
    </row>
    <row r="580" customFormat="false" ht="12" hidden="false" customHeight="false" outlineLevel="0" collapsed="false">
      <c r="C580" s="880"/>
      <c r="D580" s="881"/>
      <c r="E580" s="812"/>
    </row>
    <row r="581" customFormat="false" ht="12" hidden="false" customHeight="false" outlineLevel="0" collapsed="false">
      <c r="C581" s="880"/>
      <c r="D581" s="881"/>
      <c r="E581" s="812"/>
    </row>
    <row r="582" customFormat="false" ht="12" hidden="false" customHeight="false" outlineLevel="0" collapsed="false">
      <c r="C582" s="880"/>
      <c r="D582" s="881"/>
      <c r="E582" s="812"/>
    </row>
    <row r="583" customFormat="false" ht="12" hidden="false" customHeight="false" outlineLevel="0" collapsed="false">
      <c r="C583" s="880"/>
      <c r="D583" s="881"/>
      <c r="E583" s="812"/>
    </row>
    <row r="584" customFormat="false" ht="12" hidden="false" customHeight="false" outlineLevel="0" collapsed="false">
      <c r="C584" s="880"/>
      <c r="D584" s="881"/>
      <c r="E584" s="812"/>
    </row>
    <row r="585" customFormat="false" ht="12" hidden="false" customHeight="false" outlineLevel="0" collapsed="false">
      <c r="C585" s="880"/>
      <c r="D585" s="881"/>
      <c r="E585" s="812"/>
    </row>
    <row r="586" customFormat="false" ht="12" hidden="false" customHeight="false" outlineLevel="0" collapsed="false">
      <c r="C586" s="880"/>
      <c r="D586" s="881"/>
      <c r="E586" s="812"/>
    </row>
    <row r="587" customFormat="false" ht="12" hidden="false" customHeight="false" outlineLevel="0" collapsed="false">
      <c r="C587" s="880"/>
      <c r="D587" s="881"/>
      <c r="E587" s="812"/>
    </row>
    <row r="588" customFormat="false" ht="12" hidden="false" customHeight="false" outlineLevel="0" collapsed="false">
      <c r="C588" s="880"/>
      <c r="D588" s="881"/>
      <c r="E588" s="812"/>
    </row>
    <row r="589" customFormat="false" ht="12" hidden="false" customHeight="false" outlineLevel="0" collapsed="false">
      <c r="C589" s="880"/>
      <c r="D589" s="881"/>
      <c r="E589" s="812"/>
    </row>
    <row r="590" customFormat="false" ht="12" hidden="false" customHeight="false" outlineLevel="0" collapsed="false">
      <c r="C590" s="880"/>
      <c r="D590" s="881"/>
      <c r="E590" s="812"/>
    </row>
    <row r="591" customFormat="false" ht="12" hidden="false" customHeight="false" outlineLevel="0" collapsed="false">
      <c r="C591" s="880"/>
      <c r="D591" s="881"/>
      <c r="E591" s="812"/>
    </row>
    <row r="592" customFormat="false" ht="12" hidden="false" customHeight="false" outlineLevel="0" collapsed="false">
      <c r="C592" s="880"/>
      <c r="D592" s="881"/>
      <c r="E592" s="812"/>
    </row>
    <row r="593" customFormat="false" ht="12" hidden="false" customHeight="false" outlineLevel="0" collapsed="false">
      <c r="C593" s="880"/>
      <c r="D593" s="881"/>
      <c r="E593" s="812"/>
    </row>
    <row r="594" customFormat="false" ht="12" hidden="false" customHeight="false" outlineLevel="0" collapsed="false">
      <c r="C594" s="880"/>
      <c r="D594" s="881"/>
      <c r="E594" s="812"/>
    </row>
    <row r="595" customFormat="false" ht="12" hidden="false" customHeight="false" outlineLevel="0" collapsed="false">
      <c r="C595" s="880"/>
      <c r="D595" s="881"/>
      <c r="E595" s="812"/>
    </row>
    <row r="596" customFormat="false" ht="12" hidden="false" customHeight="false" outlineLevel="0" collapsed="false">
      <c r="C596" s="880"/>
      <c r="D596" s="881"/>
      <c r="E596" s="812"/>
    </row>
    <row r="597" customFormat="false" ht="12" hidden="false" customHeight="false" outlineLevel="0" collapsed="false">
      <c r="C597" s="880"/>
      <c r="D597" s="881"/>
      <c r="E597" s="812"/>
    </row>
    <row r="598" customFormat="false" ht="12" hidden="false" customHeight="false" outlineLevel="0" collapsed="false">
      <c r="C598" s="880"/>
      <c r="D598" s="881"/>
      <c r="E598" s="812"/>
    </row>
    <row r="599" customFormat="false" ht="12" hidden="false" customHeight="false" outlineLevel="0" collapsed="false">
      <c r="C599" s="880"/>
      <c r="D599" s="881"/>
      <c r="E599" s="812"/>
    </row>
    <row r="600" customFormat="false" ht="12" hidden="false" customHeight="false" outlineLevel="0" collapsed="false">
      <c r="C600" s="880"/>
      <c r="D600" s="881"/>
      <c r="E600" s="812"/>
    </row>
    <row r="601" customFormat="false" ht="12" hidden="false" customHeight="false" outlineLevel="0" collapsed="false">
      <c r="C601" s="880"/>
      <c r="D601" s="881"/>
      <c r="E601" s="812"/>
    </row>
    <row r="602" customFormat="false" ht="12" hidden="false" customHeight="false" outlineLevel="0" collapsed="false">
      <c r="C602" s="880"/>
      <c r="D602" s="881"/>
      <c r="E602" s="812"/>
    </row>
    <row r="603" customFormat="false" ht="12" hidden="false" customHeight="false" outlineLevel="0" collapsed="false">
      <c r="C603" s="880"/>
      <c r="D603" s="881"/>
      <c r="E603" s="812"/>
    </row>
    <row r="604" customFormat="false" ht="12" hidden="false" customHeight="false" outlineLevel="0" collapsed="false">
      <c r="C604" s="880"/>
      <c r="D604" s="881"/>
      <c r="E604" s="812"/>
    </row>
    <row r="605" customFormat="false" ht="12" hidden="false" customHeight="false" outlineLevel="0" collapsed="false">
      <c r="C605" s="880"/>
      <c r="D605" s="881"/>
      <c r="E605" s="812"/>
    </row>
    <row r="606" customFormat="false" ht="12" hidden="false" customHeight="false" outlineLevel="0" collapsed="false">
      <c r="C606" s="880"/>
      <c r="D606" s="881"/>
      <c r="E606" s="812"/>
    </row>
    <row r="607" customFormat="false" ht="12" hidden="false" customHeight="false" outlineLevel="0" collapsed="false">
      <c r="C607" s="880"/>
      <c r="D607" s="881"/>
      <c r="E607" s="812"/>
    </row>
    <row r="608" customFormat="false" ht="12" hidden="false" customHeight="false" outlineLevel="0" collapsed="false">
      <c r="C608" s="880"/>
      <c r="D608" s="881"/>
      <c r="E608" s="812"/>
    </row>
    <row r="609" customFormat="false" ht="12" hidden="false" customHeight="false" outlineLevel="0" collapsed="false">
      <c r="C609" s="880"/>
      <c r="D609" s="881"/>
      <c r="E609" s="812"/>
    </row>
    <row r="610" customFormat="false" ht="12" hidden="false" customHeight="false" outlineLevel="0" collapsed="false">
      <c r="C610" s="880"/>
      <c r="D610" s="881"/>
      <c r="E610" s="812"/>
    </row>
    <row r="611" customFormat="false" ht="12" hidden="false" customHeight="false" outlineLevel="0" collapsed="false">
      <c r="C611" s="880"/>
      <c r="D611" s="881"/>
      <c r="E611" s="812"/>
    </row>
    <row r="612" customFormat="false" ht="12" hidden="false" customHeight="false" outlineLevel="0" collapsed="false">
      <c r="C612" s="880"/>
      <c r="D612" s="881"/>
      <c r="E612" s="812"/>
    </row>
    <row r="613" customFormat="false" ht="12" hidden="false" customHeight="false" outlineLevel="0" collapsed="false">
      <c r="C613" s="880"/>
      <c r="D613" s="881"/>
      <c r="E613" s="812"/>
    </row>
    <row r="614" customFormat="false" ht="12" hidden="false" customHeight="false" outlineLevel="0" collapsed="false">
      <c r="C614" s="880"/>
      <c r="D614" s="881"/>
      <c r="E614" s="812"/>
    </row>
    <row r="615" customFormat="false" ht="12" hidden="false" customHeight="false" outlineLevel="0" collapsed="false">
      <c r="C615" s="880"/>
      <c r="D615" s="881"/>
      <c r="E615" s="812"/>
    </row>
    <row r="616" customFormat="false" ht="12" hidden="false" customHeight="false" outlineLevel="0" collapsed="false">
      <c r="C616" s="880"/>
      <c r="D616" s="881"/>
      <c r="E616" s="812"/>
    </row>
    <row r="617" customFormat="false" ht="12" hidden="false" customHeight="false" outlineLevel="0" collapsed="false">
      <c r="C617" s="880"/>
      <c r="D617" s="881"/>
      <c r="E617" s="812"/>
    </row>
    <row r="618" customFormat="false" ht="12" hidden="false" customHeight="false" outlineLevel="0" collapsed="false">
      <c r="C618" s="880"/>
      <c r="D618" s="881"/>
      <c r="E618" s="812"/>
    </row>
    <row r="619" customFormat="false" ht="12" hidden="false" customHeight="false" outlineLevel="0" collapsed="false">
      <c r="C619" s="880"/>
      <c r="D619" s="881"/>
      <c r="E619" s="812"/>
    </row>
    <row r="620" customFormat="false" ht="12" hidden="false" customHeight="false" outlineLevel="0" collapsed="false">
      <c r="C620" s="880"/>
      <c r="D620" s="881"/>
      <c r="E620" s="812"/>
    </row>
    <row r="621" customFormat="false" ht="12" hidden="false" customHeight="false" outlineLevel="0" collapsed="false">
      <c r="C621" s="880"/>
      <c r="D621" s="881"/>
      <c r="E621" s="812"/>
    </row>
    <row r="622" customFormat="false" ht="12" hidden="false" customHeight="false" outlineLevel="0" collapsed="false">
      <c r="C622" s="880"/>
      <c r="D622" s="881"/>
      <c r="E622" s="812"/>
    </row>
    <row r="623" customFormat="false" ht="12" hidden="false" customHeight="false" outlineLevel="0" collapsed="false">
      <c r="C623" s="880"/>
      <c r="D623" s="881"/>
      <c r="E623" s="812"/>
    </row>
    <row r="624" customFormat="false" ht="12" hidden="false" customHeight="false" outlineLevel="0" collapsed="false">
      <c r="C624" s="880"/>
      <c r="D624" s="881"/>
      <c r="E624" s="812"/>
    </row>
    <row r="625" customFormat="false" ht="12" hidden="false" customHeight="false" outlineLevel="0" collapsed="false">
      <c r="C625" s="880"/>
      <c r="D625" s="881"/>
      <c r="E625" s="812"/>
    </row>
    <row r="626" customFormat="false" ht="12" hidden="false" customHeight="false" outlineLevel="0" collapsed="false">
      <c r="C626" s="880"/>
      <c r="D626" s="881"/>
      <c r="E626" s="812"/>
    </row>
    <row r="627" customFormat="false" ht="12" hidden="false" customHeight="false" outlineLevel="0" collapsed="false">
      <c r="C627" s="880"/>
      <c r="D627" s="881"/>
      <c r="E627" s="812"/>
    </row>
    <row r="628" customFormat="false" ht="12" hidden="false" customHeight="false" outlineLevel="0" collapsed="false">
      <c r="C628" s="880"/>
      <c r="D628" s="881"/>
      <c r="E628" s="812"/>
    </row>
    <row r="629" customFormat="false" ht="12" hidden="false" customHeight="false" outlineLevel="0" collapsed="false">
      <c r="C629" s="880"/>
      <c r="D629" s="881"/>
      <c r="E629" s="812"/>
    </row>
    <row r="630" customFormat="false" ht="12" hidden="false" customHeight="false" outlineLevel="0" collapsed="false">
      <c r="C630" s="880"/>
      <c r="D630" s="881"/>
      <c r="E630" s="812"/>
    </row>
    <row r="631" customFormat="false" ht="12" hidden="false" customHeight="false" outlineLevel="0" collapsed="false">
      <c r="C631" s="880"/>
      <c r="D631" s="881"/>
      <c r="E631" s="812"/>
    </row>
    <row r="632" customFormat="false" ht="12" hidden="false" customHeight="false" outlineLevel="0" collapsed="false">
      <c r="C632" s="880"/>
      <c r="D632" s="881"/>
      <c r="E632" s="812"/>
    </row>
    <row r="633" customFormat="false" ht="12" hidden="false" customHeight="false" outlineLevel="0" collapsed="false">
      <c r="C633" s="880"/>
      <c r="D633" s="881"/>
      <c r="E633" s="812"/>
    </row>
    <row r="634" customFormat="false" ht="12" hidden="false" customHeight="false" outlineLevel="0" collapsed="false">
      <c r="C634" s="880"/>
      <c r="D634" s="881"/>
      <c r="E634" s="812"/>
    </row>
    <row r="635" customFormat="false" ht="12" hidden="false" customHeight="false" outlineLevel="0" collapsed="false">
      <c r="C635" s="880"/>
      <c r="D635" s="881"/>
      <c r="E635" s="812"/>
    </row>
    <row r="636" customFormat="false" ht="12" hidden="false" customHeight="false" outlineLevel="0" collapsed="false">
      <c r="C636" s="880"/>
      <c r="D636" s="881"/>
      <c r="E636" s="812"/>
    </row>
    <row r="637" customFormat="false" ht="12" hidden="false" customHeight="false" outlineLevel="0" collapsed="false">
      <c r="C637" s="880"/>
      <c r="D637" s="881"/>
      <c r="E637" s="812"/>
    </row>
    <row r="638" customFormat="false" ht="12" hidden="false" customHeight="false" outlineLevel="0" collapsed="false">
      <c r="C638" s="880"/>
      <c r="D638" s="881"/>
      <c r="E638" s="812"/>
    </row>
    <row r="639" customFormat="false" ht="12" hidden="false" customHeight="false" outlineLevel="0" collapsed="false">
      <c r="C639" s="880"/>
      <c r="D639" s="881"/>
      <c r="E639" s="812"/>
    </row>
    <row r="640" customFormat="false" ht="12" hidden="false" customHeight="false" outlineLevel="0" collapsed="false">
      <c r="C640" s="880"/>
      <c r="D640" s="881"/>
      <c r="E640" s="812"/>
    </row>
    <row r="641" customFormat="false" ht="12" hidden="false" customHeight="false" outlineLevel="0" collapsed="false">
      <c r="C641" s="880"/>
      <c r="D641" s="881"/>
      <c r="E641" s="812"/>
    </row>
    <row r="642" customFormat="false" ht="12" hidden="false" customHeight="false" outlineLevel="0" collapsed="false">
      <c r="C642" s="880"/>
      <c r="D642" s="881"/>
      <c r="E642" s="812"/>
    </row>
    <row r="643" customFormat="false" ht="12" hidden="false" customHeight="false" outlineLevel="0" collapsed="false">
      <c r="C643" s="880"/>
      <c r="D643" s="881"/>
      <c r="E643" s="812"/>
    </row>
    <row r="644" customFormat="false" ht="12" hidden="false" customHeight="false" outlineLevel="0" collapsed="false">
      <c r="C644" s="880"/>
      <c r="D644" s="881"/>
      <c r="E644" s="812"/>
    </row>
    <row r="645" customFormat="false" ht="12" hidden="false" customHeight="false" outlineLevel="0" collapsed="false">
      <c r="C645" s="880"/>
      <c r="D645" s="881"/>
      <c r="E645" s="812"/>
    </row>
    <row r="646" customFormat="false" ht="12" hidden="false" customHeight="false" outlineLevel="0" collapsed="false">
      <c r="C646" s="880"/>
      <c r="D646" s="881"/>
      <c r="E646" s="812"/>
    </row>
    <row r="647" customFormat="false" ht="12" hidden="false" customHeight="false" outlineLevel="0" collapsed="false">
      <c r="C647" s="880"/>
      <c r="D647" s="881"/>
      <c r="E647" s="812"/>
    </row>
    <row r="648" customFormat="false" ht="12" hidden="false" customHeight="false" outlineLevel="0" collapsed="false">
      <c r="C648" s="880"/>
      <c r="D648" s="881"/>
      <c r="E648" s="812"/>
    </row>
    <row r="649" customFormat="false" ht="12" hidden="false" customHeight="false" outlineLevel="0" collapsed="false">
      <c r="C649" s="880"/>
      <c r="D649" s="881"/>
      <c r="E649" s="812"/>
    </row>
    <row r="650" customFormat="false" ht="12" hidden="false" customHeight="false" outlineLevel="0" collapsed="false">
      <c r="C650" s="880"/>
      <c r="D650" s="881"/>
      <c r="E650" s="812"/>
    </row>
    <row r="651" customFormat="false" ht="12" hidden="false" customHeight="false" outlineLevel="0" collapsed="false">
      <c r="C651" s="880"/>
      <c r="D651" s="881"/>
      <c r="E651" s="812"/>
    </row>
    <row r="652" customFormat="false" ht="12" hidden="false" customHeight="false" outlineLevel="0" collapsed="false">
      <c r="C652" s="880"/>
      <c r="D652" s="881"/>
      <c r="E652" s="812"/>
    </row>
    <row r="653" customFormat="false" ht="12" hidden="false" customHeight="false" outlineLevel="0" collapsed="false">
      <c r="C653" s="880"/>
      <c r="D653" s="881"/>
      <c r="E653" s="812"/>
    </row>
    <row r="654" customFormat="false" ht="12" hidden="false" customHeight="false" outlineLevel="0" collapsed="false">
      <c r="C654" s="880"/>
      <c r="D654" s="881"/>
      <c r="E654" s="812"/>
    </row>
    <row r="655" customFormat="false" ht="12" hidden="false" customHeight="false" outlineLevel="0" collapsed="false">
      <c r="C655" s="880"/>
      <c r="D655" s="881"/>
      <c r="E655" s="812"/>
    </row>
    <row r="656" customFormat="false" ht="12" hidden="false" customHeight="false" outlineLevel="0" collapsed="false">
      <c r="C656" s="880"/>
      <c r="D656" s="881"/>
      <c r="E656" s="812"/>
    </row>
    <row r="657" customFormat="false" ht="12" hidden="false" customHeight="false" outlineLevel="0" collapsed="false">
      <c r="C657" s="880"/>
      <c r="D657" s="881"/>
      <c r="E657" s="812"/>
    </row>
    <row r="658" customFormat="false" ht="12" hidden="false" customHeight="false" outlineLevel="0" collapsed="false">
      <c r="C658" s="880"/>
      <c r="D658" s="881"/>
      <c r="E658" s="812"/>
    </row>
    <row r="659" customFormat="false" ht="12" hidden="false" customHeight="false" outlineLevel="0" collapsed="false">
      <c r="C659" s="880"/>
      <c r="D659" s="881"/>
      <c r="E659" s="812"/>
    </row>
    <row r="660" customFormat="false" ht="12" hidden="false" customHeight="false" outlineLevel="0" collapsed="false">
      <c r="C660" s="880"/>
      <c r="D660" s="881"/>
      <c r="E660" s="812"/>
    </row>
    <row r="661" customFormat="false" ht="12" hidden="false" customHeight="false" outlineLevel="0" collapsed="false">
      <c r="C661" s="880"/>
      <c r="D661" s="881"/>
      <c r="E661" s="812"/>
    </row>
    <row r="662" customFormat="false" ht="12" hidden="false" customHeight="false" outlineLevel="0" collapsed="false">
      <c r="C662" s="880"/>
      <c r="D662" s="881"/>
      <c r="E662" s="812"/>
    </row>
    <row r="663" customFormat="false" ht="12" hidden="false" customHeight="false" outlineLevel="0" collapsed="false">
      <c r="C663" s="880"/>
      <c r="D663" s="881"/>
      <c r="E663" s="812"/>
    </row>
    <row r="664" customFormat="false" ht="12" hidden="false" customHeight="false" outlineLevel="0" collapsed="false">
      <c r="C664" s="880"/>
      <c r="D664" s="881"/>
      <c r="E664" s="812"/>
    </row>
    <row r="665" customFormat="false" ht="12" hidden="false" customHeight="false" outlineLevel="0" collapsed="false">
      <c r="C665" s="880"/>
      <c r="D665" s="881"/>
      <c r="E665" s="812"/>
    </row>
    <row r="666" customFormat="false" ht="12" hidden="false" customHeight="false" outlineLevel="0" collapsed="false">
      <c r="C666" s="880"/>
      <c r="D666" s="881"/>
      <c r="E666" s="812"/>
    </row>
    <row r="667" customFormat="false" ht="12" hidden="false" customHeight="false" outlineLevel="0" collapsed="false">
      <c r="C667" s="880"/>
      <c r="D667" s="881"/>
      <c r="E667" s="812"/>
    </row>
    <row r="668" customFormat="false" ht="12" hidden="false" customHeight="false" outlineLevel="0" collapsed="false">
      <c r="C668" s="880"/>
      <c r="D668" s="881"/>
      <c r="E668" s="812"/>
    </row>
    <row r="669" customFormat="false" ht="12" hidden="false" customHeight="false" outlineLevel="0" collapsed="false">
      <c r="C669" s="880"/>
      <c r="D669" s="881"/>
      <c r="E669" s="812"/>
    </row>
    <row r="670" customFormat="false" ht="12" hidden="false" customHeight="false" outlineLevel="0" collapsed="false">
      <c r="C670" s="880"/>
      <c r="D670" s="881"/>
      <c r="E670" s="812"/>
    </row>
    <row r="671" customFormat="false" ht="12" hidden="false" customHeight="false" outlineLevel="0" collapsed="false">
      <c r="C671" s="880"/>
      <c r="D671" s="881"/>
      <c r="E671" s="812"/>
    </row>
    <row r="672" customFormat="false" ht="12" hidden="false" customHeight="false" outlineLevel="0" collapsed="false">
      <c r="C672" s="880"/>
      <c r="D672" s="881"/>
      <c r="E672" s="812"/>
    </row>
    <row r="673" customFormat="false" ht="12" hidden="false" customHeight="false" outlineLevel="0" collapsed="false">
      <c r="C673" s="880"/>
      <c r="D673" s="881"/>
      <c r="E673" s="812"/>
    </row>
    <row r="674" customFormat="false" ht="12" hidden="false" customHeight="false" outlineLevel="0" collapsed="false">
      <c r="C674" s="880"/>
      <c r="D674" s="881"/>
      <c r="E674" s="812"/>
    </row>
    <row r="675" customFormat="false" ht="12" hidden="false" customHeight="false" outlineLevel="0" collapsed="false">
      <c r="C675" s="880"/>
      <c r="D675" s="881"/>
      <c r="E675" s="812"/>
    </row>
    <row r="676" customFormat="false" ht="12" hidden="false" customHeight="false" outlineLevel="0" collapsed="false">
      <c r="C676" s="880"/>
      <c r="D676" s="881"/>
      <c r="E676" s="812"/>
    </row>
    <row r="677" customFormat="false" ht="12" hidden="false" customHeight="false" outlineLevel="0" collapsed="false">
      <c r="C677" s="880"/>
      <c r="D677" s="881"/>
      <c r="E677" s="812"/>
    </row>
    <row r="678" customFormat="false" ht="12" hidden="false" customHeight="false" outlineLevel="0" collapsed="false">
      <c r="C678" s="880"/>
      <c r="D678" s="881"/>
      <c r="E678" s="812"/>
    </row>
    <row r="679" customFormat="false" ht="12" hidden="false" customHeight="false" outlineLevel="0" collapsed="false">
      <c r="C679" s="880"/>
      <c r="D679" s="881"/>
      <c r="E679" s="812"/>
    </row>
    <row r="680" customFormat="false" ht="12" hidden="false" customHeight="false" outlineLevel="0" collapsed="false">
      <c r="C680" s="880"/>
      <c r="D680" s="881"/>
      <c r="E680" s="812"/>
    </row>
    <row r="681" customFormat="false" ht="12" hidden="false" customHeight="false" outlineLevel="0" collapsed="false">
      <c r="C681" s="880"/>
      <c r="D681" s="881"/>
      <c r="E681" s="812"/>
    </row>
    <row r="682" customFormat="false" ht="12" hidden="false" customHeight="false" outlineLevel="0" collapsed="false">
      <c r="C682" s="880"/>
      <c r="D682" s="881"/>
      <c r="E682" s="812"/>
    </row>
    <row r="683" customFormat="false" ht="12" hidden="false" customHeight="false" outlineLevel="0" collapsed="false">
      <c r="C683" s="880"/>
      <c r="D683" s="881"/>
      <c r="E683" s="812"/>
    </row>
    <row r="684" customFormat="false" ht="12" hidden="false" customHeight="false" outlineLevel="0" collapsed="false">
      <c r="C684" s="880"/>
      <c r="D684" s="881"/>
      <c r="E684" s="812"/>
    </row>
    <row r="685" customFormat="false" ht="12" hidden="false" customHeight="false" outlineLevel="0" collapsed="false">
      <c r="C685" s="880"/>
      <c r="D685" s="881"/>
      <c r="E685" s="812"/>
    </row>
    <row r="686" customFormat="false" ht="12" hidden="false" customHeight="false" outlineLevel="0" collapsed="false">
      <c r="C686" s="880"/>
      <c r="D686" s="881"/>
      <c r="E686" s="812"/>
    </row>
    <row r="687" customFormat="false" ht="12" hidden="false" customHeight="false" outlineLevel="0" collapsed="false">
      <c r="C687" s="880"/>
      <c r="D687" s="881"/>
      <c r="E687" s="812"/>
    </row>
    <row r="688" customFormat="false" ht="12" hidden="false" customHeight="false" outlineLevel="0" collapsed="false">
      <c r="C688" s="880"/>
      <c r="D688" s="881"/>
      <c r="E688" s="812"/>
    </row>
    <row r="689" customFormat="false" ht="12" hidden="false" customHeight="false" outlineLevel="0" collapsed="false">
      <c r="C689" s="880"/>
      <c r="D689" s="881"/>
      <c r="E689" s="812"/>
    </row>
    <row r="690" customFormat="false" ht="12" hidden="false" customHeight="false" outlineLevel="0" collapsed="false">
      <c r="C690" s="880"/>
      <c r="D690" s="881"/>
      <c r="E690" s="812"/>
    </row>
    <row r="691" customFormat="false" ht="12" hidden="false" customHeight="false" outlineLevel="0" collapsed="false">
      <c r="C691" s="880"/>
      <c r="D691" s="881"/>
      <c r="E691" s="812"/>
    </row>
    <row r="692" customFormat="false" ht="12" hidden="false" customHeight="false" outlineLevel="0" collapsed="false">
      <c r="C692" s="880"/>
      <c r="D692" s="881"/>
      <c r="E692" s="812"/>
    </row>
    <row r="693" customFormat="false" ht="12" hidden="false" customHeight="false" outlineLevel="0" collapsed="false">
      <c r="C693" s="880"/>
      <c r="D693" s="881"/>
      <c r="E693" s="812"/>
    </row>
    <row r="694" customFormat="false" ht="12" hidden="false" customHeight="false" outlineLevel="0" collapsed="false">
      <c r="C694" s="880"/>
      <c r="D694" s="881"/>
      <c r="E694" s="812"/>
    </row>
    <row r="695" customFormat="false" ht="12" hidden="false" customHeight="false" outlineLevel="0" collapsed="false">
      <c r="C695" s="880"/>
      <c r="D695" s="881"/>
      <c r="E695" s="812"/>
    </row>
    <row r="696" customFormat="false" ht="12" hidden="false" customHeight="false" outlineLevel="0" collapsed="false">
      <c r="C696" s="880"/>
      <c r="D696" s="881"/>
      <c r="E696" s="812"/>
    </row>
    <row r="697" customFormat="false" ht="12" hidden="false" customHeight="false" outlineLevel="0" collapsed="false">
      <c r="C697" s="880"/>
      <c r="D697" s="881"/>
      <c r="E697" s="812"/>
    </row>
    <row r="698" customFormat="false" ht="12" hidden="false" customHeight="false" outlineLevel="0" collapsed="false">
      <c r="C698" s="880"/>
      <c r="D698" s="881"/>
      <c r="E698" s="812"/>
    </row>
    <row r="699" customFormat="false" ht="12" hidden="false" customHeight="false" outlineLevel="0" collapsed="false">
      <c r="C699" s="880"/>
      <c r="D699" s="881"/>
      <c r="E699" s="812"/>
    </row>
    <row r="700" customFormat="false" ht="12" hidden="false" customHeight="false" outlineLevel="0" collapsed="false">
      <c r="C700" s="880"/>
      <c r="D700" s="881"/>
      <c r="E700" s="812"/>
    </row>
    <row r="701" customFormat="false" ht="12" hidden="false" customHeight="false" outlineLevel="0" collapsed="false">
      <c r="C701" s="880"/>
      <c r="D701" s="881"/>
      <c r="E701" s="812"/>
    </row>
    <row r="702" customFormat="false" ht="12" hidden="false" customHeight="false" outlineLevel="0" collapsed="false">
      <c r="C702" s="880"/>
      <c r="D702" s="881"/>
      <c r="E702" s="812"/>
    </row>
    <row r="703" customFormat="false" ht="12" hidden="false" customHeight="false" outlineLevel="0" collapsed="false">
      <c r="C703" s="880"/>
      <c r="D703" s="881"/>
      <c r="E703" s="812"/>
    </row>
    <row r="704" customFormat="false" ht="12" hidden="false" customHeight="false" outlineLevel="0" collapsed="false">
      <c r="C704" s="880"/>
      <c r="D704" s="881"/>
      <c r="E704" s="812"/>
    </row>
    <row r="705" customFormat="false" ht="12" hidden="false" customHeight="false" outlineLevel="0" collapsed="false">
      <c r="C705" s="880"/>
      <c r="D705" s="881"/>
      <c r="E705" s="812"/>
    </row>
    <row r="706" customFormat="false" ht="12" hidden="false" customHeight="false" outlineLevel="0" collapsed="false">
      <c r="C706" s="880"/>
      <c r="D706" s="881"/>
      <c r="E706" s="812"/>
    </row>
    <row r="707" customFormat="false" ht="12" hidden="false" customHeight="false" outlineLevel="0" collapsed="false">
      <c r="C707" s="880"/>
      <c r="D707" s="881"/>
      <c r="E707" s="812"/>
    </row>
    <row r="708" customFormat="false" ht="12" hidden="false" customHeight="false" outlineLevel="0" collapsed="false">
      <c r="C708" s="880"/>
      <c r="D708" s="881"/>
      <c r="E708" s="812"/>
    </row>
    <row r="709" customFormat="false" ht="12" hidden="false" customHeight="false" outlineLevel="0" collapsed="false">
      <c r="C709" s="880"/>
      <c r="D709" s="881"/>
      <c r="E709" s="812"/>
    </row>
    <row r="710" customFormat="false" ht="12" hidden="false" customHeight="false" outlineLevel="0" collapsed="false">
      <c r="C710" s="880"/>
      <c r="D710" s="881"/>
      <c r="E710" s="812"/>
    </row>
    <row r="711" customFormat="false" ht="12" hidden="false" customHeight="false" outlineLevel="0" collapsed="false">
      <c r="C711" s="880"/>
      <c r="D711" s="881"/>
      <c r="E711" s="812"/>
    </row>
    <row r="712" customFormat="false" ht="12" hidden="false" customHeight="false" outlineLevel="0" collapsed="false">
      <c r="C712" s="880"/>
      <c r="D712" s="881"/>
      <c r="E712" s="812"/>
    </row>
    <row r="713" customFormat="false" ht="12" hidden="false" customHeight="false" outlineLevel="0" collapsed="false">
      <c r="C713" s="880"/>
      <c r="D713" s="881"/>
      <c r="E713" s="812"/>
    </row>
    <row r="714" customFormat="false" ht="12" hidden="false" customHeight="false" outlineLevel="0" collapsed="false">
      <c r="C714" s="880"/>
      <c r="D714" s="881"/>
      <c r="E714" s="812"/>
    </row>
    <row r="715" customFormat="false" ht="12" hidden="false" customHeight="false" outlineLevel="0" collapsed="false">
      <c r="C715" s="880"/>
      <c r="D715" s="881"/>
      <c r="E715" s="812"/>
    </row>
    <row r="716" customFormat="false" ht="12" hidden="false" customHeight="false" outlineLevel="0" collapsed="false">
      <c r="C716" s="880"/>
      <c r="D716" s="881"/>
      <c r="E716" s="812"/>
    </row>
    <row r="717" customFormat="false" ht="12" hidden="false" customHeight="false" outlineLevel="0" collapsed="false">
      <c r="C717" s="880"/>
      <c r="D717" s="881"/>
      <c r="E717" s="812"/>
    </row>
    <row r="718" customFormat="false" ht="12" hidden="false" customHeight="false" outlineLevel="0" collapsed="false">
      <c r="C718" s="880"/>
      <c r="D718" s="881"/>
      <c r="E718" s="812"/>
    </row>
    <row r="719" customFormat="false" ht="12" hidden="false" customHeight="false" outlineLevel="0" collapsed="false">
      <c r="C719" s="880"/>
      <c r="D719" s="881"/>
      <c r="E719" s="812"/>
    </row>
    <row r="720" customFormat="false" ht="12" hidden="false" customHeight="false" outlineLevel="0" collapsed="false">
      <c r="C720" s="880"/>
      <c r="D720" s="881"/>
      <c r="E720" s="812"/>
    </row>
    <row r="721" customFormat="false" ht="12" hidden="false" customHeight="false" outlineLevel="0" collapsed="false">
      <c r="C721" s="880"/>
      <c r="D721" s="881"/>
      <c r="E721" s="812"/>
    </row>
    <row r="722" customFormat="false" ht="12" hidden="false" customHeight="false" outlineLevel="0" collapsed="false">
      <c r="C722" s="880"/>
      <c r="D722" s="881"/>
      <c r="E722" s="812"/>
    </row>
    <row r="723" customFormat="false" ht="12" hidden="false" customHeight="false" outlineLevel="0" collapsed="false">
      <c r="C723" s="880"/>
      <c r="D723" s="881"/>
      <c r="E723" s="812"/>
    </row>
    <row r="724" customFormat="false" ht="12" hidden="false" customHeight="false" outlineLevel="0" collapsed="false">
      <c r="C724" s="880"/>
      <c r="D724" s="881"/>
      <c r="E724" s="812"/>
    </row>
    <row r="725" customFormat="false" ht="12" hidden="false" customHeight="false" outlineLevel="0" collapsed="false">
      <c r="C725" s="880"/>
      <c r="D725" s="881"/>
      <c r="E725" s="812"/>
    </row>
    <row r="726" customFormat="false" ht="12" hidden="false" customHeight="false" outlineLevel="0" collapsed="false">
      <c r="C726" s="880"/>
      <c r="D726" s="881"/>
      <c r="E726" s="812"/>
    </row>
    <row r="727" customFormat="false" ht="12" hidden="false" customHeight="false" outlineLevel="0" collapsed="false">
      <c r="C727" s="880"/>
      <c r="D727" s="881"/>
      <c r="E727" s="812"/>
    </row>
    <row r="728" customFormat="false" ht="12" hidden="false" customHeight="false" outlineLevel="0" collapsed="false">
      <c r="C728" s="880"/>
      <c r="D728" s="881"/>
      <c r="E728" s="812"/>
    </row>
    <row r="729" customFormat="false" ht="12" hidden="false" customHeight="false" outlineLevel="0" collapsed="false">
      <c r="C729" s="880"/>
      <c r="D729" s="881"/>
      <c r="E729" s="812"/>
    </row>
    <row r="730" customFormat="false" ht="12" hidden="false" customHeight="false" outlineLevel="0" collapsed="false">
      <c r="C730" s="880"/>
      <c r="D730" s="881"/>
      <c r="E730" s="812"/>
    </row>
    <row r="731" customFormat="false" ht="12" hidden="false" customHeight="false" outlineLevel="0" collapsed="false">
      <c r="C731" s="880"/>
      <c r="D731" s="881"/>
      <c r="E731" s="812"/>
    </row>
    <row r="732" customFormat="false" ht="12" hidden="false" customHeight="false" outlineLevel="0" collapsed="false">
      <c r="C732" s="880"/>
      <c r="D732" s="881"/>
      <c r="E732" s="812"/>
    </row>
    <row r="733" customFormat="false" ht="12" hidden="false" customHeight="false" outlineLevel="0" collapsed="false">
      <c r="C733" s="880"/>
      <c r="D733" s="881"/>
      <c r="E733" s="812"/>
    </row>
    <row r="734" customFormat="false" ht="12" hidden="false" customHeight="false" outlineLevel="0" collapsed="false">
      <c r="C734" s="880"/>
      <c r="D734" s="881"/>
      <c r="E734" s="812"/>
    </row>
    <row r="735" customFormat="false" ht="12" hidden="false" customHeight="false" outlineLevel="0" collapsed="false">
      <c r="C735" s="880"/>
      <c r="D735" s="881"/>
      <c r="E735" s="812"/>
    </row>
    <row r="736" customFormat="false" ht="12" hidden="false" customHeight="false" outlineLevel="0" collapsed="false">
      <c r="C736" s="880"/>
      <c r="D736" s="881"/>
      <c r="E736" s="812"/>
    </row>
    <row r="737" customFormat="false" ht="12" hidden="false" customHeight="false" outlineLevel="0" collapsed="false">
      <c r="C737" s="880"/>
      <c r="D737" s="881"/>
      <c r="E737" s="812"/>
    </row>
    <row r="738" customFormat="false" ht="12" hidden="false" customHeight="false" outlineLevel="0" collapsed="false">
      <c r="C738" s="880"/>
      <c r="D738" s="881"/>
      <c r="E738" s="812"/>
    </row>
    <row r="739" customFormat="false" ht="12" hidden="false" customHeight="false" outlineLevel="0" collapsed="false">
      <c r="C739" s="880"/>
      <c r="D739" s="881"/>
      <c r="E739" s="812"/>
    </row>
    <row r="740" customFormat="false" ht="12" hidden="false" customHeight="false" outlineLevel="0" collapsed="false">
      <c r="C740" s="880"/>
      <c r="D740" s="881"/>
      <c r="E740" s="812"/>
    </row>
    <row r="741" customFormat="false" ht="12" hidden="false" customHeight="false" outlineLevel="0" collapsed="false">
      <c r="C741" s="880"/>
      <c r="D741" s="881"/>
      <c r="E741" s="812"/>
    </row>
    <row r="742" customFormat="false" ht="12" hidden="false" customHeight="false" outlineLevel="0" collapsed="false">
      <c r="C742" s="880"/>
      <c r="D742" s="881"/>
      <c r="E742" s="812"/>
    </row>
    <row r="743" customFormat="false" ht="12" hidden="false" customHeight="false" outlineLevel="0" collapsed="false">
      <c r="C743" s="880"/>
      <c r="D743" s="881"/>
      <c r="E743" s="812"/>
    </row>
    <row r="744" customFormat="false" ht="12" hidden="false" customHeight="false" outlineLevel="0" collapsed="false">
      <c r="C744" s="880"/>
      <c r="D744" s="881"/>
      <c r="E744" s="812"/>
    </row>
    <row r="745" customFormat="false" ht="12" hidden="false" customHeight="false" outlineLevel="0" collapsed="false">
      <c r="C745" s="880"/>
      <c r="D745" s="881"/>
      <c r="E745" s="812"/>
    </row>
    <row r="746" customFormat="false" ht="12" hidden="false" customHeight="false" outlineLevel="0" collapsed="false">
      <c r="C746" s="880"/>
      <c r="D746" s="881"/>
      <c r="E746" s="812"/>
    </row>
    <row r="747" customFormat="false" ht="12" hidden="false" customHeight="false" outlineLevel="0" collapsed="false">
      <c r="C747" s="880"/>
      <c r="D747" s="881"/>
      <c r="E747" s="812"/>
    </row>
    <row r="748" customFormat="false" ht="12" hidden="false" customHeight="false" outlineLevel="0" collapsed="false">
      <c r="C748" s="880"/>
      <c r="D748" s="881"/>
      <c r="E748" s="812"/>
    </row>
    <row r="749" customFormat="false" ht="12" hidden="false" customHeight="false" outlineLevel="0" collapsed="false">
      <c r="C749" s="880"/>
      <c r="D749" s="881"/>
      <c r="E749" s="812"/>
    </row>
    <row r="750" customFormat="false" ht="12" hidden="false" customHeight="false" outlineLevel="0" collapsed="false">
      <c r="C750" s="880"/>
      <c r="D750" s="881"/>
      <c r="E750" s="812"/>
    </row>
    <row r="751" customFormat="false" ht="12" hidden="false" customHeight="false" outlineLevel="0" collapsed="false">
      <c r="C751" s="880"/>
      <c r="D751" s="881"/>
      <c r="E751" s="812"/>
    </row>
    <row r="752" customFormat="false" ht="12" hidden="false" customHeight="false" outlineLevel="0" collapsed="false">
      <c r="C752" s="880"/>
      <c r="D752" s="881"/>
      <c r="E752" s="812"/>
    </row>
    <row r="753" customFormat="false" ht="12" hidden="false" customHeight="false" outlineLevel="0" collapsed="false">
      <c r="C753" s="880"/>
      <c r="D753" s="881"/>
      <c r="E753" s="812"/>
    </row>
    <row r="754" customFormat="false" ht="12" hidden="false" customHeight="false" outlineLevel="0" collapsed="false">
      <c r="C754" s="880"/>
      <c r="D754" s="881"/>
      <c r="E754" s="812"/>
    </row>
    <row r="755" customFormat="false" ht="12" hidden="false" customHeight="false" outlineLevel="0" collapsed="false">
      <c r="C755" s="880"/>
      <c r="D755" s="881"/>
      <c r="E755" s="812"/>
    </row>
    <row r="756" customFormat="false" ht="12" hidden="false" customHeight="false" outlineLevel="0" collapsed="false">
      <c r="C756" s="880"/>
      <c r="D756" s="881"/>
      <c r="E756" s="812"/>
    </row>
    <row r="757" customFormat="false" ht="12" hidden="false" customHeight="false" outlineLevel="0" collapsed="false">
      <c r="C757" s="880"/>
      <c r="D757" s="881"/>
      <c r="E757" s="812"/>
    </row>
    <row r="758" customFormat="false" ht="12" hidden="false" customHeight="false" outlineLevel="0" collapsed="false">
      <c r="C758" s="880"/>
      <c r="D758" s="881"/>
      <c r="E758" s="812"/>
    </row>
    <row r="759" customFormat="false" ht="12" hidden="false" customHeight="false" outlineLevel="0" collapsed="false">
      <c r="C759" s="880"/>
      <c r="D759" s="881"/>
      <c r="E759" s="812"/>
    </row>
    <row r="760" customFormat="false" ht="12" hidden="false" customHeight="false" outlineLevel="0" collapsed="false">
      <c r="C760" s="880"/>
      <c r="D760" s="881"/>
      <c r="E760" s="812"/>
    </row>
    <row r="761" customFormat="false" ht="12" hidden="false" customHeight="false" outlineLevel="0" collapsed="false">
      <c r="C761" s="880"/>
      <c r="D761" s="881"/>
      <c r="E761" s="812"/>
    </row>
    <row r="762" customFormat="false" ht="12" hidden="false" customHeight="false" outlineLevel="0" collapsed="false">
      <c r="C762" s="880"/>
      <c r="D762" s="881"/>
      <c r="E762" s="812"/>
    </row>
    <row r="763" customFormat="false" ht="12" hidden="false" customHeight="false" outlineLevel="0" collapsed="false">
      <c r="C763" s="880"/>
      <c r="D763" s="881"/>
      <c r="E763" s="812"/>
    </row>
    <row r="764" customFormat="false" ht="12" hidden="false" customHeight="false" outlineLevel="0" collapsed="false">
      <c r="C764" s="880"/>
      <c r="D764" s="881"/>
      <c r="E764" s="812"/>
    </row>
    <row r="765" customFormat="false" ht="12" hidden="false" customHeight="false" outlineLevel="0" collapsed="false">
      <c r="C765" s="880"/>
      <c r="D765" s="881"/>
      <c r="E765" s="812"/>
    </row>
    <row r="766" customFormat="false" ht="12" hidden="false" customHeight="false" outlineLevel="0" collapsed="false">
      <c r="C766" s="880"/>
      <c r="D766" s="881"/>
      <c r="E766" s="812"/>
    </row>
    <row r="767" customFormat="false" ht="12" hidden="false" customHeight="false" outlineLevel="0" collapsed="false">
      <c r="C767" s="880"/>
      <c r="D767" s="881"/>
      <c r="E767" s="812"/>
    </row>
    <row r="768" customFormat="false" ht="12" hidden="false" customHeight="false" outlineLevel="0" collapsed="false">
      <c r="C768" s="880"/>
      <c r="D768" s="881"/>
      <c r="E768" s="812"/>
    </row>
    <row r="769" customFormat="false" ht="12" hidden="false" customHeight="false" outlineLevel="0" collapsed="false">
      <c r="C769" s="880"/>
      <c r="D769" s="881"/>
      <c r="E769" s="812"/>
    </row>
    <row r="770" customFormat="false" ht="12" hidden="false" customHeight="false" outlineLevel="0" collapsed="false">
      <c r="C770" s="880"/>
      <c r="D770" s="881"/>
      <c r="E770" s="812"/>
    </row>
    <row r="771" customFormat="false" ht="12" hidden="false" customHeight="false" outlineLevel="0" collapsed="false">
      <c r="C771" s="880"/>
      <c r="D771" s="881"/>
      <c r="E771" s="812"/>
    </row>
    <row r="772" customFormat="false" ht="12" hidden="false" customHeight="false" outlineLevel="0" collapsed="false">
      <c r="C772" s="880"/>
      <c r="D772" s="881"/>
      <c r="E772" s="812"/>
    </row>
    <row r="773" customFormat="false" ht="12" hidden="false" customHeight="false" outlineLevel="0" collapsed="false">
      <c r="C773" s="880"/>
      <c r="D773" s="881"/>
      <c r="E773" s="812"/>
    </row>
    <row r="774" customFormat="false" ht="12" hidden="false" customHeight="false" outlineLevel="0" collapsed="false">
      <c r="C774" s="880"/>
      <c r="D774" s="881"/>
      <c r="E774" s="812"/>
    </row>
    <row r="775" customFormat="false" ht="12" hidden="false" customHeight="false" outlineLevel="0" collapsed="false">
      <c r="C775" s="880"/>
      <c r="D775" s="881"/>
      <c r="E775" s="812"/>
    </row>
    <row r="776" customFormat="false" ht="12" hidden="false" customHeight="false" outlineLevel="0" collapsed="false">
      <c r="C776" s="880"/>
      <c r="D776" s="881"/>
      <c r="E776" s="812"/>
    </row>
    <row r="777" customFormat="false" ht="12" hidden="false" customHeight="false" outlineLevel="0" collapsed="false">
      <c r="C777" s="880"/>
      <c r="D777" s="881"/>
      <c r="E777" s="812"/>
    </row>
    <row r="778" customFormat="false" ht="12" hidden="false" customHeight="false" outlineLevel="0" collapsed="false">
      <c r="C778" s="880"/>
      <c r="D778" s="881"/>
      <c r="E778" s="812"/>
    </row>
    <row r="779" customFormat="false" ht="12" hidden="false" customHeight="false" outlineLevel="0" collapsed="false">
      <c r="C779" s="880"/>
      <c r="D779" s="881"/>
      <c r="E779" s="812"/>
    </row>
    <row r="780" customFormat="false" ht="12" hidden="false" customHeight="false" outlineLevel="0" collapsed="false">
      <c r="C780" s="880"/>
      <c r="D780" s="881"/>
      <c r="E780" s="812"/>
    </row>
    <row r="781" customFormat="false" ht="12" hidden="false" customHeight="false" outlineLevel="0" collapsed="false">
      <c r="C781" s="880"/>
      <c r="D781" s="881"/>
      <c r="E781" s="812"/>
    </row>
    <row r="782" customFormat="false" ht="12" hidden="false" customHeight="false" outlineLevel="0" collapsed="false">
      <c r="C782" s="880"/>
      <c r="D782" s="881"/>
      <c r="E782" s="812"/>
    </row>
    <row r="783" customFormat="false" ht="12" hidden="false" customHeight="false" outlineLevel="0" collapsed="false">
      <c r="C783" s="880"/>
      <c r="D783" s="881"/>
      <c r="E783" s="812"/>
    </row>
    <row r="784" customFormat="false" ht="12" hidden="false" customHeight="false" outlineLevel="0" collapsed="false">
      <c r="C784" s="880"/>
      <c r="D784" s="881"/>
      <c r="E784" s="812"/>
    </row>
    <row r="785" customFormat="false" ht="12" hidden="false" customHeight="false" outlineLevel="0" collapsed="false">
      <c r="C785" s="880"/>
      <c r="D785" s="881"/>
      <c r="E785" s="812"/>
    </row>
    <row r="786" customFormat="false" ht="12" hidden="false" customHeight="false" outlineLevel="0" collapsed="false">
      <c r="C786" s="880"/>
      <c r="D786" s="881"/>
      <c r="E786" s="812"/>
    </row>
    <row r="787" customFormat="false" ht="12" hidden="false" customHeight="false" outlineLevel="0" collapsed="false">
      <c r="C787" s="880"/>
      <c r="D787" s="881"/>
      <c r="E787" s="812"/>
    </row>
    <row r="788" customFormat="false" ht="12" hidden="false" customHeight="false" outlineLevel="0" collapsed="false">
      <c r="C788" s="880"/>
      <c r="D788" s="881"/>
      <c r="E788" s="812"/>
    </row>
    <row r="789" customFormat="false" ht="12" hidden="false" customHeight="false" outlineLevel="0" collapsed="false">
      <c r="C789" s="880"/>
      <c r="D789" s="881"/>
      <c r="E789" s="812"/>
    </row>
    <row r="790" customFormat="false" ht="12" hidden="false" customHeight="false" outlineLevel="0" collapsed="false">
      <c r="C790" s="880"/>
      <c r="D790" s="881"/>
      <c r="E790" s="812"/>
    </row>
    <row r="791" customFormat="false" ht="12" hidden="false" customHeight="false" outlineLevel="0" collapsed="false">
      <c r="C791" s="880"/>
      <c r="D791" s="881"/>
      <c r="E791" s="812"/>
    </row>
    <row r="792" customFormat="false" ht="12" hidden="false" customHeight="false" outlineLevel="0" collapsed="false">
      <c r="C792" s="880"/>
      <c r="D792" s="881"/>
      <c r="E792" s="812"/>
    </row>
    <row r="793" customFormat="false" ht="12" hidden="false" customHeight="false" outlineLevel="0" collapsed="false">
      <c r="C793" s="880"/>
      <c r="D793" s="881"/>
      <c r="E793" s="812"/>
    </row>
    <row r="794" customFormat="false" ht="12" hidden="false" customHeight="false" outlineLevel="0" collapsed="false">
      <c r="C794" s="880"/>
      <c r="D794" s="881"/>
      <c r="E794" s="812"/>
    </row>
    <row r="795" customFormat="false" ht="12" hidden="false" customHeight="false" outlineLevel="0" collapsed="false">
      <c r="C795" s="880"/>
      <c r="D795" s="881"/>
      <c r="E795" s="812"/>
    </row>
    <row r="796" customFormat="false" ht="12" hidden="false" customHeight="false" outlineLevel="0" collapsed="false">
      <c r="C796" s="880"/>
      <c r="D796" s="881"/>
      <c r="E796" s="812"/>
    </row>
    <row r="797" customFormat="false" ht="12" hidden="false" customHeight="false" outlineLevel="0" collapsed="false">
      <c r="C797" s="880"/>
      <c r="D797" s="881"/>
      <c r="E797" s="812"/>
    </row>
    <row r="798" customFormat="false" ht="12" hidden="false" customHeight="false" outlineLevel="0" collapsed="false">
      <c r="C798" s="880"/>
      <c r="D798" s="881"/>
      <c r="E798" s="812"/>
    </row>
    <row r="799" customFormat="false" ht="12" hidden="false" customHeight="false" outlineLevel="0" collapsed="false">
      <c r="C799" s="880"/>
      <c r="D799" s="881"/>
      <c r="E799" s="812"/>
    </row>
    <row r="800" customFormat="false" ht="12" hidden="false" customHeight="false" outlineLevel="0" collapsed="false">
      <c r="C800" s="880"/>
      <c r="D800" s="881"/>
      <c r="E800" s="812"/>
    </row>
    <row r="801" customFormat="false" ht="12" hidden="false" customHeight="false" outlineLevel="0" collapsed="false">
      <c r="C801" s="880"/>
      <c r="D801" s="881"/>
      <c r="E801" s="812"/>
    </row>
    <row r="802" customFormat="false" ht="12" hidden="false" customHeight="false" outlineLevel="0" collapsed="false">
      <c r="C802" s="880"/>
      <c r="D802" s="881"/>
      <c r="E802" s="812"/>
    </row>
    <row r="803" customFormat="false" ht="12" hidden="false" customHeight="false" outlineLevel="0" collapsed="false">
      <c r="C803" s="880"/>
      <c r="D803" s="881"/>
      <c r="E803" s="812"/>
    </row>
    <row r="804" customFormat="false" ht="12" hidden="false" customHeight="false" outlineLevel="0" collapsed="false">
      <c r="C804" s="880"/>
      <c r="D804" s="881"/>
      <c r="E804" s="812"/>
    </row>
    <row r="805" customFormat="false" ht="12" hidden="false" customHeight="false" outlineLevel="0" collapsed="false">
      <c r="C805" s="880"/>
      <c r="D805" s="881"/>
      <c r="E805" s="812"/>
    </row>
    <row r="806" customFormat="false" ht="12" hidden="false" customHeight="false" outlineLevel="0" collapsed="false">
      <c r="C806" s="880"/>
      <c r="D806" s="881"/>
      <c r="E806" s="812"/>
    </row>
    <row r="807" customFormat="false" ht="12" hidden="false" customHeight="false" outlineLevel="0" collapsed="false">
      <c r="C807" s="880"/>
      <c r="D807" s="881"/>
      <c r="E807" s="812"/>
    </row>
    <row r="808" customFormat="false" ht="12" hidden="false" customHeight="false" outlineLevel="0" collapsed="false">
      <c r="C808" s="880"/>
      <c r="D808" s="881"/>
      <c r="E808" s="812"/>
    </row>
    <row r="809" customFormat="false" ht="12" hidden="false" customHeight="false" outlineLevel="0" collapsed="false">
      <c r="C809" s="880"/>
      <c r="D809" s="881"/>
      <c r="E809" s="812"/>
    </row>
    <row r="810" customFormat="false" ht="12" hidden="false" customHeight="false" outlineLevel="0" collapsed="false">
      <c r="C810" s="880"/>
      <c r="D810" s="881"/>
      <c r="E810" s="812"/>
    </row>
    <row r="811" customFormat="false" ht="12" hidden="false" customHeight="false" outlineLevel="0" collapsed="false">
      <c r="C811" s="880"/>
      <c r="D811" s="881"/>
      <c r="E811" s="812"/>
    </row>
    <row r="812" customFormat="false" ht="12" hidden="false" customHeight="false" outlineLevel="0" collapsed="false">
      <c r="C812" s="880"/>
      <c r="D812" s="881"/>
      <c r="E812" s="812"/>
    </row>
    <row r="813" customFormat="false" ht="12" hidden="false" customHeight="false" outlineLevel="0" collapsed="false">
      <c r="C813" s="880"/>
      <c r="D813" s="881"/>
      <c r="E813" s="812"/>
    </row>
    <row r="814" customFormat="false" ht="12" hidden="false" customHeight="false" outlineLevel="0" collapsed="false">
      <c r="C814" s="880"/>
      <c r="D814" s="881"/>
      <c r="E814" s="812"/>
    </row>
    <row r="815" customFormat="false" ht="12" hidden="false" customHeight="false" outlineLevel="0" collapsed="false">
      <c r="C815" s="880"/>
      <c r="D815" s="881"/>
      <c r="E815" s="812"/>
    </row>
    <row r="816" customFormat="false" ht="12" hidden="false" customHeight="false" outlineLevel="0" collapsed="false">
      <c r="C816" s="880"/>
      <c r="D816" s="881"/>
      <c r="E816" s="812"/>
    </row>
    <row r="817" customFormat="false" ht="12" hidden="false" customHeight="false" outlineLevel="0" collapsed="false">
      <c r="C817" s="880"/>
      <c r="D817" s="881"/>
      <c r="E817" s="812"/>
    </row>
    <row r="818" customFormat="false" ht="12" hidden="false" customHeight="false" outlineLevel="0" collapsed="false">
      <c r="C818" s="880"/>
      <c r="D818" s="881"/>
      <c r="E818" s="812"/>
    </row>
    <row r="819" customFormat="false" ht="12" hidden="false" customHeight="false" outlineLevel="0" collapsed="false">
      <c r="C819" s="880"/>
      <c r="D819" s="881"/>
      <c r="E819" s="812"/>
    </row>
    <row r="820" customFormat="false" ht="12" hidden="false" customHeight="false" outlineLevel="0" collapsed="false">
      <c r="C820" s="880"/>
      <c r="D820" s="881"/>
      <c r="E820" s="812"/>
    </row>
    <row r="821" customFormat="false" ht="12" hidden="false" customHeight="false" outlineLevel="0" collapsed="false">
      <c r="C821" s="880"/>
      <c r="D821" s="881"/>
      <c r="E821" s="812"/>
    </row>
    <row r="822" customFormat="false" ht="12" hidden="false" customHeight="false" outlineLevel="0" collapsed="false">
      <c r="C822" s="880"/>
      <c r="D822" s="881"/>
      <c r="E822" s="812"/>
    </row>
    <row r="823" customFormat="false" ht="12" hidden="false" customHeight="false" outlineLevel="0" collapsed="false">
      <c r="C823" s="880"/>
      <c r="D823" s="881"/>
      <c r="E823" s="812"/>
    </row>
    <row r="824" customFormat="false" ht="12" hidden="false" customHeight="false" outlineLevel="0" collapsed="false">
      <c r="C824" s="880"/>
      <c r="D824" s="881"/>
      <c r="E824" s="812"/>
    </row>
    <row r="825" customFormat="false" ht="12" hidden="false" customHeight="false" outlineLevel="0" collapsed="false">
      <c r="C825" s="880"/>
      <c r="D825" s="881"/>
      <c r="E825" s="812"/>
    </row>
    <row r="826" customFormat="false" ht="12" hidden="false" customHeight="false" outlineLevel="0" collapsed="false">
      <c r="C826" s="880"/>
      <c r="D826" s="881"/>
      <c r="E826" s="812"/>
    </row>
    <row r="827" customFormat="false" ht="12" hidden="false" customHeight="false" outlineLevel="0" collapsed="false">
      <c r="C827" s="880"/>
      <c r="D827" s="881"/>
      <c r="E827" s="812"/>
    </row>
    <row r="828" customFormat="false" ht="12" hidden="false" customHeight="false" outlineLevel="0" collapsed="false">
      <c r="C828" s="880"/>
      <c r="D828" s="881"/>
      <c r="E828" s="812"/>
    </row>
    <row r="829" customFormat="false" ht="12" hidden="false" customHeight="false" outlineLevel="0" collapsed="false">
      <c r="C829" s="880"/>
      <c r="D829" s="881"/>
      <c r="E829" s="812"/>
    </row>
    <row r="830" customFormat="false" ht="12" hidden="false" customHeight="false" outlineLevel="0" collapsed="false">
      <c r="C830" s="880"/>
      <c r="D830" s="881"/>
      <c r="E830" s="812"/>
    </row>
    <row r="831" customFormat="false" ht="12" hidden="false" customHeight="false" outlineLevel="0" collapsed="false">
      <c r="C831" s="880"/>
      <c r="D831" s="881"/>
      <c r="E831" s="812"/>
    </row>
    <row r="832" customFormat="false" ht="12" hidden="false" customHeight="false" outlineLevel="0" collapsed="false">
      <c r="C832" s="880"/>
      <c r="D832" s="881"/>
      <c r="E832" s="812"/>
    </row>
    <row r="833" customFormat="false" ht="12" hidden="false" customHeight="false" outlineLevel="0" collapsed="false">
      <c r="C833" s="880"/>
      <c r="D833" s="881"/>
      <c r="E833" s="812"/>
    </row>
    <row r="834" customFormat="false" ht="12" hidden="false" customHeight="false" outlineLevel="0" collapsed="false">
      <c r="C834" s="880"/>
      <c r="D834" s="881"/>
      <c r="E834" s="812"/>
    </row>
    <row r="835" customFormat="false" ht="12" hidden="false" customHeight="false" outlineLevel="0" collapsed="false">
      <c r="C835" s="880"/>
      <c r="D835" s="881"/>
      <c r="E835" s="812"/>
    </row>
    <row r="836" customFormat="false" ht="12" hidden="false" customHeight="false" outlineLevel="0" collapsed="false">
      <c r="C836" s="880"/>
      <c r="D836" s="881"/>
      <c r="E836" s="812"/>
    </row>
    <row r="837" customFormat="false" ht="12" hidden="false" customHeight="false" outlineLevel="0" collapsed="false">
      <c r="C837" s="880"/>
      <c r="D837" s="881"/>
      <c r="E837" s="812"/>
    </row>
    <row r="838" customFormat="false" ht="12" hidden="false" customHeight="false" outlineLevel="0" collapsed="false">
      <c r="C838" s="880"/>
      <c r="D838" s="881"/>
      <c r="E838" s="812"/>
    </row>
    <row r="839" customFormat="false" ht="12" hidden="false" customHeight="false" outlineLevel="0" collapsed="false">
      <c r="C839" s="880"/>
      <c r="D839" s="881"/>
      <c r="E839" s="812"/>
    </row>
    <row r="840" customFormat="false" ht="12" hidden="false" customHeight="false" outlineLevel="0" collapsed="false">
      <c r="C840" s="880"/>
      <c r="D840" s="881"/>
      <c r="E840" s="812"/>
    </row>
    <row r="841" customFormat="false" ht="12" hidden="false" customHeight="false" outlineLevel="0" collapsed="false">
      <c r="C841" s="880"/>
      <c r="D841" s="881"/>
      <c r="E841" s="812"/>
    </row>
    <row r="842" customFormat="false" ht="12" hidden="false" customHeight="false" outlineLevel="0" collapsed="false">
      <c r="C842" s="880"/>
      <c r="D842" s="881"/>
      <c r="E842" s="812"/>
    </row>
    <row r="843" customFormat="false" ht="12" hidden="false" customHeight="false" outlineLevel="0" collapsed="false">
      <c r="C843" s="880"/>
      <c r="D843" s="881"/>
      <c r="E843" s="812"/>
    </row>
    <row r="844" customFormat="false" ht="12" hidden="false" customHeight="false" outlineLevel="0" collapsed="false">
      <c r="C844" s="880"/>
      <c r="D844" s="881"/>
      <c r="E844" s="812"/>
    </row>
    <row r="845" customFormat="false" ht="12" hidden="false" customHeight="false" outlineLevel="0" collapsed="false">
      <c r="C845" s="880"/>
      <c r="D845" s="881"/>
      <c r="E845" s="812"/>
    </row>
    <row r="846" customFormat="false" ht="12" hidden="false" customHeight="false" outlineLevel="0" collapsed="false">
      <c r="C846" s="880"/>
      <c r="D846" s="881"/>
      <c r="E846" s="812"/>
    </row>
    <row r="847" customFormat="false" ht="12" hidden="false" customHeight="false" outlineLevel="0" collapsed="false">
      <c r="C847" s="880"/>
      <c r="D847" s="881"/>
      <c r="E847" s="812"/>
    </row>
    <row r="848" customFormat="false" ht="12" hidden="false" customHeight="false" outlineLevel="0" collapsed="false">
      <c r="C848" s="880"/>
      <c r="D848" s="881"/>
      <c r="E848" s="812"/>
    </row>
    <row r="849" customFormat="false" ht="12" hidden="false" customHeight="false" outlineLevel="0" collapsed="false">
      <c r="C849" s="880"/>
      <c r="D849" s="881"/>
      <c r="E849" s="812"/>
    </row>
    <row r="850" customFormat="false" ht="12" hidden="false" customHeight="false" outlineLevel="0" collapsed="false">
      <c r="C850" s="880"/>
      <c r="D850" s="881"/>
      <c r="E850" s="812"/>
    </row>
    <row r="851" customFormat="false" ht="12" hidden="false" customHeight="false" outlineLevel="0" collapsed="false">
      <c r="C851" s="880"/>
      <c r="D851" s="881"/>
      <c r="E851" s="812"/>
    </row>
    <row r="852" customFormat="false" ht="12" hidden="false" customHeight="false" outlineLevel="0" collapsed="false">
      <c r="C852" s="880"/>
      <c r="D852" s="881"/>
      <c r="E852" s="812"/>
    </row>
    <row r="853" customFormat="false" ht="12" hidden="false" customHeight="false" outlineLevel="0" collapsed="false">
      <c r="C853" s="880"/>
      <c r="D853" s="881"/>
      <c r="E853" s="812"/>
    </row>
    <row r="854" customFormat="false" ht="12" hidden="false" customHeight="false" outlineLevel="0" collapsed="false">
      <c r="C854" s="880"/>
      <c r="D854" s="881"/>
      <c r="E854" s="812"/>
    </row>
    <row r="855" customFormat="false" ht="12" hidden="false" customHeight="false" outlineLevel="0" collapsed="false">
      <c r="C855" s="880"/>
      <c r="D855" s="881"/>
      <c r="E855" s="812"/>
    </row>
    <row r="856" customFormat="false" ht="12" hidden="false" customHeight="false" outlineLevel="0" collapsed="false">
      <c r="C856" s="880"/>
      <c r="D856" s="881"/>
      <c r="E856" s="812"/>
    </row>
    <row r="857" customFormat="false" ht="12" hidden="false" customHeight="false" outlineLevel="0" collapsed="false">
      <c r="C857" s="880"/>
      <c r="D857" s="881"/>
      <c r="E857" s="812"/>
    </row>
    <row r="858" customFormat="false" ht="12" hidden="false" customHeight="false" outlineLevel="0" collapsed="false">
      <c r="C858" s="880"/>
      <c r="D858" s="881"/>
      <c r="E858" s="812"/>
    </row>
    <row r="859" customFormat="false" ht="12" hidden="false" customHeight="false" outlineLevel="0" collapsed="false">
      <c r="C859" s="880"/>
      <c r="D859" s="881"/>
      <c r="E859" s="812"/>
    </row>
    <row r="860" customFormat="false" ht="12" hidden="false" customHeight="false" outlineLevel="0" collapsed="false">
      <c r="C860" s="880"/>
      <c r="D860" s="881"/>
      <c r="E860" s="812"/>
    </row>
    <row r="861" customFormat="false" ht="12" hidden="false" customHeight="false" outlineLevel="0" collapsed="false">
      <c r="C861" s="880"/>
      <c r="D861" s="881"/>
      <c r="E861" s="812"/>
    </row>
    <row r="862" customFormat="false" ht="12" hidden="false" customHeight="false" outlineLevel="0" collapsed="false">
      <c r="C862" s="880"/>
      <c r="D862" s="881"/>
      <c r="E862" s="812"/>
    </row>
    <row r="863" customFormat="false" ht="12" hidden="false" customHeight="false" outlineLevel="0" collapsed="false">
      <c r="C863" s="880"/>
      <c r="D863" s="881"/>
      <c r="E863" s="812"/>
    </row>
    <row r="864" customFormat="false" ht="12" hidden="false" customHeight="false" outlineLevel="0" collapsed="false">
      <c r="C864" s="880"/>
      <c r="D864" s="881"/>
      <c r="E864" s="812"/>
    </row>
    <row r="865" customFormat="false" ht="12" hidden="false" customHeight="false" outlineLevel="0" collapsed="false">
      <c r="C865" s="880"/>
      <c r="D865" s="881"/>
      <c r="E865" s="812"/>
    </row>
    <row r="866" customFormat="false" ht="12" hidden="false" customHeight="false" outlineLevel="0" collapsed="false">
      <c r="C866" s="880"/>
      <c r="D866" s="881"/>
      <c r="E866" s="812"/>
    </row>
    <row r="867" customFormat="false" ht="12" hidden="false" customHeight="false" outlineLevel="0" collapsed="false">
      <c r="C867" s="880"/>
      <c r="D867" s="881"/>
      <c r="E867" s="812"/>
    </row>
    <row r="868" customFormat="false" ht="12" hidden="false" customHeight="false" outlineLevel="0" collapsed="false">
      <c r="C868" s="880"/>
      <c r="D868" s="881"/>
      <c r="E868" s="812"/>
    </row>
    <row r="869" customFormat="false" ht="12" hidden="false" customHeight="false" outlineLevel="0" collapsed="false">
      <c r="C869" s="880"/>
      <c r="D869" s="881"/>
      <c r="E869" s="812"/>
    </row>
    <row r="870" customFormat="false" ht="12" hidden="false" customHeight="false" outlineLevel="0" collapsed="false">
      <c r="C870" s="880"/>
      <c r="D870" s="881"/>
      <c r="E870" s="812"/>
    </row>
    <row r="871" customFormat="false" ht="12" hidden="false" customHeight="false" outlineLevel="0" collapsed="false">
      <c r="C871" s="880"/>
      <c r="D871" s="881"/>
      <c r="E871" s="812"/>
    </row>
    <row r="872" customFormat="false" ht="12" hidden="false" customHeight="false" outlineLevel="0" collapsed="false">
      <c r="C872" s="880"/>
      <c r="D872" s="881"/>
      <c r="E872" s="812"/>
    </row>
    <row r="873" customFormat="false" ht="12" hidden="false" customHeight="false" outlineLevel="0" collapsed="false">
      <c r="C873" s="880"/>
      <c r="D873" s="881"/>
      <c r="E873" s="812"/>
    </row>
    <row r="874" customFormat="false" ht="12" hidden="false" customHeight="false" outlineLevel="0" collapsed="false">
      <c r="C874" s="880"/>
      <c r="D874" s="881"/>
      <c r="E874" s="812"/>
    </row>
    <row r="875" customFormat="false" ht="12" hidden="false" customHeight="false" outlineLevel="0" collapsed="false">
      <c r="C875" s="880"/>
      <c r="D875" s="881"/>
      <c r="E875" s="812"/>
    </row>
    <row r="876" customFormat="false" ht="12" hidden="false" customHeight="false" outlineLevel="0" collapsed="false">
      <c r="C876" s="880"/>
      <c r="D876" s="881"/>
      <c r="E876" s="812"/>
    </row>
    <row r="877" customFormat="false" ht="12" hidden="false" customHeight="false" outlineLevel="0" collapsed="false">
      <c r="C877" s="880"/>
      <c r="D877" s="881"/>
      <c r="E877" s="812"/>
    </row>
    <row r="878" customFormat="false" ht="12" hidden="false" customHeight="false" outlineLevel="0" collapsed="false">
      <c r="C878" s="880"/>
      <c r="D878" s="881"/>
      <c r="E878" s="812"/>
    </row>
    <row r="879" customFormat="false" ht="12" hidden="false" customHeight="false" outlineLevel="0" collapsed="false">
      <c r="C879" s="880"/>
      <c r="D879" s="881"/>
      <c r="E879" s="812"/>
    </row>
    <row r="880" customFormat="false" ht="12" hidden="false" customHeight="false" outlineLevel="0" collapsed="false">
      <c r="C880" s="880"/>
      <c r="D880" s="881"/>
      <c r="E880" s="812"/>
    </row>
    <row r="881" customFormat="false" ht="12" hidden="false" customHeight="false" outlineLevel="0" collapsed="false">
      <c r="C881" s="880"/>
      <c r="D881" s="881"/>
      <c r="E881" s="812"/>
    </row>
    <row r="882" customFormat="false" ht="12" hidden="false" customHeight="false" outlineLevel="0" collapsed="false">
      <c r="C882" s="880"/>
      <c r="D882" s="881"/>
      <c r="E882" s="812"/>
    </row>
    <row r="883" customFormat="false" ht="12" hidden="false" customHeight="false" outlineLevel="0" collapsed="false">
      <c r="C883" s="880"/>
      <c r="D883" s="881"/>
      <c r="E883" s="812"/>
    </row>
    <row r="884" customFormat="false" ht="12" hidden="false" customHeight="false" outlineLevel="0" collapsed="false">
      <c r="C884" s="880"/>
      <c r="D884" s="881"/>
      <c r="E884" s="812"/>
    </row>
    <row r="885" customFormat="false" ht="12" hidden="false" customHeight="false" outlineLevel="0" collapsed="false">
      <c r="C885" s="880"/>
      <c r="D885" s="881"/>
      <c r="E885" s="812"/>
    </row>
    <row r="886" customFormat="false" ht="12" hidden="false" customHeight="false" outlineLevel="0" collapsed="false">
      <c r="C886" s="880"/>
      <c r="D886" s="881"/>
      <c r="E886" s="812"/>
    </row>
    <row r="887" customFormat="false" ht="12" hidden="false" customHeight="false" outlineLevel="0" collapsed="false">
      <c r="C887" s="880"/>
      <c r="D887" s="881"/>
      <c r="E887" s="812"/>
    </row>
    <row r="888" customFormat="false" ht="12" hidden="false" customHeight="false" outlineLevel="0" collapsed="false">
      <c r="C888" s="880"/>
      <c r="D888" s="881"/>
      <c r="E888" s="812"/>
    </row>
    <row r="889" customFormat="false" ht="12" hidden="false" customHeight="false" outlineLevel="0" collapsed="false">
      <c r="C889" s="880"/>
      <c r="D889" s="881"/>
      <c r="E889" s="812"/>
    </row>
    <row r="890" customFormat="false" ht="12" hidden="false" customHeight="false" outlineLevel="0" collapsed="false">
      <c r="C890" s="880"/>
      <c r="D890" s="881"/>
      <c r="E890" s="812"/>
    </row>
    <row r="891" customFormat="false" ht="12" hidden="false" customHeight="false" outlineLevel="0" collapsed="false">
      <c r="C891" s="880"/>
      <c r="D891" s="881"/>
      <c r="E891" s="812"/>
    </row>
    <row r="892" customFormat="false" ht="12" hidden="false" customHeight="false" outlineLevel="0" collapsed="false">
      <c r="C892" s="880"/>
      <c r="D892" s="881"/>
      <c r="E892" s="812"/>
    </row>
    <row r="893" customFormat="false" ht="12" hidden="false" customHeight="false" outlineLevel="0" collapsed="false">
      <c r="C893" s="880"/>
      <c r="D893" s="881"/>
      <c r="E893" s="812"/>
    </row>
    <row r="894" customFormat="false" ht="12" hidden="false" customHeight="false" outlineLevel="0" collapsed="false">
      <c r="C894" s="880"/>
      <c r="D894" s="881"/>
      <c r="E894" s="812"/>
    </row>
    <row r="895" customFormat="false" ht="12" hidden="false" customHeight="false" outlineLevel="0" collapsed="false">
      <c r="C895" s="880"/>
      <c r="D895" s="881"/>
      <c r="E895" s="812"/>
    </row>
    <row r="896" customFormat="false" ht="12" hidden="false" customHeight="false" outlineLevel="0" collapsed="false">
      <c r="C896" s="880"/>
      <c r="D896" s="881"/>
      <c r="E896" s="812"/>
    </row>
    <row r="897" customFormat="false" ht="12" hidden="false" customHeight="false" outlineLevel="0" collapsed="false">
      <c r="C897" s="880"/>
      <c r="D897" s="881"/>
      <c r="E897" s="812"/>
    </row>
    <row r="898" customFormat="false" ht="12" hidden="false" customHeight="false" outlineLevel="0" collapsed="false">
      <c r="C898" s="880"/>
      <c r="D898" s="881"/>
      <c r="E898" s="812"/>
    </row>
    <row r="899" customFormat="false" ht="12" hidden="false" customHeight="false" outlineLevel="0" collapsed="false">
      <c r="C899" s="880"/>
      <c r="D899" s="881"/>
      <c r="E899" s="812"/>
    </row>
    <row r="900" customFormat="false" ht="12" hidden="false" customHeight="false" outlineLevel="0" collapsed="false">
      <c r="C900" s="880"/>
      <c r="D900" s="881"/>
      <c r="E900" s="812"/>
    </row>
    <row r="901" customFormat="false" ht="12" hidden="false" customHeight="false" outlineLevel="0" collapsed="false">
      <c r="C901" s="880"/>
      <c r="D901" s="881"/>
      <c r="E901" s="812"/>
    </row>
    <row r="902" customFormat="false" ht="12" hidden="false" customHeight="false" outlineLevel="0" collapsed="false">
      <c r="C902" s="880"/>
      <c r="D902" s="881"/>
      <c r="E902" s="812"/>
    </row>
    <row r="903" customFormat="false" ht="12" hidden="false" customHeight="false" outlineLevel="0" collapsed="false">
      <c r="C903" s="880"/>
      <c r="D903" s="881"/>
      <c r="E903" s="812"/>
    </row>
    <row r="904" customFormat="false" ht="12" hidden="false" customHeight="false" outlineLevel="0" collapsed="false">
      <c r="C904" s="880"/>
      <c r="D904" s="881"/>
      <c r="E904" s="812"/>
    </row>
    <row r="905" customFormat="false" ht="12" hidden="false" customHeight="false" outlineLevel="0" collapsed="false">
      <c r="C905" s="880"/>
      <c r="D905" s="881"/>
      <c r="E905" s="812"/>
    </row>
    <row r="906" customFormat="false" ht="12" hidden="false" customHeight="false" outlineLevel="0" collapsed="false">
      <c r="C906" s="880"/>
      <c r="D906" s="881"/>
      <c r="E906" s="812"/>
    </row>
    <row r="907" customFormat="false" ht="12" hidden="false" customHeight="false" outlineLevel="0" collapsed="false">
      <c r="C907" s="880"/>
      <c r="D907" s="881"/>
      <c r="E907" s="812"/>
    </row>
    <row r="908" customFormat="false" ht="12" hidden="false" customHeight="false" outlineLevel="0" collapsed="false">
      <c r="C908" s="880"/>
      <c r="D908" s="881"/>
      <c r="E908" s="812"/>
    </row>
    <row r="909" customFormat="false" ht="12" hidden="false" customHeight="false" outlineLevel="0" collapsed="false">
      <c r="C909" s="880"/>
      <c r="D909" s="881"/>
      <c r="E909" s="812"/>
    </row>
    <row r="910" customFormat="false" ht="12" hidden="false" customHeight="false" outlineLevel="0" collapsed="false">
      <c r="C910" s="880"/>
      <c r="D910" s="881"/>
      <c r="E910" s="812"/>
    </row>
    <row r="911" customFormat="false" ht="12" hidden="false" customHeight="false" outlineLevel="0" collapsed="false">
      <c r="C911" s="880"/>
      <c r="D911" s="881"/>
      <c r="E911" s="812"/>
    </row>
    <row r="912" customFormat="false" ht="12" hidden="false" customHeight="false" outlineLevel="0" collapsed="false">
      <c r="C912" s="880"/>
      <c r="D912" s="881"/>
      <c r="E912" s="812"/>
    </row>
    <row r="913" customFormat="false" ht="12" hidden="false" customHeight="false" outlineLevel="0" collapsed="false">
      <c r="C913" s="880"/>
      <c r="D913" s="881"/>
      <c r="E913" s="812"/>
    </row>
    <row r="914" customFormat="false" ht="12" hidden="false" customHeight="false" outlineLevel="0" collapsed="false">
      <c r="C914" s="880"/>
      <c r="D914" s="881"/>
      <c r="E914" s="812"/>
    </row>
    <row r="915" customFormat="false" ht="12" hidden="false" customHeight="false" outlineLevel="0" collapsed="false">
      <c r="C915" s="880"/>
      <c r="D915" s="881"/>
      <c r="E915" s="812"/>
    </row>
    <row r="916" customFormat="false" ht="12" hidden="false" customHeight="false" outlineLevel="0" collapsed="false">
      <c r="C916" s="880"/>
      <c r="D916" s="881"/>
      <c r="E916" s="812"/>
    </row>
    <row r="917" customFormat="false" ht="12" hidden="false" customHeight="false" outlineLevel="0" collapsed="false">
      <c r="C917" s="880"/>
      <c r="D917" s="881"/>
      <c r="E917" s="812"/>
    </row>
    <row r="918" customFormat="false" ht="12" hidden="false" customHeight="false" outlineLevel="0" collapsed="false">
      <c r="C918" s="880"/>
      <c r="D918" s="881"/>
      <c r="E918" s="812"/>
    </row>
    <row r="919" customFormat="false" ht="12" hidden="false" customHeight="false" outlineLevel="0" collapsed="false">
      <c r="C919" s="880"/>
      <c r="D919" s="881"/>
      <c r="E919" s="812"/>
    </row>
    <row r="920" customFormat="false" ht="12" hidden="false" customHeight="false" outlineLevel="0" collapsed="false">
      <c r="C920" s="880"/>
      <c r="D920" s="881"/>
      <c r="E920" s="812"/>
    </row>
    <row r="921" customFormat="false" ht="12" hidden="false" customHeight="false" outlineLevel="0" collapsed="false">
      <c r="C921" s="880"/>
      <c r="D921" s="881"/>
      <c r="E921" s="812"/>
    </row>
    <row r="922" customFormat="false" ht="12" hidden="false" customHeight="false" outlineLevel="0" collapsed="false">
      <c r="C922" s="880"/>
      <c r="D922" s="881"/>
      <c r="E922" s="812"/>
    </row>
    <row r="923" customFormat="false" ht="12" hidden="false" customHeight="false" outlineLevel="0" collapsed="false">
      <c r="C923" s="880"/>
      <c r="D923" s="881"/>
      <c r="E923" s="812"/>
    </row>
    <row r="924" customFormat="false" ht="12" hidden="false" customHeight="false" outlineLevel="0" collapsed="false">
      <c r="C924" s="880"/>
      <c r="D924" s="881"/>
      <c r="E924" s="812"/>
    </row>
    <row r="925" customFormat="false" ht="12" hidden="false" customHeight="false" outlineLevel="0" collapsed="false">
      <c r="C925" s="880"/>
      <c r="D925" s="881"/>
      <c r="E925" s="812"/>
    </row>
    <row r="926" customFormat="false" ht="12" hidden="false" customHeight="false" outlineLevel="0" collapsed="false">
      <c r="C926" s="880"/>
      <c r="D926" s="881"/>
      <c r="E926" s="812"/>
    </row>
    <row r="927" customFormat="false" ht="12" hidden="false" customHeight="false" outlineLevel="0" collapsed="false">
      <c r="C927" s="880"/>
      <c r="D927" s="881"/>
      <c r="E927" s="812"/>
    </row>
    <row r="928" customFormat="false" ht="12" hidden="false" customHeight="false" outlineLevel="0" collapsed="false">
      <c r="C928" s="880"/>
      <c r="D928" s="881"/>
      <c r="E928" s="812"/>
    </row>
    <row r="929" customFormat="false" ht="12" hidden="false" customHeight="false" outlineLevel="0" collapsed="false">
      <c r="C929" s="880"/>
      <c r="D929" s="881"/>
      <c r="E929" s="812"/>
    </row>
    <row r="930" customFormat="false" ht="12" hidden="false" customHeight="false" outlineLevel="0" collapsed="false">
      <c r="C930" s="880"/>
      <c r="D930" s="881"/>
      <c r="E930" s="812"/>
    </row>
    <row r="931" customFormat="false" ht="12" hidden="false" customHeight="false" outlineLevel="0" collapsed="false">
      <c r="C931" s="880"/>
      <c r="D931" s="881"/>
      <c r="E931" s="812"/>
    </row>
    <row r="932" customFormat="false" ht="12" hidden="false" customHeight="false" outlineLevel="0" collapsed="false">
      <c r="C932" s="880"/>
      <c r="D932" s="881"/>
      <c r="E932" s="812"/>
    </row>
    <row r="933" customFormat="false" ht="12" hidden="false" customHeight="false" outlineLevel="0" collapsed="false">
      <c r="C933" s="880"/>
      <c r="D933" s="881"/>
      <c r="E933" s="812"/>
    </row>
    <row r="934" customFormat="false" ht="12" hidden="false" customHeight="false" outlineLevel="0" collapsed="false">
      <c r="C934" s="880"/>
      <c r="D934" s="881"/>
      <c r="E934" s="812"/>
    </row>
    <row r="935" customFormat="false" ht="12" hidden="false" customHeight="false" outlineLevel="0" collapsed="false">
      <c r="C935" s="880"/>
      <c r="D935" s="881"/>
      <c r="E935" s="812"/>
    </row>
    <row r="936" customFormat="false" ht="12" hidden="false" customHeight="false" outlineLevel="0" collapsed="false">
      <c r="C936" s="880"/>
      <c r="D936" s="881"/>
      <c r="E936" s="812"/>
    </row>
    <row r="937" customFormat="false" ht="12" hidden="false" customHeight="false" outlineLevel="0" collapsed="false">
      <c r="C937" s="880"/>
      <c r="D937" s="881"/>
      <c r="E937" s="812"/>
    </row>
    <row r="938" customFormat="false" ht="12" hidden="false" customHeight="false" outlineLevel="0" collapsed="false">
      <c r="C938" s="880"/>
      <c r="D938" s="881"/>
      <c r="E938" s="812"/>
    </row>
    <row r="939" customFormat="false" ht="12" hidden="false" customHeight="false" outlineLevel="0" collapsed="false">
      <c r="C939" s="880"/>
      <c r="D939" s="881"/>
      <c r="E939" s="812"/>
    </row>
    <row r="940" customFormat="false" ht="12" hidden="false" customHeight="false" outlineLevel="0" collapsed="false">
      <c r="C940" s="880"/>
      <c r="D940" s="881"/>
      <c r="E940" s="812"/>
    </row>
    <row r="941" customFormat="false" ht="12" hidden="false" customHeight="false" outlineLevel="0" collapsed="false">
      <c r="C941" s="880"/>
      <c r="D941" s="881"/>
      <c r="E941" s="812"/>
    </row>
    <row r="942" customFormat="false" ht="12" hidden="false" customHeight="false" outlineLevel="0" collapsed="false">
      <c r="C942" s="880"/>
      <c r="D942" s="881"/>
      <c r="E942" s="812"/>
    </row>
    <row r="943" customFormat="false" ht="12" hidden="false" customHeight="false" outlineLevel="0" collapsed="false">
      <c r="C943" s="880"/>
      <c r="D943" s="881"/>
      <c r="E943" s="812"/>
    </row>
    <row r="944" customFormat="false" ht="12" hidden="false" customHeight="false" outlineLevel="0" collapsed="false">
      <c r="C944" s="880"/>
      <c r="D944" s="881"/>
      <c r="E944" s="812"/>
    </row>
    <row r="945" customFormat="false" ht="12" hidden="false" customHeight="false" outlineLevel="0" collapsed="false">
      <c r="C945" s="880"/>
      <c r="D945" s="881"/>
      <c r="E945" s="812"/>
    </row>
    <row r="946" customFormat="false" ht="12" hidden="false" customHeight="false" outlineLevel="0" collapsed="false">
      <c r="C946" s="880"/>
      <c r="D946" s="881"/>
      <c r="E946" s="812"/>
    </row>
    <row r="947" customFormat="false" ht="12" hidden="false" customHeight="false" outlineLevel="0" collapsed="false">
      <c r="C947" s="880"/>
      <c r="D947" s="881"/>
      <c r="E947" s="812"/>
    </row>
    <row r="948" customFormat="false" ht="12" hidden="false" customHeight="false" outlineLevel="0" collapsed="false">
      <c r="C948" s="880"/>
      <c r="D948" s="881"/>
      <c r="E948" s="812"/>
    </row>
    <row r="949" customFormat="false" ht="12" hidden="false" customHeight="false" outlineLevel="0" collapsed="false">
      <c r="C949" s="880"/>
      <c r="D949" s="881"/>
      <c r="E949" s="812"/>
    </row>
    <row r="950" customFormat="false" ht="12" hidden="false" customHeight="false" outlineLevel="0" collapsed="false">
      <c r="C950" s="880"/>
      <c r="D950" s="881"/>
      <c r="E950" s="812"/>
    </row>
    <row r="951" customFormat="false" ht="12" hidden="false" customHeight="false" outlineLevel="0" collapsed="false">
      <c r="C951" s="880"/>
      <c r="D951" s="881"/>
      <c r="E951" s="812"/>
    </row>
    <row r="952" customFormat="false" ht="12" hidden="false" customHeight="false" outlineLevel="0" collapsed="false">
      <c r="C952" s="880"/>
      <c r="D952" s="881"/>
      <c r="E952" s="812"/>
    </row>
    <row r="953" customFormat="false" ht="12" hidden="false" customHeight="false" outlineLevel="0" collapsed="false">
      <c r="C953" s="880"/>
      <c r="D953" s="881"/>
      <c r="E953" s="812"/>
    </row>
    <row r="954" customFormat="false" ht="12" hidden="false" customHeight="false" outlineLevel="0" collapsed="false">
      <c r="C954" s="880"/>
      <c r="D954" s="881"/>
      <c r="E954" s="812"/>
    </row>
    <row r="955" customFormat="false" ht="12" hidden="false" customHeight="false" outlineLevel="0" collapsed="false">
      <c r="C955" s="880"/>
      <c r="D955" s="881"/>
      <c r="E955" s="812"/>
    </row>
    <row r="956" customFormat="false" ht="12" hidden="false" customHeight="false" outlineLevel="0" collapsed="false">
      <c r="C956" s="880"/>
      <c r="D956" s="881"/>
      <c r="E956" s="812"/>
    </row>
    <row r="957" customFormat="false" ht="12" hidden="false" customHeight="false" outlineLevel="0" collapsed="false">
      <c r="C957" s="880"/>
      <c r="D957" s="881"/>
      <c r="E957" s="812"/>
    </row>
    <row r="958" customFormat="false" ht="12" hidden="false" customHeight="false" outlineLevel="0" collapsed="false">
      <c r="C958" s="880"/>
      <c r="D958" s="881"/>
      <c r="E958" s="812"/>
    </row>
    <row r="959" customFormat="false" ht="12" hidden="false" customHeight="false" outlineLevel="0" collapsed="false">
      <c r="C959" s="880"/>
      <c r="D959" s="881"/>
      <c r="E959" s="812"/>
    </row>
    <row r="960" customFormat="false" ht="12" hidden="false" customHeight="false" outlineLevel="0" collapsed="false">
      <c r="C960" s="880"/>
      <c r="D960" s="881"/>
      <c r="E960" s="812"/>
    </row>
    <row r="961" customFormat="false" ht="12" hidden="false" customHeight="false" outlineLevel="0" collapsed="false">
      <c r="C961" s="880"/>
      <c r="D961" s="881"/>
      <c r="E961" s="812"/>
    </row>
    <row r="962" customFormat="false" ht="12" hidden="false" customHeight="false" outlineLevel="0" collapsed="false">
      <c r="C962" s="880"/>
      <c r="D962" s="881"/>
      <c r="E962" s="812"/>
    </row>
    <row r="963" customFormat="false" ht="12" hidden="false" customHeight="false" outlineLevel="0" collapsed="false">
      <c r="C963" s="880"/>
      <c r="D963" s="881"/>
      <c r="E963" s="812"/>
    </row>
    <row r="964" customFormat="false" ht="12" hidden="false" customHeight="false" outlineLevel="0" collapsed="false">
      <c r="C964" s="880"/>
      <c r="D964" s="881"/>
      <c r="E964" s="812"/>
    </row>
    <row r="965" customFormat="false" ht="12" hidden="false" customHeight="false" outlineLevel="0" collapsed="false">
      <c r="C965" s="880"/>
      <c r="D965" s="881"/>
      <c r="E965" s="812"/>
    </row>
    <row r="966" customFormat="false" ht="12" hidden="false" customHeight="false" outlineLevel="0" collapsed="false">
      <c r="C966" s="880"/>
      <c r="D966" s="881"/>
      <c r="E966" s="812"/>
    </row>
    <row r="967" customFormat="false" ht="12" hidden="false" customHeight="false" outlineLevel="0" collapsed="false">
      <c r="C967" s="880"/>
      <c r="D967" s="881"/>
      <c r="E967" s="812"/>
    </row>
    <row r="968" customFormat="false" ht="12" hidden="false" customHeight="false" outlineLevel="0" collapsed="false">
      <c r="C968" s="880"/>
      <c r="D968" s="881"/>
      <c r="E968" s="812"/>
    </row>
    <row r="969" customFormat="false" ht="12" hidden="false" customHeight="false" outlineLevel="0" collapsed="false">
      <c r="C969" s="880"/>
      <c r="D969" s="881"/>
      <c r="E969" s="812"/>
    </row>
    <row r="970" customFormat="false" ht="12" hidden="false" customHeight="false" outlineLevel="0" collapsed="false">
      <c r="C970" s="880"/>
      <c r="D970" s="881"/>
      <c r="E970" s="812"/>
    </row>
    <row r="971" customFormat="false" ht="12" hidden="false" customHeight="false" outlineLevel="0" collapsed="false">
      <c r="C971" s="880"/>
      <c r="D971" s="881"/>
      <c r="E971" s="812"/>
    </row>
    <row r="972" customFormat="false" ht="12" hidden="false" customHeight="false" outlineLevel="0" collapsed="false">
      <c r="C972" s="880"/>
      <c r="D972" s="881"/>
      <c r="E972" s="812"/>
    </row>
    <row r="973" customFormat="false" ht="12" hidden="false" customHeight="false" outlineLevel="0" collapsed="false">
      <c r="C973" s="880"/>
      <c r="D973" s="881"/>
      <c r="E973" s="812"/>
    </row>
    <row r="974" customFormat="false" ht="12" hidden="false" customHeight="false" outlineLevel="0" collapsed="false">
      <c r="C974" s="880"/>
      <c r="D974" s="881"/>
      <c r="E974" s="812"/>
    </row>
    <row r="975" customFormat="false" ht="12" hidden="false" customHeight="false" outlineLevel="0" collapsed="false">
      <c r="C975" s="880"/>
      <c r="D975" s="881"/>
      <c r="E975" s="812"/>
    </row>
    <row r="976" customFormat="false" ht="12" hidden="false" customHeight="false" outlineLevel="0" collapsed="false">
      <c r="C976" s="880"/>
      <c r="D976" s="881"/>
      <c r="E976" s="812"/>
    </row>
    <row r="977" customFormat="false" ht="12" hidden="false" customHeight="false" outlineLevel="0" collapsed="false">
      <c r="C977" s="880"/>
      <c r="D977" s="881"/>
      <c r="E977" s="812"/>
    </row>
    <row r="978" customFormat="false" ht="12" hidden="false" customHeight="false" outlineLevel="0" collapsed="false">
      <c r="C978" s="880"/>
      <c r="D978" s="881"/>
      <c r="E978" s="812"/>
    </row>
    <row r="979" customFormat="false" ht="12" hidden="false" customHeight="false" outlineLevel="0" collapsed="false">
      <c r="C979" s="880"/>
      <c r="D979" s="881"/>
      <c r="E979" s="812"/>
    </row>
    <row r="980" customFormat="false" ht="12" hidden="false" customHeight="false" outlineLevel="0" collapsed="false">
      <c r="C980" s="880"/>
      <c r="D980" s="881"/>
      <c r="E980" s="812"/>
    </row>
    <row r="981" customFormat="false" ht="12" hidden="false" customHeight="false" outlineLevel="0" collapsed="false">
      <c r="C981" s="880"/>
      <c r="D981" s="881"/>
      <c r="E981" s="812"/>
    </row>
    <row r="982" customFormat="false" ht="12" hidden="false" customHeight="false" outlineLevel="0" collapsed="false">
      <c r="C982" s="880"/>
      <c r="D982" s="881"/>
      <c r="E982" s="812"/>
    </row>
    <row r="983" customFormat="false" ht="12" hidden="false" customHeight="false" outlineLevel="0" collapsed="false">
      <c r="C983" s="880"/>
      <c r="D983" s="881"/>
      <c r="E983" s="812"/>
    </row>
    <row r="984" customFormat="false" ht="12" hidden="false" customHeight="false" outlineLevel="0" collapsed="false">
      <c r="C984" s="880"/>
      <c r="D984" s="881"/>
      <c r="E984" s="812"/>
    </row>
    <row r="985" customFormat="false" ht="12" hidden="false" customHeight="false" outlineLevel="0" collapsed="false">
      <c r="C985" s="880"/>
      <c r="D985" s="881"/>
      <c r="E985" s="812"/>
    </row>
    <row r="986" customFormat="false" ht="12" hidden="false" customHeight="false" outlineLevel="0" collapsed="false">
      <c r="C986" s="880"/>
      <c r="D986" s="881"/>
      <c r="E986" s="812"/>
    </row>
    <row r="987" customFormat="false" ht="12" hidden="false" customHeight="false" outlineLevel="0" collapsed="false">
      <c r="C987" s="880"/>
      <c r="D987" s="881"/>
      <c r="E987" s="812"/>
    </row>
    <row r="988" customFormat="false" ht="12" hidden="false" customHeight="false" outlineLevel="0" collapsed="false">
      <c r="C988" s="880"/>
      <c r="D988" s="881"/>
      <c r="E988" s="812"/>
    </row>
    <row r="989" customFormat="false" ht="12" hidden="false" customHeight="false" outlineLevel="0" collapsed="false">
      <c r="C989" s="880"/>
      <c r="D989" s="881"/>
      <c r="E989" s="812"/>
    </row>
    <row r="990" customFormat="false" ht="12" hidden="false" customHeight="false" outlineLevel="0" collapsed="false">
      <c r="C990" s="880"/>
      <c r="D990" s="881"/>
      <c r="E990" s="812"/>
    </row>
    <row r="991" customFormat="false" ht="12" hidden="false" customHeight="false" outlineLevel="0" collapsed="false">
      <c r="C991" s="880"/>
      <c r="D991" s="881"/>
      <c r="E991" s="812"/>
    </row>
    <row r="992" customFormat="false" ht="12" hidden="false" customHeight="false" outlineLevel="0" collapsed="false">
      <c r="C992" s="880"/>
      <c r="D992" s="881"/>
      <c r="E992" s="812"/>
    </row>
    <row r="993" customFormat="false" ht="12" hidden="false" customHeight="false" outlineLevel="0" collapsed="false">
      <c r="C993" s="880"/>
      <c r="D993" s="881"/>
      <c r="E993" s="812"/>
    </row>
    <row r="994" customFormat="false" ht="12" hidden="false" customHeight="false" outlineLevel="0" collapsed="false">
      <c r="C994" s="880"/>
      <c r="D994" s="881"/>
      <c r="E994" s="812"/>
    </row>
    <row r="995" customFormat="false" ht="12" hidden="false" customHeight="false" outlineLevel="0" collapsed="false">
      <c r="C995" s="880"/>
      <c r="D995" s="881"/>
      <c r="E995" s="812"/>
    </row>
    <row r="996" customFormat="false" ht="12" hidden="false" customHeight="false" outlineLevel="0" collapsed="false">
      <c r="C996" s="880"/>
      <c r="D996" s="881"/>
      <c r="E996" s="812"/>
    </row>
    <row r="997" customFormat="false" ht="12" hidden="false" customHeight="false" outlineLevel="0" collapsed="false">
      <c r="C997" s="880"/>
      <c r="D997" s="881"/>
      <c r="E997" s="812"/>
    </row>
    <row r="998" customFormat="false" ht="12" hidden="false" customHeight="false" outlineLevel="0" collapsed="false">
      <c r="C998" s="880"/>
      <c r="D998" s="881"/>
      <c r="E998" s="812"/>
    </row>
    <row r="999" customFormat="false" ht="12" hidden="false" customHeight="false" outlineLevel="0" collapsed="false">
      <c r="C999" s="880"/>
      <c r="D999" s="881"/>
      <c r="E999" s="812"/>
    </row>
    <row r="1000" customFormat="false" ht="12" hidden="false" customHeight="false" outlineLevel="0" collapsed="false">
      <c r="C1000" s="880"/>
      <c r="D1000" s="881"/>
      <c r="E1000" s="812"/>
    </row>
    <row r="1001" customFormat="false" ht="12" hidden="false" customHeight="false" outlineLevel="0" collapsed="false">
      <c r="C1001" s="880"/>
      <c r="D1001" s="881"/>
      <c r="E1001" s="812"/>
    </row>
    <row r="1002" customFormat="false" ht="12" hidden="false" customHeight="false" outlineLevel="0" collapsed="false">
      <c r="C1002" s="880"/>
      <c r="D1002" s="881"/>
      <c r="E1002" s="812"/>
    </row>
    <row r="1003" customFormat="false" ht="12" hidden="false" customHeight="false" outlineLevel="0" collapsed="false">
      <c r="C1003" s="880"/>
      <c r="D1003" s="881"/>
      <c r="E1003" s="812"/>
    </row>
    <row r="1004" customFormat="false" ht="12" hidden="false" customHeight="false" outlineLevel="0" collapsed="false">
      <c r="C1004" s="880"/>
      <c r="D1004" s="881"/>
      <c r="E1004" s="812"/>
    </row>
    <row r="1005" customFormat="false" ht="12" hidden="false" customHeight="false" outlineLevel="0" collapsed="false">
      <c r="C1005" s="880"/>
      <c r="D1005" s="881"/>
      <c r="E1005" s="812"/>
    </row>
    <row r="1006" customFormat="false" ht="12" hidden="false" customHeight="false" outlineLevel="0" collapsed="false">
      <c r="C1006" s="880"/>
      <c r="D1006" s="881"/>
      <c r="E1006" s="812"/>
    </row>
    <row r="1007" customFormat="false" ht="12" hidden="false" customHeight="false" outlineLevel="0" collapsed="false">
      <c r="C1007" s="880"/>
      <c r="D1007" s="881"/>
      <c r="E1007" s="812"/>
    </row>
    <row r="1008" customFormat="false" ht="12" hidden="false" customHeight="false" outlineLevel="0" collapsed="false">
      <c r="C1008" s="880"/>
      <c r="D1008" s="881"/>
      <c r="E1008" s="812"/>
    </row>
    <row r="1009" customFormat="false" ht="12" hidden="false" customHeight="false" outlineLevel="0" collapsed="false">
      <c r="C1009" s="880"/>
      <c r="D1009" s="881"/>
      <c r="E1009" s="812"/>
    </row>
    <row r="1010" customFormat="false" ht="12" hidden="false" customHeight="false" outlineLevel="0" collapsed="false">
      <c r="C1010" s="880"/>
      <c r="D1010" s="881"/>
      <c r="E1010" s="812"/>
    </row>
    <row r="1011" customFormat="false" ht="12" hidden="false" customHeight="false" outlineLevel="0" collapsed="false">
      <c r="C1011" s="880"/>
      <c r="D1011" s="881"/>
      <c r="E1011" s="812"/>
    </row>
    <row r="1012" customFormat="false" ht="12" hidden="false" customHeight="false" outlineLevel="0" collapsed="false">
      <c r="C1012" s="880"/>
      <c r="D1012" s="881"/>
      <c r="E1012" s="812"/>
    </row>
    <row r="1013" customFormat="false" ht="12" hidden="false" customHeight="false" outlineLevel="0" collapsed="false">
      <c r="C1013" s="880"/>
      <c r="D1013" s="881"/>
      <c r="E1013" s="812"/>
    </row>
    <row r="1014" customFormat="false" ht="12" hidden="false" customHeight="false" outlineLevel="0" collapsed="false">
      <c r="C1014" s="880"/>
      <c r="D1014" s="881"/>
      <c r="E1014" s="812"/>
    </row>
  </sheetData>
  <printOptions headings="false" gridLines="false" gridLinesSet="true" horizontalCentered="false" verticalCentered="false"/>
  <pageMargins left="0.229861111111111" right="0.270138888888889" top="0.290277777777778" bottom="0.3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0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2" activeCellId="0" sqref="A32"/>
    </sheetView>
  </sheetViews>
  <sheetFormatPr defaultColWidth="10.65234375" defaultRowHeight="12" zeroHeight="false" outlineLevelRow="0" outlineLevelCol="0"/>
  <cols>
    <col collapsed="false" customWidth="true" hidden="false" outlineLevel="0" max="1" min="1" style="790" width="82.49"/>
    <col collapsed="false" customWidth="true" hidden="false" outlineLevel="0" max="2" min="2" style="790" width="7.82"/>
    <col collapsed="false" customWidth="true" hidden="false" outlineLevel="0" max="3" min="3" style="851" width="10.99"/>
    <col collapsed="false" customWidth="true" hidden="false" outlineLevel="0" max="4" min="4" style="850" width="10.99"/>
    <col collapsed="false" customWidth="false" hidden="false" outlineLevel="0" max="257" min="5" style="790" width="10.65"/>
  </cols>
  <sheetData>
    <row r="1" s="844" customFormat="true" ht="15" hidden="false" customHeight="true" outlineLevel="0" collapsed="false">
      <c r="A1" s="882"/>
      <c r="B1" s="882"/>
      <c r="C1" s="882"/>
      <c r="D1" s="850"/>
    </row>
    <row r="2" s="796" customFormat="true" ht="12" hidden="false" customHeight="false" outlineLevel="0" collapsed="false">
      <c r="A2" s="793"/>
      <c r="B2" s="793"/>
      <c r="C2" s="883"/>
      <c r="D2" s="795"/>
    </row>
    <row r="3" s="796" customFormat="true" ht="15.75" hidden="false" customHeight="true" outlineLevel="0" collapsed="false">
      <c r="A3" s="793"/>
      <c r="B3" s="793"/>
      <c r="C3" s="884"/>
      <c r="D3" s="884"/>
    </row>
    <row r="4" s="800" customFormat="true" ht="12.75" hidden="false" customHeight="true" outlineLevel="0" collapsed="false">
      <c r="A4" s="885" t="s">
        <v>37</v>
      </c>
      <c r="C4" s="886" t="n">
        <v>2014</v>
      </c>
      <c r="D4" s="805" t="n">
        <v>2015</v>
      </c>
    </row>
    <row r="5" s="818" customFormat="true" ht="19.5" hidden="false" customHeight="true" outlineLevel="0" collapsed="false">
      <c r="A5" s="887" t="s">
        <v>50</v>
      </c>
      <c r="B5" s="888"/>
      <c r="C5" s="814" t="n">
        <v>850</v>
      </c>
      <c r="D5" s="832" t="n">
        <v>-9378</v>
      </c>
    </row>
    <row r="6" s="867" customFormat="true" ht="15" hidden="false" customHeight="true" outlineLevel="0" collapsed="false">
      <c r="A6" s="889" t="s">
        <v>298</v>
      </c>
      <c r="B6" s="890"/>
      <c r="C6" s="811"/>
      <c r="D6" s="808"/>
    </row>
    <row r="7" s="867" customFormat="true" ht="15" hidden="false" customHeight="true" outlineLevel="0" collapsed="false">
      <c r="A7" s="889" t="s">
        <v>299</v>
      </c>
      <c r="B7" s="890"/>
      <c r="C7" s="819" t="n">
        <f aca="false">+C8+C9+C10</f>
        <v>-57</v>
      </c>
      <c r="D7" s="820" t="n">
        <f aca="false">+D8+D9+D10</f>
        <v>15</v>
      </c>
    </row>
    <row r="8" s="867" customFormat="true" ht="15" hidden="false" customHeight="true" outlineLevel="0" collapsed="false">
      <c r="A8" s="891" t="s">
        <v>300</v>
      </c>
      <c r="B8" s="892"/>
      <c r="C8" s="864" t="n">
        <v>-82</v>
      </c>
      <c r="D8" s="865" t="n">
        <v>36</v>
      </c>
    </row>
    <row r="9" s="867" customFormat="true" ht="27" hidden="false" customHeight="true" outlineLevel="0" collapsed="false">
      <c r="A9" s="891" t="s">
        <v>301</v>
      </c>
      <c r="B9" s="892"/>
      <c r="C9" s="864" t="n">
        <v>3</v>
      </c>
      <c r="D9" s="865" t="n">
        <v>0</v>
      </c>
    </row>
    <row r="10" s="867" customFormat="true" ht="15" hidden="false" customHeight="true" outlineLevel="0" collapsed="false">
      <c r="A10" s="891" t="s">
        <v>302</v>
      </c>
      <c r="B10" s="892"/>
      <c r="C10" s="864" t="n">
        <v>22</v>
      </c>
      <c r="D10" s="865" t="n">
        <v>-21</v>
      </c>
    </row>
    <row r="11" s="867" customFormat="true" ht="12" hidden="false" customHeight="false" outlineLevel="0" collapsed="false">
      <c r="A11" s="889" t="s">
        <v>303</v>
      </c>
      <c r="B11" s="893"/>
      <c r="C11" s="894" t="n">
        <f aca="false">SUM(C12:C17)</f>
        <v>4805</v>
      </c>
      <c r="D11" s="895" t="n">
        <f aca="false">SUM(D12:D17)</f>
        <v>4331</v>
      </c>
    </row>
    <row r="12" s="867" customFormat="true" ht="14.25" hidden="false" customHeight="true" outlineLevel="0" collapsed="false">
      <c r="A12" s="891" t="s">
        <v>304</v>
      </c>
      <c r="B12" s="893"/>
      <c r="C12" s="864" t="n">
        <v>5008</v>
      </c>
      <c r="D12" s="865" t="n">
        <v>4534</v>
      </c>
    </row>
    <row r="13" s="867" customFormat="true" ht="14.25" hidden="false" customHeight="true" outlineLevel="0" collapsed="false">
      <c r="A13" s="891" t="s">
        <v>305</v>
      </c>
      <c r="B13" s="893"/>
      <c r="C13" s="864" t="n">
        <v>-77</v>
      </c>
      <c r="D13" s="865" t="n">
        <v>0</v>
      </c>
    </row>
    <row r="14" s="867" customFormat="true" ht="14.25" hidden="false" customHeight="true" outlineLevel="0" collapsed="false">
      <c r="A14" s="891" t="s">
        <v>306</v>
      </c>
      <c r="B14" s="893"/>
      <c r="C14" s="864" t="n">
        <v>-167</v>
      </c>
      <c r="D14" s="865" t="n">
        <v>-256</v>
      </c>
    </row>
    <row r="15" s="867" customFormat="true" ht="14.25" hidden="false" customHeight="true" outlineLevel="0" collapsed="false">
      <c r="A15" s="891" t="s">
        <v>307</v>
      </c>
      <c r="B15" s="893"/>
      <c r="C15" s="864" t="n">
        <v>7</v>
      </c>
      <c r="D15" s="865" t="n">
        <v>-4</v>
      </c>
    </row>
    <row r="16" s="867" customFormat="true" ht="14.25" hidden="false" customHeight="true" outlineLevel="0" collapsed="false">
      <c r="A16" s="891" t="s">
        <v>308</v>
      </c>
      <c r="B16" s="893"/>
      <c r="C16" s="864" t="n">
        <v>4</v>
      </c>
      <c r="D16" s="865" t="n">
        <v>-9</v>
      </c>
    </row>
    <row r="17" s="867" customFormat="true" ht="14.25" hidden="false" customHeight="true" outlineLevel="0" collapsed="false">
      <c r="A17" s="891" t="s">
        <v>302</v>
      </c>
      <c r="B17" s="893"/>
      <c r="C17" s="864" t="n">
        <v>30</v>
      </c>
      <c r="D17" s="865" t="n">
        <v>66</v>
      </c>
    </row>
    <row r="18" s="818" customFormat="true" ht="15" hidden="false" customHeight="true" outlineLevel="0" collapsed="false">
      <c r="B18" s="896"/>
      <c r="C18" s="839" t="n">
        <f aca="false">+C11+C7</f>
        <v>4748</v>
      </c>
      <c r="D18" s="840" t="n">
        <f aca="false">+D11+D7</f>
        <v>4346</v>
      </c>
    </row>
    <row r="19" s="872" customFormat="true" ht="15" hidden="false" customHeight="true" outlineLevel="0" collapsed="false">
      <c r="A19" s="897" t="s">
        <v>309</v>
      </c>
      <c r="B19" s="888"/>
      <c r="C19" s="814" t="n">
        <f aca="false">+C18+C5</f>
        <v>5598</v>
      </c>
      <c r="D19" s="815" t="n">
        <f aca="false">+D18+D5</f>
        <v>-5032</v>
      </c>
    </row>
    <row r="20" s="902" customFormat="true" ht="15" hidden="false" customHeight="true" outlineLevel="0" collapsed="false">
      <c r="A20" s="898" t="s">
        <v>251</v>
      </c>
      <c r="B20" s="899"/>
      <c r="C20" s="900"/>
      <c r="D20" s="901"/>
    </row>
    <row r="21" customFormat="false" ht="17.25" hidden="false" customHeight="true" outlineLevel="0" collapsed="false">
      <c r="A21" s="903" t="s">
        <v>76</v>
      </c>
      <c r="B21" s="904"/>
      <c r="C21" s="900" t="n">
        <f aca="false">+C19-C22</f>
        <v>5996</v>
      </c>
      <c r="D21" s="901" t="n">
        <f aca="false">+D19-D22</f>
        <v>-4503</v>
      </c>
    </row>
    <row r="22" s="909" customFormat="true" ht="17.25" hidden="false" customHeight="true" outlineLevel="0" collapsed="false">
      <c r="A22" s="905" t="s">
        <v>75</v>
      </c>
      <c r="B22" s="906"/>
      <c r="C22" s="907" t="n">
        <v>-398</v>
      </c>
      <c r="D22" s="908" t="n">
        <v>-529</v>
      </c>
    </row>
    <row r="23" customFormat="false" ht="12" hidden="false" customHeight="false" outlineLevel="0" collapsed="false">
      <c r="C23" s="812"/>
      <c r="D23" s="881"/>
    </row>
    <row r="24" customFormat="false" ht="12" hidden="false" customHeight="false" outlineLevel="0" collapsed="false">
      <c r="C24" s="812"/>
      <c r="D24" s="881"/>
    </row>
    <row r="25" customFormat="false" ht="12" hidden="false" customHeight="false" outlineLevel="0" collapsed="false">
      <c r="C25" s="812"/>
      <c r="D25" s="881"/>
    </row>
    <row r="26" customFormat="false" ht="12" hidden="false" customHeight="false" outlineLevel="0" collapsed="false">
      <c r="C26" s="812"/>
      <c r="D26" s="881"/>
    </row>
    <row r="27" customFormat="false" ht="12" hidden="false" customHeight="false" outlineLevel="0" collapsed="false">
      <c r="C27" s="812"/>
      <c r="D27" s="881"/>
    </row>
    <row r="28" customFormat="false" ht="12" hidden="false" customHeight="false" outlineLevel="0" collapsed="false">
      <c r="C28" s="812"/>
      <c r="D28" s="881"/>
    </row>
    <row r="29" customFormat="false" ht="12" hidden="false" customHeight="false" outlineLevel="0" collapsed="false">
      <c r="C29" s="812"/>
      <c r="D29" s="881"/>
    </row>
    <row r="30" customFormat="false" ht="12" hidden="false" customHeight="false" outlineLevel="0" collapsed="false">
      <c r="C30" s="812"/>
      <c r="D30" s="881"/>
    </row>
    <row r="31" customFormat="false" ht="12" hidden="false" customHeight="false" outlineLevel="0" collapsed="false">
      <c r="C31" s="812"/>
      <c r="D31" s="881"/>
    </row>
    <row r="32" customFormat="false" ht="12" hidden="false" customHeight="false" outlineLevel="0" collapsed="false">
      <c r="C32" s="812"/>
      <c r="D32" s="881"/>
    </row>
    <row r="33" customFormat="false" ht="12" hidden="false" customHeight="false" outlineLevel="0" collapsed="false">
      <c r="C33" s="812"/>
      <c r="D33" s="881"/>
    </row>
    <row r="34" customFormat="false" ht="12" hidden="false" customHeight="false" outlineLevel="0" collapsed="false">
      <c r="A34" s="800"/>
      <c r="C34" s="812"/>
      <c r="D34" s="881"/>
    </row>
    <row r="35" customFormat="false" ht="12" hidden="false" customHeight="false" outlineLevel="0" collapsed="false">
      <c r="A35" s="800"/>
      <c r="C35" s="812"/>
      <c r="D35" s="881"/>
    </row>
    <row r="36" customFormat="false" ht="12" hidden="false" customHeight="false" outlineLevel="0" collapsed="false">
      <c r="A36" s="800"/>
      <c r="C36" s="812"/>
      <c r="D36" s="881"/>
    </row>
    <row r="37" customFormat="false" ht="12" hidden="false" customHeight="false" outlineLevel="0" collapsed="false">
      <c r="A37" s="800"/>
      <c r="C37" s="812"/>
      <c r="D37" s="881"/>
    </row>
    <row r="38" customFormat="false" ht="12" hidden="false" customHeight="false" outlineLevel="0" collapsed="false">
      <c r="C38" s="812"/>
      <c r="D38" s="881"/>
    </row>
    <row r="39" customFormat="false" ht="12" hidden="false" customHeight="false" outlineLevel="0" collapsed="false">
      <c r="A39" s="800"/>
      <c r="C39" s="812"/>
      <c r="D39" s="881"/>
    </row>
    <row r="40" customFormat="false" ht="12" hidden="false" customHeight="false" outlineLevel="0" collapsed="false">
      <c r="A40" s="800"/>
      <c r="C40" s="812"/>
      <c r="D40" s="881"/>
    </row>
    <row r="41" customFormat="false" ht="12" hidden="false" customHeight="false" outlineLevel="0" collapsed="false">
      <c r="A41" s="800"/>
      <c r="C41" s="812"/>
      <c r="D41" s="881"/>
    </row>
    <row r="42" customFormat="false" ht="12" hidden="false" customHeight="false" outlineLevel="0" collapsed="false">
      <c r="A42" s="800"/>
      <c r="C42" s="812"/>
      <c r="D42" s="881"/>
    </row>
    <row r="43" customFormat="false" ht="12" hidden="false" customHeight="false" outlineLevel="0" collapsed="false">
      <c r="A43" s="800"/>
      <c r="C43" s="812"/>
      <c r="D43" s="881"/>
    </row>
    <row r="44" customFormat="false" ht="12" hidden="false" customHeight="false" outlineLevel="0" collapsed="false">
      <c r="A44" s="800"/>
      <c r="C44" s="812"/>
      <c r="D44" s="881"/>
    </row>
    <row r="45" customFormat="false" ht="12" hidden="false" customHeight="false" outlineLevel="0" collapsed="false">
      <c r="C45" s="812"/>
      <c r="D45" s="881"/>
    </row>
    <row r="46" customFormat="false" ht="12" hidden="false" customHeight="false" outlineLevel="0" collapsed="false">
      <c r="C46" s="812"/>
      <c r="D46" s="881"/>
    </row>
    <row r="47" customFormat="false" ht="12" hidden="false" customHeight="false" outlineLevel="0" collapsed="false">
      <c r="C47" s="812"/>
      <c r="D47" s="881"/>
    </row>
    <row r="48" customFormat="false" ht="12" hidden="false" customHeight="false" outlineLevel="0" collapsed="false">
      <c r="C48" s="812"/>
      <c r="D48" s="881"/>
    </row>
    <row r="49" customFormat="false" ht="12" hidden="false" customHeight="false" outlineLevel="0" collapsed="false">
      <c r="C49" s="812"/>
      <c r="D49" s="881"/>
    </row>
    <row r="50" customFormat="false" ht="12" hidden="false" customHeight="false" outlineLevel="0" collapsed="false">
      <c r="C50" s="812"/>
      <c r="D50" s="881"/>
    </row>
    <row r="51" customFormat="false" ht="12" hidden="false" customHeight="false" outlineLevel="0" collapsed="false">
      <c r="C51" s="812"/>
      <c r="D51" s="881"/>
    </row>
    <row r="52" customFormat="false" ht="12" hidden="false" customHeight="false" outlineLevel="0" collapsed="false">
      <c r="C52" s="812"/>
      <c r="D52" s="881"/>
    </row>
    <row r="53" customFormat="false" ht="12" hidden="false" customHeight="false" outlineLevel="0" collapsed="false">
      <c r="C53" s="812"/>
      <c r="D53" s="881"/>
    </row>
    <row r="54" customFormat="false" ht="12" hidden="false" customHeight="false" outlineLevel="0" collapsed="false">
      <c r="C54" s="812"/>
      <c r="D54" s="881"/>
    </row>
    <row r="55" customFormat="false" ht="12" hidden="false" customHeight="false" outlineLevel="0" collapsed="false">
      <c r="C55" s="812"/>
      <c r="D55" s="881"/>
    </row>
    <row r="56" customFormat="false" ht="12" hidden="false" customHeight="false" outlineLevel="0" collapsed="false">
      <c r="C56" s="812"/>
      <c r="D56" s="881"/>
    </row>
    <row r="57" customFormat="false" ht="12" hidden="false" customHeight="false" outlineLevel="0" collapsed="false">
      <c r="C57" s="812"/>
      <c r="D57" s="881"/>
    </row>
    <row r="58" customFormat="false" ht="12" hidden="false" customHeight="false" outlineLevel="0" collapsed="false">
      <c r="C58" s="812"/>
      <c r="D58" s="881"/>
    </row>
    <row r="59" customFormat="false" ht="12" hidden="false" customHeight="false" outlineLevel="0" collapsed="false">
      <c r="C59" s="812"/>
      <c r="D59" s="881"/>
    </row>
    <row r="60" customFormat="false" ht="12" hidden="false" customHeight="false" outlineLevel="0" collapsed="false">
      <c r="C60" s="812"/>
      <c r="D60" s="881"/>
    </row>
    <row r="61" customFormat="false" ht="12" hidden="false" customHeight="false" outlineLevel="0" collapsed="false">
      <c r="C61" s="812"/>
      <c r="D61" s="881"/>
    </row>
    <row r="62" customFormat="false" ht="12" hidden="false" customHeight="false" outlineLevel="0" collapsed="false">
      <c r="C62" s="812"/>
      <c r="D62" s="881"/>
    </row>
    <row r="63" customFormat="false" ht="12" hidden="false" customHeight="false" outlineLevel="0" collapsed="false">
      <c r="C63" s="812"/>
      <c r="D63" s="881"/>
    </row>
    <row r="64" customFormat="false" ht="12" hidden="false" customHeight="false" outlineLevel="0" collapsed="false">
      <c r="C64" s="812"/>
      <c r="D64" s="881"/>
    </row>
    <row r="65" customFormat="false" ht="12" hidden="false" customHeight="false" outlineLevel="0" collapsed="false">
      <c r="C65" s="812"/>
      <c r="D65" s="881"/>
    </row>
    <row r="66" customFormat="false" ht="12" hidden="false" customHeight="false" outlineLevel="0" collapsed="false">
      <c r="C66" s="812"/>
      <c r="D66" s="881"/>
    </row>
    <row r="67" customFormat="false" ht="12" hidden="false" customHeight="false" outlineLevel="0" collapsed="false">
      <c r="C67" s="812"/>
      <c r="D67" s="881"/>
    </row>
    <row r="68" customFormat="false" ht="12" hidden="false" customHeight="false" outlineLevel="0" collapsed="false">
      <c r="C68" s="812"/>
      <c r="D68" s="881"/>
    </row>
    <row r="69" customFormat="false" ht="12" hidden="false" customHeight="false" outlineLevel="0" collapsed="false">
      <c r="C69" s="812"/>
      <c r="D69" s="881"/>
    </row>
    <row r="70" customFormat="false" ht="12" hidden="false" customHeight="false" outlineLevel="0" collapsed="false">
      <c r="C70" s="812"/>
      <c r="D70" s="881"/>
    </row>
    <row r="71" customFormat="false" ht="12" hidden="false" customHeight="false" outlineLevel="0" collapsed="false">
      <c r="C71" s="812"/>
      <c r="D71" s="881"/>
    </row>
    <row r="72" customFormat="false" ht="12" hidden="false" customHeight="false" outlineLevel="0" collapsed="false">
      <c r="C72" s="812"/>
      <c r="D72" s="881"/>
    </row>
    <row r="73" customFormat="false" ht="12" hidden="false" customHeight="false" outlineLevel="0" collapsed="false">
      <c r="C73" s="812"/>
      <c r="D73" s="881"/>
    </row>
    <row r="74" customFormat="false" ht="12" hidden="false" customHeight="false" outlineLevel="0" collapsed="false">
      <c r="C74" s="812"/>
      <c r="D74" s="881"/>
    </row>
    <row r="75" customFormat="false" ht="12" hidden="false" customHeight="false" outlineLevel="0" collapsed="false">
      <c r="C75" s="812"/>
      <c r="D75" s="881"/>
    </row>
    <row r="76" customFormat="false" ht="12" hidden="false" customHeight="false" outlineLevel="0" collapsed="false">
      <c r="C76" s="812"/>
      <c r="D76" s="881"/>
    </row>
    <row r="77" customFormat="false" ht="12" hidden="false" customHeight="false" outlineLevel="0" collapsed="false">
      <c r="C77" s="812"/>
      <c r="D77" s="881"/>
    </row>
    <row r="78" customFormat="false" ht="12" hidden="false" customHeight="false" outlineLevel="0" collapsed="false">
      <c r="C78" s="812"/>
      <c r="D78" s="881"/>
    </row>
    <row r="79" customFormat="false" ht="12" hidden="false" customHeight="false" outlineLevel="0" collapsed="false">
      <c r="C79" s="812"/>
      <c r="D79" s="881"/>
    </row>
    <row r="80" customFormat="false" ht="12" hidden="false" customHeight="false" outlineLevel="0" collapsed="false">
      <c r="C80" s="812"/>
      <c r="D80" s="881"/>
    </row>
    <row r="81" customFormat="false" ht="12" hidden="false" customHeight="false" outlineLevel="0" collapsed="false">
      <c r="C81" s="812"/>
      <c r="D81" s="881"/>
    </row>
    <row r="82" customFormat="false" ht="12" hidden="false" customHeight="false" outlineLevel="0" collapsed="false">
      <c r="C82" s="812"/>
      <c r="D82" s="881"/>
    </row>
    <row r="83" customFormat="false" ht="12" hidden="false" customHeight="false" outlineLevel="0" collapsed="false">
      <c r="C83" s="812"/>
      <c r="D83" s="881"/>
    </row>
    <row r="84" customFormat="false" ht="12" hidden="false" customHeight="false" outlineLevel="0" collapsed="false">
      <c r="C84" s="812"/>
      <c r="D84" s="881"/>
    </row>
    <row r="85" customFormat="false" ht="12" hidden="false" customHeight="false" outlineLevel="0" collapsed="false">
      <c r="C85" s="812"/>
      <c r="D85" s="881"/>
    </row>
    <row r="86" customFormat="false" ht="12" hidden="false" customHeight="false" outlineLevel="0" collapsed="false">
      <c r="C86" s="812"/>
      <c r="D86" s="881"/>
    </row>
    <row r="87" customFormat="false" ht="12" hidden="false" customHeight="false" outlineLevel="0" collapsed="false">
      <c r="C87" s="812"/>
      <c r="D87" s="881"/>
    </row>
    <row r="88" customFormat="false" ht="12" hidden="false" customHeight="false" outlineLevel="0" collapsed="false">
      <c r="C88" s="812"/>
      <c r="D88" s="881"/>
    </row>
    <row r="89" customFormat="false" ht="12" hidden="false" customHeight="false" outlineLevel="0" collapsed="false">
      <c r="C89" s="812"/>
      <c r="D89" s="881"/>
    </row>
    <row r="90" customFormat="false" ht="12" hidden="false" customHeight="false" outlineLevel="0" collapsed="false">
      <c r="C90" s="812"/>
      <c r="D90" s="881"/>
    </row>
    <row r="91" customFormat="false" ht="12" hidden="false" customHeight="false" outlineLevel="0" collapsed="false">
      <c r="C91" s="812"/>
      <c r="D91" s="881"/>
    </row>
    <row r="92" customFormat="false" ht="12" hidden="false" customHeight="false" outlineLevel="0" collapsed="false">
      <c r="C92" s="812"/>
      <c r="D92" s="881"/>
    </row>
    <row r="93" customFormat="false" ht="12" hidden="false" customHeight="false" outlineLevel="0" collapsed="false">
      <c r="C93" s="812"/>
      <c r="D93" s="881"/>
    </row>
    <row r="94" customFormat="false" ht="12" hidden="false" customHeight="false" outlineLevel="0" collapsed="false">
      <c r="C94" s="812"/>
      <c r="D94" s="881"/>
    </row>
    <row r="95" customFormat="false" ht="12" hidden="false" customHeight="false" outlineLevel="0" collapsed="false">
      <c r="C95" s="812"/>
      <c r="D95" s="881"/>
    </row>
    <row r="96" customFormat="false" ht="12" hidden="false" customHeight="false" outlineLevel="0" collapsed="false">
      <c r="C96" s="812"/>
      <c r="D96" s="881"/>
    </row>
    <row r="97" customFormat="false" ht="12" hidden="false" customHeight="false" outlineLevel="0" collapsed="false">
      <c r="C97" s="812"/>
      <c r="D97" s="881"/>
    </row>
    <row r="98" customFormat="false" ht="12" hidden="false" customHeight="false" outlineLevel="0" collapsed="false">
      <c r="C98" s="812"/>
      <c r="D98" s="881"/>
    </row>
    <row r="99" customFormat="false" ht="12" hidden="false" customHeight="false" outlineLevel="0" collapsed="false">
      <c r="C99" s="812"/>
      <c r="D99" s="881"/>
    </row>
    <row r="100" customFormat="false" ht="12" hidden="false" customHeight="false" outlineLevel="0" collapsed="false">
      <c r="C100" s="812"/>
      <c r="D100" s="881"/>
    </row>
    <row r="101" customFormat="false" ht="12" hidden="false" customHeight="false" outlineLevel="0" collapsed="false">
      <c r="C101" s="812"/>
      <c r="D101" s="881"/>
    </row>
    <row r="102" customFormat="false" ht="12" hidden="false" customHeight="false" outlineLevel="0" collapsed="false">
      <c r="C102" s="812"/>
      <c r="D102" s="881"/>
    </row>
    <row r="103" customFormat="false" ht="12" hidden="false" customHeight="false" outlineLevel="0" collapsed="false">
      <c r="C103" s="812"/>
      <c r="D103" s="881"/>
    </row>
    <row r="104" customFormat="false" ht="12" hidden="false" customHeight="false" outlineLevel="0" collapsed="false">
      <c r="C104" s="812"/>
      <c r="D104" s="881"/>
    </row>
    <row r="105" customFormat="false" ht="12" hidden="false" customHeight="false" outlineLevel="0" collapsed="false">
      <c r="C105" s="812"/>
      <c r="D105" s="881"/>
    </row>
    <row r="106" customFormat="false" ht="12" hidden="false" customHeight="false" outlineLevel="0" collapsed="false">
      <c r="C106" s="812"/>
      <c r="D106" s="881"/>
    </row>
    <row r="107" customFormat="false" ht="12" hidden="false" customHeight="false" outlineLevel="0" collapsed="false">
      <c r="C107" s="812"/>
      <c r="D107" s="881"/>
    </row>
    <row r="108" customFormat="false" ht="12" hidden="false" customHeight="false" outlineLevel="0" collapsed="false">
      <c r="C108" s="812"/>
      <c r="D108" s="881"/>
    </row>
    <row r="109" customFormat="false" ht="12" hidden="false" customHeight="false" outlineLevel="0" collapsed="false">
      <c r="C109" s="812"/>
      <c r="D109" s="881"/>
    </row>
    <row r="110" customFormat="false" ht="12" hidden="false" customHeight="false" outlineLevel="0" collapsed="false">
      <c r="C110" s="812"/>
      <c r="D110" s="881"/>
    </row>
    <row r="111" customFormat="false" ht="12" hidden="false" customHeight="false" outlineLevel="0" collapsed="false">
      <c r="C111" s="812"/>
      <c r="D111" s="881"/>
    </row>
    <row r="112" customFormat="false" ht="12" hidden="false" customHeight="false" outlineLevel="0" collapsed="false">
      <c r="C112" s="812"/>
      <c r="D112" s="881"/>
    </row>
    <row r="113" customFormat="false" ht="12" hidden="false" customHeight="false" outlineLevel="0" collapsed="false">
      <c r="C113" s="812"/>
      <c r="D113" s="881"/>
    </row>
    <row r="114" customFormat="false" ht="12" hidden="false" customHeight="false" outlineLevel="0" collapsed="false">
      <c r="C114" s="812"/>
      <c r="D114" s="881"/>
    </row>
    <row r="115" customFormat="false" ht="12" hidden="false" customHeight="false" outlineLevel="0" collapsed="false">
      <c r="C115" s="812"/>
      <c r="D115" s="881"/>
    </row>
    <row r="116" customFormat="false" ht="12" hidden="false" customHeight="false" outlineLevel="0" collapsed="false">
      <c r="C116" s="812"/>
      <c r="D116" s="881"/>
    </row>
    <row r="117" customFormat="false" ht="12" hidden="false" customHeight="false" outlineLevel="0" collapsed="false">
      <c r="C117" s="812"/>
      <c r="D117" s="881"/>
    </row>
    <row r="118" customFormat="false" ht="12" hidden="false" customHeight="false" outlineLevel="0" collapsed="false">
      <c r="C118" s="812"/>
      <c r="D118" s="881"/>
    </row>
    <row r="119" customFormat="false" ht="12" hidden="false" customHeight="false" outlineLevel="0" collapsed="false">
      <c r="C119" s="812"/>
      <c r="D119" s="881"/>
    </row>
    <row r="120" customFormat="false" ht="12" hidden="false" customHeight="false" outlineLevel="0" collapsed="false">
      <c r="C120" s="812"/>
      <c r="D120" s="881"/>
    </row>
    <row r="121" customFormat="false" ht="12" hidden="false" customHeight="false" outlineLevel="0" collapsed="false">
      <c r="C121" s="812"/>
      <c r="D121" s="881"/>
    </row>
    <row r="122" customFormat="false" ht="12" hidden="false" customHeight="false" outlineLevel="0" collapsed="false">
      <c r="C122" s="812"/>
      <c r="D122" s="881"/>
    </row>
    <row r="123" customFormat="false" ht="12" hidden="false" customHeight="false" outlineLevel="0" collapsed="false">
      <c r="C123" s="812"/>
      <c r="D123" s="881"/>
    </row>
    <row r="124" customFormat="false" ht="12" hidden="false" customHeight="false" outlineLevel="0" collapsed="false">
      <c r="C124" s="812"/>
      <c r="D124" s="881"/>
    </row>
    <row r="125" customFormat="false" ht="12" hidden="false" customHeight="false" outlineLevel="0" collapsed="false">
      <c r="C125" s="812"/>
      <c r="D125" s="881"/>
    </row>
    <row r="126" customFormat="false" ht="12" hidden="false" customHeight="false" outlineLevel="0" collapsed="false">
      <c r="C126" s="812"/>
      <c r="D126" s="881"/>
    </row>
    <row r="127" customFormat="false" ht="12" hidden="false" customHeight="false" outlineLevel="0" collapsed="false">
      <c r="C127" s="812"/>
      <c r="D127" s="881"/>
    </row>
    <row r="128" customFormat="false" ht="12" hidden="false" customHeight="false" outlineLevel="0" collapsed="false">
      <c r="C128" s="812"/>
      <c r="D128" s="881"/>
    </row>
    <row r="129" customFormat="false" ht="12" hidden="false" customHeight="false" outlineLevel="0" collapsed="false">
      <c r="C129" s="812"/>
      <c r="D129" s="881"/>
    </row>
    <row r="130" customFormat="false" ht="12" hidden="false" customHeight="false" outlineLevel="0" collapsed="false">
      <c r="C130" s="812"/>
      <c r="D130" s="881"/>
    </row>
    <row r="131" customFormat="false" ht="12" hidden="false" customHeight="false" outlineLevel="0" collapsed="false">
      <c r="C131" s="812"/>
      <c r="D131" s="881"/>
    </row>
    <row r="132" customFormat="false" ht="12" hidden="false" customHeight="false" outlineLevel="0" collapsed="false">
      <c r="C132" s="812"/>
      <c r="D132" s="881"/>
    </row>
    <row r="133" customFormat="false" ht="12" hidden="false" customHeight="false" outlineLevel="0" collapsed="false">
      <c r="C133" s="812"/>
      <c r="D133" s="881"/>
    </row>
    <row r="134" customFormat="false" ht="12" hidden="false" customHeight="false" outlineLevel="0" collapsed="false">
      <c r="C134" s="812"/>
      <c r="D134" s="881"/>
    </row>
    <row r="135" customFormat="false" ht="12" hidden="false" customHeight="false" outlineLevel="0" collapsed="false">
      <c r="C135" s="812"/>
      <c r="D135" s="881"/>
    </row>
    <row r="136" customFormat="false" ht="12" hidden="false" customHeight="false" outlineLevel="0" collapsed="false">
      <c r="C136" s="812"/>
      <c r="D136" s="881"/>
    </row>
    <row r="137" customFormat="false" ht="12" hidden="false" customHeight="false" outlineLevel="0" collapsed="false">
      <c r="C137" s="812"/>
      <c r="D137" s="881"/>
    </row>
    <row r="138" customFormat="false" ht="12" hidden="false" customHeight="false" outlineLevel="0" collapsed="false">
      <c r="C138" s="812"/>
      <c r="D138" s="881"/>
    </row>
    <row r="139" customFormat="false" ht="12" hidden="false" customHeight="false" outlineLevel="0" collapsed="false">
      <c r="C139" s="812"/>
      <c r="D139" s="881"/>
    </row>
    <row r="140" customFormat="false" ht="12" hidden="false" customHeight="false" outlineLevel="0" collapsed="false">
      <c r="C140" s="812"/>
      <c r="D140" s="881"/>
    </row>
    <row r="141" customFormat="false" ht="12" hidden="false" customHeight="false" outlineLevel="0" collapsed="false">
      <c r="C141" s="812"/>
      <c r="D141" s="881"/>
    </row>
    <row r="142" customFormat="false" ht="12" hidden="false" customHeight="false" outlineLevel="0" collapsed="false">
      <c r="C142" s="812"/>
      <c r="D142" s="881"/>
    </row>
    <row r="143" customFormat="false" ht="12" hidden="false" customHeight="false" outlineLevel="0" collapsed="false">
      <c r="C143" s="812"/>
      <c r="D143" s="881"/>
    </row>
    <row r="144" customFormat="false" ht="12" hidden="false" customHeight="false" outlineLevel="0" collapsed="false">
      <c r="C144" s="812"/>
      <c r="D144" s="881"/>
    </row>
    <row r="145" customFormat="false" ht="12" hidden="false" customHeight="false" outlineLevel="0" collapsed="false">
      <c r="C145" s="812"/>
      <c r="D145" s="881"/>
    </row>
    <row r="146" customFormat="false" ht="12" hidden="false" customHeight="false" outlineLevel="0" collapsed="false">
      <c r="C146" s="812"/>
      <c r="D146" s="881"/>
    </row>
    <row r="147" customFormat="false" ht="12" hidden="false" customHeight="false" outlineLevel="0" collapsed="false">
      <c r="C147" s="812"/>
      <c r="D147" s="881"/>
    </row>
    <row r="148" customFormat="false" ht="12" hidden="false" customHeight="false" outlineLevel="0" collapsed="false">
      <c r="C148" s="812"/>
      <c r="D148" s="881"/>
    </row>
    <row r="149" customFormat="false" ht="12" hidden="false" customHeight="false" outlineLevel="0" collapsed="false">
      <c r="C149" s="812"/>
      <c r="D149" s="881"/>
    </row>
    <row r="150" customFormat="false" ht="12" hidden="false" customHeight="false" outlineLevel="0" collapsed="false">
      <c r="C150" s="812"/>
      <c r="D150" s="881"/>
    </row>
    <row r="151" customFormat="false" ht="12" hidden="false" customHeight="false" outlineLevel="0" collapsed="false">
      <c r="C151" s="812"/>
      <c r="D151" s="881"/>
    </row>
    <row r="152" customFormat="false" ht="12" hidden="false" customHeight="false" outlineLevel="0" collapsed="false">
      <c r="C152" s="812"/>
      <c r="D152" s="881"/>
    </row>
    <row r="153" customFormat="false" ht="12" hidden="false" customHeight="false" outlineLevel="0" collapsed="false">
      <c r="C153" s="812"/>
      <c r="D153" s="881"/>
    </row>
    <row r="154" customFormat="false" ht="12" hidden="false" customHeight="false" outlineLevel="0" collapsed="false">
      <c r="C154" s="812"/>
      <c r="D154" s="881"/>
    </row>
    <row r="155" customFormat="false" ht="12" hidden="false" customHeight="false" outlineLevel="0" collapsed="false">
      <c r="C155" s="812"/>
      <c r="D155" s="881"/>
    </row>
    <row r="156" customFormat="false" ht="12" hidden="false" customHeight="false" outlineLevel="0" collapsed="false">
      <c r="C156" s="812"/>
      <c r="D156" s="881"/>
    </row>
    <row r="157" customFormat="false" ht="12" hidden="false" customHeight="false" outlineLevel="0" collapsed="false">
      <c r="C157" s="812"/>
      <c r="D157" s="881"/>
    </row>
    <row r="158" customFormat="false" ht="12" hidden="false" customHeight="false" outlineLevel="0" collapsed="false">
      <c r="C158" s="812"/>
      <c r="D158" s="881"/>
    </row>
    <row r="159" customFormat="false" ht="12" hidden="false" customHeight="false" outlineLevel="0" collapsed="false">
      <c r="C159" s="812"/>
      <c r="D159" s="881"/>
    </row>
    <row r="160" customFormat="false" ht="12" hidden="false" customHeight="false" outlineLevel="0" collapsed="false">
      <c r="C160" s="812"/>
      <c r="D160" s="881"/>
    </row>
    <row r="161" customFormat="false" ht="12" hidden="false" customHeight="false" outlineLevel="0" collapsed="false">
      <c r="C161" s="812"/>
      <c r="D161" s="881"/>
    </row>
    <row r="162" customFormat="false" ht="12" hidden="false" customHeight="false" outlineLevel="0" collapsed="false">
      <c r="C162" s="812"/>
      <c r="D162" s="881"/>
    </row>
    <row r="163" customFormat="false" ht="12" hidden="false" customHeight="false" outlineLevel="0" collapsed="false">
      <c r="C163" s="812"/>
      <c r="D163" s="881"/>
    </row>
    <row r="164" customFormat="false" ht="12" hidden="false" customHeight="false" outlineLevel="0" collapsed="false">
      <c r="C164" s="812"/>
      <c r="D164" s="881"/>
    </row>
    <row r="165" customFormat="false" ht="12" hidden="false" customHeight="false" outlineLevel="0" collapsed="false">
      <c r="C165" s="812"/>
      <c r="D165" s="881"/>
    </row>
    <row r="166" customFormat="false" ht="12" hidden="false" customHeight="false" outlineLevel="0" collapsed="false">
      <c r="C166" s="812"/>
      <c r="D166" s="881"/>
    </row>
    <row r="167" customFormat="false" ht="12" hidden="false" customHeight="false" outlineLevel="0" collapsed="false">
      <c r="C167" s="812"/>
      <c r="D167" s="881"/>
    </row>
    <row r="168" customFormat="false" ht="12" hidden="false" customHeight="false" outlineLevel="0" collapsed="false">
      <c r="C168" s="812"/>
      <c r="D168" s="881"/>
    </row>
    <row r="169" customFormat="false" ht="12" hidden="false" customHeight="false" outlineLevel="0" collapsed="false">
      <c r="C169" s="812"/>
      <c r="D169" s="881"/>
    </row>
    <row r="170" customFormat="false" ht="12" hidden="false" customHeight="false" outlineLevel="0" collapsed="false">
      <c r="C170" s="812"/>
      <c r="D170" s="881"/>
    </row>
    <row r="171" customFormat="false" ht="12" hidden="false" customHeight="false" outlineLevel="0" collapsed="false">
      <c r="C171" s="812"/>
      <c r="D171" s="881"/>
    </row>
    <row r="172" customFormat="false" ht="12" hidden="false" customHeight="false" outlineLevel="0" collapsed="false">
      <c r="C172" s="812"/>
      <c r="D172" s="881"/>
    </row>
    <row r="173" customFormat="false" ht="12" hidden="false" customHeight="false" outlineLevel="0" collapsed="false">
      <c r="C173" s="812"/>
      <c r="D173" s="881"/>
    </row>
    <row r="174" customFormat="false" ht="12" hidden="false" customHeight="false" outlineLevel="0" collapsed="false">
      <c r="C174" s="812"/>
      <c r="D174" s="881"/>
    </row>
    <row r="175" customFormat="false" ht="12" hidden="false" customHeight="false" outlineLevel="0" collapsed="false">
      <c r="C175" s="812"/>
      <c r="D175" s="881"/>
    </row>
    <row r="176" customFormat="false" ht="12" hidden="false" customHeight="false" outlineLevel="0" collapsed="false">
      <c r="C176" s="812"/>
      <c r="D176" s="881"/>
    </row>
    <row r="177" customFormat="false" ht="12" hidden="false" customHeight="false" outlineLevel="0" collapsed="false">
      <c r="C177" s="812"/>
      <c r="D177" s="881"/>
    </row>
    <row r="178" customFormat="false" ht="12" hidden="false" customHeight="false" outlineLevel="0" collapsed="false">
      <c r="C178" s="812"/>
      <c r="D178" s="881"/>
    </row>
    <row r="179" customFormat="false" ht="12" hidden="false" customHeight="false" outlineLevel="0" collapsed="false">
      <c r="C179" s="812"/>
      <c r="D179" s="881"/>
    </row>
    <row r="180" customFormat="false" ht="12" hidden="false" customHeight="false" outlineLevel="0" collapsed="false">
      <c r="C180" s="812"/>
      <c r="D180" s="881"/>
    </row>
    <row r="181" customFormat="false" ht="12" hidden="false" customHeight="false" outlineLevel="0" collapsed="false">
      <c r="C181" s="812"/>
      <c r="D181" s="881"/>
    </row>
    <row r="182" customFormat="false" ht="12" hidden="false" customHeight="false" outlineLevel="0" collapsed="false">
      <c r="C182" s="812"/>
      <c r="D182" s="881"/>
    </row>
    <row r="183" customFormat="false" ht="12" hidden="false" customHeight="false" outlineLevel="0" collapsed="false">
      <c r="C183" s="812"/>
      <c r="D183" s="881"/>
    </row>
    <row r="184" customFormat="false" ht="12" hidden="false" customHeight="false" outlineLevel="0" collapsed="false">
      <c r="C184" s="812"/>
      <c r="D184" s="881"/>
    </row>
    <row r="185" customFormat="false" ht="12" hidden="false" customHeight="false" outlineLevel="0" collapsed="false">
      <c r="C185" s="812"/>
      <c r="D185" s="881"/>
    </row>
    <row r="186" customFormat="false" ht="12" hidden="false" customHeight="false" outlineLevel="0" collapsed="false">
      <c r="C186" s="812"/>
      <c r="D186" s="881"/>
    </row>
    <row r="187" customFormat="false" ht="12" hidden="false" customHeight="false" outlineLevel="0" collapsed="false">
      <c r="C187" s="812"/>
      <c r="D187" s="881"/>
    </row>
    <row r="188" customFormat="false" ht="12" hidden="false" customHeight="false" outlineLevel="0" collapsed="false">
      <c r="C188" s="812"/>
      <c r="D188" s="881"/>
    </row>
    <row r="189" customFormat="false" ht="12" hidden="false" customHeight="false" outlineLevel="0" collapsed="false">
      <c r="C189" s="812"/>
      <c r="D189" s="881"/>
    </row>
    <row r="190" customFormat="false" ht="12" hidden="false" customHeight="false" outlineLevel="0" collapsed="false">
      <c r="C190" s="812"/>
      <c r="D190" s="881"/>
    </row>
    <row r="191" customFormat="false" ht="12" hidden="false" customHeight="false" outlineLevel="0" collapsed="false">
      <c r="C191" s="812"/>
      <c r="D191" s="881"/>
    </row>
    <row r="192" customFormat="false" ht="12" hidden="false" customHeight="false" outlineLevel="0" collapsed="false">
      <c r="C192" s="812"/>
      <c r="D192" s="881"/>
    </row>
    <row r="193" customFormat="false" ht="12" hidden="false" customHeight="false" outlineLevel="0" collapsed="false">
      <c r="C193" s="812"/>
      <c r="D193" s="881"/>
    </row>
    <row r="194" customFormat="false" ht="12" hidden="false" customHeight="false" outlineLevel="0" collapsed="false">
      <c r="C194" s="812"/>
      <c r="D194" s="881"/>
    </row>
    <row r="195" customFormat="false" ht="12" hidden="false" customHeight="false" outlineLevel="0" collapsed="false">
      <c r="C195" s="812"/>
      <c r="D195" s="881"/>
    </row>
    <row r="196" customFormat="false" ht="12" hidden="false" customHeight="false" outlineLevel="0" collapsed="false">
      <c r="C196" s="812"/>
      <c r="D196" s="881"/>
    </row>
    <row r="197" customFormat="false" ht="12" hidden="false" customHeight="false" outlineLevel="0" collapsed="false">
      <c r="C197" s="812"/>
      <c r="D197" s="881"/>
    </row>
    <row r="198" customFormat="false" ht="12" hidden="false" customHeight="false" outlineLevel="0" collapsed="false">
      <c r="C198" s="812"/>
      <c r="D198" s="881"/>
    </row>
    <row r="199" customFormat="false" ht="12" hidden="false" customHeight="false" outlineLevel="0" collapsed="false">
      <c r="C199" s="812"/>
      <c r="D199" s="881"/>
    </row>
    <row r="200" customFormat="false" ht="12" hidden="false" customHeight="false" outlineLevel="0" collapsed="false">
      <c r="C200" s="812"/>
      <c r="D200" s="881"/>
    </row>
    <row r="201" customFormat="false" ht="12" hidden="false" customHeight="false" outlineLevel="0" collapsed="false">
      <c r="C201" s="812"/>
      <c r="D201" s="881"/>
    </row>
    <row r="202" customFormat="false" ht="12" hidden="false" customHeight="false" outlineLevel="0" collapsed="false">
      <c r="C202" s="812"/>
      <c r="D202" s="881"/>
    </row>
    <row r="203" customFormat="false" ht="12" hidden="false" customHeight="false" outlineLevel="0" collapsed="false">
      <c r="C203" s="812"/>
      <c r="D203" s="881"/>
    </row>
    <row r="204" customFormat="false" ht="12" hidden="false" customHeight="false" outlineLevel="0" collapsed="false">
      <c r="C204" s="812"/>
      <c r="D204" s="881"/>
    </row>
    <row r="205" customFormat="false" ht="12" hidden="false" customHeight="false" outlineLevel="0" collapsed="false">
      <c r="C205" s="812"/>
      <c r="D205" s="881"/>
    </row>
    <row r="206" customFormat="false" ht="12" hidden="false" customHeight="false" outlineLevel="0" collapsed="false">
      <c r="C206" s="812"/>
      <c r="D206" s="881"/>
    </row>
    <row r="207" customFormat="false" ht="12" hidden="false" customHeight="false" outlineLevel="0" collapsed="false">
      <c r="C207" s="812"/>
      <c r="D207" s="881"/>
    </row>
    <row r="208" customFormat="false" ht="12" hidden="false" customHeight="false" outlineLevel="0" collapsed="false">
      <c r="C208" s="812"/>
      <c r="D208" s="881"/>
    </row>
    <row r="209" customFormat="false" ht="12" hidden="false" customHeight="false" outlineLevel="0" collapsed="false">
      <c r="C209" s="812"/>
      <c r="D209" s="881"/>
    </row>
    <row r="210" customFormat="false" ht="12" hidden="false" customHeight="false" outlineLevel="0" collapsed="false">
      <c r="C210" s="812"/>
      <c r="D210" s="881"/>
    </row>
    <row r="211" customFormat="false" ht="12" hidden="false" customHeight="false" outlineLevel="0" collapsed="false">
      <c r="C211" s="812"/>
      <c r="D211" s="881"/>
    </row>
    <row r="212" customFormat="false" ht="12" hidden="false" customHeight="false" outlineLevel="0" collapsed="false">
      <c r="C212" s="812"/>
      <c r="D212" s="881"/>
    </row>
    <row r="213" customFormat="false" ht="12" hidden="false" customHeight="false" outlineLevel="0" collapsed="false">
      <c r="C213" s="812"/>
      <c r="D213" s="881"/>
    </row>
    <row r="214" customFormat="false" ht="12" hidden="false" customHeight="false" outlineLevel="0" collapsed="false">
      <c r="C214" s="812"/>
      <c r="D214" s="881"/>
    </row>
    <row r="215" customFormat="false" ht="12" hidden="false" customHeight="false" outlineLevel="0" collapsed="false">
      <c r="C215" s="812"/>
      <c r="D215" s="881"/>
    </row>
    <row r="216" customFormat="false" ht="12" hidden="false" customHeight="false" outlineLevel="0" collapsed="false">
      <c r="C216" s="812"/>
      <c r="D216" s="881"/>
    </row>
    <row r="217" customFormat="false" ht="12" hidden="false" customHeight="false" outlineLevel="0" collapsed="false">
      <c r="C217" s="812"/>
      <c r="D217" s="881"/>
    </row>
    <row r="218" customFormat="false" ht="12" hidden="false" customHeight="false" outlineLevel="0" collapsed="false">
      <c r="C218" s="812"/>
      <c r="D218" s="881"/>
    </row>
    <row r="219" customFormat="false" ht="12" hidden="false" customHeight="false" outlineLevel="0" collapsed="false">
      <c r="C219" s="812"/>
      <c r="D219" s="881"/>
    </row>
    <row r="220" customFormat="false" ht="12" hidden="false" customHeight="false" outlineLevel="0" collapsed="false">
      <c r="C220" s="812"/>
      <c r="D220" s="881"/>
    </row>
    <row r="221" customFormat="false" ht="12" hidden="false" customHeight="false" outlineLevel="0" collapsed="false">
      <c r="C221" s="812"/>
      <c r="D221" s="881"/>
    </row>
    <row r="222" customFormat="false" ht="12" hidden="false" customHeight="false" outlineLevel="0" collapsed="false">
      <c r="C222" s="812"/>
      <c r="D222" s="881"/>
    </row>
    <row r="223" customFormat="false" ht="12" hidden="false" customHeight="false" outlineLevel="0" collapsed="false">
      <c r="C223" s="812"/>
      <c r="D223" s="881"/>
    </row>
    <row r="224" customFormat="false" ht="12" hidden="false" customHeight="false" outlineLevel="0" collapsed="false">
      <c r="C224" s="812"/>
      <c r="D224" s="881"/>
    </row>
    <row r="225" customFormat="false" ht="12" hidden="false" customHeight="false" outlineLevel="0" collapsed="false">
      <c r="C225" s="812"/>
      <c r="D225" s="881"/>
    </row>
    <row r="226" customFormat="false" ht="12" hidden="false" customHeight="false" outlineLevel="0" collapsed="false">
      <c r="C226" s="812"/>
      <c r="D226" s="881"/>
    </row>
    <row r="227" customFormat="false" ht="12" hidden="false" customHeight="false" outlineLevel="0" collapsed="false">
      <c r="C227" s="812"/>
      <c r="D227" s="881"/>
    </row>
    <row r="228" customFormat="false" ht="12" hidden="false" customHeight="false" outlineLevel="0" collapsed="false">
      <c r="C228" s="812"/>
      <c r="D228" s="881"/>
    </row>
    <row r="229" customFormat="false" ht="12" hidden="false" customHeight="false" outlineLevel="0" collapsed="false">
      <c r="C229" s="812"/>
      <c r="D229" s="881"/>
    </row>
    <row r="230" customFormat="false" ht="12" hidden="false" customHeight="false" outlineLevel="0" collapsed="false">
      <c r="C230" s="812"/>
      <c r="D230" s="881"/>
    </row>
    <row r="231" customFormat="false" ht="12" hidden="false" customHeight="false" outlineLevel="0" collapsed="false">
      <c r="C231" s="812"/>
      <c r="D231" s="881"/>
    </row>
    <row r="232" customFormat="false" ht="12" hidden="false" customHeight="false" outlineLevel="0" collapsed="false">
      <c r="C232" s="812"/>
      <c r="D232" s="881"/>
    </row>
    <row r="233" customFormat="false" ht="12" hidden="false" customHeight="false" outlineLevel="0" collapsed="false">
      <c r="C233" s="812"/>
      <c r="D233" s="881"/>
    </row>
    <row r="234" customFormat="false" ht="12" hidden="false" customHeight="false" outlineLevel="0" collapsed="false">
      <c r="C234" s="812"/>
      <c r="D234" s="881"/>
    </row>
    <row r="235" customFormat="false" ht="12" hidden="false" customHeight="false" outlineLevel="0" collapsed="false">
      <c r="C235" s="812"/>
      <c r="D235" s="881"/>
    </row>
    <row r="236" customFormat="false" ht="12" hidden="false" customHeight="false" outlineLevel="0" collapsed="false">
      <c r="C236" s="812"/>
      <c r="D236" s="881"/>
    </row>
    <row r="237" customFormat="false" ht="12" hidden="false" customHeight="false" outlineLevel="0" collapsed="false">
      <c r="C237" s="812"/>
      <c r="D237" s="881"/>
    </row>
    <row r="238" customFormat="false" ht="12" hidden="false" customHeight="false" outlineLevel="0" collapsed="false">
      <c r="C238" s="812"/>
      <c r="D238" s="881"/>
    </row>
    <row r="239" customFormat="false" ht="12" hidden="false" customHeight="false" outlineLevel="0" collapsed="false">
      <c r="C239" s="812"/>
      <c r="D239" s="881"/>
    </row>
    <row r="240" customFormat="false" ht="12" hidden="false" customHeight="false" outlineLevel="0" collapsed="false">
      <c r="C240" s="812"/>
      <c r="D240" s="881"/>
    </row>
    <row r="241" customFormat="false" ht="12" hidden="false" customHeight="false" outlineLevel="0" collapsed="false">
      <c r="C241" s="812"/>
      <c r="D241" s="881"/>
    </row>
    <row r="242" customFormat="false" ht="12" hidden="false" customHeight="false" outlineLevel="0" collapsed="false">
      <c r="C242" s="812"/>
      <c r="D242" s="881"/>
    </row>
    <row r="243" customFormat="false" ht="12" hidden="false" customHeight="false" outlineLevel="0" collapsed="false">
      <c r="C243" s="812"/>
      <c r="D243" s="881"/>
    </row>
    <row r="244" customFormat="false" ht="12" hidden="false" customHeight="false" outlineLevel="0" collapsed="false">
      <c r="C244" s="812"/>
      <c r="D244" s="881"/>
    </row>
    <row r="245" customFormat="false" ht="12" hidden="false" customHeight="false" outlineLevel="0" collapsed="false">
      <c r="C245" s="812"/>
      <c r="D245" s="881"/>
    </row>
    <row r="246" customFormat="false" ht="12" hidden="false" customHeight="false" outlineLevel="0" collapsed="false">
      <c r="C246" s="812"/>
      <c r="D246" s="881"/>
    </row>
    <row r="247" customFormat="false" ht="12" hidden="false" customHeight="false" outlineLevel="0" collapsed="false">
      <c r="C247" s="812"/>
      <c r="D247" s="881"/>
    </row>
    <row r="248" customFormat="false" ht="12" hidden="false" customHeight="false" outlineLevel="0" collapsed="false">
      <c r="C248" s="812"/>
      <c r="D248" s="881"/>
    </row>
    <row r="249" customFormat="false" ht="12" hidden="false" customHeight="false" outlineLevel="0" collapsed="false">
      <c r="C249" s="812"/>
      <c r="D249" s="881"/>
    </row>
    <row r="250" customFormat="false" ht="12" hidden="false" customHeight="false" outlineLevel="0" collapsed="false">
      <c r="C250" s="812"/>
      <c r="D250" s="881"/>
    </row>
    <row r="251" customFormat="false" ht="12" hidden="false" customHeight="false" outlineLevel="0" collapsed="false">
      <c r="C251" s="812"/>
      <c r="D251" s="881"/>
    </row>
    <row r="252" customFormat="false" ht="12" hidden="false" customHeight="false" outlineLevel="0" collapsed="false">
      <c r="C252" s="812"/>
      <c r="D252" s="881"/>
    </row>
    <row r="253" customFormat="false" ht="12" hidden="false" customHeight="false" outlineLevel="0" collapsed="false">
      <c r="C253" s="812"/>
      <c r="D253" s="881"/>
    </row>
    <row r="254" customFormat="false" ht="12" hidden="false" customHeight="false" outlineLevel="0" collapsed="false">
      <c r="C254" s="812"/>
      <c r="D254" s="881"/>
    </row>
    <row r="255" customFormat="false" ht="12" hidden="false" customHeight="false" outlineLevel="0" collapsed="false">
      <c r="C255" s="812"/>
      <c r="D255" s="881"/>
    </row>
    <row r="256" customFormat="false" ht="12" hidden="false" customHeight="false" outlineLevel="0" collapsed="false">
      <c r="C256" s="812"/>
      <c r="D256" s="881"/>
    </row>
    <row r="257" customFormat="false" ht="12" hidden="false" customHeight="false" outlineLevel="0" collapsed="false">
      <c r="C257" s="812"/>
      <c r="D257" s="881"/>
    </row>
    <row r="258" customFormat="false" ht="12" hidden="false" customHeight="false" outlineLevel="0" collapsed="false">
      <c r="C258" s="812"/>
      <c r="D258" s="881"/>
    </row>
    <row r="259" customFormat="false" ht="12" hidden="false" customHeight="false" outlineLevel="0" collapsed="false">
      <c r="C259" s="812"/>
      <c r="D259" s="881"/>
    </row>
    <row r="260" customFormat="false" ht="12" hidden="false" customHeight="false" outlineLevel="0" collapsed="false">
      <c r="C260" s="812"/>
      <c r="D260" s="881"/>
    </row>
    <row r="261" customFormat="false" ht="12" hidden="false" customHeight="false" outlineLevel="0" collapsed="false">
      <c r="C261" s="812"/>
      <c r="D261" s="881"/>
    </row>
    <row r="262" customFormat="false" ht="12" hidden="false" customHeight="false" outlineLevel="0" collapsed="false">
      <c r="C262" s="812"/>
      <c r="D262" s="881"/>
    </row>
    <row r="263" customFormat="false" ht="12" hidden="false" customHeight="false" outlineLevel="0" collapsed="false">
      <c r="C263" s="812"/>
      <c r="D263" s="881"/>
    </row>
    <row r="264" customFormat="false" ht="12" hidden="false" customHeight="false" outlineLevel="0" collapsed="false">
      <c r="C264" s="812"/>
      <c r="D264" s="881"/>
    </row>
    <row r="265" customFormat="false" ht="12" hidden="false" customHeight="false" outlineLevel="0" collapsed="false">
      <c r="C265" s="812"/>
      <c r="D265" s="881"/>
    </row>
    <row r="266" customFormat="false" ht="12" hidden="false" customHeight="false" outlineLevel="0" collapsed="false">
      <c r="C266" s="812"/>
      <c r="D266" s="881"/>
    </row>
    <row r="267" customFormat="false" ht="12" hidden="false" customHeight="false" outlineLevel="0" collapsed="false">
      <c r="C267" s="812"/>
      <c r="D267" s="881"/>
    </row>
    <row r="268" customFormat="false" ht="12" hidden="false" customHeight="false" outlineLevel="0" collapsed="false">
      <c r="C268" s="812"/>
      <c r="D268" s="881"/>
    </row>
    <row r="269" customFormat="false" ht="12" hidden="false" customHeight="false" outlineLevel="0" collapsed="false">
      <c r="C269" s="812"/>
      <c r="D269" s="881"/>
    </row>
    <row r="270" customFormat="false" ht="12" hidden="false" customHeight="false" outlineLevel="0" collapsed="false">
      <c r="C270" s="812"/>
      <c r="D270" s="881"/>
    </row>
    <row r="271" customFormat="false" ht="12" hidden="false" customHeight="false" outlineLevel="0" collapsed="false">
      <c r="C271" s="812"/>
      <c r="D271" s="881"/>
    </row>
    <row r="272" customFormat="false" ht="12" hidden="false" customHeight="false" outlineLevel="0" collapsed="false">
      <c r="C272" s="812"/>
      <c r="D272" s="881"/>
    </row>
    <row r="273" customFormat="false" ht="12" hidden="false" customHeight="false" outlineLevel="0" collapsed="false">
      <c r="C273" s="812"/>
      <c r="D273" s="881"/>
    </row>
    <row r="274" customFormat="false" ht="12" hidden="false" customHeight="false" outlineLevel="0" collapsed="false">
      <c r="C274" s="812"/>
      <c r="D274" s="881"/>
    </row>
    <row r="275" customFormat="false" ht="12" hidden="false" customHeight="false" outlineLevel="0" collapsed="false">
      <c r="C275" s="812"/>
      <c r="D275" s="881"/>
    </row>
    <row r="276" customFormat="false" ht="12" hidden="false" customHeight="false" outlineLevel="0" collapsed="false">
      <c r="C276" s="812"/>
      <c r="D276" s="881"/>
    </row>
    <row r="277" customFormat="false" ht="12" hidden="false" customHeight="false" outlineLevel="0" collapsed="false">
      <c r="C277" s="812"/>
      <c r="D277" s="881"/>
    </row>
    <row r="278" customFormat="false" ht="12" hidden="false" customHeight="false" outlineLevel="0" collapsed="false">
      <c r="C278" s="812"/>
      <c r="D278" s="881"/>
    </row>
    <row r="279" customFormat="false" ht="12" hidden="false" customHeight="false" outlineLevel="0" collapsed="false">
      <c r="C279" s="812"/>
      <c r="D279" s="881"/>
    </row>
    <row r="280" customFormat="false" ht="12" hidden="false" customHeight="false" outlineLevel="0" collapsed="false">
      <c r="C280" s="812"/>
      <c r="D280" s="881"/>
    </row>
    <row r="281" customFormat="false" ht="12" hidden="false" customHeight="false" outlineLevel="0" collapsed="false">
      <c r="C281" s="812"/>
      <c r="D281" s="881"/>
    </row>
    <row r="282" customFormat="false" ht="12" hidden="false" customHeight="false" outlineLevel="0" collapsed="false">
      <c r="C282" s="812"/>
      <c r="D282" s="881"/>
    </row>
    <row r="283" customFormat="false" ht="12" hidden="false" customHeight="false" outlineLevel="0" collapsed="false">
      <c r="C283" s="812"/>
      <c r="D283" s="881"/>
    </row>
    <row r="284" customFormat="false" ht="12" hidden="false" customHeight="false" outlineLevel="0" collapsed="false">
      <c r="C284" s="812"/>
      <c r="D284" s="881"/>
    </row>
    <row r="285" customFormat="false" ht="12" hidden="false" customHeight="false" outlineLevel="0" collapsed="false">
      <c r="C285" s="812"/>
      <c r="D285" s="881"/>
    </row>
    <row r="286" customFormat="false" ht="12" hidden="false" customHeight="false" outlineLevel="0" collapsed="false">
      <c r="C286" s="812"/>
      <c r="D286" s="881"/>
    </row>
    <row r="287" customFormat="false" ht="12" hidden="false" customHeight="false" outlineLevel="0" collapsed="false">
      <c r="C287" s="812"/>
      <c r="D287" s="881"/>
    </row>
    <row r="288" customFormat="false" ht="12" hidden="false" customHeight="false" outlineLevel="0" collapsed="false">
      <c r="C288" s="812"/>
      <c r="D288" s="881"/>
    </row>
    <row r="289" customFormat="false" ht="12" hidden="false" customHeight="false" outlineLevel="0" collapsed="false">
      <c r="C289" s="812"/>
      <c r="D289" s="881"/>
    </row>
    <row r="290" customFormat="false" ht="12" hidden="false" customHeight="false" outlineLevel="0" collapsed="false">
      <c r="C290" s="812"/>
      <c r="D290" s="881"/>
    </row>
    <row r="291" customFormat="false" ht="12" hidden="false" customHeight="false" outlineLevel="0" collapsed="false">
      <c r="C291" s="812"/>
      <c r="D291" s="881"/>
    </row>
    <row r="292" customFormat="false" ht="12" hidden="false" customHeight="false" outlineLevel="0" collapsed="false">
      <c r="C292" s="812"/>
      <c r="D292" s="881"/>
    </row>
    <row r="293" customFormat="false" ht="12" hidden="false" customHeight="false" outlineLevel="0" collapsed="false">
      <c r="C293" s="812"/>
      <c r="D293" s="881"/>
    </row>
    <row r="294" customFormat="false" ht="12" hidden="false" customHeight="false" outlineLevel="0" collapsed="false">
      <c r="C294" s="812"/>
      <c r="D294" s="881"/>
    </row>
    <row r="295" customFormat="false" ht="12" hidden="false" customHeight="false" outlineLevel="0" collapsed="false">
      <c r="C295" s="812"/>
      <c r="D295" s="881"/>
    </row>
    <row r="296" customFormat="false" ht="12" hidden="false" customHeight="false" outlineLevel="0" collapsed="false">
      <c r="C296" s="812"/>
      <c r="D296" s="881"/>
    </row>
    <row r="297" customFormat="false" ht="12" hidden="false" customHeight="false" outlineLevel="0" collapsed="false">
      <c r="C297" s="812"/>
      <c r="D297" s="881"/>
    </row>
    <row r="298" customFormat="false" ht="12" hidden="false" customHeight="false" outlineLevel="0" collapsed="false">
      <c r="C298" s="812"/>
      <c r="D298" s="881"/>
    </row>
    <row r="299" customFormat="false" ht="12" hidden="false" customHeight="false" outlineLevel="0" collapsed="false">
      <c r="C299" s="812"/>
      <c r="D299" s="881"/>
    </row>
    <row r="300" customFormat="false" ht="12" hidden="false" customHeight="false" outlineLevel="0" collapsed="false">
      <c r="C300" s="812"/>
      <c r="D300" s="881"/>
    </row>
    <row r="301" customFormat="false" ht="12" hidden="false" customHeight="false" outlineLevel="0" collapsed="false">
      <c r="C301" s="812"/>
      <c r="D301" s="881"/>
    </row>
    <row r="302" customFormat="false" ht="12" hidden="false" customHeight="false" outlineLevel="0" collapsed="false">
      <c r="C302" s="812"/>
      <c r="D302" s="881"/>
    </row>
    <row r="303" customFormat="false" ht="12" hidden="false" customHeight="false" outlineLevel="0" collapsed="false">
      <c r="C303" s="812"/>
      <c r="D303" s="881"/>
    </row>
    <row r="304" customFormat="false" ht="12" hidden="false" customHeight="false" outlineLevel="0" collapsed="false">
      <c r="C304" s="812"/>
      <c r="D304" s="881"/>
    </row>
    <row r="305" customFormat="false" ht="12" hidden="false" customHeight="false" outlineLevel="0" collapsed="false">
      <c r="C305" s="812"/>
      <c r="D305" s="881"/>
    </row>
    <row r="306" customFormat="false" ht="12" hidden="false" customHeight="false" outlineLevel="0" collapsed="false">
      <c r="C306" s="812"/>
      <c r="D306" s="881"/>
    </row>
    <row r="307" customFormat="false" ht="12" hidden="false" customHeight="false" outlineLevel="0" collapsed="false">
      <c r="C307" s="812"/>
      <c r="D307" s="881"/>
    </row>
    <row r="308" customFormat="false" ht="12" hidden="false" customHeight="false" outlineLevel="0" collapsed="false">
      <c r="C308" s="812"/>
      <c r="D308" s="881"/>
    </row>
    <row r="309" customFormat="false" ht="12" hidden="false" customHeight="false" outlineLevel="0" collapsed="false">
      <c r="C309" s="812"/>
      <c r="D309" s="881"/>
    </row>
    <row r="310" customFormat="false" ht="12" hidden="false" customHeight="false" outlineLevel="0" collapsed="false">
      <c r="C310" s="812"/>
      <c r="D310" s="881"/>
    </row>
    <row r="311" customFormat="false" ht="12" hidden="false" customHeight="false" outlineLevel="0" collapsed="false">
      <c r="C311" s="812"/>
      <c r="D311" s="881"/>
    </row>
    <row r="312" customFormat="false" ht="12" hidden="false" customHeight="false" outlineLevel="0" collapsed="false">
      <c r="C312" s="812"/>
      <c r="D312" s="881"/>
    </row>
    <row r="313" customFormat="false" ht="12" hidden="false" customHeight="false" outlineLevel="0" collapsed="false">
      <c r="C313" s="812"/>
      <c r="D313" s="881"/>
    </row>
    <row r="314" customFormat="false" ht="12" hidden="false" customHeight="false" outlineLevel="0" collapsed="false">
      <c r="C314" s="812"/>
      <c r="D314" s="881"/>
    </row>
    <row r="315" customFormat="false" ht="12" hidden="false" customHeight="false" outlineLevel="0" collapsed="false">
      <c r="C315" s="812"/>
      <c r="D315" s="881"/>
    </row>
    <row r="316" customFormat="false" ht="12" hidden="false" customHeight="false" outlineLevel="0" collapsed="false">
      <c r="C316" s="812"/>
      <c r="D316" s="881"/>
    </row>
    <row r="317" customFormat="false" ht="12" hidden="false" customHeight="false" outlineLevel="0" collapsed="false">
      <c r="C317" s="812"/>
      <c r="D317" s="881"/>
    </row>
    <row r="318" customFormat="false" ht="12" hidden="false" customHeight="false" outlineLevel="0" collapsed="false">
      <c r="C318" s="812"/>
      <c r="D318" s="881"/>
    </row>
    <row r="319" customFormat="false" ht="12" hidden="false" customHeight="false" outlineLevel="0" collapsed="false">
      <c r="C319" s="812"/>
      <c r="D319" s="881"/>
    </row>
    <row r="320" customFormat="false" ht="12" hidden="false" customHeight="false" outlineLevel="0" collapsed="false">
      <c r="C320" s="812"/>
      <c r="D320" s="881"/>
    </row>
    <row r="321" customFormat="false" ht="12" hidden="false" customHeight="false" outlineLevel="0" collapsed="false">
      <c r="C321" s="812"/>
      <c r="D321" s="881"/>
    </row>
    <row r="322" customFormat="false" ht="12" hidden="false" customHeight="false" outlineLevel="0" collapsed="false">
      <c r="C322" s="812"/>
      <c r="D322" s="881"/>
    </row>
    <row r="323" customFormat="false" ht="12" hidden="false" customHeight="false" outlineLevel="0" collapsed="false">
      <c r="C323" s="812"/>
      <c r="D323" s="881"/>
    </row>
    <row r="324" customFormat="false" ht="12" hidden="false" customHeight="false" outlineLevel="0" collapsed="false">
      <c r="C324" s="812"/>
      <c r="D324" s="881"/>
    </row>
    <row r="325" customFormat="false" ht="12" hidden="false" customHeight="false" outlineLevel="0" collapsed="false">
      <c r="C325" s="812"/>
      <c r="D325" s="881"/>
    </row>
    <row r="326" customFormat="false" ht="12" hidden="false" customHeight="false" outlineLevel="0" collapsed="false">
      <c r="C326" s="812"/>
      <c r="D326" s="881"/>
    </row>
    <row r="327" customFormat="false" ht="12" hidden="false" customHeight="false" outlineLevel="0" collapsed="false">
      <c r="C327" s="812"/>
      <c r="D327" s="881"/>
    </row>
    <row r="328" customFormat="false" ht="12" hidden="false" customHeight="false" outlineLevel="0" collapsed="false">
      <c r="C328" s="812"/>
      <c r="D328" s="881"/>
    </row>
    <row r="329" customFormat="false" ht="12" hidden="false" customHeight="false" outlineLevel="0" collapsed="false">
      <c r="C329" s="812"/>
      <c r="D329" s="881"/>
    </row>
    <row r="330" customFormat="false" ht="12" hidden="false" customHeight="false" outlineLevel="0" collapsed="false">
      <c r="C330" s="812"/>
      <c r="D330" s="881"/>
    </row>
    <row r="331" customFormat="false" ht="12" hidden="false" customHeight="false" outlineLevel="0" collapsed="false">
      <c r="C331" s="812"/>
      <c r="D331" s="881"/>
    </row>
    <row r="332" customFormat="false" ht="12" hidden="false" customHeight="false" outlineLevel="0" collapsed="false">
      <c r="C332" s="812"/>
      <c r="D332" s="881"/>
    </row>
    <row r="333" customFormat="false" ht="12" hidden="false" customHeight="false" outlineLevel="0" collapsed="false">
      <c r="C333" s="812"/>
      <c r="D333" s="881"/>
    </row>
    <row r="334" customFormat="false" ht="12" hidden="false" customHeight="false" outlineLevel="0" collapsed="false">
      <c r="C334" s="812"/>
      <c r="D334" s="881"/>
    </row>
    <row r="335" customFormat="false" ht="12" hidden="false" customHeight="false" outlineLevel="0" collapsed="false">
      <c r="C335" s="812"/>
      <c r="D335" s="881"/>
    </row>
    <row r="336" customFormat="false" ht="12" hidden="false" customHeight="false" outlineLevel="0" collapsed="false">
      <c r="C336" s="812"/>
      <c r="D336" s="881"/>
    </row>
    <row r="337" customFormat="false" ht="12" hidden="false" customHeight="false" outlineLevel="0" collapsed="false">
      <c r="C337" s="812"/>
      <c r="D337" s="881"/>
    </row>
    <row r="338" customFormat="false" ht="12" hidden="false" customHeight="false" outlineLevel="0" collapsed="false">
      <c r="C338" s="812"/>
      <c r="D338" s="881"/>
    </row>
    <row r="339" customFormat="false" ht="12" hidden="false" customHeight="false" outlineLevel="0" collapsed="false">
      <c r="C339" s="812"/>
      <c r="D339" s="881"/>
    </row>
    <row r="340" customFormat="false" ht="12" hidden="false" customHeight="false" outlineLevel="0" collapsed="false">
      <c r="C340" s="812"/>
      <c r="D340" s="881"/>
    </row>
    <row r="341" customFormat="false" ht="12" hidden="false" customHeight="false" outlineLevel="0" collapsed="false">
      <c r="C341" s="812"/>
      <c r="D341" s="881"/>
    </row>
    <row r="342" customFormat="false" ht="12" hidden="false" customHeight="false" outlineLevel="0" collapsed="false">
      <c r="C342" s="812"/>
      <c r="D342" s="881"/>
    </row>
    <row r="343" customFormat="false" ht="12" hidden="false" customHeight="false" outlineLevel="0" collapsed="false">
      <c r="C343" s="812"/>
      <c r="D343" s="881"/>
    </row>
    <row r="344" customFormat="false" ht="12" hidden="false" customHeight="false" outlineLevel="0" collapsed="false">
      <c r="C344" s="812"/>
      <c r="D344" s="881"/>
    </row>
    <row r="345" customFormat="false" ht="12" hidden="false" customHeight="false" outlineLevel="0" collapsed="false">
      <c r="C345" s="812"/>
      <c r="D345" s="881"/>
    </row>
    <row r="346" customFormat="false" ht="12" hidden="false" customHeight="false" outlineLevel="0" collapsed="false">
      <c r="C346" s="812"/>
      <c r="D346" s="881"/>
    </row>
    <row r="347" customFormat="false" ht="12" hidden="false" customHeight="false" outlineLevel="0" collapsed="false">
      <c r="C347" s="812"/>
      <c r="D347" s="881"/>
    </row>
    <row r="348" customFormat="false" ht="12" hidden="false" customHeight="false" outlineLevel="0" collapsed="false">
      <c r="C348" s="812"/>
      <c r="D348" s="881"/>
    </row>
    <row r="349" customFormat="false" ht="12" hidden="false" customHeight="false" outlineLevel="0" collapsed="false">
      <c r="C349" s="812"/>
      <c r="D349" s="881"/>
    </row>
    <row r="350" customFormat="false" ht="12" hidden="false" customHeight="false" outlineLevel="0" collapsed="false">
      <c r="C350" s="812"/>
      <c r="D350" s="881"/>
    </row>
    <row r="351" customFormat="false" ht="12" hidden="false" customHeight="false" outlineLevel="0" collapsed="false">
      <c r="C351" s="812"/>
      <c r="D351" s="881"/>
    </row>
    <row r="352" customFormat="false" ht="12" hidden="false" customHeight="false" outlineLevel="0" collapsed="false">
      <c r="C352" s="812"/>
      <c r="D352" s="881"/>
    </row>
    <row r="353" customFormat="false" ht="12" hidden="false" customHeight="false" outlineLevel="0" collapsed="false">
      <c r="C353" s="812"/>
      <c r="D353" s="881"/>
    </row>
    <row r="354" customFormat="false" ht="12" hidden="false" customHeight="false" outlineLevel="0" collapsed="false">
      <c r="C354" s="812"/>
      <c r="D354" s="881"/>
    </row>
    <row r="355" customFormat="false" ht="12" hidden="false" customHeight="false" outlineLevel="0" collapsed="false">
      <c r="C355" s="812"/>
      <c r="D355" s="881"/>
    </row>
    <row r="356" customFormat="false" ht="12" hidden="false" customHeight="false" outlineLevel="0" collapsed="false">
      <c r="C356" s="812"/>
      <c r="D356" s="881"/>
    </row>
    <row r="357" customFormat="false" ht="12" hidden="false" customHeight="false" outlineLevel="0" collapsed="false">
      <c r="C357" s="812"/>
      <c r="D357" s="881"/>
    </row>
    <row r="358" customFormat="false" ht="12" hidden="false" customHeight="false" outlineLevel="0" collapsed="false">
      <c r="C358" s="812"/>
      <c r="D358" s="881"/>
    </row>
    <row r="359" customFormat="false" ht="12" hidden="false" customHeight="false" outlineLevel="0" collapsed="false">
      <c r="C359" s="812"/>
      <c r="D359" s="881"/>
    </row>
    <row r="360" customFormat="false" ht="12" hidden="false" customHeight="false" outlineLevel="0" collapsed="false">
      <c r="C360" s="812"/>
      <c r="D360" s="881"/>
    </row>
    <row r="361" customFormat="false" ht="12" hidden="false" customHeight="false" outlineLevel="0" collapsed="false">
      <c r="C361" s="812"/>
      <c r="D361" s="881"/>
    </row>
    <row r="362" customFormat="false" ht="12" hidden="false" customHeight="false" outlineLevel="0" collapsed="false">
      <c r="C362" s="812"/>
      <c r="D362" s="881"/>
    </row>
    <row r="363" customFormat="false" ht="12" hidden="false" customHeight="false" outlineLevel="0" collapsed="false">
      <c r="C363" s="812"/>
      <c r="D363" s="881"/>
    </row>
    <row r="364" customFormat="false" ht="12" hidden="false" customHeight="false" outlineLevel="0" collapsed="false">
      <c r="C364" s="812"/>
      <c r="D364" s="881"/>
    </row>
    <row r="365" customFormat="false" ht="12" hidden="false" customHeight="false" outlineLevel="0" collapsed="false">
      <c r="C365" s="812"/>
      <c r="D365" s="881"/>
    </row>
    <row r="366" customFormat="false" ht="12" hidden="false" customHeight="false" outlineLevel="0" collapsed="false">
      <c r="C366" s="812"/>
      <c r="D366" s="881"/>
    </row>
    <row r="367" customFormat="false" ht="12" hidden="false" customHeight="false" outlineLevel="0" collapsed="false">
      <c r="C367" s="812"/>
      <c r="D367" s="881"/>
    </row>
    <row r="368" customFormat="false" ht="12" hidden="false" customHeight="false" outlineLevel="0" collapsed="false">
      <c r="C368" s="812"/>
      <c r="D368" s="881"/>
    </row>
    <row r="369" customFormat="false" ht="12" hidden="false" customHeight="false" outlineLevel="0" collapsed="false">
      <c r="C369" s="812"/>
      <c r="D369" s="881"/>
    </row>
    <row r="370" customFormat="false" ht="12" hidden="false" customHeight="false" outlineLevel="0" collapsed="false">
      <c r="C370" s="812"/>
      <c r="D370" s="881"/>
    </row>
    <row r="371" customFormat="false" ht="12" hidden="false" customHeight="false" outlineLevel="0" collapsed="false">
      <c r="C371" s="812"/>
      <c r="D371" s="881"/>
    </row>
    <row r="372" customFormat="false" ht="12" hidden="false" customHeight="false" outlineLevel="0" collapsed="false">
      <c r="C372" s="812"/>
      <c r="D372" s="881"/>
    </row>
    <row r="373" customFormat="false" ht="12" hidden="false" customHeight="false" outlineLevel="0" collapsed="false">
      <c r="C373" s="812"/>
      <c r="D373" s="881"/>
    </row>
    <row r="374" customFormat="false" ht="12" hidden="false" customHeight="false" outlineLevel="0" collapsed="false">
      <c r="C374" s="812"/>
      <c r="D374" s="881"/>
    </row>
    <row r="375" customFormat="false" ht="12" hidden="false" customHeight="false" outlineLevel="0" collapsed="false">
      <c r="C375" s="812"/>
      <c r="D375" s="881"/>
    </row>
    <row r="376" customFormat="false" ht="12" hidden="false" customHeight="false" outlineLevel="0" collapsed="false">
      <c r="C376" s="812"/>
      <c r="D376" s="881"/>
    </row>
    <row r="377" customFormat="false" ht="12" hidden="false" customHeight="false" outlineLevel="0" collapsed="false">
      <c r="C377" s="812"/>
      <c r="D377" s="881"/>
    </row>
    <row r="378" customFormat="false" ht="12" hidden="false" customHeight="false" outlineLevel="0" collapsed="false">
      <c r="C378" s="812"/>
      <c r="D378" s="881"/>
    </row>
    <row r="379" customFormat="false" ht="12" hidden="false" customHeight="false" outlineLevel="0" collapsed="false">
      <c r="C379" s="812"/>
      <c r="D379" s="881"/>
    </row>
    <row r="380" customFormat="false" ht="12" hidden="false" customHeight="false" outlineLevel="0" collapsed="false">
      <c r="C380" s="812"/>
      <c r="D380" s="881"/>
    </row>
    <row r="381" customFormat="false" ht="12" hidden="false" customHeight="false" outlineLevel="0" collapsed="false">
      <c r="C381" s="812"/>
      <c r="D381" s="881"/>
    </row>
    <row r="382" customFormat="false" ht="12" hidden="false" customHeight="false" outlineLevel="0" collapsed="false">
      <c r="C382" s="812"/>
      <c r="D382" s="881"/>
    </row>
    <row r="383" customFormat="false" ht="12" hidden="false" customHeight="false" outlineLevel="0" collapsed="false">
      <c r="C383" s="812"/>
      <c r="D383" s="881"/>
    </row>
    <row r="384" customFormat="false" ht="12" hidden="false" customHeight="false" outlineLevel="0" collapsed="false">
      <c r="C384" s="812"/>
      <c r="D384" s="881"/>
    </row>
    <row r="385" customFormat="false" ht="12" hidden="false" customHeight="false" outlineLevel="0" collapsed="false">
      <c r="C385" s="812"/>
      <c r="D385" s="881"/>
    </row>
    <row r="386" customFormat="false" ht="12" hidden="false" customHeight="false" outlineLevel="0" collapsed="false">
      <c r="C386" s="812"/>
      <c r="D386" s="881"/>
    </row>
    <row r="387" customFormat="false" ht="12" hidden="false" customHeight="false" outlineLevel="0" collapsed="false">
      <c r="C387" s="812"/>
      <c r="D387" s="881"/>
    </row>
    <row r="388" customFormat="false" ht="12" hidden="false" customHeight="false" outlineLevel="0" collapsed="false">
      <c r="C388" s="812"/>
      <c r="D388" s="881"/>
    </row>
    <row r="389" customFormat="false" ht="12" hidden="false" customHeight="false" outlineLevel="0" collapsed="false">
      <c r="C389" s="812"/>
      <c r="D389" s="881"/>
    </row>
    <row r="390" customFormat="false" ht="12" hidden="false" customHeight="false" outlineLevel="0" collapsed="false">
      <c r="C390" s="812"/>
      <c r="D390" s="881"/>
    </row>
    <row r="391" customFormat="false" ht="12" hidden="false" customHeight="false" outlineLevel="0" collapsed="false">
      <c r="C391" s="812"/>
      <c r="D391" s="881"/>
    </row>
    <row r="392" customFormat="false" ht="12" hidden="false" customHeight="false" outlineLevel="0" collapsed="false">
      <c r="C392" s="812"/>
      <c r="D392" s="881"/>
    </row>
    <row r="393" customFormat="false" ht="12" hidden="false" customHeight="false" outlineLevel="0" collapsed="false">
      <c r="C393" s="812"/>
      <c r="D393" s="881"/>
    </row>
    <row r="394" customFormat="false" ht="12" hidden="false" customHeight="false" outlineLevel="0" collapsed="false">
      <c r="C394" s="812"/>
      <c r="D394" s="881"/>
    </row>
    <row r="395" customFormat="false" ht="12" hidden="false" customHeight="false" outlineLevel="0" collapsed="false">
      <c r="C395" s="812"/>
      <c r="D395" s="881"/>
    </row>
    <row r="396" customFormat="false" ht="12" hidden="false" customHeight="false" outlineLevel="0" collapsed="false">
      <c r="C396" s="812"/>
      <c r="D396" s="881"/>
    </row>
    <row r="397" customFormat="false" ht="12" hidden="false" customHeight="false" outlineLevel="0" collapsed="false">
      <c r="C397" s="812"/>
      <c r="D397" s="881"/>
    </row>
    <row r="398" customFormat="false" ht="12" hidden="false" customHeight="false" outlineLevel="0" collapsed="false">
      <c r="C398" s="812"/>
      <c r="D398" s="881"/>
    </row>
    <row r="399" customFormat="false" ht="12" hidden="false" customHeight="false" outlineLevel="0" collapsed="false">
      <c r="C399" s="812"/>
      <c r="D399" s="881"/>
    </row>
    <row r="400" customFormat="false" ht="12" hidden="false" customHeight="false" outlineLevel="0" collapsed="false">
      <c r="C400" s="812"/>
      <c r="D400" s="881"/>
    </row>
    <row r="401" customFormat="false" ht="12" hidden="false" customHeight="false" outlineLevel="0" collapsed="false">
      <c r="C401" s="812"/>
      <c r="D401" s="881"/>
    </row>
    <row r="402" customFormat="false" ht="12" hidden="false" customHeight="false" outlineLevel="0" collapsed="false">
      <c r="C402" s="812"/>
      <c r="D402" s="881"/>
    </row>
    <row r="403" customFormat="false" ht="12" hidden="false" customHeight="false" outlineLevel="0" collapsed="false">
      <c r="C403" s="812"/>
      <c r="D403" s="881"/>
    </row>
    <row r="404" customFormat="false" ht="12" hidden="false" customHeight="false" outlineLevel="0" collapsed="false">
      <c r="C404" s="812"/>
      <c r="D404" s="881"/>
    </row>
    <row r="405" customFormat="false" ht="12" hidden="false" customHeight="false" outlineLevel="0" collapsed="false">
      <c r="C405" s="812"/>
      <c r="D405" s="881"/>
    </row>
    <row r="406" customFormat="false" ht="12" hidden="false" customHeight="false" outlineLevel="0" collapsed="false">
      <c r="C406" s="812"/>
      <c r="D406" s="881"/>
    </row>
    <row r="407" customFormat="false" ht="12" hidden="false" customHeight="false" outlineLevel="0" collapsed="false">
      <c r="C407" s="812"/>
      <c r="D407" s="881"/>
    </row>
    <row r="408" customFormat="false" ht="12" hidden="false" customHeight="false" outlineLevel="0" collapsed="false">
      <c r="C408" s="812"/>
      <c r="D408" s="881"/>
    </row>
    <row r="409" customFormat="false" ht="12" hidden="false" customHeight="false" outlineLevel="0" collapsed="false">
      <c r="C409" s="812"/>
      <c r="D409" s="881"/>
    </row>
    <row r="410" customFormat="false" ht="12" hidden="false" customHeight="false" outlineLevel="0" collapsed="false">
      <c r="C410" s="812"/>
      <c r="D410" s="881"/>
    </row>
    <row r="411" customFormat="false" ht="12" hidden="false" customHeight="false" outlineLevel="0" collapsed="false">
      <c r="C411" s="812"/>
      <c r="D411" s="881"/>
    </row>
    <row r="412" customFormat="false" ht="12" hidden="false" customHeight="false" outlineLevel="0" collapsed="false">
      <c r="C412" s="812"/>
      <c r="D412" s="881"/>
    </row>
    <row r="413" customFormat="false" ht="12" hidden="false" customHeight="false" outlineLevel="0" collapsed="false">
      <c r="C413" s="812"/>
      <c r="D413" s="881"/>
    </row>
    <row r="414" customFormat="false" ht="12" hidden="false" customHeight="false" outlineLevel="0" collapsed="false">
      <c r="C414" s="812"/>
      <c r="D414" s="881"/>
    </row>
    <row r="415" customFormat="false" ht="12" hidden="false" customHeight="false" outlineLevel="0" collapsed="false">
      <c r="C415" s="812"/>
      <c r="D415" s="881"/>
    </row>
    <row r="416" customFormat="false" ht="12" hidden="false" customHeight="false" outlineLevel="0" collapsed="false">
      <c r="C416" s="812"/>
      <c r="D416" s="881"/>
    </row>
    <row r="417" customFormat="false" ht="12" hidden="false" customHeight="false" outlineLevel="0" collapsed="false">
      <c r="C417" s="812"/>
      <c r="D417" s="881"/>
    </row>
    <row r="418" customFormat="false" ht="12" hidden="false" customHeight="false" outlineLevel="0" collapsed="false">
      <c r="C418" s="812"/>
      <c r="D418" s="881"/>
    </row>
    <row r="419" customFormat="false" ht="12" hidden="false" customHeight="false" outlineLevel="0" collapsed="false">
      <c r="C419" s="812"/>
      <c r="D419" s="881"/>
    </row>
    <row r="420" customFormat="false" ht="12" hidden="false" customHeight="false" outlineLevel="0" collapsed="false">
      <c r="C420" s="812"/>
      <c r="D420" s="881"/>
    </row>
    <row r="421" customFormat="false" ht="12" hidden="false" customHeight="false" outlineLevel="0" collapsed="false">
      <c r="C421" s="812"/>
      <c r="D421" s="881"/>
    </row>
    <row r="422" customFormat="false" ht="12" hidden="false" customHeight="false" outlineLevel="0" collapsed="false">
      <c r="C422" s="812"/>
      <c r="D422" s="881"/>
    </row>
    <row r="423" customFormat="false" ht="12" hidden="false" customHeight="false" outlineLevel="0" collapsed="false">
      <c r="C423" s="812"/>
      <c r="D423" s="881"/>
    </row>
    <row r="424" customFormat="false" ht="12" hidden="false" customHeight="false" outlineLevel="0" collapsed="false">
      <c r="C424" s="812"/>
      <c r="D424" s="881"/>
    </row>
    <row r="425" customFormat="false" ht="12" hidden="false" customHeight="false" outlineLevel="0" collapsed="false">
      <c r="C425" s="812"/>
      <c r="D425" s="881"/>
    </row>
    <row r="426" customFormat="false" ht="12" hidden="false" customHeight="false" outlineLevel="0" collapsed="false">
      <c r="C426" s="812"/>
      <c r="D426" s="881"/>
    </row>
    <row r="427" customFormat="false" ht="12" hidden="false" customHeight="false" outlineLevel="0" collapsed="false">
      <c r="C427" s="812"/>
      <c r="D427" s="881"/>
    </row>
    <row r="428" customFormat="false" ht="12" hidden="false" customHeight="false" outlineLevel="0" collapsed="false">
      <c r="C428" s="812"/>
      <c r="D428" s="881"/>
    </row>
    <row r="429" customFormat="false" ht="12" hidden="false" customHeight="false" outlineLevel="0" collapsed="false">
      <c r="C429" s="812"/>
      <c r="D429" s="881"/>
    </row>
    <row r="430" customFormat="false" ht="12" hidden="false" customHeight="false" outlineLevel="0" collapsed="false">
      <c r="C430" s="812"/>
      <c r="D430" s="881"/>
    </row>
    <row r="431" customFormat="false" ht="12" hidden="false" customHeight="false" outlineLevel="0" collapsed="false">
      <c r="C431" s="812"/>
      <c r="D431" s="881"/>
    </row>
    <row r="432" customFormat="false" ht="12" hidden="false" customHeight="false" outlineLevel="0" collapsed="false">
      <c r="C432" s="812"/>
      <c r="D432" s="881"/>
    </row>
    <row r="433" customFormat="false" ht="12" hidden="false" customHeight="false" outlineLevel="0" collapsed="false">
      <c r="C433" s="812"/>
      <c r="D433" s="881"/>
    </row>
    <row r="434" customFormat="false" ht="12" hidden="false" customHeight="false" outlineLevel="0" collapsed="false">
      <c r="C434" s="812"/>
      <c r="D434" s="881"/>
    </row>
    <row r="435" customFormat="false" ht="12" hidden="false" customHeight="false" outlineLevel="0" collapsed="false">
      <c r="C435" s="812"/>
      <c r="D435" s="881"/>
    </row>
    <row r="436" customFormat="false" ht="12" hidden="false" customHeight="false" outlineLevel="0" collapsed="false">
      <c r="C436" s="812"/>
      <c r="D436" s="881"/>
    </row>
    <row r="437" customFormat="false" ht="12" hidden="false" customHeight="false" outlineLevel="0" collapsed="false">
      <c r="C437" s="812"/>
      <c r="D437" s="881"/>
    </row>
    <row r="438" customFormat="false" ht="12" hidden="false" customHeight="false" outlineLevel="0" collapsed="false">
      <c r="C438" s="812"/>
      <c r="D438" s="881"/>
    </row>
    <row r="439" customFormat="false" ht="12" hidden="false" customHeight="false" outlineLevel="0" collapsed="false">
      <c r="C439" s="812"/>
      <c r="D439" s="881"/>
    </row>
    <row r="440" customFormat="false" ht="12" hidden="false" customHeight="false" outlineLevel="0" collapsed="false">
      <c r="C440" s="812"/>
      <c r="D440" s="881"/>
    </row>
    <row r="441" customFormat="false" ht="12" hidden="false" customHeight="false" outlineLevel="0" collapsed="false">
      <c r="C441" s="812"/>
      <c r="D441" s="881"/>
    </row>
    <row r="442" customFormat="false" ht="12" hidden="false" customHeight="false" outlineLevel="0" collapsed="false">
      <c r="C442" s="812"/>
      <c r="D442" s="881"/>
    </row>
    <row r="443" customFormat="false" ht="12" hidden="false" customHeight="false" outlineLevel="0" collapsed="false">
      <c r="C443" s="812"/>
      <c r="D443" s="881"/>
    </row>
    <row r="444" customFormat="false" ht="12" hidden="false" customHeight="false" outlineLevel="0" collapsed="false">
      <c r="C444" s="812"/>
      <c r="D444" s="881"/>
    </row>
    <row r="445" customFormat="false" ht="12" hidden="false" customHeight="false" outlineLevel="0" collapsed="false">
      <c r="C445" s="812"/>
      <c r="D445" s="881"/>
    </row>
    <row r="446" customFormat="false" ht="12" hidden="false" customHeight="false" outlineLevel="0" collapsed="false">
      <c r="C446" s="812"/>
      <c r="D446" s="881"/>
    </row>
    <row r="447" customFormat="false" ht="12" hidden="false" customHeight="false" outlineLevel="0" collapsed="false">
      <c r="C447" s="812"/>
      <c r="D447" s="881"/>
    </row>
    <row r="448" customFormat="false" ht="12" hidden="false" customHeight="false" outlineLevel="0" collapsed="false">
      <c r="C448" s="812"/>
      <c r="D448" s="881"/>
    </row>
    <row r="449" customFormat="false" ht="12" hidden="false" customHeight="false" outlineLevel="0" collapsed="false">
      <c r="C449" s="812"/>
      <c r="D449" s="881"/>
    </row>
    <row r="450" customFormat="false" ht="12" hidden="false" customHeight="false" outlineLevel="0" collapsed="false">
      <c r="C450" s="812"/>
      <c r="D450" s="881"/>
    </row>
    <row r="451" customFormat="false" ht="12" hidden="false" customHeight="false" outlineLevel="0" collapsed="false">
      <c r="C451" s="812"/>
      <c r="D451" s="881"/>
    </row>
    <row r="452" customFormat="false" ht="12" hidden="false" customHeight="false" outlineLevel="0" collapsed="false">
      <c r="C452" s="812"/>
      <c r="D452" s="881"/>
    </row>
    <row r="453" customFormat="false" ht="12" hidden="false" customHeight="false" outlineLevel="0" collapsed="false">
      <c r="C453" s="812"/>
      <c r="D453" s="881"/>
    </row>
    <row r="454" customFormat="false" ht="12" hidden="false" customHeight="false" outlineLevel="0" collapsed="false">
      <c r="C454" s="812"/>
      <c r="D454" s="881"/>
    </row>
    <row r="455" customFormat="false" ht="12" hidden="false" customHeight="false" outlineLevel="0" collapsed="false">
      <c r="C455" s="812"/>
      <c r="D455" s="881"/>
    </row>
    <row r="456" customFormat="false" ht="12" hidden="false" customHeight="false" outlineLevel="0" collapsed="false">
      <c r="C456" s="812"/>
      <c r="D456" s="881"/>
    </row>
    <row r="457" customFormat="false" ht="12" hidden="false" customHeight="false" outlineLevel="0" collapsed="false">
      <c r="C457" s="812"/>
      <c r="D457" s="881"/>
    </row>
    <row r="458" customFormat="false" ht="12" hidden="false" customHeight="false" outlineLevel="0" collapsed="false">
      <c r="C458" s="812"/>
      <c r="D458" s="881"/>
    </row>
    <row r="459" customFormat="false" ht="12" hidden="false" customHeight="false" outlineLevel="0" collapsed="false">
      <c r="C459" s="812"/>
      <c r="D459" s="881"/>
    </row>
    <row r="460" customFormat="false" ht="12" hidden="false" customHeight="false" outlineLevel="0" collapsed="false">
      <c r="C460" s="812"/>
      <c r="D460" s="881"/>
    </row>
    <row r="461" customFormat="false" ht="12" hidden="false" customHeight="false" outlineLevel="0" collapsed="false">
      <c r="C461" s="812"/>
      <c r="D461" s="881"/>
    </row>
    <row r="462" customFormat="false" ht="12" hidden="false" customHeight="false" outlineLevel="0" collapsed="false">
      <c r="C462" s="812"/>
      <c r="D462" s="881"/>
    </row>
    <row r="463" customFormat="false" ht="12" hidden="false" customHeight="false" outlineLevel="0" collapsed="false">
      <c r="C463" s="812"/>
      <c r="D463" s="881"/>
    </row>
    <row r="464" customFormat="false" ht="12" hidden="false" customHeight="false" outlineLevel="0" collapsed="false">
      <c r="C464" s="812"/>
      <c r="D464" s="881"/>
    </row>
    <row r="465" customFormat="false" ht="12" hidden="false" customHeight="false" outlineLevel="0" collapsed="false">
      <c r="C465" s="812"/>
      <c r="D465" s="881"/>
    </row>
    <row r="466" customFormat="false" ht="12" hidden="false" customHeight="false" outlineLevel="0" collapsed="false">
      <c r="C466" s="812"/>
      <c r="D466" s="881"/>
    </row>
    <row r="467" customFormat="false" ht="12" hidden="false" customHeight="false" outlineLevel="0" collapsed="false">
      <c r="C467" s="812"/>
      <c r="D467" s="881"/>
    </row>
    <row r="468" customFormat="false" ht="12" hidden="false" customHeight="false" outlineLevel="0" collapsed="false">
      <c r="C468" s="812"/>
      <c r="D468" s="881"/>
    </row>
    <row r="469" customFormat="false" ht="12" hidden="false" customHeight="false" outlineLevel="0" collapsed="false">
      <c r="C469" s="812"/>
      <c r="D469" s="881"/>
    </row>
    <row r="470" customFormat="false" ht="12" hidden="false" customHeight="false" outlineLevel="0" collapsed="false">
      <c r="C470" s="812"/>
      <c r="D470" s="881"/>
    </row>
    <row r="471" customFormat="false" ht="12" hidden="false" customHeight="false" outlineLevel="0" collapsed="false">
      <c r="C471" s="812"/>
      <c r="D471" s="881"/>
    </row>
    <row r="472" customFormat="false" ht="12" hidden="false" customHeight="false" outlineLevel="0" collapsed="false">
      <c r="C472" s="812"/>
      <c r="D472" s="881"/>
    </row>
    <row r="473" customFormat="false" ht="12" hidden="false" customHeight="false" outlineLevel="0" collapsed="false">
      <c r="C473" s="812"/>
      <c r="D473" s="881"/>
    </row>
    <row r="474" customFormat="false" ht="12" hidden="false" customHeight="false" outlineLevel="0" collapsed="false">
      <c r="C474" s="812"/>
      <c r="D474" s="881"/>
    </row>
    <row r="475" customFormat="false" ht="12" hidden="false" customHeight="false" outlineLevel="0" collapsed="false">
      <c r="C475" s="812"/>
      <c r="D475" s="881"/>
    </row>
    <row r="476" customFormat="false" ht="12" hidden="false" customHeight="false" outlineLevel="0" collapsed="false">
      <c r="C476" s="812"/>
      <c r="D476" s="881"/>
    </row>
    <row r="477" customFormat="false" ht="12" hidden="false" customHeight="false" outlineLevel="0" collapsed="false">
      <c r="C477" s="812"/>
      <c r="D477" s="881"/>
    </row>
    <row r="478" customFormat="false" ht="12" hidden="false" customHeight="false" outlineLevel="0" collapsed="false">
      <c r="C478" s="812"/>
      <c r="D478" s="881"/>
    </row>
    <row r="479" customFormat="false" ht="12" hidden="false" customHeight="false" outlineLevel="0" collapsed="false">
      <c r="C479" s="812"/>
      <c r="D479" s="881"/>
    </row>
    <row r="480" customFormat="false" ht="12" hidden="false" customHeight="false" outlineLevel="0" collapsed="false">
      <c r="C480" s="812"/>
      <c r="D480" s="881"/>
    </row>
    <row r="481" customFormat="false" ht="12" hidden="false" customHeight="false" outlineLevel="0" collapsed="false">
      <c r="C481" s="812"/>
      <c r="D481" s="881"/>
    </row>
    <row r="482" customFormat="false" ht="12" hidden="false" customHeight="false" outlineLevel="0" collapsed="false">
      <c r="C482" s="812"/>
      <c r="D482" s="881"/>
    </row>
    <row r="483" customFormat="false" ht="12" hidden="false" customHeight="false" outlineLevel="0" collapsed="false">
      <c r="C483" s="812"/>
      <c r="D483" s="881"/>
    </row>
    <row r="484" customFormat="false" ht="12" hidden="false" customHeight="false" outlineLevel="0" collapsed="false">
      <c r="C484" s="812"/>
      <c r="D484" s="881"/>
    </row>
    <row r="485" customFormat="false" ht="12" hidden="false" customHeight="false" outlineLevel="0" collapsed="false">
      <c r="C485" s="812"/>
      <c r="D485" s="881"/>
    </row>
    <row r="486" customFormat="false" ht="12" hidden="false" customHeight="false" outlineLevel="0" collapsed="false">
      <c r="C486" s="812"/>
      <c r="D486" s="881"/>
    </row>
    <row r="487" customFormat="false" ht="12" hidden="false" customHeight="false" outlineLevel="0" collapsed="false">
      <c r="C487" s="812"/>
      <c r="D487" s="881"/>
    </row>
    <row r="488" customFormat="false" ht="12" hidden="false" customHeight="false" outlineLevel="0" collapsed="false">
      <c r="C488" s="812"/>
      <c r="D488" s="881"/>
    </row>
    <row r="489" customFormat="false" ht="12" hidden="false" customHeight="false" outlineLevel="0" collapsed="false">
      <c r="C489" s="812"/>
      <c r="D489" s="881"/>
    </row>
    <row r="490" customFormat="false" ht="12" hidden="false" customHeight="false" outlineLevel="0" collapsed="false">
      <c r="C490" s="812"/>
      <c r="D490" s="881"/>
    </row>
    <row r="491" customFormat="false" ht="12" hidden="false" customHeight="false" outlineLevel="0" collapsed="false">
      <c r="C491" s="812"/>
      <c r="D491" s="881"/>
    </row>
    <row r="492" customFormat="false" ht="12" hidden="false" customHeight="false" outlineLevel="0" collapsed="false">
      <c r="C492" s="812"/>
      <c r="D492" s="881"/>
    </row>
    <row r="493" customFormat="false" ht="12" hidden="false" customHeight="false" outlineLevel="0" collapsed="false">
      <c r="C493" s="812"/>
      <c r="D493" s="881"/>
    </row>
    <row r="494" customFormat="false" ht="12" hidden="false" customHeight="false" outlineLevel="0" collapsed="false">
      <c r="C494" s="812"/>
      <c r="D494" s="881"/>
    </row>
    <row r="495" customFormat="false" ht="12" hidden="false" customHeight="false" outlineLevel="0" collapsed="false">
      <c r="C495" s="812"/>
      <c r="D495" s="881"/>
    </row>
    <row r="496" customFormat="false" ht="12" hidden="false" customHeight="false" outlineLevel="0" collapsed="false">
      <c r="C496" s="812"/>
      <c r="D496" s="881"/>
    </row>
    <row r="497" customFormat="false" ht="12" hidden="false" customHeight="false" outlineLevel="0" collapsed="false">
      <c r="C497" s="812"/>
      <c r="D497" s="881"/>
    </row>
    <row r="498" customFormat="false" ht="12" hidden="false" customHeight="false" outlineLevel="0" collapsed="false">
      <c r="C498" s="812"/>
      <c r="D498" s="881"/>
    </row>
    <row r="499" customFormat="false" ht="12" hidden="false" customHeight="false" outlineLevel="0" collapsed="false">
      <c r="C499" s="812"/>
      <c r="D499" s="881"/>
    </row>
    <row r="500" customFormat="false" ht="12" hidden="false" customHeight="false" outlineLevel="0" collapsed="false">
      <c r="C500" s="812"/>
      <c r="D500" s="881"/>
    </row>
    <row r="501" customFormat="false" ht="12" hidden="false" customHeight="false" outlineLevel="0" collapsed="false">
      <c r="C501" s="812"/>
      <c r="D501" s="881"/>
    </row>
    <row r="502" customFormat="false" ht="12" hidden="false" customHeight="false" outlineLevel="0" collapsed="false">
      <c r="C502" s="812"/>
      <c r="D502" s="881"/>
    </row>
    <row r="503" customFormat="false" ht="12" hidden="false" customHeight="false" outlineLevel="0" collapsed="false">
      <c r="C503" s="812"/>
      <c r="D503" s="881"/>
    </row>
    <row r="504" customFormat="false" ht="12" hidden="false" customHeight="false" outlineLevel="0" collapsed="false">
      <c r="C504" s="812"/>
      <c r="D504" s="881"/>
    </row>
    <row r="505" customFormat="false" ht="12" hidden="false" customHeight="false" outlineLevel="0" collapsed="false">
      <c r="C505" s="812"/>
      <c r="D505" s="881"/>
    </row>
    <row r="506" customFormat="false" ht="12" hidden="false" customHeight="false" outlineLevel="0" collapsed="false">
      <c r="C506" s="812"/>
      <c r="D506" s="881"/>
    </row>
    <row r="507" customFormat="false" ht="12" hidden="false" customHeight="false" outlineLevel="0" collapsed="false">
      <c r="C507" s="812"/>
      <c r="D507" s="881"/>
    </row>
    <row r="508" customFormat="false" ht="12" hidden="false" customHeight="false" outlineLevel="0" collapsed="false">
      <c r="C508" s="812"/>
      <c r="D508" s="881"/>
    </row>
    <row r="509" customFormat="false" ht="12" hidden="false" customHeight="false" outlineLevel="0" collapsed="false">
      <c r="C509" s="812"/>
      <c r="D509" s="881"/>
    </row>
    <row r="510" customFormat="false" ht="12" hidden="false" customHeight="false" outlineLevel="0" collapsed="false">
      <c r="C510" s="812"/>
      <c r="D510" s="881"/>
    </row>
    <row r="511" customFormat="false" ht="12" hidden="false" customHeight="false" outlineLevel="0" collapsed="false">
      <c r="C511" s="812"/>
      <c r="D511" s="881"/>
    </row>
    <row r="512" customFormat="false" ht="12" hidden="false" customHeight="false" outlineLevel="0" collapsed="false">
      <c r="C512" s="812"/>
      <c r="D512" s="881"/>
    </row>
    <row r="513" customFormat="false" ht="12" hidden="false" customHeight="false" outlineLevel="0" collapsed="false">
      <c r="C513" s="812"/>
      <c r="D513" s="881"/>
    </row>
    <row r="514" customFormat="false" ht="12" hidden="false" customHeight="false" outlineLevel="0" collapsed="false">
      <c r="C514" s="812"/>
      <c r="D514" s="881"/>
    </row>
    <row r="515" customFormat="false" ht="12" hidden="false" customHeight="false" outlineLevel="0" collapsed="false">
      <c r="C515" s="812"/>
      <c r="D515" s="881"/>
    </row>
    <row r="516" customFormat="false" ht="12" hidden="false" customHeight="false" outlineLevel="0" collapsed="false">
      <c r="C516" s="812"/>
      <c r="D516" s="881"/>
    </row>
    <row r="517" customFormat="false" ht="12" hidden="false" customHeight="false" outlineLevel="0" collapsed="false">
      <c r="C517" s="812"/>
      <c r="D517" s="881"/>
    </row>
    <row r="518" customFormat="false" ht="12" hidden="false" customHeight="false" outlineLevel="0" collapsed="false">
      <c r="C518" s="812"/>
      <c r="D518" s="881"/>
    </row>
    <row r="519" customFormat="false" ht="12" hidden="false" customHeight="false" outlineLevel="0" collapsed="false">
      <c r="C519" s="812"/>
      <c r="D519" s="881"/>
    </row>
    <row r="520" customFormat="false" ht="12" hidden="false" customHeight="false" outlineLevel="0" collapsed="false">
      <c r="C520" s="812"/>
      <c r="D520" s="881"/>
    </row>
    <row r="521" customFormat="false" ht="12" hidden="false" customHeight="false" outlineLevel="0" collapsed="false">
      <c r="C521" s="812"/>
      <c r="D521" s="881"/>
    </row>
    <row r="522" customFormat="false" ht="12" hidden="false" customHeight="false" outlineLevel="0" collapsed="false">
      <c r="C522" s="812"/>
      <c r="D522" s="881"/>
    </row>
    <row r="523" customFormat="false" ht="12" hidden="false" customHeight="false" outlineLevel="0" collapsed="false">
      <c r="C523" s="812"/>
      <c r="D523" s="881"/>
    </row>
    <row r="524" customFormat="false" ht="12" hidden="false" customHeight="false" outlineLevel="0" collapsed="false">
      <c r="C524" s="812"/>
      <c r="D524" s="881"/>
    </row>
    <row r="525" customFormat="false" ht="12" hidden="false" customHeight="false" outlineLevel="0" collapsed="false">
      <c r="C525" s="812"/>
      <c r="D525" s="881"/>
    </row>
    <row r="526" customFormat="false" ht="12" hidden="false" customHeight="false" outlineLevel="0" collapsed="false">
      <c r="C526" s="812"/>
      <c r="D526" s="881"/>
    </row>
    <row r="527" customFormat="false" ht="12" hidden="false" customHeight="false" outlineLevel="0" collapsed="false">
      <c r="C527" s="812"/>
      <c r="D527" s="881"/>
    </row>
    <row r="528" customFormat="false" ht="12" hidden="false" customHeight="false" outlineLevel="0" collapsed="false">
      <c r="C528" s="812"/>
      <c r="D528" s="881"/>
    </row>
    <row r="529" customFormat="false" ht="12" hidden="false" customHeight="false" outlineLevel="0" collapsed="false">
      <c r="C529" s="812"/>
      <c r="D529" s="881"/>
    </row>
    <row r="530" customFormat="false" ht="12" hidden="false" customHeight="false" outlineLevel="0" collapsed="false">
      <c r="C530" s="812"/>
      <c r="D530" s="881"/>
    </row>
    <row r="531" customFormat="false" ht="12" hidden="false" customHeight="false" outlineLevel="0" collapsed="false">
      <c r="C531" s="812"/>
      <c r="D531" s="881"/>
    </row>
    <row r="532" customFormat="false" ht="12" hidden="false" customHeight="false" outlineLevel="0" collapsed="false">
      <c r="C532" s="812"/>
      <c r="D532" s="881"/>
    </row>
    <row r="533" customFormat="false" ht="12" hidden="false" customHeight="false" outlineLevel="0" collapsed="false">
      <c r="C533" s="812"/>
      <c r="D533" s="881"/>
    </row>
    <row r="534" customFormat="false" ht="12" hidden="false" customHeight="false" outlineLevel="0" collapsed="false">
      <c r="C534" s="812"/>
      <c r="D534" s="881"/>
    </row>
    <row r="535" customFormat="false" ht="12" hidden="false" customHeight="false" outlineLevel="0" collapsed="false">
      <c r="C535" s="812"/>
      <c r="D535" s="881"/>
    </row>
    <row r="536" customFormat="false" ht="12" hidden="false" customHeight="false" outlineLevel="0" collapsed="false">
      <c r="C536" s="812"/>
      <c r="D536" s="881"/>
    </row>
    <row r="537" customFormat="false" ht="12" hidden="false" customHeight="false" outlineLevel="0" collapsed="false">
      <c r="C537" s="812"/>
      <c r="D537" s="881"/>
    </row>
    <row r="538" customFormat="false" ht="12" hidden="false" customHeight="false" outlineLevel="0" collapsed="false">
      <c r="C538" s="812"/>
      <c r="D538" s="881"/>
    </row>
    <row r="539" customFormat="false" ht="12" hidden="false" customHeight="false" outlineLevel="0" collapsed="false">
      <c r="C539" s="812"/>
      <c r="D539" s="881"/>
    </row>
    <row r="540" customFormat="false" ht="12" hidden="false" customHeight="false" outlineLevel="0" collapsed="false">
      <c r="C540" s="812"/>
      <c r="D540" s="881"/>
    </row>
    <row r="541" customFormat="false" ht="12" hidden="false" customHeight="false" outlineLevel="0" collapsed="false">
      <c r="C541" s="812"/>
      <c r="D541" s="881"/>
    </row>
    <row r="542" customFormat="false" ht="12" hidden="false" customHeight="false" outlineLevel="0" collapsed="false">
      <c r="C542" s="812"/>
      <c r="D542" s="881"/>
    </row>
    <row r="543" customFormat="false" ht="12" hidden="false" customHeight="false" outlineLevel="0" collapsed="false">
      <c r="C543" s="812"/>
      <c r="D543" s="881"/>
    </row>
    <row r="544" customFormat="false" ht="12" hidden="false" customHeight="false" outlineLevel="0" collapsed="false">
      <c r="C544" s="812"/>
      <c r="D544" s="881"/>
    </row>
    <row r="545" customFormat="false" ht="12" hidden="false" customHeight="false" outlineLevel="0" collapsed="false">
      <c r="C545" s="812"/>
      <c r="D545" s="881"/>
    </row>
    <row r="546" customFormat="false" ht="12" hidden="false" customHeight="false" outlineLevel="0" collapsed="false">
      <c r="C546" s="812"/>
      <c r="D546" s="881"/>
    </row>
    <row r="547" customFormat="false" ht="12" hidden="false" customHeight="false" outlineLevel="0" collapsed="false">
      <c r="C547" s="812"/>
      <c r="D547" s="881"/>
    </row>
    <row r="548" customFormat="false" ht="12" hidden="false" customHeight="false" outlineLevel="0" collapsed="false">
      <c r="C548" s="812"/>
      <c r="D548" s="881"/>
    </row>
    <row r="549" customFormat="false" ht="12" hidden="false" customHeight="false" outlineLevel="0" collapsed="false">
      <c r="C549" s="812"/>
      <c r="D549" s="881"/>
    </row>
    <row r="550" customFormat="false" ht="12" hidden="false" customHeight="false" outlineLevel="0" collapsed="false">
      <c r="C550" s="812"/>
      <c r="D550" s="881"/>
    </row>
    <row r="551" customFormat="false" ht="12" hidden="false" customHeight="false" outlineLevel="0" collapsed="false">
      <c r="C551" s="812"/>
      <c r="D551" s="881"/>
    </row>
    <row r="552" customFormat="false" ht="12" hidden="false" customHeight="false" outlineLevel="0" collapsed="false">
      <c r="C552" s="812"/>
      <c r="D552" s="881"/>
    </row>
    <row r="553" customFormat="false" ht="12" hidden="false" customHeight="false" outlineLevel="0" collapsed="false">
      <c r="C553" s="812"/>
      <c r="D553" s="881"/>
    </row>
    <row r="554" customFormat="false" ht="12" hidden="false" customHeight="false" outlineLevel="0" collapsed="false">
      <c r="C554" s="812"/>
      <c r="D554" s="881"/>
    </row>
    <row r="555" customFormat="false" ht="12" hidden="false" customHeight="false" outlineLevel="0" collapsed="false">
      <c r="C555" s="812"/>
      <c r="D555" s="881"/>
    </row>
    <row r="556" customFormat="false" ht="12" hidden="false" customHeight="false" outlineLevel="0" collapsed="false">
      <c r="C556" s="812"/>
      <c r="D556" s="881"/>
    </row>
    <row r="557" customFormat="false" ht="12" hidden="false" customHeight="false" outlineLevel="0" collapsed="false">
      <c r="C557" s="812"/>
      <c r="D557" s="881"/>
    </row>
    <row r="558" customFormat="false" ht="12" hidden="false" customHeight="false" outlineLevel="0" collapsed="false">
      <c r="C558" s="812"/>
      <c r="D558" s="881"/>
    </row>
    <row r="559" customFormat="false" ht="12" hidden="false" customHeight="false" outlineLevel="0" collapsed="false">
      <c r="C559" s="812"/>
      <c r="D559" s="881"/>
    </row>
    <row r="560" customFormat="false" ht="12" hidden="false" customHeight="false" outlineLevel="0" collapsed="false">
      <c r="C560" s="812"/>
      <c r="D560" s="881"/>
    </row>
    <row r="561" customFormat="false" ht="12" hidden="false" customHeight="false" outlineLevel="0" collapsed="false">
      <c r="C561" s="812"/>
      <c r="D561" s="881"/>
    </row>
    <row r="562" customFormat="false" ht="12" hidden="false" customHeight="false" outlineLevel="0" collapsed="false">
      <c r="C562" s="812"/>
      <c r="D562" s="881"/>
    </row>
    <row r="563" customFormat="false" ht="12" hidden="false" customHeight="false" outlineLevel="0" collapsed="false">
      <c r="C563" s="812"/>
      <c r="D563" s="881"/>
    </row>
    <row r="564" customFormat="false" ht="12" hidden="false" customHeight="false" outlineLevel="0" collapsed="false">
      <c r="C564" s="812"/>
      <c r="D564" s="881"/>
    </row>
    <row r="565" customFormat="false" ht="12" hidden="false" customHeight="false" outlineLevel="0" collapsed="false">
      <c r="C565" s="812"/>
      <c r="D565" s="881"/>
    </row>
    <row r="566" customFormat="false" ht="12" hidden="false" customHeight="false" outlineLevel="0" collapsed="false">
      <c r="C566" s="812"/>
      <c r="D566" s="881"/>
    </row>
    <row r="567" customFormat="false" ht="12" hidden="false" customHeight="false" outlineLevel="0" collapsed="false">
      <c r="C567" s="812"/>
      <c r="D567" s="881"/>
    </row>
    <row r="568" customFormat="false" ht="12" hidden="false" customHeight="false" outlineLevel="0" collapsed="false">
      <c r="C568" s="812"/>
      <c r="D568" s="881"/>
    </row>
    <row r="569" customFormat="false" ht="12" hidden="false" customHeight="false" outlineLevel="0" collapsed="false">
      <c r="C569" s="812"/>
      <c r="D569" s="881"/>
    </row>
    <row r="570" customFormat="false" ht="12" hidden="false" customHeight="false" outlineLevel="0" collapsed="false">
      <c r="C570" s="812"/>
      <c r="D570" s="881"/>
    </row>
    <row r="571" customFormat="false" ht="12" hidden="false" customHeight="false" outlineLevel="0" collapsed="false">
      <c r="C571" s="812"/>
      <c r="D571" s="881"/>
    </row>
    <row r="572" customFormat="false" ht="12" hidden="false" customHeight="false" outlineLevel="0" collapsed="false">
      <c r="C572" s="812"/>
      <c r="D572" s="881"/>
    </row>
    <row r="573" customFormat="false" ht="12" hidden="false" customHeight="false" outlineLevel="0" collapsed="false">
      <c r="C573" s="812"/>
      <c r="D573" s="881"/>
    </row>
    <row r="574" customFormat="false" ht="12" hidden="false" customHeight="false" outlineLevel="0" collapsed="false">
      <c r="C574" s="812"/>
      <c r="D574" s="881"/>
    </row>
    <row r="575" customFormat="false" ht="12" hidden="false" customHeight="false" outlineLevel="0" collapsed="false">
      <c r="C575" s="812"/>
      <c r="D575" s="881"/>
    </row>
    <row r="576" customFormat="false" ht="12" hidden="false" customHeight="false" outlineLevel="0" collapsed="false">
      <c r="C576" s="812"/>
      <c r="D576" s="881"/>
    </row>
    <row r="577" customFormat="false" ht="12" hidden="false" customHeight="false" outlineLevel="0" collapsed="false">
      <c r="C577" s="812"/>
      <c r="D577" s="881"/>
    </row>
    <row r="578" customFormat="false" ht="12" hidden="false" customHeight="false" outlineLevel="0" collapsed="false">
      <c r="C578" s="812"/>
      <c r="D578" s="881"/>
    </row>
    <row r="579" customFormat="false" ht="12" hidden="false" customHeight="false" outlineLevel="0" collapsed="false">
      <c r="C579" s="812"/>
      <c r="D579" s="881"/>
    </row>
    <row r="580" customFormat="false" ht="12" hidden="false" customHeight="false" outlineLevel="0" collapsed="false">
      <c r="C580" s="812"/>
      <c r="D580" s="881"/>
    </row>
    <row r="581" customFormat="false" ht="12" hidden="false" customHeight="false" outlineLevel="0" collapsed="false">
      <c r="C581" s="812"/>
      <c r="D581" s="881"/>
    </row>
    <row r="582" customFormat="false" ht="12" hidden="false" customHeight="false" outlineLevel="0" collapsed="false">
      <c r="C582" s="812"/>
      <c r="D582" s="881"/>
    </row>
    <row r="583" customFormat="false" ht="12" hidden="false" customHeight="false" outlineLevel="0" collapsed="false">
      <c r="C583" s="812"/>
      <c r="D583" s="881"/>
    </row>
    <row r="584" customFormat="false" ht="12" hidden="false" customHeight="false" outlineLevel="0" collapsed="false">
      <c r="C584" s="812"/>
      <c r="D584" s="881"/>
    </row>
    <row r="585" customFormat="false" ht="12" hidden="false" customHeight="false" outlineLevel="0" collapsed="false">
      <c r="C585" s="812"/>
      <c r="D585" s="881"/>
    </row>
    <row r="586" customFormat="false" ht="12" hidden="false" customHeight="false" outlineLevel="0" collapsed="false">
      <c r="C586" s="812"/>
      <c r="D586" s="881"/>
    </row>
    <row r="587" customFormat="false" ht="12" hidden="false" customHeight="false" outlineLevel="0" collapsed="false">
      <c r="C587" s="812"/>
      <c r="D587" s="881"/>
    </row>
    <row r="588" customFormat="false" ht="12" hidden="false" customHeight="false" outlineLevel="0" collapsed="false">
      <c r="C588" s="812"/>
      <c r="D588" s="881"/>
    </row>
    <row r="589" customFormat="false" ht="12" hidden="false" customHeight="false" outlineLevel="0" collapsed="false">
      <c r="C589" s="812"/>
      <c r="D589" s="881"/>
    </row>
    <row r="590" customFormat="false" ht="12" hidden="false" customHeight="false" outlineLevel="0" collapsed="false">
      <c r="C590" s="812"/>
      <c r="D590" s="881"/>
    </row>
    <row r="591" customFormat="false" ht="12" hidden="false" customHeight="false" outlineLevel="0" collapsed="false">
      <c r="C591" s="812"/>
      <c r="D591" s="881"/>
    </row>
    <row r="592" customFormat="false" ht="12" hidden="false" customHeight="false" outlineLevel="0" collapsed="false">
      <c r="C592" s="812"/>
      <c r="D592" s="881"/>
    </row>
    <row r="593" customFormat="false" ht="12" hidden="false" customHeight="false" outlineLevel="0" collapsed="false">
      <c r="C593" s="812"/>
      <c r="D593" s="881"/>
    </row>
    <row r="594" customFormat="false" ht="12" hidden="false" customHeight="false" outlineLevel="0" collapsed="false">
      <c r="C594" s="812"/>
      <c r="D594" s="881"/>
    </row>
    <row r="595" customFormat="false" ht="12" hidden="false" customHeight="false" outlineLevel="0" collapsed="false">
      <c r="C595" s="812"/>
      <c r="D595" s="881"/>
    </row>
    <row r="596" customFormat="false" ht="12" hidden="false" customHeight="false" outlineLevel="0" collapsed="false">
      <c r="C596" s="812"/>
      <c r="D596" s="881"/>
    </row>
    <row r="597" customFormat="false" ht="12" hidden="false" customHeight="false" outlineLevel="0" collapsed="false">
      <c r="C597" s="812"/>
      <c r="D597" s="881"/>
    </row>
    <row r="598" customFormat="false" ht="12" hidden="false" customHeight="false" outlineLevel="0" collapsed="false">
      <c r="C598" s="812"/>
      <c r="D598" s="881"/>
    </row>
    <row r="599" customFormat="false" ht="12" hidden="false" customHeight="false" outlineLevel="0" collapsed="false">
      <c r="C599" s="812"/>
      <c r="D599" s="881"/>
    </row>
    <row r="600" customFormat="false" ht="12" hidden="false" customHeight="false" outlineLevel="0" collapsed="false">
      <c r="C600" s="812"/>
      <c r="D600" s="881"/>
    </row>
    <row r="601" customFormat="false" ht="12" hidden="false" customHeight="false" outlineLevel="0" collapsed="false">
      <c r="C601" s="812"/>
      <c r="D601" s="881"/>
    </row>
    <row r="602" customFormat="false" ht="12" hidden="false" customHeight="false" outlineLevel="0" collapsed="false">
      <c r="C602" s="812"/>
      <c r="D602" s="881"/>
    </row>
    <row r="603" customFormat="false" ht="12" hidden="false" customHeight="false" outlineLevel="0" collapsed="false">
      <c r="C603" s="812"/>
      <c r="D603" s="881"/>
    </row>
    <row r="604" customFormat="false" ht="12" hidden="false" customHeight="false" outlineLevel="0" collapsed="false">
      <c r="C604" s="812"/>
      <c r="D604" s="881"/>
    </row>
    <row r="605" customFormat="false" ht="12" hidden="false" customHeight="false" outlineLevel="0" collapsed="false">
      <c r="C605" s="812"/>
      <c r="D605" s="881"/>
    </row>
    <row r="606" customFormat="false" ht="12" hidden="false" customHeight="false" outlineLevel="0" collapsed="false">
      <c r="C606" s="812"/>
      <c r="D606" s="881"/>
    </row>
    <row r="607" customFormat="false" ht="12" hidden="false" customHeight="false" outlineLevel="0" collapsed="false">
      <c r="C607" s="812"/>
      <c r="D607" s="881"/>
    </row>
    <row r="608" customFormat="false" ht="12" hidden="false" customHeight="false" outlineLevel="0" collapsed="false">
      <c r="C608" s="812"/>
      <c r="D608" s="881"/>
    </row>
    <row r="609" customFormat="false" ht="12" hidden="false" customHeight="false" outlineLevel="0" collapsed="false">
      <c r="C609" s="812"/>
      <c r="D609" s="881"/>
    </row>
    <row r="610" customFormat="false" ht="12" hidden="false" customHeight="false" outlineLevel="0" collapsed="false">
      <c r="C610" s="812"/>
      <c r="D610" s="881"/>
    </row>
    <row r="611" customFormat="false" ht="12" hidden="false" customHeight="false" outlineLevel="0" collapsed="false">
      <c r="C611" s="812"/>
      <c r="D611" s="881"/>
    </row>
    <row r="612" customFormat="false" ht="12" hidden="false" customHeight="false" outlineLevel="0" collapsed="false">
      <c r="C612" s="812"/>
      <c r="D612" s="881"/>
    </row>
    <row r="613" customFormat="false" ht="12" hidden="false" customHeight="false" outlineLevel="0" collapsed="false">
      <c r="C613" s="812"/>
      <c r="D613" s="881"/>
    </row>
    <row r="614" customFormat="false" ht="12" hidden="false" customHeight="false" outlineLevel="0" collapsed="false">
      <c r="C614" s="812"/>
      <c r="D614" s="881"/>
    </row>
    <row r="615" customFormat="false" ht="12" hidden="false" customHeight="false" outlineLevel="0" collapsed="false">
      <c r="C615" s="812"/>
      <c r="D615" s="881"/>
    </row>
    <row r="616" customFormat="false" ht="12" hidden="false" customHeight="false" outlineLevel="0" collapsed="false">
      <c r="C616" s="812"/>
      <c r="D616" s="881"/>
    </row>
    <row r="617" customFormat="false" ht="12" hidden="false" customHeight="false" outlineLevel="0" collapsed="false">
      <c r="C617" s="812"/>
      <c r="D617" s="881"/>
    </row>
    <row r="618" customFormat="false" ht="12" hidden="false" customHeight="false" outlineLevel="0" collapsed="false">
      <c r="C618" s="812"/>
      <c r="D618" s="881"/>
    </row>
    <row r="619" customFormat="false" ht="12" hidden="false" customHeight="false" outlineLevel="0" collapsed="false">
      <c r="C619" s="812"/>
      <c r="D619" s="881"/>
    </row>
    <row r="620" customFormat="false" ht="12" hidden="false" customHeight="false" outlineLevel="0" collapsed="false">
      <c r="C620" s="812"/>
      <c r="D620" s="881"/>
    </row>
    <row r="621" customFormat="false" ht="12" hidden="false" customHeight="false" outlineLevel="0" collapsed="false">
      <c r="C621" s="812"/>
      <c r="D621" s="881"/>
    </row>
    <row r="622" customFormat="false" ht="12" hidden="false" customHeight="false" outlineLevel="0" collapsed="false">
      <c r="C622" s="812"/>
      <c r="D622" s="881"/>
    </row>
    <row r="623" customFormat="false" ht="12" hidden="false" customHeight="false" outlineLevel="0" collapsed="false">
      <c r="C623" s="812"/>
      <c r="D623" s="881"/>
    </row>
    <row r="624" customFormat="false" ht="12" hidden="false" customHeight="false" outlineLevel="0" collapsed="false">
      <c r="C624" s="812"/>
      <c r="D624" s="881"/>
    </row>
    <row r="625" customFormat="false" ht="12" hidden="false" customHeight="false" outlineLevel="0" collapsed="false">
      <c r="C625" s="812"/>
      <c r="D625" s="881"/>
    </row>
    <row r="626" customFormat="false" ht="12" hidden="false" customHeight="false" outlineLevel="0" collapsed="false">
      <c r="C626" s="812"/>
      <c r="D626" s="881"/>
    </row>
    <row r="627" customFormat="false" ht="12" hidden="false" customHeight="false" outlineLevel="0" collapsed="false">
      <c r="C627" s="812"/>
      <c r="D627" s="881"/>
    </row>
    <row r="628" customFormat="false" ht="12" hidden="false" customHeight="false" outlineLevel="0" collapsed="false">
      <c r="C628" s="812"/>
      <c r="D628" s="881"/>
    </row>
    <row r="629" customFormat="false" ht="12" hidden="false" customHeight="false" outlineLevel="0" collapsed="false">
      <c r="C629" s="812"/>
      <c r="D629" s="881"/>
    </row>
    <row r="630" customFormat="false" ht="12" hidden="false" customHeight="false" outlineLevel="0" collapsed="false">
      <c r="C630" s="812"/>
      <c r="D630" s="881"/>
    </row>
    <row r="631" customFormat="false" ht="12" hidden="false" customHeight="false" outlineLevel="0" collapsed="false">
      <c r="C631" s="812"/>
      <c r="D631" s="881"/>
    </row>
    <row r="632" customFormat="false" ht="12" hidden="false" customHeight="false" outlineLevel="0" collapsed="false">
      <c r="C632" s="812"/>
      <c r="D632" s="881"/>
    </row>
    <row r="633" customFormat="false" ht="12" hidden="false" customHeight="false" outlineLevel="0" collapsed="false">
      <c r="C633" s="812"/>
      <c r="D633" s="881"/>
    </row>
    <row r="634" customFormat="false" ht="12" hidden="false" customHeight="false" outlineLevel="0" collapsed="false">
      <c r="C634" s="812"/>
      <c r="D634" s="881"/>
    </row>
    <row r="635" customFormat="false" ht="12" hidden="false" customHeight="false" outlineLevel="0" collapsed="false">
      <c r="C635" s="812"/>
      <c r="D635" s="881"/>
    </row>
    <row r="636" customFormat="false" ht="12" hidden="false" customHeight="false" outlineLevel="0" collapsed="false">
      <c r="C636" s="812"/>
      <c r="D636" s="881"/>
    </row>
    <row r="637" customFormat="false" ht="12" hidden="false" customHeight="false" outlineLevel="0" collapsed="false">
      <c r="C637" s="812"/>
      <c r="D637" s="881"/>
    </row>
    <row r="638" customFormat="false" ht="12" hidden="false" customHeight="false" outlineLevel="0" collapsed="false">
      <c r="C638" s="812"/>
      <c r="D638" s="881"/>
    </row>
    <row r="639" customFormat="false" ht="12" hidden="false" customHeight="false" outlineLevel="0" collapsed="false">
      <c r="C639" s="812"/>
      <c r="D639" s="881"/>
    </row>
    <row r="640" customFormat="false" ht="12" hidden="false" customHeight="false" outlineLevel="0" collapsed="false">
      <c r="C640" s="812"/>
      <c r="D640" s="881"/>
    </row>
    <row r="641" customFormat="false" ht="12" hidden="false" customHeight="false" outlineLevel="0" collapsed="false">
      <c r="C641" s="812"/>
      <c r="D641" s="881"/>
    </row>
    <row r="642" customFormat="false" ht="12" hidden="false" customHeight="false" outlineLevel="0" collapsed="false">
      <c r="C642" s="812"/>
      <c r="D642" s="881"/>
    </row>
    <row r="643" customFormat="false" ht="12" hidden="false" customHeight="false" outlineLevel="0" collapsed="false">
      <c r="C643" s="812"/>
      <c r="D643" s="881"/>
    </row>
    <row r="644" customFormat="false" ht="12" hidden="false" customHeight="false" outlineLevel="0" collapsed="false">
      <c r="C644" s="812"/>
      <c r="D644" s="881"/>
    </row>
    <row r="645" customFormat="false" ht="12" hidden="false" customHeight="false" outlineLevel="0" collapsed="false">
      <c r="C645" s="812"/>
      <c r="D645" s="881"/>
    </row>
    <row r="646" customFormat="false" ht="12" hidden="false" customHeight="false" outlineLevel="0" collapsed="false">
      <c r="C646" s="812"/>
      <c r="D646" s="881"/>
    </row>
    <row r="647" customFormat="false" ht="12" hidden="false" customHeight="false" outlineLevel="0" collapsed="false">
      <c r="C647" s="812"/>
      <c r="D647" s="881"/>
    </row>
    <row r="648" customFormat="false" ht="12" hidden="false" customHeight="false" outlineLevel="0" collapsed="false">
      <c r="C648" s="812"/>
      <c r="D648" s="881"/>
    </row>
    <row r="649" customFormat="false" ht="12" hidden="false" customHeight="false" outlineLevel="0" collapsed="false">
      <c r="C649" s="812"/>
      <c r="D649" s="881"/>
    </row>
    <row r="650" customFormat="false" ht="12" hidden="false" customHeight="false" outlineLevel="0" collapsed="false">
      <c r="C650" s="812"/>
      <c r="D650" s="881"/>
    </row>
    <row r="651" customFormat="false" ht="12" hidden="false" customHeight="false" outlineLevel="0" collapsed="false">
      <c r="C651" s="812"/>
      <c r="D651" s="881"/>
    </row>
    <row r="652" customFormat="false" ht="12" hidden="false" customHeight="false" outlineLevel="0" collapsed="false">
      <c r="C652" s="812"/>
      <c r="D652" s="881"/>
    </row>
    <row r="653" customFormat="false" ht="12" hidden="false" customHeight="false" outlineLevel="0" collapsed="false">
      <c r="C653" s="812"/>
      <c r="D653" s="881"/>
    </row>
    <row r="654" customFormat="false" ht="12" hidden="false" customHeight="false" outlineLevel="0" collapsed="false">
      <c r="C654" s="812"/>
      <c r="D654" s="881"/>
    </row>
    <row r="655" customFormat="false" ht="12" hidden="false" customHeight="false" outlineLevel="0" collapsed="false">
      <c r="C655" s="812"/>
      <c r="D655" s="881"/>
    </row>
    <row r="656" customFormat="false" ht="12" hidden="false" customHeight="false" outlineLevel="0" collapsed="false">
      <c r="C656" s="812"/>
      <c r="D656" s="881"/>
    </row>
    <row r="657" customFormat="false" ht="12" hidden="false" customHeight="false" outlineLevel="0" collapsed="false">
      <c r="C657" s="812"/>
      <c r="D657" s="881"/>
    </row>
    <row r="658" customFormat="false" ht="12" hidden="false" customHeight="false" outlineLevel="0" collapsed="false">
      <c r="C658" s="812"/>
      <c r="D658" s="881"/>
    </row>
    <row r="659" customFormat="false" ht="12" hidden="false" customHeight="false" outlineLevel="0" collapsed="false">
      <c r="C659" s="812"/>
      <c r="D659" s="881"/>
    </row>
    <row r="660" customFormat="false" ht="12" hidden="false" customHeight="false" outlineLevel="0" collapsed="false">
      <c r="C660" s="812"/>
      <c r="D660" s="881"/>
    </row>
    <row r="661" customFormat="false" ht="12" hidden="false" customHeight="false" outlineLevel="0" collapsed="false">
      <c r="C661" s="812"/>
      <c r="D661" s="881"/>
    </row>
    <row r="662" customFormat="false" ht="12" hidden="false" customHeight="false" outlineLevel="0" collapsed="false">
      <c r="C662" s="812"/>
      <c r="D662" s="881"/>
    </row>
    <row r="663" customFormat="false" ht="12" hidden="false" customHeight="false" outlineLevel="0" collapsed="false">
      <c r="C663" s="812"/>
      <c r="D663" s="881"/>
    </row>
    <row r="664" customFormat="false" ht="12" hidden="false" customHeight="false" outlineLevel="0" collapsed="false">
      <c r="C664" s="812"/>
      <c r="D664" s="881"/>
    </row>
    <row r="665" customFormat="false" ht="12" hidden="false" customHeight="false" outlineLevel="0" collapsed="false">
      <c r="C665" s="812"/>
      <c r="D665" s="881"/>
    </row>
    <row r="666" customFormat="false" ht="12" hidden="false" customHeight="false" outlineLevel="0" collapsed="false">
      <c r="C666" s="812"/>
      <c r="D666" s="881"/>
    </row>
    <row r="667" customFormat="false" ht="12" hidden="false" customHeight="false" outlineLevel="0" collapsed="false">
      <c r="C667" s="812"/>
      <c r="D667" s="881"/>
    </row>
    <row r="668" customFormat="false" ht="12" hidden="false" customHeight="false" outlineLevel="0" collapsed="false">
      <c r="C668" s="812"/>
      <c r="D668" s="881"/>
    </row>
    <row r="669" customFormat="false" ht="12" hidden="false" customHeight="false" outlineLevel="0" collapsed="false">
      <c r="C669" s="812"/>
      <c r="D669" s="881"/>
    </row>
    <row r="670" customFormat="false" ht="12" hidden="false" customHeight="false" outlineLevel="0" collapsed="false">
      <c r="C670" s="812"/>
      <c r="D670" s="881"/>
    </row>
    <row r="671" customFormat="false" ht="12" hidden="false" customHeight="false" outlineLevel="0" collapsed="false">
      <c r="C671" s="812"/>
      <c r="D671" s="881"/>
    </row>
    <row r="672" customFormat="false" ht="12" hidden="false" customHeight="false" outlineLevel="0" collapsed="false">
      <c r="C672" s="812"/>
      <c r="D672" s="881"/>
    </row>
    <row r="673" customFormat="false" ht="12" hidden="false" customHeight="false" outlineLevel="0" collapsed="false">
      <c r="C673" s="812"/>
      <c r="D673" s="881"/>
    </row>
    <row r="674" customFormat="false" ht="12" hidden="false" customHeight="false" outlineLevel="0" collapsed="false">
      <c r="C674" s="812"/>
      <c r="D674" s="881"/>
    </row>
    <row r="675" customFormat="false" ht="12" hidden="false" customHeight="false" outlineLevel="0" collapsed="false">
      <c r="C675" s="812"/>
      <c r="D675" s="881"/>
    </row>
    <row r="676" customFormat="false" ht="12" hidden="false" customHeight="false" outlineLevel="0" collapsed="false">
      <c r="C676" s="812"/>
      <c r="D676" s="881"/>
    </row>
    <row r="677" customFormat="false" ht="12" hidden="false" customHeight="false" outlineLevel="0" collapsed="false">
      <c r="C677" s="812"/>
      <c r="D677" s="881"/>
    </row>
    <row r="678" customFormat="false" ht="12" hidden="false" customHeight="false" outlineLevel="0" collapsed="false">
      <c r="C678" s="812"/>
      <c r="D678" s="881"/>
    </row>
    <row r="679" customFormat="false" ht="12" hidden="false" customHeight="false" outlineLevel="0" collapsed="false">
      <c r="C679" s="812"/>
      <c r="D679" s="881"/>
    </row>
    <row r="680" customFormat="false" ht="12" hidden="false" customHeight="false" outlineLevel="0" collapsed="false">
      <c r="C680" s="812"/>
      <c r="D680" s="881"/>
    </row>
    <row r="681" customFormat="false" ht="12" hidden="false" customHeight="false" outlineLevel="0" collapsed="false">
      <c r="C681" s="812"/>
      <c r="D681" s="881"/>
    </row>
    <row r="682" customFormat="false" ht="12" hidden="false" customHeight="false" outlineLevel="0" collapsed="false">
      <c r="C682" s="812"/>
      <c r="D682" s="881"/>
    </row>
    <row r="683" customFormat="false" ht="12" hidden="false" customHeight="false" outlineLevel="0" collapsed="false">
      <c r="C683" s="812"/>
      <c r="D683" s="881"/>
    </row>
    <row r="684" customFormat="false" ht="12" hidden="false" customHeight="false" outlineLevel="0" collapsed="false">
      <c r="C684" s="812"/>
      <c r="D684" s="881"/>
    </row>
    <row r="685" customFormat="false" ht="12" hidden="false" customHeight="false" outlineLevel="0" collapsed="false">
      <c r="C685" s="812"/>
      <c r="D685" s="881"/>
    </row>
    <row r="686" customFormat="false" ht="12" hidden="false" customHeight="false" outlineLevel="0" collapsed="false">
      <c r="C686" s="812"/>
      <c r="D686" s="881"/>
    </row>
    <row r="687" customFormat="false" ht="12" hidden="false" customHeight="false" outlineLevel="0" collapsed="false">
      <c r="C687" s="812"/>
      <c r="D687" s="881"/>
    </row>
    <row r="688" customFormat="false" ht="12" hidden="false" customHeight="false" outlineLevel="0" collapsed="false">
      <c r="C688" s="812"/>
      <c r="D688" s="881"/>
    </row>
    <row r="689" customFormat="false" ht="12" hidden="false" customHeight="false" outlineLevel="0" collapsed="false">
      <c r="C689" s="812"/>
      <c r="D689" s="881"/>
    </row>
    <row r="690" customFormat="false" ht="12" hidden="false" customHeight="false" outlineLevel="0" collapsed="false">
      <c r="C690" s="812"/>
      <c r="D690" s="881"/>
    </row>
    <row r="691" customFormat="false" ht="12" hidden="false" customHeight="false" outlineLevel="0" collapsed="false">
      <c r="C691" s="812"/>
      <c r="D691" s="881"/>
    </row>
    <row r="692" customFormat="false" ht="12" hidden="false" customHeight="false" outlineLevel="0" collapsed="false">
      <c r="C692" s="812"/>
      <c r="D692" s="881"/>
    </row>
    <row r="693" customFormat="false" ht="12" hidden="false" customHeight="false" outlineLevel="0" collapsed="false">
      <c r="C693" s="812"/>
      <c r="D693" s="881"/>
    </row>
    <row r="694" customFormat="false" ht="12" hidden="false" customHeight="false" outlineLevel="0" collapsed="false">
      <c r="C694" s="812"/>
      <c r="D694" s="881"/>
    </row>
    <row r="695" customFormat="false" ht="12" hidden="false" customHeight="false" outlineLevel="0" collapsed="false">
      <c r="C695" s="812"/>
      <c r="D695" s="881"/>
    </row>
    <row r="696" customFormat="false" ht="12" hidden="false" customHeight="false" outlineLevel="0" collapsed="false">
      <c r="C696" s="812"/>
      <c r="D696" s="881"/>
    </row>
    <row r="697" customFormat="false" ht="12" hidden="false" customHeight="false" outlineLevel="0" collapsed="false">
      <c r="C697" s="812"/>
      <c r="D697" s="881"/>
    </row>
    <row r="698" customFormat="false" ht="12" hidden="false" customHeight="false" outlineLevel="0" collapsed="false">
      <c r="C698" s="812"/>
      <c r="D698" s="881"/>
    </row>
    <row r="699" customFormat="false" ht="12" hidden="false" customHeight="false" outlineLevel="0" collapsed="false">
      <c r="C699" s="812"/>
      <c r="D699" s="881"/>
    </row>
    <row r="700" customFormat="false" ht="12" hidden="false" customHeight="false" outlineLevel="0" collapsed="false">
      <c r="C700" s="812"/>
      <c r="D700" s="881"/>
    </row>
    <row r="701" customFormat="false" ht="12" hidden="false" customHeight="false" outlineLevel="0" collapsed="false">
      <c r="C701" s="812"/>
      <c r="D701" s="881"/>
    </row>
    <row r="702" customFormat="false" ht="12" hidden="false" customHeight="false" outlineLevel="0" collapsed="false">
      <c r="C702" s="812"/>
      <c r="D702" s="881"/>
    </row>
    <row r="703" customFormat="false" ht="12" hidden="false" customHeight="false" outlineLevel="0" collapsed="false">
      <c r="C703" s="812"/>
      <c r="D703" s="881"/>
    </row>
    <row r="704" customFormat="false" ht="12" hidden="false" customHeight="false" outlineLevel="0" collapsed="false">
      <c r="C704" s="812"/>
      <c r="D704" s="881"/>
    </row>
    <row r="705" customFormat="false" ht="12" hidden="false" customHeight="false" outlineLevel="0" collapsed="false">
      <c r="C705" s="812"/>
      <c r="D705" s="881"/>
    </row>
    <row r="706" customFormat="false" ht="12" hidden="false" customHeight="false" outlineLevel="0" collapsed="false">
      <c r="C706" s="812"/>
      <c r="D706" s="881"/>
    </row>
    <row r="707" customFormat="false" ht="12" hidden="false" customHeight="false" outlineLevel="0" collapsed="false">
      <c r="C707" s="812"/>
      <c r="D707" s="881"/>
    </row>
    <row r="708" customFormat="false" ht="12" hidden="false" customHeight="false" outlineLevel="0" collapsed="false">
      <c r="C708" s="812"/>
      <c r="D708" s="881"/>
    </row>
    <row r="709" customFormat="false" ht="12" hidden="false" customHeight="false" outlineLevel="0" collapsed="false">
      <c r="C709" s="812"/>
      <c r="D709" s="881"/>
    </row>
    <row r="710" customFormat="false" ht="12" hidden="false" customHeight="false" outlineLevel="0" collapsed="false">
      <c r="C710" s="812"/>
      <c r="D710" s="881"/>
    </row>
    <row r="711" customFormat="false" ht="12" hidden="false" customHeight="false" outlineLevel="0" collapsed="false">
      <c r="C711" s="812"/>
      <c r="D711" s="881"/>
    </row>
    <row r="712" customFormat="false" ht="12" hidden="false" customHeight="false" outlineLevel="0" collapsed="false">
      <c r="C712" s="812"/>
      <c r="D712" s="881"/>
    </row>
    <row r="713" customFormat="false" ht="12" hidden="false" customHeight="false" outlineLevel="0" collapsed="false">
      <c r="C713" s="812"/>
      <c r="D713" s="881"/>
    </row>
    <row r="714" customFormat="false" ht="12" hidden="false" customHeight="false" outlineLevel="0" collapsed="false">
      <c r="C714" s="812"/>
      <c r="D714" s="881"/>
    </row>
    <row r="715" customFormat="false" ht="12" hidden="false" customHeight="false" outlineLevel="0" collapsed="false">
      <c r="C715" s="812"/>
      <c r="D715" s="881"/>
    </row>
    <row r="716" customFormat="false" ht="12" hidden="false" customHeight="false" outlineLevel="0" collapsed="false">
      <c r="C716" s="812"/>
      <c r="D716" s="881"/>
    </row>
    <row r="717" customFormat="false" ht="12" hidden="false" customHeight="false" outlineLevel="0" collapsed="false">
      <c r="C717" s="812"/>
      <c r="D717" s="881"/>
    </row>
    <row r="718" customFormat="false" ht="12" hidden="false" customHeight="false" outlineLevel="0" collapsed="false">
      <c r="C718" s="812"/>
      <c r="D718" s="881"/>
    </row>
    <row r="719" customFormat="false" ht="12" hidden="false" customHeight="false" outlineLevel="0" collapsed="false">
      <c r="C719" s="812"/>
      <c r="D719" s="881"/>
    </row>
    <row r="720" customFormat="false" ht="12" hidden="false" customHeight="false" outlineLevel="0" collapsed="false">
      <c r="C720" s="812"/>
      <c r="D720" s="881"/>
    </row>
    <row r="721" customFormat="false" ht="12" hidden="false" customHeight="false" outlineLevel="0" collapsed="false">
      <c r="C721" s="812"/>
      <c r="D721" s="881"/>
    </row>
    <row r="722" customFormat="false" ht="12" hidden="false" customHeight="false" outlineLevel="0" collapsed="false">
      <c r="C722" s="812"/>
      <c r="D722" s="881"/>
    </row>
    <row r="723" customFormat="false" ht="12" hidden="false" customHeight="false" outlineLevel="0" collapsed="false">
      <c r="C723" s="812"/>
      <c r="D723" s="881"/>
    </row>
    <row r="724" customFormat="false" ht="12" hidden="false" customHeight="false" outlineLevel="0" collapsed="false">
      <c r="C724" s="812"/>
      <c r="D724" s="881"/>
    </row>
    <row r="725" customFormat="false" ht="12" hidden="false" customHeight="false" outlineLevel="0" collapsed="false">
      <c r="C725" s="812"/>
      <c r="D725" s="881"/>
    </row>
    <row r="726" customFormat="false" ht="12" hidden="false" customHeight="false" outlineLevel="0" collapsed="false">
      <c r="C726" s="812"/>
      <c r="D726" s="881"/>
    </row>
    <row r="727" customFormat="false" ht="12" hidden="false" customHeight="false" outlineLevel="0" collapsed="false">
      <c r="C727" s="812"/>
      <c r="D727" s="881"/>
    </row>
    <row r="728" customFormat="false" ht="12" hidden="false" customHeight="false" outlineLevel="0" collapsed="false">
      <c r="C728" s="812"/>
      <c r="D728" s="881"/>
    </row>
    <row r="729" customFormat="false" ht="12" hidden="false" customHeight="false" outlineLevel="0" collapsed="false">
      <c r="C729" s="812"/>
      <c r="D729" s="881"/>
    </row>
    <row r="730" customFormat="false" ht="12" hidden="false" customHeight="false" outlineLevel="0" collapsed="false">
      <c r="C730" s="812"/>
      <c r="D730" s="881"/>
    </row>
    <row r="731" customFormat="false" ht="12" hidden="false" customHeight="false" outlineLevel="0" collapsed="false">
      <c r="C731" s="812"/>
      <c r="D731" s="881"/>
    </row>
    <row r="732" customFormat="false" ht="12" hidden="false" customHeight="false" outlineLevel="0" collapsed="false">
      <c r="C732" s="812"/>
      <c r="D732" s="881"/>
    </row>
    <row r="733" customFormat="false" ht="12" hidden="false" customHeight="false" outlineLevel="0" collapsed="false">
      <c r="C733" s="812"/>
      <c r="D733" s="881"/>
    </row>
    <row r="734" customFormat="false" ht="12" hidden="false" customHeight="false" outlineLevel="0" collapsed="false">
      <c r="C734" s="812"/>
      <c r="D734" s="881"/>
    </row>
    <row r="735" customFormat="false" ht="12" hidden="false" customHeight="false" outlineLevel="0" collapsed="false">
      <c r="C735" s="812"/>
      <c r="D735" s="881"/>
    </row>
    <row r="736" customFormat="false" ht="12" hidden="false" customHeight="false" outlineLevel="0" collapsed="false">
      <c r="C736" s="812"/>
      <c r="D736" s="881"/>
    </row>
    <row r="737" customFormat="false" ht="12" hidden="false" customHeight="false" outlineLevel="0" collapsed="false">
      <c r="C737" s="812"/>
      <c r="D737" s="881"/>
    </row>
    <row r="738" customFormat="false" ht="12" hidden="false" customHeight="false" outlineLevel="0" collapsed="false">
      <c r="C738" s="812"/>
      <c r="D738" s="881"/>
    </row>
    <row r="739" customFormat="false" ht="12" hidden="false" customHeight="false" outlineLevel="0" collapsed="false">
      <c r="C739" s="812"/>
      <c r="D739" s="881"/>
    </row>
    <row r="740" customFormat="false" ht="12" hidden="false" customHeight="false" outlineLevel="0" collapsed="false">
      <c r="C740" s="812"/>
      <c r="D740" s="881"/>
    </row>
    <row r="741" customFormat="false" ht="12" hidden="false" customHeight="false" outlineLevel="0" collapsed="false">
      <c r="C741" s="812"/>
      <c r="D741" s="881"/>
    </row>
    <row r="742" customFormat="false" ht="12" hidden="false" customHeight="false" outlineLevel="0" collapsed="false">
      <c r="C742" s="812"/>
      <c r="D742" s="881"/>
    </row>
    <row r="743" customFormat="false" ht="12" hidden="false" customHeight="false" outlineLevel="0" collapsed="false">
      <c r="C743" s="812"/>
      <c r="D743" s="881"/>
    </row>
    <row r="744" customFormat="false" ht="12" hidden="false" customHeight="false" outlineLevel="0" collapsed="false">
      <c r="C744" s="812"/>
      <c r="D744" s="881"/>
    </row>
    <row r="745" customFormat="false" ht="12" hidden="false" customHeight="false" outlineLevel="0" collapsed="false">
      <c r="C745" s="812"/>
      <c r="D745" s="881"/>
    </row>
    <row r="746" customFormat="false" ht="12" hidden="false" customHeight="false" outlineLevel="0" collapsed="false">
      <c r="C746" s="812"/>
      <c r="D746" s="881"/>
    </row>
    <row r="747" customFormat="false" ht="12" hidden="false" customHeight="false" outlineLevel="0" collapsed="false">
      <c r="C747" s="812"/>
      <c r="D747" s="881"/>
    </row>
    <row r="748" customFormat="false" ht="12" hidden="false" customHeight="false" outlineLevel="0" collapsed="false">
      <c r="C748" s="812"/>
      <c r="D748" s="881"/>
    </row>
    <row r="749" customFormat="false" ht="12" hidden="false" customHeight="false" outlineLevel="0" collapsed="false">
      <c r="C749" s="812"/>
      <c r="D749" s="881"/>
    </row>
    <row r="750" customFormat="false" ht="12" hidden="false" customHeight="false" outlineLevel="0" collapsed="false">
      <c r="C750" s="812"/>
      <c r="D750" s="881"/>
    </row>
    <row r="751" customFormat="false" ht="12" hidden="false" customHeight="false" outlineLevel="0" collapsed="false">
      <c r="C751" s="812"/>
      <c r="D751" s="881"/>
    </row>
    <row r="752" customFormat="false" ht="12" hidden="false" customHeight="false" outlineLevel="0" collapsed="false">
      <c r="C752" s="812"/>
      <c r="D752" s="881"/>
    </row>
    <row r="753" customFormat="false" ht="12" hidden="false" customHeight="false" outlineLevel="0" collapsed="false">
      <c r="C753" s="812"/>
      <c r="D753" s="881"/>
    </row>
    <row r="754" customFormat="false" ht="12" hidden="false" customHeight="false" outlineLevel="0" collapsed="false">
      <c r="C754" s="812"/>
      <c r="D754" s="881"/>
    </row>
    <row r="755" customFormat="false" ht="12" hidden="false" customHeight="false" outlineLevel="0" collapsed="false">
      <c r="C755" s="812"/>
      <c r="D755" s="881"/>
    </row>
    <row r="756" customFormat="false" ht="12" hidden="false" customHeight="false" outlineLevel="0" collapsed="false">
      <c r="C756" s="812"/>
      <c r="D756" s="881"/>
    </row>
    <row r="757" customFormat="false" ht="12" hidden="false" customHeight="false" outlineLevel="0" collapsed="false">
      <c r="C757" s="812"/>
      <c r="D757" s="881"/>
    </row>
    <row r="758" customFormat="false" ht="12" hidden="false" customHeight="false" outlineLevel="0" collapsed="false">
      <c r="C758" s="812"/>
      <c r="D758" s="881"/>
    </row>
    <row r="759" customFormat="false" ht="12" hidden="false" customHeight="false" outlineLevel="0" collapsed="false">
      <c r="C759" s="812"/>
      <c r="D759" s="881"/>
    </row>
    <row r="760" customFormat="false" ht="12" hidden="false" customHeight="false" outlineLevel="0" collapsed="false">
      <c r="C760" s="812"/>
      <c r="D760" s="881"/>
    </row>
    <row r="761" customFormat="false" ht="12" hidden="false" customHeight="false" outlineLevel="0" collapsed="false">
      <c r="C761" s="812"/>
      <c r="D761" s="881"/>
    </row>
    <row r="762" customFormat="false" ht="12" hidden="false" customHeight="false" outlineLevel="0" collapsed="false">
      <c r="C762" s="812"/>
      <c r="D762" s="881"/>
    </row>
    <row r="763" customFormat="false" ht="12" hidden="false" customHeight="false" outlineLevel="0" collapsed="false">
      <c r="C763" s="812"/>
      <c r="D763" s="881"/>
    </row>
    <row r="764" customFormat="false" ht="12" hidden="false" customHeight="false" outlineLevel="0" collapsed="false">
      <c r="C764" s="812"/>
      <c r="D764" s="881"/>
    </row>
    <row r="765" customFormat="false" ht="12" hidden="false" customHeight="false" outlineLevel="0" collapsed="false">
      <c r="C765" s="812"/>
      <c r="D765" s="881"/>
    </row>
    <row r="766" customFormat="false" ht="12" hidden="false" customHeight="false" outlineLevel="0" collapsed="false">
      <c r="C766" s="812"/>
      <c r="D766" s="881"/>
    </row>
    <row r="767" customFormat="false" ht="12" hidden="false" customHeight="false" outlineLevel="0" collapsed="false">
      <c r="C767" s="812"/>
      <c r="D767" s="881"/>
    </row>
    <row r="768" customFormat="false" ht="12" hidden="false" customHeight="false" outlineLevel="0" collapsed="false">
      <c r="C768" s="812"/>
      <c r="D768" s="881"/>
    </row>
    <row r="769" customFormat="false" ht="12" hidden="false" customHeight="false" outlineLevel="0" collapsed="false">
      <c r="C769" s="812"/>
      <c r="D769" s="881"/>
    </row>
    <row r="770" customFormat="false" ht="12" hidden="false" customHeight="false" outlineLevel="0" collapsed="false">
      <c r="C770" s="812"/>
      <c r="D770" s="881"/>
    </row>
    <row r="771" customFormat="false" ht="12" hidden="false" customHeight="false" outlineLevel="0" collapsed="false">
      <c r="C771" s="812"/>
      <c r="D771" s="881"/>
    </row>
    <row r="772" customFormat="false" ht="12" hidden="false" customHeight="false" outlineLevel="0" collapsed="false">
      <c r="C772" s="812"/>
      <c r="D772" s="881"/>
    </row>
    <row r="773" customFormat="false" ht="12" hidden="false" customHeight="false" outlineLevel="0" collapsed="false">
      <c r="C773" s="812"/>
      <c r="D773" s="881"/>
    </row>
    <row r="774" customFormat="false" ht="12" hidden="false" customHeight="false" outlineLevel="0" collapsed="false">
      <c r="C774" s="812"/>
      <c r="D774" s="881"/>
    </row>
    <row r="775" customFormat="false" ht="12" hidden="false" customHeight="false" outlineLevel="0" collapsed="false">
      <c r="C775" s="812"/>
      <c r="D775" s="881"/>
    </row>
    <row r="776" customFormat="false" ht="12" hidden="false" customHeight="false" outlineLevel="0" collapsed="false">
      <c r="C776" s="812"/>
      <c r="D776" s="881"/>
    </row>
    <row r="777" customFormat="false" ht="12" hidden="false" customHeight="false" outlineLevel="0" collapsed="false">
      <c r="C777" s="812"/>
      <c r="D777" s="881"/>
    </row>
    <row r="778" customFormat="false" ht="12" hidden="false" customHeight="false" outlineLevel="0" collapsed="false">
      <c r="C778" s="812"/>
      <c r="D778" s="881"/>
    </row>
    <row r="779" customFormat="false" ht="12" hidden="false" customHeight="false" outlineLevel="0" collapsed="false">
      <c r="C779" s="812"/>
      <c r="D779" s="881"/>
    </row>
    <row r="780" customFormat="false" ht="12" hidden="false" customHeight="false" outlineLevel="0" collapsed="false">
      <c r="C780" s="812"/>
      <c r="D780" s="881"/>
    </row>
    <row r="781" customFormat="false" ht="12" hidden="false" customHeight="false" outlineLevel="0" collapsed="false">
      <c r="C781" s="812"/>
      <c r="D781" s="881"/>
    </row>
    <row r="782" customFormat="false" ht="12" hidden="false" customHeight="false" outlineLevel="0" collapsed="false">
      <c r="C782" s="812"/>
      <c r="D782" s="881"/>
    </row>
    <row r="783" customFormat="false" ht="12" hidden="false" customHeight="false" outlineLevel="0" collapsed="false">
      <c r="C783" s="812"/>
      <c r="D783" s="881"/>
    </row>
    <row r="784" customFormat="false" ht="12" hidden="false" customHeight="false" outlineLevel="0" collapsed="false">
      <c r="C784" s="812"/>
      <c r="D784" s="881"/>
    </row>
    <row r="785" customFormat="false" ht="12" hidden="false" customHeight="false" outlineLevel="0" collapsed="false">
      <c r="C785" s="812"/>
      <c r="D785" s="881"/>
    </row>
    <row r="786" customFormat="false" ht="12" hidden="false" customHeight="false" outlineLevel="0" collapsed="false">
      <c r="C786" s="812"/>
      <c r="D786" s="881"/>
    </row>
    <row r="787" customFormat="false" ht="12" hidden="false" customHeight="false" outlineLevel="0" collapsed="false">
      <c r="C787" s="812"/>
      <c r="D787" s="881"/>
    </row>
    <row r="788" customFormat="false" ht="12" hidden="false" customHeight="false" outlineLevel="0" collapsed="false">
      <c r="C788" s="812"/>
      <c r="D788" s="881"/>
    </row>
    <row r="789" customFormat="false" ht="12" hidden="false" customHeight="false" outlineLevel="0" collapsed="false">
      <c r="C789" s="812"/>
      <c r="D789" s="881"/>
    </row>
    <row r="790" customFormat="false" ht="12" hidden="false" customHeight="false" outlineLevel="0" collapsed="false">
      <c r="C790" s="812"/>
      <c r="D790" s="881"/>
    </row>
    <row r="791" customFormat="false" ht="12" hidden="false" customHeight="false" outlineLevel="0" collapsed="false">
      <c r="C791" s="812"/>
      <c r="D791" s="881"/>
    </row>
    <row r="792" customFormat="false" ht="12" hidden="false" customHeight="false" outlineLevel="0" collapsed="false">
      <c r="C792" s="812"/>
      <c r="D792" s="881"/>
    </row>
    <row r="793" customFormat="false" ht="12" hidden="false" customHeight="false" outlineLevel="0" collapsed="false">
      <c r="C793" s="812"/>
      <c r="D793" s="881"/>
    </row>
    <row r="794" customFormat="false" ht="12" hidden="false" customHeight="false" outlineLevel="0" collapsed="false">
      <c r="C794" s="812"/>
      <c r="D794" s="881"/>
    </row>
    <row r="795" customFormat="false" ht="12" hidden="false" customHeight="false" outlineLevel="0" collapsed="false">
      <c r="C795" s="812"/>
      <c r="D795" s="881"/>
    </row>
    <row r="796" customFormat="false" ht="12" hidden="false" customHeight="false" outlineLevel="0" collapsed="false">
      <c r="C796" s="812"/>
      <c r="D796" s="881"/>
    </row>
    <row r="797" customFormat="false" ht="12" hidden="false" customHeight="false" outlineLevel="0" collapsed="false">
      <c r="C797" s="812"/>
      <c r="D797" s="881"/>
    </row>
    <row r="798" customFormat="false" ht="12" hidden="false" customHeight="false" outlineLevel="0" collapsed="false">
      <c r="C798" s="812"/>
      <c r="D798" s="881"/>
    </row>
    <row r="799" customFormat="false" ht="12" hidden="false" customHeight="false" outlineLevel="0" collapsed="false">
      <c r="C799" s="812"/>
      <c r="D799" s="881"/>
    </row>
    <row r="800" customFormat="false" ht="12" hidden="false" customHeight="false" outlineLevel="0" collapsed="false">
      <c r="C800" s="812"/>
      <c r="D800" s="881"/>
    </row>
    <row r="801" customFormat="false" ht="12" hidden="false" customHeight="false" outlineLevel="0" collapsed="false">
      <c r="C801" s="812"/>
      <c r="D801" s="881"/>
    </row>
    <row r="802" customFormat="false" ht="12" hidden="false" customHeight="false" outlineLevel="0" collapsed="false">
      <c r="C802" s="812"/>
      <c r="D802" s="881"/>
    </row>
    <row r="803" customFormat="false" ht="12" hidden="false" customHeight="false" outlineLevel="0" collapsed="false">
      <c r="C803" s="812"/>
      <c r="D803" s="881"/>
    </row>
    <row r="804" customFormat="false" ht="12" hidden="false" customHeight="false" outlineLevel="0" collapsed="false">
      <c r="C804" s="812"/>
      <c r="D804" s="881"/>
    </row>
    <row r="805" customFormat="false" ht="12" hidden="false" customHeight="false" outlineLevel="0" collapsed="false">
      <c r="C805" s="812"/>
      <c r="D805" s="881"/>
    </row>
    <row r="806" customFormat="false" ht="12" hidden="false" customHeight="false" outlineLevel="0" collapsed="false">
      <c r="C806" s="812"/>
      <c r="D806" s="881"/>
    </row>
    <row r="807" customFormat="false" ht="12" hidden="false" customHeight="false" outlineLevel="0" collapsed="false">
      <c r="C807" s="812"/>
      <c r="D807" s="881"/>
    </row>
    <row r="808" customFormat="false" ht="12" hidden="false" customHeight="false" outlineLevel="0" collapsed="false">
      <c r="C808" s="812"/>
      <c r="D808" s="881"/>
    </row>
    <row r="809" customFormat="false" ht="12" hidden="false" customHeight="false" outlineLevel="0" collapsed="false">
      <c r="C809" s="812"/>
      <c r="D809" s="881"/>
    </row>
    <row r="810" customFormat="false" ht="12" hidden="false" customHeight="false" outlineLevel="0" collapsed="false">
      <c r="C810" s="812"/>
      <c r="D810" s="881"/>
    </row>
    <row r="811" customFormat="false" ht="12" hidden="false" customHeight="false" outlineLevel="0" collapsed="false">
      <c r="C811" s="812"/>
      <c r="D811" s="881"/>
    </row>
    <row r="812" customFormat="false" ht="12" hidden="false" customHeight="false" outlineLevel="0" collapsed="false">
      <c r="C812" s="812"/>
      <c r="D812" s="881"/>
    </row>
    <row r="813" customFormat="false" ht="12" hidden="false" customHeight="false" outlineLevel="0" collapsed="false">
      <c r="C813" s="812"/>
      <c r="D813" s="881"/>
    </row>
    <row r="814" customFormat="false" ht="12" hidden="false" customHeight="false" outlineLevel="0" collapsed="false">
      <c r="C814" s="812"/>
      <c r="D814" s="881"/>
    </row>
    <row r="815" customFormat="false" ht="12" hidden="false" customHeight="false" outlineLevel="0" collapsed="false">
      <c r="C815" s="812"/>
      <c r="D815" s="881"/>
    </row>
    <row r="816" customFormat="false" ht="12" hidden="false" customHeight="false" outlineLevel="0" collapsed="false">
      <c r="C816" s="812"/>
      <c r="D816" s="881"/>
    </row>
    <row r="817" customFormat="false" ht="12" hidden="false" customHeight="false" outlineLevel="0" collapsed="false">
      <c r="C817" s="812"/>
      <c r="D817" s="881"/>
    </row>
    <row r="818" customFormat="false" ht="12" hidden="false" customHeight="false" outlineLevel="0" collapsed="false">
      <c r="C818" s="812"/>
      <c r="D818" s="881"/>
    </row>
    <row r="819" customFormat="false" ht="12" hidden="false" customHeight="false" outlineLevel="0" collapsed="false">
      <c r="C819" s="812"/>
      <c r="D819" s="881"/>
    </row>
    <row r="820" customFormat="false" ht="12" hidden="false" customHeight="false" outlineLevel="0" collapsed="false">
      <c r="C820" s="812"/>
      <c r="D820" s="881"/>
    </row>
    <row r="821" customFormat="false" ht="12" hidden="false" customHeight="false" outlineLevel="0" collapsed="false">
      <c r="C821" s="812"/>
      <c r="D821" s="881"/>
    </row>
    <row r="822" customFormat="false" ht="12" hidden="false" customHeight="false" outlineLevel="0" collapsed="false">
      <c r="C822" s="812"/>
      <c r="D822" s="881"/>
    </row>
    <row r="823" customFormat="false" ht="12" hidden="false" customHeight="false" outlineLevel="0" collapsed="false">
      <c r="C823" s="812"/>
      <c r="D823" s="881"/>
    </row>
    <row r="824" customFormat="false" ht="12" hidden="false" customHeight="false" outlineLevel="0" collapsed="false">
      <c r="C824" s="812"/>
      <c r="D824" s="881"/>
    </row>
    <row r="825" customFormat="false" ht="12" hidden="false" customHeight="false" outlineLevel="0" collapsed="false">
      <c r="C825" s="812"/>
      <c r="D825" s="881"/>
    </row>
    <row r="826" customFormat="false" ht="12" hidden="false" customHeight="false" outlineLevel="0" collapsed="false">
      <c r="C826" s="812"/>
      <c r="D826" s="881"/>
    </row>
    <row r="827" customFormat="false" ht="12" hidden="false" customHeight="false" outlineLevel="0" collapsed="false">
      <c r="C827" s="812"/>
      <c r="D827" s="881"/>
    </row>
    <row r="828" customFormat="false" ht="12" hidden="false" customHeight="false" outlineLevel="0" collapsed="false">
      <c r="C828" s="812"/>
      <c r="D828" s="881"/>
    </row>
    <row r="829" customFormat="false" ht="12" hidden="false" customHeight="false" outlineLevel="0" collapsed="false">
      <c r="C829" s="812"/>
      <c r="D829" s="881"/>
    </row>
    <row r="830" customFormat="false" ht="12" hidden="false" customHeight="false" outlineLevel="0" collapsed="false">
      <c r="C830" s="812"/>
      <c r="D830" s="881"/>
    </row>
    <row r="831" customFormat="false" ht="12" hidden="false" customHeight="false" outlineLevel="0" collapsed="false">
      <c r="C831" s="812"/>
      <c r="D831" s="881"/>
    </row>
    <row r="832" customFormat="false" ht="12" hidden="false" customHeight="false" outlineLevel="0" collapsed="false">
      <c r="C832" s="812"/>
      <c r="D832" s="881"/>
    </row>
    <row r="833" customFormat="false" ht="12" hidden="false" customHeight="false" outlineLevel="0" collapsed="false">
      <c r="C833" s="812"/>
      <c r="D833" s="881"/>
    </row>
    <row r="834" customFormat="false" ht="12" hidden="false" customHeight="false" outlineLevel="0" collapsed="false">
      <c r="C834" s="812"/>
      <c r="D834" s="881"/>
    </row>
    <row r="835" customFormat="false" ht="12" hidden="false" customHeight="false" outlineLevel="0" collapsed="false">
      <c r="C835" s="812"/>
      <c r="D835" s="881"/>
    </row>
    <row r="836" customFormat="false" ht="12" hidden="false" customHeight="false" outlineLevel="0" collapsed="false">
      <c r="C836" s="812"/>
      <c r="D836" s="881"/>
    </row>
    <row r="837" customFormat="false" ht="12" hidden="false" customHeight="false" outlineLevel="0" collapsed="false">
      <c r="C837" s="812"/>
      <c r="D837" s="881"/>
    </row>
    <row r="838" customFormat="false" ht="12" hidden="false" customHeight="false" outlineLevel="0" collapsed="false">
      <c r="C838" s="812"/>
      <c r="D838" s="881"/>
    </row>
    <row r="839" customFormat="false" ht="12" hidden="false" customHeight="false" outlineLevel="0" collapsed="false">
      <c r="C839" s="812"/>
      <c r="D839" s="881"/>
    </row>
    <row r="840" customFormat="false" ht="12" hidden="false" customHeight="false" outlineLevel="0" collapsed="false">
      <c r="C840" s="812"/>
      <c r="D840" s="881"/>
    </row>
    <row r="841" customFormat="false" ht="12" hidden="false" customHeight="false" outlineLevel="0" collapsed="false">
      <c r="C841" s="812"/>
      <c r="D841" s="881"/>
    </row>
    <row r="842" customFormat="false" ht="12" hidden="false" customHeight="false" outlineLevel="0" collapsed="false">
      <c r="C842" s="812"/>
      <c r="D842" s="881"/>
    </row>
    <row r="843" customFormat="false" ht="12" hidden="false" customHeight="false" outlineLevel="0" collapsed="false">
      <c r="C843" s="812"/>
      <c r="D843" s="881"/>
    </row>
    <row r="844" customFormat="false" ht="12" hidden="false" customHeight="false" outlineLevel="0" collapsed="false">
      <c r="C844" s="812"/>
      <c r="D844" s="881"/>
    </row>
    <row r="845" customFormat="false" ht="12" hidden="false" customHeight="false" outlineLevel="0" collapsed="false">
      <c r="C845" s="812"/>
      <c r="D845" s="881"/>
    </row>
    <row r="846" customFormat="false" ht="12" hidden="false" customHeight="false" outlineLevel="0" collapsed="false">
      <c r="C846" s="812"/>
      <c r="D846" s="881"/>
    </row>
    <row r="847" customFormat="false" ht="12" hidden="false" customHeight="false" outlineLevel="0" collapsed="false">
      <c r="C847" s="812"/>
      <c r="D847" s="881"/>
    </row>
    <row r="848" customFormat="false" ht="12" hidden="false" customHeight="false" outlineLevel="0" collapsed="false">
      <c r="C848" s="812"/>
      <c r="D848" s="881"/>
    </row>
    <row r="849" customFormat="false" ht="12" hidden="false" customHeight="false" outlineLevel="0" collapsed="false">
      <c r="C849" s="812"/>
      <c r="D849" s="881"/>
    </row>
    <row r="850" customFormat="false" ht="12" hidden="false" customHeight="false" outlineLevel="0" collapsed="false">
      <c r="C850" s="812"/>
      <c r="D850" s="881"/>
    </row>
    <row r="851" customFormat="false" ht="12" hidden="false" customHeight="false" outlineLevel="0" collapsed="false">
      <c r="C851" s="812"/>
      <c r="D851" s="881"/>
    </row>
    <row r="852" customFormat="false" ht="12" hidden="false" customHeight="false" outlineLevel="0" collapsed="false">
      <c r="C852" s="812"/>
      <c r="D852" s="881"/>
    </row>
    <row r="853" customFormat="false" ht="12" hidden="false" customHeight="false" outlineLevel="0" collapsed="false">
      <c r="C853" s="812"/>
      <c r="D853" s="881"/>
    </row>
    <row r="854" customFormat="false" ht="12" hidden="false" customHeight="false" outlineLevel="0" collapsed="false">
      <c r="C854" s="812"/>
      <c r="D854" s="881"/>
    </row>
    <row r="855" customFormat="false" ht="12" hidden="false" customHeight="false" outlineLevel="0" collapsed="false">
      <c r="C855" s="812"/>
      <c r="D855" s="881"/>
    </row>
    <row r="856" customFormat="false" ht="12" hidden="false" customHeight="false" outlineLevel="0" collapsed="false">
      <c r="C856" s="812"/>
      <c r="D856" s="881"/>
    </row>
    <row r="857" customFormat="false" ht="12" hidden="false" customHeight="false" outlineLevel="0" collapsed="false">
      <c r="C857" s="812"/>
      <c r="D857" s="881"/>
    </row>
    <row r="858" customFormat="false" ht="12" hidden="false" customHeight="false" outlineLevel="0" collapsed="false">
      <c r="C858" s="812"/>
      <c r="D858" s="881"/>
    </row>
    <row r="859" customFormat="false" ht="12" hidden="false" customHeight="false" outlineLevel="0" collapsed="false">
      <c r="C859" s="812"/>
      <c r="D859" s="881"/>
    </row>
    <row r="860" customFormat="false" ht="12" hidden="false" customHeight="false" outlineLevel="0" collapsed="false">
      <c r="C860" s="812"/>
      <c r="D860" s="881"/>
    </row>
    <row r="861" customFormat="false" ht="12" hidden="false" customHeight="false" outlineLevel="0" collapsed="false">
      <c r="C861" s="812"/>
      <c r="D861" s="881"/>
    </row>
    <row r="862" customFormat="false" ht="12" hidden="false" customHeight="false" outlineLevel="0" collapsed="false">
      <c r="C862" s="812"/>
      <c r="D862" s="881"/>
    </row>
    <row r="863" customFormat="false" ht="12" hidden="false" customHeight="false" outlineLevel="0" collapsed="false">
      <c r="C863" s="812"/>
      <c r="D863" s="881"/>
    </row>
    <row r="864" customFormat="false" ht="12" hidden="false" customHeight="false" outlineLevel="0" collapsed="false">
      <c r="C864" s="812"/>
      <c r="D864" s="881"/>
    </row>
    <row r="865" customFormat="false" ht="12" hidden="false" customHeight="false" outlineLevel="0" collapsed="false">
      <c r="C865" s="812"/>
      <c r="D865" s="881"/>
    </row>
    <row r="866" customFormat="false" ht="12" hidden="false" customHeight="false" outlineLevel="0" collapsed="false">
      <c r="C866" s="812"/>
      <c r="D866" s="881"/>
    </row>
    <row r="867" customFormat="false" ht="12" hidden="false" customHeight="false" outlineLevel="0" collapsed="false">
      <c r="C867" s="812"/>
      <c r="D867" s="881"/>
    </row>
    <row r="868" customFormat="false" ht="12" hidden="false" customHeight="false" outlineLevel="0" collapsed="false">
      <c r="C868" s="812"/>
      <c r="D868" s="881"/>
    </row>
    <row r="869" customFormat="false" ht="12" hidden="false" customHeight="false" outlineLevel="0" collapsed="false">
      <c r="C869" s="812"/>
      <c r="D869" s="881"/>
    </row>
    <row r="870" customFormat="false" ht="12" hidden="false" customHeight="false" outlineLevel="0" collapsed="false">
      <c r="C870" s="812"/>
      <c r="D870" s="881"/>
    </row>
    <row r="871" customFormat="false" ht="12" hidden="false" customHeight="false" outlineLevel="0" collapsed="false">
      <c r="C871" s="812"/>
      <c r="D871" s="881"/>
    </row>
    <row r="872" customFormat="false" ht="12" hidden="false" customHeight="false" outlineLevel="0" collapsed="false">
      <c r="C872" s="812"/>
      <c r="D872" s="881"/>
    </row>
    <row r="873" customFormat="false" ht="12" hidden="false" customHeight="false" outlineLevel="0" collapsed="false">
      <c r="C873" s="812"/>
      <c r="D873" s="881"/>
    </row>
    <row r="874" customFormat="false" ht="12" hidden="false" customHeight="false" outlineLevel="0" collapsed="false">
      <c r="C874" s="812"/>
      <c r="D874" s="881"/>
    </row>
    <row r="875" customFormat="false" ht="12" hidden="false" customHeight="false" outlineLevel="0" collapsed="false">
      <c r="C875" s="812"/>
      <c r="D875" s="881"/>
    </row>
    <row r="876" customFormat="false" ht="12" hidden="false" customHeight="false" outlineLevel="0" collapsed="false">
      <c r="C876" s="812"/>
      <c r="D876" s="881"/>
    </row>
    <row r="877" customFormat="false" ht="12" hidden="false" customHeight="false" outlineLevel="0" collapsed="false">
      <c r="C877" s="812"/>
      <c r="D877" s="881"/>
    </row>
    <row r="878" customFormat="false" ht="12" hidden="false" customHeight="false" outlineLevel="0" collapsed="false">
      <c r="C878" s="812"/>
      <c r="D878" s="881"/>
    </row>
    <row r="879" customFormat="false" ht="12" hidden="false" customHeight="false" outlineLevel="0" collapsed="false">
      <c r="C879" s="812"/>
      <c r="D879" s="881"/>
    </row>
    <row r="880" customFormat="false" ht="12" hidden="false" customHeight="false" outlineLevel="0" collapsed="false">
      <c r="C880" s="812"/>
      <c r="D880" s="881"/>
    </row>
    <row r="881" customFormat="false" ht="12" hidden="false" customHeight="false" outlineLevel="0" collapsed="false">
      <c r="C881" s="812"/>
      <c r="D881" s="881"/>
    </row>
    <row r="882" customFormat="false" ht="12" hidden="false" customHeight="false" outlineLevel="0" collapsed="false">
      <c r="C882" s="812"/>
      <c r="D882" s="881"/>
    </row>
    <row r="883" customFormat="false" ht="12" hidden="false" customHeight="false" outlineLevel="0" collapsed="false">
      <c r="C883" s="812"/>
      <c r="D883" s="881"/>
    </row>
    <row r="884" customFormat="false" ht="12" hidden="false" customHeight="false" outlineLevel="0" collapsed="false">
      <c r="C884" s="812"/>
      <c r="D884" s="881"/>
    </row>
    <row r="885" customFormat="false" ht="12" hidden="false" customHeight="false" outlineLevel="0" collapsed="false">
      <c r="C885" s="812"/>
      <c r="D885" s="881"/>
    </row>
    <row r="886" customFormat="false" ht="12" hidden="false" customHeight="false" outlineLevel="0" collapsed="false">
      <c r="C886" s="812"/>
      <c r="D886" s="881"/>
    </row>
    <row r="887" customFormat="false" ht="12" hidden="false" customHeight="false" outlineLevel="0" collapsed="false">
      <c r="C887" s="812"/>
      <c r="D887" s="881"/>
    </row>
    <row r="888" customFormat="false" ht="12" hidden="false" customHeight="false" outlineLevel="0" collapsed="false">
      <c r="C888" s="812"/>
      <c r="D888" s="881"/>
    </row>
    <row r="889" customFormat="false" ht="12" hidden="false" customHeight="false" outlineLevel="0" collapsed="false">
      <c r="C889" s="812"/>
      <c r="D889" s="881"/>
    </row>
    <row r="890" customFormat="false" ht="12" hidden="false" customHeight="false" outlineLevel="0" collapsed="false">
      <c r="C890" s="812"/>
      <c r="D890" s="881"/>
    </row>
    <row r="891" customFormat="false" ht="12" hidden="false" customHeight="false" outlineLevel="0" collapsed="false">
      <c r="C891" s="812"/>
      <c r="D891" s="881"/>
    </row>
    <row r="892" customFormat="false" ht="12" hidden="false" customHeight="false" outlineLevel="0" collapsed="false">
      <c r="C892" s="812"/>
      <c r="D892" s="881"/>
    </row>
    <row r="893" customFormat="false" ht="12" hidden="false" customHeight="false" outlineLevel="0" collapsed="false">
      <c r="C893" s="812"/>
      <c r="D893" s="881"/>
    </row>
    <row r="894" customFormat="false" ht="12" hidden="false" customHeight="false" outlineLevel="0" collapsed="false">
      <c r="C894" s="812"/>
      <c r="D894" s="881"/>
    </row>
    <row r="895" customFormat="false" ht="12" hidden="false" customHeight="false" outlineLevel="0" collapsed="false">
      <c r="C895" s="812"/>
      <c r="D895" s="881"/>
    </row>
    <row r="896" customFormat="false" ht="12" hidden="false" customHeight="false" outlineLevel="0" collapsed="false">
      <c r="C896" s="812"/>
      <c r="D896" s="881"/>
    </row>
    <row r="897" customFormat="false" ht="12" hidden="false" customHeight="false" outlineLevel="0" collapsed="false">
      <c r="C897" s="812"/>
      <c r="D897" s="881"/>
    </row>
    <row r="898" customFormat="false" ht="12" hidden="false" customHeight="false" outlineLevel="0" collapsed="false">
      <c r="C898" s="812"/>
      <c r="D898" s="881"/>
    </row>
    <row r="899" customFormat="false" ht="12" hidden="false" customHeight="false" outlineLevel="0" collapsed="false">
      <c r="C899" s="812"/>
      <c r="D899" s="881"/>
    </row>
    <row r="900" customFormat="false" ht="12" hidden="false" customHeight="false" outlineLevel="0" collapsed="false">
      <c r="C900" s="812"/>
      <c r="D900" s="881"/>
    </row>
    <row r="901" customFormat="false" ht="12" hidden="false" customHeight="false" outlineLevel="0" collapsed="false">
      <c r="C901" s="812"/>
      <c r="D901" s="881"/>
    </row>
    <row r="902" customFormat="false" ht="12" hidden="false" customHeight="false" outlineLevel="0" collapsed="false">
      <c r="C902" s="812"/>
      <c r="D902" s="881"/>
    </row>
    <row r="903" customFormat="false" ht="12" hidden="false" customHeight="false" outlineLevel="0" collapsed="false">
      <c r="C903" s="812"/>
      <c r="D903" s="881"/>
    </row>
    <row r="904" customFormat="false" ht="12" hidden="false" customHeight="false" outlineLevel="0" collapsed="false">
      <c r="C904" s="812"/>
      <c r="D904" s="881"/>
    </row>
    <row r="905" customFormat="false" ht="12" hidden="false" customHeight="false" outlineLevel="0" collapsed="false">
      <c r="C905" s="812"/>
      <c r="D905" s="881"/>
    </row>
    <row r="906" customFormat="false" ht="12" hidden="false" customHeight="false" outlineLevel="0" collapsed="false">
      <c r="C906" s="812"/>
      <c r="D906" s="881"/>
    </row>
    <row r="907" customFormat="false" ht="12" hidden="false" customHeight="false" outlineLevel="0" collapsed="false">
      <c r="C907" s="812"/>
      <c r="D907" s="881"/>
    </row>
    <row r="908" customFormat="false" ht="12" hidden="false" customHeight="false" outlineLevel="0" collapsed="false">
      <c r="C908" s="812"/>
      <c r="D908" s="881"/>
    </row>
    <row r="909" customFormat="false" ht="12" hidden="false" customHeight="false" outlineLevel="0" collapsed="false">
      <c r="C909" s="812"/>
      <c r="D909" s="881"/>
    </row>
    <row r="910" customFormat="false" ht="12" hidden="false" customHeight="false" outlineLevel="0" collapsed="false">
      <c r="C910" s="812"/>
      <c r="D910" s="881"/>
    </row>
    <row r="911" customFormat="false" ht="12" hidden="false" customHeight="false" outlineLevel="0" collapsed="false">
      <c r="C911" s="812"/>
      <c r="D911" s="881"/>
    </row>
    <row r="912" customFormat="false" ht="12" hidden="false" customHeight="false" outlineLevel="0" collapsed="false">
      <c r="C912" s="812"/>
      <c r="D912" s="881"/>
    </row>
    <row r="913" customFormat="false" ht="12" hidden="false" customHeight="false" outlineLevel="0" collapsed="false">
      <c r="C913" s="812"/>
      <c r="D913" s="881"/>
    </row>
    <row r="914" customFormat="false" ht="12" hidden="false" customHeight="false" outlineLevel="0" collapsed="false">
      <c r="C914" s="812"/>
      <c r="D914" s="881"/>
    </row>
    <row r="915" customFormat="false" ht="12" hidden="false" customHeight="false" outlineLevel="0" collapsed="false">
      <c r="C915" s="812"/>
      <c r="D915" s="881"/>
    </row>
    <row r="916" customFormat="false" ht="12" hidden="false" customHeight="false" outlineLevel="0" collapsed="false">
      <c r="C916" s="812"/>
      <c r="D916" s="881"/>
    </row>
    <row r="917" customFormat="false" ht="12" hidden="false" customHeight="false" outlineLevel="0" collapsed="false">
      <c r="C917" s="812"/>
      <c r="D917" s="881"/>
    </row>
    <row r="918" customFormat="false" ht="12" hidden="false" customHeight="false" outlineLevel="0" collapsed="false">
      <c r="C918" s="812"/>
      <c r="D918" s="881"/>
    </row>
    <row r="919" customFormat="false" ht="12" hidden="false" customHeight="false" outlineLevel="0" collapsed="false">
      <c r="C919" s="812"/>
      <c r="D919" s="881"/>
    </row>
    <row r="920" customFormat="false" ht="12" hidden="false" customHeight="false" outlineLevel="0" collapsed="false">
      <c r="C920" s="812"/>
      <c r="D920" s="881"/>
    </row>
    <row r="921" customFormat="false" ht="12" hidden="false" customHeight="false" outlineLevel="0" collapsed="false">
      <c r="C921" s="812"/>
      <c r="D921" s="881"/>
    </row>
    <row r="922" customFormat="false" ht="12" hidden="false" customHeight="false" outlineLevel="0" collapsed="false">
      <c r="C922" s="812"/>
      <c r="D922" s="881"/>
    </row>
    <row r="923" customFormat="false" ht="12" hidden="false" customHeight="false" outlineLevel="0" collapsed="false">
      <c r="C923" s="812"/>
      <c r="D923" s="881"/>
    </row>
    <row r="924" customFormat="false" ht="12" hidden="false" customHeight="false" outlineLevel="0" collapsed="false">
      <c r="C924" s="812"/>
      <c r="D924" s="881"/>
    </row>
    <row r="925" customFormat="false" ht="12" hidden="false" customHeight="false" outlineLevel="0" collapsed="false">
      <c r="C925" s="812"/>
      <c r="D925" s="881"/>
    </row>
    <row r="926" customFormat="false" ht="12" hidden="false" customHeight="false" outlineLevel="0" collapsed="false">
      <c r="C926" s="812"/>
      <c r="D926" s="881"/>
    </row>
    <row r="927" customFormat="false" ht="12" hidden="false" customHeight="false" outlineLevel="0" collapsed="false">
      <c r="C927" s="812"/>
      <c r="D927" s="881"/>
    </row>
    <row r="928" customFormat="false" ht="12" hidden="false" customHeight="false" outlineLevel="0" collapsed="false">
      <c r="C928" s="812"/>
      <c r="D928" s="881"/>
    </row>
    <row r="929" customFormat="false" ht="12" hidden="false" customHeight="false" outlineLevel="0" collapsed="false">
      <c r="C929" s="812"/>
      <c r="D929" s="881"/>
    </row>
    <row r="930" customFormat="false" ht="12" hidden="false" customHeight="false" outlineLevel="0" collapsed="false">
      <c r="C930" s="812"/>
      <c r="D930" s="881"/>
    </row>
    <row r="931" customFormat="false" ht="12" hidden="false" customHeight="false" outlineLevel="0" collapsed="false">
      <c r="C931" s="812"/>
      <c r="D931" s="881"/>
    </row>
    <row r="932" customFormat="false" ht="12" hidden="false" customHeight="false" outlineLevel="0" collapsed="false">
      <c r="C932" s="812"/>
      <c r="D932" s="881"/>
    </row>
    <row r="933" customFormat="false" ht="12" hidden="false" customHeight="false" outlineLevel="0" collapsed="false">
      <c r="C933" s="812"/>
      <c r="D933" s="881"/>
    </row>
    <row r="934" customFormat="false" ht="12" hidden="false" customHeight="false" outlineLevel="0" collapsed="false">
      <c r="C934" s="812"/>
      <c r="D934" s="881"/>
    </row>
    <row r="935" customFormat="false" ht="12" hidden="false" customHeight="false" outlineLevel="0" collapsed="false">
      <c r="C935" s="812"/>
      <c r="D935" s="881"/>
    </row>
    <row r="936" customFormat="false" ht="12" hidden="false" customHeight="false" outlineLevel="0" collapsed="false">
      <c r="C936" s="812"/>
      <c r="D936" s="881"/>
    </row>
    <row r="937" customFormat="false" ht="12" hidden="false" customHeight="false" outlineLevel="0" collapsed="false">
      <c r="C937" s="812"/>
      <c r="D937" s="881"/>
    </row>
    <row r="938" customFormat="false" ht="12" hidden="false" customHeight="false" outlineLevel="0" collapsed="false">
      <c r="C938" s="812"/>
      <c r="D938" s="881"/>
    </row>
    <row r="939" customFormat="false" ht="12" hidden="false" customHeight="false" outlineLevel="0" collapsed="false">
      <c r="C939" s="812"/>
      <c r="D939" s="881"/>
    </row>
    <row r="940" customFormat="false" ht="12" hidden="false" customHeight="false" outlineLevel="0" collapsed="false">
      <c r="C940" s="812"/>
      <c r="D940" s="881"/>
    </row>
    <row r="941" customFormat="false" ht="12" hidden="false" customHeight="false" outlineLevel="0" collapsed="false">
      <c r="C941" s="812"/>
      <c r="D941" s="881"/>
    </row>
    <row r="942" customFormat="false" ht="12" hidden="false" customHeight="false" outlineLevel="0" collapsed="false">
      <c r="C942" s="812"/>
      <c r="D942" s="881"/>
    </row>
    <row r="943" customFormat="false" ht="12" hidden="false" customHeight="false" outlineLevel="0" collapsed="false">
      <c r="C943" s="812"/>
      <c r="D943" s="881"/>
    </row>
    <row r="944" customFormat="false" ht="12" hidden="false" customHeight="false" outlineLevel="0" collapsed="false">
      <c r="C944" s="812"/>
      <c r="D944" s="881"/>
    </row>
    <row r="945" customFormat="false" ht="12" hidden="false" customHeight="false" outlineLevel="0" collapsed="false">
      <c r="C945" s="812"/>
      <c r="D945" s="881"/>
    </row>
    <row r="946" customFormat="false" ht="12" hidden="false" customHeight="false" outlineLevel="0" collapsed="false">
      <c r="C946" s="812"/>
      <c r="D946" s="881"/>
    </row>
    <row r="947" customFormat="false" ht="12" hidden="false" customHeight="false" outlineLevel="0" collapsed="false">
      <c r="C947" s="812"/>
      <c r="D947" s="881"/>
    </row>
    <row r="948" customFormat="false" ht="12" hidden="false" customHeight="false" outlineLevel="0" collapsed="false">
      <c r="C948" s="812"/>
      <c r="D948" s="881"/>
    </row>
    <row r="949" customFormat="false" ht="12" hidden="false" customHeight="false" outlineLevel="0" collapsed="false">
      <c r="C949" s="812"/>
      <c r="D949" s="881"/>
    </row>
    <row r="950" customFormat="false" ht="12" hidden="false" customHeight="false" outlineLevel="0" collapsed="false">
      <c r="C950" s="812"/>
      <c r="D950" s="881"/>
    </row>
    <row r="951" customFormat="false" ht="12" hidden="false" customHeight="false" outlineLevel="0" collapsed="false">
      <c r="C951" s="812"/>
      <c r="D951" s="881"/>
    </row>
    <row r="952" customFormat="false" ht="12" hidden="false" customHeight="false" outlineLevel="0" collapsed="false">
      <c r="C952" s="812"/>
      <c r="D952" s="881"/>
    </row>
    <row r="953" customFormat="false" ht="12" hidden="false" customHeight="false" outlineLevel="0" collapsed="false">
      <c r="C953" s="812"/>
      <c r="D953" s="881"/>
    </row>
    <row r="954" customFormat="false" ht="12" hidden="false" customHeight="false" outlineLevel="0" collapsed="false">
      <c r="C954" s="812"/>
      <c r="D954" s="881"/>
    </row>
    <row r="955" customFormat="false" ht="12" hidden="false" customHeight="false" outlineLevel="0" collapsed="false">
      <c r="C955" s="812"/>
      <c r="D955" s="881"/>
    </row>
    <row r="956" customFormat="false" ht="12" hidden="false" customHeight="false" outlineLevel="0" collapsed="false">
      <c r="C956" s="812"/>
      <c r="D956" s="881"/>
    </row>
    <row r="957" customFormat="false" ht="12" hidden="false" customHeight="false" outlineLevel="0" collapsed="false">
      <c r="C957" s="812"/>
      <c r="D957" s="881"/>
    </row>
    <row r="958" customFormat="false" ht="12" hidden="false" customHeight="false" outlineLevel="0" collapsed="false">
      <c r="C958" s="812"/>
      <c r="D958" s="881"/>
    </row>
    <row r="959" customFormat="false" ht="12" hidden="false" customHeight="false" outlineLevel="0" collapsed="false">
      <c r="C959" s="812"/>
      <c r="D959" s="881"/>
    </row>
    <row r="960" customFormat="false" ht="12" hidden="false" customHeight="false" outlineLevel="0" collapsed="false">
      <c r="C960" s="812"/>
      <c r="D960" s="881"/>
    </row>
    <row r="961" customFormat="false" ht="12" hidden="false" customHeight="false" outlineLevel="0" collapsed="false">
      <c r="C961" s="812"/>
      <c r="D961" s="881"/>
    </row>
    <row r="962" customFormat="false" ht="12" hidden="false" customHeight="false" outlineLevel="0" collapsed="false">
      <c r="C962" s="812"/>
      <c r="D962" s="881"/>
    </row>
    <row r="963" customFormat="false" ht="12" hidden="false" customHeight="false" outlineLevel="0" collapsed="false">
      <c r="C963" s="812"/>
      <c r="D963" s="881"/>
    </row>
    <row r="964" customFormat="false" ht="12" hidden="false" customHeight="false" outlineLevel="0" collapsed="false">
      <c r="C964" s="812"/>
      <c r="D964" s="881"/>
    </row>
    <row r="965" customFormat="false" ht="12" hidden="false" customHeight="false" outlineLevel="0" collapsed="false">
      <c r="C965" s="812"/>
      <c r="D965" s="881"/>
    </row>
    <row r="966" customFormat="false" ht="12" hidden="false" customHeight="false" outlineLevel="0" collapsed="false">
      <c r="C966" s="812"/>
      <c r="D966" s="881"/>
    </row>
    <row r="967" customFormat="false" ht="12" hidden="false" customHeight="false" outlineLevel="0" collapsed="false">
      <c r="C967" s="812"/>
      <c r="D967" s="881"/>
    </row>
    <row r="968" customFormat="false" ht="12" hidden="false" customHeight="false" outlineLevel="0" collapsed="false">
      <c r="C968" s="812"/>
      <c r="D968" s="881"/>
    </row>
    <row r="969" customFormat="false" ht="12" hidden="false" customHeight="false" outlineLevel="0" collapsed="false">
      <c r="C969" s="812"/>
      <c r="D969" s="881"/>
    </row>
    <row r="970" customFormat="false" ht="12" hidden="false" customHeight="false" outlineLevel="0" collapsed="false">
      <c r="C970" s="812"/>
      <c r="D970" s="881"/>
    </row>
    <row r="971" customFormat="false" ht="12" hidden="false" customHeight="false" outlineLevel="0" collapsed="false">
      <c r="C971" s="812"/>
      <c r="D971" s="881"/>
    </row>
    <row r="972" customFormat="false" ht="12" hidden="false" customHeight="false" outlineLevel="0" collapsed="false">
      <c r="C972" s="812"/>
      <c r="D972" s="881"/>
    </row>
    <row r="973" customFormat="false" ht="12" hidden="false" customHeight="false" outlineLevel="0" collapsed="false">
      <c r="C973" s="812"/>
      <c r="D973" s="881"/>
    </row>
    <row r="974" customFormat="false" ht="12" hidden="false" customHeight="false" outlineLevel="0" collapsed="false">
      <c r="C974" s="812"/>
      <c r="D974" s="881"/>
    </row>
    <row r="975" customFormat="false" ht="12" hidden="false" customHeight="false" outlineLevel="0" collapsed="false">
      <c r="C975" s="812"/>
      <c r="D975" s="881"/>
    </row>
    <row r="976" customFormat="false" ht="12" hidden="false" customHeight="false" outlineLevel="0" collapsed="false">
      <c r="C976" s="812"/>
      <c r="D976" s="881"/>
    </row>
    <row r="977" customFormat="false" ht="12" hidden="false" customHeight="false" outlineLevel="0" collapsed="false">
      <c r="C977" s="812"/>
      <c r="D977" s="881"/>
    </row>
    <row r="978" customFormat="false" ht="12" hidden="false" customHeight="false" outlineLevel="0" collapsed="false">
      <c r="C978" s="812"/>
      <c r="D978" s="881"/>
    </row>
    <row r="979" customFormat="false" ht="12" hidden="false" customHeight="false" outlineLevel="0" collapsed="false">
      <c r="C979" s="812"/>
      <c r="D979" s="881"/>
    </row>
    <row r="980" customFormat="false" ht="12" hidden="false" customHeight="false" outlineLevel="0" collapsed="false">
      <c r="C980" s="812"/>
      <c r="D980" s="881"/>
    </row>
    <row r="981" customFormat="false" ht="12" hidden="false" customHeight="false" outlineLevel="0" collapsed="false">
      <c r="C981" s="812"/>
      <c r="D981" s="881"/>
    </row>
    <row r="982" customFormat="false" ht="12" hidden="false" customHeight="false" outlineLevel="0" collapsed="false">
      <c r="C982" s="812"/>
      <c r="D982" s="881"/>
    </row>
    <row r="983" customFormat="false" ht="12" hidden="false" customHeight="false" outlineLevel="0" collapsed="false">
      <c r="C983" s="812"/>
      <c r="D983" s="881"/>
    </row>
    <row r="984" customFormat="false" ht="12" hidden="false" customHeight="false" outlineLevel="0" collapsed="false">
      <c r="C984" s="812"/>
      <c r="D984" s="881"/>
    </row>
    <row r="985" customFormat="false" ht="12" hidden="false" customHeight="false" outlineLevel="0" collapsed="false">
      <c r="C985" s="812"/>
      <c r="D985" s="881"/>
    </row>
    <row r="986" customFormat="false" ht="12" hidden="false" customHeight="false" outlineLevel="0" collapsed="false">
      <c r="C986" s="812"/>
      <c r="D986" s="881"/>
    </row>
    <row r="987" customFormat="false" ht="12" hidden="false" customHeight="false" outlineLevel="0" collapsed="false">
      <c r="C987" s="812"/>
      <c r="D987" s="881"/>
    </row>
    <row r="988" customFormat="false" ht="12" hidden="false" customHeight="false" outlineLevel="0" collapsed="false">
      <c r="C988" s="812"/>
      <c r="D988" s="881"/>
    </row>
    <row r="989" customFormat="false" ht="12" hidden="false" customHeight="false" outlineLevel="0" collapsed="false">
      <c r="C989" s="812"/>
      <c r="D989" s="881"/>
    </row>
    <row r="990" customFormat="false" ht="12" hidden="false" customHeight="false" outlineLevel="0" collapsed="false">
      <c r="C990" s="812"/>
      <c r="D990" s="881"/>
    </row>
    <row r="991" customFormat="false" ht="12" hidden="false" customHeight="false" outlineLevel="0" collapsed="false">
      <c r="C991" s="812"/>
      <c r="D991" s="881"/>
    </row>
    <row r="992" customFormat="false" ht="12" hidden="false" customHeight="false" outlineLevel="0" collapsed="false">
      <c r="C992" s="812"/>
      <c r="D992" s="881"/>
    </row>
    <row r="993" customFormat="false" ht="12" hidden="false" customHeight="false" outlineLevel="0" collapsed="false">
      <c r="C993" s="812"/>
      <c r="D993" s="881"/>
    </row>
    <row r="994" customFormat="false" ht="12" hidden="false" customHeight="false" outlineLevel="0" collapsed="false">
      <c r="C994" s="812"/>
      <c r="D994" s="881"/>
    </row>
    <row r="995" customFormat="false" ht="12" hidden="false" customHeight="false" outlineLevel="0" collapsed="false">
      <c r="C995" s="812"/>
      <c r="D995" s="881"/>
    </row>
    <row r="996" customFormat="false" ht="12" hidden="false" customHeight="false" outlineLevel="0" collapsed="false">
      <c r="C996" s="812"/>
      <c r="D996" s="881"/>
    </row>
    <row r="997" customFormat="false" ht="12" hidden="false" customHeight="false" outlineLevel="0" collapsed="false">
      <c r="C997" s="812"/>
      <c r="D997" s="881"/>
    </row>
    <row r="998" customFormat="false" ht="12" hidden="false" customHeight="false" outlineLevel="0" collapsed="false">
      <c r="C998" s="812"/>
      <c r="D998" s="881"/>
    </row>
    <row r="999" customFormat="false" ht="12" hidden="false" customHeight="false" outlineLevel="0" collapsed="false">
      <c r="C999" s="812"/>
      <c r="D999" s="881"/>
    </row>
    <row r="1000" customFormat="false" ht="12" hidden="false" customHeight="false" outlineLevel="0" collapsed="false">
      <c r="C1000" s="812"/>
      <c r="D1000" s="881"/>
    </row>
    <row r="1001" customFormat="false" ht="12" hidden="false" customHeight="false" outlineLevel="0" collapsed="false">
      <c r="C1001" s="812"/>
      <c r="D1001" s="881"/>
    </row>
    <row r="1002" customFormat="false" ht="12" hidden="false" customHeight="false" outlineLevel="0" collapsed="false">
      <c r="C1002" s="812"/>
      <c r="D1002" s="881"/>
    </row>
    <row r="1003" customFormat="false" ht="12" hidden="false" customHeight="false" outlineLevel="0" collapsed="false">
      <c r="C1003" s="812"/>
      <c r="D1003" s="881"/>
    </row>
    <row r="1004" customFormat="false" ht="12" hidden="false" customHeight="false" outlineLevel="0" collapsed="false">
      <c r="C1004" s="812"/>
      <c r="D1004" s="881"/>
    </row>
    <row r="1005" customFormat="false" ht="12" hidden="false" customHeight="false" outlineLevel="0" collapsed="false">
      <c r="C1005" s="812"/>
      <c r="D1005" s="881"/>
    </row>
    <row r="1006" customFormat="false" ht="12" hidden="false" customHeight="false" outlineLevel="0" collapsed="false">
      <c r="C1006" s="812"/>
      <c r="D1006" s="881"/>
    </row>
    <row r="1007" customFormat="false" ht="12" hidden="false" customHeight="false" outlineLevel="0" collapsed="false">
      <c r="C1007" s="812"/>
      <c r="D1007" s="881"/>
    </row>
    <row r="1008" customFormat="false" ht="12" hidden="false" customHeight="false" outlineLevel="0" collapsed="false">
      <c r="C1008" s="812"/>
      <c r="D1008" s="881"/>
    </row>
    <row r="1009" customFormat="false" ht="12" hidden="false" customHeight="false" outlineLevel="0" collapsed="false">
      <c r="C1009" s="812"/>
      <c r="D1009" s="881"/>
    </row>
    <row r="1010" customFormat="false" ht="12" hidden="false" customHeight="false" outlineLevel="0" collapsed="false">
      <c r="C1010" s="812"/>
      <c r="D1010" s="881"/>
    </row>
    <row r="1011" customFormat="false" ht="12" hidden="false" customHeight="false" outlineLevel="0" collapsed="false">
      <c r="C1011" s="812"/>
      <c r="D1011" s="881"/>
    </row>
    <row r="1012" customFormat="false" ht="12" hidden="false" customHeight="false" outlineLevel="0" collapsed="false">
      <c r="C1012" s="812"/>
      <c r="D1012" s="881"/>
    </row>
    <row r="1013" customFormat="false" ht="12" hidden="false" customHeight="false" outlineLevel="0" collapsed="false">
      <c r="C1013" s="812"/>
      <c r="D1013" s="881"/>
    </row>
    <row r="1014" customFormat="false" ht="12" hidden="false" customHeight="false" outlineLevel="0" collapsed="false">
      <c r="C1014" s="812"/>
      <c r="D1014" s="881"/>
    </row>
    <row r="1015" customFormat="false" ht="12" hidden="false" customHeight="false" outlineLevel="0" collapsed="false">
      <c r="C1015" s="812"/>
      <c r="D1015" s="881"/>
    </row>
    <row r="1016" customFormat="false" ht="12" hidden="false" customHeight="false" outlineLevel="0" collapsed="false">
      <c r="C1016" s="812"/>
      <c r="D1016" s="881"/>
    </row>
    <row r="1017" customFormat="false" ht="12" hidden="false" customHeight="false" outlineLevel="0" collapsed="false">
      <c r="C1017" s="812"/>
      <c r="D1017" s="881"/>
    </row>
    <row r="1018" customFormat="false" ht="12" hidden="false" customHeight="false" outlineLevel="0" collapsed="false">
      <c r="C1018" s="812"/>
      <c r="D1018" s="881"/>
    </row>
    <row r="1019" customFormat="false" ht="12" hidden="false" customHeight="false" outlineLevel="0" collapsed="false">
      <c r="C1019" s="812"/>
      <c r="D1019" s="881"/>
    </row>
    <row r="1020" customFormat="false" ht="12" hidden="false" customHeight="false" outlineLevel="0" collapsed="false">
      <c r="C1020" s="812"/>
      <c r="D1020" s="881"/>
    </row>
    <row r="1021" customFormat="false" ht="12" hidden="false" customHeight="false" outlineLevel="0" collapsed="false">
      <c r="C1021" s="812"/>
      <c r="D1021" s="881"/>
    </row>
    <row r="1022" customFormat="false" ht="12" hidden="false" customHeight="false" outlineLevel="0" collapsed="false">
      <c r="C1022" s="812"/>
      <c r="D1022" s="881"/>
    </row>
  </sheetData>
  <mergeCells count="2">
    <mergeCell ref="A1:C1"/>
    <mergeCell ref="C3:D3"/>
  </mergeCells>
  <printOptions headings="false" gridLines="false" gridLinesSet="true" horizontalCentered="false" verticalCentered="false"/>
  <pageMargins left="0.229861111111111" right="0.270138888888889" top="0.290277777777778" bottom="0.3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10.65234375" defaultRowHeight="12" zeroHeight="false" outlineLevelRow="0" outlineLevelCol="0"/>
  <cols>
    <col collapsed="false" customWidth="true" hidden="false" outlineLevel="0" max="1" min="1" style="910" width="106.32"/>
    <col collapsed="false" customWidth="true" hidden="false" outlineLevel="0" max="2" min="2" style="911" width="13.65"/>
    <col collapsed="false" customWidth="true" hidden="false" outlineLevel="0" max="3" min="3" style="912" width="10.99"/>
    <col collapsed="false" customWidth="false" hidden="false" outlineLevel="0" max="257" min="4" style="910" width="10.65"/>
  </cols>
  <sheetData>
    <row r="1" customFormat="false" ht="15" hidden="false" customHeight="true" outlineLevel="0" collapsed="false">
      <c r="A1" s="913" t="s">
        <v>28</v>
      </c>
      <c r="B1" s="913"/>
      <c r="C1" s="913"/>
    </row>
    <row r="2" customFormat="false" ht="25.5" hidden="false" customHeight="true" outlineLevel="0" collapsed="false">
      <c r="A2" s="914"/>
      <c r="B2" s="915"/>
      <c r="C2" s="915"/>
    </row>
    <row r="3" customFormat="false" ht="15" hidden="false" customHeight="true" outlineLevel="0" collapsed="false">
      <c r="A3" s="916" t="s">
        <v>37</v>
      </c>
      <c r="B3" s="917"/>
      <c r="C3" s="917"/>
    </row>
    <row r="4" s="921" customFormat="true" ht="15.75" hidden="false" customHeight="true" outlineLevel="0" collapsed="false">
      <c r="A4" s="918" t="s">
        <v>310</v>
      </c>
      <c r="B4" s="919"/>
      <c r="C4" s="920" t="n">
        <v>62209</v>
      </c>
    </row>
    <row r="5" customFormat="false" ht="14.25" hidden="false" customHeight="true" outlineLevel="0" collapsed="false">
      <c r="A5" s="922" t="s">
        <v>309</v>
      </c>
      <c r="B5" s="923" t="n">
        <v>-5032</v>
      </c>
      <c r="C5" s="924"/>
    </row>
    <row r="6" customFormat="false" ht="15" hidden="false" customHeight="true" outlineLevel="0" collapsed="false">
      <c r="A6" s="925" t="s">
        <v>311</v>
      </c>
      <c r="B6" s="923" t="n">
        <v>-3457</v>
      </c>
      <c r="C6" s="924"/>
    </row>
    <row r="7" customFormat="false" ht="15" hidden="false" customHeight="true" outlineLevel="0" collapsed="false">
      <c r="A7" s="925" t="s">
        <v>312</v>
      </c>
      <c r="B7" s="923" t="n">
        <v>-21</v>
      </c>
      <c r="C7" s="924"/>
    </row>
    <row r="8" customFormat="false" ht="15" hidden="true" customHeight="true" outlineLevel="0" collapsed="false">
      <c r="A8" s="925" t="s">
        <v>313</v>
      </c>
      <c r="B8" s="923"/>
      <c r="C8" s="924"/>
    </row>
    <row r="9" customFormat="false" ht="15" hidden="true" customHeight="true" outlineLevel="0" collapsed="false">
      <c r="A9" s="925" t="s">
        <v>314</v>
      </c>
      <c r="B9" s="923"/>
      <c r="C9" s="924"/>
    </row>
    <row r="10" customFormat="false" ht="15.75" hidden="true" customHeight="true" outlineLevel="0" collapsed="false">
      <c r="A10" s="925" t="s">
        <v>315</v>
      </c>
      <c r="B10" s="923"/>
      <c r="C10" s="924"/>
    </row>
    <row r="11" customFormat="false" ht="15.75" hidden="false" customHeight="true" outlineLevel="0" collapsed="false">
      <c r="A11" s="925" t="s">
        <v>316</v>
      </c>
      <c r="B11" s="923" t="n">
        <v>1</v>
      </c>
      <c r="C11" s="924"/>
    </row>
    <row r="12" customFormat="false" ht="11.45" hidden="true" customHeight="true" outlineLevel="0" collapsed="false">
      <c r="A12" s="925" t="s">
        <v>317</v>
      </c>
      <c r="B12" s="923"/>
      <c r="C12" s="924"/>
    </row>
    <row r="13" customFormat="false" ht="15" hidden="false" customHeight="true" outlineLevel="0" collapsed="false">
      <c r="A13" s="925" t="s">
        <v>318</v>
      </c>
      <c r="B13" s="923" t="n">
        <v>-31</v>
      </c>
      <c r="C13" s="924"/>
    </row>
    <row r="14" s="921" customFormat="true" ht="15" hidden="false" customHeight="true" outlineLevel="0" collapsed="false">
      <c r="A14" s="926" t="s">
        <v>319</v>
      </c>
      <c r="B14" s="927" t="n">
        <v>0</v>
      </c>
      <c r="C14" s="928" t="n">
        <f aca="false">SUM(B5:B13)</f>
        <v>-8540</v>
      </c>
    </row>
    <row r="15" s="921" customFormat="true" ht="12.75" hidden="false" customHeight="false" outlineLevel="0" collapsed="false">
      <c r="A15" s="918" t="s">
        <v>320</v>
      </c>
      <c r="B15" s="919" t="n">
        <v>0</v>
      </c>
      <c r="C15" s="929" t="n">
        <f aca="false">+C14+C4</f>
        <v>53669</v>
      </c>
    </row>
    <row r="16" s="933" customFormat="true" ht="15" hidden="false" customHeight="true" outlineLevel="0" collapsed="false">
      <c r="A16" s="930" t="s">
        <v>251</v>
      </c>
      <c r="B16" s="931"/>
      <c r="C16" s="932"/>
    </row>
    <row r="17" customFormat="false" ht="15" hidden="false" customHeight="true" outlineLevel="0" collapsed="false">
      <c r="A17" s="934" t="s">
        <v>321</v>
      </c>
      <c r="B17" s="935"/>
      <c r="C17" s="936" t="n">
        <v>51753</v>
      </c>
    </row>
    <row r="18" s="940" customFormat="true" ht="15" hidden="false" customHeight="true" outlineLevel="0" collapsed="false">
      <c r="A18" s="937" t="s">
        <v>322</v>
      </c>
      <c r="B18" s="938"/>
      <c r="C18" s="939" t="n">
        <f aca="false">+C15-C17</f>
        <v>1916</v>
      </c>
    </row>
    <row r="19" customFormat="false" ht="12.75" hidden="false" customHeight="true" outlineLevel="0" collapsed="false"/>
    <row r="32" customFormat="false" ht="18.75" hidden="false" customHeight="true" outlineLevel="0" collapsed="false"/>
    <row r="33" customFormat="false" ht="10.5" hidden="false" customHeight="true" outlineLevel="0" collapsed="false"/>
    <row r="36" customFormat="false" ht="41.25" hidden="false" customHeight="true" outlineLevel="0" collapsed="false"/>
  </sheetData>
  <mergeCells count="1">
    <mergeCell ref="A1:C1"/>
  </mergeCells>
  <printOptions headings="false" gridLines="false" gridLinesSet="true" horizontalCentered="false" verticalCentered="false"/>
  <pageMargins left="0.827083333333333" right="0.827083333333333" top="0.275694444444444"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5" activeCellId="0" sqref="B35"/>
    </sheetView>
  </sheetViews>
  <sheetFormatPr defaultColWidth="11.9921875" defaultRowHeight="12" zeroHeight="false" outlineLevelRow="0" outlineLevelCol="0"/>
  <cols>
    <col collapsed="false" customWidth="true" hidden="false" outlineLevel="0" max="1" min="1" style="9" width="11.65"/>
    <col collapsed="false" customWidth="true" hidden="false" outlineLevel="0" max="2" min="2" style="7" width="55.82"/>
    <col collapsed="false" customWidth="true" hidden="false" outlineLevel="0" max="3" min="3" style="8" width="30.32"/>
    <col collapsed="false" customWidth="true" hidden="false" outlineLevel="0" max="7" min="4" style="9" width="10.82"/>
    <col collapsed="false" customWidth="false" hidden="false" outlineLevel="0" max="257" min="8" style="9" width="11.99"/>
  </cols>
  <sheetData>
    <row r="1" s="13" customFormat="true" ht="15" hidden="false" customHeight="true" outlineLevel="0" collapsed="false">
      <c r="A1" s="86" t="s">
        <v>57</v>
      </c>
      <c r="B1" s="87"/>
      <c r="C1" s="88"/>
      <c r="D1" s="89"/>
      <c r="E1" s="90"/>
      <c r="F1" s="90"/>
      <c r="G1" s="91"/>
    </row>
    <row r="2" s="13" customFormat="true" ht="25.5" hidden="false" customHeight="true" outlineLevel="0" collapsed="false">
      <c r="A2" s="16"/>
      <c r="B2" s="11"/>
      <c r="C2" s="12"/>
      <c r="E2" s="14"/>
      <c r="F2" s="92"/>
      <c r="G2" s="15"/>
    </row>
    <row r="3" s="97" customFormat="true" ht="15" hidden="false" customHeight="true" outlineLevel="0" collapsed="false">
      <c r="A3" s="93"/>
      <c r="B3" s="94"/>
      <c r="C3" s="95"/>
      <c r="D3" s="96"/>
      <c r="E3" s="96"/>
      <c r="F3" s="96"/>
      <c r="G3" s="96"/>
    </row>
    <row r="4" s="23" customFormat="true" ht="15" hidden="false" customHeight="true" outlineLevel="0" collapsed="false">
      <c r="A4" s="98" t="s">
        <v>36</v>
      </c>
      <c r="B4" s="99"/>
      <c r="C4" s="100" t="s">
        <v>37</v>
      </c>
      <c r="D4" s="101" t="n">
        <v>2014</v>
      </c>
      <c r="E4" s="102" t="n">
        <v>2015</v>
      </c>
      <c r="F4" s="103" t="s">
        <v>38</v>
      </c>
      <c r="G4" s="103" t="s">
        <v>39</v>
      </c>
    </row>
    <row r="5" s="109" customFormat="true" ht="18.75" hidden="false" customHeight="true" outlineLevel="0" collapsed="false">
      <c r="A5" s="104" t="n">
        <v>11280</v>
      </c>
      <c r="B5" s="105" t="s">
        <v>58</v>
      </c>
      <c r="C5" s="105"/>
      <c r="D5" s="106" t="n">
        <v>10447</v>
      </c>
      <c r="E5" s="107" t="n">
        <v>3795</v>
      </c>
      <c r="F5" s="104" t="n">
        <f aca="false">+E5-D5</f>
        <v>-6652</v>
      </c>
      <c r="G5" s="108" t="n">
        <f aca="false">+F5/D5*100</f>
        <v>-63.6737819469704</v>
      </c>
    </row>
    <row r="6" s="114" customFormat="true" ht="18.75" hidden="false" customHeight="true" outlineLevel="0" collapsed="false">
      <c r="A6" s="110" t="n">
        <v>1856</v>
      </c>
      <c r="B6" s="111" t="s">
        <v>59</v>
      </c>
      <c r="C6" s="111"/>
      <c r="D6" s="112" t="n">
        <v>995</v>
      </c>
      <c r="E6" s="113" t="n">
        <v>309</v>
      </c>
      <c r="F6" s="38"/>
      <c r="G6" s="39"/>
    </row>
    <row r="7" s="109" customFormat="true" ht="18.75" hidden="false" customHeight="true" outlineLevel="0" collapsed="false">
      <c r="A7" s="38" t="n">
        <v>13136</v>
      </c>
      <c r="B7" s="115" t="s">
        <v>60</v>
      </c>
      <c r="C7" s="115"/>
      <c r="D7" s="36" t="n">
        <v>11442</v>
      </c>
      <c r="E7" s="116" t="n">
        <v>4104</v>
      </c>
      <c r="F7" s="38" t="n">
        <f aca="false">+E7-D7</f>
        <v>-7338</v>
      </c>
      <c r="G7" s="39" t="n">
        <f aca="false">+F7/D7*100</f>
        <v>-64.1321447299423</v>
      </c>
    </row>
    <row r="8" s="109" customFormat="true" ht="18.75" hidden="false" customHeight="true" outlineLevel="0" collapsed="false">
      <c r="A8" s="38"/>
      <c r="B8" s="115"/>
      <c r="C8" s="115"/>
      <c r="D8" s="36"/>
      <c r="E8" s="62"/>
      <c r="F8" s="38"/>
      <c r="G8" s="39"/>
    </row>
    <row r="9" s="40" customFormat="true" ht="15" hidden="false" customHeight="true" outlineLevel="0" collapsed="false">
      <c r="A9" s="117" t="n">
        <v>3472</v>
      </c>
      <c r="B9" s="118" t="s">
        <v>61</v>
      </c>
      <c r="C9" s="119"/>
      <c r="D9" s="120" t="n">
        <v>101</v>
      </c>
      <c r="E9" s="121" t="n">
        <v>-7680</v>
      </c>
      <c r="F9" s="117" t="n">
        <f aca="false">+E9-D9</f>
        <v>-7781</v>
      </c>
      <c r="G9" s="122" t="s">
        <v>43</v>
      </c>
    </row>
    <row r="10" s="46" customFormat="true" ht="15" hidden="false" customHeight="true" outlineLevel="0" collapsed="false">
      <c r="A10" s="29" t="n">
        <v>291</v>
      </c>
      <c r="B10" s="123" t="s">
        <v>62</v>
      </c>
      <c r="C10" s="124"/>
      <c r="D10" s="125" t="n">
        <v>890</v>
      </c>
      <c r="E10" s="126" t="n">
        <v>561</v>
      </c>
      <c r="F10" s="24"/>
      <c r="G10" s="24"/>
    </row>
    <row r="11" s="46" customFormat="true" ht="15" hidden="false" customHeight="true" outlineLevel="0" collapsed="false">
      <c r="A11" s="29" t="n">
        <v>-1264</v>
      </c>
      <c r="B11" s="123" t="s">
        <v>63</v>
      </c>
      <c r="C11" s="124"/>
      <c r="D11" s="125" t="n">
        <v>1209</v>
      </c>
      <c r="E11" s="126" t="n">
        <v>6421</v>
      </c>
      <c r="F11" s="24"/>
      <c r="G11" s="24"/>
    </row>
    <row r="12" s="40" customFormat="true" ht="15" hidden="false" customHeight="true" outlineLevel="0" collapsed="false">
      <c r="A12" s="127" t="n">
        <f aca="false">SUM(A9:A11)</f>
        <v>2499</v>
      </c>
      <c r="B12" s="128" t="s">
        <v>64</v>
      </c>
      <c r="C12" s="128"/>
      <c r="D12" s="106" t="n">
        <f aca="false">SUM(D9:D11)</f>
        <v>2200</v>
      </c>
      <c r="E12" s="129" t="n">
        <f aca="false">SUM(E9:E11)</f>
        <v>-698</v>
      </c>
      <c r="F12" s="104" t="n">
        <f aca="false">+E12-D12</f>
        <v>-2898</v>
      </c>
      <c r="G12" s="108" t="s">
        <v>43</v>
      </c>
    </row>
    <row r="13" s="40" customFormat="true" ht="15" hidden="false" customHeight="true" outlineLevel="0" collapsed="false">
      <c r="A13" s="110" t="n">
        <v>1355</v>
      </c>
      <c r="B13" s="130" t="s">
        <v>59</v>
      </c>
      <c r="C13" s="131"/>
      <c r="D13" s="132" t="n">
        <v>1654</v>
      </c>
      <c r="E13" s="126" t="n">
        <v>1032</v>
      </c>
      <c r="F13" s="24" t="n">
        <v>0</v>
      </c>
      <c r="G13" s="133" t="n">
        <v>0</v>
      </c>
    </row>
    <row r="14" s="40" customFormat="true" ht="15" hidden="false" customHeight="true" outlineLevel="0" collapsed="false">
      <c r="A14" s="134" t="n">
        <f aca="false">+A13+A12</f>
        <v>3854</v>
      </c>
      <c r="B14" s="34" t="s">
        <v>65</v>
      </c>
      <c r="C14" s="35"/>
      <c r="D14" s="36" t="n">
        <f aca="false">+D13+D12</f>
        <v>3854</v>
      </c>
      <c r="E14" s="37" t="n">
        <f aca="false">+E13+E12</f>
        <v>334</v>
      </c>
      <c r="F14" s="38" t="n">
        <f aca="false">+E14-D14</f>
        <v>-3520</v>
      </c>
      <c r="G14" s="39" t="n">
        <f aca="false">(E14-D14)/D14*100</f>
        <v>-91.3336792942398</v>
      </c>
    </row>
    <row r="15" s="40" customFormat="true" ht="15" hidden="false" customHeight="true" outlineLevel="0" collapsed="false">
      <c r="A15" s="135" t="n">
        <f aca="false">+'Reconciliation 2013'!O23</f>
        <v>63.2</v>
      </c>
      <c r="B15" s="136" t="s">
        <v>66</v>
      </c>
      <c r="C15" s="35"/>
      <c r="D15" s="137" t="n">
        <f aca="false">+'Reconciliation 2014'!O23</f>
        <v>65.3</v>
      </c>
      <c r="E15" s="138" t="n">
        <f aca="false">+'Reconciliation 2015'!O23</f>
        <v>93.0462690558973</v>
      </c>
      <c r="F15" s="38"/>
      <c r="G15" s="39"/>
    </row>
    <row r="16" s="40" customFormat="true" ht="4.9" hidden="false" customHeight="true" outlineLevel="0" collapsed="false">
      <c r="A16" s="139"/>
      <c r="B16" s="140"/>
      <c r="C16" s="140"/>
      <c r="D16" s="141"/>
      <c r="E16" s="141"/>
      <c r="F16" s="141"/>
      <c r="G16" s="84"/>
    </row>
    <row r="17" customFormat="false" ht="12" hidden="false" customHeight="true" outlineLevel="0" collapsed="false">
      <c r="A17" s="142" t="s">
        <v>67</v>
      </c>
      <c r="B17" s="142"/>
      <c r="C17" s="142"/>
      <c r="D17" s="142"/>
      <c r="E17" s="142"/>
      <c r="F17" s="142"/>
      <c r="G17" s="142"/>
    </row>
    <row r="20" customFormat="false" ht="12" hidden="false" customHeight="false" outlineLevel="0" collapsed="false">
      <c r="A20" s="143"/>
      <c r="B20" s="143"/>
      <c r="C20" s="143"/>
      <c r="D20" s="143"/>
      <c r="E20" s="143"/>
      <c r="F20" s="143"/>
      <c r="G20" s="143"/>
      <c r="H20" s="143"/>
      <c r="I20" s="143"/>
      <c r="J20" s="143"/>
    </row>
    <row r="21" customFormat="false" ht="12" hidden="false" customHeight="false" outlineLevel="0" collapsed="false">
      <c r="A21" s="143"/>
      <c r="B21" s="143"/>
      <c r="C21" s="143"/>
      <c r="D21" s="143"/>
      <c r="E21" s="143"/>
      <c r="F21" s="143"/>
      <c r="G21" s="143"/>
      <c r="H21" s="143"/>
      <c r="I21" s="143"/>
      <c r="J21" s="143"/>
    </row>
    <row r="22" customFormat="false" ht="12" hidden="false" customHeight="false" outlineLevel="0" collapsed="false">
      <c r="A22" s="143"/>
      <c r="B22" s="143"/>
      <c r="C22" s="143"/>
      <c r="D22" s="143"/>
      <c r="E22" s="143"/>
      <c r="F22" s="143"/>
      <c r="G22" s="143"/>
      <c r="H22" s="143"/>
      <c r="I22" s="143"/>
      <c r="J22" s="143"/>
    </row>
    <row r="23" customFormat="false" ht="12" hidden="false" customHeight="false" outlineLevel="0" collapsed="false">
      <c r="A23" s="143"/>
      <c r="B23" s="143"/>
      <c r="C23" s="143"/>
      <c r="D23" s="143"/>
      <c r="E23" s="143"/>
      <c r="F23" s="143"/>
      <c r="G23" s="143"/>
      <c r="H23" s="143"/>
      <c r="I23" s="143"/>
      <c r="J23" s="143"/>
    </row>
    <row r="24" customFormat="false" ht="12" hidden="false" customHeight="false" outlineLevel="0" collapsed="false">
      <c r="A24" s="143"/>
      <c r="B24" s="143"/>
      <c r="C24" s="143"/>
      <c r="D24" s="143"/>
      <c r="E24" s="143"/>
      <c r="F24" s="143"/>
      <c r="G24" s="143"/>
      <c r="H24" s="143"/>
      <c r="I24" s="143"/>
      <c r="J24" s="143"/>
    </row>
    <row r="25" customFormat="false" ht="12" hidden="false" customHeight="false" outlineLevel="0" collapsed="false">
      <c r="A25" s="143"/>
      <c r="B25" s="143"/>
      <c r="C25" s="143"/>
      <c r="D25" s="143"/>
      <c r="E25" s="143"/>
      <c r="F25" s="143"/>
      <c r="G25" s="143"/>
      <c r="H25" s="143"/>
      <c r="I25" s="143"/>
      <c r="J25" s="143"/>
    </row>
    <row r="26" customFormat="false" ht="12" hidden="false" customHeight="false" outlineLevel="0" collapsed="false">
      <c r="A26" s="143"/>
      <c r="B26" s="143"/>
      <c r="C26" s="143"/>
      <c r="D26" s="143"/>
      <c r="E26" s="143"/>
      <c r="F26" s="143"/>
      <c r="G26" s="143"/>
      <c r="H26" s="143"/>
      <c r="I26" s="143"/>
      <c r="J26" s="143"/>
    </row>
    <row r="27" customFormat="false" ht="12" hidden="false" customHeight="false" outlineLevel="0" collapsed="false">
      <c r="A27" s="143"/>
      <c r="B27" s="143"/>
      <c r="C27" s="143"/>
      <c r="D27" s="143"/>
      <c r="E27" s="143"/>
      <c r="F27" s="143"/>
      <c r="G27" s="143"/>
      <c r="H27" s="143"/>
      <c r="I27" s="143"/>
      <c r="J27" s="143"/>
    </row>
    <row r="28" customFormat="false" ht="12" hidden="false" customHeight="false" outlineLevel="0" collapsed="false">
      <c r="A28" s="143"/>
      <c r="B28" s="143"/>
      <c r="C28" s="143"/>
      <c r="D28" s="143"/>
      <c r="E28" s="143"/>
      <c r="F28" s="143"/>
      <c r="G28" s="143"/>
      <c r="H28" s="143"/>
      <c r="I28" s="143"/>
      <c r="J28" s="143"/>
    </row>
    <row r="29" customFormat="false" ht="12" hidden="false" customHeight="false" outlineLevel="0" collapsed="false">
      <c r="A29" s="143"/>
      <c r="B29" s="143"/>
      <c r="C29" s="143"/>
      <c r="D29" s="143"/>
      <c r="E29" s="143"/>
      <c r="F29" s="143"/>
      <c r="G29" s="143"/>
      <c r="H29" s="143"/>
      <c r="I29" s="143"/>
      <c r="J29" s="143"/>
    </row>
    <row r="30" customFormat="false" ht="12" hidden="false" customHeight="false" outlineLevel="0" collapsed="false">
      <c r="A30" s="143"/>
      <c r="B30" s="143"/>
      <c r="C30" s="143"/>
      <c r="D30" s="143"/>
      <c r="E30" s="143"/>
      <c r="F30" s="143"/>
      <c r="G30" s="143"/>
      <c r="H30" s="143"/>
      <c r="I30" s="143"/>
      <c r="J30" s="143"/>
    </row>
    <row r="31" customFormat="false" ht="12" hidden="false" customHeight="false" outlineLevel="0" collapsed="false">
      <c r="A31" s="143"/>
      <c r="B31" s="143"/>
      <c r="C31" s="143"/>
      <c r="D31" s="143"/>
      <c r="E31" s="143"/>
      <c r="F31" s="143"/>
      <c r="G31" s="143"/>
      <c r="H31" s="143"/>
      <c r="I31" s="143"/>
      <c r="J31" s="143"/>
    </row>
    <row r="32" customFormat="false" ht="12" hidden="false" customHeight="false" outlineLevel="0" collapsed="false">
      <c r="A32" s="143"/>
      <c r="B32" s="143"/>
      <c r="C32" s="143"/>
      <c r="D32" s="143"/>
      <c r="E32" s="143"/>
      <c r="F32" s="143"/>
      <c r="G32" s="143"/>
      <c r="H32" s="143"/>
      <c r="I32" s="143"/>
      <c r="J32" s="143"/>
    </row>
    <row r="33" customFormat="false" ht="12" hidden="false" customHeight="false" outlineLevel="0" collapsed="false">
      <c r="A33" s="143"/>
      <c r="B33" s="143"/>
      <c r="C33" s="143"/>
      <c r="D33" s="143"/>
      <c r="E33" s="143"/>
      <c r="F33" s="143"/>
      <c r="G33" s="143"/>
      <c r="H33" s="143"/>
      <c r="I33" s="143"/>
      <c r="J33" s="143"/>
    </row>
    <row r="34" customFormat="false" ht="12" hidden="false" customHeight="false" outlineLevel="0" collapsed="false">
      <c r="A34" s="143"/>
      <c r="B34" s="143"/>
      <c r="C34" s="143"/>
      <c r="D34" s="143"/>
      <c r="E34" s="143"/>
      <c r="F34" s="143"/>
      <c r="G34" s="143"/>
      <c r="H34" s="143"/>
      <c r="I34" s="143"/>
      <c r="J34" s="143"/>
    </row>
    <row r="35" customFormat="false" ht="12" hidden="false" customHeight="false" outlineLevel="0" collapsed="false">
      <c r="A35" s="143"/>
      <c r="B35" s="143"/>
      <c r="C35" s="143"/>
      <c r="D35" s="143"/>
      <c r="E35" s="143"/>
      <c r="F35" s="143"/>
      <c r="G35" s="143"/>
      <c r="H35" s="143"/>
      <c r="I35" s="143"/>
      <c r="J35" s="143"/>
    </row>
    <row r="36" customFormat="false" ht="12" hidden="false" customHeight="false" outlineLevel="0" collapsed="false">
      <c r="A36" s="143"/>
      <c r="B36" s="143"/>
      <c r="C36" s="143"/>
      <c r="D36" s="143"/>
      <c r="E36" s="143"/>
      <c r="F36" s="143"/>
      <c r="G36" s="143"/>
      <c r="H36" s="143"/>
      <c r="I36" s="143"/>
      <c r="J36" s="143"/>
    </row>
    <row r="37" customFormat="false" ht="12" hidden="false" customHeight="false" outlineLevel="0" collapsed="false">
      <c r="A37" s="143"/>
      <c r="B37" s="143"/>
      <c r="C37" s="143"/>
      <c r="D37" s="143"/>
      <c r="E37" s="143"/>
      <c r="F37" s="143"/>
      <c r="G37" s="143"/>
      <c r="H37" s="143"/>
      <c r="I37" s="143"/>
      <c r="J37" s="143"/>
    </row>
    <row r="38" customFormat="false" ht="12" hidden="false" customHeight="false" outlineLevel="0" collapsed="false">
      <c r="A38" s="143"/>
      <c r="B38" s="143"/>
      <c r="C38" s="143"/>
      <c r="D38" s="143"/>
      <c r="E38" s="143"/>
      <c r="F38" s="143"/>
      <c r="G38" s="143"/>
      <c r="H38" s="143"/>
      <c r="I38" s="143"/>
      <c r="J38" s="143"/>
    </row>
    <row r="39" customFormat="false" ht="12" hidden="false" customHeight="false" outlineLevel="0" collapsed="false">
      <c r="A39" s="143"/>
      <c r="B39" s="143"/>
      <c r="C39" s="143"/>
      <c r="D39" s="143"/>
      <c r="E39" s="143"/>
      <c r="F39" s="143"/>
      <c r="G39" s="143"/>
      <c r="H39" s="143"/>
      <c r="I39" s="143"/>
      <c r="J39" s="143"/>
    </row>
    <row r="40" customFormat="false" ht="12" hidden="false" customHeight="false" outlineLevel="0" collapsed="false">
      <c r="A40" s="143"/>
      <c r="B40" s="143"/>
      <c r="C40" s="143"/>
      <c r="D40" s="143"/>
      <c r="E40" s="143"/>
      <c r="F40" s="143"/>
      <c r="G40" s="143"/>
      <c r="H40" s="143"/>
      <c r="I40" s="143"/>
      <c r="J40" s="143"/>
    </row>
    <row r="41" customFormat="false" ht="12" hidden="false" customHeight="false" outlineLevel="0" collapsed="false">
      <c r="A41" s="143"/>
      <c r="B41" s="143"/>
      <c r="C41" s="143"/>
      <c r="D41" s="143"/>
      <c r="E41" s="143"/>
      <c r="F41" s="143"/>
      <c r="G41" s="143"/>
      <c r="H41" s="143"/>
      <c r="I41" s="143"/>
      <c r="J41" s="143"/>
    </row>
    <row r="42" customFormat="false" ht="12" hidden="false" customHeight="false" outlineLevel="0" collapsed="false">
      <c r="A42" s="143"/>
      <c r="B42" s="143"/>
      <c r="C42" s="143"/>
      <c r="D42" s="143"/>
      <c r="E42" s="143"/>
      <c r="F42" s="143"/>
      <c r="G42" s="143"/>
      <c r="H42" s="143"/>
      <c r="I42" s="143"/>
      <c r="J42" s="143"/>
    </row>
    <row r="43" customFormat="false" ht="12" hidden="false" customHeight="false" outlineLevel="0" collapsed="false">
      <c r="A43" s="143"/>
      <c r="B43" s="143"/>
      <c r="C43" s="143"/>
      <c r="D43" s="143"/>
      <c r="E43" s="143"/>
      <c r="F43" s="143"/>
      <c r="G43" s="143"/>
      <c r="H43" s="143"/>
      <c r="I43" s="143"/>
      <c r="J43" s="143"/>
    </row>
    <row r="44" customFormat="false" ht="12" hidden="false" customHeight="false" outlineLevel="0" collapsed="false">
      <c r="A44" s="143"/>
      <c r="B44" s="143"/>
      <c r="C44" s="143"/>
      <c r="D44" s="143"/>
      <c r="E44" s="143"/>
      <c r="F44" s="143"/>
      <c r="G44" s="143"/>
      <c r="H44" s="143"/>
      <c r="I44" s="143"/>
      <c r="J44" s="143"/>
    </row>
    <row r="45" customFormat="false" ht="12" hidden="false" customHeight="false" outlineLevel="0" collapsed="false">
      <c r="A45" s="143"/>
      <c r="B45" s="143"/>
      <c r="C45" s="143"/>
      <c r="D45" s="143"/>
      <c r="E45" s="143"/>
      <c r="F45" s="143"/>
      <c r="G45" s="143"/>
      <c r="H45" s="143"/>
      <c r="I45" s="143"/>
      <c r="J45" s="143"/>
    </row>
    <row r="46" customFormat="false" ht="12" hidden="false" customHeight="false" outlineLevel="0" collapsed="false">
      <c r="A46" s="143"/>
      <c r="B46" s="143"/>
      <c r="C46" s="143"/>
      <c r="D46" s="143"/>
      <c r="E46" s="143"/>
      <c r="F46" s="143"/>
      <c r="G46" s="143"/>
      <c r="H46" s="143"/>
      <c r="I46" s="143"/>
      <c r="J46" s="143"/>
    </row>
    <row r="47" customFormat="false" ht="12" hidden="false" customHeight="false" outlineLevel="0" collapsed="false">
      <c r="A47" s="143"/>
      <c r="B47" s="143"/>
      <c r="C47" s="143"/>
      <c r="D47" s="143"/>
      <c r="E47" s="143"/>
      <c r="F47" s="143"/>
      <c r="G47" s="143"/>
      <c r="H47" s="143"/>
      <c r="I47" s="143"/>
      <c r="J47" s="143"/>
    </row>
    <row r="48" customFormat="false" ht="12" hidden="false" customHeight="false" outlineLevel="0" collapsed="false">
      <c r="A48" s="143"/>
      <c r="B48" s="143"/>
      <c r="C48" s="143"/>
      <c r="D48" s="143"/>
      <c r="E48" s="143"/>
      <c r="F48" s="143"/>
      <c r="G48" s="143"/>
      <c r="H48" s="143"/>
      <c r="I48" s="143"/>
      <c r="J48" s="143"/>
    </row>
    <row r="49" customFormat="false" ht="12" hidden="false" customHeight="false" outlineLevel="0" collapsed="false">
      <c r="A49" s="143"/>
      <c r="B49" s="143"/>
      <c r="C49" s="143"/>
      <c r="D49" s="143"/>
      <c r="E49" s="143"/>
      <c r="F49" s="143"/>
      <c r="G49" s="143"/>
      <c r="H49" s="143"/>
      <c r="I49" s="143"/>
      <c r="J49" s="143"/>
    </row>
    <row r="50" customFormat="false" ht="12" hidden="false" customHeight="false" outlineLevel="0" collapsed="false">
      <c r="A50" s="143"/>
      <c r="B50" s="143"/>
      <c r="C50" s="143"/>
      <c r="D50" s="143"/>
      <c r="E50" s="143"/>
      <c r="F50" s="143"/>
      <c r="G50" s="143"/>
      <c r="H50" s="143"/>
      <c r="I50" s="143"/>
      <c r="J50" s="143"/>
    </row>
    <row r="51" customFormat="false" ht="12" hidden="false" customHeight="false" outlineLevel="0" collapsed="false">
      <c r="A51" s="143"/>
      <c r="B51" s="143"/>
      <c r="C51" s="143"/>
      <c r="D51" s="143"/>
      <c r="E51" s="143"/>
      <c r="F51" s="143"/>
      <c r="G51" s="143"/>
      <c r="H51" s="143"/>
      <c r="I51" s="143"/>
      <c r="J51" s="143"/>
    </row>
    <row r="52" customFormat="false" ht="12" hidden="false" customHeight="false" outlineLevel="0" collapsed="false">
      <c r="A52" s="143"/>
      <c r="B52" s="143"/>
      <c r="C52" s="143"/>
      <c r="D52" s="143"/>
      <c r="E52" s="143"/>
      <c r="F52" s="143"/>
      <c r="G52" s="143"/>
      <c r="H52" s="143"/>
      <c r="I52" s="143"/>
      <c r="J52" s="143"/>
    </row>
    <row r="53" customFormat="false" ht="12" hidden="false" customHeight="false" outlineLevel="0" collapsed="false">
      <c r="A53" s="143"/>
      <c r="B53" s="143"/>
      <c r="C53" s="143"/>
      <c r="D53" s="143"/>
      <c r="E53" s="143"/>
      <c r="F53" s="143"/>
      <c r="G53" s="143"/>
      <c r="H53" s="143"/>
      <c r="I53" s="143"/>
      <c r="J53" s="143"/>
    </row>
    <row r="54" customFormat="false" ht="12" hidden="false" customHeight="false" outlineLevel="0" collapsed="false">
      <c r="A54" s="143"/>
      <c r="B54" s="143"/>
      <c r="C54" s="143"/>
      <c r="D54" s="143"/>
      <c r="E54" s="143"/>
      <c r="F54" s="143"/>
      <c r="G54" s="143"/>
      <c r="H54" s="143"/>
      <c r="I54" s="143"/>
      <c r="J54" s="143"/>
    </row>
    <row r="55" customFormat="false" ht="12" hidden="false" customHeight="false" outlineLevel="0" collapsed="false">
      <c r="A55" s="143"/>
      <c r="B55" s="143"/>
      <c r="C55" s="143"/>
      <c r="D55" s="143"/>
      <c r="E55" s="143"/>
      <c r="F55" s="143"/>
      <c r="G55" s="143"/>
      <c r="H55" s="143"/>
      <c r="I55" s="143"/>
      <c r="J55" s="143"/>
    </row>
    <row r="56" customFormat="false" ht="12" hidden="false" customHeight="false" outlineLevel="0" collapsed="false">
      <c r="A56" s="143"/>
      <c r="B56" s="143"/>
      <c r="C56" s="143"/>
      <c r="D56" s="143"/>
      <c r="E56" s="143"/>
      <c r="F56" s="143"/>
      <c r="G56" s="143"/>
      <c r="H56" s="143"/>
      <c r="I56" s="143"/>
      <c r="J56" s="143"/>
    </row>
    <row r="57" customFormat="false" ht="12" hidden="false" customHeight="false" outlineLevel="0" collapsed="false">
      <c r="A57" s="143"/>
      <c r="B57" s="143"/>
      <c r="C57" s="143"/>
      <c r="D57" s="143"/>
      <c r="E57" s="143"/>
      <c r="F57" s="143"/>
      <c r="G57" s="143"/>
      <c r="H57" s="143"/>
      <c r="I57" s="143"/>
      <c r="J57" s="143"/>
    </row>
    <row r="58" customFormat="false" ht="12" hidden="false" customHeight="false" outlineLevel="0" collapsed="false">
      <c r="A58" s="143"/>
      <c r="B58" s="143"/>
      <c r="C58" s="143"/>
      <c r="D58" s="143"/>
      <c r="E58" s="143"/>
      <c r="F58" s="143"/>
      <c r="G58" s="143"/>
      <c r="H58" s="143"/>
      <c r="I58" s="143"/>
      <c r="J58" s="143"/>
    </row>
    <row r="59" customFormat="false" ht="12" hidden="false" customHeight="false" outlineLevel="0" collapsed="false">
      <c r="A59" s="143"/>
      <c r="B59" s="143"/>
      <c r="C59" s="143"/>
      <c r="D59" s="143"/>
      <c r="E59" s="143"/>
      <c r="F59" s="143"/>
      <c r="G59" s="143"/>
      <c r="H59" s="143"/>
      <c r="I59" s="143"/>
      <c r="J59" s="143"/>
    </row>
    <row r="60" customFormat="false" ht="12" hidden="false" customHeight="false" outlineLevel="0" collapsed="false">
      <c r="A60" s="143"/>
      <c r="B60" s="143"/>
      <c r="C60" s="143"/>
      <c r="D60" s="143"/>
      <c r="E60" s="143"/>
      <c r="F60" s="143"/>
      <c r="G60" s="143"/>
      <c r="H60" s="143"/>
      <c r="I60" s="143"/>
      <c r="J60" s="143"/>
    </row>
    <row r="61" customFormat="false" ht="12" hidden="false" customHeight="false" outlineLevel="0" collapsed="false">
      <c r="A61" s="143"/>
      <c r="B61" s="143"/>
      <c r="C61" s="143"/>
      <c r="D61" s="143"/>
      <c r="E61" s="143"/>
      <c r="F61" s="143"/>
      <c r="G61" s="143"/>
      <c r="H61" s="143"/>
      <c r="I61" s="143"/>
      <c r="J61" s="143"/>
    </row>
    <row r="62" customFormat="false" ht="12" hidden="false" customHeight="false" outlineLevel="0" collapsed="false">
      <c r="A62" s="143"/>
      <c r="B62" s="143"/>
      <c r="C62" s="143"/>
      <c r="D62" s="143"/>
      <c r="E62" s="143"/>
      <c r="F62" s="143"/>
      <c r="G62" s="143"/>
      <c r="H62" s="143"/>
      <c r="I62" s="143"/>
      <c r="J62" s="143"/>
    </row>
    <row r="63" customFormat="false" ht="12" hidden="false" customHeight="false" outlineLevel="0" collapsed="false">
      <c r="A63" s="143"/>
      <c r="B63" s="143"/>
      <c r="C63" s="143"/>
      <c r="D63" s="143"/>
      <c r="E63" s="143"/>
      <c r="F63" s="143"/>
      <c r="G63" s="143"/>
      <c r="H63" s="143"/>
      <c r="I63" s="143"/>
      <c r="J63" s="143"/>
    </row>
    <row r="64" customFormat="false" ht="12" hidden="false" customHeight="false" outlineLevel="0" collapsed="false">
      <c r="A64" s="143"/>
      <c r="B64" s="143"/>
      <c r="C64" s="143"/>
      <c r="D64" s="143"/>
      <c r="E64" s="143"/>
      <c r="F64" s="143"/>
      <c r="G64" s="143"/>
      <c r="H64" s="143"/>
      <c r="I64" s="143"/>
      <c r="J64" s="143"/>
    </row>
  </sheetData>
  <mergeCells count="5">
    <mergeCell ref="D3:G3"/>
    <mergeCell ref="B5:C5"/>
    <mergeCell ref="B6:C6"/>
    <mergeCell ref="B7:C7"/>
    <mergeCell ref="A17:G17"/>
  </mergeCells>
  <printOptions headings="false" gridLines="false" gridLinesSet="true" horizontalCentered="false" verticalCentered="false"/>
  <pageMargins left="0.229861111111111" right="0.270138888888889" top="0.290277777777778" bottom="0.3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1" min="1" style="0" width="83.82"/>
    <col collapsed="false" customWidth="true" hidden="false" outlineLevel="0" max="3" min="2" style="0" width="10.82"/>
    <col collapsed="false" customWidth="true" hidden="false" outlineLevel="0" max="4" min="4" style="0" width="14.82"/>
    <col collapsed="false" customWidth="true" hidden="false" outlineLevel="0" max="5" min="5" style="0" width="14.32"/>
  </cols>
  <sheetData>
    <row r="1" customFormat="false" ht="12.75" hidden="false" customHeight="false" outlineLevel="0" collapsed="false">
      <c r="D1" s="941"/>
      <c r="E1" s="942"/>
    </row>
    <row r="2" customFormat="false" ht="12.75" hidden="false" customHeight="true" outlineLevel="0" collapsed="false">
      <c r="A2" s="913" t="s">
        <v>29</v>
      </c>
      <c r="B2" s="913"/>
      <c r="C2" s="913"/>
      <c r="D2" s="913"/>
      <c r="E2" s="910"/>
    </row>
    <row r="3" customFormat="false" ht="12.75" hidden="false" customHeight="false" outlineLevel="0" collapsed="false">
      <c r="A3" s="914"/>
    </row>
    <row r="4" customFormat="false" ht="12.75" hidden="false" customHeight="true" outlineLevel="0" collapsed="false">
      <c r="A4" s="943"/>
      <c r="B4" s="944" t="s">
        <v>50</v>
      </c>
      <c r="C4" s="944"/>
      <c r="D4" s="944" t="s">
        <v>323</v>
      </c>
      <c r="E4" s="944"/>
    </row>
    <row r="5" customFormat="false" ht="24.75" hidden="false" customHeight="false" outlineLevel="0" collapsed="false">
      <c r="A5" s="943" t="s">
        <v>37</v>
      </c>
      <c r="B5" s="945" t="n">
        <v>2014</v>
      </c>
      <c r="C5" s="370" t="n">
        <v>2015</v>
      </c>
      <c r="D5" s="946" t="s">
        <v>324</v>
      </c>
      <c r="E5" s="947" t="s">
        <v>325</v>
      </c>
    </row>
    <row r="6" customFormat="false" ht="13.5" hidden="false" customHeight="false" outlineLevel="0" collapsed="false">
      <c r="A6" s="948" t="s">
        <v>326</v>
      </c>
      <c r="B6" s="949" t="n">
        <v>4455</v>
      </c>
      <c r="C6" s="950" t="n">
        <v>1918</v>
      </c>
      <c r="D6" s="949" t="n">
        <v>40529</v>
      </c>
      <c r="E6" s="950" t="n">
        <v>38570</v>
      </c>
    </row>
    <row r="7" customFormat="false" ht="25.5" hidden="false" customHeight="true" outlineLevel="0" collapsed="false">
      <c r="A7" s="951" t="s">
        <v>327</v>
      </c>
      <c r="B7" s="952" t="n">
        <v>-3548</v>
      </c>
      <c r="C7" s="953" t="n">
        <v>-10479</v>
      </c>
      <c r="D7" s="952" t="n">
        <v>22913</v>
      </c>
      <c r="E7" s="954" t="n">
        <v>15599</v>
      </c>
    </row>
    <row r="8" customFormat="false" ht="18" hidden="false" customHeight="true" outlineLevel="0" collapsed="false">
      <c r="A8" s="951" t="s">
        <v>328</v>
      </c>
      <c r="B8" s="952" t="n">
        <v>0</v>
      </c>
      <c r="C8" s="953" t="n">
        <v>0</v>
      </c>
      <c r="D8" s="952" t="n">
        <v>0</v>
      </c>
      <c r="E8" s="954" t="n">
        <v>0</v>
      </c>
    </row>
    <row r="9" customFormat="false" ht="18" hidden="false" customHeight="true" outlineLevel="0" collapsed="false">
      <c r="A9" s="955" t="s">
        <v>329</v>
      </c>
      <c r="B9" s="952" t="n">
        <v>-16</v>
      </c>
      <c r="C9" s="953" t="n">
        <v>-58</v>
      </c>
      <c r="D9" s="952" t="n">
        <v>383</v>
      </c>
      <c r="E9" s="954" t="n">
        <v>308</v>
      </c>
    </row>
    <row r="10" customFormat="false" ht="18" hidden="false" customHeight="true" outlineLevel="0" collapsed="false">
      <c r="A10" s="955" t="s">
        <v>330</v>
      </c>
      <c r="B10" s="952" t="n">
        <v>-573</v>
      </c>
      <c r="C10" s="953" t="n">
        <v>-523</v>
      </c>
      <c r="D10" s="952" t="n">
        <v>-44</v>
      </c>
      <c r="E10" s="954" t="n">
        <v>374</v>
      </c>
    </row>
    <row r="11" customFormat="false" ht="18" hidden="false" customHeight="true" outlineLevel="0" collapsed="false">
      <c r="A11" s="955" t="s">
        <v>331</v>
      </c>
      <c r="B11" s="952" t="n">
        <v>770</v>
      </c>
      <c r="C11" s="953" t="n">
        <v>57</v>
      </c>
      <c r="D11" s="952" t="n">
        <v>-1604</v>
      </c>
      <c r="E11" s="954" t="n">
        <v>-1219</v>
      </c>
    </row>
    <row r="12" customFormat="false" ht="18" hidden="false" customHeight="true" outlineLevel="0" collapsed="false">
      <c r="A12" s="955" t="s">
        <v>332</v>
      </c>
      <c r="B12" s="952" t="n">
        <v>-238</v>
      </c>
      <c r="C12" s="953" t="n">
        <v>-270</v>
      </c>
      <c r="D12" s="952" t="n">
        <v>18</v>
      </c>
      <c r="E12" s="954" t="n">
        <v>44</v>
      </c>
    </row>
    <row r="13" customFormat="false" ht="18" hidden="false" customHeight="true" outlineLevel="0" collapsed="false">
      <c r="A13" s="955" t="s">
        <v>333</v>
      </c>
      <c r="B13" s="952" t="n">
        <v>0</v>
      </c>
      <c r="C13" s="953" t="n">
        <v>-23</v>
      </c>
      <c r="D13" s="952" t="n">
        <v>14</v>
      </c>
      <c r="E13" s="954" t="n">
        <v>-7</v>
      </c>
    </row>
    <row r="14" customFormat="false" ht="17.25" hidden="false" customHeight="true" outlineLevel="0" collapsed="false">
      <c r="A14" s="890"/>
      <c r="B14" s="956" t="n">
        <f aca="false">SUM(B6:B13)</f>
        <v>850</v>
      </c>
      <c r="C14" s="957" t="n">
        <f aca="false">SUM(C6:C13)</f>
        <v>-9378</v>
      </c>
      <c r="D14" s="956" t="n">
        <f aca="false">SUM(D6:D13)</f>
        <v>62209</v>
      </c>
      <c r="E14" s="958" t="n">
        <f aca="false">SUM(E6:E13)</f>
        <v>53669</v>
      </c>
    </row>
    <row r="15" customFormat="false" ht="18" hidden="false" customHeight="true" outlineLevel="0" collapsed="false">
      <c r="A15" s="890" t="s">
        <v>285</v>
      </c>
      <c r="B15" s="952" t="n">
        <v>441</v>
      </c>
      <c r="C15" s="953" t="n">
        <v>595</v>
      </c>
      <c r="D15" s="952" t="n">
        <v>-2455</v>
      </c>
      <c r="E15" s="954" t="n">
        <v>-1916</v>
      </c>
    </row>
    <row r="16" customFormat="false" ht="13.5" hidden="false" customHeight="false" outlineLevel="0" collapsed="false">
      <c r="A16" s="948" t="s">
        <v>334</v>
      </c>
      <c r="B16" s="949" t="n">
        <f aca="false">SUM(B14:B15)</f>
        <v>1291</v>
      </c>
      <c r="C16" s="959" t="n">
        <f aca="false">SUM(C14:C15)</f>
        <v>-8783</v>
      </c>
      <c r="D16" s="949" t="n">
        <f aca="false">SUM(D14:D15)</f>
        <v>59754</v>
      </c>
      <c r="E16" s="960" t="n">
        <f aca="false">SUM(E14:E15)</f>
        <v>51753</v>
      </c>
    </row>
    <row r="17" customFormat="false" ht="12.75" hidden="false" customHeight="false" outlineLevel="0" collapsed="false">
      <c r="A17" s="961"/>
      <c r="B17" s="951"/>
      <c r="C17" s="962"/>
      <c r="D17" s="963"/>
      <c r="E17" s="921"/>
    </row>
  </sheetData>
  <mergeCells count="3">
    <mergeCell ref="A2:C2"/>
    <mergeCell ref="B4:C4"/>
    <mergeCell ref="D4:E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9921875" defaultRowHeight="12" zeroHeight="false" outlineLevelRow="0" outlineLevelCol="0"/>
  <cols>
    <col collapsed="false" customWidth="true" hidden="false" outlineLevel="0" max="1" min="1" style="964" width="13.49"/>
    <col collapsed="false" customWidth="true" hidden="false" outlineLevel="0" max="2" min="2" style="965" width="78.49"/>
    <col collapsed="false" customWidth="true" hidden="false" outlineLevel="0" max="3" min="3" style="966" width="15.49"/>
    <col collapsed="false" customWidth="true" hidden="false" outlineLevel="0" max="5" min="4" style="964" width="11.15"/>
    <col collapsed="false" customWidth="true" hidden="false" outlineLevel="0" max="6" min="6" style="967" width="11.15"/>
    <col collapsed="false" customWidth="false" hidden="false" outlineLevel="0" max="257" min="7" style="967" width="11.99"/>
  </cols>
  <sheetData>
    <row r="1" s="546" customFormat="true" ht="15" hidden="false" customHeight="true" outlineLevel="0" collapsed="false">
      <c r="A1" s="968" t="s">
        <v>335</v>
      </c>
      <c r="B1" s="969"/>
      <c r="C1" s="968"/>
      <c r="D1" s="278"/>
      <c r="E1" s="278"/>
    </row>
    <row r="2" s="97" customFormat="true" ht="25.5" hidden="false" customHeight="true" outlineLevel="0" collapsed="false">
      <c r="A2" s="9"/>
      <c r="B2" s="150"/>
      <c r="D2" s="9"/>
      <c r="E2" s="278"/>
    </row>
    <row r="3" s="392" customFormat="true" ht="15" hidden="false" customHeight="true" outlineLevel="0" collapsed="false">
      <c r="A3" s="970" t="s">
        <v>36</v>
      </c>
      <c r="B3" s="971"/>
      <c r="C3" s="972" t="s">
        <v>37</v>
      </c>
      <c r="D3" s="281" t="n">
        <v>2014</v>
      </c>
      <c r="E3" s="282" t="n">
        <v>2015</v>
      </c>
      <c r="F3" s="283" t="s">
        <v>38</v>
      </c>
      <c r="G3" s="198"/>
    </row>
    <row r="4" s="433" customFormat="true" ht="15" hidden="false" customHeight="true" outlineLevel="0" collapsed="false">
      <c r="A4" s="454" t="n">
        <v>3896</v>
      </c>
      <c r="B4" s="973" t="s">
        <v>48</v>
      </c>
      <c r="C4" s="569"/>
      <c r="D4" s="454" t="n">
        <v>192</v>
      </c>
      <c r="E4" s="516" t="n">
        <v>-7127</v>
      </c>
      <c r="F4" s="451" t="n">
        <f aca="false">+E4-D4</f>
        <v>-7319</v>
      </c>
      <c r="G4" s="198"/>
    </row>
    <row r="5" s="979" customFormat="true" ht="15" hidden="false" customHeight="true" outlineLevel="0" collapsed="false">
      <c r="A5" s="974" t="n">
        <v>0</v>
      </c>
      <c r="B5" s="975" t="s">
        <v>336</v>
      </c>
      <c r="C5" s="975"/>
      <c r="D5" s="976" t="n">
        <v>0</v>
      </c>
      <c r="E5" s="977" t="n">
        <v>0</v>
      </c>
      <c r="F5" s="978"/>
      <c r="G5" s="198"/>
    </row>
    <row r="6" customFormat="false" ht="15" hidden="false" customHeight="true" outlineLevel="0" collapsed="false">
      <c r="A6" s="980" t="n">
        <v>8917</v>
      </c>
      <c r="B6" s="981" t="s">
        <v>337</v>
      </c>
      <c r="C6" s="981"/>
      <c r="D6" s="982" t="n">
        <v>10919</v>
      </c>
      <c r="E6" s="983" t="n">
        <v>15521</v>
      </c>
      <c r="F6" s="984" t="n">
        <f aca="false">+E6-D6</f>
        <v>4602</v>
      </c>
      <c r="G6" s="198"/>
    </row>
    <row r="7" customFormat="false" ht="15" hidden="false" customHeight="true" outlineLevel="0" collapsed="false">
      <c r="A7" s="980" t="n">
        <v>-3877</v>
      </c>
      <c r="B7" s="981" t="s">
        <v>192</v>
      </c>
      <c r="C7" s="981"/>
      <c r="D7" s="982" t="n">
        <v>-99</v>
      </c>
      <c r="E7" s="983" t="n">
        <v>-559</v>
      </c>
      <c r="F7" s="984" t="n">
        <f aca="false">+E7-D7</f>
        <v>-460</v>
      </c>
      <c r="G7" s="198"/>
    </row>
    <row r="8" customFormat="false" ht="15" hidden="false" customHeight="true" outlineLevel="0" collapsed="false">
      <c r="A8" s="980" t="n">
        <v>9203</v>
      </c>
      <c r="B8" s="981" t="s">
        <v>338</v>
      </c>
      <c r="C8" s="981"/>
      <c r="D8" s="982" t="n">
        <v>6822</v>
      </c>
      <c r="E8" s="983" t="n">
        <v>3259</v>
      </c>
      <c r="F8" s="984" t="n">
        <f aca="false">+E8-D8</f>
        <v>-3563</v>
      </c>
      <c r="G8" s="198"/>
    </row>
    <row r="9" customFormat="false" ht="15" hidden="false" customHeight="true" outlineLevel="0" collapsed="false">
      <c r="A9" s="980" t="n">
        <v>121</v>
      </c>
      <c r="B9" s="981" t="s">
        <v>339</v>
      </c>
      <c r="C9" s="981"/>
      <c r="D9" s="982" t="n">
        <v>2148</v>
      </c>
      <c r="E9" s="983" t="n">
        <v>4450</v>
      </c>
      <c r="F9" s="984" t="n">
        <f aca="false">+E9-D9</f>
        <v>2302</v>
      </c>
      <c r="G9" s="198"/>
    </row>
    <row r="10" customFormat="false" ht="15" hidden="false" customHeight="true" outlineLevel="0" collapsed="false">
      <c r="A10" s="980" t="n">
        <v>-9128</v>
      </c>
      <c r="B10" s="981" t="s">
        <v>340</v>
      </c>
      <c r="C10" s="981"/>
      <c r="D10" s="982" t="n">
        <v>-6820</v>
      </c>
      <c r="E10" s="776" t="n">
        <v>-4363</v>
      </c>
      <c r="F10" s="984" t="n">
        <f aca="false">+E10-D10</f>
        <v>2457</v>
      </c>
      <c r="G10" s="198"/>
    </row>
    <row r="11" s="433" customFormat="true" ht="15" hidden="false" customHeight="true" outlineLevel="0" collapsed="false">
      <c r="A11" s="454" t="n">
        <f aca="false">SUM(A4:A10)</f>
        <v>9132</v>
      </c>
      <c r="B11" s="973" t="s">
        <v>341</v>
      </c>
      <c r="C11" s="569"/>
      <c r="D11" s="454" t="n">
        <f aca="false">SUM(D4:D10)</f>
        <v>13162</v>
      </c>
      <c r="E11" s="516" t="n">
        <f aca="false">SUM(E4:E10)</f>
        <v>11181</v>
      </c>
      <c r="F11" s="451" t="n">
        <f aca="false">+E11-D11</f>
        <v>-1981</v>
      </c>
      <c r="G11" s="198"/>
    </row>
    <row r="12" s="433" customFormat="true" ht="15" hidden="false" customHeight="true" outlineLevel="0" collapsed="false">
      <c r="A12" s="985" t="n">
        <v>1894</v>
      </c>
      <c r="B12" s="986" t="s">
        <v>342</v>
      </c>
      <c r="C12" s="569"/>
      <c r="D12" s="985" t="n">
        <v>1948</v>
      </c>
      <c r="E12" s="776" t="n">
        <v>722</v>
      </c>
      <c r="F12" s="987" t="n">
        <f aca="false">+E12-D12</f>
        <v>-1226</v>
      </c>
      <c r="G12" s="198"/>
    </row>
    <row r="13" s="433" customFormat="true" ht="15" hidden="false" customHeight="true" outlineLevel="0" collapsed="false">
      <c r="A13" s="454" t="n">
        <f aca="false">+A12+A11</f>
        <v>11026</v>
      </c>
      <c r="B13" s="973" t="s">
        <v>343</v>
      </c>
      <c r="C13" s="569"/>
      <c r="D13" s="454" t="n">
        <f aca="false">+D12+D11</f>
        <v>15110</v>
      </c>
      <c r="E13" s="516" t="n">
        <f aca="false">+E12+E11</f>
        <v>11903</v>
      </c>
      <c r="F13" s="451" t="n">
        <f aca="false">+E13-D13</f>
        <v>-3207</v>
      </c>
      <c r="G13" s="198"/>
    </row>
    <row r="14" s="433" customFormat="true" ht="15" hidden="false" customHeight="true" outlineLevel="0" collapsed="false">
      <c r="A14" s="579" t="n">
        <v>-11584</v>
      </c>
      <c r="B14" s="988" t="s">
        <v>344</v>
      </c>
      <c r="C14" s="989"/>
      <c r="D14" s="579" t="n">
        <v>-11264</v>
      </c>
      <c r="E14" s="990" t="n">
        <v>-10775</v>
      </c>
      <c r="F14" s="577" t="n">
        <f aca="false">+E14-D14</f>
        <v>489</v>
      </c>
      <c r="G14" s="198"/>
    </row>
    <row r="15" s="433" customFormat="true" ht="15" hidden="false" customHeight="true" outlineLevel="0" collapsed="false">
      <c r="A15" s="476" t="n">
        <v>-1216</v>
      </c>
      <c r="B15" s="991" t="s">
        <v>345</v>
      </c>
      <c r="C15" s="989"/>
      <c r="D15" s="476" t="n">
        <v>-976</v>
      </c>
      <c r="E15" s="477" t="n">
        <v>-781</v>
      </c>
      <c r="F15" s="459" t="n">
        <f aca="false">+E15-D15</f>
        <v>195</v>
      </c>
      <c r="G15" s="198"/>
    </row>
    <row r="16" s="433" customFormat="true" ht="15" hidden="false" customHeight="true" outlineLevel="0" collapsed="false">
      <c r="A16" s="579" t="n">
        <f aca="false">SUM(A14:A15)</f>
        <v>-12800</v>
      </c>
      <c r="B16" s="992" t="s">
        <v>32</v>
      </c>
      <c r="C16" s="989"/>
      <c r="D16" s="579" t="n">
        <f aca="false">SUM(D14:D15)</f>
        <v>-12240</v>
      </c>
      <c r="E16" s="993" t="n">
        <f aca="false">SUM(E14:E15)</f>
        <v>-11556</v>
      </c>
      <c r="F16" s="994" t="n">
        <f aca="false">+E16-D16</f>
        <v>684</v>
      </c>
    </row>
    <row r="17" customFormat="false" ht="15" hidden="false" customHeight="true" outlineLevel="0" collapsed="false">
      <c r="A17" s="980" t="n">
        <v>-317</v>
      </c>
      <c r="B17" s="981" t="s">
        <v>346</v>
      </c>
      <c r="C17" s="981"/>
      <c r="D17" s="982" t="n">
        <v>-408</v>
      </c>
      <c r="E17" s="983" t="n">
        <v>-228</v>
      </c>
      <c r="F17" s="984" t="n">
        <f aca="false">+E17-D17</f>
        <v>180</v>
      </c>
    </row>
    <row r="18" customFormat="false" ht="15" hidden="false" customHeight="true" outlineLevel="0" collapsed="false">
      <c r="A18" s="980" t="n">
        <v>6360</v>
      </c>
      <c r="B18" s="981" t="s">
        <v>347</v>
      </c>
      <c r="C18" s="981"/>
      <c r="D18" s="982" t="n">
        <v>3684</v>
      </c>
      <c r="E18" s="983" t="n">
        <v>2258</v>
      </c>
      <c r="F18" s="984" t="n">
        <f aca="false">+E18-D18</f>
        <v>-1426</v>
      </c>
    </row>
    <row r="19" customFormat="false" ht="15" hidden="false" customHeight="true" outlineLevel="0" collapsed="false">
      <c r="A19" s="980" t="n">
        <v>-243</v>
      </c>
      <c r="B19" s="981" t="s">
        <v>348</v>
      </c>
      <c r="C19" s="981"/>
      <c r="D19" s="982" t="n">
        <v>435</v>
      </c>
      <c r="E19" s="776" t="n">
        <v>-1351</v>
      </c>
      <c r="F19" s="984" t="n">
        <f aca="false">+E19-D19</f>
        <v>-1786</v>
      </c>
    </row>
    <row r="20" s="433" customFormat="true" ht="15" hidden="false" customHeight="true" outlineLevel="0" collapsed="false">
      <c r="A20" s="454" t="n">
        <f aca="false">SUM(A16:A19)+A13</f>
        <v>4026</v>
      </c>
      <c r="B20" s="973" t="s">
        <v>349</v>
      </c>
      <c r="C20" s="569"/>
      <c r="D20" s="454" t="n">
        <f aca="false">SUM(D16:D19)+D13</f>
        <v>6581</v>
      </c>
      <c r="E20" s="516" t="n">
        <f aca="false">SUM(E16:E19)+E13</f>
        <v>1026</v>
      </c>
      <c r="F20" s="451" t="n">
        <f aca="false">+E20-D20</f>
        <v>-5555</v>
      </c>
    </row>
    <row r="21" customFormat="false" ht="13.5" hidden="false" customHeight="true" outlineLevel="0" collapsed="false">
      <c r="A21" s="995" t="n">
        <v>-3981</v>
      </c>
      <c r="B21" s="996" t="s">
        <v>350</v>
      </c>
      <c r="C21" s="996"/>
      <c r="D21" s="995" t="n">
        <v>-414</v>
      </c>
      <c r="E21" s="997" t="n">
        <v>-300</v>
      </c>
      <c r="F21" s="998" t="n">
        <f aca="false">+E21-D21</f>
        <v>114</v>
      </c>
    </row>
    <row r="22" customFormat="false" ht="15" hidden="false" customHeight="true" outlineLevel="0" collapsed="false">
      <c r="A22" s="982" t="n">
        <v>1715</v>
      </c>
      <c r="B22" s="981" t="s">
        <v>351</v>
      </c>
      <c r="C22" s="981"/>
      <c r="D22" s="982" t="n">
        <v>-628</v>
      </c>
      <c r="E22" s="983" t="n">
        <v>2126</v>
      </c>
      <c r="F22" s="984" t="n">
        <f aca="false">+E22-D22</f>
        <v>2754</v>
      </c>
    </row>
    <row r="23" customFormat="false" ht="15" hidden="false" customHeight="true" outlineLevel="0" collapsed="false">
      <c r="A23" s="982" t="n">
        <v>-4225</v>
      </c>
      <c r="B23" s="981" t="s">
        <v>352</v>
      </c>
      <c r="C23" s="981"/>
      <c r="D23" s="982" t="n">
        <v>-4434</v>
      </c>
      <c r="E23" s="983" t="n">
        <v>-3477</v>
      </c>
      <c r="F23" s="984" t="n">
        <f aca="false">+E23-D23</f>
        <v>957</v>
      </c>
    </row>
    <row r="24" customFormat="false" ht="15" hidden="false" customHeight="true" outlineLevel="0" collapsed="false">
      <c r="A24" s="982" t="n">
        <v>-40</v>
      </c>
      <c r="B24" s="981" t="s">
        <v>353</v>
      </c>
      <c r="C24" s="981"/>
      <c r="D24" s="982" t="n">
        <v>78</v>
      </c>
      <c r="E24" s="776" t="n">
        <v>-789</v>
      </c>
      <c r="F24" s="984" t="n">
        <f aca="false">+E24-D24</f>
        <v>-867</v>
      </c>
    </row>
    <row r="25" s="433" customFormat="true" ht="15" hidden="false" customHeight="true" outlineLevel="0" collapsed="false">
      <c r="A25" s="454" t="n">
        <f aca="false">SUM(A20:A24)</f>
        <v>-2505</v>
      </c>
      <c r="B25" s="973" t="s">
        <v>354</v>
      </c>
      <c r="C25" s="569"/>
      <c r="D25" s="454" t="n">
        <f aca="false">SUM(D20:D24)</f>
        <v>1183</v>
      </c>
      <c r="E25" s="516" t="n">
        <f aca="false">SUM(E20:E24)</f>
        <v>-1414</v>
      </c>
      <c r="F25" s="451" t="n">
        <f aca="false">+E25-D25</f>
        <v>-2597</v>
      </c>
    </row>
    <row r="26" s="433" customFormat="true" ht="15" hidden="false" customHeight="true" outlineLevel="0" collapsed="false">
      <c r="A26" s="454" t="n">
        <v>10818</v>
      </c>
      <c r="B26" s="973" t="s">
        <v>355</v>
      </c>
      <c r="C26" s="569"/>
      <c r="D26" s="454" t="n">
        <v>14387</v>
      </c>
      <c r="E26" s="990" t="n">
        <v>12189</v>
      </c>
      <c r="F26" s="451" t="n">
        <f aca="false">+E26-D26</f>
        <v>-2198</v>
      </c>
    </row>
    <row r="27" customFormat="false" ht="37.5" hidden="false" customHeight="true" outlineLevel="0" collapsed="false">
      <c r="A27" s="999" t="s">
        <v>356</v>
      </c>
      <c r="C27" s="999"/>
      <c r="D27" s="1000"/>
      <c r="E27" s="1000"/>
      <c r="F27" s="1000"/>
    </row>
    <row r="28" s="392" customFormat="true" ht="12.75" hidden="false" customHeight="true" outlineLevel="0" collapsed="false">
      <c r="A28" s="387" t="n">
        <v>2013</v>
      </c>
      <c r="B28" s="971"/>
      <c r="C28" s="1001" t="s">
        <v>37</v>
      </c>
      <c r="D28" s="387" t="n">
        <v>2014</v>
      </c>
      <c r="E28" s="282" t="n">
        <v>2015</v>
      </c>
      <c r="F28" s="283" t="s">
        <v>38</v>
      </c>
    </row>
    <row r="29" s="433" customFormat="true" ht="15" hidden="false" customHeight="true" outlineLevel="0" collapsed="false">
      <c r="A29" s="454" t="n">
        <f aca="false">A20</f>
        <v>4026</v>
      </c>
      <c r="B29" s="973" t="s">
        <v>349</v>
      </c>
      <c r="C29" s="569"/>
      <c r="D29" s="454" t="n">
        <f aca="false">+D20</f>
        <v>6581</v>
      </c>
      <c r="E29" s="516" t="n">
        <f aca="false">+E20</f>
        <v>1026</v>
      </c>
      <c r="F29" s="451" t="n">
        <f aca="false">+E29-D29</f>
        <v>-5555</v>
      </c>
    </row>
    <row r="30" customFormat="false" ht="15" hidden="false" customHeight="true" outlineLevel="0" collapsed="false">
      <c r="A30" s="980" t="n">
        <v>-21</v>
      </c>
      <c r="B30" s="981" t="s">
        <v>357</v>
      </c>
      <c r="C30" s="981"/>
      <c r="D30" s="982" t="n">
        <v>-19</v>
      </c>
      <c r="E30" s="983" t="n">
        <v>0</v>
      </c>
      <c r="F30" s="984" t="n">
        <f aca="false">+E30-D30</f>
        <v>19</v>
      </c>
    </row>
    <row r="31" customFormat="false" ht="15" hidden="false" customHeight="true" outlineLevel="0" collapsed="false">
      <c r="A31" s="980" t="n">
        <v>-23</v>
      </c>
      <c r="B31" s="981" t="s">
        <v>358</v>
      </c>
      <c r="C31" s="981"/>
      <c r="D31" s="982" t="n">
        <v>0</v>
      </c>
      <c r="E31" s="983" t="n">
        <v>83</v>
      </c>
      <c r="F31" s="984" t="n">
        <f aca="false">+E31-D31</f>
        <v>83</v>
      </c>
    </row>
    <row r="32" customFormat="false" ht="15" hidden="false" customHeight="true" outlineLevel="0" collapsed="false">
      <c r="A32" s="980" t="n">
        <v>349</v>
      </c>
      <c r="B32" s="981" t="s">
        <v>359</v>
      </c>
      <c r="C32" s="981"/>
      <c r="D32" s="982" t="n">
        <v>-850</v>
      </c>
      <c r="E32" s="983" t="n">
        <v>-810</v>
      </c>
      <c r="F32" s="984" t="n">
        <f aca="false">+E32-D32</f>
        <v>40</v>
      </c>
    </row>
    <row r="33" customFormat="false" ht="15" hidden="false" customHeight="true" outlineLevel="0" collapsed="false">
      <c r="A33" s="980" t="n">
        <v>-4225</v>
      </c>
      <c r="B33" s="981" t="s">
        <v>360</v>
      </c>
      <c r="C33" s="981"/>
      <c r="D33" s="982" t="n">
        <v>-4434</v>
      </c>
      <c r="E33" s="776" t="n">
        <v>-3477</v>
      </c>
      <c r="F33" s="984" t="n">
        <f aca="false">+E33-D33</f>
        <v>957</v>
      </c>
    </row>
    <row r="34" s="433" customFormat="true" ht="15" hidden="false" customHeight="true" outlineLevel="0" collapsed="false">
      <c r="A34" s="454" t="n">
        <f aca="false">SUM(A29:A33)</f>
        <v>106</v>
      </c>
      <c r="B34" s="973" t="s">
        <v>361</v>
      </c>
      <c r="C34" s="569"/>
      <c r="D34" s="454" t="n">
        <f aca="false">SUM(D29:D33)</f>
        <v>1278</v>
      </c>
      <c r="E34" s="516" t="n">
        <f aca="false">SUM(E29:E33)</f>
        <v>-3178</v>
      </c>
      <c r="F34" s="451" t="n">
        <f aca="false">+E34-D34</f>
        <v>-4456</v>
      </c>
    </row>
    <row r="35" customFormat="false" ht="36.75" hidden="false" customHeight="true" outlineLevel="0" collapsed="false">
      <c r="A35" s="196" t="s">
        <v>362</v>
      </c>
      <c r="B35" s="196"/>
      <c r="C35" s="196"/>
      <c r="D35" s="196"/>
      <c r="E35" s="196"/>
      <c r="F35" s="196"/>
    </row>
    <row r="36" customFormat="false" ht="36.75" hidden="false" customHeight="true" outlineLevel="0" collapsed="false">
      <c r="A36" s="196" t="s">
        <v>363</v>
      </c>
      <c r="B36" s="196"/>
      <c r="C36" s="196"/>
      <c r="D36" s="196"/>
      <c r="E36" s="196"/>
      <c r="F36" s="196"/>
    </row>
    <row r="37" customFormat="false" ht="3.75" hidden="false" customHeight="true" outlineLevel="0" collapsed="false"/>
    <row r="38" customFormat="false" ht="15.75" hidden="false" customHeight="true" outlineLevel="0" collapsed="false">
      <c r="A38" s="387" t="n">
        <v>2013</v>
      </c>
      <c r="B38" s="1002"/>
      <c r="C38" s="1003" t="s">
        <v>37</v>
      </c>
      <c r="D38" s="387" t="n">
        <v>2014</v>
      </c>
      <c r="E38" s="387" t="n">
        <v>2015</v>
      </c>
      <c r="F38" s="389" t="s">
        <v>38</v>
      </c>
    </row>
    <row r="39" s="433" customFormat="true" ht="15" hidden="false" customHeight="true" outlineLevel="0" collapsed="false">
      <c r="A39" s="454"/>
      <c r="B39" s="973" t="s">
        <v>364</v>
      </c>
      <c r="C39" s="569"/>
      <c r="D39" s="454"/>
      <c r="E39" s="516"/>
      <c r="F39" s="451"/>
    </row>
    <row r="40" customFormat="false" ht="12" hidden="false" customHeight="false" outlineLevel="0" collapsed="false">
      <c r="A40" s="154" t="n">
        <v>-5029</v>
      </c>
      <c r="B40" s="782" t="s">
        <v>365</v>
      </c>
      <c r="C40" s="781"/>
      <c r="D40" s="982" t="n">
        <v>0</v>
      </c>
      <c r="E40" s="983" t="n">
        <v>0</v>
      </c>
      <c r="F40" s="984" t="n">
        <f aca="false">+E40-D40</f>
        <v>0</v>
      </c>
    </row>
    <row r="41" customFormat="false" ht="12.75" hidden="false" customHeight="false" outlineLevel="0" collapsed="false">
      <c r="A41" s="154" t="n">
        <v>-105</v>
      </c>
      <c r="B41" s="782" t="s">
        <v>366</v>
      </c>
      <c r="C41" s="781"/>
      <c r="D41" s="982" t="n">
        <v>-19</v>
      </c>
      <c r="E41" s="776" t="n">
        <v>-140</v>
      </c>
      <c r="F41" s="984" t="n">
        <f aca="false">+E41-D41</f>
        <v>-121</v>
      </c>
    </row>
    <row r="42" s="1006" customFormat="true" ht="12.75" hidden="false" customHeight="false" outlineLevel="0" collapsed="false">
      <c r="A42" s="399" t="n">
        <f aca="false">+A40+A41</f>
        <v>-5134</v>
      </c>
      <c r="B42" s="1004"/>
      <c r="C42" s="1005"/>
      <c r="D42" s="454" t="n">
        <f aca="false">+D40+D41</f>
        <v>-19</v>
      </c>
      <c r="E42" s="516" t="n">
        <f aca="false">+E40+E41</f>
        <v>-140</v>
      </c>
      <c r="F42" s="451" t="n">
        <f aca="false">+E42-D42</f>
        <v>-121</v>
      </c>
    </row>
    <row r="43" customFormat="false" ht="12" hidden="false" customHeight="false" outlineLevel="0" collapsed="false">
      <c r="A43" s="1007"/>
      <c r="B43" s="1008" t="s">
        <v>367</v>
      </c>
      <c r="C43" s="1009"/>
      <c r="D43" s="1010"/>
      <c r="E43" s="1011"/>
      <c r="F43" s="1010"/>
    </row>
    <row r="44" customFormat="false" ht="12" hidden="false" customHeight="false" outlineLevel="0" collapsed="false">
      <c r="A44" s="154" t="n">
        <v>28</v>
      </c>
      <c r="B44" s="782" t="s">
        <v>365</v>
      </c>
      <c r="C44" s="97"/>
      <c r="D44" s="982" t="n">
        <v>0</v>
      </c>
      <c r="E44" s="983" t="n">
        <v>0</v>
      </c>
      <c r="F44" s="984" t="n">
        <f aca="false">+E44-D44</f>
        <v>0</v>
      </c>
    </row>
    <row r="45" customFormat="false" ht="12.75" hidden="false" customHeight="false" outlineLevel="0" collapsed="false">
      <c r="A45" s="154" t="n">
        <v>1125</v>
      </c>
      <c r="B45" s="782" t="s">
        <v>366</v>
      </c>
      <c r="C45" s="97"/>
      <c r="D45" s="982" t="n">
        <v>32</v>
      </c>
      <c r="E45" s="776" t="n">
        <v>1</v>
      </c>
      <c r="F45" s="984" t="n">
        <f aca="false">+E45-D45</f>
        <v>-31</v>
      </c>
    </row>
    <row r="46" s="1006" customFormat="true" ht="12.75" hidden="false" customHeight="false" outlineLevel="0" collapsed="false">
      <c r="A46" s="399" t="n">
        <f aca="false">+A45+A44</f>
        <v>1153</v>
      </c>
      <c r="B46" s="1004"/>
      <c r="C46" s="1005"/>
      <c r="D46" s="454" t="n">
        <f aca="false">+D45+D44</f>
        <v>32</v>
      </c>
      <c r="E46" s="516" t="n">
        <f aca="false">+E45+E44</f>
        <v>1</v>
      </c>
      <c r="F46" s="451" t="n">
        <f aca="false">+E46-D46</f>
        <v>-31</v>
      </c>
    </row>
    <row r="47" s="1012" customFormat="true" ht="12.75" hidden="false" customHeight="false" outlineLevel="0" collapsed="false">
      <c r="A47" s="399" t="n">
        <f aca="false">+A42+A46</f>
        <v>-3981</v>
      </c>
      <c r="B47" s="1004" t="s">
        <v>368</v>
      </c>
      <c r="C47" s="1005"/>
      <c r="D47" s="454" t="n">
        <f aca="false">+D42+D46</f>
        <v>13</v>
      </c>
      <c r="E47" s="516" t="n">
        <f aca="false">+E42+E46</f>
        <v>-139</v>
      </c>
      <c r="F47" s="451" t="n">
        <f aca="false">+E47-D47</f>
        <v>-152</v>
      </c>
    </row>
  </sheetData>
  <mergeCells count="19">
    <mergeCell ref="B5:C5"/>
    <mergeCell ref="B6:C6"/>
    <mergeCell ref="B7:C7"/>
    <mergeCell ref="B8:C8"/>
    <mergeCell ref="B9:C9"/>
    <mergeCell ref="B10:C10"/>
    <mergeCell ref="B17:C17"/>
    <mergeCell ref="B18:C18"/>
    <mergeCell ref="B19:C19"/>
    <mergeCell ref="B21:C21"/>
    <mergeCell ref="B22:C22"/>
    <mergeCell ref="B23:C23"/>
    <mergeCell ref="B24:C24"/>
    <mergeCell ref="B30:C30"/>
    <mergeCell ref="B31:C31"/>
    <mergeCell ref="B32:C32"/>
    <mergeCell ref="B33:C33"/>
    <mergeCell ref="A35:F35"/>
    <mergeCell ref="A36:F36"/>
  </mergeCells>
  <printOptions headings="false" gridLines="false" gridLinesSet="true" horizontalCentered="true" verticalCentered="false"/>
  <pageMargins left="0.236111111111111" right="0.275694444444444" top="0.275694444444444"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1" activeCellId="0" sqref="B31"/>
    </sheetView>
  </sheetViews>
  <sheetFormatPr defaultColWidth="10.32421875" defaultRowHeight="12" zeroHeight="false" outlineLevelRow="0" outlineLevelCol="0"/>
  <cols>
    <col collapsed="false" customWidth="true" hidden="false" outlineLevel="0" max="1" min="1" style="964" width="11.49"/>
    <col collapsed="false" customWidth="true" hidden="false" outlineLevel="0" max="2" min="2" style="965" width="67.49"/>
    <col collapsed="false" customWidth="true" hidden="false" outlineLevel="0" max="3" min="3" style="966" width="13.32"/>
    <col collapsed="false" customWidth="true" hidden="false" outlineLevel="0" max="5" min="4" style="964" width="9.49"/>
    <col collapsed="false" customWidth="true" hidden="false" outlineLevel="0" max="6" min="6" style="967" width="9.49"/>
    <col collapsed="false" customWidth="false" hidden="false" outlineLevel="0" max="257" min="7" style="967" width="10.32"/>
  </cols>
  <sheetData>
    <row r="1" s="1014" customFormat="true" ht="15" hidden="false" customHeight="true" outlineLevel="0" collapsed="false">
      <c r="A1" s="968" t="s">
        <v>369</v>
      </c>
      <c r="B1" s="1013"/>
      <c r="C1" s="968"/>
      <c r="D1" s="278"/>
      <c r="E1" s="278"/>
    </row>
    <row r="2" s="309" customFormat="true" ht="6" hidden="false" customHeight="true" outlineLevel="0" collapsed="false">
      <c r="A2" s="9"/>
      <c r="B2" s="317"/>
      <c r="D2" s="9"/>
      <c r="E2" s="278"/>
    </row>
    <row r="3" s="1022" customFormat="true" ht="24" hidden="false" customHeight="true" outlineLevel="0" collapsed="false">
      <c r="A3" s="1015" t="s">
        <v>36</v>
      </c>
      <c r="B3" s="1016"/>
      <c r="C3" s="1017" t="s">
        <v>370</v>
      </c>
      <c r="D3" s="1018" t="n">
        <v>2014</v>
      </c>
      <c r="E3" s="1019" t="n">
        <v>2015</v>
      </c>
      <c r="F3" s="1020" t="s">
        <v>114</v>
      </c>
      <c r="G3" s="1021"/>
      <c r="H3" s="1021"/>
    </row>
    <row r="4" s="1028" customFormat="true" ht="15" hidden="false" customHeight="true" outlineLevel="0" collapsed="false">
      <c r="A4" s="1023" t="n">
        <v>11026</v>
      </c>
      <c r="B4" s="1024" t="s">
        <v>371</v>
      </c>
      <c r="C4" s="1025"/>
      <c r="D4" s="1023" t="n">
        <v>15110</v>
      </c>
      <c r="E4" s="1026" t="n">
        <v>11903</v>
      </c>
      <c r="F4" s="1027" t="n">
        <v>-3207</v>
      </c>
    </row>
    <row r="5" customFormat="false" ht="15" hidden="false" customHeight="true" outlineLevel="0" collapsed="false">
      <c r="A5" s="980" t="n">
        <v>1894</v>
      </c>
      <c r="B5" s="1029" t="s">
        <v>372</v>
      </c>
      <c r="C5" s="1029"/>
      <c r="D5" s="980" t="n">
        <v>1948</v>
      </c>
      <c r="E5" s="1030" t="n">
        <v>722</v>
      </c>
      <c r="F5" s="984" t="n">
        <v>-1226</v>
      </c>
      <c r="G5" s="1021"/>
      <c r="H5" s="1021"/>
    </row>
    <row r="6" s="1028" customFormat="true" ht="15" hidden="false" customHeight="true" outlineLevel="0" collapsed="false">
      <c r="A6" s="1023" t="n">
        <f aca="false">+A4-A5</f>
        <v>9132</v>
      </c>
      <c r="B6" s="1024" t="s">
        <v>341</v>
      </c>
      <c r="C6" s="1025"/>
      <c r="D6" s="1023" t="n">
        <f aca="false">+D4-D5</f>
        <v>13162</v>
      </c>
      <c r="E6" s="1026" t="n">
        <f aca="false">+E4-E5</f>
        <v>11181</v>
      </c>
      <c r="F6" s="1027" t="n">
        <f aca="false">+E6-D6</f>
        <v>-1981</v>
      </c>
      <c r="G6" s="1021"/>
      <c r="H6" s="1021"/>
    </row>
    <row r="7" s="1028" customFormat="true" ht="15" hidden="false" customHeight="true" outlineLevel="0" collapsed="false">
      <c r="A7" s="980" t="n">
        <f aca="false">+A8-A6</f>
        <v>1686</v>
      </c>
      <c r="B7" s="981" t="s">
        <v>207</v>
      </c>
      <c r="C7" s="981"/>
      <c r="D7" s="980" t="n">
        <f aca="false">+D8-D6</f>
        <v>1225</v>
      </c>
      <c r="E7" s="1030" t="n">
        <f aca="false">+E8-E6</f>
        <v>1008</v>
      </c>
      <c r="F7" s="1027"/>
      <c r="G7" s="1021"/>
      <c r="H7" s="1021"/>
    </row>
    <row r="8" s="1028" customFormat="true" ht="15" hidden="false" customHeight="true" outlineLevel="0" collapsed="false">
      <c r="A8" s="1023" t="n">
        <v>10818</v>
      </c>
      <c r="B8" s="1024" t="s">
        <v>373</v>
      </c>
      <c r="C8" s="1025"/>
      <c r="D8" s="1023" t="n">
        <v>14387</v>
      </c>
      <c r="E8" s="1031" t="n">
        <v>12189</v>
      </c>
      <c r="F8" s="1027" t="n">
        <f aca="false">+E8-D8</f>
        <v>-2198</v>
      </c>
    </row>
    <row r="9" customFormat="false" ht="15" hidden="false" customHeight="true" outlineLevel="0" collapsed="false">
      <c r="A9" s="980"/>
      <c r="B9" s="981"/>
      <c r="C9" s="981"/>
      <c r="D9" s="980"/>
      <c r="F9" s="984"/>
      <c r="G9" s="1021"/>
      <c r="H9" s="1021"/>
    </row>
  </sheetData>
  <mergeCells count="3">
    <mergeCell ref="B5:C5"/>
    <mergeCell ref="B7:C7"/>
    <mergeCell ref="B9:C9"/>
  </mergeCells>
  <printOptions headings="false" gridLines="false" gridLinesSet="true" horizontalCentered="true" verticalCentered="false"/>
  <pageMargins left="0.179861111111111" right="0.179861111111111" top="0.275694444444444" bottom="0.315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 zeroHeight="false" outlineLevelRow="0" outlineLevelCol="0"/>
  <cols>
    <col collapsed="false" customWidth="true" hidden="false" outlineLevel="0" max="1" min="1" style="97" width="10.99"/>
    <col collapsed="false" customWidth="true" hidden="false" outlineLevel="0" max="2" min="2" style="144" width="49.32"/>
    <col collapsed="false" customWidth="true" hidden="false" outlineLevel="0" max="3" min="3" style="97" width="17.82"/>
    <col collapsed="false" customWidth="true" hidden="false" outlineLevel="0" max="4" min="4" style="366" width="10.99"/>
    <col collapsed="false" customWidth="true" hidden="false" outlineLevel="0" max="7" min="5" style="97" width="10.99"/>
    <col collapsed="false" customWidth="false" hidden="false" outlineLevel="0" max="257" min="8" style="97" width="9.32"/>
  </cols>
  <sheetData>
    <row r="1" customFormat="false" ht="15" hidden="false" customHeight="true" outlineLevel="0" collapsed="false">
      <c r="A1" s="199" t="s">
        <v>32</v>
      </c>
      <c r="C1" s="145"/>
    </row>
    <row r="2" customFormat="false" ht="25.5" hidden="false" customHeight="true" outlineLevel="0" collapsed="false">
      <c r="A2" s="232"/>
      <c r="C2" s="9"/>
    </row>
    <row r="3" s="23" customFormat="true" ht="12.75" hidden="false" customHeight="false" outlineLevel="0" collapsed="false">
      <c r="A3" s="98" t="s">
        <v>36</v>
      </c>
      <c r="B3" s="425"/>
      <c r="C3" s="723" t="s">
        <v>37</v>
      </c>
      <c r="D3" s="970" t="s">
        <v>104</v>
      </c>
      <c r="E3" s="282" t="n">
        <v>2015</v>
      </c>
      <c r="F3" s="283" t="s">
        <v>38</v>
      </c>
      <c r="G3" s="283" t="s">
        <v>39</v>
      </c>
    </row>
    <row r="4" s="417" customFormat="true" ht="15" hidden="false" customHeight="true" outlineLevel="0" collapsed="false">
      <c r="A4" s="987" t="n">
        <f aca="false">SUM(A5:A8)</f>
        <v>10475</v>
      </c>
      <c r="B4" s="986" t="s">
        <v>69</v>
      </c>
      <c r="C4" s="1032"/>
      <c r="D4" s="985" t="n">
        <v>10524</v>
      </c>
      <c r="E4" s="776" t="n">
        <v>10234</v>
      </c>
      <c r="F4" s="987" t="n">
        <f aca="false">+E4-D4</f>
        <v>-290</v>
      </c>
      <c r="G4" s="1033" t="n">
        <f aca="false">+F4/D4*100</f>
        <v>-2.75560623337134</v>
      </c>
      <c r="I4" s="440"/>
    </row>
    <row r="5" s="466" customFormat="true" ht="15" hidden="false" customHeight="true" outlineLevel="0" collapsed="false">
      <c r="A5" s="481" t="n">
        <v>109</v>
      </c>
      <c r="B5" s="1034" t="s">
        <v>374</v>
      </c>
      <c r="C5" s="567"/>
      <c r="D5" s="479" t="n">
        <v>0</v>
      </c>
      <c r="E5" s="480" t="n">
        <v>0</v>
      </c>
      <c r="F5" s="481"/>
      <c r="G5" s="463"/>
      <c r="I5" s="440"/>
    </row>
    <row r="6" s="253" customFormat="true" ht="15" hidden="false" customHeight="true" outlineLevel="0" collapsed="false">
      <c r="A6" s="1035" t="n">
        <v>1669</v>
      </c>
      <c r="B6" s="1036" t="s">
        <v>375</v>
      </c>
      <c r="C6" s="248"/>
      <c r="D6" s="250" t="n">
        <v>1398</v>
      </c>
      <c r="E6" s="251" t="n">
        <v>820</v>
      </c>
      <c r="F6" s="1037"/>
      <c r="G6" s="1038"/>
      <c r="H6" s="1039"/>
      <c r="I6" s="440"/>
      <c r="K6" s="1040"/>
      <c r="L6" s="1040"/>
    </row>
    <row r="7" s="253" customFormat="true" ht="15" hidden="false" customHeight="true" outlineLevel="0" collapsed="false">
      <c r="A7" s="1035" t="n">
        <v>8580</v>
      </c>
      <c r="B7" s="1036" t="s">
        <v>376</v>
      </c>
      <c r="C7" s="248"/>
      <c r="D7" s="250" t="n">
        <v>9021</v>
      </c>
      <c r="E7" s="251" t="n">
        <v>9341</v>
      </c>
      <c r="F7" s="1037"/>
      <c r="G7" s="1038"/>
      <c r="H7" s="1039"/>
      <c r="I7" s="440"/>
      <c r="K7" s="1040"/>
      <c r="L7" s="1040"/>
    </row>
    <row r="8" s="253" customFormat="true" ht="15" hidden="false" customHeight="true" outlineLevel="0" collapsed="false">
      <c r="A8" s="1041" t="n">
        <v>117</v>
      </c>
      <c r="B8" s="1042" t="s">
        <v>377</v>
      </c>
      <c r="C8" s="1043"/>
      <c r="D8" s="1044" t="n">
        <v>105</v>
      </c>
      <c r="E8" s="1045" t="n">
        <v>73</v>
      </c>
      <c r="F8" s="1046"/>
      <c r="G8" s="1047"/>
      <c r="H8" s="1039"/>
      <c r="I8" s="440"/>
      <c r="K8" s="1040"/>
      <c r="L8" s="1040"/>
    </row>
    <row r="9" s="417" customFormat="true" ht="15" hidden="false" customHeight="true" outlineLevel="0" collapsed="false">
      <c r="A9" s="987" t="n">
        <v>229</v>
      </c>
      <c r="B9" s="986" t="s">
        <v>70</v>
      </c>
      <c r="C9" s="1032"/>
      <c r="D9" s="985" t="n">
        <v>172</v>
      </c>
      <c r="E9" s="1048" t="n">
        <v>154</v>
      </c>
      <c r="F9" s="987" t="n">
        <f aca="false">+E9-D9</f>
        <v>-18</v>
      </c>
      <c r="G9" s="1033" t="n">
        <f aca="false">+F9/D9*100</f>
        <v>-10.4651162790698</v>
      </c>
      <c r="I9" s="440"/>
    </row>
    <row r="10" s="417" customFormat="true" ht="15" hidden="false" customHeight="true" outlineLevel="0" collapsed="false">
      <c r="A10" s="987" t="n">
        <f aca="false">SUM(A11:A12)</f>
        <v>672</v>
      </c>
      <c r="B10" s="986" t="s">
        <v>112</v>
      </c>
      <c r="C10" s="1032"/>
      <c r="D10" s="985" t="n">
        <f aca="false">SUM(D11:D12)</f>
        <v>537</v>
      </c>
      <c r="E10" s="1048" t="n">
        <f aca="false">SUM(E11:E12)</f>
        <v>408</v>
      </c>
      <c r="F10" s="987" t="n">
        <f aca="false">+E10-D10</f>
        <v>-129</v>
      </c>
      <c r="G10" s="1033" t="n">
        <f aca="false">+F10/D10*100</f>
        <v>-24.0223463687151</v>
      </c>
      <c r="I10" s="440"/>
    </row>
    <row r="11" s="253" customFormat="true" ht="15" hidden="false" customHeight="true" outlineLevel="0" collapsed="false">
      <c r="A11" s="1049" t="n">
        <v>497</v>
      </c>
      <c r="B11" s="1034" t="s">
        <v>378</v>
      </c>
      <c r="C11" s="787"/>
      <c r="D11" s="1050" t="n">
        <v>362</v>
      </c>
      <c r="E11" s="251" t="n">
        <v>282</v>
      </c>
      <c r="F11" s="481"/>
      <c r="G11" s="463"/>
      <c r="H11" s="1039"/>
      <c r="I11" s="440"/>
      <c r="K11" s="1040"/>
      <c r="L11" s="1040"/>
    </row>
    <row r="12" s="253" customFormat="true" ht="15" hidden="false" customHeight="true" outlineLevel="0" collapsed="false">
      <c r="A12" s="1035" t="n">
        <v>175</v>
      </c>
      <c r="B12" s="1036" t="s">
        <v>379</v>
      </c>
      <c r="C12" s="248"/>
      <c r="D12" s="250" t="n">
        <v>175</v>
      </c>
      <c r="E12" s="251" t="n">
        <v>126</v>
      </c>
      <c r="F12" s="481"/>
      <c r="G12" s="463"/>
      <c r="H12" s="1039"/>
      <c r="I12" s="440"/>
      <c r="K12" s="1040"/>
      <c r="L12" s="1040"/>
    </row>
    <row r="13" s="417" customFormat="true" ht="15" hidden="false" customHeight="true" outlineLevel="0" collapsed="false">
      <c r="A13" s="459" t="n">
        <v>211</v>
      </c>
      <c r="B13" s="991" t="s">
        <v>72</v>
      </c>
      <c r="C13" s="566"/>
      <c r="D13" s="476" t="n">
        <v>113</v>
      </c>
      <c r="E13" s="477" t="n">
        <v>64</v>
      </c>
      <c r="F13" s="459" t="n">
        <f aca="false">+E13-D13</f>
        <v>-49</v>
      </c>
      <c r="G13" s="1051" t="n">
        <f aca="false">+F13/D13*100</f>
        <v>-43.3628318584071</v>
      </c>
      <c r="I13" s="440"/>
    </row>
    <row r="14" s="417" customFormat="true" ht="15" hidden="false" customHeight="true" outlineLevel="0" collapsed="false">
      <c r="A14" s="459" t="n">
        <v>-3</v>
      </c>
      <c r="B14" s="991" t="s">
        <v>91</v>
      </c>
      <c r="C14" s="566"/>
      <c r="D14" s="476" t="n">
        <v>-82</v>
      </c>
      <c r="E14" s="477" t="n">
        <v>-85</v>
      </c>
      <c r="F14" s="459" t="n">
        <f aca="false">+E14-D14</f>
        <v>-3</v>
      </c>
      <c r="G14" s="1051"/>
      <c r="I14" s="440"/>
    </row>
    <row r="15" s="433" customFormat="true" ht="15" hidden="false" customHeight="true" outlineLevel="0" collapsed="false">
      <c r="A15" s="451" t="n">
        <f aca="false">+A4+A9+A10+SUM(A13:A14)</f>
        <v>11584</v>
      </c>
      <c r="B15" s="973" t="s">
        <v>344</v>
      </c>
      <c r="C15" s="569"/>
      <c r="D15" s="454" t="n">
        <f aca="false">+D4+D9+D10+SUM(D13:D14)</f>
        <v>11264</v>
      </c>
      <c r="E15" s="1052" t="n">
        <f aca="false">+E4+E9+E10+SUM(E13:E14)</f>
        <v>10775</v>
      </c>
      <c r="F15" s="451" t="n">
        <f aca="false">+E15-D15</f>
        <v>-489</v>
      </c>
      <c r="G15" s="565" t="n">
        <f aca="false">+F15/D15*100</f>
        <v>-4.34126420454545</v>
      </c>
      <c r="I15" s="440"/>
    </row>
    <row r="16" s="433" customFormat="true" ht="15" hidden="false" customHeight="true" outlineLevel="0" collapsed="false">
      <c r="A16" s="987" t="n">
        <v>1216</v>
      </c>
      <c r="B16" s="986" t="s">
        <v>345</v>
      </c>
      <c r="C16" s="569"/>
      <c r="D16" s="985" t="n">
        <v>976</v>
      </c>
      <c r="E16" s="1053" t="n">
        <v>781</v>
      </c>
      <c r="F16" s="987" t="n">
        <f aca="false">+E16-D16</f>
        <v>-195</v>
      </c>
      <c r="G16" s="1033" t="n">
        <f aca="false">+F16/D16*100</f>
        <v>-19.9795081967213</v>
      </c>
      <c r="I16" s="440"/>
    </row>
    <row r="17" s="433" customFormat="true" ht="15" hidden="false" customHeight="true" outlineLevel="0" collapsed="false">
      <c r="A17" s="451" t="n">
        <f aca="false">SUM(A15:A16)</f>
        <v>12800</v>
      </c>
      <c r="B17" s="973" t="s">
        <v>32</v>
      </c>
      <c r="C17" s="569"/>
      <c r="D17" s="454" t="n">
        <f aca="false">SUM(D15:D16)</f>
        <v>12240</v>
      </c>
      <c r="E17" s="1052" t="n">
        <f aca="false">SUM(E15:E16)</f>
        <v>11556</v>
      </c>
      <c r="F17" s="451" t="n">
        <f aca="false">+E17-D17</f>
        <v>-684</v>
      </c>
      <c r="G17" s="565" t="n">
        <f aca="false">+F17/D17*100</f>
        <v>-5.58823529411765</v>
      </c>
      <c r="I17" s="440"/>
    </row>
    <row r="18" customFormat="false" ht="12" hidden="false" customHeight="false" outlineLevel="0" collapsed="false">
      <c r="C18" s="1054"/>
      <c r="D18" s="398"/>
    </row>
  </sheetData>
  <printOptions headings="false" gridLines="false" gridLinesSet="true" horizontalCentered="false" verticalCentered="false"/>
  <pageMargins left="0.229861111111111" right="0.270138888888889" top="0.290277777777778" bottom="0.3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5234375" defaultRowHeight="12" zeroHeight="false" outlineLevelRow="0" outlineLevelCol="0"/>
  <cols>
    <col collapsed="false" customWidth="true" hidden="false" outlineLevel="0" max="1" min="1" style="1055" width="70.65"/>
    <col collapsed="false" customWidth="true" hidden="false" outlineLevel="0" max="2" min="2" style="1055" width="10.49"/>
    <col collapsed="false" customWidth="true" hidden="false" outlineLevel="0" max="4" min="3" style="1055" width="11.82"/>
    <col collapsed="false" customWidth="true" hidden="false" outlineLevel="0" max="5" min="5" style="1055" width="2.49"/>
    <col collapsed="false" customWidth="false" hidden="false" outlineLevel="0" max="257" min="6" style="1055" width="10.65"/>
  </cols>
  <sheetData>
    <row r="1" customFormat="false" ht="12" hidden="false" customHeight="false" outlineLevel="0" collapsed="false">
      <c r="A1" s="1056" t="s">
        <v>33</v>
      </c>
    </row>
    <row r="2" customFormat="false" ht="15" hidden="false" customHeight="true" outlineLevel="0" collapsed="false"/>
    <row r="3" s="1062" customFormat="true" ht="24.75" hidden="false" customHeight="false" outlineLevel="0" collapsed="false">
      <c r="A3" s="1057" t="s">
        <v>380</v>
      </c>
      <c r="B3" s="1058" t="s">
        <v>37</v>
      </c>
      <c r="C3" s="1059" t="n">
        <v>2014</v>
      </c>
      <c r="D3" s="1060" t="n">
        <v>2015</v>
      </c>
      <c r="E3" s="1061"/>
    </row>
    <row r="4" s="1067" customFormat="true" ht="18" hidden="false" customHeight="true" outlineLevel="0" collapsed="false">
      <c r="A4" s="1063" t="s">
        <v>381</v>
      </c>
      <c r="B4" s="377"/>
      <c r="C4" s="1064" t="n">
        <v>11644</v>
      </c>
      <c r="D4" s="1065" t="n">
        <v>10277</v>
      </c>
      <c r="E4" s="1066"/>
    </row>
    <row r="5" customFormat="false" ht="15" hidden="false" customHeight="true" outlineLevel="0" collapsed="false">
      <c r="A5" s="1063" t="s">
        <v>382</v>
      </c>
      <c r="B5" s="1068"/>
      <c r="C5" s="1064" t="n">
        <v>-12731</v>
      </c>
      <c r="D5" s="1065" t="n">
        <v>-12199</v>
      </c>
      <c r="E5" s="1069"/>
      <c r="F5" s="1070"/>
      <c r="G5" s="1069"/>
      <c r="H5" s="1063"/>
      <c r="I5" s="1068"/>
      <c r="J5" s="1071"/>
    </row>
    <row r="6" customFormat="false" ht="15" hidden="false" customHeight="true" outlineLevel="0" collapsed="false">
      <c r="A6" s="1063" t="s">
        <v>45</v>
      </c>
      <c r="B6" s="1068"/>
      <c r="C6" s="1064" t="n">
        <v>-1087</v>
      </c>
      <c r="D6" s="1065" t="n">
        <v>-1922</v>
      </c>
      <c r="E6" s="1069"/>
      <c r="F6" s="1070"/>
      <c r="G6" s="1069"/>
      <c r="H6" s="1063"/>
      <c r="I6" s="1068"/>
      <c r="J6" s="1071"/>
    </row>
    <row r="7" customFormat="false" ht="15" hidden="false" customHeight="true" outlineLevel="0" collapsed="false">
      <c r="A7" s="1063" t="s">
        <v>12</v>
      </c>
      <c r="B7" s="1068"/>
      <c r="C7" s="1064" t="n">
        <v>116</v>
      </c>
      <c r="D7" s="1065" t="n">
        <v>60</v>
      </c>
      <c r="E7" s="1069"/>
      <c r="F7" s="1070"/>
      <c r="G7" s="1069"/>
      <c r="H7" s="1063"/>
      <c r="I7" s="1068"/>
      <c r="J7" s="1071"/>
    </row>
    <row r="8" customFormat="false" ht="15" hidden="true" customHeight="true" outlineLevel="0" collapsed="false">
      <c r="A8" s="1063" t="s">
        <v>383</v>
      </c>
      <c r="B8" s="1068"/>
      <c r="C8" s="1064"/>
      <c r="D8" s="1065"/>
      <c r="E8" s="1069"/>
      <c r="F8" s="1070"/>
      <c r="G8" s="1069"/>
      <c r="H8" s="1063"/>
      <c r="I8" s="1068"/>
      <c r="J8" s="1071"/>
    </row>
    <row r="9" customFormat="false" ht="15" hidden="true" customHeight="true" outlineLevel="0" collapsed="false">
      <c r="A9" s="1063" t="s">
        <v>384</v>
      </c>
      <c r="B9" s="1068"/>
      <c r="C9" s="1064"/>
      <c r="D9" s="1065"/>
      <c r="E9" s="1069"/>
      <c r="F9" s="1070"/>
      <c r="G9" s="1069"/>
      <c r="H9" s="1063"/>
      <c r="I9" s="1068"/>
      <c r="J9" s="1071"/>
    </row>
    <row r="10" customFormat="false" ht="15" hidden="true" customHeight="true" outlineLevel="0" collapsed="false">
      <c r="A10" s="1063" t="s">
        <v>385</v>
      </c>
      <c r="B10" s="1068"/>
      <c r="C10" s="1064"/>
      <c r="D10" s="1065"/>
      <c r="E10" s="1069"/>
      <c r="F10" s="1070"/>
      <c r="G10" s="1069"/>
      <c r="H10" s="1063"/>
      <c r="I10" s="1068"/>
      <c r="J10" s="1071"/>
    </row>
    <row r="11" customFormat="false" ht="15" hidden="false" customHeight="true" outlineLevel="0" collapsed="false">
      <c r="A11" s="1063" t="s">
        <v>46</v>
      </c>
      <c r="B11" s="1068"/>
      <c r="C11" s="1064" t="n">
        <v>-947</v>
      </c>
      <c r="D11" s="1065" t="n">
        <v>-1832</v>
      </c>
      <c r="E11" s="1069"/>
      <c r="F11" s="1070"/>
      <c r="G11" s="1069"/>
      <c r="H11" s="1063"/>
      <c r="I11" s="1068"/>
      <c r="J11" s="1071"/>
    </row>
    <row r="12" customFormat="false" ht="15" hidden="false" customHeight="true" outlineLevel="0" collapsed="false">
      <c r="A12" s="1063" t="s">
        <v>15</v>
      </c>
      <c r="B12" s="1068"/>
      <c r="C12" s="1064" t="n">
        <v>-2</v>
      </c>
      <c r="D12" s="1065" t="n">
        <v>-142</v>
      </c>
      <c r="E12" s="1069"/>
      <c r="F12" s="1070"/>
      <c r="G12" s="1069"/>
      <c r="H12" s="1063"/>
      <c r="I12" s="1068"/>
      <c r="J12" s="1071"/>
    </row>
    <row r="13" customFormat="false" ht="15" hidden="true" customHeight="true" outlineLevel="0" collapsed="false">
      <c r="A13" s="1063" t="s">
        <v>386</v>
      </c>
      <c r="B13" s="1068"/>
      <c r="C13" s="1064"/>
      <c r="D13" s="1065"/>
      <c r="E13" s="1069"/>
      <c r="F13" s="1070"/>
      <c r="G13" s="1069"/>
      <c r="H13" s="1063"/>
      <c r="I13" s="1068"/>
      <c r="J13" s="1071"/>
    </row>
    <row r="14" customFormat="false" ht="15" hidden="false" customHeight="true" outlineLevel="0" collapsed="false">
      <c r="A14" s="1063" t="s">
        <v>387</v>
      </c>
      <c r="B14" s="1068"/>
      <c r="C14" s="1064" t="n">
        <v>-949</v>
      </c>
      <c r="D14" s="1065" t="n">
        <v>-1974</v>
      </c>
      <c r="E14" s="1069"/>
      <c r="F14" s="1070"/>
      <c r="G14" s="1069"/>
      <c r="H14" s="1063"/>
      <c r="I14" s="1068"/>
      <c r="J14" s="1071"/>
    </row>
    <row r="15" customFormat="false" ht="15" hidden="false" customHeight="true" outlineLevel="0" collapsed="false">
      <c r="A15" s="1063" t="s">
        <v>171</v>
      </c>
      <c r="B15" s="1068"/>
      <c r="C15" s="1064" t="n">
        <v>0</v>
      </c>
      <c r="D15" s="1065" t="n">
        <v>0</v>
      </c>
      <c r="E15" s="1069"/>
      <c r="F15" s="1070"/>
      <c r="G15" s="1069"/>
      <c r="H15" s="1063"/>
      <c r="I15" s="1068"/>
      <c r="J15" s="1071"/>
    </row>
    <row r="16" customFormat="false" ht="15" hidden="false" customHeight="true" outlineLevel="0" collapsed="false">
      <c r="A16" s="1063" t="s">
        <v>76</v>
      </c>
      <c r="B16" s="1068"/>
      <c r="C16" s="1064" t="n">
        <v>-417</v>
      </c>
      <c r="D16" s="1065" t="n">
        <v>-826</v>
      </c>
      <c r="E16" s="1069"/>
      <c r="F16" s="1070"/>
      <c r="G16" s="1069"/>
      <c r="H16" s="1063"/>
      <c r="I16" s="1068"/>
      <c r="J16" s="1071"/>
    </row>
    <row r="17" customFormat="false" ht="15" hidden="false" customHeight="true" outlineLevel="0" collapsed="false">
      <c r="A17" s="1063" t="s">
        <v>388</v>
      </c>
      <c r="B17" s="1068"/>
      <c r="C17" s="1064" t="n">
        <v>-532</v>
      </c>
      <c r="D17" s="1065" t="n">
        <v>-1148</v>
      </c>
      <c r="E17" s="1069"/>
      <c r="F17" s="1070"/>
      <c r="G17" s="1069"/>
      <c r="H17" s="1063"/>
      <c r="I17" s="1068"/>
      <c r="J17" s="1071"/>
    </row>
    <row r="18" s="1073" customFormat="true" ht="15" hidden="true" customHeight="true" outlineLevel="0" collapsed="false">
      <c r="A18" s="1063" t="s">
        <v>389</v>
      </c>
      <c r="B18" s="1068"/>
      <c r="C18" s="1064"/>
      <c r="D18" s="1072"/>
      <c r="E18" s="1069"/>
      <c r="F18" s="1070"/>
      <c r="G18" s="1069"/>
      <c r="H18" s="1063"/>
      <c r="I18" s="1068"/>
      <c r="J18" s="1071"/>
    </row>
    <row r="19" customFormat="false" ht="15" hidden="false" customHeight="true" outlineLevel="0" collapsed="false">
      <c r="A19" s="1063" t="s">
        <v>287</v>
      </c>
      <c r="B19" s="1068"/>
      <c r="C19" s="1064" t="n">
        <v>-185</v>
      </c>
      <c r="D19" s="1065" t="n">
        <v>-428</v>
      </c>
      <c r="E19" s="1069"/>
      <c r="F19" s="1070"/>
      <c r="G19" s="1069"/>
      <c r="H19" s="1063"/>
      <c r="I19" s="1068"/>
      <c r="J19" s="1071"/>
    </row>
    <row r="20" customFormat="false" ht="15" hidden="false" customHeight="true" outlineLevel="0" collapsed="false">
      <c r="A20" s="1063" t="s">
        <v>390</v>
      </c>
      <c r="B20" s="1068"/>
      <c r="C20" s="1064" t="n">
        <v>273</v>
      </c>
      <c r="D20" s="1065" t="n">
        <v>-1226</v>
      </c>
      <c r="E20" s="1069"/>
      <c r="F20" s="1070"/>
      <c r="G20" s="1069"/>
      <c r="H20" s="1063"/>
      <c r="I20" s="1068"/>
      <c r="J20" s="1071"/>
    </row>
    <row r="21" customFormat="false" ht="15" hidden="false" customHeight="true" outlineLevel="0" collapsed="false">
      <c r="A21" s="1063" t="s">
        <v>391</v>
      </c>
      <c r="B21" s="1068"/>
      <c r="C21" s="1064" t="n">
        <v>-684</v>
      </c>
      <c r="D21" s="1065" t="n">
        <v>-456</v>
      </c>
      <c r="E21" s="1069"/>
      <c r="F21" s="1070"/>
      <c r="G21" s="1069"/>
      <c r="H21" s="1063"/>
      <c r="I21" s="1068"/>
      <c r="J21" s="1071"/>
    </row>
    <row r="22" customFormat="false" ht="15" hidden="false" customHeight="true" outlineLevel="0" collapsed="false">
      <c r="A22" s="1063" t="s">
        <v>392</v>
      </c>
      <c r="B22" s="1068"/>
      <c r="C22" s="1064" t="n">
        <v>126</v>
      </c>
      <c r="D22" s="1065" t="n">
        <v>-57</v>
      </c>
      <c r="E22" s="1069"/>
      <c r="F22" s="1070"/>
      <c r="G22" s="1069"/>
      <c r="H22" s="1063"/>
      <c r="I22" s="1068"/>
      <c r="J22" s="1071"/>
    </row>
    <row r="23" customFormat="false" ht="15" hidden="false" customHeight="true" outlineLevel="0" collapsed="false">
      <c r="A23" s="1074" t="s">
        <v>32</v>
      </c>
      <c r="B23" s="1075"/>
      <c r="C23" s="1076" t="n">
        <v>694</v>
      </c>
      <c r="D23" s="1077" t="n">
        <v>561</v>
      </c>
      <c r="E23" s="1069"/>
      <c r="F23" s="1070"/>
      <c r="G23" s="1069"/>
      <c r="H23" s="1063"/>
      <c r="I23" s="1068"/>
      <c r="J23" s="1071"/>
    </row>
    <row r="24" customFormat="false" ht="29.25" hidden="false" customHeight="true" outlineLevel="0" collapsed="false">
      <c r="A24" s="1078"/>
    </row>
    <row r="25" customFormat="false" ht="12" hidden="false" customHeight="false" outlineLevel="0" collapsed="false">
      <c r="A25" s="385"/>
      <c r="B25" s="1079"/>
      <c r="C25" s="1080"/>
      <c r="D25" s="1080"/>
      <c r="E25" s="1080"/>
    </row>
    <row r="26" customFormat="false" ht="12" hidden="false" customHeight="false" outlineLevel="0" collapsed="false">
      <c r="A26" s="1078"/>
      <c r="C26" s="1081"/>
      <c r="D26" s="1081"/>
      <c r="E26" s="1061"/>
    </row>
    <row r="27" customFormat="false" ht="28.5" hidden="false" customHeight="true" outlineLevel="0" collapsed="false">
      <c r="A27" s="1057" t="s">
        <v>393</v>
      </c>
      <c r="B27" s="1058" t="s">
        <v>37</v>
      </c>
      <c r="C27" s="1059" t="n">
        <v>2014</v>
      </c>
      <c r="D27" s="1060" t="n">
        <v>2015</v>
      </c>
      <c r="E27" s="1061"/>
    </row>
    <row r="28" s="1067" customFormat="true" ht="18" hidden="false" customHeight="true" outlineLevel="0" collapsed="false">
      <c r="A28" s="385" t="s">
        <v>381</v>
      </c>
      <c r="B28" s="377"/>
      <c r="C28" s="1064" t="n">
        <v>12888</v>
      </c>
      <c r="D28" s="1065" t="n">
        <v>11520</v>
      </c>
      <c r="E28" s="1066"/>
    </row>
    <row r="29" customFormat="false" ht="15" hidden="false" customHeight="true" outlineLevel="0" collapsed="false">
      <c r="A29" s="1063" t="s">
        <v>382</v>
      </c>
      <c r="B29" s="1068"/>
      <c r="C29" s="1064" t="n">
        <v>-12870</v>
      </c>
      <c r="D29" s="1065" t="n">
        <v>-12214</v>
      </c>
      <c r="E29" s="1069"/>
      <c r="F29" s="1070"/>
      <c r="G29" s="1069"/>
      <c r="H29" s="1063"/>
      <c r="I29" s="1068"/>
      <c r="J29" s="1071"/>
    </row>
    <row r="30" customFormat="false" ht="15" hidden="false" customHeight="true" outlineLevel="0" collapsed="false">
      <c r="A30" s="1063" t="s">
        <v>45</v>
      </c>
      <c r="B30" s="1068"/>
      <c r="C30" s="1064" t="n">
        <v>18</v>
      </c>
      <c r="D30" s="1065" t="n">
        <v>-694</v>
      </c>
      <c r="E30" s="1069"/>
      <c r="F30" s="1070"/>
      <c r="G30" s="1069"/>
      <c r="H30" s="1063"/>
      <c r="I30" s="1068"/>
      <c r="J30" s="1071"/>
    </row>
    <row r="31" customFormat="false" ht="15" hidden="false" customHeight="true" outlineLevel="0" collapsed="false">
      <c r="A31" s="1063" t="s">
        <v>163</v>
      </c>
      <c r="B31" s="1068"/>
      <c r="C31" s="1064" t="n">
        <v>479</v>
      </c>
      <c r="D31" s="1065" t="n">
        <v>-97</v>
      </c>
      <c r="E31" s="1069"/>
      <c r="F31" s="1070"/>
      <c r="G31" s="1069"/>
      <c r="H31" s="1063"/>
      <c r="I31" s="1068"/>
      <c r="J31" s="1071"/>
    </row>
    <row r="32" customFormat="false" ht="15" hidden="false" customHeight="true" outlineLevel="0" collapsed="false">
      <c r="A32" s="1063" t="s">
        <v>12</v>
      </c>
      <c r="B32" s="1068"/>
      <c r="C32" s="1064" t="n">
        <v>-661</v>
      </c>
      <c r="D32" s="1065" t="n">
        <v>-205</v>
      </c>
      <c r="E32" s="1069"/>
      <c r="F32" s="1070"/>
      <c r="G32" s="1069"/>
      <c r="H32" s="1063"/>
      <c r="I32" s="1068"/>
      <c r="J32" s="1071"/>
    </row>
    <row r="33" customFormat="false" ht="15" hidden="true" customHeight="true" outlineLevel="0" collapsed="false">
      <c r="A33" s="1063" t="s">
        <v>383</v>
      </c>
      <c r="B33" s="1068"/>
      <c r="C33" s="1064"/>
      <c r="D33" s="1065"/>
      <c r="E33" s="1069"/>
      <c r="F33" s="1070"/>
      <c r="G33" s="1069"/>
      <c r="H33" s="1063"/>
      <c r="I33" s="1068"/>
      <c r="J33" s="1071"/>
    </row>
    <row r="34" customFormat="false" ht="15" hidden="true" customHeight="true" outlineLevel="0" collapsed="false">
      <c r="A34" s="1063" t="s">
        <v>384</v>
      </c>
      <c r="B34" s="1068"/>
      <c r="C34" s="1064"/>
      <c r="D34" s="1065"/>
      <c r="E34" s="1069"/>
      <c r="F34" s="1070"/>
      <c r="G34" s="1069"/>
      <c r="H34" s="1063"/>
      <c r="I34" s="1068"/>
      <c r="J34" s="1071"/>
    </row>
    <row r="35" customFormat="false" ht="15" hidden="true" customHeight="true" outlineLevel="0" collapsed="false">
      <c r="A35" s="1063" t="s">
        <v>385</v>
      </c>
      <c r="B35" s="1068"/>
      <c r="C35" s="1064"/>
      <c r="D35" s="1065"/>
      <c r="E35" s="1069"/>
      <c r="F35" s="1070"/>
      <c r="G35" s="1069"/>
      <c r="H35" s="1063"/>
      <c r="I35" s="1068"/>
      <c r="J35" s="1071"/>
    </row>
    <row r="36" customFormat="false" ht="15" hidden="false" customHeight="true" outlineLevel="0" collapsed="false">
      <c r="A36" s="1063" t="s">
        <v>46</v>
      </c>
      <c r="B36" s="1068"/>
      <c r="C36" s="1064" t="n">
        <v>-619</v>
      </c>
      <c r="D36" s="1065" t="n">
        <v>-869</v>
      </c>
      <c r="E36" s="1069"/>
      <c r="F36" s="1070"/>
      <c r="G36" s="1069"/>
      <c r="H36" s="1063"/>
      <c r="I36" s="1068"/>
      <c r="J36" s="1071"/>
    </row>
    <row r="37" customFormat="false" ht="15" hidden="false" customHeight="true" outlineLevel="0" collapsed="false">
      <c r="A37" s="1063" t="s">
        <v>15</v>
      </c>
      <c r="B37" s="1068"/>
      <c r="C37" s="1064" t="n">
        <v>-2</v>
      </c>
      <c r="D37" s="1065" t="n">
        <v>-142</v>
      </c>
      <c r="E37" s="1069"/>
      <c r="F37" s="1070"/>
      <c r="G37" s="1069"/>
      <c r="H37" s="1063"/>
      <c r="I37" s="1068"/>
      <c r="J37" s="1071"/>
    </row>
    <row r="38" customFormat="false" ht="15" hidden="true" customHeight="true" outlineLevel="0" collapsed="false">
      <c r="A38" s="1063" t="s">
        <v>386</v>
      </c>
      <c r="B38" s="1068"/>
      <c r="C38" s="1064"/>
      <c r="D38" s="1065"/>
      <c r="E38" s="1069"/>
      <c r="F38" s="1070"/>
      <c r="G38" s="1069"/>
      <c r="H38" s="1063"/>
      <c r="I38" s="1068"/>
      <c r="J38" s="1071"/>
    </row>
    <row r="39" customFormat="false" ht="15" hidden="false" customHeight="true" outlineLevel="0" collapsed="false">
      <c r="A39" s="1063" t="s">
        <v>50</v>
      </c>
      <c r="B39" s="1068"/>
      <c r="C39" s="1064" t="n">
        <v>-621</v>
      </c>
      <c r="D39" s="1065" t="n">
        <v>-1011</v>
      </c>
      <c r="E39" s="1069"/>
      <c r="F39" s="1070"/>
      <c r="G39" s="1069"/>
      <c r="H39" s="1063"/>
      <c r="I39" s="1068"/>
      <c r="J39" s="1071"/>
    </row>
    <row r="40" customFormat="false" ht="15" hidden="false" customHeight="true" outlineLevel="0" collapsed="false">
      <c r="A40" s="1063" t="s">
        <v>171</v>
      </c>
      <c r="B40" s="1068"/>
      <c r="C40" s="1064"/>
      <c r="D40" s="1065"/>
      <c r="E40" s="1069"/>
      <c r="F40" s="1070"/>
      <c r="G40" s="1069"/>
      <c r="H40" s="1063"/>
      <c r="I40" s="1068"/>
      <c r="J40" s="1071"/>
    </row>
    <row r="41" customFormat="false" ht="15" hidden="false" customHeight="true" outlineLevel="0" collapsed="false">
      <c r="A41" s="1063" t="s">
        <v>76</v>
      </c>
      <c r="B41" s="1068"/>
      <c r="C41" s="1064" t="n">
        <v>-276</v>
      </c>
      <c r="D41" s="1065" t="n">
        <v>-411</v>
      </c>
      <c r="E41" s="1069"/>
      <c r="F41" s="1070"/>
      <c r="G41" s="1069"/>
      <c r="H41" s="1063"/>
      <c r="I41" s="1068"/>
      <c r="J41" s="1071"/>
    </row>
    <row r="42" customFormat="false" ht="15" hidden="false" customHeight="true" outlineLevel="0" collapsed="false">
      <c r="A42" s="1063" t="s">
        <v>388</v>
      </c>
      <c r="B42" s="1068"/>
      <c r="C42" s="1064" t="n">
        <v>-345</v>
      </c>
      <c r="D42" s="1065" t="n">
        <v>-600</v>
      </c>
      <c r="E42" s="1069"/>
      <c r="F42" s="1070"/>
      <c r="G42" s="1069"/>
      <c r="H42" s="1063"/>
      <c r="I42" s="1068"/>
      <c r="J42" s="1071"/>
    </row>
    <row r="43" customFormat="false" ht="15" hidden="false" customHeight="true" outlineLevel="0" collapsed="false">
      <c r="A43" s="1063" t="s">
        <v>168</v>
      </c>
      <c r="B43" s="1068"/>
      <c r="C43" s="1064" t="n">
        <v>309</v>
      </c>
      <c r="D43" s="1065" t="n">
        <v>-297</v>
      </c>
      <c r="E43" s="1063"/>
      <c r="F43" s="1070"/>
      <c r="G43" s="1069"/>
      <c r="H43" s="1063"/>
      <c r="I43" s="1068"/>
      <c r="J43" s="1071"/>
    </row>
    <row r="44" s="1073" customFormat="true" ht="15" hidden="true" customHeight="true" outlineLevel="0" collapsed="false">
      <c r="A44" s="1063" t="s">
        <v>389</v>
      </c>
      <c r="B44" s="1068"/>
      <c r="C44" s="1082"/>
      <c r="D44" s="1072"/>
      <c r="E44" s="1083"/>
      <c r="F44" s="1070"/>
      <c r="G44" s="1069"/>
      <c r="H44" s="1063"/>
      <c r="I44" s="1068"/>
      <c r="J44" s="1071"/>
    </row>
    <row r="45" customFormat="false" ht="15" hidden="false" customHeight="true" outlineLevel="0" collapsed="false">
      <c r="A45" s="1063" t="s">
        <v>287</v>
      </c>
      <c r="B45" s="1068"/>
      <c r="C45" s="1064" t="n">
        <v>4424</v>
      </c>
      <c r="D45" s="1065" t="n">
        <v>5390</v>
      </c>
      <c r="E45" s="1069"/>
      <c r="F45" s="1070"/>
      <c r="G45" s="1069"/>
      <c r="H45" s="1063"/>
      <c r="I45" s="1068"/>
      <c r="J45" s="1071"/>
    </row>
    <row r="46" customFormat="false" ht="15" hidden="false" customHeight="true" outlineLevel="0" collapsed="false">
      <c r="A46" s="1063" t="s">
        <v>390</v>
      </c>
      <c r="B46" s="1068"/>
      <c r="C46" s="1064" t="n">
        <v>1197</v>
      </c>
      <c r="D46" s="1065" t="n">
        <v>-506</v>
      </c>
      <c r="E46" s="1069"/>
      <c r="F46" s="1070"/>
      <c r="G46" s="1069"/>
      <c r="H46" s="1063"/>
      <c r="I46" s="1068"/>
      <c r="J46" s="1071"/>
    </row>
    <row r="47" customFormat="false" ht="15" hidden="false" customHeight="true" outlineLevel="0" collapsed="false">
      <c r="A47" s="1063" t="s">
        <v>391</v>
      </c>
      <c r="B47" s="1068"/>
      <c r="C47" s="1064" t="n">
        <v>-697</v>
      </c>
      <c r="D47" s="1065" t="n">
        <v>-395</v>
      </c>
      <c r="E47" s="1069"/>
      <c r="F47" s="1070"/>
      <c r="G47" s="1069"/>
      <c r="H47" s="1063"/>
      <c r="I47" s="1068"/>
      <c r="J47" s="1071"/>
    </row>
    <row r="48" customFormat="false" ht="15" hidden="false" customHeight="true" outlineLevel="0" collapsed="false">
      <c r="A48" s="1063" t="s">
        <v>392</v>
      </c>
      <c r="B48" s="1068"/>
      <c r="C48" s="1064" t="n">
        <v>-214</v>
      </c>
      <c r="D48" s="1065" t="n">
        <v>354</v>
      </c>
      <c r="E48" s="1069"/>
      <c r="F48" s="1070"/>
      <c r="G48" s="1069"/>
      <c r="H48" s="1063"/>
      <c r="I48" s="1068"/>
      <c r="J48" s="1071"/>
    </row>
    <row r="49" customFormat="false" ht="15" hidden="false" customHeight="true" outlineLevel="0" collapsed="false">
      <c r="A49" s="1074" t="s">
        <v>32</v>
      </c>
      <c r="B49" s="1075"/>
      <c r="C49" s="1076" t="n">
        <v>694</v>
      </c>
      <c r="D49" s="1077" t="n">
        <v>561</v>
      </c>
      <c r="E49" s="1069"/>
      <c r="F49" s="1070"/>
      <c r="G49" s="1069"/>
      <c r="H49" s="1063"/>
      <c r="I49" s="1068"/>
      <c r="J49" s="1071"/>
    </row>
    <row r="50" customFormat="false" ht="12" hidden="false" customHeight="false" outlineLevel="0" collapsed="false">
      <c r="A50" s="1078"/>
    </row>
  </sheetData>
  <mergeCells count="1">
    <mergeCell ref="C25:E25"/>
  </mergeCells>
  <printOptions headings="false" gridLines="false" gridLinesSet="true" horizontalCentered="false" verticalCentered="false"/>
  <pageMargins left="0.75" right="0.75" top="1" bottom="1"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5234375" defaultRowHeight="12" zeroHeight="false" outlineLevelRow="0" outlineLevelCol="0"/>
  <cols>
    <col collapsed="false" customWidth="true" hidden="false" outlineLevel="0" max="1" min="1" style="1055" width="70.65"/>
    <col collapsed="false" customWidth="true" hidden="false" outlineLevel="0" max="2" min="2" style="1055" width="10.49"/>
    <col collapsed="false" customWidth="true" hidden="false" outlineLevel="0" max="4" min="3" style="1055" width="11.82"/>
    <col collapsed="false" customWidth="true" hidden="false" outlineLevel="0" max="5" min="5" style="1055" width="2.49"/>
    <col collapsed="false" customWidth="false" hidden="false" outlineLevel="0" max="257" min="6" style="1055" width="10.65"/>
  </cols>
  <sheetData>
    <row r="1" customFormat="false" ht="12" hidden="false" customHeight="false" outlineLevel="0" collapsed="false">
      <c r="A1" s="1056" t="s">
        <v>33</v>
      </c>
    </row>
    <row r="2" customFormat="false" ht="15" hidden="false" customHeight="true" outlineLevel="0" collapsed="false"/>
    <row r="3" s="1062" customFormat="true" ht="24.75" hidden="false" customHeight="false" outlineLevel="0" collapsed="false">
      <c r="A3" s="1057" t="s">
        <v>394</v>
      </c>
      <c r="B3" s="1058" t="s">
        <v>37</v>
      </c>
      <c r="C3" s="1059" t="n">
        <v>2014</v>
      </c>
      <c r="D3" s="1060" t="n">
        <v>2015</v>
      </c>
      <c r="E3" s="1061"/>
    </row>
    <row r="4" s="1067" customFormat="true" ht="18" hidden="false" customHeight="true" outlineLevel="0" collapsed="false">
      <c r="A4" s="385" t="s">
        <v>381</v>
      </c>
      <c r="B4" s="377"/>
      <c r="C4" s="1064" t="n">
        <v>5078</v>
      </c>
      <c r="D4" s="1065" t="n">
        <v>4603</v>
      </c>
      <c r="E4" s="1066"/>
    </row>
    <row r="5" customFormat="false" ht="15" hidden="false" customHeight="true" outlineLevel="0" collapsed="false">
      <c r="A5" s="1063" t="s">
        <v>382</v>
      </c>
      <c r="B5" s="1068"/>
      <c r="C5" s="1064" t="n">
        <v>-3659</v>
      </c>
      <c r="D5" s="1065" t="n">
        <v>-4461</v>
      </c>
      <c r="E5" s="1069"/>
      <c r="F5" s="1070"/>
      <c r="G5" s="1069"/>
      <c r="H5" s="1063"/>
      <c r="I5" s="1068"/>
      <c r="J5" s="1071"/>
      <c r="K5" s="1071"/>
      <c r="L5" s="1069"/>
      <c r="M5" s="1070"/>
      <c r="N5" s="1069"/>
      <c r="O5" s="1063"/>
      <c r="P5" s="1068"/>
      <c r="Q5" s="1071"/>
      <c r="R5" s="1068"/>
      <c r="S5" s="1071"/>
    </row>
    <row r="6" customFormat="false" ht="15" hidden="false" customHeight="true" outlineLevel="0" collapsed="false">
      <c r="A6" s="1063" t="s">
        <v>45</v>
      </c>
      <c r="B6" s="1068"/>
      <c r="C6" s="1064" t="n">
        <v>1419</v>
      </c>
      <c r="D6" s="1065" t="n">
        <v>142</v>
      </c>
      <c r="E6" s="1069"/>
      <c r="F6" s="1070"/>
      <c r="G6" s="1069"/>
      <c r="H6" s="1063"/>
      <c r="I6" s="1068"/>
      <c r="J6" s="1071"/>
      <c r="K6" s="1071"/>
      <c r="L6" s="1069"/>
      <c r="M6" s="1070"/>
      <c r="N6" s="1069"/>
      <c r="O6" s="1063"/>
      <c r="P6" s="1068"/>
      <c r="Q6" s="1071"/>
      <c r="R6" s="1068"/>
      <c r="S6" s="1071"/>
    </row>
    <row r="7" customFormat="false" ht="15" hidden="false" customHeight="true" outlineLevel="0" collapsed="false">
      <c r="A7" s="1063" t="s">
        <v>12</v>
      </c>
      <c r="B7" s="1068"/>
      <c r="C7" s="1064" t="n">
        <v>0</v>
      </c>
      <c r="D7" s="1065" t="n">
        <v>13</v>
      </c>
      <c r="E7" s="1069"/>
      <c r="F7" s="1070"/>
      <c r="G7" s="1069"/>
      <c r="H7" s="1063"/>
      <c r="I7" s="1068"/>
      <c r="J7" s="1071"/>
      <c r="K7" s="1071"/>
      <c r="L7" s="1069"/>
      <c r="M7" s="1070"/>
      <c r="N7" s="1069"/>
      <c r="O7" s="1063"/>
      <c r="P7" s="1068"/>
      <c r="Q7" s="1071"/>
      <c r="R7" s="1068"/>
      <c r="S7" s="1071"/>
    </row>
    <row r="8" customFormat="false" ht="15" hidden="true" customHeight="true" outlineLevel="0" collapsed="false">
      <c r="A8" s="1063" t="s">
        <v>383</v>
      </c>
      <c r="B8" s="1068"/>
      <c r="C8" s="1064"/>
      <c r="D8" s="1065"/>
      <c r="E8" s="1069"/>
      <c r="F8" s="1070"/>
      <c r="G8" s="1069"/>
      <c r="H8" s="1063"/>
      <c r="I8" s="1068"/>
      <c r="J8" s="1071"/>
      <c r="K8" s="1071"/>
      <c r="L8" s="1069"/>
      <c r="M8" s="1070"/>
      <c r="N8" s="1069"/>
      <c r="O8" s="1063"/>
      <c r="P8" s="1068"/>
      <c r="Q8" s="1071"/>
      <c r="R8" s="1068"/>
      <c r="S8" s="1071"/>
    </row>
    <row r="9" customFormat="false" ht="15" hidden="true" customHeight="true" outlineLevel="0" collapsed="false">
      <c r="A9" s="1063" t="s">
        <v>384</v>
      </c>
      <c r="B9" s="1068"/>
      <c r="C9" s="1064"/>
      <c r="D9" s="1065"/>
      <c r="E9" s="1069"/>
      <c r="F9" s="1070"/>
      <c r="G9" s="1069"/>
      <c r="H9" s="1063"/>
      <c r="I9" s="1068"/>
      <c r="J9" s="1071"/>
      <c r="K9" s="1071"/>
      <c r="L9" s="1069"/>
      <c r="M9" s="1070"/>
      <c r="N9" s="1069"/>
      <c r="O9" s="1063"/>
      <c r="P9" s="1068"/>
      <c r="Q9" s="1071"/>
      <c r="R9" s="1068"/>
      <c r="S9" s="1071"/>
    </row>
    <row r="10" customFormat="false" ht="15" hidden="true" customHeight="true" outlineLevel="0" collapsed="false">
      <c r="A10" s="1063" t="s">
        <v>385</v>
      </c>
      <c r="B10" s="1068"/>
      <c r="C10" s="1064"/>
      <c r="D10" s="1065"/>
      <c r="E10" s="1069"/>
      <c r="F10" s="1070"/>
      <c r="G10" s="1069"/>
      <c r="H10" s="1063"/>
      <c r="I10" s="1068"/>
      <c r="J10" s="1071"/>
      <c r="K10" s="1071"/>
      <c r="L10" s="1069"/>
      <c r="M10" s="1070"/>
      <c r="N10" s="1069"/>
      <c r="O10" s="1063"/>
      <c r="P10" s="1068"/>
      <c r="Q10" s="1071"/>
      <c r="R10" s="1068"/>
      <c r="S10" s="1071"/>
    </row>
    <row r="11" customFormat="false" ht="15" hidden="false" customHeight="true" outlineLevel="0" collapsed="false">
      <c r="A11" s="1063" t="s">
        <v>46</v>
      </c>
      <c r="B11" s="1068"/>
      <c r="C11" s="1064" t="n">
        <v>1416</v>
      </c>
      <c r="D11" s="1065" t="n">
        <v>152</v>
      </c>
      <c r="E11" s="1069"/>
      <c r="F11" s="1070"/>
      <c r="G11" s="1069"/>
      <c r="H11" s="1063"/>
      <c r="I11" s="1068"/>
      <c r="J11" s="1071"/>
      <c r="K11" s="1071"/>
      <c r="L11" s="1069"/>
      <c r="M11" s="1070"/>
      <c r="N11" s="1069"/>
      <c r="O11" s="1063"/>
      <c r="P11" s="1068"/>
      <c r="Q11" s="1071"/>
      <c r="R11" s="1068"/>
      <c r="S11" s="1071"/>
    </row>
    <row r="12" customFormat="false" ht="15" hidden="false" customHeight="true" outlineLevel="0" collapsed="false">
      <c r="A12" s="1063" t="s">
        <v>15</v>
      </c>
      <c r="B12" s="1068"/>
      <c r="C12" s="1064" t="n">
        <v>191</v>
      </c>
      <c r="D12" s="1065" t="n">
        <v>-429</v>
      </c>
      <c r="E12" s="1069"/>
      <c r="F12" s="1070"/>
      <c r="G12" s="1069"/>
      <c r="H12" s="1063"/>
      <c r="I12" s="1068"/>
      <c r="J12" s="1071"/>
      <c r="K12" s="1071"/>
      <c r="L12" s="1069"/>
      <c r="M12" s="1070"/>
      <c r="N12" s="1069"/>
      <c r="O12" s="1063"/>
      <c r="P12" s="1068"/>
      <c r="Q12" s="1071"/>
      <c r="R12" s="1068"/>
      <c r="S12" s="1071"/>
    </row>
    <row r="13" customFormat="false" ht="15" hidden="true" customHeight="true" outlineLevel="0" collapsed="false">
      <c r="A13" s="1063" t="s">
        <v>386</v>
      </c>
      <c r="B13" s="1068"/>
      <c r="C13" s="1064"/>
      <c r="D13" s="1065"/>
      <c r="E13" s="1069"/>
      <c r="F13" s="1070"/>
      <c r="G13" s="1069"/>
      <c r="H13" s="1063"/>
      <c r="I13" s="1068"/>
      <c r="J13" s="1071"/>
      <c r="K13" s="1071"/>
      <c r="L13" s="1069"/>
      <c r="M13" s="1070"/>
      <c r="N13" s="1069"/>
      <c r="O13" s="1063"/>
      <c r="P13" s="1068"/>
      <c r="Q13" s="1071"/>
      <c r="R13" s="1068"/>
      <c r="S13" s="1071"/>
    </row>
    <row r="14" customFormat="false" ht="15" hidden="false" customHeight="true" outlineLevel="0" collapsed="false">
      <c r="A14" s="1063" t="s">
        <v>387</v>
      </c>
      <c r="B14" s="1068"/>
      <c r="C14" s="1064" t="n">
        <v>1607</v>
      </c>
      <c r="D14" s="1065" t="n">
        <v>-277</v>
      </c>
      <c r="E14" s="1069"/>
      <c r="F14" s="1070"/>
      <c r="G14" s="1069"/>
      <c r="H14" s="1063"/>
      <c r="I14" s="1068"/>
      <c r="J14" s="1071"/>
      <c r="K14" s="1071"/>
      <c r="L14" s="1069"/>
      <c r="M14" s="1070"/>
      <c r="N14" s="1069"/>
      <c r="O14" s="1063"/>
      <c r="P14" s="1068"/>
      <c r="Q14" s="1071"/>
      <c r="R14" s="1068"/>
      <c r="S14" s="1071"/>
    </row>
    <row r="15" customFormat="false" ht="15" hidden="true" customHeight="true" outlineLevel="0" collapsed="false">
      <c r="A15" s="1063" t="s">
        <v>171</v>
      </c>
      <c r="B15" s="1068"/>
      <c r="C15" s="1064"/>
      <c r="D15" s="1065"/>
      <c r="E15" s="1069"/>
      <c r="F15" s="1070"/>
      <c r="G15" s="1069"/>
      <c r="H15" s="1063"/>
      <c r="I15" s="1068"/>
      <c r="J15" s="1071"/>
      <c r="K15" s="1071"/>
      <c r="L15" s="1069"/>
      <c r="M15" s="1070"/>
      <c r="N15" s="1069"/>
      <c r="O15" s="1063"/>
      <c r="P15" s="1068"/>
      <c r="Q15" s="1071"/>
      <c r="R15" s="1068"/>
      <c r="S15" s="1071"/>
    </row>
    <row r="16" customFormat="false" ht="15" hidden="true" customHeight="true" outlineLevel="0" collapsed="false">
      <c r="A16" s="1063" t="s">
        <v>76</v>
      </c>
      <c r="B16" s="1068"/>
      <c r="C16" s="1064"/>
      <c r="D16" s="1065"/>
      <c r="E16" s="1069"/>
      <c r="F16" s="1070"/>
      <c r="G16" s="1069"/>
      <c r="H16" s="1063"/>
      <c r="I16" s="1068"/>
      <c r="J16" s="1071"/>
      <c r="K16" s="1071"/>
      <c r="L16" s="1069"/>
      <c r="M16" s="1070"/>
      <c r="N16" s="1069"/>
      <c r="O16" s="1063"/>
      <c r="P16" s="1068"/>
      <c r="Q16" s="1071"/>
      <c r="R16" s="1068"/>
      <c r="S16" s="1071"/>
    </row>
    <row r="17" customFormat="false" ht="15" hidden="true" customHeight="true" outlineLevel="0" collapsed="false">
      <c r="A17" s="1063" t="s">
        <v>388</v>
      </c>
      <c r="B17" s="1068"/>
      <c r="C17" s="1064"/>
      <c r="D17" s="1065"/>
      <c r="E17" s="1069"/>
      <c r="F17" s="1070"/>
      <c r="G17" s="1069"/>
      <c r="H17" s="1063"/>
      <c r="I17" s="1068"/>
      <c r="J17" s="1071"/>
      <c r="K17" s="1071"/>
      <c r="L17" s="1069"/>
      <c r="M17" s="1070"/>
      <c r="N17" s="1069"/>
      <c r="O17" s="1063"/>
      <c r="P17" s="1068"/>
      <c r="Q17" s="1071"/>
      <c r="R17" s="1068"/>
      <c r="S17" s="1071"/>
    </row>
    <row r="18" s="1073" customFormat="true" ht="15" hidden="true" customHeight="true" outlineLevel="0" collapsed="false">
      <c r="A18" s="1063" t="s">
        <v>389</v>
      </c>
      <c r="B18" s="1068"/>
      <c r="C18" s="1064"/>
      <c r="D18" s="1072"/>
      <c r="E18" s="1069"/>
      <c r="F18" s="1070"/>
      <c r="G18" s="1069"/>
      <c r="H18" s="1063"/>
      <c r="I18" s="1068"/>
      <c r="J18" s="1071"/>
      <c r="K18" s="1071"/>
      <c r="L18" s="1069"/>
      <c r="M18" s="1070"/>
      <c r="N18" s="1069"/>
      <c r="O18" s="1063"/>
      <c r="P18" s="1068"/>
      <c r="Q18" s="1071"/>
      <c r="R18" s="1068"/>
      <c r="S18" s="1071"/>
    </row>
    <row r="19" customFormat="false" ht="15" hidden="false" customHeight="true" outlineLevel="0" collapsed="false">
      <c r="A19" s="1063" t="s">
        <v>287</v>
      </c>
      <c r="B19" s="1068"/>
      <c r="C19" s="1064" t="n">
        <v>0</v>
      </c>
      <c r="D19" s="1065" t="n">
        <v>8</v>
      </c>
      <c r="E19" s="1069"/>
      <c r="F19" s="1070"/>
      <c r="G19" s="1069"/>
      <c r="H19" s="1063"/>
      <c r="I19" s="1068"/>
      <c r="J19" s="1071"/>
      <c r="K19" s="1071"/>
      <c r="L19" s="1069"/>
      <c r="M19" s="1070"/>
      <c r="N19" s="1069"/>
      <c r="O19" s="1063"/>
      <c r="P19" s="1068"/>
      <c r="Q19" s="1071"/>
      <c r="R19" s="1068"/>
      <c r="S19" s="1071"/>
    </row>
    <row r="20" customFormat="false" ht="15" hidden="false" customHeight="true" outlineLevel="0" collapsed="false">
      <c r="A20" s="1063" t="s">
        <v>390</v>
      </c>
      <c r="B20" s="1068"/>
      <c r="C20" s="1064" t="n">
        <v>1675</v>
      </c>
      <c r="D20" s="1065" t="n">
        <v>1948</v>
      </c>
      <c r="E20" s="1069"/>
      <c r="F20" s="1070"/>
      <c r="G20" s="1069"/>
      <c r="H20" s="1063"/>
      <c r="I20" s="1068"/>
      <c r="J20" s="1071"/>
      <c r="K20" s="1071"/>
      <c r="L20" s="1069"/>
      <c r="M20" s="1070"/>
      <c r="N20" s="1069"/>
      <c r="O20" s="1063"/>
      <c r="P20" s="1068"/>
      <c r="Q20" s="1071"/>
      <c r="R20" s="1068"/>
      <c r="S20" s="1071"/>
    </row>
    <row r="21" customFormat="false" ht="15" hidden="false" customHeight="true" outlineLevel="0" collapsed="false">
      <c r="A21" s="1063" t="s">
        <v>391</v>
      </c>
      <c r="B21" s="1068"/>
      <c r="C21" s="1064" t="n">
        <v>-391</v>
      </c>
      <c r="D21" s="1065" t="n">
        <v>-291</v>
      </c>
      <c r="E21" s="1069"/>
      <c r="F21" s="1070"/>
      <c r="G21" s="1069"/>
      <c r="H21" s="1063"/>
      <c r="I21" s="1068"/>
      <c r="J21" s="1071"/>
      <c r="K21" s="1071"/>
      <c r="L21" s="1069"/>
      <c r="M21" s="1070"/>
      <c r="N21" s="1069"/>
      <c r="O21" s="1063"/>
      <c r="P21" s="1068"/>
      <c r="Q21" s="1071"/>
      <c r="R21" s="1068"/>
      <c r="S21" s="1071"/>
    </row>
    <row r="22" customFormat="false" ht="15" hidden="false" customHeight="true" outlineLevel="0" collapsed="false">
      <c r="A22" s="1063" t="s">
        <v>392</v>
      </c>
      <c r="B22" s="1068"/>
      <c r="C22" s="1064" t="n">
        <v>6</v>
      </c>
      <c r="D22" s="1065" t="n">
        <v>7</v>
      </c>
      <c r="E22" s="1069"/>
      <c r="F22" s="1070"/>
      <c r="G22" s="1069"/>
      <c r="H22" s="1063"/>
      <c r="I22" s="1068"/>
      <c r="J22" s="1071"/>
      <c r="K22" s="1071"/>
      <c r="L22" s="1069"/>
      <c r="M22" s="1070"/>
      <c r="N22" s="1069"/>
      <c r="O22" s="1063"/>
      <c r="P22" s="1068"/>
      <c r="Q22" s="1071"/>
      <c r="R22" s="1068"/>
      <c r="S22" s="1071"/>
    </row>
    <row r="23" customFormat="false" ht="15" hidden="false" customHeight="true" outlineLevel="0" collapsed="false">
      <c r="A23" s="1074" t="s">
        <v>32</v>
      </c>
      <c r="B23" s="1075"/>
      <c r="C23" s="1076" t="n">
        <v>282</v>
      </c>
      <c r="D23" s="1077" t="n">
        <v>220</v>
      </c>
      <c r="E23" s="1069"/>
      <c r="F23" s="1070"/>
      <c r="G23" s="1069"/>
      <c r="H23" s="1063"/>
      <c r="I23" s="1068"/>
      <c r="J23" s="1071"/>
      <c r="K23" s="1071"/>
      <c r="L23" s="1069"/>
      <c r="M23" s="1070"/>
      <c r="N23" s="1069"/>
      <c r="O23" s="1063"/>
      <c r="P23" s="1068"/>
      <c r="Q23" s="1071"/>
      <c r="R23" s="1068"/>
      <c r="S23" s="1071"/>
    </row>
    <row r="24" customFormat="false" ht="29.25" hidden="false" customHeight="true" outlineLevel="0" collapsed="false">
      <c r="A24" s="1078"/>
      <c r="K24" s="1084"/>
    </row>
    <row r="25" customFormat="false" ht="12" hidden="false" customHeight="false" outlineLevel="0" collapsed="false">
      <c r="A25" s="385"/>
      <c r="B25" s="1079"/>
      <c r="C25" s="1080"/>
      <c r="D25" s="1080"/>
      <c r="E25" s="1080"/>
      <c r="K25" s="1084"/>
    </row>
    <row r="26" customFormat="false" ht="12" hidden="false" customHeight="false" outlineLevel="0" collapsed="false">
      <c r="A26" s="1078"/>
      <c r="C26" s="1081"/>
      <c r="D26" s="1081"/>
      <c r="E26" s="1061"/>
      <c r="K26" s="1084"/>
    </row>
    <row r="27" customFormat="false" ht="28.5" hidden="false" customHeight="true" outlineLevel="0" collapsed="false">
      <c r="A27" s="1057" t="s">
        <v>395</v>
      </c>
      <c r="B27" s="1058" t="s">
        <v>37</v>
      </c>
      <c r="C27" s="1059" t="n">
        <v>2014</v>
      </c>
      <c r="D27" s="1060" t="n">
        <v>2015</v>
      </c>
      <c r="E27" s="1061"/>
      <c r="K27" s="1084"/>
    </row>
    <row r="28" s="1067" customFormat="true" ht="18" hidden="false" customHeight="true" outlineLevel="0" collapsed="false">
      <c r="A28" s="385" t="s">
        <v>381</v>
      </c>
      <c r="B28" s="377"/>
      <c r="C28" s="1064" t="n">
        <v>5413</v>
      </c>
      <c r="D28" s="1065" t="n">
        <v>4834</v>
      </c>
      <c r="E28" s="1066"/>
      <c r="K28" s="1085"/>
    </row>
    <row r="29" customFormat="false" ht="15" hidden="false" customHeight="true" outlineLevel="0" collapsed="false">
      <c r="A29" s="1063" t="s">
        <v>382</v>
      </c>
      <c r="B29" s="1068"/>
      <c r="C29" s="1064" t="n">
        <v>-6117</v>
      </c>
      <c r="D29" s="1065" t="n">
        <v>-6227</v>
      </c>
      <c r="E29" s="1069"/>
      <c r="F29" s="1070"/>
      <c r="G29" s="1069"/>
      <c r="H29" s="1063"/>
      <c r="I29" s="1068"/>
      <c r="J29" s="1071"/>
      <c r="K29" s="1071"/>
      <c r="L29" s="1069"/>
      <c r="M29" s="1070"/>
      <c r="N29" s="1069"/>
      <c r="O29" s="1063"/>
      <c r="P29" s="1068"/>
      <c r="Q29" s="1071"/>
      <c r="R29" s="1068"/>
      <c r="S29" s="1071"/>
    </row>
    <row r="30" customFormat="false" ht="15" hidden="false" customHeight="true" outlineLevel="0" collapsed="false">
      <c r="A30" s="1063" t="s">
        <v>45</v>
      </c>
      <c r="B30" s="1068"/>
      <c r="C30" s="1064" t="n">
        <v>-704</v>
      </c>
      <c r="D30" s="1065" t="n">
        <v>-1393</v>
      </c>
      <c r="E30" s="1069"/>
      <c r="F30" s="1070"/>
      <c r="G30" s="1069"/>
      <c r="H30" s="1063"/>
      <c r="I30" s="1068"/>
      <c r="J30" s="1071"/>
      <c r="K30" s="1071"/>
      <c r="L30" s="1069"/>
      <c r="M30" s="1070"/>
      <c r="N30" s="1069"/>
      <c r="O30" s="1063"/>
      <c r="P30" s="1068"/>
      <c r="Q30" s="1071"/>
      <c r="R30" s="1068"/>
      <c r="S30" s="1071"/>
    </row>
    <row r="31" customFormat="false" ht="15" hidden="false" customHeight="true" outlineLevel="0" collapsed="false">
      <c r="A31" s="1063" t="s">
        <v>163</v>
      </c>
      <c r="B31" s="1068"/>
      <c r="C31" s="1064" t="n">
        <v>-347</v>
      </c>
      <c r="D31" s="1065" t="n">
        <v>308</v>
      </c>
      <c r="E31" s="1069"/>
      <c r="F31" s="1070"/>
      <c r="G31" s="1069"/>
      <c r="H31" s="1063"/>
      <c r="I31" s="1068"/>
      <c r="J31" s="1071"/>
      <c r="K31" s="1071"/>
      <c r="L31" s="1069"/>
      <c r="M31" s="1070"/>
      <c r="N31" s="1069"/>
      <c r="O31" s="1063"/>
      <c r="P31" s="1068"/>
      <c r="Q31" s="1071"/>
      <c r="R31" s="1068"/>
      <c r="S31" s="1071"/>
    </row>
    <row r="32" customFormat="false" ht="15" hidden="false" customHeight="true" outlineLevel="0" collapsed="false">
      <c r="A32" s="1063" t="s">
        <v>12</v>
      </c>
      <c r="B32" s="1068"/>
      <c r="C32" s="1064" t="n">
        <v>-30</v>
      </c>
      <c r="D32" s="1065" t="n">
        <v>-16</v>
      </c>
      <c r="E32" s="1069"/>
      <c r="F32" s="1070"/>
      <c r="G32" s="1069"/>
      <c r="H32" s="1063"/>
      <c r="I32" s="1068"/>
      <c r="J32" s="1071"/>
      <c r="K32" s="1071"/>
      <c r="L32" s="1069"/>
      <c r="M32" s="1070"/>
      <c r="N32" s="1069"/>
      <c r="O32" s="1063"/>
      <c r="P32" s="1068"/>
      <c r="Q32" s="1071"/>
      <c r="R32" s="1068"/>
      <c r="S32" s="1071"/>
    </row>
    <row r="33" customFormat="false" ht="15" hidden="true" customHeight="true" outlineLevel="0" collapsed="false">
      <c r="A33" s="1063" t="s">
        <v>383</v>
      </c>
      <c r="B33" s="1068"/>
      <c r="C33" s="1064"/>
      <c r="D33" s="1065"/>
      <c r="E33" s="1069"/>
      <c r="F33" s="1070"/>
      <c r="G33" s="1069"/>
      <c r="H33" s="1063"/>
      <c r="I33" s="1068"/>
      <c r="J33" s="1071"/>
      <c r="K33" s="1071"/>
      <c r="L33" s="1069"/>
      <c r="M33" s="1070"/>
      <c r="N33" s="1069"/>
      <c r="O33" s="1063"/>
      <c r="P33" s="1068"/>
      <c r="Q33" s="1071"/>
      <c r="R33" s="1068"/>
      <c r="S33" s="1071"/>
    </row>
    <row r="34" customFormat="false" ht="15" hidden="true" customHeight="true" outlineLevel="0" collapsed="false">
      <c r="A34" s="1063" t="s">
        <v>384</v>
      </c>
      <c r="B34" s="1068"/>
      <c r="C34" s="1064"/>
      <c r="D34" s="1065"/>
      <c r="E34" s="1069"/>
      <c r="F34" s="1070"/>
      <c r="G34" s="1069"/>
      <c r="H34" s="1063"/>
      <c r="I34" s="1068"/>
      <c r="J34" s="1071"/>
      <c r="K34" s="1071"/>
      <c r="L34" s="1069"/>
      <c r="M34" s="1070"/>
      <c r="N34" s="1069"/>
      <c r="O34" s="1063"/>
      <c r="P34" s="1068"/>
      <c r="Q34" s="1071"/>
      <c r="R34" s="1068"/>
      <c r="S34" s="1071"/>
    </row>
    <row r="35" customFormat="false" ht="15" hidden="true" customHeight="true" outlineLevel="0" collapsed="false">
      <c r="A35" s="1063" t="s">
        <v>385</v>
      </c>
      <c r="B35" s="1068"/>
      <c r="C35" s="1064"/>
      <c r="D35" s="1065"/>
      <c r="E35" s="1069"/>
      <c r="F35" s="1070"/>
      <c r="G35" s="1069"/>
      <c r="H35" s="1063"/>
      <c r="I35" s="1068"/>
      <c r="J35" s="1071"/>
      <c r="K35" s="1071"/>
      <c r="L35" s="1069"/>
      <c r="M35" s="1070"/>
      <c r="N35" s="1069"/>
      <c r="O35" s="1063"/>
      <c r="P35" s="1068"/>
      <c r="Q35" s="1071"/>
      <c r="R35" s="1068"/>
      <c r="S35" s="1071"/>
    </row>
    <row r="36" customFormat="false" ht="15" hidden="false" customHeight="true" outlineLevel="0" collapsed="false">
      <c r="A36" s="1063" t="s">
        <v>46</v>
      </c>
      <c r="B36" s="1068"/>
      <c r="C36" s="1064" t="n">
        <v>-737</v>
      </c>
      <c r="D36" s="1065" t="n">
        <v>-1412</v>
      </c>
      <c r="E36" s="1069"/>
      <c r="F36" s="1070"/>
      <c r="G36" s="1069"/>
      <c r="H36" s="1063"/>
      <c r="I36" s="1068"/>
      <c r="J36" s="1071"/>
      <c r="K36" s="1071"/>
      <c r="L36" s="1069"/>
      <c r="M36" s="1070"/>
      <c r="N36" s="1069"/>
      <c r="O36" s="1063"/>
      <c r="P36" s="1068"/>
      <c r="Q36" s="1071"/>
      <c r="R36" s="1068"/>
      <c r="S36" s="1071"/>
    </row>
    <row r="37" customFormat="false" ht="15" hidden="false" customHeight="true" outlineLevel="0" collapsed="false">
      <c r="A37" s="1063" t="s">
        <v>15</v>
      </c>
      <c r="B37" s="1068"/>
      <c r="C37" s="1064" t="n">
        <v>191</v>
      </c>
      <c r="D37" s="1065" t="n">
        <v>-429</v>
      </c>
      <c r="E37" s="1069"/>
      <c r="F37" s="1070"/>
      <c r="G37" s="1069"/>
      <c r="H37" s="1063"/>
      <c r="I37" s="1068"/>
      <c r="J37" s="1071"/>
      <c r="K37" s="1071"/>
      <c r="L37" s="1069"/>
      <c r="M37" s="1070"/>
      <c r="N37" s="1069"/>
      <c r="O37" s="1063"/>
      <c r="P37" s="1068"/>
      <c r="Q37" s="1071"/>
      <c r="R37" s="1068"/>
      <c r="S37" s="1071"/>
    </row>
    <row r="38" customFormat="false" ht="15" hidden="false" customHeight="true" outlineLevel="0" collapsed="false">
      <c r="A38" s="1063" t="s">
        <v>50</v>
      </c>
      <c r="B38" s="1068"/>
      <c r="C38" s="1064" t="n">
        <v>-546</v>
      </c>
      <c r="D38" s="1065" t="n">
        <v>-1841</v>
      </c>
      <c r="E38" s="1069"/>
      <c r="F38" s="1070"/>
      <c r="G38" s="1069"/>
      <c r="H38" s="1063"/>
      <c r="I38" s="1068"/>
      <c r="J38" s="1071"/>
      <c r="K38" s="1071"/>
      <c r="L38" s="1069"/>
      <c r="M38" s="1070"/>
      <c r="N38" s="1069"/>
      <c r="O38" s="1063"/>
      <c r="P38" s="1068"/>
      <c r="Q38" s="1071"/>
      <c r="R38" s="1068"/>
      <c r="S38" s="1071"/>
    </row>
    <row r="39" customFormat="false" ht="15" hidden="true" customHeight="true" outlineLevel="0" collapsed="false">
      <c r="A39" s="1063" t="s">
        <v>386</v>
      </c>
      <c r="B39" s="1068"/>
      <c r="C39" s="1064"/>
      <c r="D39" s="1065"/>
      <c r="E39" s="1069"/>
      <c r="F39" s="1070"/>
      <c r="G39" s="1069"/>
      <c r="H39" s="1063"/>
      <c r="I39" s="1068"/>
      <c r="J39" s="1071"/>
      <c r="K39" s="1071"/>
      <c r="L39" s="1069"/>
      <c r="M39" s="1070"/>
      <c r="N39" s="1069"/>
      <c r="O39" s="1063"/>
      <c r="P39" s="1068"/>
      <c r="Q39" s="1071"/>
      <c r="R39" s="1068"/>
      <c r="S39" s="1071"/>
    </row>
    <row r="40" customFormat="false" ht="15" hidden="true" customHeight="true" outlineLevel="0" collapsed="false">
      <c r="A40" s="1063" t="s">
        <v>171</v>
      </c>
      <c r="B40" s="1068"/>
      <c r="C40" s="1064"/>
      <c r="D40" s="1065"/>
      <c r="E40" s="1069"/>
      <c r="F40" s="1070"/>
      <c r="G40" s="1069"/>
      <c r="H40" s="1063"/>
      <c r="I40" s="1068"/>
      <c r="J40" s="1071"/>
      <c r="K40" s="1071"/>
      <c r="L40" s="1069"/>
      <c r="M40" s="1070"/>
      <c r="N40" s="1069"/>
      <c r="O40" s="1063"/>
      <c r="P40" s="1068"/>
      <c r="Q40" s="1071"/>
      <c r="R40" s="1068"/>
      <c r="S40" s="1071"/>
    </row>
    <row r="41" customFormat="false" ht="15" hidden="true" customHeight="true" outlineLevel="0" collapsed="false">
      <c r="A41" s="1063" t="s">
        <v>76</v>
      </c>
      <c r="B41" s="1068"/>
      <c r="C41" s="1064"/>
      <c r="D41" s="1065"/>
      <c r="E41" s="1069"/>
      <c r="F41" s="1070"/>
      <c r="G41" s="1069"/>
      <c r="H41" s="1063"/>
      <c r="I41" s="1068"/>
      <c r="J41" s="1071"/>
      <c r="K41" s="1071"/>
      <c r="L41" s="1069"/>
      <c r="M41" s="1070"/>
      <c r="N41" s="1069"/>
      <c r="O41" s="1063"/>
      <c r="P41" s="1068"/>
      <c r="Q41" s="1071"/>
      <c r="R41" s="1068"/>
      <c r="S41" s="1071"/>
    </row>
    <row r="42" customFormat="false" ht="15" hidden="true" customHeight="true" outlineLevel="0" collapsed="false">
      <c r="A42" s="1063" t="s">
        <v>388</v>
      </c>
      <c r="B42" s="1068"/>
      <c r="C42" s="1064"/>
      <c r="D42" s="1065"/>
      <c r="E42" s="1069"/>
      <c r="F42" s="1070"/>
      <c r="G42" s="1069"/>
      <c r="H42" s="1063"/>
      <c r="I42" s="1068"/>
      <c r="J42" s="1071"/>
      <c r="K42" s="1071"/>
      <c r="L42" s="1069"/>
      <c r="M42" s="1070"/>
      <c r="N42" s="1069"/>
      <c r="O42" s="1063"/>
      <c r="P42" s="1068"/>
      <c r="Q42" s="1071"/>
      <c r="R42" s="1068"/>
      <c r="S42" s="1071"/>
    </row>
    <row r="43" s="1073" customFormat="true" ht="15" hidden="true" customHeight="true" outlineLevel="0" collapsed="false">
      <c r="A43" s="1063" t="s">
        <v>389</v>
      </c>
      <c r="B43" s="1068"/>
      <c r="C43" s="1082"/>
      <c r="D43" s="1072"/>
      <c r="E43" s="1083"/>
      <c r="F43" s="1070"/>
      <c r="G43" s="1069"/>
      <c r="H43" s="1063"/>
      <c r="I43" s="1068"/>
      <c r="J43" s="1071"/>
      <c r="K43" s="1071"/>
      <c r="L43" s="1069"/>
      <c r="M43" s="1070"/>
      <c r="N43" s="1069"/>
      <c r="O43" s="1063"/>
      <c r="P43" s="1068"/>
      <c r="Q43" s="1071"/>
      <c r="R43" s="1068"/>
      <c r="S43" s="1071"/>
    </row>
    <row r="44" s="1073" customFormat="true" ht="15" hidden="false" customHeight="true" outlineLevel="0" collapsed="false">
      <c r="A44" s="1063" t="s">
        <v>168</v>
      </c>
      <c r="B44" s="1068"/>
      <c r="C44" s="1064" t="n">
        <v>-278</v>
      </c>
      <c r="D44" s="1065" t="n">
        <v>230</v>
      </c>
      <c r="E44" s="1083"/>
      <c r="F44" s="1070"/>
      <c r="G44" s="1069"/>
      <c r="H44" s="1063"/>
      <c r="I44" s="1068"/>
      <c r="J44" s="1071"/>
      <c r="K44" s="1071"/>
      <c r="L44" s="1069"/>
      <c r="M44" s="1070"/>
      <c r="N44" s="1069"/>
      <c r="O44" s="1063"/>
      <c r="P44" s="1068"/>
      <c r="Q44" s="1071"/>
      <c r="R44" s="1068"/>
      <c r="S44" s="1071"/>
    </row>
    <row r="45" customFormat="false" ht="15" hidden="false" customHeight="true" outlineLevel="0" collapsed="false">
      <c r="A45" s="1063" t="s">
        <v>287</v>
      </c>
      <c r="B45" s="1068"/>
      <c r="C45" s="1064" t="n">
        <v>2535</v>
      </c>
      <c r="D45" s="1065" t="n">
        <v>1452</v>
      </c>
      <c r="E45" s="1069"/>
      <c r="F45" s="1070"/>
      <c r="G45" s="1069"/>
      <c r="H45" s="1063"/>
      <c r="I45" s="1068"/>
      <c r="J45" s="1071"/>
      <c r="K45" s="1071"/>
      <c r="L45" s="1069"/>
      <c r="M45" s="1070"/>
      <c r="N45" s="1069"/>
      <c r="O45" s="1063"/>
      <c r="P45" s="1068"/>
      <c r="Q45" s="1071"/>
      <c r="R45" s="1068"/>
      <c r="S45" s="1071"/>
    </row>
    <row r="46" customFormat="false" ht="15" hidden="false" customHeight="true" outlineLevel="0" collapsed="false">
      <c r="A46" s="1063" t="s">
        <v>390</v>
      </c>
      <c r="B46" s="1068"/>
      <c r="C46" s="1064" t="n">
        <v>-474</v>
      </c>
      <c r="D46" s="1065" t="n">
        <v>220</v>
      </c>
      <c r="E46" s="1069"/>
      <c r="F46" s="1070"/>
      <c r="G46" s="1069"/>
      <c r="H46" s="1063"/>
      <c r="I46" s="1068"/>
      <c r="J46" s="1071"/>
      <c r="K46" s="1071"/>
      <c r="L46" s="1069"/>
      <c r="M46" s="1070"/>
      <c r="N46" s="1069"/>
      <c r="O46" s="1063"/>
      <c r="P46" s="1068"/>
      <c r="Q46" s="1071"/>
      <c r="R46" s="1068"/>
      <c r="S46" s="1071"/>
    </row>
    <row r="47" customFormat="false" ht="15" hidden="false" customHeight="true" outlineLevel="0" collapsed="false">
      <c r="A47" s="1063" t="s">
        <v>391</v>
      </c>
      <c r="B47" s="1068"/>
      <c r="C47" s="1064" t="n">
        <v>-387</v>
      </c>
      <c r="D47" s="1065" t="n">
        <v>-277</v>
      </c>
      <c r="E47" s="1069"/>
      <c r="F47" s="1070"/>
      <c r="G47" s="1069"/>
      <c r="H47" s="1063"/>
      <c r="I47" s="1068"/>
      <c r="J47" s="1071"/>
      <c r="K47" s="1071"/>
      <c r="L47" s="1069"/>
      <c r="M47" s="1070"/>
      <c r="N47" s="1069"/>
      <c r="O47" s="1063"/>
      <c r="P47" s="1068"/>
      <c r="Q47" s="1071"/>
      <c r="R47" s="1068"/>
      <c r="S47" s="1071"/>
    </row>
    <row r="48" customFormat="false" ht="15" hidden="false" customHeight="true" outlineLevel="0" collapsed="false">
      <c r="A48" s="1063" t="s">
        <v>392</v>
      </c>
      <c r="B48" s="1068"/>
      <c r="C48" s="1064" t="n">
        <v>865</v>
      </c>
      <c r="D48" s="1065" t="n">
        <v>127</v>
      </c>
      <c r="E48" s="1069"/>
      <c r="F48" s="1070"/>
      <c r="G48" s="1069"/>
      <c r="H48" s="1063"/>
      <c r="I48" s="1068"/>
      <c r="J48" s="1071"/>
      <c r="K48" s="1071"/>
      <c r="L48" s="1069"/>
      <c r="M48" s="1070"/>
      <c r="N48" s="1069"/>
      <c r="O48" s="1063"/>
      <c r="P48" s="1068"/>
      <c r="Q48" s="1071"/>
      <c r="R48" s="1068"/>
      <c r="S48" s="1071"/>
    </row>
    <row r="49" customFormat="false" ht="15" hidden="false" customHeight="true" outlineLevel="0" collapsed="false">
      <c r="A49" s="1074" t="s">
        <v>32</v>
      </c>
      <c r="B49" s="1075"/>
      <c r="C49" s="1076" t="n">
        <v>282</v>
      </c>
      <c r="D49" s="1077" t="n">
        <v>220</v>
      </c>
      <c r="E49" s="1069"/>
      <c r="F49" s="1070"/>
      <c r="G49" s="1069"/>
      <c r="H49" s="1063"/>
      <c r="I49" s="1068"/>
      <c r="J49" s="1071"/>
      <c r="K49" s="1071"/>
      <c r="L49" s="1069"/>
      <c r="M49" s="1070"/>
      <c r="N49" s="1069"/>
      <c r="O49" s="1063"/>
      <c r="P49" s="1068"/>
      <c r="Q49" s="1071"/>
      <c r="R49" s="1068"/>
      <c r="S49" s="1071"/>
    </row>
    <row r="50" customFormat="false" ht="12" hidden="false" customHeight="false" outlineLevel="0" collapsed="false">
      <c r="A50" s="1078"/>
    </row>
  </sheetData>
  <mergeCells count="1">
    <mergeCell ref="C25:E25"/>
  </mergeCells>
  <printOptions headings="false" gridLines="false" gridLinesSet="true" horizontalCentered="false" verticalCentered="false"/>
  <pageMargins left="0.75" right="0.75" top="1" bottom="1"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0.65234375" defaultRowHeight="12.75" zeroHeight="false" outlineLevelRow="0" outlineLevelCol="0"/>
  <cols>
    <col collapsed="false" customWidth="true" hidden="false" outlineLevel="0" max="1" min="1" style="1086" width="54.15"/>
    <col collapsed="false" customWidth="true" hidden="false" outlineLevel="0" max="2" min="2" style="1087" width="23.99"/>
    <col collapsed="false" customWidth="true" hidden="false" outlineLevel="0" max="3" min="3" style="1088" width="1.65"/>
    <col collapsed="false" customWidth="true" hidden="false" outlineLevel="0" max="4" min="4" style="1089" width="16.15"/>
    <col collapsed="false" customWidth="true" hidden="false" outlineLevel="0" max="5" min="5" style="1089" width="15.15"/>
    <col collapsed="false" customWidth="true" hidden="false" outlineLevel="0" max="6" min="6" style="1089" width="2.15"/>
    <col collapsed="false" customWidth="true" hidden="false" outlineLevel="0" max="7" min="7" style="1089" width="15.49"/>
    <col collapsed="false" customWidth="true" hidden="false" outlineLevel="0" max="8" min="8" style="1089" width="15.32"/>
    <col collapsed="false" customWidth="false" hidden="false" outlineLevel="0" max="257" min="9" style="1090" width="10.65"/>
  </cols>
  <sheetData>
    <row r="1" customFormat="false" ht="34.5" hidden="false" customHeight="true" outlineLevel="0" collapsed="false">
      <c r="A1" s="1091" t="s">
        <v>34</v>
      </c>
      <c r="B1" s="1092"/>
      <c r="C1" s="1093"/>
      <c r="D1" s="1093"/>
      <c r="E1" s="1093"/>
      <c r="F1" s="1093"/>
      <c r="G1" s="1093"/>
      <c r="H1" s="1093"/>
      <c r="I1" s="1093"/>
    </row>
    <row r="2" customFormat="false" ht="15" hidden="false" customHeight="true" outlineLevel="0" collapsed="false">
      <c r="A2" s="1094"/>
      <c r="B2" s="1095"/>
      <c r="C2" s="1096"/>
      <c r="D2" s="1097" t="s">
        <v>396</v>
      </c>
      <c r="E2" s="1097"/>
      <c r="F2" s="1098"/>
      <c r="G2" s="1097" t="s">
        <v>397</v>
      </c>
      <c r="H2" s="1097"/>
    </row>
    <row r="3" customFormat="false" ht="13.5" hidden="false" customHeight="true" outlineLevel="0" collapsed="false">
      <c r="A3" s="1099" t="s">
        <v>398</v>
      </c>
      <c r="B3" s="1096"/>
      <c r="C3" s="1096"/>
      <c r="D3" s="1100"/>
      <c r="E3" s="1100"/>
      <c r="F3" s="1098"/>
      <c r="G3" s="1100"/>
      <c r="H3" s="1100"/>
    </row>
    <row r="4" s="1103" customFormat="true" ht="48" hidden="false" customHeight="false" outlineLevel="0" collapsed="false">
      <c r="A4" s="1101" t="s">
        <v>399</v>
      </c>
      <c r="B4" s="1102" t="s">
        <v>400</v>
      </c>
      <c r="C4" s="1102"/>
      <c r="D4" s="1102" t="s">
        <v>401</v>
      </c>
      <c r="E4" s="1102" t="s">
        <v>402</v>
      </c>
      <c r="F4" s="1102"/>
      <c r="G4" s="1102" t="s">
        <v>401</v>
      </c>
      <c r="H4" s="1102" t="s">
        <v>402</v>
      </c>
    </row>
    <row r="5" s="1103" customFormat="true" ht="12.75" hidden="false" customHeight="true" outlineLevel="0" collapsed="false">
      <c r="A5" s="1094" t="s">
        <v>37</v>
      </c>
      <c r="B5" s="1102"/>
      <c r="C5" s="1104"/>
      <c r="D5" s="1105"/>
      <c r="E5" s="1105"/>
      <c r="F5" s="1102"/>
      <c r="G5" s="1105"/>
      <c r="H5" s="1105"/>
    </row>
    <row r="6" s="1113" customFormat="true" ht="15.75" hidden="false" customHeight="true" outlineLevel="0" collapsed="false">
      <c r="A6" s="1106" t="s">
        <v>267</v>
      </c>
      <c r="B6" s="1107"/>
      <c r="C6" s="1108"/>
      <c r="D6" s="1109" t="n">
        <v>0</v>
      </c>
      <c r="E6" s="1109" t="n">
        <v>0</v>
      </c>
      <c r="F6" s="1110"/>
      <c r="G6" s="1111" t="n">
        <v>0</v>
      </c>
      <c r="H6" s="1112" t="n">
        <v>0</v>
      </c>
    </row>
    <row r="7" customFormat="false" ht="15" hidden="false" customHeight="true" outlineLevel="0" collapsed="false">
      <c r="A7" s="1114" t="s">
        <v>403</v>
      </c>
      <c r="B7" s="1115"/>
      <c r="C7" s="1116"/>
      <c r="D7" s="1117" t="n">
        <v>0</v>
      </c>
      <c r="E7" s="1117" t="n">
        <v>71962</v>
      </c>
      <c r="F7" s="1117" t="n">
        <v>0</v>
      </c>
      <c r="G7" s="1118" t="n">
        <v>0</v>
      </c>
      <c r="H7" s="1118" t="n">
        <v>63795</v>
      </c>
    </row>
    <row r="8" customFormat="false" ht="15" hidden="false" customHeight="true" outlineLevel="0" collapsed="false">
      <c r="A8" s="1114" t="s">
        <v>269</v>
      </c>
      <c r="B8" s="1115"/>
      <c r="C8" s="1116"/>
      <c r="D8" s="1117" t="n">
        <v>0</v>
      </c>
      <c r="E8" s="1117" t="n">
        <v>1581</v>
      </c>
      <c r="F8" s="1117" t="n">
        <v>0</v>
      </c>
      <c r="G8" s="1118" t="n">
        <v>0</v>
      </c>
      <c r="H8" s="1118" t="n">
        <v>909</v>
      </c>
    </row>
    <row r="9" customFormat="false" ht="15" hidden="false" customHeight="true" outlineLevel="0" collapsed="false">
      <c r="A9" s="1119" t="s">
        <v>270</v>
      </c>
      <c r="B9" s="1115"/>
      <c r="C9" s="1116"/>
      <c r="D9" s="1117" t="n">
        <v>0</v>
      </c>
      <c r="E9" s="1117" t="n">
        <v>3645</v>
      </c>
      <c r="F9" s="1117" t="n">
        <v>0</v>
      </c>
      <c r="G9" s="1118" t="n">
        <v>0</v>
      </c>
      <c r="H9" s="1118" t="n">
        <v>2433</v>
      </c>
    </row>
    <row r="10" customFormat="false" ht="15" hidden="false" customHeight="true" outlineLevel="0" collapsed="false">
      <c r="A10" s="1119" t="s">
        <v>271</v>
      </c>
      <c r="B10" s="1115"/>
      <c r="C10" s="1116"/>
      <c r="D10" s="1117" t="n">
        <v>0</v>
      </c>
      <c r="E10" s="1117" t="n">
        <v>5130</v>
      </c>
      <c r="F10" s="1117" t="n">
        <v>0</v>
      </c>
      <c r="G10" s="1118" t="n">
        <v>0</v>
      </c>
      <c r="H10" s="1118" t="n">
        <v>3263</v>
      </c>
    </row>
    <row r="11" customFormat="false" ht="15" hidden="false" customHeight="true" outlineLevel="0" collapsed="false">
      <c r="A11" s="1114" t="s">
        <v>404</v>
      </c>
      <c r="B11" s="1115" t="s">
        <v>405</v>
      </c>
      <c r="C11" s="1120"/>
      <c r="D11" s="1120" t="n">
        <v>0</v>
      </c>
      <c r="E11" s="1117" t="n">
        <v>1861</v>
      </c>
      <c r="F11" s="1117" t="n">
        <v>0</v>
      </c>
      <c r="G11" s="1118" t="n">
        <v>0</v>
      </c>
      <c r="H11" s="1118" t="n">
        <v>2026</v>
      </c>
    </row>
    <row r="12" customFormat="false" ht="15" hidden="false" customHeight="true" outlineLevel="0" collapsed="false">
      <c r="A12" s="1114" t="s">
        <v>406</v>
      </c>
      <c r="B12" s="1115"/>
      <c r="C12" s="1116"/>
      <c r="D12" s="1121" t="n">
        <v>0</v>
      </c>
      <c r="E12" s="1117" t="n">
        <v>-1971</v>
      </c>
      <c r="F12" s="1117" t="n">
        <v>0</v>
      </c>
      <c r="G12" s="1118" t="n">
        <v>0</v>
      </c>
      <c r="H12" s="1118" t="n">
        <v>-1276</v>
      </c>
    </row>
    <row r="13" customFormat="false" ht="15" hidden="false" customHeight="true" outlineLevel="0" collapsed="false">
      <c r="A13" s="1122" t="s">
        <v>407</v>
      </c>
      <c r="B13" s="1115" t="s">
        <v>408</v>
      </c>
      <c r="C13" s="1116"/>
      <c r="D13" s="1117" t="n">
        <v>86</v>
      </c>
      <c r="E13" s="1121" t="n">
        <v>0</v>
      </c>
      <c r="F13" s="1121" t="n">
        <v>0</v>
      </c>
      <c r="G13" s="1118" t="n">
        <v>33</v>
      </c>
      <c r="H13" s="1123" t="n">
        <v>0</v>
      </c>
    </row>
    <row r="14" customFormat="false" ht="15" hidden="false" customHeight="true" outlineLevel="0" collapsed="false">
      <c r="A14" s="1122" t="s">
        <v>407</v>
      </c>
      <c r="B14" s="1115" t="s">
        <v>409</v>
      </c>
      <c r="C14" s="1116"/>
      <c r="D14" s="1117" t="n">
        <v>636</v>
      </c>
      <c r="E14" s="1121" t="n">
        <v>0</v>
      </c>
      <c r="F14" s="1121" t="n">
        <v>0</v>
      </c>
      <c r="G14" s="1118" t="n">
        <v>567</v>
      </c>
      <c r="H14" s="1123" t="n">
        <v>0</v>
      </c>
    </row>
    <row r="15" customFormat="false" ht="15" hidden="false" customHeight="true" outlineLevel="0" collapsed="false">
      <c r="A15" s="1122" t="s">
        <v>410</v>
      </c>
      <c r="B15" s="1115" t="s">
        <v>411</v>
      </c>
      <c r="C15" s="1116"/>
      <c r="D15" s="1117" t="n">
        <v>-2693</v>
      </c>
      <c r="E15" s="1121" t="n">
        <v>0</v>
      </c>
      <c r="F15" s="1117" t="n">
        <v>0</v>
      </c>
      <c r="G15" s="1118" t="n">
        <v>-1876</v>
      </c>
      <c r="H15" s="1123" t="n">
        <v>0</v>
      </c>
    </row>
    <row r="16" s="1129" customFormat="true" ht="15" hidden="false" customHeight="true" outlineLevel="0" collapsed="false">
      <c r="A16" s="1124" t="s">
        <v>412</v>
      </c>
      <c r="B16" s="1125"/>
      <c r="C16" s="1126"/>
      <c r="D16" s="1127"/>
      <c r="E16" s="1127" t="n">
        <f aca="false">SUM(E7:E15)</f>
        <v>82208</v>
      </c>
      <c r="F16" s="1127"/>
      <c r="G16" s="1128"/>
      <c r="H16" s="1128" t="n">
        <f aca="false">SUM(H7:H15)</f>
        <v>71150</v>
      </c>
    </row>
    <row r="17" customFormat="false" ht="15" hidden="false" customHeight="true" outlineLevel="0" collapsed="false">
      <c r="A17" s="1130" t="s">
        <v>274</v>
      </c>
      <c r="B17" s="1131"/>
      <c r="C17" s="1132"/>
      <c r="D17" s="1117"/>
      <c r="E17" s="1117"/>
      <c r="F17" s="1117"/>
      <c r="G17" s="1118"/>
      <c r="H17" s="1118"/>
    </row>
    <row r="18" customFormat="false" ht="15" hidden="false" customHeight="true" outlineLevel="0" collapsed="false">
      <c r="A18" s="1114" t="s">
        <v>413</v>
      </c>
      <c r="B18" s="1115"/>
      <c r="C18" s="1116"/>
      <c r="D18" s="1117" t="n">
        <v>0</v>
      </c>
      <c r="E18" s="1117" t="n">
        <v>7555</v>
      </c>
      <c r="F18" s="1117"/>
      <c r="G18" s="1118" t="n">
        <v>0</v>
      </c>
      <c r="H18" s="1118" t="n">
        <v>3910</v>
      </c>
    </row>
    <row r="19" customFormat="false" ht="15" hidden="false" customHeight="true" outlineLevel="0" collapsed="false">
      <c r="A19" s="1114" t="s">
        <v>276</v>
      </c>
      <c r="B19" s="1115" t="s">
        <v>408</v>
      </c>
      <c r="C19" s="1116"/>
      <c r="D19" s="1117" t="n">
        <v>0</v>
      </c>
      <c r="E19" s="1117" t="n">
        <v>19709</v>
      </c>
      <c r="F19" s="1117"/>
      <c r="G19" s="1118" t="n">
        <v>0</v>
      </c>
      <c r="H19" s="1118" t="n">
        <v>12022</v>
      </c>
    </row>
    <row r="20" customFormat="false" ht="15" hidden="false" customHeight="true" outlineLevel="0" collapsed="false">
      <c r="A20" s="1114" t="s">
        <v>277</v>
      </c>
      <c r="B20" s="1115" t="s">
        <v>411</v>
      </c>
      <c r="C20" s="1116"/>
      <c r="D20" s="1117" t="n">
        <v>0</v>
      </c>
      <c r="E20" s="1117" t="n">
        <v>-15015</v>
      </c>
      <c r="F20" s="1117"/>
      <c r="G20" s="1118" t="n">
        <v>0</v>
      </c>
      <c r="H20" s="1118" t="n">
        <v>-9345</v>
      </c>
    </row>
    <row r="21" customFormat="false" ht="24.75" hidden="false" customHeight="true" outlineLevel="0" collapsed="false">
      <c r="A21" s="1114" t="s">
        <v>414</v>
      </c>
      <c r="B21" s="1115"/>
      <c r="C21" s="1116"/>
      <c r="D21" s="1117" t="n">
        <v>0</v>
      </c>
      <c r="E21" s="1117" t="n">
        <v>-1865</v>
      </c>
      <c r="F21" s="1117"/>
      <c r="G21" s="1118" t="n">
        <v>0</v>
      </c>
      <c r="H21" s="1118" t="n">
        <v>-3133</v>
      </c>
    </row>
    <row r="22" customFormat="false" ht="15" hidden="false" customHeight="true" outlineLevel="0" collapsed="false">
      <c r="A22" s="1122" t="s">
        <v>415</v>
      </c>
      <c r="B22" s="1115"/>
      <c r="C22" s="1116"/>
      <c r="D22" s="1117" t="n">
        <v>-534</v>
      </c>
      <c r="E22" s="1117" t="n">
        <v>0</v>
      </c>
      <c r="F22" s="1121"/>
      <c r="G22" s="1118" t="n">
        <v>-422</v>
      </c>
      <c r="H22" s="1118" t="n">
        <v>0</v>
      </c>
    </row>
    <row r="23" customFormat="false" ht="15" hidden="false" customHeight="true" outlineLevel="0" collapsed="false">
      <c r="A23" s="1122" t="s">
        <v>416</v>
      </c>
      <c r="B23" s="1115"/>
      <c r="C23" s="1116"/>
      <c r="D23" s="1117" t="n">
        <v>-1873</v>
      </c>
      <c r="E23" s="1117" t="n">
        <v>0</v>
      </c>
      <c r="F23" s="1121"/>
      <c r="G23" s="1118" t="n">
        <v>-1442</v>
      </c>
      <c r="H23" s="1118" t="n">
        <v>0</v>
      </c>
    </row>
    <row r="24" customFormat="false" ht="15" hidden="false" customHeight="true" outlineLevel="0" collapsed="false">
      <c r="A24" s="1122" t="s">
        <v>417</v>
      </c>
      <c r="B24" s="1115"/>
      <c r="C24" s="1116"/>
      <c r="D24" s="1117" t="n">
        <v>-7847</v>
      </c>
      <c r="E24" s="1117" t="n">
        <v>0</v>
      </c>
      <c r="F24" s="1121"/>
      <c r="G24" s="1118" t="n">
        <v>-6921</v>
      </c>
      <c r="H24" s="1118" t="n">
        <v>0</v>
      </c>
    </row>
    <row r="25" customFormat="false" ht="15.75" hidden="false" customHeight="true" outlineLevel="0" collapsed="false">
      <c r="A25" s="1122" t="s">
        <v>418</v>
      </c>
      <c r="B25" s="1115" t="s">
        <v>419</v>
      </c>
      <c r="C25" s="1116"/>
      <c r="D25" s="1117" t="n">
        <v>-25</v>
      </c>
      <c r="E25" s="1117" t="n">
        <v>0</v>
      </c>
      <c r="F25" s="1121"/>
      <c r="G25" s="1118" t="n">
        <v>-52</v>
      </c>
      <c r="H25" s="1118" t="n">
        <v>0</v>
      </c>
    </row>
    <row r="26" customFormat="false" ht="15.75" hidden="false" customHeight="true" outlineLevel="0" collapsed="false">
      <c r="A26" s="1122" t="s">
        <v>420</v>
      </c>
      <c r="B26" s="1115" t="s">
        <v>421</v>
      </c>
      <c r="C26" s="1116"/>
      <c r="D26" s="1117" t="n">
        <v>-12</v>
      </c>
      <c r="E26" s="1117" t="n">
        <v>0</v>
      </c>
      <c r="F26" s="1121"/>
      <c r="G26" s="1118" t="n">
        <v>-14</v>
      </c>
      <c r="H26" s="1118" t="n">
        <v>0</v>
      </c>
    </row>
    <row r="27" customFormat="false" ht="15.75" hidden="false" customHeight="true" outlineLevel="0" collapsed="false">
      <c r="A27" s="1122" t="s">
        <v>422</v>
      </c>
      <c r="B27" s="1115" t="s">
        <v>423</v>
      </c>
      <c r="C27" s="1116"/>
      <c r="D27" s="1117" t="n">
        <v>1</v>
      </c>
      <c r="E27" s="1117" t="n">
        <v>0</v>
      </c>
      <c r="F27" s="1121"/>
      <c r="G27" s="1118" t="n">
        <v>2</v>
      </c>
      <c r="H27" s="1118" t="n">
        <v>0</v>
      </c>
    </row>
    <row r="28" customFormat="false" ht="15" hidden="false" customHeight="true" outlineLevel="0" collapsed="false">
      <c r="A28" s="1122" t="s">
        <v>424</v>
      </c>
      <c r="B28" s="1115"/>
      <c r="C28" s="1116"/>
      <c r="D28" s="1117" t="n">
        <v>762</v>
      </c>
      <c r="E28" s="1117" t="n">
        <v>0</v>
      </c>
      <c r="F28" s="1117"/>
      <c r="G28" s="1118" t="n">
        <v>351</v>
      </c>
      <c r="H28" s="1118" t="n">
        <v>0</v>
      </c>
    </row>
    <row r="29" customFormat="false" ht="15" hidden="false" customHeight="true" outlineLevel="0" collapsed="false">
      <c r="A29" s="1122" t="s">
        <v>425</v>
      </c>
      <c r="B29" s="1115"/>
      <c r="C29" s="1116"/>
      <c r="D29" s="1117" t="n">
        <v>1209</v>
      </c>
      <c r="E29" s="1117" t="n">
        <v>0</v>
      </c>
      <c r="F29" s="1117"/>
      <c r="G29" s="1118" t="n">
        <v>622</v>
      </c>
      <c r="H29" s="1118" t="n">
        <v>0</v>
      </c>
    </row>
    <row r="30" customFormat="false" ht="15" hidden="false" customHeight="true" outlineLevel="0" collapsed="false">
      <c r="A30" s="1122" t="s">
        <v>426</v>
      </c>
      <c r="B30" s="1115"/>
      <c r="C30" s="1116"/>
      <c r="D30" s="1117" t="n">
        <v>5231</v>
      </c>
      <c r="E30" s="1117" t="n">
        <v>0</v>
      </c>
      <c r="F30" s="1117"/>
      <c r="G30" s="1118" t="n">
        <v>4349</v>
      </c>
      <c r="H30" s="1118" t="n">
        <v>0</v>
      </c>
    </row>
    <row r="31" customFormat="false" ht="15" hidden="false" customHeight="true" outlineLevel="0" collapsed="false">
      <c r="A31" s="1122" t="s">
        <v>427</v>
      </c>
      <c r="B31" s="1115" t="s">
        <v>409</v>
      </c>
      <c r="C31" s="1116"/>
      <c r="D31" s="1117" t="n">
        <v>1223</v>
      </c>
      <c r="E31" s="1117" t="n">
        <v>0</v>
      </c>
      <c r="F31" s="1121"/>
      <c r="G31" s="1118" t="n">
        <v>394</v>
      </c>
      <c r="H31" s="1118" t="n">
        <v>0</v>
      </c>
    </row>
    <row r="32" customFormat="false" ht="15" hidden="false" customHeight="true" outlineLevel="0" collapsed="false">
      <c r="A32" s="1114" t="s">
        <v>279</v>
      </c>
      <c r="B32" s="1115"/>
      <c r="C32" s="1116"/>
      <c r="D32" s="1117" t="n">
        <v>0</v>
      </c>
      <c r="E32" s="1117" t="n">
        <v>-15898</v>
      </c>
      <c r="F32" s="1117"/>
      <c r="G32" s="1118" t="n">
        <v>0</v>
      </c>
      <c r="H32" s="1118" t="n">
        <v>-15266</v>
      </c>
    </row>
    <row r="33" customFormat="false" ht="15" hidden="false" customHeight="true" outlineLevel="0" collapsed="false">
      <c r="A33" s="1116" t="s">
        <v>428</v>
      </c>
      <c r="B33" s="1115"/>
      <c r="C33" s="1116"/>
      <c r="D33" s="1117" t="n">
        <v>0</v>
      </c>
      <c r="E33" s="1117" t="n">
        <v>222</v>
      </c>
      <c r="F33" s="1117"/>
      <c r="G33" s="1118" t="n">
        <v>0</v>
      </c>
      <c r="H33" s="1118" t="n">
        <v>1804</v>
      </c>
    </row>
    <row r="34" customFormat="false" ht="15" hidden="false" customHeight="true" outlineLevel="0" collapsed="false">
      <c r="A34" s="1122" t="s">
        <v>429</v>
      </c>
      <c r="B34" s="1115" t="s">
        <v>430</v>
      </c>
      <c r="C34" s="1116"/>
      <c r="D34" s="1117" t="n">
        <v>244</v>
      </c>
      <c r="E34" s="1117" t="n">
        <v>0</v>
      </c>
      <c r="F34" s="1121"/>
      <c r="G34" s="1118" t="n">
        <v>282</v>
      </c>
      <c r="H34" s="1118" t="n">
        <v>0</v>
      </c>
    </row>
    <row r="35" customFormat="false" ht="15" hidden="false" customHeight="true" outlineLevel="0" collapsed="false">
      <c r="A35" s="1122" t="s">
        <v>431</v>
      </c>
      <c r="B35" s="1115" t="s">
        <v>408</v>
      </c>
      <c r="C35" s="1116"/>
      <c r="D35" s="1117" t="n">
        <v>423</v>
      </c>
      <c r="E35" s="1117" t="n">
        <v>0</v>
      </c>
      <c r="F35" s="1121"/>
      <c r="G35" s="1118" t="n">
        <v>375</v>
      </c>
      <c r="H35" s="1118" t="n">
        <v>0</v>
      </c>
    </row>
    <row r="36" customFormat="false" ht="15" hidden="false" customHeight="true" outlineLevel="0" collapsed="false">
      <c r="A36" s="1122" t="s">
        <v>432</v>
      </c>
      <c r="B36" s="1115" t="s">
        <v>408</v>
      </c>
      <c r="C36" s="1116"/>
      <c r="D36" s="1117" t="n">
        <v>6988</v>
      </c>
      <c r="E36" s="1117" t="n">
        <v>0</v>
      </c>
      <c r="F36" s="1121"/>
      <c r="G36" s="1118" t="n">
        <v>6595</v>
      </c>
      <c r="H36" s="1118" t="n">
        <v>0</v>
      </c>
    </row>
    <row r="37" customFormat="false" ht="15" hidden="false" customHeight="true" outlineLevel="0" collapsed="false">
      <c r="A37" s="1122" t="s">
        <v>433</v>
      </c>
      <c r="B37" s="1115"/>
      <c r="C37" s="1116"/>
      <c r="D37" s="1117" t="n">
        <v>4385</v>
      </c>
      <c r="E37" s="1117" t="n">
        <v>0</v>
      </c>
      <c r="F37" s="1121"/>
      <c r="G37" s="1118" t="n">
        <v>3639</v>
      </c>
      <c r="H37" s="1118" t="n">
        <v>0</v>
      </c>
    </row>
    <row r="38" customFormat="false" ht="15" hidden="false" customHeight="true" outlineLevel="0" collapsed="false">
      <c r="A38" s="1122" t="s">
        <v>434</v>
      </c>
      <c r="B38" s="1115" t="s">
        <v>409</v>
      </c>
      <c r="C38" s="1116"/>
      <c r="D38" s="1117" t="n">
        <v>914</v>
      </c>
      <c r="E38" s="1117" t="n">
        <v>0</v>
      </c>
      <c r="F38" s="1121"/>
      <c r="G38" s="1118" t="n">
        <v>796</v>
      </c>
      <c r="H38" s="1118" t="n">
        <v>0</v>
      </c>
    </row>
    <row r="39" customFormat="false" ht="15" hidden="false" customHeight="true" outlineLevel="0" collapsed="false">
      <c r="A39" s="1122" t="s">
        <v>435</v>
      </c>
      <c r="B39" s="1115" t="s">
        <v>411</v>
      </c>
      <c r="C39" s="1116"/>
      <c r="D39" s="1117" t="n">
        <v>-5983</v>
      </c>
      <c r="E39" s="1117" t="n">
        <v>0</v>
      </c>
      <c r="F39" s="1121"/>
      <c r="G39" s="1118" t="n">
        <v>-3380</v>
      </c>
      <c r="H39" s="1118" t="n">
        <v>0</v>
      </c>
    </row>
    <row r="40" customFormat="false" ht="15" hidden="false" customHeight="true" outlineLevel="0" collapsed="false">
      <c r="A40" s="1122" t="s">
        <v>436</v>
      </c>
      <c r="B40" s="1115"/>
      <c r="C40" s="1116"/>
      <c r="D40" s="1117" t="n">
        <v>-4489</v>
      </c>
      <c r="E40" s="1117" t="n">
        <v>0</v>
      </c>
      <c r="F40" s="1121"/>
      <c r="G40" s="1118" t="n">
        <v>-4703</v>
      </c>
      <c r="H40" s="1118" t="n">
        <v>0</v>
      </c>
    </row>
    <row r="41" customFormat="false" ht="15" hidden="false" customHeight="true" outlineLevel="0" collapsed="false">
      <c r="A41" s="1122" t="s">
        <v>437</v>
      </c>
      <c r="B41" s="1115" t="s">
        <v>419</v>
      </c>
      <c r="C41" s="1116"/>
      <c r="D41" s="1117" t="n">
        <v>-2260</v>
      </c>
      <c r="E41" s="1117" t="n">
        <v>0</v>
      </c>
      <c r="F41" s="1121"/>
      <c r="G41" s="1118" t="n">
        <v>-1800</v>
      </c>
      <c r="H41" s="1118" t="n">
        <v>0</v>
      </c>
    </row>
    <row r="42" s="1129" customFormat="true" ht="15" hidden="false" customHeight="true" outlineLevel="0" collapsed="false">
      <c r="A42" s="1124" t="s">
        <v>438</v>
      </c>
      <c r="B42" s="1125"/>
      <c r="C42" s="1126"/>
      <c r="D42" s="1133"/>
      <c r="E42" s="1127" t="n">
        <f aca="false">+E18+E19+E20+E21+E32+E33</f>
        <v>-5292</v>
      </c>
      <c r="F42" s="1127"/>
      <c r="G42" s="1128"/>
      <c r="H42" s="1128" t="n">
        <f aca="false">SUM(H18:H41)</f>
        <v>-10008</v>
      </c>
    </row>
    <row r="43" customFormat="false" ht="15" hidden="false" customHeight="true" outlineLevel="0" collapsed="false">
      <c r="A43" s="1124" t="s">
        <v>281</v>
      </c>
      <c r="B43" s="1125"/>
      <c r="C43" s="1126"/>
      <c r="D43" s="1133" t="n">
        <v>0</v>
      </c>
      <c r="E43" s="1127" t="n">
        <v>-1313</v>
      </c>
      <c r="F43" s="1127"/>
      <c r="G43" s="1134" t="n">
        <v>0</v>
      </c>
      <c r="H43" s="1128" t="n">
        <v>-1056</v>
      </c>
    </row>
    <row r="44" customFormat="false" ht="15" hidden="false" customHeight="true" outlineLevel="0" collapsed="false">
      <c r="A44" s="1124" t="s">
        <v>282</v>
      </c>
      <c r="B44" s="1124"/>
      <c r="C44" s="1126"/>
      <c r="D44" s="1133" t="n">
        <v>0</v>
      </c>
      <c r="E44" s="1127" t="n">
        <v>291</v>
      </c>
      <c r="F44" s="1127"/>
      <c r="G44" s="1134" t="n">
        <v>0</v>
      </c>
      <c r="H44" s="1128" t="n">
        <v>10446</v>
      </c>
    </row>
    <row r="45" customFormat="false" ht="15" hidden="false" customHeight="true" outlineLevel="0" collapsed="false">
      <c r="A45" s="1135" t="s">
        <v>439</v>
      </c>
      <c r="B45" s="1136"/>
      <c r="C45" s="1137"/>
      <c r="D45" s="1109" t="n">
        <v>0</v>
      </c>
      <c r="E45" s="1138" t="n">
        <v>0</v>
      </c>
      <c r="F45" s="1139"/>
      <c r="G45" s="1118" t="n">
        <v>0</v>
      </c>
      <c r="H45" s="1123" t="n">
        <v>0</v>
      </c>
    </row>
    <row r="46" customFormat="false" ht="15" hidden="false" customHeight="true" outlineLevel="0" collapsed="false">
      <c r="A46" s="1122" t="s">
        <v>440</v>
      </c>
      <c r="B46" s="1140"/>
      <c r="C46" s="1116"/>
      <c r="D46" s="1117" t="n">
        <v>456</v>
      </c>
      <c r="E46" s="1121" t="n">
        <v>0</v>
      </c>
      <c r="F46" s="1141"/>
      <c r="G46" s="1118" t="n">
        <v>17516</v>
      </c>
      <c r="H46" s="1123" t="n">
        <v>0</v>
      </c>
    </row>
    <row r="47" customFormat="false" ht="15" hidden="false" customHeight="true" outlineLevel="0" collapsed="false">
      <c r="A47" s="1142" t="s">
        <v>441</v>
      </c>
      <c r="B47" s="1142"/>
      <c r="C47" s="1116"/>
      <c r="D47" s="1117" t="n">
        <v>-165</v>
      </c>
      <c r="E47" s="1121" t="n">
        <v>0</v>
      </c>
      <c r="F47" s="1141"/>
      <c r="G47" s="1118" t="n">
        <v>-7070</v>
      </c>
      <c r="H47" s="1123" t="n">
        <v>0</v>
      </c>
    </row>
    <row r="48" s="1148" customFormat="true" ht="15" hidden="false" customHeight="true" outlineLevel="0" collapsed="false">
      <c r="A48" s="1124" t="s">
        <v>283</v>
      </c>
      <c r="B48" s="1143"/>
      <c r="C48" s="1126"/>
      <c r="D48" s="1144" t="n">
        <v>0</v>
      </c>
      <c r="E48" s="1145" t="n">
        <v>75894</v>
      </c>
      <c r="F48" s="1145"/>
      <c r="G48" s="1146" t="n">
        <v>0</v>
      </c>
      <c r="H48" s="1147" t="n">
        <v>70532</v>
      </c>
    </row>
    <row r="49" s="1153" customFormat="true" ht="15" hidden="false" customHeight="true" outlineLevel="0" collapsed="false">
      <c r="A49" s="1149" t="s">
        <v>296</v>
      </c>
      <c r="B49" s="1150"/>
      <c r="C49" s="1149"/>
      <c r="D49" s="1133" t="n">
        <v>0</v>
      </c>
      <c r="E49" s="1127" t="n">
        <v>62209</v>
      </c>
      <c r="F49" s="1127"/>
      <c r="G49" s="1151" t="n">
        <v>0</v>
      </c>
      <c r="H49" s="1152" t="n">
        <v>53669</v>
      </c>
    </row>
    <row r="50" s="1159" customFormat="true" ht="15" hidden="false" customHeight="true" outlineLevel="0" collapsed="false">
      <c r="A50" s="1154" t="s">
        <v>287</v>
      </c>
      <c r="B50" s="1155"/>
      <c r="C50" s="1156"/>
      <c r="D50" s="1157" t="n">
        <v>0</v>
      </c>
      <c r="E50" s="1157" t="n">
        <v>0</v>
      </c>
      <c r="F50" s="1157"/>
      <c r="G50" s="1158" t="n">
        <v>0</v>
      </c>
      <c r="H50" s="1158" t="n">
        <v>0</v>
      </c>
    </row>
    <row r="51" s="1159" customFormat="true" ht="15" hidden="false" customHeight="true" outlineLevel="0" collapsed="false">
      <c r="A51" s="1160" t="s">
        <v>442</v>
      </c>
      <c r="B51" s="1161"/>
      <c r="C51" s="1162"/>
      <c r="D51" s="1098" t="n">
        <v>0</v>
      </c>
      <c r="E51" s="1163" t="n">
        <v>25891</v>
      </c>
      <c r="F51" s="1163"/>
      <c r="G51" s="1164" t="n">
        <v>0</v>
      </c>
      <c r="H51" s="1158" t="n">
        <v>27776</v>
      </c>
    </row>
    <row r="52" s="1159" customFormat="true" ht="15" hidden="false" customHeight="true" outlineLevel="0" collapsed="false">
      <c r="A52" s="1165" t="s">
        <v>443</v>
      </c>
      <c r="B52" s="1161"/>
      <c r="C52" s="1162"/>
      <c r="D52" s="1163" t="n">
        <v>19316</v>
      </c>
      <c r="E52" s="1163" t="n">
        <v>0</v>
      </c>
      <c r="F52" s="1166"/>
      <c r="G52" s="1164" t="n">
        <v>19393</v>
      </c>
      <c r="H52" s="1158" t="n">
        <v>0</v>
      </c>
    </row>
    <row r="53" s="1159" customFormat="true" ht="15" hidden="false" customHeight="true" outlineLevel="0" collapsed="false">
      <c r="A53" s="1165" t="s">
        <v>444</v>
      </c>
      <c r="B53" s="1161"/>
      <c r="C53" s="1162"/>
      <c r="D53" s="1163" t="n">
        <v>3859</v>
      </c>
      <c r="E53" s="1163" t="n">
        <v>0</v>
      </c>
      <c r="F53" s="1166"/>
      <c r="G53" s="1164" t="n">
        <v>2671</v>
      </c>
      <c r="H53" s="1158" t="n">
        <v>0</v>
      </c>
    </row>
    <row r="54" s="1159" customFormat="true" ht="15" hidden="false" customHeight="true" outlineLevel="0" collapsed="false">
      <c r="A54" s="1165" t="s">
        <v>445</v>
      </c>
      <c r="B54" s="1161"/>
      <c r="C54" s="1162"/>
      <c r="D54" s="1163" t="n">
        <v>2716</v>
      </c>
      <c r="E54" s="1163" t="n">
        <v>0</v>
      </c>
      <c r="F54" s="1166"/>
      <c r="G54" s="1164" t="n">
        <v>5712</v>
      </c>
      <c r="H54" s="1158" t="n">
        <v>0</v>
      </c>
    </row>
    <row r="55" s="1159" customFormat="true" ht="15" hidden="false" customHeight="true" outlineLevel="0" collapsed="false">
      <c r="A55" s="1167" t="s">
        <v>446</v>
      </c>
      <c r="B55" s="1168"/>
      <c r="C55" s="1167"/>
      <c r="D55" s="1163" t="n">
        <v>0</v>
      </c>
      <c r="E55" s="1163" t="n">
        <v>0</v>
      </c>
      <c r="F55" s="1163"/>
      <c r="G55" s="1164" t="n">
        <v>0</v>
      </c>
      <c r="H55" s="1158" t="n">
        <v>0</v>
      </c>
    </row>
    <row r="56" s="1159" customFormat="true" ht="15" hidden="false" customHeight="true" outlineLevel="0" collapsed="false">
      <c r="A56" s="1162" t="s">
        <v>293</v>
      </c>
      <c r="B56" s="1161"/>
      <c r="C56" s="1162"/>
      <c r="D56" s="1098" t="n">
        <v>0</v>
      </c>
      <c r="E56" s="1163" t="n">
        <v>-6614</v>
      </c>
      <c r="F56" s="1163"/>
      <c r="G56" s="1164" t="n">
        <v>0</v>
      </c>
      <c r="H56" s="1118" t="n">
        <v>-5200</v>
      </c>
    </row>
    <row r="57" s="1159" customFormat="true" ht="15" hidden="false" customHeight="true" outlineLevel="0" collapsed="false">
      <c r="A57" s="1162" t="s">
        <v>447</v>
      </c>
      <c r="B57" s="1161" t="s">
        <v>448</v>
      </c>
      <c r="C57" s="1162"/>
      <c r="D57" s="1098" t="n">
        <v>0</v>
      </c>
      <c r="E57" s="1163" t="n">
        <v>-5037</v>
      </c>
      <c r="F57" s="1163"/>
      <c r="G57" s="1164" t="n">
        <v>0</v>
      </c>
      <c r="H57" s="1118" t="n">
        <v>-5028</v>
      </c>
    </row>
    <row r="58" s="1159" customFormat="true" ht="15" hidden="false" customHeight="true" outlineLevel="0" collapsed="false">
      <c r="A58" s="1169" t="s">
        <v>295</v>
      </c>
      <c r="B58" s="1170" t="s">
        <v>408</v>
      </c>
      <c r="C58" s="1171"/>
      <c r="D58" s="1172" t="n">
        <v>0</v>
      </c>
      <c r="E58" s="1163" t="n">
        <v>-555</v>
      </c>
      <c r="F58" s="1173"/>
      <c r="G58" s="1164" t="n">
        <v>0</v>
      </c>
      <c r="H58" s="1118" t="n">
        <v>-685</v>
      </c>
    </row>
    <row r="59" s="1176" customFormat="true" ht="15" hidden="false" customHeight="true" outlineLevel="0" collapsed="false">
      <c r="A59" s="1124" t="s">
        <v>449</v>
      </c>
      <c r="B59" s="1174"/>
      <c r="C59" s="1175"/>
      <c r="D59" s="1144" t="n">
        <v>0</v>
      </c>
      <c r="E59" s="1145" t="n">
        <v>13685</v>
      </c>
      <c r="F59" s="1145"/>
      <c r="G59" s="1146" t="n">
        <v>0</v>
      </c>
      <c r="H59" s="1147" t="n">
        <v>16863</v>
      </c>
    </row>
    <row r="60" s="1176" customFormat="true" ht="15" hidden="false" customHeight="true" outlineLevel="0" collapsed="false">
      <c r="A60" s="1177" t="s">
        <v>288</v>
      </c>
      <c r="B60" s="1174"/>
      <c r="C60" s="1175"/>
      <c r="D60" s="1144" t="n">
        <v>0</v>
      </c>
      <c r="E60" s="1145" t="n">
        <v>75894</v>
      </c>
      <c r="F60" s="1145"/>
      <c r="G60" s="1178" t="n">
        <v>0</v>
      </c>
      <c r="H60" s="1179" t="n">
        <v>70532</v>
      </c>
    </row>
    <row r="61" s="1176" customFormat="true" ht="6" hidden="false" customHeight="true" outlineLevel="0" collapsed="false">
      <c r="A61" s="1180"/>
      <c r="B61" s="1181"/>
      <c r="C61" s="1182"/>
      <c r="D61" s="1183"/>
      <c r="E61" s="1184"/>
      <c r="F61" s="1184"/>
      <c r="G61" s="1183"/>
      <c r="H61" s="1184"/>
    </row>
    <row r="62" s="1186" customFormat="true" ht="12" hidden="false" customHeight="true" outlineLevel="0" collapsed="false">
      <c r="A62" s="1185" t="s">
        <v>450</v>
      </c>
      <c r="B62" s="1185"/>
      <c r="C62" s="1185"/>
      <c r="D62" s="1185"/>
      <c r="E62" s="1185"/>
      <c r="F62" s="1185"/>
      <c r="G62" s="1185"/>
      <c r="H62" s="1185"/>
    </row>
  </sheetData>
  <mergeCells count="4">
    <mergeCell ref="D2:E2"/>
    <mergeCell ref="G2:H2"/>
    <mergeCell ref="A47:B47"/>
    <mergeCell ref="A62:H62"/>
  </mergeCells>
  <printOptions headings="false" gridLines="false" gridLinesSet="true" horizontalCentered="false" verticalCentered="false"/>
  <pageMargins left="0.229861111111111" right="0.270138888888889" top="0.279861111111111" bottom="0.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G6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0.65234375" defaultRowHeight="12.75" zeroHeight="false" outlineLevelRow="0" outlineLevelCol="0"/>
  <cols>
    <col collapsed="false" customWidth="true" hidden="false" outlineLevel="0" max="1" min="1" style="1086" width="66.65"/>
    <col collapsed="false" customWidth="true" hidden="false" outlineLevel="0" max="2" min="2" style="1088" width="1.65"/>
    <col collapsed="false" customWidth="true" hidden="false" outlineLevel="0" max="4" min="3" style="1089" width="13.65"/>
    <col collapsed="false" customWidth="true" hidden="false" outlineLevel="0" max="5" min="5" style="1089" width="2.15"/>
    <col collapsed="false" customWidth="true" hidden="false" outlineLevel="0" max="7" min="6" style="1089" width="13.65"/>
    <col collapsed="false" customWidth="false" hidden="false" outlineLevel="0" max="257" min="8" style="1159" width="10.65"/>
  </cols>
  <sheetData>
    <row r="1" s="1090" customFormat="true" ht="24" hidden="false" customHeight="true" outlineLevel="0" collapsed="false">
      <c r="A1" s="1091" t="s">
        <v>30</v>
      </c>
      <c r="B1" s="1187"/>
      <c r="C1" s="1088"/>
      <c r="D1" s="1089"/>
      <c r="E1" s="1089"/>
      <c r="F1" s="1089"/>
      <c r="G1" s="1089"/>
    </row>
    <row r="2" customFormat="false" ht="15" hidden="false" customHeight="true" outlineLevel="0" collapsed="false">
      <c r="A2" s="1188"/>
      <c r="B2" s="1189"/>
      <c r="C2" s="1190" t="s">
        <v>104</v>
      </c>
      <c r="D2" s="1190"/>
      <c r="E2" s="1191"/>
      <c r="F2" s="1190" t="s">
        <v>451</v>
      </c>
      <c r="G2" s="1190"/>
    </row>
    <row r="3" customFormat="false" ht="14.25" hidden="false" customHeight="true" outlineLevel="0" collapsed="false">
      <c r="A3" s="1192"/>
      <c r="B3" s="1189"/>
      <c r="C3" s="1193"/>
      <c r="D3" s="1194"/>
      <c r="E3" s="1191"/>
      <c r="F3" s="1193"/>
      <c r="G3" s="1193"/>
    </row>
    <row r="4" customFormat="false" ht="25.5" hidden="false" customHeight="true" outlineLevel="0" collapsed="false">
      <c r="A4" s="1195" t="s">
        <v>452</v>
      </c>
      <c r="B4" s="1189"/>
      <c r="C4" s="1102" t="s">
        <v>401</v>
      </c>
      <c r="D4" s="1102" t="s">
        <v>402</v>
      </c>
      <c r="E4" s="1196"/>
      <c r="F4" s="1102" t="s">
        <v>401</v>
      </c>
      <c r="G4" s="1102" t="s">
        <v>402</v>
      </c>
    </row>
    <row r="5" customFormat="false" ht="24" hidden="false" customHeight="true" outlineLevel="0" collapsed="false">
      <c r="A5" s="1197" t="s">
        <v>37</v>
      </c>
      <c r="B5" s="1189"/>
      <c r="C5" s="1102"/>
      <c r="D5" s="1102"/>
      <c r="E5" s="1196"/>
      <c r="F5" s="1102"/>
      <c r="G5" s="1102"/>
    </row>
    <row r="6" customFormat="false" ht="15" hidden="false" customHeight="true" outlineLevel="0" collapsed="false">
      <c r="A6" s="1198" t="s">
        <v>50</v>
      </c>
      <c r="B6" s="1199"/>
      <c r="C6" s="1200" t="n">
        <v>0</v>
      </c>
      <c r="D6" s="1200" t="n">
        <v>192</v>
      </c>
      <c r="E6" s="1201"/>
      <c r="F6" s="1202" t="n">
        <v>0</v>
      </c>
      <c r="G6" s="1202" t="n">
        <v>-7127</v>
      </c>
    </row>
    <row r="7" customFormat="false" ht="26.25" hidden="false" customHeight="true" outlineLevel="0" collapsed="false">
      <c r="A7" s="1203" t="s">
        <v>336</v>
      </c>
      <c r="B7" s="1203"/>
      <c r="C7" s="1204" t="n">
        <v>0</v>
      </c>
      <c r="D7" s="1205" t="n">
        <v>0</v>
      </c>
      <c r="E7" s="1206"/>
      <c r="F7" s="1207" t="n">
        <v>0</v>
      </c>
      <c r="G7" s="1207" t="n">
        <v>0</v>
      </c>
    </row>
    <row r="8" customFormat="false" ht="15" hidden="false" customHeight="true" outlineLevel="0" collapsed="false">
      <c r="A8" s="1208" t="s">
        <v>453</v>
      </c>
      <c r="B8" s="1209"/>
      <c r="C8" s="1210" t="n">
        <v>0</v>
      </c>
      <c r="D8" s="1205" t="n">
        <v>10919</v>
      </c>
      <c r="E8" s="1206"/>
      <c r="F8" s="1207" t="n">
        <v>0</v>
      </c>
      <c r="G8" s="1207" t="n">
        <v>15521</v>
      </c>
    </row>
    <row r="9" customFormat="false" ht="15" hidden="false" customHeight="true" outlineLevel="0" collapsed="false">
      <c r="A9" s="1211" t="s">
        <v>454</v>
      </c>
      <c r="B9" s="1209"/>
      <c r="C9" s="1204" t="n">
        <v>9134</v>
      </c>
      <c r="D9" s="1205" t="n">
        <v>0</v>
      </c>
      <c r="E9" s="1206"/>
      <c r="F9" s="1207" t="n">
        <v>9654</v>
      </c>
      <c r="G9" s="1207" t="n">
        <v>0</v>
      </c>
    </row>
    <row r="10" customFormat="false" ht="15" hidden="false" customHeight="true" outlineLevel="0" collapsed="false">
      <c r="A10" s="1211" t="s">
        <v>455</v>
      </c>
      <c r="B10" s="1209"/>
      <c r="C10" s="1204" t="n">
        <v>1013</v>
      </c>
      <c r="D10" s="1205" t="n">
        <v>0</v>
      </c>
      <c r="E10" s="1206"/>
      <c r="F10" s="1207" t="n">
        <v>4826</v>
      </c>
      <c r="G10" s="1207" t="n">
        <v>0</v>
      </c>
    </row>
    <row r="11" customFormat="false" ht="15" hidden="false" customHeight="true" outlineLevel="0" collapsed="false">
      <c r="A11" s="1211" t="s">
        <v>456</v>
      </c>
      <c r="B11" s="1209"/>
      <c r="C11" s="1204" t="n">
        <v>-104</v>
      </c>
      <c r="D11" s="1205" t="n">
        <v>0</v>
      </c>
      <c r="E11" s="1206"/>
      <c r="F11" s="1207" t="n">
        <v>452</v>
      </c>
      <c r="G11" s="1207" t="n">
        <v>0</v>
      </c>
    </row>
    <row r="12" customFormat="false" ht="15" hidden="false" customHeight="true" outlineLevel="0" collapsed="false">
      <c r="A12" s="1211" t="s">
        <v>457</v>
      </c>
      <c r="B12" s="1209"/>
      <c r="C12" s="1204" t="n">
        <v>864</v>
      </c>
      <c r="D12" s="1205" t="n">
        <v>0</v>
      </c>
      <c r="E12" s="1206"/>
      <c r="F12" s="1207" t="n">
        <v>588</v>
      </c>
      <c r="G12" s="1207" t="n">
        <v>0</v>
      </c>
    </row>
    <row r="13" customFormat="false" ht="15" hidden="false" customHeight="true" outlineLevel="0" collapsed="false">
      <c r="A13" s="1211" t="s">
        <v>458</v>
      </c>
      <c r="B13" s="1209"/>
      <c r="C13" s="1204" t="n">
        <v>12</v>
      </c>
      <c r="D13" s="1205" t="n">
        <v>0</v>
      </c>
      <c r="E13" s="1206"/>
      <c r="F13" s="1207" t="n">
        <v>1</v>
      </c>
      <c r="G13" s="1207" t="n">
        <v>0</v>
      </c>
    </row>
    <row r="14" customFormat="false" ht="15" hidden="false" customHeight="true" outlineLevel="0" collapsed="false">
      <c r="A14" s="1212" t="s">
        <v>459</v>
      </c>
      <c r="B14" s="1209"/>
      <c r="C14" s="1204" t="n">
        <v>0</v>
      </c>
      <c r="D14" s="1205" t="n">
        <v>-99</v>
      </c>
      <c r="E14" s="1206"/>
      <c r="F14" s="1207" t="n">
        <v>0</v>
      </c>
      <c r="G14" s="1207" t="n">
        <v>-559</v>
      </c>
    </row>
    <row r="15" customFormat="false" ht="15" hidden="false" customHeight="true" outlineLevel="0" collapsed="false">
      <c r="A15" s="1213" t="s">
        <v>460</v>
      </c>
      <c r="B15" s="1209"/>
      <c r="C15" s="1204" t="n">
        <v>0</v>
      </c>
      <c r="D15" s="1205" t="n">
        <v>6822</v>
      </c>
      <c r="E15" s="1206"/>
      <c r="F15" s="1207" t="n">
        <v>0</v>
      </c>
      <c r="G15" s="1207" t="n">
        <v>3259</v>
      </c>
    </row>
    <row r="16" customFormat="false" ht="15" hidden="false" customHeight="true" outlineLevel="0" collapsed="false">
      <c r="A16" s="1211" t="s">
        <v>461</v>
      </c>
      <c r="B16" s="1209"/>
      <c r="C16" s="1204" t="n">
        <v>-384</v>
      </c>
      <c r="D16" s="1205" t="n">
        <v>0</v>
      </c>
      <c r="E16" s="1206"/>
      <c r="F16" s="1207" t="n">
        <v>-402</v>
      </c>
      <c r="G16" s="1207" t="n">
        <v>0</v>
      </c>
    </row>
    <row r="17" customFormat="false" ht="15" hidden="false" customHeight="true" outlineLevel="0" collapsed="false">
      <c r="A17" s="1211" t="s">
        <v>462</v>
      </c>
      <c r="B17" s="1209"/>
      <c r="C17" s="1204" t="n">
        <v>-162</v>
      </c>
      <c r="D17" s="1205" t="n">
        <v>0</v>
      </c>
      <c r="E17" s="1206"/>
      <c r="F17" s="1207" t="n">
        <v>-153</v>
      </c>
      <c r="G17" s="1207" t="n">
        <v>0</v>
      </c>
    </row>
    <row r="18" customFormat="false" ht="15" hidden="false" customHeight="true" outlineLevel="0" collapsed="false">
      <c r="A18" s="1211" t="s">
        <v>463</v>
      </c>
      <c r="B18" s="1209"/>
      <c r="C18" s="1204" t="n">
        <v>687</v>
      </c>
      <c r="D18" s="1205" t="n">
        <v>0</v>
      </c>
      <c r="E18" s="1206"/>
      <c r="F18" s="1207" t="n">
        <v>667</v>
      </c>
      <c r="G18" s="1207" t="n">
        <v>0</v>
      </c>
    </row>
    <row r="19" customFormat="false" ht="15" hidden="false" customHeight="true" outlineLevel="0" collapsed="false">
      <c r="A19" s="1211" t="s">
        <v>464</v>
      </c>
      <c r="B19" s="1209"/>
      <c r="C19" s="1204" t="n">
        <v>6681</v>
      </c>
      <c r="D19" s="1205" t="n">
        <v>0</v>
      </c>
      <c r="E19" s="1206"/>
      <c r="F19" s="1207" t="n">
        <v>3147</v>
      </c>
      <c r="G19" s="1207" t="n">
        <v>0</v>
      </c>
    </row>
    <row r="20" customFormat="false" ht="15" hidden="false" customHeight="true" outlineLevel="0" collapsed="false">
      <c r="A20" s="1213" t="s">
        <v>339</v>
      </c>
      <c r="B20" s="1209"/>
      <c r="C20" s="1204" t="n">
        <v>0</v>
      </c>
      <c r="D20" s="1205" t="n">
        <v>2148</v>
      </c>
      <c r="E20" s="1206"/>
      <c r="F20" s="1207" t="n">
        <v>0</v>
      </c>
      <c r="G20" s="1207" t="n">
        <v>4450</v>
      </c>
    </row>
    <row r="21" customFormat="false" ht="15" hidden="false" customHeight="true" outlineLevel="0" collapsed="false">
      <c r="A21" s="1211" t="s">
        <v>465</v>
      </c>
      <c r="B21" s="1209"/>
      <c r="C21" s="1204" t="n">
        <v>1557</v>
      </c>
      <c r="D21" s="1205" t="n">
        <v>0</v>
      </c>
      <c r="E21" s="1206"/>
      <c r="F21" s="1207" t="n">
        <v>1228</v>
      </c>
      <c r="G21" s="1207" t="n">
        <v>0</v>
      </c>
    </row>
    <row r="22" customFormat="false" ht="15" hidden="false" customHeight="true" outlineLevel="0" collapsed="false">
      <c r="A22" s="1211" t="s">
        <v>466</v>
      </c>
      <c r="B22" s="1209"/>
      <c r="C22" s="1204" t="n">
        <v>1969</v>
      </c>
      <c r="D22" s="1205" t="n">
        <v>0</v>
      </c>
      <c r="E22" s="1206"/>
      <c r="F22" s="1207" t="n">
        <v>4910</v>
      </c>
      <c r="G22" s="1207" t="n">
        <v>0</v>
      </c>
    </row>
    <row r="23" customFormat="false" ht="15" hidden="false" customHeight="true" outlineLevel="0" collapsed="false">
      <c r="A23" s="1211" t="s">
        <v>467</v>
      </c>
      <c r="B23" s="1209"/>
      <c r="C23" s="1204" t="n">
        <v>-1520</v>
      </c>
      <c r="D23" s="1205" t="n">
        <v>0</v>
      </c>
      <c r="E23" s="1206"/>
      <c r="F23" s="1207" t="n">
        <v>-2248</v>
      </c>
      <c r="G23" s="1207" t="n">
        <v>0</v>
      </c>
    </row>
    <row r="24" customFormat="false" ht="15" hidden="false" customHeight="true" outlineLevel="0" collapsed="false">
      <c r="A24" s="1211" t="s">
        <v>468</v>
      </c>
      <c r="B24" s="1209"/>
      <c r="C24" s="1204" t="n">
        <v>-218</v>
      </c>
      <c r="D24" s="1205" t="n">
        <v>0</v>
      </c>
      <c r="E24" s="1206"/>
      <c r="F24" s="1207" t="n">
        <v>70</v>
      </c>
      <c r="G24" s="1207" t="n">
        <v>0</v>
      </c>
    </row>
    <row r="25" customFormat="false" ht="15" hidden="false" customHeight="true" outlineLevel="0" collapsed="false">
      <c r="A25" s="1211" t="s">
        <v>469</v>
      </c>
      <c r="B25" s="1209"/>
      <c r="C25" s="1204" t="n">
        <v>360</v>
      </c>
      <c r="D25" s="1205" t="n">
        <v>0</v>
      </c>
      <c r="E25" s="1206"/>
      <c r="F25" s="1207" t="n">
        <v>490</v>
      </c>
      <c r="G25" s="1207" t="n">
        <v>0</v>
      </c>
    </row>
    <row r="26" customFormat="false" ht="15" hidden="false" customHeight="true" outlineLevel="0" collapsed="false">
      <c r="A26" s="1213" t="s">
        <v>470</v>
      </c>
      <c r="B26" s="1209"/>
      <c r="C26" s="1204" t="n">
        <v>0</v>
      </c>
      <c r="D26" s="1205" t="n">
        <v>-6820</v>
      </c>
      <c r="E26" s="1206"/>
      <c r="F26" s="1207" t="n">
        <v>0</v>
      </c>
      <c r="G26" s="1207" t="n">
        <v>-4363</v>
      </c>
    </row>
    <row r="27" customFormat="false" ht="15" hidden="false" customHeight="true" outlineLevel="0" collapsed="false">
      <c r="A27" s="1211" t="s">
        <v>471</v>
      </c>
      <c r="B27" s="1209"/>
      <c r="C27" s="1204" t="n">
        <v>601</v>
      </c>
      <c r="D27" s="1205" t="n">
        <v>0</v>
      </c>
      <c r="E27" s="1206"/>
      <c r="F27" s="1207" t="n">
        <v>544</v>
      </c>
      <c r="G27" s="1207" t="n">
        <v>0</v>
      </c>
    </row>
    <row r="28" customFormat="false" ht="15" hidden="false" customHeight="true" outlineLevel="0" collapsed="false">
      <c r="A28" s="1211" t="s">
        <v>472</v>
      </c>
      <c r="B28" s="1209"/>
      <c r="C28" s="1204" t="n">
        <v>107</v>
      </c>
      <c r="D28" s="1205" t="n">
        <v>0</v>
      </c>
      <c r="E28" s="1206"/>
      <c r="F28" s="1207" t="n">
        <v>79</v>
      </c>
      <c r="G28" s="1207" t="n">
        <v>0</v>
      </c>
    </row>
    <row r="29" customFormat="false" ht="15" hidden="false" customHeight="true" outlineLevel="0" collapsed="false">
      <c r="A29" s="1211" t="s">
        <v>473</v>
      </c>
      <c r="B29" s="1209"/>
      <c r="C29" s="1204" t="n">
        <v>-857</v>
      </c>
      <c r="D29" s="1205" t="n">
        <v>0</v>
      </c>
      <c r="E29" s="1206"/>
      <c r="F29" s="1207" t="n">
        <v>-692</v>
      </c>
      <c r="G29" s="1207" t="n">
        <v>0</v>
      </c>
    </row>
    <row r="30" customFormat="false" ht="15" hidden="false" customHeight="true" outlineLevel="0" collapsed="false">
      <c r="A30" s="1211" t="s">
        <v>474</v>
      </c>
      <c r="B30" s="1209"/>
      <c r="C30" s="1204" t="n">
        <v>-6671</v>
      </c>
      <c r="D30" s="1205" t="n">
        <v>0</v>
      </c>
      <c r="E30" s="1206"/>
      <c r="F30" s="1207" t="n">
        <v>-4294</v>
      </c>
      <c r="G30" s="1207" t="n">
        <v>0</v>
      </c>
    </row>
    <row r="31" customFormat="false" ht="15" hidden="false" customHeight="true" outlineLevel="0" collapsed="false">
      <c r="A31" s="1198" t="s">
        <v>390</v>
      </c>
      <c r="B31" s="1214"/>
      <c r="C31" s="1215" t="n">
        <v>0</v>
      </c>
      <c r="D31" s="1216" t="n">
        <v>13162</v>
      </c>
      <c r="E31" s="1217"/>
      <c r="F31" s="1218" t="n">
        <v>0</v>
      </c>
      <c r="G31" s="1219" t="n">
        <v>11181</v>
      </c>
    </row>
    <row r="32" customFormat="false" ht="15" hidden="false" customHeight="true" outlineLevel="0" collapsed="false">
      <c r="A32" s="1213" t="s">
        <v>32</v>
      </c>
      <c r="B32" s="1209"/>
      <c r="C32" s="1204" t="n">
        <v>0</v>
      </c>
      <c r="D32" s="1205" t="n">
        <v>1948</v>
      </c>
      <c r="E32" s="1206"/>
      <c r="F32" s="1207" t="n">
        <v>0</v>
      </c>
      <c r="G32" s="1207" t="n">
        <v>722</v>
      </c>
    </row>
    <row r="33" customFormat="false" ht="15" hidden="false" customHeight="true" outlineLevel="0" collapsed="false">
      <c r="A33" s="1211" t="s">
        <v>475</v>
      </c>
      <c r="B33" s="1209"/>
      <c r="C33" s="1204" t="n">
        <v>0</v>
      </c>
      <c r="D33" s="1205" t="n">
        <v>15110</v>
      </c>
      <c r="E33" s="1206"/>
      <c r="F33" s="1207" t="n">
        <v>0</v>
      </c>
      <c r="G33" s="1207" t="n">
        <v>11903</v>
      </c>
    </row>
    <row r="34" customFormat="false" ht="15" hidden="false" customHeight="true" outlineLevel="0" collapsed="false">
      <c r="A34" s="1211" t="s">
        <v>476</v>
      </c>
      <c r="B34" s="1209"/>
      <c r="C34" s="1204" t="n">
        <v>0</v>
      </c>
      <c r="D34" s="1205" t="n">
        <v>-12240</v>
      </c>
      <c r="E34" s="1206"/>
      <c r="F34" s="1207" t="n">
        <v>0</v>
      </c>
      <c r="G34" s="1207" t="n">
        <v>-11556</v>
      </c>
    </row>
    <row r="35" customFormat="false" ht="26.25" hidden="false" customHeight="true" outlineLevel="0" collapsed="false">
      <c r="A35" s="1213" t="s">
        <v>346</v>
      </c>
      <c r="B35" s="1209"/>
      <c r="C35" s="1204" t="n">
        <v>-10685</v>
      </c>
      <c r="D35" s="1205" t="n">
        <v>0</v>
      </c>
      <c r="E35" s="1206"/>
      <c r="F35" s="1207" t="n">
        <v>-10619</v>
      </c>
      <c r="G35" s="1207" t="n">
        <v>0</v>
      </c>
    </row>
    <row r="36" customFormat="false" ht="15" hidden="false" customHeight="true" outlineLevel="0" collapsed="false">
      <c r="A36" s="1211" t="s">
        <v>477</v>
      </c>
      <c r="B36" s="1209"/>
      <c r="C36" s="1204" t="n">
        <v>-1555</v>
      </c>
      <c r="D36" s="1205" t="n">
        <v>0</v>
      </c>
      <c r="E36" s="1206"/>
      <c r="F36" s="1207" t="n">
        <v>-937</v>
      </c>
      <c r="G36" s="1207" t="n">
        <v>0</v>
      </c>
    </row>
    <row r="37" customFormat="false" ht="15" hidden="false" customHeight="true" outlineLevel="0" collapsed="false">
      <c r="A37" s="1211" t="s">
        <v>478</v>
      </c>
      <c r="B37" s="1209"/>
      <c r="C37" s="1204" t="n">
        <v>0</v>
      </c>
      <c r="D37" s="1205" t="n">
        <v>-408</v>
      </c>
      <c r="E37" s="1206"/>
      <c r="F37" s="1207" t="n">
        <v>0</v>
      </c>
      <c r="G37" s="1207" t="n">
        <v>-228</v>
      </c>
    </row>
    <row r="38" customFormat="false" ht="15" hidden="false" customHeight="true" outlineLevel="0" collapsed="false">
      <c r="A38" s="1213" t="s">
        <v>347</v>
      </c>
      <c r="B38" s="1209"/>
      <c r="C38" s="1204" t="n">
        <v>-372</v>
      </c>
      <c r="D38" s="1205" t="n">
        <v>0</v>
      </c>
      <c r="E38" s="1205"/>
      <c r="F38" s="1207" t="n">
        <v>-228</v>
      </c>
      <c r="G38" s="1207" t="n">
        <v>0</v>
      </c>
    </row>
    <row r="39" customFormat="false" ht="15" hidden="false" customHeight="true" outlineLevel="0" collapsed="false">
      <c r="A39" s="1211" t="s">
        <v>475</v>
      </c>
      <c r="B39" s="1209"/>
      <c r="C39" s="1204" t="n">
        <v>-36</v>
      </c>
      <c r="D39" s="1205" t="n">
        <v>0</v>
      </c>
      <c r="E39" s="1206"/>
      <c r="F39" s="1207" t="n">
        <v>0</v>
      </c>
      <c r="G39" s="1207" t="n">
        <v>0</v>
      </c>
    </row>
    <row r="40" customFormat="false" ht="15" hidden="false" customHeight="true" outlineLevel="0" collapsed="false">
      <c r="A40" s="1211" t="s">
        <v>476</v>
      </c>
      <c r="B40" s="1209"/>
      <c r="C40" s="1204" t="n">
        <v>0</v>
      </c>
      <c r="D40" s="1205" t="n">
        <v>3684</v>
      </c>
      <c r="E40" s="1206"/>
      <c r="F40" s="1207" t="n">
        <v>0</v>
      </c>
      <c r="G40" s="1207" t="n">
        <v>2258</v>
      </c>
    </row>
    <row r="41" customFormat="false" ht="15" hidden="false" customHeight="true" outlineLevel="0" collapsed="false">
      <c r="A41" s="1211" t="s">
        <v>479</v>
      </c>
      <c r="B41" s="1209"/>
      <c r="C41" s="1204" t="n">
        <v>97</v>
      </c>
      <c r="D41" s="1205" t="n">
        <v>0</v>
      </c>
      <c r="E41" s="1206"/>
      <c r="F41" s="1207" t="n">
        <v>373</v>
      </c>
      <c r="G41" s="1207" t="n">
        <v>0</v>
      </c>
    </row>
    <row r="42" customFormat="false" ht="15" hidden="false" customHeight="true" outlineLevel="0" collapsed="false">
      <c r="A42" s="1211" t="s">
        <v>477</v>
      </c>
      <c r="B42" s="1209"/>
      <c r="C42" s="1204" t="n">
        <v>8</v>
      </c>
      <c r="D42" s="1205" t="n">
        <v>0</v>
      </c>
      <c r="E42" s="1206"/>
      <c r="F42" s="1207" t="n">
        <v>86</v>
      </c>
      <c r="G42" s="1207" t="n">
        <v>0</v>
      </c>
    </row>
    <row r="43" customFormat="false" ht="26.25" hidden="false" customHeight="true" outlineLevel="0" collapsed="false">
      <c r="A43" s="1213" t="s">
        <v>348</v>
      </c>
      <c r="B43" s="1209"/>
      <c r="C43" s="1204" t="n">
        <v>0</v>
      </c>
      <c r="D43" s="1205" t="n">
        <v>0</v>
      </c>
      <c r="E43" s="1206"/>
      <c r="F43" s="1207" t="n">
        <v>73</v>
      </c>
      <c r="G43" s="1207" t="n">
        <v>0</v>
      </c>
    </row>
    <row r="44" customFormat="false" ht="15" hidden="false" customHeight="true" outlineLevel="0" collapsed="false">
      <c r="A44" s="1211" t="s">
        <v>365</v>
      </c>
      <c r="B44" s="1209"/>
      <c r="C44" s="1204" t="n">
        <v>3579</v>
      </c>
      <c r="D44" s="1205" t="n">
        <v>0</v>
      </c>
      <c r="E44" s="1206"/>
      <c r="F44" s="1207" t="n">
        <v>1726</v>
      </c>
      <c r="G44" s="1207" t="n">
        <v>0</v>
      </c>
    </row>
    <row r="45" customFormat="false" ht="15" hidden="false" customHeight="true" outlineLevel="0" collapsed="false">
      <c r="A45" s="1211" t="s">
        <v>366</v>
      </c>
      <c r="B45" s="1209"/>
      <c r="C45" s="1204" t="n">
        <v>0</v>
      </c>
      <c r="D45" s="1205" t="n">
        <v>448</v>
      </c>
      <c r="E45" s="1206"/>
      <c r="F45" s="1207" t="n">
        <v>0</v>
      </c>
      <c r="G45" s="1207" t="n">
        <v>-1490</v>
      </c>
    </row>
    <row r="46" customFormat="false" ht="26.25" hidden="false" customHeight="true" outlineLevel="0" collapsed="false">
      <c r="A46" s="1211" t="s">
        <v>480</v>
      </c>
      <c r="B46" s="1209"/>
      <c r="C46" s="1204" t="n">
        <v>-77</v>
      </c>
      <c r="D46" s="1205" t="n">
        <v>0</v>
      </c>
      <c r="E46" s="1206"/>
      <c r="F46" s="1207" t="n">
        <v>-201</v>
      </c>
      <c r="G46" s="1207" t="n">
        <v>0</v>
      </c>
    </row>
    <row r="47" customFormat="false" ht="26.25" hidden="false" customHeight="true" outlineLevel="0" collapsed="false">
      <c r="A47" s="1220" t="s">
        <v>481</v>
      </c>
      <c r="B47" s="1209"/>
      <c r="C47" s="1204" t="n">
        <v>-1289</v>
      </c>
      <c r="D47" s="1205" t="n">
        <v>0</v>
      </c>
      <c r="E47" s="1206"/>
      <c r="F47" s="1207" t="n">
        <v>-1103</v>
      </c>
      <c r="G47" s="1207" t="n">
        <v>0</v>
      </c>
    </row>
    <row r="48" customFormat="false" ht="15" hidden="false" customHeight="true" outlineLevel="0" collapsed="false">
      <c r="A48" s="1211" t="s">
        <v>482</v>
      </c>
      <c r="B48" s="1209"/>
      <c r="C48" s="1204" t="n">
        <v>669</v>
      </c>
      <c r="D48" s="1205" t="n">
        <v>0</v>
      </c>
      <c r="E48" s="1206"/>
      <c r="F48" s="1207" t="n">
        <v>-1058</v>
      </c>
      <c r="G48" s="1207" t="n">
        <v>0</v>
      </c>
    </row>
    <row r="49" customFormat="false" ht="15" hidden="false" customHeight="true" outlineLevel="0" collapsed="false">
      <c r="A49" s="1211" t="s">
        <v>483</v>
      </c>
      <c r="B49" s="1209"/>
      <c r="C49" s="1204" t="n">
        <v>519</v>
      </c>
      <c r="D49" s="1205" t="n">
        <v>0</v>
      </c>
      <c r="E49" s="1206"/>
      <c r="F49" s="1207" t="n">
        <v>343</v>
      </c>
      <c r="G49" s="1207" t="n">
        <v>0</v>
      </c>
    </row>
    <row r="50" customFormat="false" ht="15" hidden="false" customHeight="true" outlineLevel="0" collapsed="false">
      <c r="A50" s="1211" t="s">
        <v>484</v>
      </c>
      <c r="B50" s="1209"/>
      <c r="C50" s="1204" t="n">
        <v>57</v>
      </c>
      <c r="D50" s="1205" t="n">
        <v>0</v>
      </c>
      <c r="E50" s="1206"/>
      <c r="F50" s="1207" t="n">
        <v>18</v>
      </c>
      <c r="G50" s="1207" t="n">
        <v>0</v>
      </c>
    </row>
    <row r="51" customFormat="false" ht="26.25" hidden="false" customHeight="true" outlineLevel="0" collapsed="false">
      <c r="A51" s="1220" t="s">
        <v>485</v>
      </c>
      <c r="B51" s="1209"/>
      <c r="C51" s="1204" t="n">
        <v>506</v>
      </c>
      <c r="D51" s="1205" t="n">
        <v>0</v>
      </c>
      <c r="E51" s="1206"/>
      <c r="F51" s="1207" t="n">
        <v>533</v>
      </c>
      <c r="G51" s="1207" t="n">
        <v>0</v>
      </c>
    </row>
    <row r="52" customFormat="false" ht="15" hidden="false" customHeight="true" outlineLevel="0" collapsed="false">
      <c r="A52" s="1198" t="s">
        <v>349</v>
      </c>
      <c r="B52" s="1214"/>
      <c r="C52" s="1215" t="n">
        <v>155</v>
      </c>
      <c r="D52" s="1216" t="n">
        <v>0</v>
      </c>
      <c r="E52" s="1217"/>
      <c r="F52" s="1221" t="n">
        <v>160</v>
      </c>
      <c r="G52" s="1222" t="n">
        <v>0</v>
      </c>
    </row>
    <row r="53" customFormat="false" ht="12.75" hidden="false" customHeight="false" outlineLevel="0" collapsed="false">
      <c r="A53" s="1223"/>
      <c r="B53" s="1224"/>
      <c r="C53" s="1098"/>
      <c r="D53" s="1098"/>
      <c r="E53" s="1098"/>
      <c r="F53" s="1098"/>
      <c r="G53" s="1098"/>
    </row>
    <row r="54" customFormat="false" ht="12.75" hidden="false" customHeight="false" outlineLevel="0" collapsed="false">
      <c r="A54" s="1223"/>
      <c r="B54" s="1224"/>
      <c r="C54" s="1098"/>
      <c r="D54" s="1098"/>
      <c r="E54" s="1098"/>
      <c r="F54" s="1098"/>
      <c r="G54" s="1098"/>
    </row>
    <row r="55" customFormat="false" ht="12.75" hidden="false" customHeight="false" outlineLevel="0" collapsed="false">
      <c r="A55" s="1223"/>
      <c r="B55" s="1224"/>
      <c r="C55" s="1098"/>
      <c r="D55" s="1098"/>
      <c r="E55" s="1098"/>
      <c r="F55" s="1098"/>
      <c r="G55" s="1098"/>
    </row>
    <row r="56" customFormat="false" ht="12.75" hidden="false" customHeight="false" outlineLevel="0" collapsed="false">
      <c r="A56" s="1223"/>
      <c r="B56" s="1224"/>
      <c r="C56" s="1098"/>
      <c r="D56" s="1098"/>
      <c r="E56" s="1098"/>
      <c r="F56" s="1098"/>
      <c r="G56" s="1098"/>
    </row>
    <row r="57" customFormat="false" ht="12.75" hidden="false" customHeight="false" outlineLevel="0" collapsed="false">
      <c r="A57" s="1223"/>
      <c r="B57" s="1224"/>
      <c r="C57" s="1098"/>
      <c r="D57" s="1098"/>
      <c r="E57" s="1098"/>
      <c r="F57" s="1098"/>
      <c r="G57" s="1098"/>
    </row>
    <row r="58" customFormat="false" ht="12.75" hidden="false" customHeight="false" outlineLevel="0" collapsed="false">
      <c r="A58" s="1223"/>
      <c r="B58" s="1224"/>
      <c r="C58" s="1098"/>
      <c r="D58" s="1098"/>
      <c r="E58" s="1098"/>
      <c r="F58" s="1098"/>
      <c r="G58" s="1098"/>
    </row>
    <row r="59" customFormat="false" ht="12.75" hidden="false" customHeight="false" outlineLevel="0" collapsed="false">
      <c r="A59" s="1223"/>
      <c r="B59" s="1224"/>
      <c r="C59" s="1098"/>
      <c r="D59" s="1098"/>
      <c r="E59" s="1098"/>
      <c r="F59" s="1098"/>
      <c r="G59" s="1098"/>
    </row>
    <row r="60" customFormat="false" ht="12.75" hidden="false" customHeight="false" outlineLevel="0" collapsed="false">
      <c r="A60" s="1223"/>
      <c r="B60" s="1224"/>
      <c r="C60" s="1098"/>
      <c r="D60" s="1098"/>
      <c r="E60" s="1098"/>
      <c r="F60" s="1098"/>
      <c r="G60" s="1098"/>
    </row>
    <row r="61" customFormat="false" ht="12.75" hidden="false" customHeight="false" outlineLevel="0" collapsed="false">
      <c r="A61" s="1223"/>
      <c r="B61" s="1224"/>
      <c r="C61" s="1098"/>
      <c r="D61" s="1098"/>
      <c r="E61" s="1098"/>
      <c r="F61" s="1098"/>
      <c r="G61" s="1098"/>
    </row>
    <row r="62" customFormat="false" ht="12.75" hidden="false" customHeight="false" outlineLevel="0" collapsed="false">
      <c r="A62" s="1223"/>
      <c r="B62" s="1224"/>
      <c r="C62" s="1098"/>
      <c r="D62" s="1098"/>
      <c r="E62" s="1098"/>
      <c r="F62" s="1098"/>
      <c r="G62" s="1098"/>
    </row>
    <row r="63" customFormat="false" ht="12.75" hidden="false" customHeight="false" outlineLevel="0" collapsed="false">
      <c r="A63" s="1223"/>
      <c r="B63" s="1224"/>
      <c r="C63" s="1098"/>
      <c r="D63" s="1098"/>
      <c r="E63" s="1098"/>
      <c r="F63" s="1098"/>
      <c r="G63" s="1098"/>
    </row>
    <row r="64" customFormat="false" ht="12.75" hidden="false" customHeight="false" outlineLevel="0" collapsed="false">
      <c r="A64" s="1223"/>
      <c r="B64" s="1224"/>
      <c r="C64" s="1098"/>
      <c r="D64" s="1098"/>
      <c r="E64" s="1098"/>
      <c r="F64" s="1098"/>
      <c r="G64" s="1098"/>
    </row>
    <row r="65" customFormat="false" ht="12.75" hidden="false" customHeight="false" outlineLevel="0" collapsed="false">
      <c r="A65" s="1223"/>
      <c r="B65" s="1224"/>
      <c r="C65" s="1098"/>
      <c r="D65" s="1098"/>
      <c r="E65" s="1098"/>
      <c r="F65" s="1098"/>
      <c r="G65" s="1098"/>
    </row>
    <row r="66" customFormat="false" ht="12.75" hidden="false" customHeight="false" outlineLevel="0" collapsed="false">
      <c r="A66" s="1223"/>
      <c r="B66" s="1224"/>
      <c r="C66" s="1098"/>
      <c r="D66" s="1098"/>
      <c r="E66" s="1098"/>
      <c r="F66" s="1098"/>
      <c r="G66" s="1098"/>
    </row>
    <row r="67" customFormat="false" ht="12.75" hidden="false" customHeight="false" outlineLevel="0" collapsed="false">
      <c r="A67" s="1223"/>
      <c r="B67" s="1224"/>
      <c r="C67" s="1098"/>
      <c r="D67" s="1098"/>
      <c r="E67" s="1098"/>
      <c r="F67" s="1098"/>
      <c r="G67" s="1098"/>
    </row>
    <row r="68" customFormat="false" ht="12.75" hidden="false" customHeight="false" outlineLevel="0" collapsed="false">
      <c r="A68" s="1223"/>
      <c r="B68" s="1224"/>
      <c r="C68" s="1098"/>
      <c r="D68" s="1098"/>
      <c r="E68" s="1098"/>
      <c r="F68" s="1098"/>
      <c r="G68" s="1098"/>
    </row>
    <row r="69" customFormat="false" ht="12.75" hidden="false" customHeight="false" outlineLevel="0" collapsed="false">
      <c r="A69" s="1223"/>
      <c r="B69" s="1224"/>
      <c r="C69" s="1098"/>
      <c r="D69" s="1098"/>
      <c r="E69" s="1098"/>
      <c r="F69" s="1098"/>
      <c r="G69" s="1098"/>
    </row>
  </sheetData>
  <mergeCells count="7">
    <mergeCell ref="C2:D2"/>
    <mergeCell ref="F2:G2"/>
    <mergeCell ref="C4:C5"/>
    <mergeCell ref="D4:D5"/>
    <mergeCell ref="F4:F5"/>
    <mergeCell ref="G4:G5"/>
    <mergeCell ref="A7:B7"/>
  </mergeCells>
  <printOptions headings="false" gridLines="false" gridLinesSet="true" horizontalCentered="false" verticalCentered="false"/>
  <pageMargins left="0.229861111111111" right="0.270138888888889" top="0.279861111111111" bottom="0.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H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0.65234375" defaultRowHeight="12.75" zeroHeight="false" outlineLevelRow="0" outlineLevelCol="0"/>
  <cols>
    <col collapsed="false" customWidth="true" hidden="false" outlineLevel="0" max="1" min="1" style="1225" width="66.65"/>
    <col collapsed="false" customWidth="true" hidden="false" outlineLevel="0" max="2" min="2" style="1226" width="2.32"/>
    <col collapsed="false" customWidth="true" hidden="false" outlineLevel="0" max="4" min="3" style="1227" width="13.65"/>
    <col collapsed="false" customWidth="true" hidden="false" outlineLevel="0" max="5" min="5" style="1226" width="2.49"/>
    <col collapsed="false" customWidth="true" hidden="false" outlineLevel="0" max="6" min="6" style="1227" width="13.65"/>
    <col collapsed="false" customWidth="true" hidden="false" outlineLevel="0" max="7" min="7" style="1227" width="13.82"/>
    <col collapsed="false" customWidth="false" hidden="false" outlineLevel="0" max="257" min="8" style="1226" width="10.65"/>
  </cols>
  <sheetData>
    <row r="1" s="1159" customFormat="true" ht="12.75" hidden="false" customHeight="false" outlineLevel="0" collapsed="false">
      <c r="A1" s="1228" t="s">
        <v>486</v>
      </c>
      <c r="B1" s="1229"/>
      <c r="C1" s="1089"/>
      <c r="D1" s="1089"/>
      <c r="E1" s="1089"/>
      <c r="F1" s="1089"/>
      <c r="G1" s="1089"/>
    </row>
    <row r="2" s="1159" customFormat="true" ht="13.5" hidden="false" customHeight="false" outlineLevel="0" collapsed="false">
      <c r="A2" s="1230"/>
      <c r="B2" s="1191"/>
      <c r="C2" s="1190" t="s">
        <v>104</v>
      </c>
      <c r="D2" s="1190"/>
      <c r="E2" s="1191"/>
      <c r="F2" s="1190" t="s">
        <v>451</v>
      </c>
      <c r="G2" s="1190"/>
    </row>
    <row r="3" s="1159" customFormat="true" ht="30" hidden="false" customHeight="true" outlineLevel="0" collapsed="false">
      <c r="A3" s="1195" t="s">
        <v>452</v>
      </c>
      <c r="B3" s="1189"/>
      <c r="C3" s="1231" t="s">
        <v>401</v>
      </c>
      <c r="D3" s="1231" t="s">
        <v>402</v>
      </c>
      <c r="E3" s="1232"/>
      <c r="F3" s="1231" t="s">
        <v>401</v>
      </c>
      <c r="G3" s="1231" t="s">
        <v>402</v>
      </c>
    </row>
    <row r="4" s="1159" customFormat="true" ht="23.25" hidden="false" customHeight="true" outlineLevel="0" collapsed="false">
      <c r="A4" s="1195"/>
      <c r="B4" s="1189"/>
      <c r="C4" s="1231"/>
      <c r="D4" s="1231"/>
      <c r="E4" s="1232"/>
      <c r="F4" s="1231"/>
      <c r="G4" s="1231"/>
    </row>
    <row r="5" s="1159" customFormat="true" ht="13.5" hidden="false" customHeight="false" outlineLevel="0" collapsed="false">
      <c r="A5" s="1233" t="s">
        <v>37</v>
      </c>
      <c r="B5" s="1224"/>
      <c r="C5" s="1231"/>
      <c r="D5" s="1231"/>
      <c r="E5" s="1098"/>
      <c r="F5" s="1231"/>
      <c r="G5" s="1231"/>
    </row>
    <row r="6" s="1159" customFormat="true" ht="15" hidden="false" customHeight="true" outlineLevel="0" collapsed="false">
      <c r="A6" s="1234" t="s">
        <v>349</v>
      </c>
      <c r="B6" s="1235"/>
      <c r="C6" s="1236" t="n">
        <v>0</v>
      </c>
      <c r="D6" s="1237" t="n">
        <v>6594</v>
      </c>
      <c r="E6" s="1238"/>
      <c r="F6" s="1239" t="n">
        <v>0</v>
      </c>
      <c r="G6" s="1240" t="n">
        <v>887</v>
      </c>
    </row>
    <row r="7" s="1244" customFormat="true" ht="15" hidden="false" customHeight="true" outlineLevel="0" collapsed="false">
      <c r="A7" s="1230" t="s">
        <v>487</v>
      </c>
      <c r="B7" s="1241"/>
      <c r="C7" s="1242" t="n">
        <v>0</v>
      </c>
      <c r="D7" s="1242" t="n">
        <v>-427</v>
      </c>
      <c r="E7" s="1191"/>
      <c r="F7" s="1243" t="n">
        <v>0</v>
      </c>
      <c r="G7" s="1243" t="n">
        <v>-161</v>
      </c>
    </row>
    <row r="8" s="1244" customFormat="true" ht="26.25" hidden="false" customHeight="true" outlineLevel="0" collapsed="false">
      <c r="A8" s="1220" t="s">
        <v>488</v>
      </c>
      <c r="B8" s="1241"/>
      <c r="C8" s="1242" t="n">
        <v>-519</v>
      </c>
      <c r="D8" s="1242" t="n">
        <v>0</v>
      </c>
      <c r="E8" s="1191"/>
      <c r="F8" s="1243" t="n">
        <v>-343</v>
      </c>
      <c r="G8" s="1243" t="n">
        <v>0</v>
      </c>
      <c r="H8" s="1245"/>
    </row>
    <row r="9" s="1244" customFormat="true" ht="26.25" hidden="false" customHeight="true" outlineLevel="0" collapsed="false">
      <c r="A9" s="1220" t="s">
        <v>485</v>
      </c>
      <c r="B9" s="1241"/>
      <c r="C9" s="1242" t="n">
        <v>92</v>
      </c>
      <c r="D9" s="1242" t="n">
        <v>0</v>
      </c>
      <c r="E9" s="1191"/>
      <c r="F9" s="1243" t="n">
        <v>182</v>
      </c>
      <c r="G9" s="1243" t="n">
        <v>0</v>
      </c>
      <c r="H9" s="1245"/>
    </row>
    <row r="10" s="1244" customFormat="true" ht="15" hidden="false" customHeight="true" outlineLevel="0" collapsed="false">
      <c r="A10" s="1230" t="s">
        <v>489</v>
      </c>
      <c r="B10" s="1241"/>
      <c r="C10" s="1242" t="n">
        <v>0</v>
      </c>
      <c r="D10" s="1242" t="n">
        <v>-628</v>
      </c>
      <c r="E10" s="1191"/>
      <c r="F10" s="1243" t="n">
        <v>0</v>
      </c>
      <c r="G10" s="1243" t="n">
        <v>2126</v>
      </c>
    </row>
    <row r="11" s="1244" customFormat="true" ht="15" hidden="false" customHeight="true" outlineLevel="0" collapsed="false">
      <c r="A11" s="1246" t="s">
        <v>490</v>
      </c>
      <c r="B11" s="1241"/>
      <c r="C11" s="1242" t="n">
        <v>1916</v>
      </c>
      <c r="D11" s="1242" t="n">
        <v>0</v>
      </c>
      <c r="E11" s="1191"/>
      <c r="F11" s="1243" t="n">
        <v>3376</v>
      </c>
      <c r="G11" s="1243" t="n">
        <v>0</v>
      </c>
    </row>
    <row r="12" s="1244" customFormat="true" ht="15" hidden="false" customHeight="true" outlineLevel="0" collapsed="false">
      <c r="A12" s="1246" t="s">
        <v>491</v>
      </c>
      <c r="B12" s="1241"/>
      <c r="C12" s="1242" t="n">
        <v>-2751</v>
      </c>
      <c r="D12" s="1242" t="n">
        <v>0</v>
      </c>
      <c r="E12" s="1191"/>
      <c r="F12" s="1243" t="n">
        <v>-4466</v>
      </c>
      <c r="G12" s="1243" t="n">
        <v>0</v>
      </c>
    </row>
    <row r="13" s="1244" customFormat="true" ht="15" hidden="false" customHeight="true" outlineLevel="0" collapsed="false">
      <c r="A13" s="1246" t="s">
        <v>492</v>
      </c>
      <c r="B13" s="1241"/>
      <c r="C13" s="1242" t="n">
        <v>207</v>
      </c>
      <c r="D13" s="1242" t="n">
        <v>0</v>
      </c>
      <c r="E13" s="1191"/>
      <c r="F13" s="1243" t="n">
        <v>3216</v>
      </c>
      <c r="G13" s="1243" t="n">
        <v>0</v>
      </c>
    </row>
    <row r="14" s="1244" customFormat="true" ht="15" hidden="false" customHeight="true" outlineLevel="0" collapsed="false">
      <c r="A14" s="1230" t="s">
        <v>360</v>
      </c>
      <c r="B14" s="1241"/>
      <c r="C14" s="1242" t="n">
        <v>0</v>
      </c>
      <c r="D14" s="1242" t="n">
        <v>-4434</v>
      </c>
      <c r="E14" s="1191"/>
      <c r="F14" s="1243" t="n">
        <v>0</v>
      </c>
      <c r="G14" s="1243" t="n">
        <v>-3477</v>
      </c>
    </row>
    <row r="15" s="1244" customFormat="true" ht="15" hidden="false" customHeight="true" outlineLevel="0" collapsed="false">
      <c r="A15" s="1246" t="s">
        <v>493</v>
      </c>
      <c r="B15" s="1241"/>
      <c r="C15" s="1242" t="n">
        <v>1</v>
      </c>
      <c r="D15" s="1242" t="n">
        <v>0</v>
      </c>
      <c r="E15" s="1191"/>
      <c r="F15" s="1243" t="n">
        <v>1</v>
      </c>
      <c r="G15" s="1243" t="n">
        <v>0</v>
      </c>
    </row>
    <row r="16" s="1244" customFormat="true" ht="15" hidden="false" customHeight="true" outlineLevel="0" collapsed="false">
      <c r="A16" s="1211" t="s">
        <v>494</v>
      </c>
      <c r="B16" s="1241"/>
      <c r="C16" s="1242" t="n">
        <v>-380</v>
      </c>
      <c r="D16" s="1242" t="n">
        <v>0</v>
      </c>
      <c r="E16" s="1191"/>
      <c r="F16" s="1243" t="n">
        <v>0</v>
      </c>
      <c r="G16" s="1243" t="n">
        <v>0</v>
      </c>
    </row>
    <row r="17" s="1244" customFormat="true" ht="15" hidden="false" customHeight="true" outlineLevel="0" collapsed="false">
      <c r="A17" s="1246" t="s">
        <v>495</v>
      </c>
      <c r="B17" s="1241"/>
      <c r="C17" s="1242" t="n">
        <v>-4006</v>
      </c>
      <c r="D17" s="1242" t="n">
        <v>0</v>
      </c>
      <c r="E17" s="1191"/>
      <c r="F17" s="1243" t="n">
        <v>-3457</v>
      </c>
      <c r="G17" s="1243" t="n">
        <v>0</v>
      </c>
    </row>
    <row r="18" s="1244" customFormat="true" ht="15" hidden="false" customHeight="true" outlineLevel="0" collapsed="false">
      <c r="A18" s="1246" t="s">
        <v>496</v>
      </c>
      <c r="B18" s="1241"/>
      <c r="C18" s="1242" t="n">
        <v>-49</v>
      </c>
      <c r="D18" s="1242" t="n">
        <v>0</v>
      </c>
      <c r="E18" s="1191"/>
      <c r="F18" s="1243" t="n">
        <v>-21</v>
      </c>
      <c r="G18" s="1243" t="n">
        <v>0</v>
      </c>
    </row>
    <row r="19" s="1244" customFormat="true" ht="15" hidden="false" customHeight="true" outlineLevel="0" collapsed="false">
      <c r="A19" s="1246" t="s">
        <v>497</v>
      </c>
      <c r="B19" s="1241"/>
      <c r="C19" s="1242" t="n">
        <v>0</v>
      </c>
      <c r="D19" s="1242" t="n">
        <v>0</v>
      </c>
      <c r="E19" s="1191"/>
      <c r="F19" s="1243" t="n">
        <v>0</v>
      </c>
      <c r="G19" s="1243" t="n">
        <v>0</v>
      </c>
    </row>
    <row r="20" s="1244" customFormat="true" ht="15" hidden="false" customHeight="true" outlineLevel="0" collapsed="false">
      <c r="A20" s="1246" t="s">
        <v>498</v>
      </c>
      <c r="B20" s="1241"/>
      <c r="C20" s="1242" t="n">
        <v>0</v>
      </c>
      <c r="D20" s="1242" t="n">
        <v>0</v>
      </c>
      <c r="E20" s="1191"/>
      <c r="F20" s="1243" t="n">
        <v>0</v>
      </c>
      <c r="G20" s="1243" t="n">
        <v>0</v>
      </c>
    </row>
    <row r="21" s="1244" customFormat="true" ht="15" hidden="false" customHeight="true" outlineLevel="0" collapsed="false">
      <c r="A21" s="1247" t="s">
        <v>499</v>
      </c>
      <c r="B21" s="1247"/>
      <c r="C21" s="1242" t="n">
        <v>0</v>
      </c>
      <c r="D21" s="1242" t="n">
        <v>2</v>
      </c>
      <c r="E21" s="1191"/>
      <c r="F21" s="1243" t="n">
        <v>0</v>
      </c>
      <c r="G21" s="1243" t="n">
        <v>-13</v>
      </c>
    </row>
    <row r="22" s="1244" customFormat="true" ht="15" hidden="false" customHeight="true" outlineLevel="0" collapsed="false">
      <c r="A22" s="1247" t="s">
        <v>500</v>
      </c>
      <c r="B22" s="1247"/>
      <c r="C22" s="1242"/>
      <c r="D22" s="1242" t="n">
        <v>0</v>
      </c>
      <c r="E22" s="1191"/>
      <c r="F22" s="1243"/>
      <c r="G22" s="1243" t="n">
        <v>-898</v>
      </c>
    </row>
    <row r="23" s="1244" customFormat="true" ht="26.25" hidden="false" customHeight="true" outlineLevel="0" collapsed="false">
      <c r="A23" s="1247" t="s">
        <v>501</v>
      </c>
      <c r="B23" s="1247"/>
      <c r="C23" s="1242" t="n">
        <v>0</v>
      </c>
      <c r="D23" s="1242" t="n">
        <v>76</v>
      </c>
      <c r="E23" s="1191"/>
      <c r="F23" s="1243" t="n">
        <v>0</v>
      </c>
      <c r="G23" s="1243" t="n">
        <v>122</v>
      </c>
    </row>
    <row r="24" s="1250" customFormat="true" ht="15" hidden="false" customHeight="true" outlineLevel="0" collapsed="false">
      <c r="A24" s="1234" t="s">
        <v>354</v>
      </c>
      <c r="B24" s="1235"/>
      <c r="C24" s="1236" t="n">
        <v>0</v>
      </c>
      <c r="D24" s="1237" t="n">
        <v>1183</v>
      </c>
      <c r="E24" s="1238"/>
      <c r="F24" s="1248" t="n">
        <v>0</v>
      </c>
      <c r="G24" s="1249" t="n">
        <v>-1414</v>
      </c>
    </row>
    <row r="25" s="1244" customFormat="true" ht="12.75" hidden="false" customHeight="false" outlineLevel="0" collapsed="false">
      <c r="A25" s="1230"/>
      <c r="B25" s="1191"/>
      <c r="C25" s="1251"/>
      <c r="D25" s="1251"/>
      <c r="E25" s="1191"/>
      <c r="F25" s="1251"/>
      <c r="G25" s="1251"/>
    </row>
    <row r="26" s="1244" customFormat="true" ht="12.75" hidden="false" customHeight="false" outlineLevel="0" collapsed="false">
      <c r="A26" s="1230"/>
      <c r="B26" s="1191"/>
      <c r="C26" s="1251"/>
      <c r="D26" s="1251"/>
      <c r="E26" s="1191"/>
      <c r="F26" s="1251"/>
      <c r="G26" s="1251"/>
    </row>
    <row r="27" s="1244" customFormat="true" ht="12.75" hidden="false" customHeight="false" outlineLevel="0" collapsed="false">
      <c r="A27" s="1252"/>
      <c r="C27" s="1253"/>
      <c r="D27" s="1253"/>
      <c r="F27" s="1253"/>
      <c r="G27" s="1253"/>
    </row>
    <row r="28" s="1244" customFormat="true" ht="12.75" hidden="false" customHeight="false" outlineLevel="0" collapsed="false">
      <c r="A28" s="1252"/>
      <c r="C28" s="1253"/>
      <c r="D28" s="1253"/>
      <c r="F28" s="1253"/>
      <c r="G28" s="1253"/>
    </row>
    <row r="29" s="1244" customFormat="true" ht="12.75" hidden="false" customHeight="false" outlineLevel="0" collapsed="false">
      <c r="A29" s="1252"/>
      <c r="C29" s="1253"/>
      <c r="D29" s="1253"/>
      <c r="F29" s="1253"/>
      <c r="G29" s="1253"/>
    </row>
  </sheetData>
  <mergeCells count="6">
    <mergeCell ref="C2:D2"/>
    <mergeCell ref="F2:G2"/>
    <mergeCell ref="C3:C5"/>
    <mergeCell ref="D3:D5"/>
    <mergeCell ref="F3:F5"/>
    <mergeCell ref="G3:G5"/>
  </mergeCells>
  <printOptions headings="false" gridLines="false" gridLinesSet="true" horizontalCentered="false" verticalCentered="false"/>
  <pageMargins left="0.229861111111111" right="0.270138888888889" top="0.279861111111111" bottom="0.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5" activeCellId="0" sqref="B35"/>
    </sheetView>
  </sheetViews>
  <sheetFormatPr defaultColWidth="9.32421875" defaultRowHeight="12" zeroHeight="false" outlineLevelRow="0" outlineLevelCol="0"/>
  <cols>
    <col collapsed="false" customWidth="true" hidden="false" outlineLevel="0" max="1" min="1" style="97" width="11.65"/>
    <col collapsed="false" customWidth="true" hidden="false" outlineLevel="0" max="2" min="2" style="144" width="55.82"/>
    <col collapsed="false" customWidth="true" hidden="false" outlineLevel="0" max="3" min="3" style="97" width="17.82"/>
    <col collapsed="false" customWidth="true" hidden="false" outlineLevel="0" max="7" min="4" style="97" width="10.82"/>
    <col collapsed="false" customWidth="true" hidden="false" outlineLevel="0" max="8" min="8" style="97" width="3.15"/>
    <col collapsed="false" customWidth="false" hidden="false" outlineLevel="0" max="257" min="9" style="97" width="9.32"/>
  </cols>
  <sheetData>
    <row r="1" customFormat="false" ht="15" hidden="false" customHeight="true" outlineLevel="0" collapsed="false">
      <c r="A1" s="145" t="s">
        <v>68</v>
      </c>
      <c r="B1" s="146"/>
      <c r="C1" s="145"/>
      <c r="D1" s="145"/>
      <c r="E1" s="145"/>
      <c r="F1" s="145"/>
      <c r="G1" s="145"/>
      <c r="H1" s="145"/>
    </row>
    <row r="2" customFormat="false" ht="25.5" hidden="false" customHeight="true" outlineLevel="0" collapsed="false">
      <c r="A2" s="145"/>
      <c r="B2" s="146"/>
      <c r="C2" s="145"/>
      <c r="D2" s="145"/>
      <c r="E2" s="145"/>
      <c r="F2" s="145"/>
      <c r="G2" s="145"/>
      <c r="H2" s="145"/>
    </row>
    <row r="3" customFormat="false" ht="15.75" hidden="false" customHeight="true" outlineLevel="0" collapsed="false">
      <c r="A3" s="93"/>
      <c r="D3" s="96"/>
      <c r="E3" s="96"/>
      <c r="F3" s="96"/>
      <c r="G3" s="96"/>
      <c r="H3" s="147"/>
    </row>
    <row r="4" s="23" customFormat="true" ht="15" hidden="false" customHeight="true" outlineLevel="0" collapsed="false">
      <c r="A4" s="17" t="s">
        <v>36</v>
      </c>
      <c r="B4" s="18"/>
      <c r="C4" s="19" t="s">
        <v>37</v>
      </c>
      <c r="D4" s="20" t="n">
        <v>2014</v>
      </c>
      <c r="E4" s="21" t="n">
        <v>2015</v>
      </c>
      <c r="F4" s="148" t="s">
        <v>38</v>
      </c>
      <c r="G4" s="148" t="s">
        <v>39</v>
      </c>
    </row>
    <row r="5" s="156" customFormat="true" ht="15.75" hidden="false" customHeight="true" outlineLevel="0" collapsed="false">
      <c r="A5" s="149" t="n">
        <v>5950</v>
      </c>
      <c r="B5" s="150" t="s">
        <v>69</v>
      </c>
      <c r="C5" s="151"/>
      <c r="D5" s="152" t="n">
        <v>4423</v>
      </c>
      <c r="E5" s="153" t="n">
        <v>752</v>
      </c>
      <c r="F5" s="154" t="n">
        <f aca="false">+E5-D5</f>
        <v>-3671</v>
      </c>
      <c r="G5" s="155" t="n">
        <f aca="false">(E5-D5)/D5*100</f>
        <v>-82.9979651820032</v>
      </c>
    </row>
    <row r="6" s="156" customFormat="true" ht="15.75" hidden="false" customHeight="true" outlineLevel="0" collapsed="false">
      <c r="A6" s="149" t="n">
        <v>-239</v>
      </c>
      <c r="B6" s="150" t="s">
        <v>70</v>
      </c>
      <c r="C6" s="151"/>
      <c r="D6" s="152" t="n">
        <v>86</v>
      </c>
      <c r="E6" s="153" t="n">
        <v>-168</v>
      </c>
      <c r="F6" s="154" t="n">
        <f aca="false">+E6-D6</f>
        <v>-254</v>
      </c>
      <c r="G6" s="155" t="n">
        <f aca="false">(E6-D6)/D6*100</f>
        <v>-295.348837209302</v>
      </c>
    </row>
    <row r="7" s="156" customFormat="true" ht="15.75" hidden="false" customHeight="true" outlineLevel="0" collapsed="false">
      <c r="A7" s="149" t="n">
        <v>-246</v>
      </c>
      <c r="B7" s="150" t="s">
        <v>71</v>
      </c>
      <c r="C7" s="151"/>
      <c r="D7" s="152" t="n">
        <v>-41</v>
      </c>
      <c r="E7" s="153" t="n">
        <v>282</v>
      </c>
      <c r="F7" s="154" t="n">
        <f aca="false">+E7-D7</f>
        <v>323</v>
      </c>
      <c r="G7" s="155" t="n">
        <f aca="false">(E7-D7)/D7*100</f>
        <v>-787.80487804878</v>
      </c>
    </row>
    <row r="8" s="156" customFormat="true" ht="15.75" hidden="false" customHeight="true" outlineLevel="0" collapsed="false">
      <c r="A8" s="149" t="n">
        <v>-689</v>
      </c>
      <c r="B8" s="150" t="s">
        <v>72</v>
      </c>
      <c r="C8" s="151"/>
      <c r="D8" s="152" t="n">
        <v>-852</v>
      </c>
      <c r="E8" s="153" t="n">
        <v>-663</v>
      </c>
      <c r="F8" s="157" t="n">
        <f aca="false">+E8-D8</f>
        <v>189</v>
      </c>
      <c r="G8" s="155" t="n">
        <f aca="false">-(E8-D8)/D8*100</f>
        <v>22.1830985915493</v>
      </c>
    </row>
    <row r="9" s="161" customFormat="true" ht="15.75" hidden="false" customHeight="true" outlineLevel="0" collapsed="false">
      <c r="A9" s="149" t="n">
        <v>-1854</v>
      </c>
      <c r="B9" s="158" t="s">
        <v>73</v>
      </c>
      <c r="C9" s="159"/>
      <c r="D9" s="152" t="n">
        <v>-873</v>
      </c>
      <c r="E9" s="153" t="n">
        <v>-296</v>
      </c>
      <c r="F9" s="160" t="n">
        <f aca="false">+E9-D9</f>
        <v>577</v>
      </c>
      <c r="G9" s="155" t="s">
        <v>43</v>
      </c>
    </row>
    <row r="10" s="168" customFormat="true" ht="15" hidden="false" customHeight="true" outlineLevel="0" collapsed="false">
      <c r="A10" s="162" t="n">
        <f aca="false">SUM(A5:A9)</f>
        <v>2922</v>
      </c>
      <c r="B10" s="163" t="s">
        <v>74</v>
      </c>
      <c r="C10" s="164"/>
      <c r="D10" s="165" t="n">
        <f aca="false">SUM(D5:D9)</f>
        <v>2743</v>
      </c>
      <c r="E10" s="166" t="n">
        <f aca="false">SUM(E5:E9)</f>
        <v>-93</v>
      </c>
      <c r="F10" s="162" t="n">
        <f aca="false">+E10-D10</f>
        <v>-2836</v>
      </c>
      <c r="G10" s="167" t="n">
        <f aca="false">(E10-D10)/D10*100</f>
        <v>-103.390448414145</v>
      </c>
    </row>
    <row r="11" s="176" customFormat="true" ht="15" hidden="false" customHeight="true" outlineLevel="0" collapsed="false">
      <c r="A11" s="169"/>
      <c r="B11" s="170" t="s">
        <v>51</v>
      </c>
      <c r="C11" s="171"/>
      <c r="D11" s="172"/>
      <c r="E11" s="173" t="n">
        <v>0</v>
      </c>
      <c r="F11" s="174"/>
      <c r="G11" s="175"/>
    </row>
    <row r="12" s="168" customFormat="true" ht="15" hidden="false" customHeight="true" outlineLevel="0" collapsed="false">
      <c r="A12" s="157" t="n">
        <v>423</v>
      </c>
      <c r="B12" s="177" t="s">
        <v>75</v>
      </c>
      <c r="C12" s="178"/>
      <c r="D12" s="152" t="n">
        <v>543</v>
      </c>
      <c r="E12" s="179" t="n">
        <v>605</v>
      </c>
      <c r="F12" s="180" t="n">
        <f aca="false">+E12-D12</f>
        <v>62</v>
      </c>
      <c r="G12" s="181" t="n">
        <f aca="false">(E12-D12)/D12*100</f>
        <v>11.4180478821363</v>
      </c>
    </row>
    <row r="13" s="156" customFormat="true" ht="15" hidden="false" customHeight="true" outlineLevel="0" collapsed="false">
      <c r="A13" s="182" t="n">
        <v>2499</v>
      </c>
      <c r="B13" s="183" t="s">
        <v>76</v>
      </c>
      <c r="C13" s="184"/>
      <c r="D13" s="185" t="n">
        <v>2200</v>
      </c>
      <c r="E13" s="186" t="n">
        <v>-698</v>
      </c>
      <c r="F13" s="187" t="n">
        <f aca="false">+E13-D13</f>
        <v>-2898</v>
      </c>
      <c r="G13" s="188" t="n">
        <f aca="false">(E13-D13)/D13*100</f>
        <v>-131.727272727273</v>
      </c>
    </row>
    <row r="14" s="195" customFormat="true" ht="6" hidden="false" customHeight="true" outlineLevel="0" collapsed="false">
      <c r="A14" s="189"/>
      <c r="B14" s="190"/>
      <c r="C14" s="191"/>
      <c r="D14" s="192"/>
      <c r="E14" s="192"/>
      <c r="F14" s="193"/>
      <c r="G14" s="194"/>
      <c r="H14" s="194"/>
    </row>
    <row r="15" s="198" customFormat="true" ht="23.25" hidden="false" customHeight="true" outlineLevel="0" collapsed="false">
      <c r="A15" s="196" t="s">
        <v>77</v>
      </c>
      <c r="B15" s="196"/>
      <c r="C15" s="196"/>
      <c r="D15" s="196"/>
      <c r="E15" s="196"/>
      <c r="F15" s="196"/>
      <c r="G15" s="196"/>
      <c r="H15" s="197"/>
    </row>
  </sheetData>
  <mergeCells count="2">
    <mergeCell ref="D3:G3"/>
    <mergeCell ref="A15:G15"/>
  </mergeCells>
  <printOptions headings="false" gridLines="false" gridLinesSet="true" horizontalCentered="false" verticalCentered="false"/>
  <pageMargins left="0.229861111111111" right="0.270138888888889" top="0.290277777777778" bottom="0.3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7" activeCellId="0" sqref="C37"/>
    </sheetView>
  </sheetViews>
  <sheetFormatPr defaultColWidth="9.32421875" defaultRowHeight="12" zeroHeight="false" outlineLevelRow="0" outlineLevelCol="0"/>
  <cols>
    <col collapsed="false" customWidth="true" hidden="false" outlineLevel="0" max="1" min="1" style="97" width="12.32"/>
    <col collapsed="false" customWidth="true" hidden="false" outlineLevel="0" max="2" min="2" style="144" width="49.65"/>
    <col collapsed="false" customWidth="true" hidden="false" outlineLevel="0" max="3" min="3" style="97" width="19.65"/>
    <col collapsed="false" customWidth="true" hidden="false" outlineLevel="0" max="6" min="4" style="97" width="10.82"/>
    <col collapsed="false" customWidth="false" hidden="false" outlineLevel="0" max="257" min="7" style="97" width="9.32"/>
  </cols>
  <sheetData>
    <row r="1" customFormat="false" ht="15" hidden="false" customHeight="true" outlineLevel="0" collapsed="false">
      <c r="A1" s="199" t="s">
        <v>78</v>
      </c>
      <c r="D1" s="145"/>
      <c r="E1" s="145"/>
      <c r="F1" s="145"/>
    </row>
    <row r="2" customFormat="false" ht="15" hidden="false" customHeight="true" outlineLevel="0" collapsed="false">
      <c r="A2" s="199"/>
      <c r="D2" s="145"/>
      <c r="E2" s="145"/>
      <c r="F2" s="145"/>
    </row>
    <row r="3" customFormat="false" ht="12" hidden="false" customHeight="false" outlineLevel="0" collapsed="false">
      <c r="A3" s="93"/>
      <c r="D3" s="96"/>
      <c r="E3" s="96"/>
      <c r="F3" s="96"/>
      <c r="G3" s="200"/>
      <c r="H3" s="147"/>
    </row>
    <row r="4" s="207" customFormat="true" ht="15" hidden="false" customHeight="true" outlineLevel="0" collapsed="false">
      <c r="A4" s="201" t="n">
        <v>2013</v>
      </c>
      <c r="B4" s="202"/>
      <c r="C4" s="203"/>
      <c r="D4" s="204" t="n">
        <v>2014</v>
      </c>
      <c r="E4" s="205" t="n">
        <v>2015</v>
      </c>
      <c r="F4" s="206" t="s">
        <v>39</v>
      </c>
      <c r="H4" s="208"/>
    </row>
    <row r="5" s="156" customFormat="true" ht="15" hidden="false" customHeight="true" outlineLevel="0" collapsed="false">
      <c r="A5" s="209" t="n">
        <v>108.66</v>
      </c>
      <c r="B5" s="158" t="s">
        <v>79</v>
      </c>
      <c r="C5" s="151"/>
      <c r="D5" s="209" t="n">
        <v>98.99</v>
      </c>
      <c r="E5" s="210" t="n">
        <v>52.46</v>
      </c>
      <c r="F5" s="155" t="n">
        <f aca="false">(E5-D5)/D5*100</f>
        <v>-47.0047479543388</v>
      </c>
      <c r="G5" s="211"/>
    </row>
    <row r="6" s="156" customFormat="true" ht="15" hidden="false" customHeight="true" outlineLevel="0" collapsed="false">
      <c r="A6" s="212" t="n">
        <v>1.328</v>
      </c>
      <c r="B6" s="158" t="s">
        <v>80</v>
      </c>
      <c r="C6" s="151"/>
      <c r="D6" s="212" t="n">
        <v>1.329</v>
      </c>
      <c r="E6" s="213" t="n">
        <v>1.11</v>
      </c>
      <c r="F6" s="155" t="n">
        <f aca="false">(E6-D6)/D6*100</f>
        <v>-16.4785553047404</v>
      </c>
      <c r="G6" s="211"/>
    </row>
    <row r="7" s="156" customFormat="true" ht="15" hidden="false" customHeight="true" outlineLevel="0" collapsed="false">
      <c r="A7" s="214" t="n">
        <v>81.82</v>
      </c>
      <c r="B7" s="215" t="s">
        <v>81</v>
      </c>
      <c r="C7" s="216"/>
      <c r="D7" s="214" t="n">
        <v>74.48</v>
      </c>
      <c r="E7" s="217" t="n">
        <v>47.26</v>
      </c>
      <c r="F7" s="218" t="n">
        <f aca="false">(E7-D7)/D7*100</f>
        <v>-36.546723952739</v>
      </c>
      <c r="G7" s="211"/>
    </row>
    <row r="8" s="156" customFormat="true" ht="15" hidden="false" customHeight="true" outlineLevel="0" collapsed="false">
      <c r="A8" s="219" t="n">
        <v>2.43</v>
      </c>
      <c r="B8" s="220" t="s">
        <v>82</v>
      </c>
      <c r="C8" s="221"/>
      <c r="D8" s="219" t="n">
        <v>3.21</v>
      </c>
      <c r="E8" s="222" t="n">
        <v>8.32</v>
      </c>
      <c r="F8" s="223" t="s">
        <v>43</v>
      </c>
      <c r="G8" s="211"/>
    </row>
    <row r="9" s="156" customFormat="true" ht="15" hidden="false" customHeight="true" outlineLevel="0" collapsed="false">
      <c r="A9" s="224" t="n">
        <v>10.63</v>
      </c>
      <c r="B9" s="215" t="s">
        <v>83</v>
      </c>
      <c r="C9" s="216"/>
      <c r="D9" s="214" t="n">
        <v>8.22</v>
      </c>
      <c r="E9" s="217" t="n">
        <v>6.52</v>
      </c>
      <c r="F9" s="218" t="s">
        <v>43</v>
      </c>
      <c r="G9" s="211"/>
    </row>
    <row r="10" s="156" customFormat="true" ht="15" hidden="false" customHeight="true" outlineLevel="0" collapsed="false">
      <c r="A10" s="209" t="n">
        <v>0.2</v>
      </c>
      <c r="B10" s="158" t="s">
        <v>84</v>
      </c>
      <c r="C10" s="159"/>
      <c r="D10" s="209" t="n">
        <v>0.21</v>
      </c>
      <c r="E10" s="210" t="n">
        <v>-0.02</v>
      </c>
      <c r="F10" s="155" t="n">
        <f aca="false">(E10-D10)/D10*100</f>
        <v>-109.52380952381</v>
      </c>
      <c r="G10" s="211"/>
    </row>
    <row r="11" s="156" customFormat="true" ht="15" hidden="false" customHeight="true" outlineLevel="0" collapsed="false">
      <c r="A11" s="214" t="n">
        <v>0.3</v>
      </c>
      <c r="B11" s="225" t="s">
        <v>85</v>
      </c>
      <c r="C11" s="226"/>
      <c r="D11" s="214" t="n">
        <v>0.23</v>
      </c>
      <c r="E11" s="217" t="n">
        <v>0.32</v>
      </c>
      <c r="F11" s="218" t="n">
        <f aca="false">(E11-D11)/D11*100</f>
        <v>39.1304347826087</v>
      </c>
      <c r="G11" s="211"/>
    </row>
    <row r="12" customFormat="false" ht="17.25" hidden="false" customHeight="true" outlineLevel="0" collapsed="false">
      <c r="A12" s="227" t="s">
        <v>86</v>
      </c>
      <c r="B12" s="227"/>
      <c r="C12" s="227"/>
      <c r="D12" s="227"/>
      <c r="E12" s="227"/>
      <c r="H12" s="156"/>
    </row>
    <row r="13" customFormat="false" ht="12" hidden="false" customHeight="false" outlineLevel="0" collapsed="false">
      <c r="A13" s="227" t="s">
        <v>87</v>
      </c>
      <c r="B13" s="227"/>
      <c r="C13" s="227"/>
      <c r="D13" s="227"/>
      <c r="E13" s="227"/>
      <c r="H13" s="156"/>
    </row>
    <row r="14" customFormat="false" ht="24.75" hidden="false" customHeight="true" outlineLevel="0" collapsed="false">
      <c r="A14" s="228" t="s">
        <v>88</v>
      </c>
      <c r="B14" s="228"/>
      <c r="C14" s="228"/>
      <c r="D14" s="228"/>
      <c r="E14" s="228"/>
      <c r="F14" s="228"/>
      <c r="H14" s="156"/>
    </row>
    <row r="15" customFormat="false" ht="12.75" hidden="false" customHeight="false" outlineLevel="0" collapsed="false">
      <c r="A15" s="229" t="s">
        <v>89</v>
      </c>
      <c r="B15" s="230"/>
      <c r="C15" s="231"/>
      <c r="D15" s="231"/>
      <c r="E15" s="231"/>
      <c r="F15" s="231"/>
      <c r="G15" s="231"/>
      <c r="H15" s="231"/>
    </row>
  </sheetData>
  <mergeCells count="4">
    <mergeCell ref="D3:F3"/>
    <mergeCell ref="A12:E12"/>
    <mergeCell ref="A13:E13"/>
    <mergeCell ref="A14:F14"/>
  </mergeCells>
  <printOptions headings="false" gridLines="false" gridLinesSet="true" horizontalCentered="false" verticalCentered="false"/>
  <pageMargins left="0.229861111111111" right="0.270138888888889" top="0.290277777777778" bottom="0.3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8" activeCellId="0" sqref="E38"/>
    </sheetView>
  </sheetViews>
  <sheetFormatPr defaultColWidth="9.32421875" defaultRowHeight="12" zeroHeight="false" outlineLevelRow="0" outlineLevelCol="0"/>
  <cols>
    <col collapsed="false" customWidth="true" hidden="false" outlineLevel="0" max="1" min="1" style="97" width="10.99"/>
    <col collapsed="false" customWidth="true" hidden="false" outlineLevel="0" max="2" min="2" style="144" width="51.15"/>
    <col collapsed="false" customWidth="true" hidden="false" outlineLevel="0" max="3" min="3" style="97" width="13.32"/>
    <col collapsed="false" customWidth="true" hidden="false" outlineLevel="0" max="7" min="4" style="97" width="10.99"/>
    <col collapsed="false" customWidth="false" hidden="false" outlineLevel="0" max="257" min="8" style="97" width="9.32"/>
  </cols>
  <sheetData>
    <row r="1" customFormat="false" ht="15" hidden="false" customHeight="true" outlineLevel="0" collapsed="false">
      <c r="A1" s="199" t="s">
        <v>5</v>
      </c>
      <c r="D1" s="145"/>
      <c r="E1" s="145"/>
      <c r="F1" s="145"/>
      <c r="G1" s="145"/>
    </row>
    <row r="2" customFormat="false" ht="25.5" hidden="false" customHeight="true" outlineLevel="0" collapsed="false">
      <c r="A2" s="232"/>
      <c r="D2" s="9"/>
      <c r="E2" s="232"/>
      <c r="F2" s="232"/>
      <c r="G2" s="147"/>
    </row>
    <row r="3" s="23" customFormat="true" ht="15" hidden="false" customHeight="true" outlineLevel="0" collapsed="false">
      <c r="A3" s="17" t="s">
        <v>36</v>
      </c>
      <c r="B3" s="18"/>
      <c r="C3" s="19" t="s">
        <v>37</v>
      </c>
      <c r="D3" s="20" t="n">
        <v>2014</v>
      </c>
      <c r="E3" s="21" t="n">
        <v>2015</v>
      </c>
      <c r="F3" s="148" t="s">
        <v>38</v>
      </c>
      <c r="G3" s="148" t="s">
        <v>39</v>
      </c>
    </row>
    <row r="4" s="156" customFormat="true" ht="15" hidden="false" customHeight="true" outlineLevel="0" collapsed="false">
      <c r="A4" s="149" t="n">
        <v>31264</v>
      </c>
      <c r="B4" s="158" t="s">
        <v>69</v>
      </c>
      <c r="C4" s="151"/>
      <c r="D4" s="152" t="n">
        <v>28488</v>
      </c>
      <c r="E4" s="153" t="n">
        <v>21436</v>
      </c>
      <c r="F4" s="154" t="n">
        <f aca="false">+E4-D4</f>
        <v>-7052</v>
      </c>
      <c r="G4" s="155" t="n">
        <f aca="false">(E4-D4)/D4*100</f>
        <v>-24.7542825049144</v>
      </c>
      <c r="H4" s="211"/>
    </row>
    <row r="5" s="156" customFormat="true" ht="15" hidden="false" customHeight="true" outlineLevel="0" collapsed="false">
      <c r="A5" s="149" t="n">
        <v>79619</v>
      </c>
      <c r="B5" s="158" t="s">
        <v>90</v>
      </c>
      <c r="C5" s="151"/>
      <c r="D5" s="152" t="n">
        <v>73434</v>
      </c>
      <c r="E5" s="153" t="n">
        <v>52096</v>
      </c>
      <c r="F5" s="154" t="n">
        <f aca="false">+E5-D5</f>
        <v>-21338</v>
      </c>
      <c r="G5" s="155" t="n">
        <f aca="false">(E5-D5)/D5*100</f>
        <v>-29.0573848625977</v>
      </c>
      <c r="H5" s="211"/>
    </row>
    <row r="6" s="156" customFormat="true" ht="15" hidden="false" customHeight="true" outlineLevel="0" collapsed="false">
      <c r="A6" s="149" t="n">
        <v>57238</v>
      </c>
      <c r="B6" s="150" t="s">
        <v>71</v>
      </c>
      <c r="C6" s="151"/>
      <c r="D6" s="152" t="n">
        <v>24330</v>
      </c>
      <c r="E6" s="153" t="n">
        <v>18458</v>
      </c>
      <c r="F6" s="154" t="n">
        <f aca="false">+E6-D6</f>
        <v>-5872</v>
      </c>
      <c r="G6" s="155" t="n">
        <f aca="false">(E6-D6)/D6*100</f>
        <v>-24.1348129880806</v>
      </c>
      <c r="H6" s="211"/>
    </row>
    <row r="7" s="156" customFormat="true" ht="15" hidden="false" customHeight="true" outlineLevel="0" collapsed="false">
      <c r="A7" s="149" t="n">
        <v>1496</v>
      </c>
      <c r="B7" s="158" t="s">
        <v>72</v>
      </c>
      <c r="C7" s="151"/>
      <c r="D7" s="152" t="n">
        <v>1429</v>
      </c>
      <c r="E7" s="153" t="n">
        <v>1468</v>
      </c>
      <c r="F7" s="154" t="n">
        <f aca="false">+E7-D7</f>
        <v>39</v>
      </c>
      <c r="G7" s="155" t="n">
        <f aca="false">(E7-D7)/D7*100</f>
        <v>2.72918124562631</v>
      </c>
      <c r="H7" s="211"/>
    </row>
    <row r="8" s="156" customFormat="true" ht="15" hidden="false" customHeight="true" outlineLevel="0" collapsed="false">
      <c r="A8" s="149" t="n">
        <v>-41479</v>
      </c>
      <c r="B8" s="233" t="s">
        <v>91</v>
      </c>
      <c r="C8" s="159"/>
      <c r="D8" s="152" t="n">
        <v>54</v>
      </c>
      <c r="E8" s="153" t="n">
        <v>0</v>
      </c>
      <c r="F8" s="154" t="n">
        <f aca="false">+E8-D8</f>
        <v>-54</v>
      </c>
      <c r="G8" s="234"/>
      <c r="H8" s="211"/>
    </row>
    <row r="9" s="161" customFormat="true" ht="15" hidden="false" customHeight="true" outlineLevel="0" collapsed="false">
      <c r="A9" s="149" t="n">
        <v>-29591</v>
      </c>
      <c r="B9" s="158" t="s">
        <v>92</v>
      </c>
      <c r="C9" s="159"/>
      <c r="D9" s="152" t="n">
        <v>-34548</v>
      </c>
      <c r="E9" s="153" t="n">
        <v>-25718</v>
      </c>
      <c r="F9" s="154" t="n">
        <f aca="false">+E9-D9</f>
        <v>8830</v>
      </c>
      <c r="G9" s="155" t="n">
        <f aca="false">(E9-D9)/D9*100</f>
        <v>-25.5586430473544</v>
      </c>
      <c r="H9" s="235"/>
    </row>
    <row r="10" s="168" customFormat="true" ht="15" hidden="false" customHeight="true" outlineLevel="0" collapsed="false">
      <c r="A10" s="162" t="n">
        <f aca="false">SUM(A4:A9)</f>
        <v>98547</v>
      </c>
      <c r="B10" s="163"/>
      <c r="C10" s="164"/>
      <c r="D10" s="165" t="n">
        <f aca="false">SUM(D4:D9)</f>
        <v>93187</v>
      </c>
      <c r="E10" s="166" t="n">
        <f aca="false">SUM(E4:E9)</f>
        <v>67740</v>
      </c>
      <c r="F10" s="162" t="n">
        <f aca="false">+E10-D10</f>
        <v>-25447</v>
      </c>
      <c r="G10" s="167" t="n">
        <f aca="false">(E10-D10)/D10*100</f>
        <v>-27.30745704873</v>
      </c>
      <c r="H10" s="236"/>
    </row>
    <row r="13" customFormat="false" ht="12" hidden="false" customHeight="false" outlineLevel="0" collapsed="false">
      <c r="A13" s="237"/>
      <c r="B13" s="237"/>
      <c r="C13" s="237"/>
      <c r="D13" s="237"/>
      <c r="E13" s="237"/>
      <c r="F13" s="237"/>
      <c r="G13" s="237"/>
      <c r="H13" s="237"/>
      <c r="I13" s="237"/>
    </row>
    <row r="14" customFormat="false" ht="12" hidden="false" customHeight="false" outlineLevel="0" collapsed="false">
      <c r="A14" s="237"/>
      <c r="B14" s="237"/>
      <c r="C14" s="237"/>
      <c r="D14" s="237"/>
      <c r="E14" s="237"/>
      <c r="F14" s="237"/>
      <c r="G14" s="237"/>
      <c r="H14" s="237"/>
      <c r="I14" s="237"/>
    </row>
    <row r="15" customFormat="false" ht="12" hidden="false" customHeight="false" outlineLevel="0" collapsed="false">
      <c r="A15" s="237"/>
      <c r="B15" s="237"/>
      <c r="C15" s="237"/>
      <c r="D15" s="237"/>
      <c r="E15" s="237"/>
      <c r="F15" s="237"/>
      <c r="G15" s="237"/>
      <c r="H15" s="237"/>
      <c r="I15" s="237"/>
    </row>
    <row r="16" customFormat="false" ht="12" hidden="false" customHeight="false" outlineLevel="0" collapsed="false">
      <c r="A16" s="237"/>
      <c r="B16" s="237"/>
      <c r="C16" s="237"/>
      <c r="D16" s="237"/>
      <c r="E16" s="237"/>
      <c r="F16" s="237"/>
      <c r="G16" s="237"/>
      <c r="H16" s="237"/>
      <c r="I16" s="237"/>
    </row>
    <row r="17" customFormat="false" ht="12" hidden="false" customHeight="false" outlineLevel="0" collapsed="false">
      <c r="A17" s="237"/>
      <c r="B17" s="237"/>
      <c r="C17" s="237"/>
      <c r="D17" s="237"/>
      <c r="E17" s="237"/>
      <c r="F17" s="237"/>
      <c r="G17" s="237"/>
      <c r="H17" s="237"/>
      <c r="I17" s="237"/>
    </row>
    <row r="18" customFormat="false" ht="12" hidden="false" customHeight="false" outlineLevel="0" collapsed="false">
      <c r="A18" s="237"/>
      <c r="B18" s="237"/>
      <c r="C18" s="237"/>
      <c r="D18" s="237"/>
      <c r="E18" s="237"/>
      <c r="F18" s="237"/>
      <c r="G18" s="237"/>
      <c r="H18" s="237"/>
      <c r="I18" s="237"/>
    </row>
    <row r="19" customFormat="false" ht="12" hidden="false" customHeight="false" outlineLevel="0" collapsed="false">
      <c r="A19" s="237"/>
      <c r="B19" s="237"/>
      <c r="C19" s="237"/>
      <c r="D19" s="237"/>
      <c r="E19" s="237"/>
      <c r="F19" s="237"/>
      <c r="G19" s="237"/>
      <c r="H19" s="237"/>
      <c r="I19" s="237"/>
    </row>
    <row r="20" customFormat="false" ht="12" hidden="false" customHeight="false" outlineLevel="0" collapsed="false">
      <c r="A20" s="237"/>
      <c r="B20" s="237"/>
      <c r="C20" s="237"/>
      <c r="D20" s="237"/>
      <c r="E20" s="237"/>
      <c r="F20" s="237"/>
      <c r="G20" s="237"/>
      <c r="H20" s="237"/>
      <c r="I20" s="237"/>
    </row>
    <row r="21" customFormat="false" ht="12" hidden="false" customHeight="false" outlineLevel="0" collapsed="false">
      <c r="A21" s="237"/>
      <c r="B21" s="237"/>
      <c r="C21" s="237"/>
      <c r="D21" s="237"/>
      <c r="E21" s="237"/>
      <c r="F21" s="237"/>
      <c r="G21" s="237"/>
      <c r="H21" s="237"/>
      <c r="I21" s="237"/>
    </row>
    <row r="22" customFormat="false" ht="12" hidden="false" customHeight="false" outlineLevel="0" collapsed="false">
      <c r="A22" s="237"/>
      <c r="B22" s="237"/>
      <c r="D22" s="237"/>
      <c r="E22" s="237"/>
      <c r="F22" s="237"/>
      <c r="G22" s="237"/>
      <c r="H22" s="237"/>
      <c r="I22" s="237"/>
    </row>
    <row r="23" customFormat="false" ht="12" hidden="false" customHeight="false" outlineLevel="0" collapsed="false">
      <c r="A23" s="237"/>
      <c r="B23" s="237"/>
      <c r="C23" s="237"/>
      <c r="D23" s="237"/>
      <c r="E23" s="237"/>
      <c r="F23" s="237"/>
      <c r="G23" s="237"/>
      <c r="H23" s="237"/>
      <c r="I23" s="237"/>
    </row>
    <row r="24" customFormat="false" ht="12" hidden="false" customHeight="false" outlineLevel="0" collapsed="false">
      <c r="A24" s="237"/>
      <c r="B24" s="237"/>
      <c r="C24" s="237"/>
      <c r="D24" s="237"/>
      <c r="E24" s="237"/>
      <c r="F24" s="237"/>
      <c r="G24" s="237"/>
      <c r="H24" s="237"/>
      <c r="I24" s="237"/>
    </row>
    <row r="25" customFormat="false" ht="12" hidden="false" customHeight="false" outlineLevel="0" collapsed="false">
      <c r="A25" s="237"/>
      <c r="B25" s="237"/>
      <c r="C25" s="237"/>
      <c r="D25" s="237"/>
      <c r="E25" s="237"/>
      <c r="F25" s="237"/>
      <c r="G25" s="237"/>
      <c r="H25" s="237"/>
      <c r="I25" s="237"/>
    </row>
  </sheetData>
  <printOptions headings="false" gridLines="false" gridLinesSet="true" horizontalCentered="false" verticalCentered="false"/>
  <pageMargins left="0.229861111111111" right="0.270138888888889" top="0.290277777777778" bottom="0.3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3" activeCellId="0" sqref="D33"/>
    </sheetView>
  </sheetViews>
  <sheetFormatPr defaultColWidth="9.32421875" defaultRowHeight="12" zeroHeight="false" outlineLevelRow="0" outlineLevelCol="0"/>
  <cols>
    <col collapsed="false" customWidth="true" hidden="false" outlineLevel="0" max="1" min="1" style="97" width="9.82"/>
    <col collapsed="false" customWidth="true" hidden="false" outlineLevel="0" max="2" min="2" style="97" width="49.15"/>
    <col collapsed="false" customWidth="true" hidden="false" outlineLevel="0" max="3" min="3" style="97" width="17.82"/>
    <col collapsed="false" customWidth="true" hidden="false" outlineLevel="0" max="7" min="4" style="97" width="10.82"/>
    <col collapsed="false" customWidth="false" hidden="false" outlineLevel="0" max="257" min="8" style="97" width="9.32"/>
  </cols>
  <sheetData>
    <row r="1" customFormat="false" ht="15" hidden="false" customHeight="true" outlineLevel="0" collapsed="false">
      <c r="A1" s="199" t="s">
        <v>6</v>
      </c>
      <c r="D1" s="145"/>
      <c r="E1" s="145"/>
      <c r="F1" s="145"/>
      <c r="G1" s="145"/>
    </row>
    <row r="2" customFormat="false" ht="12" hidden="false" customHeight="true" outlineLevel="0" collapsed="false">
      <c r="A2" s="199"/>
      <c r="D2" s="145"/>
      <c r="E2" s="145"/>
      <c r="F2" s="145"/>
      <c r="G2" s="145"/>
    </row>
    <row r="3" customFormat="false" ht="15" hidden="false" customHeight="true" outlineLevel="0" collapsed="false">
      <c r="A3" s="238"/>
      <c r="D3" s="96"/>
      <c r="E3" s="96"/>
      <c r="F3" s="96"/>
      <c r="G3" s="96"/>
    </row>
    <row r="4" s="23" customFormat="true" ht="15" hidden="false" customHeight="true" outlineLevel="0" collapsed="false">
      <c r="A4" s="17" t="s">
        <v>36</v>
      </c>
      <c r="B4" s="18"/>
      <c r="C4" s="19" t="s">
        <v>37</v>
      </c>
      <c r="D4" s="20" t="n">
        <v>2014</v>
      </c>
      <c r="E4" s="21" t="n">
        <v>2015</v>
      </c>
      <c r="F4" s="148" t="s">
        <v>38</v>
      </c>
      <c r="G4" s="148" t="s">
        <v>39</v>
      </c>
    </row>
    <row r="5" s="156" customFormat="true" ht="15" hidden="false" customHeight="true" outlineLevel="0" collapsed="false">
      <c r="A5" s="154" t="n">
        <v>78108</v>
      </c>
      <c r="B5" s="150" t="s">
        <v>93</v>
      </c>
      <c r="C5" s="151"/>
      <c r="D5" s="152" t="n">
        <v>74067</v>
      </c>
      <c r="E5" s="153" t="n">
        <v>53983</v>
      </c>
      <c r="F5" s="154" t="n">
        <f aca="false">+E5-D5</f>
        <v>-20084</v>
      </c>
      <c r="G5" s="155" t="n">
        <f aca="false">(E5-D5)/D5*100</f>
        <v>-27.1159895770046</v>
      </c>
      <c r="H5" s="211"/>
    </row>
    <row r="6" s="156" customFormat="true" ht="15" hidden="true" customHeight="true" outlineLevel="0" collapsed="false">
      <c r="A6" s="154" t="n">
        <v>0</v>
      </c>
      <c r="B6" s="239" t="s">
        <v>94</v>
      </c>
      <c r="C6" s="151"/>
      <c r="D6" s="152" t="n">
        <v>0</v>
      </c>
      <c r="E6" s="153" t="n">
        <v>0</v>
      </c>
      <c r="F6" s="154"/>
      <c r="G6" s="155"/>
      <c r="H6" s="211"/>
    </row>
    <row r="7" s="156" customFormat="true" ht="15" hidden="false" customHeight="true" outlineLevel="0" collapsed="false">
      <c r="A7" s="240" t="n">
        <v>474</v>
      </c>
      <c r="B7" s="239" t="s">
        <v>95</v>
      </c>
      <c r="C7" s="151"/>
      <c r="D7" s="241" t="n">
        <v>119</v>
      </c>
      <c r="E7" s="242" t="n">
        <v>427</v>
      </c>
      <c r="F7" s="154"/>
      <c r="G7" s="243"/>
      <c r="H7" s="211"/>
    </row>
    <row r="8" s="156" customFormat="true" ht="15" hidden="false" customHeight="true" outlineLevel="0" collapsed="false">
      <c r="A8" s="154" t="n">
        <v>2657</v>
      </c>
      <c r="B8" s="244" t="s">
        <v>96</v>
      </c>
      <c r="C8" s="245"/>
      <c r="D8" s="152" t="n">
        <v>2572</v>
      </c>
      <c r="E8" s="153" t="n">
        <v>2778</v>
      </c>
      <c r="F8" s="246" t="n">
        <f aca="false">+E8-D8</f>
        <v>206</v>
      </c>
      <c r="G8" s="247" t="n">
        <f aca="false">(E8-D8)/D8*100</f>
        <v>8.00933125972006</v>
      </c>
      <c r="H8" s="211"/>
    </row>
    <row r="9" s="253" customFormat="true" ht="15" hidden="false" customHeight="true" outlineLevel="0" collapsed="false">
      <c r="A9" s="248" t="n">
        <v>245</v>
      </c>
      <c r="B9" s="239" t="s">
        <v>97</v>
      </c>
      <c r="C9" s="249"/>
      <c r="D9" s="250" t="n">
        <v>4</v>
      </c>
      <c r="E9" s="251" t="n">
        <v>38</v>
      </c>
      <c r="F9" s="248"/>
      <c r="G9" s="243"/>
      <c r="H9" s="252"/>
    </row>
    <row r="10" s="168" customFormat="true" ht="15" hidden="false" customHeight="true" outlineLevel="0" collapsed="false">
      <c r="A10" s="254" t="n">
        <f aca="false">+A5+A8</f>
        <v>80765</v>
      </c>
      <c r="B10" s="255"/>
      <c r="C10" s="256"/>
      <c r="D10" s="257" t="n">
        <f aca="false">+D5+D8</f>
        <v>76639</v>
      </c>
      <c r="E10" s="258" t="n">
        <f aca="false">+E5+E8</f>
        <v>56761</v>
      </c>
      <c r="F10" s="254" t="n">
        <f aca="false">+E10-D10</f>
        <v>-19878</v>
      </c>
      <c r="G10" s="259" t="n">
        <f aca="false">(E10-D10)/D10*100</f>
        <v>-25.9371860280014</v>
      </c>
      <c r="H10" s="236"/>
    </row>
    <row r="12" customFormat="false" ht="12" hidden="false" customHeight="false" outlineLevel="0" collapsed="false">
      <c r="A12" s="237"/>
      <c r="B12" s="237"/>
      <c r="C12" s="237"/>
      <c r="D12" s="237"/>
      <c r="E12" s="237"/>
      <c r="F12" s="237"/>
      <c r="G12" s="237"/>
    </row>
    <row r="13" customFormat="false" ht="12" hidden="false" customHeight="false" outlineLevel="0" collapsed="false">
      <c r="A13" s="237"/>
      <c r="B13" s="237"/>
      <c r="C13" s="237"/>
      <c r="D13" s="237"/>
      <c r="E13" s="237"/>
      <c r="F13" s="237"/>
      <c r="G13" s="237"/>
    </row>
    <row r="14" customFormat="false" ht="12" hidden="false" customHeight="false" outlineLevel="0" collapsed="false">
      <c r="A14" s="237"/>
      <c r="B14" s="237"/>
      <c r="C14" s="237"/>
      <c r="D14" s="237"/>
      <c r="E14" s="237"/>
      <c r="F14" s="237"/>
      <c r="G14" s="237"/>
    </row>
    <row r="15" customFormat="false" ht="12" hidden="false" customHeight="false" outlineLevel="0" collapsed="false">
      <c r="A15" s="237"/>
      <c r="B15" s="237"/>
      <c r="C15" s="237"/>
      <c r="D15" s="237"/>
      <c r="E15" s="237"/>
      <c r="F15" s="237"/>
      <c r="G15" s="237"/>
    </row>
    <row r="16" customFormat="false" ht="12" hidden="false" customHeight="false" outlineLevel="0" collapsed="false">
      <c r="A16" s="237"/>
      <c r="B16" s="237"/>
      <c r="C16" s="237"/>
      <c r="D16" s="237"/>
      <c r="E16" s="237"/>
      <c r="F16" s="237"/>
      <c r="G16" s="237"/>
    </row>
    <row r="17" customFormat="false" ht="12" hidden="false" customHeight="false" outlineLevel="0" collapsed="false">
      <c r="A17" s="237"/>
      <c r="B17" s="237"/>
      <c r="C17" s="237"/>
      <c r="D17" s="237"/>
      <c r="E17" s="237"/>
      <c r="F17" s="237"/>
      <c r="G17" s="237"/>
      <c r="I17" s="260" t="n">
        <v>0</v>
      </c>
    </row>
    <row r="18" customFormat="false" ht="12" hidden="false" customHeight="false" outlineLevel="0" collapsed="false">
      <c r="A18" s="237"/>
      <c r="B18" s="237"/>
      <c r="C18" s="237"/>
      <c r="D18" s="237"/>
      <c r="E18" s="237"/>
      <c r="F18" s="237"/>
      <c r="G18" s="237"/>
    </row>
    <row r="19" customFormat="false" ht="12" hidden="false" customHeight="false" outlineLevel="0" collapsed="false">
      <c r="A19" s="237"/>
      <c r="B19" s="237"/>
      <c r="C19" s="237"/>
      <c r="D19" s="237"/>
      <c r="E19" s="237"/>
      <c r="F19" s="237"/>
      <c r="G19" s="237"/>
    </row>
    <row r="20" customFormat="false" ht="12" hidden="false" customHeight="false" outlineLevel="0" collapsed="false">
      <c r="A20" s="237"/>
      <c r="B20" s="237"/>
      <c r="C20" s="237"/>
      <c r="D20" s="237"/>
      <c r="E20" s="237"/>
      <c r="F20" s="237"/>
      <c r="G20" s="237"/>
    </row>
    <row r="21" customFormat="false" ht="12" hidden="false" customHeight="false" outlineLevel="0" collapsed="false">
      <c r="A21" s="237"/>
      <c r="B21" s="237"/>
      <c r="C21" s="237"/>
      <c r="D21" s="237"/>
      <c r="E21" s="237"/>
      <c r="F21" s="237"/>
      <c r="G21" s="237"/>
    </row>
  </sheetData>
  <mergeCells count="1">
    <mergeCell ref="D3:G3"/>
  </mergeCells>
  <printOptions headings="false" gridLines="false" gridLinesSet="true" horizontalCentered="false" verticalCentered="false"/>
  <pageMargins left="0.229861111111111" right="0.270138888888889" top="0.290277777777778" bottom="0.3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9.32421875" defaultRowHeight="12" zeroHeight="false" outlineLevelRow="0" outlineLevelCol="0"/>
  <cols>
    <col collapsed="false" customWidth="true" hidden="false" outlineLevel="0" max="1" min="1" style="97" width="9.82"/>
    <col collapsed="false" customWidth="true" hidden="false" outlineLevel="0" max="2" min="2" style="144" width="49.15"/>
    <col collapsed="false" customWidth="true" hidden="false" outlineLevel="0" max="7" min="3" style="97" width="10.82"/>
    <col collapsed="false" customWidth="false" hidden="false" outlineLevel="0" max="257" min="8" style="97" width="9.32"/>
  </cols>
  <sheetData>
    <row r="1" customFormat="false" ht="15" hidden="false" customHeight="true" outlineLevel="0" collapsed="false">
      <c r="A1" s="199" t="s">
        <v>98</v>
      </c>
      <c r="B1" s="146"/>
      <c r="C1" s="145"/>
      <c r="D1" s="145"/>
      <c r="E1" s="145"/>
      <c r="F1" s="145"/>
      <c r="G1" s="145"/>
    </row>
    <row r="2" customFormat="false" ht="15" hidden="false" customHeight="true" outlineLevel="0" collapsed="false">
      <c r="A2" s="238"/>
      <c r="B2" s="146"/>
      <c r="C2" s="145"/>
      <c r="D2" s="96"/>
      <c r="E2" s="96"/>
      <c r="F2" s="96"/>
      <c r="G2" s="96"/>
    </row>
    <row r="3" s="23" customFormat="true" ht="15" hidden="false" customHeight="true" outlineLevel="0" collapsed="false">
      <c r="A3" s="17" t="s">
        <v>36</v>
      </c>
      <c r="B3" s="18"/>
      <c r="C3" s="19" t="s">
        <v>37</v>
      </c>
      <c r="D3" s="20" t="n">
        <v>2014</v>
      </c>
      <c r="E3" s="21" t="n">
        <v>2015</v>
      </c>
      <c r="F3" s="148" t="s">
        <v>38</v>
      </c>
      <c r="G3" s="148" t="s">
        <v>39</v>
      </c>
    </row>
    <row r="4" s="156" customFormat="true" ht="15" hidden="false" customHeight="true" outlineLevel="0" collapsed="false">
      <c r="A4" s="261" t="n">
        <v>7810</v>
      </c>
      <c r="B4" s="262" t="s">
        <v>69</v>
      </c>
      <c r="C4" s="263"/>
      <c r="D4" s="264" t="n">
        <v>8473</v>
      </c>
      <c r="E4" s="265" t="n">
        <v>8902</v>
      </c>
      <c r="F4" s="266" t="n">
        <f aca="false">+E4-D4</f>
        <v>429</v>
      </c>
      <c r="G4" s="267" t="n">
        <f aca="false">(E4-D4)/D4*100</f>
        <v>5.06314174436445</v>
      </c>
      <c r="H4" s="211"/>
      <c r="I4" s="268"/>
    </row>
    <row r="5" s="156" customFormat="true" ht="15" hidden="false" customHeight="true" outlineLevel="0" collapsed="false">
      <c r="A5" s="149" t="n">
        <v>413</v>
      </c>
      <c r="B5" s="150" t="s">
        <v>99</v>
      </c>
      <c r="C5" s="151"/>
      <c r="D5" s="152" t="n">
        <v>335</v>
      </c>
      <c r="E5" s="153" t="n">
        <v>363</v>
      </c>
      <c r="F5" s="154" t="n">
        <f aca="false">+E5-D5</f>
        <v>28</v>
      </c>
      <c r="G5" s="269" t="n">
        <f aca="false">(E5-D5)/D5*100</f>
        <v>8.35820895522388</v>
      </c>
      <c r="H5" s="211"/>
      <c r="I5" s="268"/>
    </row>
    <row r="6" s="156" customFormat="true" ht="15" hidden="false" customHeight="true" outlineLevel="0" collapsed="false">
      <c r="A6" s="149" t="n">
        <v>345</v>
      </c>
      <c r="B6" s="150" t="s">
        <v>100</v>
      </c>
      <c r="C6" s="151"/>
      <c r="D6" s="152" t="n">
        <v>282</v>
      </c>
      <c r="E6" s="153" t="n">
        <v>346</v>
      </c>
      <c r="F6" s="154" t="n">
        <f aca="false">+E6-D6</f>
        <v>64</v>
      </c>
      <c r="G6" s="269" t="n">
        <f aca="false">(E6-D6)/D6*100</f>
        <v>22.6950354609929</v>
      </c>
      <c r="H6" s="211"/>
      <c r="I6" s="268"/>
    </row>
    <row r="7" s="156" customFormat="true" ht="15" hidden="false" customHeight="true" outlineLevel="0" collapsed="false">
      <c r="A7" s="149" t="n">
        <v>62</v>
      </c>
      <c r="B7" s="158" t="s">
        <v>72</v>
      </c>
      <c r="C7" s="151"/>
      <c r="D7" s="152" t="n">
        <v>70</v>
      </c>
      <c r="E7" s="153" t="n">
        <v>71</v>
      </c>
      <c r="F7" s="157" t="n">
        <f aca="false">+E7-D7</f>
        <v>1</v>
      </c>
      <c r="G7" s="269" t="n">
        <f aca="false">(E7-D7)/D7*100</f>
        <v>1.42857142857143</v>
      </c>
      <c r="H7" s="211"/>
      <c r="I7" s="268"/>
    </row>
    <row r="8" s="161" customFormat="true" ht="15" hidden="false" customHeight="true" outlineLevel="0" collapsed="false">
      <c r="A8" s="149" t="n">
        <v>-25</v>
      </c>
      <c r="B8" s="158" t="s">
        <v>91</v>
      </c>
      <c r="C8" s="159"/>
      <c r="D8" s="152" t="n">
        <v>-26</v>
      </c>
      <c r="E8" s="153" t="n">
        <v>-28</v>
      </c>
      <c r="F8" s="160" t="n">
        <f aca="false">+E8-D8</f>
        <v>-2</v>
      </c>
      <c r="G8" s="269"/>
      <c r="H8" s="235"/>
    </row>
    <row r="9" s="168" customFormat="true" ht="15" hidden="false" customHeight="true" outlineLevel="0" collapsed="false">
      <c r="A9" s="162" t="n">
        <f aca="false">SUM(A4:A8)</f>
        <v>8605</v>
      </c>
      <c r="B9" s="163" t="s">
        <v>101</v>
      </c>
      <c r="C9" s="164"/>
      <c r="D9" s="165" t="n">
        <f aca="false">SUM(D4:D8)</f>
        <v>9134</v>
      </c>
      <c r="E9" s="166" t="n">
        <f aca="false">SUM(E4:E8)</f>
        <v>9654</v>
      </c>
      <c r="F9" s="162" t="n">
        <f aca="false">+E9-D9</f>
        <v>520</v>
      </c>
      <c r="G9" s="270" t="n">
        <f aca="false">(E9-D9)/D9*100</f>
        <v>5.69301510838625</v>
      </c>
      <c r="H9" s="236"/>
    </row>
    <row r="10" s="161" customFormat="true" ht="15" hidden="false" customHeight="true" outlineLevel="0" collapsed="false">
      <c r="A10" s="154" t="n">
        <v>2356</v>
      </c>
      <c r="B10" s="158" t="s">
        <v>102</v>
      </c>
      <c r="C10" s="159"/>
      <c r="D10" s="152" t="n">
        <v>1013</v>
      </c>
      <c r="E10" s="153" t="n">
        <v>4826</v>
      </c>
      <c r="F10" s="160" t="n">
        <f aca="false">+E10-D10</f>
        <v>3813</v>
      </c>
      <c r="G10" s="271" t="s">
        <v>43</v>
      </c>
      <c r="H10" s="235"/>
    </row>
    <row r="11" s="168" customFormat="true" ht="15" hidden="false" customHeight="true" outlineLevel="0" collapsed="false">
      <c r="A11" s="254" t="n">
        <f aca="false">+A9+A10</f>
        <v>10961</v>
      </c>
      <c r="B11" s="272"/>
      <c r="C11" s="256"/>
      <c r="D11" s="257" t="n">
        <f aca="false">+D9+D10</f>
        <v>10147</v>
      </c>
      <c r="E11" s="273" t="n">
        <f aca="false">+E9+E10</f>
        <v>14480</v>
      </c>
      <c r="F11" s="254" t="n">
        <f aca="false">+E11-D11</f>
        <v>4333</v>
      </c>
      <c r="G11" s="274" t="n">
        <f aca="false">(E11-D11)/D11*100</f>
        <v>42.7022765349364</v>
      </c>
      <c r="H11" s="236"/>
    </row>
    <row r="14" customFormat="false" ht="12" hidden="false" customHeight="false" outlineLevel="0" collapsed="false">
      <c r="A14" s="275"/>
    </row>
  </sheetData>
  <mergeCells count="1">
    <mergeCell ref="D2:G2"/>
  </mergeCells>
  <printOptions headings="false" gridLines="false" gridLinesSet="true" horizontalCentered="false" verticalCentered="false"/>
  <pageMargins left="0.229861111111111" right="0.270138888888889" top="0.290277777777778" bottom="0.3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5" activeCellId="0" sqref="B35"/>
    </sheetView>
  </sheetViews>
  <sheetFormatPr defaultColWidth="9.32421875" defaultRowHeight="12" zeroHeight="false" outlineLevelRow="0" outlineLevelCol="0"/>
  <cols>
    <col collapsed="false" customWidth="true" hidden="false" outlineLevel="0" max="1" min="1" style="97" width="9.82"/>
    <col collapsed="false" customWidth="true" hidden="false" outlineLevel="0" max="2" min="2" style="144" width="56.15"/>
    <col collapsed="false" customWidth="true" hidden="false" outlineLevel="0" max="3" min="3" style="97" width="9.99"/>
    <col collapsed="false" customWidth="true" hidden="false" outlineLevel="0" max="6" min="4" style="97" width="10.82"/>
    <col collapsed="false" customWidth="false" hidden="false" outlineLevel="0" max="257" min="7" style="97" width="9.32"/>
  </cols>
  <sheetData>
    <row r="1" customFormat="false" ht="15" hidden="false" customHeight="true" outlineLevel="0" collapsed="false">
      <c r="A1" s="199" t="s">
        <v>103</v>
      </c>
      <c r="B1" s="146"/>
      <c r="C1" s="145"/>
      <c r="D1" s="145"/>
      <c r="E1" s="145"/>
      <c r="F1" s="145"/>
    </row>
    <row r="2" customFormat="false" ht="25.5" hidden="false" customHeight="true" outlineLevel="0" collapsed="false">
      <c r="A2" s="199"/>
      <c r="B2" s="146"/>
      <c r="C2" s="145"/>
      <c r="D2" s="145"/>
      <c r="E2" s="145"/>
      <c r="F2" s="145"/>
    </row>
    <row r="3" s="23" customFormat="true" ht="15" hidden="false" customHeight="true" outlineLevel="0" collapsed="false">
      <c r="A3" s="17" t="s">
        <v>36</v>
      </c>
      <c r="B3" s="18"/>
      <c r="C3" s="19" t="s">
        <v>37</v>
      </c>
      <c r="D3" s="20" t="n">
        <v>2014</v>
      </c>
      <c r="E3" s="21" t="n">
        <v>2015</v>
      </c>
      <c r="F3" s="148" t="s">
        <v>38</v>
      </c>
    </row>
    <row r="4" s="156" customFormat="true" ht="15" hidden="false" customHeight="true" outlineLevel="0" collapsed="false">
      <c r="A4" s="261" t="n">
        <v>19</v>
      </c>
      <c r="B4" s="262" t="s">
        <v>69</v>
      </c>
      <c r="C4" s="263"/>
      <c r="D4" s="264" t="n">
        <v>690</v>
      </c>
      <c r="E4" s="265" t="n">
        <v>4502</v>
      </c>
      <c r="F4" s="266" t="n">
        <f aca="false">+E4-D4</f>
        <v>3812</v>
      </c>
      <c r="G4" s="211"/>
      <c r="H4" s="268"/>
    </row>
    <row r="5" s="156" customFormat="true" ht="15" hidden="false" customHeight="true" outlineLevel="0" collapsed="false">
      <c r="A5" s="149" t="n">
        <v>1685</v>
      </c>
      <c r="B5" s="150" t="s">
        <v>90</v>
      </c>
      <c r="C5" s="151"/>
      <c r="D5" s="152" t="n">
        <v>25</v>
      </c>
      <c r="E5" s="153" t="n">
        <v>152</v>
      </c>
      <c r="F5" s="154" t="n">
        <f aca="false">+E5-D5</f>
        <v>127</v>
      </c>
      <c r="G5" s="211"/>
      <c r="H5" s="268"/>
    </row>
    <row r="6" s="156" customFormat="true" ht="15" hidden="false" customHeight="true" outlineLevel="0" collapsed="false">
      <c r="A6" s="149" t="n">
        <v>633</v>
      </c>
      <c r="B6" s="150" t="s">
        <v>100</v>
      </c>
      <c r="C6" s="151"/>
      <c r="D6" s="152" t="n">
        <v>284</v>
      </c>
      <c r="E6" s="153" t="n">
        <v>152</v>
      </c>
      <c r="F6" s="154" t="n">
        <f aca="false">+E6-D6</f>
        <v>-132</v>
      </c>
      <c r="G6" s="211"/>
      <c r="H6" s="268"/>
    </row>
    <row r="7" s="156" customFormat="true" ht="15" hidden="false" customHeight="true" outlineLevel="0" collapsed="false">
      <c r="A7" s="149" t="n">
        <v>19</v>
      </c>
      <c r="B7" s="150" t="s">
        <v>72</v>
      </c>
      <c r="C7" s="151"/>
      <c r="D7" s="152" t="n">
        <v>14</v>
      </c>
      <c r="E7" s="153" t="n">
        <v>20</v>
      </c>
      <c r="F7" s="157" t="n">
        <f aca="false">+E7-D7</f>
        <v>6</v>
      </c>
      <c r="G7" s="211"/>
      <c r="H7" s="268"/>
    </row>
    <row r="8" s="168" customFormat="true" ht="15" hidden="false" customHeight="true" outlineLevel="0" collapsed="false">
      <c r="A8" s="162" t="n">
        <f aca="false">SUM(A4:A7)</f>
        <v>2356</v>
      </c>
      <c r="B8" s="163"/>
      <c r="C8" s="164"/>
      <c r="D8" s="165" t="n">
        <f aca="false">SUM(D4:D7)</f>
        <v>1013</v>
      </c>
      <c r="E8" s="166" t="n">
        <f aca="false">SUM(E4:E7)</f>
        <v>4826</v>
      </c>
      <c r="F8" s="162" t="n">
        <f aca="false">+E8-D8</f>
        <v>3813</v>
      </c>
      <c r="G8" s="236"/>
    </row>
    <row r="9" customFormat="false" ht="12.75" hidden="false" customHeight="true" outlineLevel="0" collapsed="false"/>
    <row r="10" customFormat="false" ht="12.75" hidden="false" customHeight="true" outlineLevel="0" collapsed="false"/>
    <row r="11" customFormat="false" ht="15" hidden="false" customHeight="true" outlineLevel="0" collapsed="false">
      <c r="A11" s="275"/>
    </row>
    <row r="12" customFormat="false" ht="15" hidden="false" customHeight="true" outlineLevel="0" collapsed="false"/>
    <row r="13" customFormat="false" ht="15" hidden="false" customHeight="true" outlineLevel="0" collapsed="false"/>
    <row r="14" customFormat="false" ht="15" hidden="false" customHeight="true" outlineLevel="0" collapsed="false"/>
    <row r="28" customFormat="false" ht="12" hidden="false" customHeight="false" outlineLevel="0" collapsed="false">
      <c r="I28" s="276"/>
    </row>
  </sheetData>
  <printOptions headings="false" gridLines="false" gridLinesSet="true" horizontalCentered="false" verticalCentered="false"/>
  <pageMargins left="0.229861111111111" right="0.270138888888889" top="0.290277777777778" bottom="0.3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20T10:24:26Z</dcterms:created>
  <dc:creator>Eni S.p.A.</dc:creator>
  <dc:description/>
  <dc:language>en-US</dc:language>
  <cp:lastModifiedBy>MosesG</cp:lastModifiedBy>
  <cp:lastPrinted>2016-03-02T10:44:15Z</cp:lastPrinted>
  <dcterms:modified xsi:type="dcterms:W3CDTF">2016-04-26T07:34: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