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slide RN" sheetId="2" state="hidden" r:id="rId3"/>
    <sheet name="Integrated Performance" sheetId="3" state="visible" r:id="rId4"/>
    <sheet name="KPI Sustainabilit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28">
  <si>
    <t xml:space="preserve">Index</t>
  </si>
  <si>
    <t xml:space="preserve">Integrated Performance</t>
  </si>
  <si>
    <t xml:space="preserve">KPI Sustainability</t>
  </si>
  <si>
    <t xml:space="preserve">CONNETTIVITA' TRA OBIETTIVI STRATEGICI E CAPITALI AZIENDALI </t>
  </si>
  <si>
    <t xml:space="preserve">PRINCIPALI AREE DI PERFORMANCE A CUI SONO COLLEGATI TARGET E KPI</t>
  </si>
  <si>
    <t xml:space="preserve">GENERAZIONE DI CASH FLOW</t>
  </si>
  <si>
    <t xml:space="preserve">OBIETTIVI STRATEGICI</t>
  </si>
  <si>
    <t xml:space="preserve">CRESCITA NELLA PRODUZIONE UPSTREAM</t>
  </si>
  <si>
    <t xml:space="preserve">RITORNO ALLA PROFITTABILITA' NEL SETTORE GAS</t>
  </si>
  <si>
    <t xml:space="preserve">TURNAROUND DEI SETTORI RAFFINAZIONE E CHIMICA</t>
  </si>
  <si>
    <t xml:space="preserve">FOCUS SU MAGGIORE EFFICIENZA</t>
  </si>
  <si>
    <t xml:space="preserve">POTENZIAMENTO DEL PIANO DI DISMISSIONI</t>
  </si>
  <si>
    <t xml:space="preserve">CAPITALI</t>
  </si>
  <si>
    <t xml:space="preserve">Selettività degli investimenti</t>
  </si>
  <si>
    <t xml:space="preserve">Accellerazione delle rinegoziazioni contratti gas</t>
  </si>
  <si>
    <t xml:space="preserve">Selezione degli investimenti</t>
  </si>
  <si>
    <t xml:space="preserve">Riduzione costi operativi</t>
  </si>
  <si>
    <t xml:space="preserve">Monetizzazione anticipata degli investimenti</t>
  </si>
  <si>
    <t xml:space="preserve">Time to market</t>
  </si>
  <si>
    <t xml:space="preserve">Incremento margine di vendita</t>
  </si>
  <si>
    <t xml:space="preserve">Monitoraggio capitale circolante</t>
  </si>
  <si>
    <t xml:space="preserve">Allineamento al mercato del prezzo di vendita</t>
  </si>
  <si>
    <t xml:space="preserve">Gestione del portafoglio</t>
  </si>
  <si>
    <t xml:space="preserve">Incremento riserve di idrocarburi</t>
  </si>
  <si>
    <r>
      <rPr>
        <sz val="23"/>
        <rFont val="Verdana"/>
        <family val="2"/>
      </rPr>
      <t xml:space="preserve">Riduzione emissioni di CO</t>
    </r>
    <r>
      <rPr>
        <vertAlign val="subscript"/>
        <sz val="23"/>
        <rFont val="Verdana"/>
        <family val="2"/>
      </rPr>
      <t xml:space="preserve">2</t>
    </r>
  </si>
  <si>
    <t xml:space="preserve">Investimenti in upgrade tecnologici e di processo/prodotto</t>
  </si>
  <si>
    <t xml:space="preserve">Efficienza energetica</t>
  </si>
  <si>
    <t xml:space="preserve">Riduzione oil spills e blowout</t>
  </si>
  <si>
    <t xml:space="preserve">Energy savings</t>
  </si>
  <si>
    <t xml:space="preserve">Investimenti in nuovi business (biorefinery)</t>
  </si>
  <si>
    <t xml:space="preserve">Uso efficiente delle risorse</t>
  </si>
  <si>
    <t xml:space="preserve">Riduzione emissioni da flaring</t>
  </si>
  <si>
    <t xml:space="preserve">Incremento acqua di formazione re-iniettata</t>
  </si>
  <si>
    <t xml:space="preserve">MoU con governi e autorità locali</t>
  </si>
  <si>
    <t xml:space="preserve">Gas advocacy</t>
  </si>
  <si>
    <t xml:space="preserve">Concertazione sindacale</t>
  </si>
  <si>
    <t xml:space="preserve">Potere negoziale</t>
  </si>
  <si>
    <t xml:space="preserve">Progetti di sviluppo locale e di Local content</t>
  </si>
  <si>
    <t xml:space="preserve">Relazioni con fornitori/clienti</t>
  </si>
  <si>
    <t xml:space="preserve">Gestione degli stakeholder locali</t>
  </si>
  <si>
    <t xml:space="preserve">Gestione degli stakeholder</t>
  </si>
  <si>
    <t xml:space="preserve">Accesso all'energia</t>
  </si>
  <si>
    <t xml:space="preserve">Rispetto dei diritti umani</t>
  </si>
  <si>
    <t xml:space="preserve">Integrity</t>
  </si>
  <si>
    <t xml:space="preserve">Upgrade tecnologico</t>
  </si>
  <si>
    <t xml:space="preserve">Presidio hub continentali</t>
  </si>
  <si>
    <t xml:space="preserve">Razionalizzazione siti critici</t>
  </si>
  <si>
    <t xml:space="preserve">Focus su aree strategiche</t>
  </si>
  <si>
    <t xml:space="preserve">Operatorship</t>
  </si>
  <si>
    <t xml:space="preserve">Massimizzazione Asset Back Trading</t>
  </si>
  <si>
    <t xml:space="preserve">Riduzione capacità di raffinazione</t>
  </si>
  <si>
    <t xml:space="preserve">Ottimizzazione processi</t>
  </si>
  <si>
    <t xml:space="preserve">Ottimizzazione project execution</t>
  </si>
  <si>
    <t xml:space="preserve">Integrazione con upstream</t>
  </si>
  <si>
    <t xml:space="preserve">Energy efficiency</t>
  </si>
  <si>
    <t xml:space="preserve">Lean Organization</t>
  </si>
  <si>
    <t xml:space="preserve">Ottimizzazione impianti Power</t>
  </si>
  <si>
    <t xml:space="preserve">Riconversione impianti</t>
  </si>
  <si>
    <t xml:space="preserve">Investimenti in R&amp;S</t>
  </si>
  <si>
    <t xml:space="preserve">Gestione integrata rischio take or pay</t>
  </si>
  <si>
    <t xml:space="preserve">Sviluppo di tecnologie proprietarie e gestione dei brevetti</t>
  </si>
  <si>
    <t xml:space="preserve">Sviluppo prodotti innovativi</t>
  </si>
  <si>
    <t xml:space="preserve">Business innovation</t>
  </si>
  <si>
    <t xml:space="preserve">Tecnologie per incremento del fattore di recupero</t>
  </si>
  <si>
    <t xml:space="preserve">Ricerca applicata in business green</t>
  </si>
  <si>
    <t xml:space="preserve">Snellimento  procedure e sistemi</t>
  </si>
  <si>
    <t xml:space="preserve">Gestione sicurezza sul lavoro</t>
  </si>
  <si>
    <t xml:space="preserve">Selezione, formazione e training on the job</t>
  </si>
  <si>
    <t xml:space="preserve">Riorganizzazione/snellimento operativo</t>
  </si>
  <si>
    <t xml:space="preserve">Insourcing</t>
  </si>
  <si>
    <t xml:space="preserve">Coinvolgimento dei dipendenti</t>
  </si>
  <si>
    <t xml:space="preserve">Valorizzazione competenze interne</t>
  </si>
  <si>
    <t xml:space="preserve">Knowledge management</t>
  </si>
  <si>
    <t xml:space="preserve">Promozione dei diritti umani</t>
  </si>
  <si>
    <t xml:space="preserve">Valorizzazione personale interno</t>
  </si>
  <si>
    <t xml:space="preserve">Processi di mobilità interna</t>
  </si>
  <si>
    <t xml:space="preserve">Sviluppo del potenziale </t>
  </si>
  <si>
    <t xml:space="preserve">Change management</t>
  </si>
  <si>
    <t xml:space="preserve">PERFORMANCE 2014</t>
  </si>
  <si>
    <t xml:space="preserve">+X% nel 2014</t>
  </si>
  <si>
    <t xml:space="preserve">Break even raggiunto con un EBIT di €xx milioni</t>
  </si>
  <si>
    <t xml:space="preserve">Break even di cassa raggiunto con un Utile Operativo adj di €xx milioni</t>
  </si>
  <si>
    <t xml:space="preserve">€ XXX milioni di saving nel 2014</t>
  </si>
  <si>
    <t xml:space="preserve">+€ X miliardi nel 2014</t>
  </si>
  <si>
    <t xml:space="preserve">GENERAZIONE DI CASH FLOW  +XX% FCF</t>
  </si>
  <si>
    <t xml:space="preserve">Integrated performance</t>
  </si>
  <si>
    <t xml:space="preserve">Increase the value of explorative resources and growth in upstream cash generation</t>
  </si>
  <si>
    <t xml:space="preserve">Financial capital</t>
  </si>
  <si>
    <t xml:space="preserve">sottoobiettivo generico corrispondente al capitale finanziario</t>
  </si>
  <si>
    <t xml:space="preserve">Capital expenditure </t>
  </si>
  <si>
    <t xml:space="preserve">(€ million) </t>
  </si>
  <si>
    <t xml:space="preserve">Opex per boe </t>
  </si>
  <si>
    <t xml:space="preserve">($/boe)</t>
  </si>
  <si>
    <t xml:space="preserve">Cash flow per boe</t>
  </si>
  <si>
    <t xml:space="preserve">Personale security formato sui Diritti Umani (e&amp;p)</t>
  </si>
  <si>
    <t xml:space="preserve">Contratti di security contenenti clausole sui Diritti Umani (e&amp;p)</t>
  </si>
  <si>
    <t xml:space="preserve">Productive capital</t>
  </si>
  <si>
    <t xml:space="preserve">Estimated net proved reserves of hydrocarbons</t>
  </si>
  <si>
    <t xml:space="preserve">(mmboe)</t>
  </si>
  <si>
    <t xml:space="preserve">Reserves life index</t>
  </si>
  <si>
    <t xml:space="preserve">(years)</t>
  </si>
  <si>
    <t xml:space="preserve">Organic reserves replacement ratio</t>
  </si>
  <si>
    <t xml:space="preserve">(%)</t>
  </si>
  <si>
    <t xml:space="preserve">Intellectual
capital</t>
  </si>
  <si>
    <t xml:space="preserve">sviluppo delle conoscenze e consolidamento del know how </t>
  </si>
  <si>
    <t xml:space="preserve">Existing patents (E&amp;P)</t>
  </si>
  <si>
    <t xml:space="preserve">(number)</t>
  </si>
  <si>
    <t xml:space="preserve">First patent filing applications (E&amp;P)</t>
  </si>
  <si>
    <t xml:space="preserve">Human
capital</t>
  </si>
  <si>
    <t xml:space="preserve">leadership nella sicurezza e valorizzazione delle persone</t>
  </si>
  <si>
    <t xml:space="preserve">Employees at year end (E&amp;P)</t>
  </si>
  <si>
    <t xml:space="preserve">Employees outside Italy (E&amp;P)</t>
  </si>
  <si>
    <t xml:space="preserve">   - of which locals</t>
  </si>
  <si>
    <t xml:space="preserve">Female employees (E&amp;P)</t>
  </si>
  <si>
    <t xml:space="preserve">Number of hiring (E&amp;P)</t>
  </si>
  <si>
    <t xml:space="preserve">Injury frequency rate (E&amp;P)</t>
  </si>
  <si>
    <t xml:space="preserve">(No. of accidents per million worked hours)</t>
  </si>
  <si>
    <t xml:space="preserve">Safety expenditure and investments (E&amp;P)</t>
  </si>
  <si>
    <t xml:space="preserve">(€ milion)</t>
  </si>
  <si>
    <t xml:space="preserve">Employees covered by potential assessment (young graduates and experts) - (E&amp;P)</t>
  </si>
  <si>
    <t xml:space="preserve">Employees covered by performance assessment tools
(senior managers, managers/supervisors and young graduates) - (E&amp;P)</t>
  </si>
  <si>
    <t xml:space="preserve">Training expenditure (E&amp;P)</t>
  </si>
  <si>
    <t xml:space="preserve">Social and
relationship
capital</t>
  </si>
  <si>
    <t xml:space="preserve">Capitale sociale</t>
  </si>
  <si>
    <t xml:space="preserve">Interventions on the territories from agreements, conventions and PSA (community investment)</t>
  </si>
  <si>
    <t xml:space="preserve">Natural
capital</t>
  </si>
  <si>
    <t xml:space="preserve">riduzione degli impatti sull'ambiente e conservazione della biodiversità</t>
  </si>
  <si>
    <t xml:space="preserve">Direct GHG emission (E&amp;P)</t>
  </si>
  <si>
    <t xml:space="preserve">(million tons CO2eq)</t>
  </si>
  <si>
    <t xml:space="preserve">  - of which CO2 equivalent from flaring</t>
  </si>
  <si>
    <t xml:space="preserve">CO2eq emissions/100% operated hydrocarbon gross production</t>
  </si>
  <si>
    <t xml:space="preserve">(tons CO2eq/toe)</t>
  </si>
  <si>
    <t xml:space="preserve">Volume of gas sent to flaring</t>
  </si>
  <si>
    <t xml:space="preserve">(mmcm)</t>
  </si>
  <si>
    <t xml:space="preserve">Oil spills due to operations (&gt;1 bbl)</t>
  </si>
  <si>
    <t xml:space="preserve">(bbl)</t>
  </si>
  <si>
    <t xml:space="preserve">Produced water re-injected</t>
  </si>
  <si>
    <t xml:space="preserve">Return to structural profitability in the Gas &amp; Power business</t>
  </si>
  <si>
    <t xml:space="preserve">Adjusted operating profit </t>
  </si>
  <si>
    <t xml:space="preserve">Operating expenses reduction</t>
  </si>
  <si>
    <t xml:space="preserve">  ……………..</t>
  </si>
  <si>
    <t xml:space="preserve">   …………..</t>
  </si>
  <si>
    <t xml:space="preserve">Productive
capital</t>
  </si>
  <si>
    <t xml:space="preserve">Worldwide gas sales</t>
  </si>
  <si>
    <t xml:space="preserve">(bcm)</t>
  </si>
  <si>
    <t xml:space="preserve">LNG sales</t>
  </si>
  <si>
    <t xml:space="preserve">Customers in Italy</t>
  </si>
  <si>
    <t xml:space="preserve">(million)</t>
  </si>
  <si>
    <t xml:space="preserve">Electricity sold</t>
  </si>
  <si>
    <t xml:space="preserve">(TWh)</t>
  </si>
  <si>
    <t xml:space="preserve">Existing patents (G&amp;P)</t>
  </si>
  <si>
    <t xml:space="preserve">First patent filing applications (G&amp;P)</t>
  </si>
  <si>
    <t xml:space="preserve">Employees at year end (G&amp;P)</t>
  </si>
  <si>
    <t xml:space="preserve">Employees outside Italy (G&amp;P)</t>
  </si>
  <si>
    <t xml:space="preserve">Female employees (G&amp;P)</t>
  </si>
  <si>
    <t xml:space="preserve">Number of hiring (G&amp;P)</t>
  </si>
  <si>
    <t xml:space="preserve">Injury frequency rate (G&amp;P)</t>
  </si>
  <si>
    <t xml:space="preserve">Safety expenditure and investments (G&amp;P)</t>
  </si>
  <si>
    <t xml:space="preserve">Employees covered by performance assessment tools
(senior managers, managers/supervisors and young graduates) - (G&amp;P)</t>
  </si>
  <si>
    <t xml:space="preserve">Training hours (G&amp;P)</t>
  </si>
  <si>
    <t xml:space="preserve">Training expenditure (G&amp;P)</t>
  </si>
  <si>
    <t xml:space="preserve">Customer satisfaction code (CSS)</t>
  </si>
  <si>
    <r>
      <rPr>
        <sz val="11"/>
        <color rgb="FF000000"/>
        <rFont val="Arial"/>
        <family val="2"/>
      </rPr>
      <t xml:space="preserve">93,4</t>
    </r>
    <r>
      <rPr>
        <vertAlign val="superscript"/>
        <sz val="10"/>
        <rFont val="Arial"/>
        <family val="2"/>
      </rPr>
      <t xml:space="preserve"> (a)</t>
    </r>
  </si>
  <si>
    <t xml:space="preserve">Direct GHG emissions (G&amp;P)</t>
  </si>
  <si>
    <t xml:space="preserve">CO2eq emmisions/kWheq (EniPower)</t>
  </si>
  <si>
    <t xml:space="preserve">(gCO2eq/kWheq)</t>
  </si>
  <si>
    <t xml:space="preserve">Power generation (EniPower)</t>
  </si>
  <si>
    <t xml:space="preserve">NOx emissions/kWheq (EniPower)</t>
  </si>
  <si>
    <r>
      <rPr>
        <sz val="10"/>
        <rFont val="Arial"/>
        <family val="2"/>
      </rPr>
      <t xml:space="preserve">(gNO</t>
    </r>
    <r>
      <rPr>
        <vertAlign val="subscript"/>
        <sz val="10"/>
        <rFont val="Arial"/>
        <family val="2"/>
      </rPr>
      <t xml:space="preserve">2</t>
    </r>
    <r>
      <rPr>
        <sz val="10"/>
        <rFont val="Arial"/>
        <family val="2"/>
      </rPr>
      <t xml:space="preserve">eq/KWheq)</t>
    </r>
  </si>
  <si>
    <t xml:space="preserve">0,158 </t>
  </si>
  <si>
    <t xml:space="preserve">SOx emissions/kWheq (EniPower)</t>
  </si>
  <si>
    <r>
      <rPr>
        <sz val="10"/>
        <rFont val="Arial"/>
        <family val="2"/>
      </rPr>
      <t xml:space="preserve">(gSO</t>
    </r>
    <r>
      <rPr>
        <vertAlign val="subscript"/>
        <sz val="10"/>
        <rFont val="Arial"/>
        <family val="2"/>
      </rPr>
      <t xml:space="preserve">2</t>
    </r>
    <r>
      <rPr>
        <sz val="10"/>
        <rFont val="Arial"/>
        <family val="2"/>
      </rPr>
      <t xml:space="preserve">eq/kWheq)</t>
    </r>
  </si>
  <si>
    <t xml:space="preserve">0,017 </t>
  </si>
  <si>
    <t xml:space="preserve">Water withdrawals/kWeq produced (EniPower)</t>
  </si>
  <si>
    <t xml:space="preserve">(cm/kWheq)</t>
  </si>
  <si>
    <t xml:space="preserve">(a) The customer satisfaction score for 2014 relates to the first six months as at the date of publication of this Annual Report the Authority for Electricity, Gas and Water has
not yet published the data for the second half of the year.</t>
  </si>
  <si>
    <t xml:space="preserve">Turnaround in Refining &amp; Marketing and Chemical businesses</t>
  </si>
  <si>
    <t xml:space="preserve">Financial
capital</t>
  </si>
  <si>
    <t xml:space="preserve">Recovery in profitability (R&amp;M)</t>
  </si>
  <si>
    <t xml:space="preserve">Recovery in profitability (Versalis)</t>
  </si>
  <si>
    <t xml:space="preserve">Refining capital expenditure</t>
  </si>
  <si>
    <t xml:space="preserve">  ………………………….</t>
  </si>
  <si>
    <t xml:space="preserve">Service stations in Europe at year end</t>
  </si>
  <si>
    <t xml:space="preserve">Balanced capacity of refineries</t>
  </si>
  <si>
    <t xml:space="preserve">(kbbl/d)</t>
  </si>
  <si>
    <t xml:space="preserve">Average plant utilization rate (Versalis)</t>
  </si>
  <si>
    <t xml:space="preserve">Existing patents (R&amp;M)</t>
  </si>
  <si>
    <t xml:space="preserve">Existing patents (Versalis)</t>
  </si>
  <si>
    <t xml:space="preserve">First patent filing applications (R&amp;M)</t>
  </si>
  <si>
    <t xml:space="preserve">First patent filing applications (Versalis)</t>
  </si>
  <si>
    <r>
      <rPr>
        <sz val="11"/>
        <color rgb="FF000000"/>
        <rFont val="Arial"/>
        <family val="2"/>
      </rPr>
      <t xml:space="preserve">14 </t>
    </r>
    <r>
      <rPr>
        <vertAlign val="superscript"/>
        <sz val="11"/>
        <color rgb="FF000000"/>
        <rFont val="Arial"/>
        <family val="2"/>
      </rPr>
      <t xml:space="preserve">(a)</t>
    </r>
  </si>
  <si>
    <t xml:space="preserve">Employees at year end (R&amp;M)</t>
  </si>
  <si>
    <t xml:space="preserve">Employees at year end (Versalis)</t>
  </si>
  <si>
    <t xml:space="preserve">Female employees (R&amp;M)</t>
  </si>
  <si>
    <t xml:space="preserve">Female employees (Versalis)</t>
  </si>
  <si>
    <t xml:space="preserve">Injury frequency rate (R&amp;M)</t>
  </si>
  <si>
    <t xml:space="preserve">Injury frequency rate (Versalis)</t>
  </si>
  <si>
    <t xml:space="preserve">Safety expenditure and investments (R&amp;M)</t>
  </si>
  <si>
    <t xml:space="preserve">Safety expenditure and investments (Versalis)</t>
  </si>
  <si>
    <t xml:space="preserve">Employees covered by performance assessment tools
(senior managers, managers/supervisors and young graduates) - (R&amp;M)</t>
  </si>
  <si>
    <t xml:space="preserve">Employees covered by performance assessment tools
(senior managers, managers/supervisors and young graduates) - (Versalis)</t>
  </si>
  <si>
    <t xml:space="preserve">Training hours (R&amp;M)</t>
  </si>
  <si>
    <t xml:space="preserve">Training hours (Versalis)</t>
  </si>
  <si>
    <t xml:space="preserve">Training expenditure (R&amp;M)</t>
  </si>
  <si>
    <t xml:space="preserve">Training expenditure (Versalis)</t>
  </si>
  <si>
    <t xml:space="preserve">Customer satisfaction index (R&amp;M)</t>
  </si>
  <si>
    <t xml:space="preserve">(likert scale)</t>
  </si>
  <si>
    <t xml:space="preserve">8,10 </t>
  </si>
  <si>
    <t xml:space="preserve">Customers involved in the satisfaction survey (R&amp;M)</t>
  </si>
  <si>
    <t xml:space="preserve">Direct GHG emissions (R&amp;M)</t>
  </si>
  <si>
    <r>
      <rPr>
        <sz val="10"/>
        <rFont val="Arial"/>
        <family val="2"/>
      </rPr>
      <t xml:space="preserve">(million tons CO</t>
    </r>
    <r>
      <rPr>
        <vertAlign val="subscript"/>
        <sz val="10"/>
        <rFont val="Arial"/>
        <family val="2"/>
      </rPr>
      <t xml:space="preserve">2</t>
    </r>
    <r>
      <rPr>
        <sz val="10"/>
        <rFont val="Arial"/>
        <family val="2"/>
      </rPr>
      <t xml:space="preserve">eq)</t>
    </r>
  </si>
  <si>
    <t xml:space="preserve">Direct GHG emissions (Versalis)</t>
  </si>
  <si>
    <t xml:space="preserve">GHG emissions/refining throughputs (R&amp;M)</t>
  </si>
  <si>
    <r>
      <rPr>
        <sz val="10"/>
        <rFont val="Arial"/>
        <family val="2"/>
      </rPr>
      <t xml:space="preserve">(tons CO</t>
    </r>
    <r>
      <rPr>
        <vertAlign val="subscript"/>
        <sz val="10"/>
        <rFont val="Arial"/>
        <family val="2"/>
      </rPr>
      <t xml:space="preserve">2</t>
    </r>
    <r>
      <rPr>
        <sz val="10"/>
        <rFont val="Arial"/>
        <family val="2"/>
      </rPr>
      <t xml:space="preserve">eq/kt)</t>
    </r>
  </si>
  <si>
    <t xml:space="preserve">SOx emissions/refining throughputs (R&amp;M)</t>
  </si>
  <si>
    <r>
      <rPr>
        <sz val="10"/>
        <rFont val="Arial"/>
        <family val="2"/>
      </rPr>
      <t xml:space="preserve">(tons SO</t>
    </r>
    <r>
      <rPr>
        <vertAlign val="subscript"/>
        <sz val="10"/>
        <rFont val="Arial"/>
        <family val="2"/>
      </rPr>
      <t xml:space="preserve">2</t>
    </r>
    <r>
      <rPr>
        <sz val="10"/>
        <rFont val="Arial"/>
        <family val="2"/>
      </rPr>
      <t xml:space="preserve">eq/kt)</t>
    </r>
  </si>
  <si>
    <t xml:space="preserve">NOx emissions (Versalis)</t>
  </si>
  <si>
    <r>
      <rPr>
        <sz val="10"/>
        <rFont val="Arial"/>
        <family val="2"/>
      </rPr>
      <t xml:space="preserve">(tons NO</t>
    </r>
    <r>
      <rPr>
        <vertAlign val="subscript"/>
        <sz val="10"/>
        <rFont val="Arial"/>
        <family val="2"/>
      </rPr>
      <t xml:space="preserve">2</t>
    </r>
    <r>
      <rPr>
        <sz val="10"/>
        <rFont val="Arial"/>
        <family val="2"/>
      </rPr>
      <t xml:space="preserve">eq)</t>
    </r>
  </si>
  <si>
    <t xml:space="preserve">SOx emissions (R&amp;M)</t>
  </si>
  <si>
    <r>
      <rPr>
        <sz val="10"/>
        <rFont val="Arial"/>
        <family val="2"/>
      </rPr>
      <t xml:space="preserve">(tons SO</t>
    </r>
    <r>
      <rPr>
        <vertAlign val="subscript"/>
        <sz val="10"/>
        <rFont val="Arial"/>
        <family val="2"/>
      </rPr>
      <t xml:space="preserve">2</t>
    </r>
    <r>
      <rPr>
        <sz val="10"/>
        <rFont val="Arial"/>
        <family val="2"/>
      </rPr>
      <t xml:space="preserve">eq)</t>
    </r>
  </si>
  <si>
    <t xml:space="preserve">NMVOC emissions (Versalis)</t>
  </si>
  <si>
    <t xml:space="preserve">(tons)</t>
  </si>
  <si>
    <t xml:space="preserve">Water withdrawals (Versalis)</t>
  </si>
  <si>
    <t xml:space="preserve">Recycled and/or reused water (Versalis)</t>
  </si>
  <si>
    <t xml:space="preserve">(a) Among the 14 first patent filing applications, one application is shared between R&amp;M and Versalis and it is assigned to the latter.</t>
  </si>
  <si>
    <t xml:space="preserve">Focus on efficiency</t>
  </si>
  <si>
    <t xml:space="preserve">Changes in working capital</t>
  </si>
  <si>
    <t xml:space="preserve">Purchases, services and other</t>
  </si>
  <si>
    <t xml:space="preserve">Days of absence due to accidents</t>
  </si>
  <si>
    <t xml:space="preserve">Total employment disputes</t>
  </si>
  <si>
    <t xml:space="preserve">Disputes/employees ratio</t>
  </si>
  <si>
    <t xml:space="preserve">864/1.383</t>
  </si>
  <si>
    <t xml:space="preserve">577/1.607</t>
  </si>
  <si>
    <t xml:space="preserve">658/1.355</t>
  </si>
  <si>
    <t xml:space="preserve">Net consumption of primary resources</t>
  </si>
  <si>
    <t xml:space="preserve">(tep)</t>
  </si>
  <si>
    <t xml:space="preserve">   of which: natural gas</t>
  </si>
  <si>
    <t xml:space="preserve">   of which: oil products</t>
  </si>
  <si>
    <t xml:space="preserve">   of which: other fuels</t>
  </si>
  <si>
    <t xml:space="preserve">Energy (comsumptions) from productive activities/100% operated hydrocarbon gross production</t>
  </si>
  <si>
    <t xml:space="preserve">(GJ/toe)</t>
  </si>
  <si>
    <t xml:space="preserve">Energy Intensity Index (R&amp;M)</t>
  </si>
  <si>
    <t xml:space="preserve">Total water withdrawals</t>
  </si>
  <si>
    <t xml:space="preserve">Total recycled and/or reused water</t>
  </si>
  <si>
    <t xml:space="preserve">valorizzazione delle relazioni e contributo allo sviluppo locale</t>
  </si>
  <si>
    <t xml:space="preserve">conseguimento leadership tecnologica e asset integrity</t>
  </si>
  <si>
    <t xml:space="preserve">  ………………..</t>
  </si>
  <si>
    <t xml:space="preserve">Other significant performances</t>
  </si>
  <si>
    <t xml:space="preserve">Governance</t>
  </si>
  <si>
    <t xml:space="preserve">Members of the Eni’s Board of Directors    </t>
  </si>
  <si>
    <t xml:space="preserve">9 </t>
  </si>
  <si>
    <t xml:space="preserve"> - executive </t>
  </si>
  <si>
    <t xml:space="preserve">1 </t>
  </si>
  <si>
    <t xml:space="preserve"> - non executive </t>
  </si>
  <si>
    <t xml:space="preserve">8 </t>
  </si>
  <si>
    <r>
      <rPr>
        <sz val="10"/>
        <rFont val="Arial"/>
        <family val="2"/>
      </rPr>
      <t xml:space="preserve"> - independent </t>
    </r>
    <r>
      <rPr>
        <vertAlign val="superscript"/>
        <sz val="10"/>
        <rFont val="Arial"/>
        <family val="2"/>
      </rPr>
      <t xml:space="preserve">(a)</t>
    </r>
  </si>
  <si>
    <t xml:space="preserve">7 </t>
  </si>
  <si>
    <t xml:space="preserve"> - non-independent</t>
  </si>
  <si>
    <t xml:space="preserve">2 </t>
  </si>
  <si>
    <t xml:space="preserve"> - members of minorities</t>
  </si>
  <si>
    <t xml:space="preserve">3 </t>
  </si>
  <si>
    <t xml:space="preserve">Presence of women on the Boards of Directors of Eni Group companies</t>
  </si>
  <si>
    <t xml:space="preserve">Presence of women on the Boards of Statutory Auditors of Eni Group companies  </t>
  </si>
  <si>
    <t xml:space="preserve">Intellectual capital</t>
  </si>
  <si>
    <t xml:space="preserve">R&amp;D expenditure</t>
  </si>
  <si>
    <t xml:space="preserve">(€ million )</t>
  </si>
  <si>
    <t xml:space="preserve">Valore generato da R&amp;S (totale)</t>
  </si>
  <si>
    <t xml:space="preserve"> - </t>
  </si>
  <si>
    <t xml:space="preserve">937 </t>
  </si>
  <si>
    <t xml:space="preserve">First patent filing applications</t>
  </si>
  <si>
    <t xml:space="preserve">59 </t>
  </si>
  <si>
    <t xml:space="preserve"> - of which filing of renewable energy</t>
  </si>
  <si>
    <t xml:space="preserve">Existing patents     </t>
  </si>
  <si>
    <t xml:space="preserve">9.427 </t>
  </si>
  <si>
    <t xml:space="preserve">Human capital</t>
  </si>
  <si>
    <t xml:space="preserve">Employees at year end    </t>
  </si>
  <si>
    <t xml:space="preserve"> - men</t>
  </si>
  <si>
    <t xml:space="preserve"> - women </t>
  </si>
  <si>
    <t xml:space="preserve">Local employees abroad by professional category</t>
  </si>
  <si>
    <t xml:space="preserve"> - of which senior manager </t>
  </si>
  <si>
    <t xml:space="preserve"> - of which manager/supervisors  </t>
  </si>
  <si>
    <t xml:space="preserve"> - of which employees</t>
  </si>
  <si>
    <t xml:space="preserve"> - of which workers</t>
  </si>
  <si>
    <t xml:space="preserve">Female managers (senior manager and manager/supervisors)    </t>
  </si>
  <si>
    <t xml:space="preserve">Injury frequency rate of total Eni workforce</t>
  </si>
  <si>
    <t xml:space="preserve"> (No. of accidents per million of worked hours)</t>
  </si>
  <si>
    <t xml:space="preserve">Fatality index </t>
  </si>
  <si>
    <t xml:space="preserve"> (Fatality injuries per one hundred millions of worked hours)</t>
  </si>
  <si>
    <t xml:space="preserve">Safety expenditure and investments </t>
  </si>
  <si>
    <t xml:space="preserve">Training hours</t>
  </si>
  <si>
    <t xml:space="preserve">(hours)</t>
  </si>
  <si>
    <r>
      <rPr>
        <sz val="11"/>
        <rFont val="Arial"/>
        <family val="2"/>
      </rPr>
      <t xml:space="preserve">4.348.352 </t>
    </r>
    <r>
      <rPr>
        <vertAlign val="superscript"/>
        <sz val="11"/>
        <rFont val="Arial"/>
        <family val="2"/>
      </rPr>
      <t xml:space="preserve">(b)</t>
    </r>
  </si>
  <si>
    <r>
      <rPr>
        <sz val="11"/>
        <rFont val="Arial"/>
        <family val="2"/>
      </rPr>
      <t xml:space="preserve">  3.207.027 </t>
    </r>
    <r>
      <rPr>
        <vertAlign val="superscript"/>
        <sz val="11"/>
        <rFont val="Arial"/>
        <family val="2"/>
      </rPr>
      <t xml:space="preserve">(c)</t>
    </r>
    <r>
      <rPr>
        <sz val="11"/>
        <rFont val="Arial"/>
        <family val="2"/>
      </rPr>
      <t xml:space="preserve"> </t>
    </r>
  </si>
  <si>
    <t xml:space="preserve">Training expenditure</t>
  </si>
  <si>
    <t xml:space="preserve">75,91 </t>
  </si>
  <si>
    <t xml:space="preserve">60,93 </t>
  </si>
  <si>
    <t xml:space="preserve">Social and relationship capital</t>
  </si>
  <si>
    <t xml:space="preserve">Total spending for the territory</t>
  </si>
  <si>
    <t xml:space="preserve">Suppliers used</t>
  </si>
  <si>
    <t xml:space="preserve">Total procurement</t>
  </si>
  <si>
    <t xml:space="preserve">Suppliers subjected to qualification procedures including screening on Human Rights  </t>
  </si>
  <si>
    <t xml:space="preserve">SA8000 Audits carried out </t>
  </si>
  <si>
    <t xml:space="preserve">23 </t>
  </si>
  <si>
    <r>
      <rPr>
        <sz val="11"/>
        <rFont val="Arial"/>
        <family val="2"/>
      </rPr>
      <t xml:space="preserve">20 </t>
    </r>
    <r>
      <rPr>
        <vertAlign val="superscript"/>
        <sz val="11"/>
        <rFont val="Arial"/>
        <family val="2"/>
      </rPr>
      <t xml:space="preserve">(d)</t>
    </r>
    <r>
      <rPr>
        <sz val="11"/>
        <rFont val="Arial"/>
        <family val="2"/>
      </rPr>
      <t xml:space="preserve"> </t>
    </r>
  </si>
  <si>
    <t xml:space="preserve">Hours of training on Human Rights </t>
  </si>
  <si>
    <t xml:space="preserve">Security personnel trained on Human Rights</t>
  </si>
  <si>
    <t xml:space="preserve">Security contracts containing clauses on Human Rights</t>
  </si>
  <si>
    <t xml:space="preserve">Natural capital</t>
  </si>
  <si>
    <t xml:space="preserve">Direct GHG emissions</t>
  </si>
  <si>
    <t xml:space="preserve">(tonnes CO2 eq)</t>
  </si>
  <si>
    <t xml:space="preserve">NOx emissions</t>
  </si>
  <si>
    <t xml:space="preserve">(tonnes NO2 eq) </t>
  </si>
  <si>
    <t xml:space="preserve">SOx emissions</t>
  </si>
  <si>
    <t xml:space="preserve">(tonnes SO2 eq) </t>
  </si>
  <si>
    <t xml:space="preserve">NMVOC (Non-Methane Volatile Organic Compounds) emissions </t>
  </si>
  <si>
    <t xml:space="preserve">(tonnes)</t>
  </si>
  <si>
    <t xml:space="preserve">TSP (Total Suspended Particulate) emissions </t>
  </si>
  <si>
    <t xml:space="preserve">Total number of oil spills (&gt; 1 bbl)  </t>
  </si>
  <si>
    <t xml:space="preserve">Total volume of oil spills (&gt; 1 bbl) </t>
  </si>
  <si>
    <t xml:space="preserve"> - of which from sabotage and terrorism</t>
  </si>
  <si>
    <t xml:space="preserve"> - of which due to operations</t>
  </si>
  <si>
    <t xml:space="preserve">- of which sea water</t>
  </si>
  <si>
    <t xml:space="preserve">- of which fresh water</t>
  </si>
  <si>
    <t xml:space="preserve">- of which salt/salty water taken from underground or surface sources</t>
  </si>
  <si>
    <t xml:space="preserve">(a) This refers to independence according to law, mentioned by Eni Statute; 6 out 9 directors are independent pursuant to Code of Self-regulation.</t>
  </si>
  <si>
    <t xml:space="preserve">(b) Data include the activity of the Iraq project performed in 2013 for company subsidiary of Zubair Field Operation Division.</t>
  </si>
  <si>
    <t xml:space="preserve">(c) Data not include the activity of Iraq project performed in 2014 for company subsidiary of Zubair Field Operation Division and included 61,764 hours.</t>
  </si>
  <si>
    <t xml:space="preserve">(d) Data include SA8000 Audits of 8 suppliers/sub-suppliers that was performed in Mozambique, Indonesia, Pakistan and Angola as well as 12 follow-ups of audits performed in 2013 in Congo, Pakistan and Timor Leste.</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 #,##0_-;\-* #,##0_-;_-* \-??_-;_-@_-"/>
    <numFmt numFmtId="168" formatCode="0.0"/>
    <numFmt numFmtId="169" formatCode="#,##0"/>
    <numFmt numFmtId="170" formatCode="#,##0.00"/>
    <numFmt numFmtId="171" formatCode="#,##0.0"/>
    <numFmt numFmtId="172" formatCode="#,##0;\(#,##0\)"/>
    <numFmt numFmtId="173" formatCode="#,##0.000"/>
    <numFmt numFmtId="174" formatCode="#,##0.0;\(#,##0.0\)"/>
    <numFmt numFmtId="175" formatCode="#,##0\ ;\(#,##0\)"/>
    <numFmt numFmtId="176" formatCode="@"/>
    <numFmt numFmtId="177" formatCode="0"/>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0"/>
    </font>
    <font>
      <sz val="11"/>
      <color rgb="FF4600A5"/>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b val="true"/>
      <sz val="18"/>
      <color rgb="FF003366"/>
      <name val="Cambria"/>
      <family val="2"/>
    </font>
    <font>
      <b val="true"/>
      <sz val="11"/>
      <color rgb="FF000000"/>
      <name val="Calibri"/>
      <family val="0"/>
    </font>
    <font>
      <b val="true"/>
      <sz val="11"/>
      <color rgb="FF000000"/>
      <name val="Arial"/>
      <family val="0"/>
    </font>
    <font>
      <sz val="24"/>
      <name val="Arial"/>
      <family val="2"/>
    </font>
    <font>
      <sz val="10"/>
      <color rgb="FF0000FF"/>
      <name val="Arial"/>
      <family val="0"/>
    </font>
    <font>
      <u val="single"/>
      <sz val="10"/>
      <color rgb="FF0000D4"/>
      <name val="Arial"/>
      <family val="0"/>
    </font>
    <font>
      <sz val="16"/>
      <name val="Arial"/>
      <family val="2"/>
    </font>
    <font>
      <sz val="10"/>
      <name val="EniExpBold"/>
      <family val="3"/>
    </font>
    <font>
      <b val="true"/>
      <sz val="18"/>
      <name val="EniExpBold"/>
      <family val="3"/>
    </font>
    <font>
      <sz val="24"/>
      <color rgb="FF333333"/>
      <name val="EniExpBold"/>
      <family val="3"/>
    </font>
    <font>
      <b val="true"/>
      <sz val="48"/>
      <color rgb="FF333333"/>
      <name val="EniExpBold"/>
      <family val="3"/>
    </font>
    <font>
      <sz val="14"/>
      <name val="EniExpBold"/>
      <family val="3"/>
    </font>
    <font>
      <b val="true"/>
      <sz val="26"/>
      <name val="EniExpBold"/>
      <family val="3"/>
    </font>
    <font>
      <b val="true"/>
      <sz val="24"/>
      <color rgb="FF333333"/>
      <name val="Verdana"/>
      <family val="2"/>
    </font>
    <font>
      <b val="true"/>
      <sz val="16"/>
      <name val="EniExpBold"/>
      <family val="3"/>
    </font>
    <font>
      <sz val="16"/>
      <name val="EniExpBold"/>
      <family val="3"/>
    </font>
    <font>
      <sz val="23"/>
      <name val="Verdana"/>
      <family val="2"/>
    </font>
    <font>
      <vertAlign val="subscript"/>
      <sz val="23"/>
      <name val="Verdana"/>
      <family val="2"/>
    </font>
    <font>
      <sz val="22"/>
      <name val="EniExpBold"/>
      <family val="3"/>
    </font>
    <font>
      <sz val="18"/>
      <name val="EniExpBold"/>
      <family val="3"/>
    </font>
    <font>
      <b val="true"/>
      <sz val="24"/>
      <name val="Verdana"/>
      <family val="2"/>
    </font>
    <font>
      <b val="true"/>
      <sz val="28"/>
      <name val="EniExpBold"/>
      <family val="3"/>
    </font>
    <font>
      <b val="true"/>
      <sz val="14"/>
      <name val="Arial"/>
      <family val="2"/>
    </font>
    <font>
      <b val="true"/>
      <sz val="10"/>
      <name val="Arial"/>
      <family val="0"/>
    </font>
    <font>
      <sz val="11"/>
      <name val="Arial"/>
      <family val="2"/>
    </font>
    <font>
      <sz val="11"/>
      <color rgb="FF000000"/>
      <name val="Arial"/>
      <family val="2"/>
    </font>
    <font>
      <vertAlign val="superscript"/>
      <sz val="10"/>
      <name val="Arial"/>
      <family val="2"/>
    </font>
    <font>
      <vertAlign val="subscript"/>
      <sz val="10"/>
      <name val="Arial"/>
      <family val="2"/>
    </font>
    <font>
      <vertAlign val="superscript"/>
      <sz val="11"/>
      <color rgb="FF000000"/>
      <name val="Arial"/>
      <family val="2"/>
    </font>
    <font>
      <sz val="10"/>
      <color rgb="FF000000"/>
      <name val="Arial"/>
      <family val="2"/>
    </font>
    <font>
      <sz val="8"/>
      <name val="Arial"/>
      <family val="2"/>
    </font>
    <font>
      <sz val="10"/>
      <color rgb="FFDD0806"/>
      <name val="Arial"/>
      <family val="0"/>
    </font>
    <font>
      <b val="true"/>
      <sz val="12"/>
      <name val="Arial"/>
      <family val="0"/>
    </font>
    <font>
      <vertAlign val="superscript"/>
      <sz val="11"/>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FCF305"/>
        <bgColor rgb="FFFFFF00"/>
      </patternFill>
    </fill>
    <fill>
      <patternFill patternType="solid">
        <fgColor rgb="FF006411"/>
        <bgColor rgb="FF003300"/>
      </patternFill>
    </fill>
    <fill>
      <patternFill patternType="solid">
        <fgColor rgb="FF00CCFF"/>
        <bgColor rgb="FF33CCCC"/>
      </patternFill>
    </fill>
    <fill>
      <patternFill patternType="solid">
        <fgColor rgb="FF99CC00"/>
        <bgColor rgb="FFFFCC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FFCC00"/>
      </bottom>
      <diagonal/>
    </border>
    <border diagonalUp="false" diagonalDown="false">
      <left/>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ck">
        <color rgb="FF339966"/>
      </top>
      <bottom/>
      <diagonal/>
    </border>
    <border diagonalUp="false" diagonalDown="false">
      <left/>
      <right/>
      <top style="thick">
        <color rgb="FF339966"/>
      </top>
      <bottom/>
      <diagonal/>
    </border>
    <border diagonalUp="false" diagonalDown="false">
      <left style="thin"/>
      <right style="thin"/>
      <top style="thick">
        <color rgb="FF339966"/>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ck">
        <color rgb="FF99CC00"/>
      </top>
      <bottom/>
      <diagonal/>
    </border>
    <border diagonalUp="false" diagonalDown="false">
      <left/>
      <right/>
      <top style="thick">
        <color rgb="FF99CC00"/>
      </top>
      <bottom/>
      <diagonal/>
    </border>
    <border diagonalUp="false" diagonalDown="false">
      <left style="thin"/>
      <right style="thin"/>
      <top style="thick">
        <color rgb="FF99CC00"/>
      </top>
      <bottom/>
      <diagonal/>
    </border>
    <border diagonalUp="false" diagonalDown="false">
      <left style="thin"/>
      <right/>
      <top style="thick">
        <color rgb="FF000080"/>
      </top>
      <bottom/>
      <diagonal/>
    </border>
    <border diagonalUp="false" diagonalDown="false">
      <left/>
      <right/>
      <top style="thick">
        <color rgb="FF000080"/>
      </top>
      <bottom/>
      <diagonal/>
    </border>
    <border diagonalUp="false" diagonalDown="false">
      <left style="thin"/>
      <right style="thin"/>
      <top style="thick">
        <color rgb="FF000080"/>
      </top>
      <bottom/>
      <diagonal/>
    </border>
    <border diagonalUp="false" diagonalDown="false">
      <left style="thin"/>
      <right/>
      <top style="thick">
        <color rgb="FF3366FF"/>
      </top>
      <bottom/>
      <diagonal/>
    </border>
    <border diagonalUp="false" diagonalDown="false">
      <left/>
      <right/>
      <top style="thick">
        <color rgb="FF3366FF"/>
      </top>
      <bottom/>
      <diagonal/>
    </border>
    <border diagonalUp="false" diagonalDown="false">
      <left style="thin"/>
      <right style="thin"/>
      <top style="thick">
        <color rgb="FF3366FF"/>
      </top>
      <bottom/>
      <diagonal/>
    </border>
    <border diagonalUp="false" diagonalDown="false">
      <left style="thin"/>
      <right/>
      <top style="thick">
        <color rgb="FFF20884"/>
      </top>
      <bottom/>
      <diagonal/>
    </border>
    <border diagonalUp="false" diagonalDown="false">
      <left/>
      <right/>
      <top style="thick">
        <color rgb="FFF20884"/>
      </top>
      <bottom/>
      <diagonal/>
    </border>
    <border diagonalUp="false" diagonalDown="false">
      <left style="thin"/>
      <right style="thin"/>
      <top style="thick">
        <color rgb="FFF20884"/>
      </top>
      <bottom/>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style="thin"/>
      <right style="thin"/>
      <top style="thick">
        <color rgb="FFFF9900"/>
      </top>
      <bottom/>
      <diagonal/>
    </border>
    <border diagonalUp="false" diagonalDown="false">
      <left/>
      <right/>
      <top style="thin"/>
      <bottom style="thin"/>
      <diagonal/>
    </border>
    <border diagonalUp="false" diagonalDown="false">
      <left/>
      <right/>
      <top/>
      <bottom style="medium">
        <color rgb="FF969696"/>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21" borderId="3" applyFont="true" applyBorder="tru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1" fillId="4"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7" borderId="1" applyFont="true" applyBorder="true" applyAlignment="false" applyProtection="false"/>
    <xf numFmtId="164" fontId="17" fillId="20" borderId="8" applyFont="true" applyBorder="true" applyAlignment="false" applyProtection="false"/>
    <xf numFmtId="164" fontId="7" fillId="20" borderId="1"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20" fillId="0" borderId="9" applyFont="true" applyBorder="true" applyAlignment="false" applyProtection="false"/>
    <xf numFmtId="164" fontId="9" fillId="21" borderId="3" applyFont="true" applyBorder="true" applyAlignment="false" applyProtection="false"/>
    <xf numFmtId="164" fontId="19" fillId="0" borderId="0" applyFont="true" applyBorder="false" applyAlignment="false" applyProtection="false"/>
    <xf numFmtId="164" fontId="16" fillId="22" borderId="0" applyFont="true" applyBorder="false" applyAlignment="false" applyProtection="false"/>
    <xf numFmtId="164" fontId="6" fillId="3" borderId="0" applyFont="true" applyBorder="false" applyAlignment="false" applyProtection="false"/>
    <xf numFmtId="164" fontId="10" fillId="0" borderId="0" applyFont="true" applyBorder="false" applyAlignment="false" applyProtection="false"/>
    <xf numFmtId="164" fontId="0" fillId="23" borderId="7" applyFont="true" applyBorder="true" applyAlignment="false" applyProtection="false"/>
    <xf numFmtId="164" fontId="8" fillId="0" borderId="2" applyFont="true" applyBorder="true" applyAlignment="false" applyProtection="false"/>
    <xf numFmtId="164" fontId="18" fillId="0" borderId="0" applyFont="true" applyBorder="false" applyAlignment="false" applyProtection="false"/>
    <xf numFmtId="164" fontId="11" fillId="4"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2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6" fillId="25" borderId="12" xfId="0" applyFont="true" applyBorder="true" applyAlignment="true" applyProtection="false">
      <alignment horizontal="center" vertical="bottom" textRotation="0" wrapText="true" indent="0" shrinkToFit="false"/>
      <protection locked="true" hidden="false"/>
    </xf>
    <xf numFmtId="164" fontId="28" fillId="25" borderId="13" xfId="0" applyFont="true" applyBorder="true" applyAlignment="true" applyProtection="false">
      <alignment horizontal="general" vertical="center" textRotation="0" wrapText="false" indent="0" shrinkToFit="false"/>
      <protection locked="true" hidden="false"/>
    </xf>
    <xf numFmtId="164" fontId="29" fillId="25" borderId="13" xfId="0" applyFont="true" applyBorder="true" applyAlignment="true" applyProtection="false">
      <alignment horizontal="center" vertical="top" textRotation="0" wrapText="false" indent="0" shrinkToFit="false"/>
      <protection locked="true" hidden="false"/>
    </xf>
    <xf numFmtId="164" fontId="26" fillId="25" borderId="14" xfId="0" applyFont="true" applyBorder="true" applyAlignment="true" applyProtection="false">
      <alignment horizontal="center" vertical="bottom" textRotation="0" wrapText="true" indent="0" shrinkToFit="false"/>
      <protection locked="true" hidden="false"/>
    </xf>
    <xf numFmtId="164" fontId="26" fillId="25" borderId="15" xfId="0" applyFont="true" applyBorder="true" applyAlignment="true" applyProtection="false">
      <alignment horizontal="center" vertical="bottom" textRotation="0" wrapText="tru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9" fillId="25" borderId="16" xfId="0" applyFont="true" applyBorder="true" applyAlignment="true" applyProtection="false">
      <alignment horizontal="general" vertical="center" textRotation="0" wrapText="false" indent="0" shrinkToFit="false"/>
      <protection locked="true" hidden="false"/>
    </xf>
    <xf numFmtId="164" fontId="26" fillId="25" borderId="17"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1" fillId="20" borderId="18" xfId="0" applyFont="true" applyBorder="true" applyAlignment="true" applyProtection="false">
      <alignment horizontal="general" vertical="center" textRotation="90" wrapText="true" indent="0" shrinkToFit="false"/>
      <protection locked="true" hidden="false"/>
    </xf>
    <xf numFmtId="164" fontId="32" fillId="22" borderId="19" xfId="0" applyFont="true" applyBorder="true" applyAlignment="true" applyProtection="false">
      <alignment horizontal="center" vertical="center" textRotation="0" wrapText="tru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64" fontId="31" fillId="20" borderId="20" xfId="0" applyFont="true" applyBorder="true" applyAlignment="true" applyProtection="false">
      <alignment horizontal="center" vertical="center" textRotation="0" wrapText="false" indent="0" shrinkToFit="false"/>
      <protection locked="true" hidden="false"/>
    </xf>
    <xf numFmtId="164" fontId="33" fillId="20" borderId="21" xfId="0" applyFont="true" applyBorder="true" applyAlignment="true" applyProtection="false">
      <alignment horizontal="general" vertical="center" textRotation="90" wrapText="true" indent="0" shrinkToFit="false"/>
      <protection locked="true" hidden="false"/>
    </xf>
    <xf numFmtId="164" fontId="26" fillId="25" borderId="0" xfId="0" applyFont="true" applyBorder="true" applyAlignment="true" applyProtection="false">
      <alignment horizontal="center" vertical="bottom" textRotation="0" wrapText="true" indent="0" shrinkToFit="false"/>
      <protection locked="true" hidden="false"/>
    </xf>
    <xf numFmtId="164" fontId="26" fillId="25" borderId="17" xfId="0" applyFont="true" applyBorder="true" applyAlignment="false" applyProtection="false">
      <alignment horizontal="general" vertical="bottom" textRotation="0" wrapText="false" indent="0" shrinkToFit="false"/>
      <protection locked="true" hidden="false"/>
    </xf>
    <xf numFmtId="164" fontId="34" fillId="24" borderId="22" xfId="0" applyFont="true" applyBorder="true" applyAlignment="false" applyProtection="false">
      <alignment horizontal="general" vertical="bottom" textRotation="0" wrapText="false" indent="0" shrinkToFit="false"/>
      <protection locked="true" hidden="false"/>
    </xf>
    <xf numFmtId="164" fontId="26" fillId="24" borderId="23" xfId="0" applyFont="true" applyBorder="true" applyAlignment="false" applyProtection="false">
      <alignment horizontal="general" vertical="bottom" textRotation="0" wrapText="false" indent="0" shrinkToFit="false"/>
      <protection locked="true" hidden="false"/>
    </xf>
    <xf numFmtId="164" fontId="35" fillId="24" borderId="22" xfId="0" applyFont="true" applyBorder="true" applyAlignment="true" applyProtection="false">
      <alignment horizontal="left" vertical="top" textRotation="0" wrapText="true" indent="0" shrinkToFit="false"/>
      <protection locked="true" hidden="false"/>
    </xf>
    <xf numFmtId="164" fontId="35" fillId="24" borderId="24" xfId="0" applyFont="true" applyBorder="true" applyAlignment="true" applyProtection="false">
      <alignment horizontal="left" vertical="top" textRotation="0" wrapText="tru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35" fillId="24" borderId="25" xfId="0" applyFont="true" applyBorder="true" applyAlignment="true" applyProtection="false">
      <alignment horizontal="left" vertical="top" textRotation="0" wrapText="true" indent="0" shrinkToFit="false"/>
      <protection locked="true" hidden="false"/>
    </xf>
    <xf numFmtId="164" fontId="35" fillId="24" borderId="15" xfId="0" applyFont="true" applyBorder="true" applyAlignment="true" applyProtection="false">
      <alignment horizontal="left" vertical="top" textRotation="0" wrapText="true" indent="0" shrinkToFit="false"/>
      <protection locked="true" hidden="false"/>
    </xf>
    <xf numFmtId="164" fontId="30" fillId="24" borderId="15" xfId="0" applyFont="true" applyBorder="true" applyAlignment="false" applyProtection="false">
      <alignment horizontal="general" vertical="bottom" textRotation="0" wrapText="false" indent="0" shrinkToFit="false"/>
      <protection locked="true" hidden="false"/>
    </xf>
    <xf numFmtId="164" fontId="26" fillId="24" borderId="26"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35" fillId="24" borderId="26" xfId="0" applyFont="true" applyBorder="true" applyAlignment="true" applyProtection="false">
      <alignment horizontal="left" vertical="top" textRotation="0" wrapText="true" indent="0" shrinkToFit="false"/>
      <protection locked="true" hidden="false"/>
    </xf>
    <xf numFmtId="164" fontId="35" fillId="24" borderId="27" xfId="0" applyFont="true" applyBorder="true" applyAlignment="true" applyProtection="false">
      <alignment horizontal="left" vertical="top" textRotation="0" wrapText="tru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true" applyAlignment="true" applyProtection="false">
      <alignment horizontal="left" vertical="center" textRotation="0" wrapText="true" indent="0" shrinkToFit="false"/>
      <protection locked="true" hidden="false"/>
    </xf>
    <xf numFmtId="164" fontId="34" fillId="24" borderId="28" xfId="0" applyFont="true" applyBorder="true" applyAlignment="false" applyProtection="false">
      <alignment horizontal="general" vertical="bottom" textRotation="0" wrapText="false" indent="0" shrinkToFit="false"/>
      <protection locked="true" hidden="false"/>
    </xf>
    <xf numFmtId="164" fontId="26" fillId="24" borderId="29" xfId="0" applyFont="true" applyBorder="true" applyAlignment="false" applyProtection="false">
      <alignment horizontal="general" vertical="bottom" textRotation="0" wrapText="false" indent="0" shrinkToFit="false"/>
      <protection locked="true" hidden="false"/>
    </xf>
    <xf numFmtId="164" fontId="35" fillId="24" borderId="28" xfId="0" applyFont="true" applyBorder="true" applyAlignment="true" applyProtection="false">
      <alignment horizontal="left" vertical="top" textRotation="0" wrapText="true" indent="0" shrinkToFit="false"/>
      <protection locked="true" hidden="false"/>
    </xf>
    <xf numFmtId="164" fontId="35" fillId="24" borderId="30" xfId="0" applyFont="true" applyBorder="true" applyAlignment="true" applyProtection="false">
      <alignment horizontal="left" vertical="top" textRotation="0" wrapText="true" indent="0" shrinkToFit="false"/>
      <protection locked="true" hidden="false"/>
    </xf>
    <xf numFmtId="164" fontId="34" fillId="24" borderId="31" xfId="0" applyFont="true" applyBorder="true" applyAlignment="false" applyProtection="false">
      <alignment horizontal="general" vertical="bottom" textRotation="0" wrapText="false" indent="0" shrinkToFit="false"/>
      <protection locked="true" hidden="false"/>
    </xf>
    <xf numFmtId="164" fontId="26" fillId="24" borderId="32" xfId="0" applyFont="true" applyBorder="true" applyAlignment="false" applyProtection="false">
      <alignment horizontal="general" vertical="bottom" textRotation="0" wrapText="false" indent="0" shrinkToFit="false"/>
      <protection locked="true" hidden="false"/>
    </xf>
    <xf numFmtId="164" fontId="35" fillId="24" borderId="31" xfId="0" applyFont="true" applyBorder="true" applyAlignment="true" applyProtection="false">
      <alignment horizontal="left" vertical="top" textRotation="0" wrapText="true" indent="0" shrinkToFit="false"/>
      <protection locked="true" hidden="false"/>
    </xf>
    <xf numFmtId="164" fontId="35" fillId="24" borderId="33" xfId="0" applyFont="true" applyBorder="true" applyAlignment="true" applyProtection="false">
      <alignment horizontal="left" vertical="top" textRotation="0" wrapText="true" indent="0" shrinkToFit="false"/>
      <protection locked="true" hidden="false"/>
    </xf>
    <xf numFmtId="164" fontId="34" fillId="24" borderId="34" xfId="0" applyFont="true" applyBorder="true" applyAlignment="false" applyProtection="false">
      <alignment horizontal="general" vertical="bottom" textRotation="0" wrapText="false" indent="0" shrinkToFit="false"/>
      <protection locked="true" hidden="false"/>
    </xf>
    <xf numFmtId="164" fontId="26" fillId="24" borderId="35" xfId="0" applyFont="true" applyBorder="true" applyAlignment="false" applyProtection="false">
      <alignment horizontal="general" vertical="bottom" textRotation="0" wrapText="false" indent="0" shrinkToFit="false"/>
      <protection locked="true" hidden="false"/>
    </xf>
    <xf numFmtId="164" fontId="35" fillId="24" borderId="34" xfId="0" applyFont="true" applyBorder="true" applyAlignment="true" applyProtection="false">
      <alignment horizontal="left" vertical="center" textRotation="0" wrapText="true" indent="0" shrinkToFit="false"/>
      <protection locked="true" hidden="false"/>
    </xf>
    <xf numFmtId="164" fontId="35" fillId="24" borderId="36" xfId="0" applyFont="true" applyBorder="true" applyAlignment="true" applyProtection="false">
      <alignment horizontal="left" vertical="center" textRotation="0" wrapText="tru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4" fontId="35" fillId="24" borderId="25" xfId="0" applyFont="true" applyBorder="true" applyAlignment="true" applyProtection="false">
      <alignment horizontal="left" vertical="center" textRotation="0" wrapText="true" indent="0" shrinkToFit="false"/>
      <protection locked="true" hidden="false"/>
    </xf>
    <xf numFmtId="164" fontId="30" fillId="24" borderId="26" xfId="0" applyFont="true" applyBorder="true" applyAlignment="false" applyProtection="false">
      <alignment horizontal="general" vertical="bottom" textRotation="0" wrapText="false" indent="0" shrinkToFit="false"/>
      <protection locked="true" hidden="false"/>
    </xf>
    <xf numFmtId="164" fontId="35" fillId="24" borderId="26" xfId="0" applyFont="true" applyBorder="true" applyAlignment="true" applyProtection="false">
      <alignment horizontal="left" vertical="center" textRotation="0" wrapText="true" indent="0" shrinkToFit="false"/>
      <protection locked="true" hidden="false"/>
    </xf>
    <xf numFmtId="164" fontId="35" fillId="24" borderId="27" xfId="0" applyFont="true" applyBorder="true" applyAlignment="true" applyProtection="false">
      <alignment horizontal="left" vertical="center" textRotation="0" wrapText="true" indent="0" shrinkToFit="false"/>
      <protection locked="true" hidden="false"/>
    </xf>
    <xf numFmtId="164" fontId="34" fillId="24" borderId="37" xfId="0" applyFont="true" applyBorder="true" applyAlignment="false" applyProtection="false">
      <alignment horizontal="general" vertical="bottom" textRotation="0" wrapText="false" indent="0" shrinkToFit="false"/>
      <protection locked="true" hidden="false"/>
    </xf>
    <xf numFmtId="164" fontId="26" fillId="24" borderId="38" xfId="0" applyFont="true" applyBorder="true" applyAlignment="false" applyProtection="false">
      <alignment horizontal="general" vertical="bottom" textRotation="0" wrapText="false" indent="0" shrinkToFit="false"/>
      <protection locked="true" hidden="false"/>
    </xf>
    <xf numFmtId="164" fontId="35" fillId="24" borderId="39" xfId="0" applyFont="true" applyBorder="true" applyAlignment="true" applyProtection="false">
      <alignment horizontal="left" vertical="center" textRotation="0" wrapText="true" indent="0" shrinkToFit="false"/>
      <protection locked="true" hidden="false"/>
    </xf>
    <xf numFmtId="164" fontId="34" fillId="24" borderId="40" xfId="0" applyFont="true" applyBorder="true" applyAlignment="false" applyProtection="false">
      <alignment horizontal="general" vertical="bottom" textRotation="0" wrapText="false" indent="0" shrinkToFit="false"/>
      <protection locked="true" hidden="false"/>
    </xf>
    <xf numFmtId="164" fontId="26" fillId="24" borderId="41" xfId="0" applyFont="true" applyBorder="true" applyAlignment="false" applyProtection="false">
      <alignment horizontal="general" vertical="bottom" textRotation="0" wrapText="false" indent="0" shrinkToFit="false"/>
      <protection locked="true" hidden="false"/>
    </xf>
    <xf numFmtId="164" fontId="35" fillId="24" borderId="42" xfId="0" applyFont="true" applyBorder="true" applyAlignment="true" applyProtection="false">
      <alignment horizontal="left" vertical="center" textRotation="0" wrapText="true" indent="0" shrinkToFit="false"/>
      <protection locked="true" hidden="false"/>
    </xf>
    <xf numFmtId="164" fontId="35" fillId="24" borderId="25" xfId="0" applyFont="true" applyBorder="true" applyAlignment="true" applyProtection="false">
      <alignment horizontal="center" vertical="bottom" textRotation="0" wrapText="tru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bottom" textRotation="0" wrapText="true" indent="0" shrinkToFit="false"/>
      <protection locked="true" hidden="false"/>
    </xf>
    <xf numFmtId="164" fontId="32" fillId="20" borderId="19" xfId="0" applyFont="true" applyBorder="true" applyAlignment="true" applyProtection="false">
      <alignment horizontal="center" vertical="center" textRotation="0" wrapText="fals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39" fillId="20" borderId="43" xfId="0" applyFont="true" applyBorder="true" applyAlignment="true" applyProtection="false">
      <alignment horizontal="center" vertical="center" textRotation="0" wrapText="true" indent="0" shrinkToFit="false"/>
      <protection locked="true" hidden="false"/>
    </xf>
    <xf numFmtId="164" fontId="40" fillId="26" borderId="19" xfId="0" applyFont="true" applyBorder="true" applyAlignment="true" applyProtection="false">
      <alignment horizontal="center" vertical="center" textRotation="0" wrapText="true" indent="0" shrinkToFit="false"/>
      <protection locked="true" hidden="false"/>
    </xf>
    <xf numFmtId="164" fontId="26" fillId="25" borderId="26" xfId="0" applyFont="true" applyBorder="true" applyAlignment="true" applyProtection="false">
      <alignment horizontal="center" vertical="bottom" textRotation="0" wrapText="true" indent="0" shrinkToFit="false"/>
      <protection locked="true" hidden="false"/>
    </xf>
    <xf numFmtId="164" fontId="26" fillId="25" borderId="16" xfId="0" applyFont="true" applyBorder="true" applyAlignment="false" applyProtection="false">
      <alignment horizontal="general" vertical="bottom" textRotation="0" wrapText="false" indent="0" shrinkToFit="false"/>
      <protection locked="true" hidden="false"/>
    </xf>
    <xf numFmtId="164" fontId="26" fillId="25" borderId="16" xfId="0" applyFont="true" applyBorder="true" applyAlignment="true" applyProtection="false">
      <alignment horizontal="center" vertical="bottom" textRotation="0" wrapText="true" indent="0" shrinkToFit="false"/>
      <protection locked="true" hidden="false"/>
    </xf>
    <xf numFmtId="164" fontId="26" fillId="25" borderId="21"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2" fillId="11" borderId="12" xfId="0" applyFont="true" applyBorder="true" applyAlignment="false" applyProtection="false">
      <alignment horizontal="general" vertical="bottom" textRotation="0" wrapText="false" indent="0" shrinkToFit="false"/>
      <protection locked="true" hidden="false"/>
    </xf>
    <xf numFmtId="164" fontId="42" fillId="11" borderId="13" xfId="0" applyFont="tru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true" applyProtection="false">
      <alignment horizontal="right" vertical="bottom" textRotation="0" wrapText="false" indent="0" shrinkToFit="false"/>
      <protection locked="true" hidden="false"/>
    </xf>
    <xf numFmtId="164" fontId="0" fillId="11"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26" xfId="0" applyFont="true" applyBorder="true" applyAlignment="false" applyProtection="false">
      <alignment horizontal="general" vertical="bottom" textRotation="0" wrapText="false" indent="0" shrinkToFit="false"/>
      <protection locked="true" hidden="false"/>
    </xf>
    <xf numFmtId="164" fontId="42" fillId="11" borderId="16" xfId="0" applyFont="true" applyBorder="true" applyAlignment="false" applyProtection="false">
      <alignment horizontal="general" vertical="bottom" textRotation="0" wrapText="false" indent="0" shrinkToFit="false"/>
      <protection locked="true" hidden="false"/>
    </xf>
    <xf numFmtId="164" fontId="42" fillId="11" borderId="16" xfId="0" applyFont="true" applyBorder="true" applyAlignment="true" applyProtection="false">
      <alignment horizontal="right" vertical="bottom" textRotation="0" wrapText="false" indent="0" shrinkToFit="false"/>
      <protection locked="true" hidden="false"/>
    </xf>
    <xf numFmtId="164" fontId="42" fillId="11" borderId="21" xfId="0" applyFont="true" applyBorder="true" applyAlignment="true" applyProtection="false">
      <alignment horizontal="right"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27" borderId="4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7" fontId="43" fillId="0" borderId="13" xfId="15" applyFont="true" applyBorder="true" applyAlignment="true" applyProtection="true">
      <alignment horizontal="right" vertical="bottom" textRotation="0" wrapText="false" indent="0" shrinkToFit="false"/>
      <protection locked="true" hidden="false"/>
    </xf>
    <xf numFmtId="167" fontId="43" fillId="0" borderId="14" xfId="15"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8" fontId="43" fillId="0" borderId="1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8" fontId="43" fillId="0" borderId="16"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2" fillId="16" borderId="1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44" fillId="0" borderId="17" xfId="0" applyFont="true" applyBorder="true" applyAlignment="true" applyProtection="false">
      <alignment horizontal="right" vertical="center" textRotation="0" wrapText="false" indent="0" shrinkToFit="false"/>
      <protection locked="true" hidden="false"/>
    </xf>
    <xf numFmtId="169" fontId="44" fillId="0" borderId="16" xfId="0" applyFont="true" applyBorder="true" applyAlignment="true" applyProtection="false">
      <alignment horizontal="right" vertical="center" textRotation="0" wrapText="false" indent="0" shrinkToFit="false"/>
      <protection locked="true" hidden="false"/>
    </xf>
    <xf numFmtId="169" fontId="44" fillId="0" borderId="21" xfId="0" applyFont="true" applyBorder="true" applyAlignment="true" applyProtection="false">
      <alignment horizontal="right" vertical="center" textRotation="0" wrapText="false" indent="0" shrinkToFit="false"/>
      <protection locked="true" hidden="false"/>
    </xf>
    <xf numFmtId="164" fontId="42" fillId="28" borderId="16"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right" vertical="center" textRotation="0" wrapText="false" indent="0" shrinkToFit="false"/>
      <protection locked="true" hidden="false"/>
    </xf>
    <xf numFmtId="169" fontId="44" fillId="0" borderId="26"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3" borderId="13" xfId="0" applyFont="true" applyBorder="true" applyAlignment="true" applyProtection="false">
      <alignment horizontal="center" vertical="center" textRotation="0" wrapText="true" indent="0" shrinkToFit="false"/>
      <protection locked="true" hidden="false"/>
    </xf>
    <xf numFmtId="169" fontId="44" fillId="0" borderId="12" xfId="0" applyFont="true" applyBorder="true" applyAlignment="true" applyProtection="false">
      <alignment horizontal="right" vertical="center" textRotation="0" wrapText="false" indent="0" shrinkToFit="false"/>
      <protection locked="true" hidden="false"/>
    </xf>
    <xf numFmtId="169" fontId="44" fillId="0" borderId="13" xfId="0" applyFont="true" applyBorder="true" applyAlignment="true" applyProtection="false">
      <alignment horizontal="right" vertical="center" textRotation="0" wrapText="false" indent="0" shrinkToFit="false"/>
      <protection locked="true" hidden="false"/>
    </xf>
    <xf numFmtId="169" fontId="44" fillId="0" borderId="14"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11"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44" fillId="0" borderId="15" xfId="0" applyFont="true" applyBorder="true" applyAlignment="true" applyProtection="false">
      <alignment horizontal="right"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70" fontId="44" fillId="0" borderId="17"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42" fillId="11" borderId="16" xfId="0" applyFont="true" applyBorder="true" applyAlignment="true" applyProtection="false">
      <alignment horizontal="center" vertical="center" textRotation="0" wrapText="true" indent="0" shrinkToFit="false"/>
      <protection locked="true" hidden="false"/>
    </xf>
    <xf numFmtId="171" fontId="44" fillId="0" borderId="26" xfId="0" applyFont="true" applyBorder="true" applyAlignment="true" applyProtection="false">
      <alignment horizontal="right" vertical="center" textRotation="0" wrapText="false" indent="0" shrinkToFit="false"/>
      <protection locked="true" hidden="false"/>
    </xf>
    <xf numFmtId="171" fontId="44" fillId="0" borderId="16" xfId="0" applyFont="true" applyBorder="true" applyAlignment="true" applyProtection="false">
      <alignment horizontal="right" vertical="center" textRotation="0" wrapText="false" indent="0" shrinkToFit="false"/>
      <protection locked="true" hidden="false"/>
    </xf>
    <xf numFmtId="171" fontId="44" fillId="0" borderId="21"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right" vertical="center" textRotation="0" wrapText="false" indent="0" shrinkToFit="false"/>
      <protection locked="true" hidden="false"/>
    </xf>
    <xf numFmtId="171" fontId="44" fillId="0" borderId="17"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29" borderId="14"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right" vertical="center" textRotation="0" wrapText="false" indent="0" shrinkToFit="false"/>
      <protection locked="true" hidden="false"/>
    </xf>
    <xf numFmtId="170" fontId="44" fillId="0" borderId="1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1" borderId="16" xfId="0" applyFont="true" applyBorder="true" applyAlignment="false" applyProtection="false">
      <alignment horizontal="general" vertical="bottom" textRotation="0" wrapText="false" indent="0" shrinkToFit="false"/>
      <protection locked="true" hidden="false"/>
    </xf>
    <xf numFmtId="172" fontId="44" fillId="0" borderId="13" xfId="0" applyFont="true" applyBorder="true" applyAlignment="true" applyProtection="false">
      <alignment horizontal="right" vertical="center" textRotation="0" wrapText="false" indent="0" shrinkToFit="false"/>
      <protection locked="true" hidden="false"/>
    </xf>
    <xf numFmtId="172" fontId="44" fillId="0" borderId="16" xfId="0" applyFont="true" applyBorder="true" applyAlignment="true" applyProtection="false">
      <alignment horizontal="right" vertical="center" textRotation="0" wrapText="false" indent="0" shrinkToFit="false"/>
      <protection locked="true" hidden="false"/>
    </xf>
    <xf numFmtId="172" fontId="44" fillId="0" borderId="21"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70" fontId="44" fillId="0" borderId="26" xfId="0" applyFont="true" applyBorder="true" applyAlignment="true" applyProtection="false">
      <alignment horizontal="right" vertical="center" textRotation="0" wrapText="false" indent="0" shrinkToFit="false"/>
      <protection locked="true" hidden="false"/>
    </xf>
    <xf numFmtId="170" fontId="44" fillId="0" borderId="16" xfId="0" applyFont="true" applyBorder="true" applyAlignment="true" applyProtection="false">
      <alignment horizontal="right" vertical="center" textRotation="0" wrapText="false" indent="0" shrinkToFit="false"/>
      <protection locked="true" hidden="false"/>
    </xf>
    <xf numFmtId="170" fontId="44" fillId="0" borderId="21" xfId="0" applyFont="true" applyBorder="true" applyAlignment="true" applyProtection="false">
      <alignment horizontal="right" vertical="center" textRotation="0" wrapText="fals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71" fontId="44" fillId="0" borderId="1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70" fontId="44" fillId="0" borderId="12" xfId="0" applyFont="true" applyBorder="true" applyAlignment="true" applyProtection="false">
      <alignment horizontal="right" vertical="center" textRotation="0" wrapText="false" indent="0" shrinkToFit="false"/>
      <protection locked="true" hidden="false"/>
    </xf>
    <xf numFmtId="164" fontId="42" fillId="29" borderId="4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73" fontId="44"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9" fontId="44" fillId="24" borderId="12" xfId="0" applyFont="true" applyBorder="true" applyAlignment="true" applyProtection="false">
      <alignment horizontal="general" vertical="center" textRotation="0" wrapText="false" indent="0" shrinkToFit="false"/>
      <protection locked="true" hidden="false"/>
    </xf>
    <xf numFmtId="172" fontId="43" fillId="24" borderId="13" xfId="16" applyFont="true" applyBorder="true" applyAlignment="true" applyProtection="true">
      <alignment horizontal="general" vertical="bottom" textRotation="0" wrapText="false" indent="0" shrinkToFit="false"/>
      <protection locked="true" hidden="false"/>
    </xf>
    <xf numFmtId="172" fontId="43" fillId="24" borderId="14" xfId="16" applyFont="true" applyBorder="true" applyAlignment="true" applyProtection="true">
      <alignment horizontal="general" vertical="bottom" textRotation="0" wrapText="false" indent="0" shrinkToFit="false"/>
      <protection locked="true" hidden="false"/>
    </xf>
    <xf numFmtId="172" fontId="43" fillId="24" borderId="15" xfId="16" applyFont="true" applyBorder="true" applyAlignment="true" applyProtection="true">
      <alignment horizontal="general" vertical="bottom" textRotation="0" wrapText="false" indent="0" shrinkToFit="false"/>
      <protection locked="true" hidden="false"/>
    </xf>
    <xf numFmtId="172" fontId="43" fillId="24" borderId="0" xfId="16" applyFont="true" applyBorder="true" applyAlignment="true" applyProtection="true">
      <alignment horizontal="general" vertical="bottom" textRotation="0" wrapText="false" indent="0" shrinkToFit="false"/>
      <protection locked="true" hidden="false"/>
    </xf>
    <xf numFmtId="172" fontId="43" fillId="24" borderId="17" xfId="16" applyFont="true" applyBorder="true" applyAlignment="true" applyProtection="true">
      <alignment horizontal="general" vertical="bottom" textRotation="0" wrapText="false" indent="0" shrinkToFit="false"/>
      <protection locked="true" hidden="false"/>
    </xf>
    <xf numFmtId="172" fontId="43" fillId="24" borderId="26" xfId="16" applyFont="true" applyBorder="true" applyAlignment="true" applyProtection="true">
      <alignment horizontal="general" vertical="bottom" textRotation="0" wrapText="false" indent="0" shrinkToFit="false"/>
      <protection locked="true" hidden="false"/>
    </xf>
    <xf numFmtId="172" fontId="43" fillId="24" borderId="16" xfId="16" applyFont="true" applyBorder="true" applyAlignment="true" applyProtection="true">
      <alignment horizontal="general" vertical="bottom" textRotation="0" wrapText="false" indent="0" shrinkToFit="false"/>
      <protection locked="true" hidden="false"/>
    </xf>
    <xf numFmtId="172" fontId="43" fillId="24" borderId="21" xfId="16" applyFont="true" applyBorder="true" applyAlignment="true" applyProtection="tru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44" fillId="24" borderId="13" xfId="0" applyFont="true" applyBorder="true" applyAlignment="true" applyProtection="false">
      <alignment horizontal="general" vertical="center" textRotation="0" wrapText="false" indent="0" shrinkToFit="false"/>
      <protection locked="true" hidden="false"/>
    </xf>
    <xf numFmtId="169" fontId="44" fillId="24" borderId="14" xfId="0" applyFont="true" applyBorder="true" applyAlignment="true" applyProtection="false">
      <alignment horizontal="general" vertical="center" textRotation="0" wrapText="false" indent="0" shrinkToFit="false"/>
      <protection locked="true" hidden="false"/>
    </xf>
    <xf numFmtId="164" fontId="42" fillId="28"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43" fillId="24" borderId="0" xfId="16" applyFont="true" applyBorder="true" applyAlignment="true" applyProtection="true">
      <alignment horizontal="general" vertical="bottom" textRotation="0" wrapText="false" indent="0" shrinkToFit="false"/>
      <protection locked="true" hidden="false"/>
    </xf>
    <xf numFmtId="174" fontId="43" fillId="24" borderId="17" xfId="16" applyFont="true" applyBorder="true" applyAlignment="true" applyProtection="true">
      <alignment horizontal="general" vertical="bottom"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4" fontId="44" fillId="0" borderId="26" xfId="0" applyFont="true" applyBorder="true" applyAlignment="true" applyProtection="false">
      <alignment horizontal="right" vertical="center" textRotation="0" wrapText="false" indent="0" shrinkToFit="false"/>
      <protection locked="true" hidden="false"/>
    </xf>
    <xf numFmtId="174" fontId="44" fillId="0" borderId="16" xfId="0" applyFont="true" applyBorder="true" applyAlignment="true" applyProtection="false">
      <alignment horizontal="right" vertical="center" textRotation="0" wrapText="false" indent="0" shrinkToFit="false"/>
      <protection locked="true" hidden="false"/>
    </xf>
    <xf numFmtId="174" fontId="44" fillId="0" borderId="21"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27" borderId="0" xfId="0" applyFont="true" applyBorder="true" applyAlignment="true" applyProtection="false">
      <alignment horizontal="center" vertical="center" textRotation="0" wrapText="true" indent="0" shrinkToFit="false"/>
      <protection locked="true" hidden="false"/>
    </xf>
    <xf numFmtId="172" fontId="0" fillId="0" borderId="12" xfId="15" applyFont="true" applyBorder="true" applyAlignment="true" applyProtection="true">
      <alignment horizontal="righ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4" xfId="15" applyFont="true" applyBorder="true" applyAlignment="true" applyProtection="true">
      <alignment horizontal="right" vertical="bottom" textRotation="0" wrapText="false" indent="0" shrinkToFit="false"/>
      <protection locked="true" hidden="false"/>
    </xf>
    <xf numFmtId="164" fontId="49" fillId="0" borderId="27" xfId="0" applyFont="true" applyBorder="true" applyAlignment="true" applyProtection="false">
      <alignment horizontal="right" vertical="center" textRotation="0" wrapText="false" indent="0" shrinkToFit="false"/>
      <protection locked="true" hidden="false"/>
    </xf>
    <xf numFmtId="172" fontId="0" fillId="0" borderId="15"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3" fillId="0" borderId="15" xfId="0" applyFont="true" applyBorder="true" applyAlignment="true" applyProtection="false">
      <alignment horizontal="right" vertical="center" textRotation="0" wrapText="false" indent="1" shrinkToFit="false"/>
      <protection locked="true" hidden="false"/>
    </xf>
    <xf numFmtId="169" fontId="43" fillId="0" borderId="0" xfId="0" applyFont="true" applyBorder="true" applyAlignment="true" applyProtection="false">
      <alignment horizontal="right" vertical="center" textRotation="0" wrapText="false" indent="1" shrinkToFit="false"/>
      <protection locked="true" hidden="false"/>
    </xf>
    <xf numFmtId="169" fontId="43" fillId="0" borderId="17" xfId="0" applyFont="true" applyBorder="true" applyAlignment="true" applyProtection="false">
      <alignment horizontal="right" vertical="center" textRotation="0" wrapText="false" indent="1"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1" shrinkToFit="false"/>
      <protection locked="true" hidden="false"/>
    </xf>
    <xf numFmtId="164" fontId="43" fillId="0" borderId="16" xfId="0" applyFont="true" applyBorder="true" applyAlignment="true" applyProtection="false">
      <alignment horizontal="right" vertical="center" textRotation="0" wrapText="false" indent="1" shrinkToFit="false"/>
      <protection locked="true" hidden="false"/>
    </xf>
    <xf numFmtId="164" fontId="43" fillId="0" borderId="21" xfId="0" applyFont="true" applyBorder="true" applyAlignment="true" applyProtection="false">
      <alignment horizontal="right" vertical="center" textRotation="0" wrapText="false" indent="1"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29" borderId="16"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0" fillId="0" borderId="0" xfId="117" applyFont="false" applyBorder="false" applyAlignment="false" applyProtection="false">
      <alignment horizontal="general" vertical="bottom" textRotation="0" wrapText="false" indent="0" shrinkToFit="false"/>
      <protection locked="true" hidden="false"/>
    </xf>
    <xf numFmtId="164" fontId="51" fillId="11" borderId="18" xfId="117" applyFont="true" applyBorder="true" applyAlignment="true" applyProtection="false">
      <alignment horizontal="left" vertical="bottom" textRotation="0" wrapText="false" indent="0" shrinkToFit="false"/>
      <protection locked="true" hidden="false"/>
    </xf>
    <xf numFmtId="164" fontId="42" fillId="11" borderId="26" xfId="117" applyFont="true" applyBorder="true" applyAlignment="false" applyProtection="false">
      <alignment horizontal="general" vertical="bottom" textRotation="0" wrapText="false" indent="0" shrinkToFit="false"/>
      <protection locked="true" hidden="false"/>
    </xf>
    <xf numFmtId="164" fontId="42" fillId="11" borderId="16" xfId="117" applyFont="true" applyBorder="true" applyAlignment="false" applyProtection="false">
      <alignment horizontal="general" vertical="bottom" textRotation="0" wrapText="false" indent="0" shrinkToFit="false"/>
      <protection locked="true" hidden="false"/>
    </xf>
    <xf numFmtId="164" fontId="42" fillId="11" borderId="16" xfId="117" applyFont="true" applyBorder="true" applyAlignment="true" applyProtection="false">
      <alignment horizontal="center" vertical="bottom" textRotation="0" wrapText="false" indent="0" shrinkToFit="false"/>
      <protection locked="true" hidden="false"/>
    </xf>
    <xf numFmtId="164" fontId="42" fillId="11" borderId="21" xfId="117" applyFont="true" applyBorder="true" applyAlignment="true" applyProtection="false">
      <alignment horizontal="center" vertical="bottom" textRotation="0" wrapText="false" indent="0" shrinkToFit="false"/>
      <protection locked="true" hidden="false"/>
    </xf>
    <xf numFmtId="164" fontId="42" fillId="0" borderId="20" xfId="117" applyFont="true" applyBorder="true" applyAlignment="true" applyProtection="false">
      <alignment horizontal="center" vertical="center" textRotation="0" wrapText="true" indent="0" shrinkToFit="false"/>
      <protection locked="true" hidden="false"/>
    </xf>
    <xf numFmtId="175" fontId="0" fillId="0" borderId="12" xfId="117" applyFont="true" applyBorder="true" applyAlignment="false" applyProtection="false">
      <alignment horizontal="general" vertical="bottom" textRotation="0" wrapText="false" indent="0" shrinkToFit="false"/>
      <protection locked="true" hidden="false"/>
    </xf>
    <xf numFmtId="164" fontId="0" fillId="0" borderId="18" xfId="117" applyFont="true" applyBorder="true" applyAlignment="true" applyProtection="false">
      <alignment horizontal="right" vertical="bottom" textRotation="0" wrapText="false" indent="0" shrinkToFit="false"/>
      <protection locked="true" hidden="false"/>
    </xf>
    <xf numFmtId="169" fontId="43" fillId="0" borderId="13" xfId="112" applyFont="true" applyBorder="true" applyAlignment="true" applyProtection="true">
      <alignment horizontal="right" vertical="center" textRotation="0" wrapText="false" indent="1" shrinkToFit="false"/>
      <protection locked="true" hidden="false"/>
    </xf>
    <xf numFmtId="169" fontId="43" fillId="0" borderId="14" xfId="112" applyFont="true" applyBorder="true" applyAlignment="true" applyProtection="true">
      <alignment horizontal="right" vertical="center" textRotation="0" wrapText="false" indent="1" shrinkToFit="false"/>
      <protection locked="true" hidden="false"/>
    </xf>
    <xf numFmtId="175" fontId="0" fillId="0" borderId="15" xfId="117" applyFont="true" applyBorder="true" applyAlignment="false" applyProtection="false">
      <alignment horizontal="general" vertical="bottom" textRotation="0" wrapText="false" indent="0" shrinkToFit="false"/>
      <protection locked="true" hidden="false"/>
    </xf>
    <xf numFmtId="164" fontId="0" fillId="0" borderId="25" xfId="117" applyFont="true" applyBorder="true" applyAlignment="true" applyProtection="false">
      <alignment horizontal="right" vertical="bottom" textRotation="0" wrapText="false" indent="0" shrinkToFit="false"/>
      <protection locked="true" hidden="false"/>
    </xf>
    <xf numFmtId="169" fontId="43" fillId="0" borderId="0" xfId="112" applyFont="true" applyBorder="true" applyAlignment="true" applyProtection="true">
      <alignment horizontal="right" vertical="center" textRotation="0" wrapText="false" indent="1" shrinkToFit="false"/>
      <protection locked="true" hidden="false"/>
    </xf>
    <xf numFmtId="169" fontId="43" fillId="0" borderId="17" xfId="112" applyFont="true" applyBorder="true" applyAlignment="true" applyProtection="true">
      <alignment horizontal="right" vertical="center" textRotation="0" wrapText="false" indent="1" shrinkToFit="false"/>
      <protection locked="true" hidden="false"/>
    </xf>
    <xf numFmtId="175" fontId="0" fillId="0" borderId="26" xfId="117" applyFont="true" applyBorder="true" applyAlignment="false" applyProtection="false">
      <alignment horizontal="general" vertical="bottom" textRotation="0" wrapText="false" indent="0" shrinkToFit="false"/>
      <protection locked="true" hidden="false"/>
    </xf>
    <xf numFmtId="164" fontId="0" fillId="0" borderId="27" xfId="117" applyFont="true" applyBorder="true" applyAlignment="true" applyProtection="false">
      <alignment horizontal="right" vertical="bottom" textRotation="0" wrapText="false" indent="0" shrinkToFit="false"/>
      <protection locked="true" hidden="false"/>
    </xf>
    <xf numFmtId="169" fontId="43" fillId="0" borderId="16" xfId="112" applyFont="true" applyBorder="true" applyAlignment="true" applyProtection="true">
      <alignment horizontal="right" vertical="center" textRotation="0" wrapText="false" indent="1" shrinkToFit="false"/>
      <protection locked="true" hidden="false"/>
    </xf>
    <xf numFmtId="169" fontId="43" fillId="0" borderId="21" xfId="112" applyFont="true" applyBorder="true" applyAlignment="true" applyProtection="true">
      <alignment horizontal="right" vertical="center" textRotation="0" wrapText="false" indent="1" shrinkToFit="false"/>
      <protection locked="true" hidden="false"/>
    </xf>
    <xf numFmtId="164" fontId="42" fillId="0" borderId="19" xfId="117" applyFont="true" applyBorder="true" applyAlignment="true" applyProtection="false">
      <alignment horizontal="center" vertical="center" textRotation="0" wrapText="false" indent="0" shrinkToFit="false"/>
      <protection locked="true" hidden="false"/>
    </xf>
    <xf numFmtId="164" fontId="0" fillId="0" borderId="18" xfId="117" applyFont="true" applyBorder="true" applyAlignment="false" applyProtection="false">
      <alignment horizontal="general" vertical="bottom" textRotation="0" wrapText="false" indent="0" shrinkToFit="false"/>
      <protection locked="true" hidden="false"/>
    </xf>
    <xf numFmtId="176" fontId="43" fillId="0" borderId="0" xfId="112" applyFont="true" applyBorder="true" applyAlignment="true" applyProtection="true">
      <alignment horizontal="right" vertical="center" textRotation="0" wrapText="false" indent="1" shrinkToFit="false"/>
      <protection locked="true" hidden="false"/>
    </xf>
    <xf numFmtId="164" fontId="43" fillId="0" borderId="0" xfId="112" applyFont="true" applyBorder="true" applyAlignment="true" applyProtection="true">
      <alignment horizontal="right" vertical="center" textRotation="0" wrapText="false" indent="1" shrinkToFit="false"/>
      <protection locked="true" hidden="false"/>
    </xf>
    <xf numFmtId="164" fontId="43" fillId="0" borderId="17" xfId="112" applyFont="true" applyBorder="true" applyAlignment="true" applyProtection="true">
      <alignment horizontal="right" vertical="center" textRotation="0" wrapText="false" indent="1" shrinkToFit="false"/>
      <protection locked="true" hidden="false"/>
    </xf>
    <xf numFmtId="164" fontId="0" fillId="0" borderId="25" xfId="117" applyFont="true" applyBorder="true" applyAlignment="false" applyProtection="false">
      <alignment horizontal="general" vertical="bottom" textRotation="0" wrapText="false" indent="0" shrinkToFit="false"/>
      <protection locked="true" hidden="false"/>
    </xf>
    <xf numFmtId="167" fontId="43" fillId="0" borderId="0" xfId="103" applyFont="true" applyBorder="true" applyAlignment="true" applyProtection="true">
      <alignment horizontal="right" vertical="center" textRotation="0" wrapText="false" indent="1" shrinkToFit="false"/>
      <protection locked="true" hidden="false"/>
    </xf>
    <xf numFmtId="176" fontId="43" fillId="26" borderId="17" xfId="112" applyFont="true" applyBorder="true" applyAlignment="true" applyProtection="true">
      <alignment horizontal="right" vertical="center" textRotation="0" wrapText="false" indent="1" shrinkToFit="false"/>
      <protection locked="true" hidden="false"/>
    </xf>
    <xf numFmtId="164" fontId="0" fillId="0" borderId="25" xfId="117" applyFont="true" applyBorder="true" applyAlignment="true" applyProtection="false">
      <alignment horizontal="general" vertical="center" textRotation="0" wrapText="false" indent="0" shrinkToFit="false"/>
      <protection locked="true" hidden="false"/>
    </xf>
    <xf numFmtId="164" fontId="43" fillId="0" borderId="0" xfId="117" applyFont="true" applyBorder="true" applyAlignment="true" applyProtection="false">
      <alignment horizontal="right" vertical="center" textRotation="0" wrapText="false" indent="1" shrinkToFit="false"/>
      <protection locked="true" hidden="false"/>
    </xf>
    <xf numFmtId="164" fontId="43" fillId="0" borderId="17" xfId="117" applyFont="true" applyBorder="true" applyAlignment="true" applyProtection="false">
      <alignment horizontal="right" vertical="center" textRotation="0" wrapText="false" indent="1" shrinkToFit="false"/>
      <protection locked="true" hidden="false"/>
    </xf>
    <xf numFmtId="164" fontId="0" fillId="0" borderId="27" xfId="117" applyFont="true" applyBorder="true" applyAlignment="true" applyProtection="false">
      <alignment horizontal="general" vertical="center" textRotation="0" wrapText="false" indent="0" shrinkToFit="false"/>
      <protection locked="true" hidden="false"/>
    </xf>
    <xf numFmtId="169" fontId="43" fillId="0" borderId="16" xfId="117" applyFont="true" applyBorder="true" applyAlignment="true" applyProtection="false">
      <alignment horizontal="right" vertical="center" textRotation="0" wrapText="false" indent="1" shrinkToFit="false"/>
      <protection locked="true" hidden="false"/>
    </xf>
    <xf numFmtId="164" fontId="43" fillId="0" borderId="16" xfId="117" applyFont="true" applyBorder="true" applyAlignment="true" applyProtection="false">
      <alignment horizontal="right" vertical="center" textRotation="0" wrapText="false" indent="1" shrinkToFit="false"/>
      <protection locked="true" hidden="false"/>
    </xf>
    <xf numFmtId="169" fontId="43" fillId="0" borderId="21" xfId="117" applyFont="true" applyBorder="true" applyAlignment="true" applyProtection="false">
      <alignment horizontal="right" vertical="center" textRotation="0" wrapText="false" indent="1" shrinkToFit="false"/>
      <protection locked="true" hidden="false"/>
    </xf>
    <xf numFmtId="169" fontId="0" fillId="0" borderId="12" xfId="117" applyFont="true" applyBorder="true" applyAlignment="false" applyProtection="false">
      <alignment horizontal="general" vertical="bottom" textRotation="0" wrapText="false" indent="0" shrinkToFit="false"/>
      <protection locked="true" hidden="false"/>
    </xf>
    <xf numFmtId="169" fontId="0" fillId="0" borderId="15" xfId="117" applyFont="true" applyBorder="true" applyAlignment="false" applyProtection="false">
      <alignment horizontal="general" vertical="bottom" textRotation="0" wrapText="false" indent="0" shrinkToFit="false"/>
      <protection locked="true" hidden="false"/>
    </xf>
    <xf numFmtId="169" fontId="0" fillId="0" borderId="15" xfId="117" applyFont="true" applyBorder="true" applyAlignment="true" applyProtection="false">
      <alignment horizontal="general" vertical="bottom" textRotation="0" wrapText="true" indent="0" shrinkToFit="false"/>
      <protection locked="true" hidden="false"/>
    </xf>
    <xf numFmtId="164" fontId="0" fillId="0" borderId="15" xfId="117" applyFont="true" applyBorder="true" applyAlignment="true" applyProtection="false">
      <alignment horizontal="general" vertical="center" textRotation="0" wrapText="false" indent="0" shrinkToFit="false"/>
      <protection locked="true" hidden="false"/>
    </xf>
    <xf numFmtId="170" fontId="43" fillId="0" borderId="0" xfId="112" applyFont="true" applyBorder="true" applyAlignment="true" applyProtection="true">
      <alignment horizontal="right" vertical="center" textRotation="0" wrapText="false" indent="1" shrinkToFit="false"/>
      <protection locked="true" hidden="false"/>
    </xf>
    <xf numFmtId="170" fontId="43" fillId="0" borderId="17" xfId="112" applyFont="true" applyBorder="true" applyAlignment="true" applyProtection="true">
      <alignment horizontal="right" vertical="center" textRotation="0" wrapText="false" indent="1" shrinkToFit="false"/>
      <protection locked="true" hidden="false"/>
    </xf>
    <xf numFmtId="164" fontId="0" fillId="0" borderId="15" xfId="117" applyFont="true" applyBorder="true" applyAlignment="true" applyProtection="false">
      <alignment horizontal="general" vertical="center" textRotation="0" wrapText="false" indent="0" shrinkToFit="false"/>
      <protection locked="true" hidden="false"/>
    </xf>
    <xf numFmtId="164" fontId="0" fillId="0" borderId="26" xfId="117" applyFont="true" applyBorder="true" applyAlignment="true" applyProtection="false">
      <alignment horizontal="general" vertical="center" textRotation="0" wrapText="false" indent="0" shrinkToFit="false"/>
      <protection locked="true" hidden="false"/>
    </xf>
    <xf numFmtId="170" fontId="43" fillId="0" borderId="16" xfId="112" applyFont="true" applyBorder="true" applyAlignment="true" applyProtection="true">
      <alignment horizontal="right" vertical="center" textRotation="0" wrapText="false" indent="1" shrinkToFit="false"/>
      <protection locked="true" hidden="false"/>
    </xf>
    <xf numFmtId="170" fontId="43" fillId="0" borderId="21" xfId="112" applyFont="true" applyBorder="true" applyAlignment="true" applyProtection="true">
      <alignment horizontal="right" vertical="center" textRotation="0" wrapText="false" indent="1" shrinkToFit="false"/>
      <protection locked="true" hidden="false"/>
    </xf>
    <xf numFmtId="169" fontId="0" fillId="0" borderId="18" xfId="117" applyFont="true" applyBorder="true" applyAlignment="false" applyProtection="false">
      <alignment horizontal="general" vertical="bottom" textRotation="0" wrapText="false" indent="0" shrinkToFit="false"/>
      <protection locked="true" hidden="false"/>
    </xf>
    <xf numFmtId="177" fontId="43" fillId="0" borderId="13" xfId="112" applyFont="true" applyBorder="true" applyAlignment="true" applyProtection="true">
      <alignment horizontal="right" vertical="bottom" textRotation="0" wrapText="false" indent="1" shrinkToFit="false"/>
      <protection locked="true" hidden="false"/>
    </xf>
    <xf numFmtId="177" fontId="43" fillId="0" borderId="14" xfId="112" applyFont="true" applyBorder="true" applyAlignment="true" applyProtection="true">
      <alignment horizontal="right" vertical="bottom" textRotation="0" wrapText="false" indent="1" shrinkToFit="false"/>
      <protection locked="true" hidden="false"/>
    </xf>
    <xf numFmtId="175" fontId="43" fillId="0" borderId="0" xfId="112" applyFont="true" applyBorder="true" applyAlignment="true" applyProtection="true">
      <alignment horizontal="right" vertical="bottom" textRotation="0" wrapText="false" indent="1" shrinkToFit="false"/>
      <protection locked="true" hidden="false"/>
    </xf>
    <xf numFmtId="175" fontId="43" fillId="0" borderId="17" xfId="112" applyFont="true" applyBorder="true" applyAlignment="true" applyProtection="true">
      <alignment horizontal="right" vertical="bottom" textRotation="0" wrapText="false" indent="1" shrinkToFit="false"/>
      <protection locked="true" hidden="false"/>
    </xf>
    <xf numFmtId="169" fontId="43" fillId="0" borderId="0" xfId="112" applyFont="true" applyBorder="true" applyAlignment="true" applyProtection="true">
      <alignment horizontal="right" vertical="bottom" textRotation="0" wrapText="false" indent="1" shrinkToFit="false"/>
      <protection locked="true" hidden="false"/>
    </xf>
    <xf numFmtId="175" fontId="43" fillId="0" borderId="0" xfId="112" applyFont="true" applyBorder="true" applyAlignment="true" applyProtection="true">
      <alignment horizontal="right" vertical="center" textRotation="0" wrapText="false" indent="1" shrinkToFit="false"/>
      <protection locked="true" hidden="false"/>
    </xf>
    <xf numFmtId="164" fontId="0" fillId="0" borderId="15" xfId="117" applyFont="true" applyBorder="true" applyAlignment="false" applyProtection="false">
      <alignment horizontal="general" vertical="bottom" textRotation="0" wrapText="false" indent="0" shrinkToFit="false"/>
      <protection locked="true" hidden="false"/>
    </xf>
    <xf numFmtId="164" fontId="0" fillId="0" borderId="26" xfId="117" applyFont="true" applyBorder="true" applyAlignment="false" applyProtection="false">
      <alignment horizontal="general" vertical="bottom" textRotation="0" wrapText="false" indent="0" shrinkToFit="false"/>
      <protection locked="true" hidden="false"/>
    </xf>
    <xf numFmtId="169" fontId="43" fillId="0" borderId="16" xfId="112" applyFont="true" applyBorder="true" applyAlignment="true" applyProtection="true">
      <alignment horizontal="right" vertical="bottom" textRotation="0" wrapText="false" indent="1" shrinkToFit="false"/>
      <protection locked="true" hidden="false"/>
    </xf>
    <xf numFmtId="175" fontId="43" fillId="0" borderId="16" xfId="112" applyFont="true" applyBorder="true" applyAlignment="true" applyProtection="true">
      <alignment horizontal="right" vertical="bottom" textRotation="0" wrapText="false" indent="1" shrinkToFit="false"/>
      <protection locked="true" hidden="false"/>
    </xf>
    <xf numFmtId="175" fontId="43" fillId="0" borderId="21" xfId="112" applyFont="true" applyBorder="true" applyAlignment="true" applyProtection="true">
      <alignment horizontal="right" vertical="bottom" textRotation="0" wrapText="false" indent="1" shrinkToFit="false"/>
      <protection locked="true" hidden="false"/>
    </xf>
    <xf numFmtId="169" fontId="43" fillId="0" borderId="13" xfId="112" applyFont="true" applyBorder="true" applyAlignment="true" applyProtection="true">
      <alignment horizontal="right" vertical="bottom" textRotation="0" wrapText="false" indent="1" shrinkToFit="false"/>
      <protection locked="true" hidden="false"/>
    </xf>
    <xf numFmtId="169" fontId="43" fillId="0" borderId="14" xfId="112" applyFont="true" applyBorder="true" applyAlignment="true" applyProtection="true">
      <alignment horizontal="right" vertical="bottom" textRotation="0" wrapText="false" indent="1" shrinkToFit="false"/>
      <protection locked="true" hidden="false"/>
    </xf>
    <xf numFmtId="169" fontId="43" fillId="0" borderId="17" xfId="112" applyFont="true" applyBorder="true" applyAlignment="true" applyProtection="true">
      <alignment horizontal="right" vertical="bottom" textRotation="0" wrapText="false" indent="1" shrinkToFit="false"/>
      <protection locked="true" hidden="false"/>
    </xf>
    <xf numFmtId="164" fontId="0" fillId="0" borderId="27" xfId="117" applyFont="true" applyBorder="true" applyAlignment="false" applyProtection="false">
      <alignment horizontal="general" vertical="bottom" textRotation="0" wrapText="false" indent="0" shrinkToFit="false"/>
      <protection locked="true" hidden="false"/>
    </xf>
    <xf numFmtId="164" fontId="0" fillId="0" borderId="27" xfId="117" applyFont="true" applyBorder="true" applyAlignment="true" applyProtection="false">
      <alignment horizontal="right" vertical="center" textRotation="0" wrapText="false" indent="0" shrinkToFit="false"/>
      <protection locked="true" hidden="false"/>
    </xf>
    <xf numFmtId="169" fontId="43" fillId="0" borderId="21" xfId="112" applyFont="true" applyBorder="true" applyAlignment="true" applyProtection="true">
      <alignment horizontal="right" vertical="bottom" textRotation="0" wrapText="false" indent="1" shrinkToFit="false"/>
      <protection locked="true" hidden="false"/>
    </xf>
    <xf numFmtId="164" fontId="0" fillId="0" borderId="0" xfId="117" applyFont="true" applyBorder="false" applyAlignment="true" applyProtection="false">
      <alignment horizontal="left"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Colore1" xfId="27"/>
    <cellStyle name="20% - Colore2" xfId="28"/>
    <cellStyle name="20% - Colore3" xfId="29"/>
    <cellStyle name="20% - Colore4" xfId="30"/>
    <cellStyle name="20% - Colore5" xfId="31"/>
    <cellStyle name="20% - Colore6" xfId="32"/>
    <cellStyle name="20% - Акцент1" xfId="33"/>
    <cellStyle name="20% - Акцент2" xfId="34"/>
    <cellStyle name="20% - Акцент3" xfId="35"/>
    <cellStyle name="20% - Акцент4" xfId="36"/>
    <cellStyle name="20% - Акцент5" xfId="37"/>
    <cellStyle name="20% - Акцент6" xfId="38"/>
    <cellStyle name="40% - Accent1" xfId="39"/>
    <cellStyle name="40% - Accent2" xfId="40"/>
    <cellStyle name="40% - Accent3" xfId="41"/>
    <cellStyle name="40% - Accent4" xfId="42"/>
    <cellStyle name="40% - Accent5" xfId="43"/>
    <cellStyle name="40% - Accent6" xfId="44"/>
    <cellStyle name="40% - Colore1" xfId="45"/>
    <cellStyle name="40% - Colore2" xfId="46"/>
    <cellStyle name="40% - Colore3" xfId="47"/>
    <cellStyle name="40% - Colore4" xfId="48"/>
    <cellStyle name="40% - Colore5" xfId="49"/>
    <cellStyle name="40% - Colore6" xfId="50"/>
    <cellStyle name="40% - Акцент1" xfId="51"/>
    <cellStyle name="40% - Акцент2" xfId="52"/>
    <cellStyle name="40% - Акцент3" xfId="53"/>
    <cellStyle name="40% - Акцент4" xfId="54"/>
    <cellStyle name="40% - Акцент5" xfId="55"/>
    <cellStyle name="40% - Акцент6" xfId="56"/>
    <cellStyle name="60% - Accent1" xfId="57"/>
    <cellStyle name="60% - Accent2" xfId="58"/>
    <cellStyle name="60% - Accent3" xfId="59"/>
    <cellStyle name="60% - Accent4" xfId="60"/>
    <cellStyle name="60% - Accent5" xfId="61"/>
    <cellStyle name="60% - Accent6" xfId="62"/>
    <cellStyle name="60% - Colore1" xfId="63"/>
    <cellStyle name="60% - Colore2" xfId="64"/>
    <cellStyle name="60% - Colore3" xfId="65"/>
    <cellStyle name="60% - Colore4" xfId="66"/>
    <cellStyle name="60% - Colore5" xfId="67"/>
    <cellStyle name="60% - Colore6" xfId="68"/>
    <cellStyle name="60% - Акцент1" xfId="69"/>
    <cellStyle name="60% - Акцент2" xfId="70"/>
    <cellStyle name="60% - Акцент3" xfId="71"/>
    <cellStyle name="60% - Акцент4" xfId="72"/>
    <cellStyle name="60% - Акцент5" xfId="73"/>
    <cellStyle name="60% - Акцент6" xfId="74"/>
    <cellStyle name="Accent1" xfId="75"/>
    <cellStyle name="Accent2" xfId="76"/>
    <cellStyle name="Accent3" xfId="77"/>
    <cellStyle name="Accent4" xfId="78"/>
    <cellStyle name="Accent5" xfId="79"/>
    <cellStyle name="Accent6" xfId="80"/>
    <cellStyle name="Bad 1" xfId="81"/>
    <cellStyle name="Calcolo" xfId="82"/>
    <cellStyle name="Calculation" xfId="83"/>
    <cellStyle name="Cella collegata" xfId="84"/>
    <cellStyle name="Check Cell" xfId="85"/>
    <cellStyle name="Colore1" xfId="86"/>
    <cellStyle name="Colore2" xfId="87"/>
    <cellStyle name="Colore3" xfId="88"/>
    <cellStyle name="Colore4" xfId="89"/>
    <cellStyle name="Colore5" xfId="90"/>
    <cellStyle name="Colore6" xfId="91"/>
    <cellStyle name="Controlla cella" xfId="92"/>
    <cellStyle name="Data Cell - PerformancePoint" xfId="93"/>
    <cellStyle name="Explanatory Text" xfId="94"/>
    <cellStyle name="Good 1" xfId="95"/>
    <cellStyle name="Heading 1 1" xfId="96"/>
    <cellStyle name="Heading 2 1" xfId="97"/>
    <cellStyle name="Heading 3" xfId="98"/>
    <cellStyle name="Heading 4" xfId="99"/>
    <cellStyle name="Input" xfId="100"/>
    <cellStyle name="Linked Cell" xfId="101"/>
    <cellStyle name="Migliaia 10" xfId="102"/>
    <cellStyle name="Migliaia 2" xfId="103"/>
    <cellStyle name="Migliaia 2 2" xfId="104"/>
    <cellStyle name="Migliaia 3" xfId="105"/>
    <cellStyle name="Migliaia 4" xfId="106"/>
    <cellStyle name="Migliaia 5" xfId="107"/>
    <cellStyle name="Migliaia 6" xfId="108"/>
    <cellStyle name="Migliaia 7" xfId="109"/>
    <cellStyle name="Migliaia 8" xfId="110"/>
    <cellStyle name="Migliaia 9" xfId="111"/>
    <cellStyle name="Migliaia [0] 2" xfId="112"/>
    <cellStyle name="Migliaia [0] 3" xfId="113"/>
    <cellStyle name="Neutral 1" xfId="114"/>
    <cellStyle name="Neutro" xfId="115"/>
    <cellStyle name="Non valido" xfId="116"/>
    <cellStyle name="Normale 2" xfId="117"/>
    <cellStyle name="Nota" xfId="118"/>
    <cellStyle name="Note 1" xfId="119"/>
    <cellStyle name="Output" xfId="120"/>
    <cellStyle name="Testo avviso" xfId="121"/>
    <cellStyle name="Testo descrittivo" xfId="122"/>
    <cellStyle name="Title" xfId="123"/>
    <cellStyle name="Titolo" xfId="124"/>
    <cellStyle name="Titolo 1" xfId="125"/>
    <cellStyle name="Titolo 2" xfId="126"/>
    <cellStyle name="Titolo 3" xfId="127"/>
    <cellStyle name="Titolo 4" xfId="128"/>
    <cellStyle name="Total" xfId="129"/>
    <cellStyle name="Totale" xfId="130"/>
    <cellStyle name="Valido" xfId="131"/>
    <cellStyle name="Warning Text"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Плохой" xfId="150"/>
    <cellStyle name="Пояснение" xfId="151"/>
    <cellStyle name="Примечание" xfId="152"/>
    <cellStyle name="Связанная ячейка" xfId="153"/>
    <cellStyle name="Текст предупреждения" xfId="154"/>
    <cellStyle name="Хороший" xfId="155"/>
    <cellStyle name="*unknown*" xfId="20" builtinId="8"/>
  </cellStyle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1</xdr:row>
      <xdr:rowOff>143280</xdr:rowOff>
    </xdr:from>
    <xdr:to>
      <xdr:col>3</xdr:col>
      <xdr:colOff>967320</xdr:colOff>
      <xdr:row>11</xdr:row>
      <xdr:rowOff>676080</xdr:rowOff>
    </xdr:to>
    <xdr:pic>
      <xdr:nvPicPr>
        <xdr:cNvPr id="0" name="Picture 1" descr=""/>
        <xdr:cNvPicPr/>
      </xdr:nvPicPr>
      <xdr:blipFill>
        <a:blip r:embed="rId1"/>
        <a:stretch/>
      </xdr:blipFill>
      <xdr:spPr>
        <a:xfrm>
          <a:off x="1257840" y="8868240"/>
          <a:ext cx="3997080" cy="532800"/>
        </a:xfrm>
        <a:prstGeom prst="rect">
          <a:avLst/>
        </a:prstGeom>
        <a:ln w="0">
          <a:noFill/>
        </a:ln>
      </xdr:spPr>
    </xdr:pic>
    <xdr:clientData/>
  </xdr:twoCellAnchor>
  <xdr:twoCellAnchor editAs="oneCell">
    <xdr:from>
      <xdr:col>2</xdr:col>
      <xdr:colOff>50760</xdr:colOff>
      <xdr:row>32</xdr:row>
      <xdr:rowOff>151200</xdr:rowOff>
    </xdr:from>
    <xdr:to>
      <xdr:col>3</xdr:col>
      <xdr:colOff>956520</xdr:colOff>
      <xdr:row>32</xdr:row>
      <xdr:rowOff>647280</xdr:rowOff>
    </xdr:to>
    <xdr:pic>
      <xdr:nvPicPr>
        <xdr:cNvPr id="1" name="Picture 2" descr=""/>
        <xdr:cNvPicPr/>
      </xdr:nvPicPr>
      <xdr:blipFill>
        <a:blip r:embed="rId2"/>
        <a:stretch/>
      </xdr:blipFill>
      <xdr:spPr>
        <a:xfrm>
          <a:off x="1287720" y="20744280"/>
          <a:ext cx="3956400" cy="496080"/>
        </a:xfrm>
        <a:prstGeom prst="rect">
          <a:avLst/>
        </a:prstGeom>
        <a:ln w="0">
          <a:noFill/>
        </a:ln>
      </xdr:spPr>
    </xdr:pic>
    <xdr:clientData/>
  </xdr:twoCellAnchor>
  <xdr:twoCellAnchor editAs="oneCell">
    <xdr:from>
      <xdr:col>2</xdr:col>
      <xdr:colOff>71640</xdr:colOff>
      <xdr:row>37</xdr:row>
      <xdr:rowOff>105120</xdr:rowOff>
    </xdr:from>
    <xdr:to>
      <xdr:col>3</xdr:col>
      <xdr:colOff>896400</xdr:colOff>
      <xdr:row>37</xdr:row>
      <xdr:rowOff>676440</xdr:rowOff>
    </xdr:to>
    <xdr:pic>
      <xdr:nvPicPr>
        <xdr:cNvPr id="2" name="Picture 3" descr=""/>
        <xdr:cNvPicPr/>
      </xdr:nvPicPr>
      <xdr:blipFill>
        <a:blip r:embed="rId3"/>
        <a:stretch/>
      </xdr:blipFill>
      <xdr:spPr>
        <a:xfrm>
          <a:off x="1308600" y="24251040"/>
          <a:ext cx="3875400" cy="571320"/>
        </a:xfrm>
        <a:prstGeom prst="rect">
          <a:avLst/>
        </a:prstGeom>
        <a:ln w="0">
          <a:noFill/>
        </a:ln>
      </xdr:spPr>
    </xdr:pic>
    <xdr:clientData/>
  </xdr:twoCellAnchor>
  <xdr:twoCellAnchor editAs="oneCell">
    <xdr:from>
      <xdr:col>2</xdr:col>
      <xdr:colOff>0</xdr:colOff>
      <xdr:row>16</xdr:row>
      <xdr:rowOff>94680</xdr:rowOff>
    </xdr:from>
    <xdr:to>
      <xdr:col>3</xdr:col>
      <xdr:colOff>534600</xdr:colOff>
      <xdr:row>16</xdr:row>
      <xdr:rowOff>618120</xdr:rowOff>
    </xdr:to>
    <xdr:pic>
      <xdr:nvPicPr>
        <xdr:cNvPr id="3" name="Picture 4" descr=""/>
        <xdr:cNvPicPr/>
      </xdr:nvPicPr>
      <xdr:blipFill>
        <a:blip r:embed="rId4"/>
        <a:stretch/>
      </xdr:blipFill>
      <xdr:spPr>
        <a:xfrm>
          <a:off x="1236960" y="11896200"/>
          <a:ext cx="3585240" cy="523440"/>
        </a:xfrm>
        <a:prstGeom prst="rect">
          <a:avLst/>
        </a:prstGeom>
        <a:ln w="0">
          <a:noFill/>
        </a:ln>
      </xdr:spPr>
    </xdr:pic>
    <xdr:clientData/>
  </xdr:twoCellAnchor>
  <xdr:twoCellAnchor editAs="oneCell">
    <xdr:from>
      <xdr:col>7</xdr:col>
      <xdr:colOff>2573280</xdr:colOff>
      <xdr:row>48</xdr:row>
      <xdr:rowOff>181800</xdr:rowOff>
    </xdr:from>
    <xdr:to>
      <xdr:col>45</xdr:col>
      <xdr:colOff>395640</xdr:colOff>
      <xdr:row>48</xdr:row>
      <xdr:rowOff>904680</xdr:rowOff>
    </xdr:to>
    <xdr:sp>
      <xdr:nvSpPr>
        <xdr:cNvPr id="4" name="AutoShape 5"/>
        <xdr:cNvSpPr/>
      </xdr:nvSpPr>
      <xdr:spPr>
        <a:xfrm rot="16200000">
          <a:off x="17020080" y="13567320"/>
          <a:ext cx="722880" cy="32187600"/>
        </a:xfrm>
        <a:custGeom>
          <a:avLst/>
          <a:gdLst>
            <a:gd name="textAreaLeft" fmla="*/ 461880 w 722880"/>
            <a:gd name="textAreaRight" fmla="*/ 723240 w 722880"/>
            <a:gd name="textAreaTop" fmla="*/ 839160 h 32187600"/>
            <a:gd name="textAreaBottom" fmla="*/ 31348440 h 32187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9</xdr:col>
      <xdr:colOff>360</xdr:colOff>
      <xdr:row>14</xdr:row>
      <xdr:rowOff>1057320</xdr:rowOff>
    </xdr:to>
    <xdr:sp>
      <xdr:nvSpPr>
        <xdr:cNvPr id="5" name="Rectangle 8"/>
        <xdr:cNvSpPr/>
      </xdr:nvSpPr>
      <xdr:spPr>
        <a:xfrm>
          <a:off x="1236960" y="8724960"/>
          <a:ext cx="32266080" cy="293364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7</xdr:row>
      <xdr:rowOff>0</xdr:rowOff>
    </xdr:from>
    <xdr:to>
      <xdr:col>9</xdr:col>
      <xdr:colOff>360</xdr:colOff>
      <xdr:row>30</xdr:row>
      <xdr:rowOff>380880</xdr:rowOff>
    </xdr:to>
    <xdr:sp>
      <xdr:nvSpPr>
        <xdr:cNvPr id="6" name="Rectangle 9"/>
        <xdr:cNvSpPr/>
      </xdr:nvSpPr>
      <xdr:spPr>
        <a:xfrm>
          <a:off x="1236960" y="18030960"/>
          <a:ext cx="32266080" cy="234288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2</xdr:row>
      <xdr:rowOff>0</xdr:rowOff>
    </xdr:from>
    <xdr:to>
      <xdr:col>9</xdr:col>
      <xdr:colOff>360</xdr:colOff>
      <xdr:row>35</xdr:row>
      <xdr:rowOff>380880</xdr:rowOff>
    </xdr:to>
    <xdr:sp>
      <xdr:nvSpPr>
        <xdr:cNvPr id="7" name="Rectangle 10"/>
        <xdr:cNvSpPr/>
      </xdr:nvSpPr>
      <xdr:spPr>
        <a:xfrm>
          <a:off x="1236960" y="20593080"/>
          <a:ext cx="32266080" cy="339084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37</xdr:row>
      <xdr:rowOff>0</xdr:rowOff>
    </xdr:from>
    <xdr:to>
      <xdr:col>9</xdr:col>
      <xdr:colOff>360</xdr:colOff>
      <xdr:row>42</xdr:row>
      <xdr:rowOff>380880</xdr:rowOff>
    </xdr:to>
    <xdr:sp>
      <xdr:nvSpPr>
        <xdr:cNvPr id="8" name="Rectangle 11"/>
        <xdr:cNvSpPr/>
      </xdr:nvSpPr>
      <xdr:spPr>
        <a:xfrm>
          <a:off x="1236960" y="24145920"/>
          <a:ext cx="32266080" cy="345744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21</xdr:row>
      <xdr:rowOff>0</xdr:rowOff>
    </xdr:from>
    <xdr:to>
      <xdr:col>9</xdr:col>
      <xdr:colOff>360</xdr:colOff>
      <xdr:row>25</xdr:row>
      <xdr:rowOff>390600</xdr:rowOff>
    </xdr:to>
    <xdr:sp>
      <xdr:nvSpPr>
        <xdr:cNvPr id="9" name="Rectangle 12"/>
        <xdr:cNvSpPr/>
      </xdr:nvSpPr>
      <xdr:spPr>
        <a:xfrm>
          <a:off x="1236960" y="15173280"/>
          <a:ext cx="32266080" cy="264816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16</xdr:row>
      <xdr:rowOff>0</xdr:rowOff>
    </xdr:from>
    <xdr:to>
      <xdr:col>9</xdr:col>
      <xdr:colOff>360</xdr:colOff>
      <xdr:row>19</xdr:row>
      <xdr:rowOff>762120</xdr:rowOff>
    </xdr:to>
    <xdr:sp>
      <xdr:nvSpPr>
        <xdr:cNvPr id="10" name="Rectangle 13"/>
        <xdr:cNvSpPr/>
      </xdr:nvSpPr>
      <xdr:spPr>
        <a:xfrm>
          <a:off x="1236960" y="11801520"/>
          <a:ext cx="32266080" cy="318132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49</xdr:row>
      <xdr:rowOff>0</xdr:rowOff>
    </xdr:from>
    <xdr:to>
      <xdr:col>9</xdr:col>
      <xdr:colOff>360</xdr:colOff>
      <xdr:row>49</xdr:row>
      <xdr:rowOff>809640</xdr:rowOff>
    </xdr:to>
    <xdr:sp>
      <xdr:nvSpPr>
        <xdr:cNvPr id="11" name="Rectangle 14"/>
        <xdr:cNvSpPr/>
      </xdr:nvSpPr>
      <xdr:spPr>
        <a:xfrm>
          <a:off x="1236960" y="30175200"/>
          <a:ext cx="32266080" cy="80964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0</xdr:colOff>
      <xdr:row>47</xdr:row>
      <xdr:rowOff>0</xdr:rowOff>
    </xdr:from>
    <xdr:to>
      <xdr:col>9</xdr:col>
      <xdr:colOff>360</xdr:colOff>
      <xdr:row>47</xdr:row>
      <xdr:rowOff>1342800</xdr:rowOff>
    </xdr:to>
    <xdr:sp>
      <xdr:nvSpPr>
        <xdr:cNvPr id="12" name="Rectangle 15"/>
        <xdr:cNvSpPr/>
      </xdr:nvSpPr>
      <xdr:spPr>
        <a:xfrm>
          <a:off x="1236960" y="27775080"/>
          <a:ext cx="32266080" cy="13428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41760</xdr:colOff>
      <xdr:row>21</xdr:row>
      <xdr:rowOff>123120</xdr:rowOff>
    </xdr:from>
    <xdr:to>
      <xdr:col>3</xdr:col>
      <xdr:colOff>1107360</xdr:colOff>
      <xdr:row>21</xdr:row>
      <xdr:rowOff>647640</xdr:rowOff>
    </xdr:to>
    <xdr:pic>
      <xdr:nvPicPr>
        <xdr:cNvPr id="13" name="Picture 16" descr=""/>
        <xdr:cNvPicPr/>
      </xdr:nvPicPr>
      <xdr:blipFill>
        <a:blip r:embed="rId5"/>
        <a:stretch/>
      </xdr:blipFill>
      <xdr:spPr>
        <a:xfrm>
          <a:off x="1278720" y="15296400"/>
          <a:ext cx="4116240" cy="524520"/>
        </a:xfrm>
        <a:prstGeom prst="rect">
          <a:avLst/>
        </a:prstGeom>
        <a:ln w="0">
          <a:noFill/>
        </a:ln>
      </xdr:spPr>
    </xdr:pic>
    <xdr:clientData/>
  </xdr:twoCellAnchor>
  <xdr:twoCellAnchor editAs="oneCell">
    <xdr:from>
      <xdr:col>2</xdr:col>
      <xdr:colOff>20880</xdr:colOff>
      <xdr:row>27</xdr:row>
      <xdr:rowOff>105480</xdr:rowOff>
    </xdr:from>
    <xdr:to>
      <xdr:col>3</xdr:col>
      <xdr:colOff>967320</xdr:colOff>
      <xdr:row>27</xdr:row>
      <xdr:rowOff>610920</xdr:rowOff>
    </xdr:to>
    <xdr:pic>
      <xdr:nvPicPr>
        <xdr:cNvPr id="14" name="Picture 17" descr=""/>
        <xdr:cNvPicPr/>
      </xdr:nvPicPr>
      <xdr:blipFill>
        <a:blip r:embed="rId6"/>
        <a:stretch/>
      </xdr:blipFill>
      <xdr:spPr>
        <a:xfrm>
          <a:off x="1257840" y="18136440"/>
          <a:ext cx="3997080" cy="505440"/>
        </a:xfrm>
        <a:prstGeom prst="rect">
          <a:avLst/>
        </a:prstGeom>
        <a:ln w="0">
          <a:noFill/>
        </a:ln>
      </xdr:spPr>
    </xdr:pic>
    <xdr:clientData/>
  </xdr:twoCellAnchor>
  <xdr:twoCellAnchor editAs="oneCell">
    <xdr:from>
      <xdr:col>3</xdr:col>
      <xdr:colOff>0</xdr:colOff>
      <xdr:row>7</xdr:row>
      <xdr:rowOff>0</xdr:rowOff>
    </xdr:from>
    <xdr:to>
      <xdr:col>4</xdr:col>
      <xdr:colOff>38520</xdr:colOff>
      <xdr:row>7</xdr:row>
      <xdr:rowOff>1552680</xdr:rowOff>
    </xdr:to>
    <xdr:sp>
      <xdr:nvSpPr>
        <xdr:cNvPr id="15" name="Line 18"/>
        <xdr:cNvSpPr/>
      </xdr:nvSpPr>
      <xdr:spPr>
        <a:xfrm>
          <a:off x="4287600" y="7010280"/>
          <a:ext cx="126576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1057680</xdr:rowOff>
    </xdr:from>
    <xdr:to>
      <xdr:col>5</xdr:col>
      <xdr:colOff>27360</xdr:colOff>
      <xdr:row>10</xdr:row>
      <xdr:rowOff>9360</xdr:rowOff>
    </xdr:to>
    <xdr:sp>
      <xdr:nvSpPr>
        <xdr:cNvPr id="16" name="AutoShape 19"/>
        <xdr:cNvSpPr/>
      </xdr:nvSpPr>
      <xdr:spPr>
        <a:xfrm>
          <a:off x="5514840" y="2562480"/>
          <a:ext cx="5625000" cy="6009840"/>
        </a:xfrm>
        <a:prstGeom prst="upArrowCallout">
          <a:avLst>
            <a:gd name="adj1" fmla="val 25002"/>
            <a:gd name="adj2" fmla="val 25000"/>
            <a:gd name="adj3" fmla="val 17807"/>
            <a:gd name="adj4" fmla="val 6666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xdr:row>
      <xdr:rowOff>1057680</xdr:rowOff>
    </xdr:from>
    <xdr:to>
      <xdr:col>6</xdr:col>
      <xdr:colOff>27360</xdr:colOff>
      <xdr:row>10</xdr:row>
      <xdr:rowOff>9360</xdr:rowOff>
    </xdr:to>
    <xdr:sp>
      <xdr:nvSpPr>
        <xdr:cNvPr id="17" name="AutoShape 20"/>
        <xdr:cNvSpPr/>
      </xdr:nvSpPr>
      <xdr:spPr>
        <a:xfrm>
          <a:off x="11112480" y="2562480"/>
          <a:ext cx="5625000" cy="6009840"/>
        </a:xfrm>
        <a:prstGeom prst="upArrowCallout">
          <a:avLst>
            <a:gd name="adj1" fmla="val 25002"/>
            <a:gd name="adj2" fmla="val 25000"/>
            <a:gd name="adj3" fmla="val 17807"/>
            <a:gd name="adj4" fmla="val 66660"/>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xdr:row>
      <xdr:rowOff>1057680</xdr:rowOff>
    </xdr:from>
    <xdr:to>
      <xdr:col>7</xdr:col>
      <xdr:colOff>27360</xdr:colOff>
      <xdr:row>10</xdr:row>
      <xdr:rowOff>9360</xdr:rowOff>
    </xdr:to>
    <xdr:sp>
      <xdr:nvSpPr>
        <xdr:cNvPr id="18" name="AutoShape 21"/>
        <xdr:cNvSpPr/>
      </xdr:nvSpPr>
      <xdr:spPr>
        <a:xfrm>
          <a:off x="16710120" y="2562480"/>
          <a:ext cx="5624640" cy="6009840"/>
        </a:xfrm>
        <a:prstGeom prst="upArrowCallout">
          <a:avLst>
            <a:gd name="adj1" fmla="val 25002"/>
            <a:gd name="adj2" fmla="val 25000"/>
            <a:gd name="adj3" fmla="val 17808"/>
            <a:gd name="adj4" fmla="val 66660"/>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1057680</xdr:rowOff>
    </xdr:from>
    <xdr:to>
      <xdr:col>8</xdr:col>
      <xdr:colOff>27360</xdr:colOff>
      <xdr:row>10</xdr:row>
      <xdr:rowOff>9360</xdr:rowOff>
    </xdr:to>
    <xdr:sp>
      <xdr:nvSpPr>
        <xdr:cNvPr id="19" name="AutoShape 22"/>
        <xdr:cNvSpPr/>
      </xdr:nvSpPr>
      <xdr:spPr>
        <a:xfrm>
          <a:off x="22307400" y="2562480"/>
          <a:ext cx="5625000" cy="6009840"/>
        </a:xfrm>
        <a:prstGeom prst="upArrowCallout">
          <a:avLst>
            <a:gd name="adj1" fmla="val 25002"/>
            <a:gd name="adj2" fmla="val 25000"/>
            <a:gd name="adj3" fmla="val 17807"/>
            <a:gd name="adj4" fmla="val 66660"/>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1057680</xdr:rowOff>
    </xdr:from>
    <xdr:to>
      <xdr:col>9</xdr:col>
      <xdr:colOff>20880</xdr:colOff>
      <xdr:row>10</xdr:row>
      <xdr:rowOff>9360</xdr:rowOff>
    </xdr:to>
    <xdr:sp>
      <xdr:nvSpPr>
        <xdr:cNvPr id="20" name="AutoShape 23"/>
        <xdr:cNvSpPr/>
      </xdr:nvSpPr>
      <xdr:spPr>
        <a:xfrm>
          <a:off x="27905040" y="2562480"/>
          <a:ext cx="5618520" cy="6009840"/>
        </a:xfrm>
        <a:prstGeom prst="upArrowCallout">
          <a:avLst>
            <a:gd name="adj1" fmla="val 25002"/>
            <a:gd name="adj2" fmla="val 25000"/>
            <a:gd name="adj3" fmla="val 17827"/>
            <a:gd name="adj4" fmla="val 66660"/>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1.41"/>
  </cols>
  <sheetData>
    <row r="1" customFormat="false" ht="30.75" hidden="false" customHeight="false" outlineLevel="0" collapsed="false">
      <c r="A1" s="1" t="s">
        <v>0</v>
      </c>
      <c r="B1" s="2"/>
    </row>
    <row r="2" customFormat="false" ht="20.25" hidden="false" customHeight="false" outlineLevel="0" collapsed="false">
      <c r="A2" s="3" t="s">
        <v>1</v>
      </c>
      <c r="B2" s="4"/>
    </row>
    <row r="3" customFormat="false" ht="20.25" hidden="false" customHeight="false" outlineLevel="0" collapsed="false">
      <c r="A3" s="3" t="s">
        <v>2</v>
      </c>
      <c r="B3" s="4"/>
    </row>
  </sheetData>
  <hyperlinks>
    <hyperlink ref="A2" location="'Integrated Performance'!$A$1" display="Integrated Performance"/>
    <hyperlink ref="A3" location="'KPI Sustainability'!$A$1" display="KPI Sustainabil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89"/>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B4" activeCellId="0" sqref="B4:J52"/>
    </sheetView>
  </sheetViews>
  <sheetFormatPr defaultColWidth="9.13671875" defaultRowHeight="13.5" zeroHeight="false" outlineLevelRow="0" outlineLevelCol="0"/>
  <cols>
    <col collapsed="false" customWidth="false" hidden="false" outlineLevel="0" max="1" min="1" style="5" width="9.14"/>
    <col collapsed="false" customWidth="true" hidden="false" outlineLevel="0" max="2" min="2" style="6" width="8.41"/>
    <col collapsed="false" customWidth="true" hidden="false" outlineLevel="0" max="3" min="3" style="5" width="43.28"/>
    <col collapsed="false" customWidth="true" hidden="false" outlineLevel="0" max="4" min="4" style="5" width="17.42"/>
    <col collapsed="false" customWidth="true" hidden="false" outlineLevel="0" max="9" min="5" style="7" width="79.42"/>
    <col collapsed="false" customWidth="true" hidden="false" outlineLevel="0" max="10" min="10" style="7" width="8.99"/>
    <col collapsed="false" customWidth="false" hidden="false" outlineLevel="0" max="257" min="11" style="5" width="9.14"/>
  </cols>
  <sheetData>
    <row r="2" customFormat="false" ht="13.5" hidden="false" customHeight="false" outlineLevel="0" collapsed="false">
      <c r="C2" s="6"/>
      <c r="D2" s="6"/>
      <c r="E2" s="8"/>
      <c r="F2" s="8"/>
      <c r="G2" s="8"/>
      <c r="H2" s="8"/>
      <c r="I2" s="8"/>
      <c r="J2" s="8"/>
    </row>
    <row r="3" customFormat="false" ht="13.5" hidden="false" customHeight="false" outlineLevel="0" collapsed="false">
      <c r="C3" s="6"/>
      <c r="D3" s="6"/>
      <c r="E3" s="8"/>
      <c r="F3" s="8"/>
      <c r="G3" s="8"/>
      <c r="H3" s="8"/>
      <c r="I3" s="8"/>
      <c r="J3" s="8"/>
    </row>
    <row r="4" customFormat="false" ht="78" hidden="false" customHeight="true" outlineLevel="0" collapsed="false">
      <c r="C4" s="9" t="s">
        <v>3</v>
      </c>
      <c r="D4" s="6"/>
      <c r="E4" s="8"/>
      <c r="G4" s="9" t="s">
        <v>4</v>
      </c>
      <c r="H4" s="8"/>
      <c r="I4" s="8"/>
      <c r="J4" s="8"/>
    </row>
    <row r="5" customFormat="false" ht="152.25" hidden="false" customHeight="true" outlineLevel="0" collapsed="false">
      <c r="B5" s="10"/>
      <c r="C5" s="11"/>
      <c r="D5" s="11"/>
      <c r="E5" s="12" t="s">
        <v>5</v>
      </c>
      <c r="F5" s="12"/>
      <c r="G5" s="12"/>
      <c r="H5" s="12"/>
      <c r="I5" s="12"/>
      <c r="J5" s="13"/>
    </row>
    <row r="6" customFormat="false" ht="87.75" hidden="false" customHeight="true" outlineLevel="0" collapsed="false">
      <c r="B6" s="14"/>
      <c r="C6" s="15"/>
      <c r="D6" s="15"/>
      <c r="E6" s="16"/>
      <c r="F6" s="16"/>
      <c r="G6" s="16"/>
      <c r="H6" s="16"/>
      <c r="I6" s="16"/>
      <c r="J6" s="17"/>
    </row>
    <row r="7" s="18" customFormat="true" ht="193.5" hidden="false" customHeight="true" outlineLevel="0" collapsed="false">
      <c r="B7" s="14"/>
      <c r="C7" s="19"/>
      <c r="D7" s="20" t="s">
        <v>6</v>
      </c>
      <c r="E7" s="21" t="s">
        <v>7</v>
      </c>
      <c r="F7" s="21" t="s">
        <v>8</v>
      </c>
      <c r="G7" s="21" t="s">
        <v>9</v>
      </c>
      <c r="H7" s="21" t="s">
        <v>10</v>
      </c>
      <c r="I7" s="21" t="s">
        <v>11</v>
      </c>
      <c r="J7" s="22"/>
    </row>
    <row r="8" s="18" customFormat="true" ht="122.25" hidden="false" customHeight="true" outlineLevel="0" collapsed="false">
      <c r="B8" s="14"/>
      <c r="C8" s="23" t="s">
        <v>12</v>
      </c>
      <c r="D8" s="24"/>
      <c r="E8" s="21"/>
      <c r="F8" s="21"/>
      <c r="G8" s="21"/>
      <c r="H8" s="21"/>
      <c r="I8" s="21"/>
      <c r="J8" s="22"/>
    </row>
    <row r="9" customFormat="false" ht="13.5" hidden="true" customHeight="false" outlineLevel="0" collapsed="false">
      <c r="B9" s="14"/>
      <c r="C9" s="25"/>
      <c r="D9" s="25"/>
      <c r="E9" s="25"/>
      <c r="F9" s="25"/>
      <c r="G9" s="25"/>
      <c r="H9" s="25"/>
      <c r="I9" s="25"/>
      <c r="J9" s="26"/>
    </row>
    <row r="10" customFormat="false" ht="12.75" hidden="true" customHeight="true" outlineLevel="0" collapsed="false">
      <c r="B10" s="14"/>
      <c r="C10" s="25"/>
      <c r="D10" s="25"/>
      <c r="E10" s="25"/>
      <c r="F10" s="25"/>
      <c r="G10" s="25"/>
      <c r="H10" s="25"/>
      <c r="I10" s="25"/>
      <c r="J10" s="17"/>
    </row>
    <row r="11" customFormat="false" ht="12.75" hidden="false" customHeight="true" outlineLevel="0" collapsed="false">
      <c r="B11" s="14"/>
      <c r="C11" s="25"/>
      <c r="D11" s="25"/>
      <c r="E11" s="25"/>
      <c r="F11" s="25"/>
      <c r="G11" s="25"/>
      <c r="H11" s="25"/>
      <c r="I11" s="25"/>
      <c r="J11" s="17"/>
    </row>
    <row r="12" customFormat="false" ht="57.75" hidden="false" customHeight="true" outlineLevel="0" collapsed="false">
      <c r="B12" s="14"/>
      <c r="C12" s="27"/>
      <c r="D12" s="28"/>
      <c r="E12" s="29" t="s">
        <v>13</v>
      </c>
      <c r="F12" s="30" t="s">
        <v>14</v>
      </c>
      <c r="G12" s="30" t="s">
        <v>15</v>
      </c>
      <c r="H12" s="30" t="s">
        <v>16</v>
      </c>
      <c r="I12" s="30" t="s">
        <v>17</v>
      </c>
      <c r="J12" s="26"/>
    </row>
    <row r="13" customFormat="false" ht="30" hidden="false" customHeight="false" outlineLevel="0" collapsed="false">
      <c r="B13" s="14"/>
      <c r="C13" s="31"/>
      <c r="D13" s="6"/>
      <c r="E13" s="32" t="s">
        <v>18</v>
      </c>
      <c r="F13" s="32" t="s">
        <v>19</v>
      </c>
      <c r="G13" s="32" t="s">
        <v>16</v>
      </c>
      <c r="H13" s="33" t="s">
        <v>20</v>
      </c>
      <c r="I13" s="30"/>
      <c r="J13" s="26"/>
    </row>
    <row r="14" customFormat="false" ht="60" hidden="false" customHeight="false" outlineLevel="0" collapsed="false">
      <c r="B14" s="14"/>
      <c r="C14" s="34"/>
      <c r="D14" s="6"/>
      <c r="E14" s="33"/>
      <c r="F14" s="33" t="s">
        <v>21</v>
      </c>
      <c r="G14" s="32"/>
      <c r="H14" s="32"/>
      <c r="I14" s="32" t="s">
        <v>22</v>
      </c>
      <c r="J14" s="26"/>
    </row>
    <row r="15" customFormat="false" ht="83.25" hidden="false" customHeight="true" outlineLevel="0" collapsed="false">
      <c r="B15" s="14"/>
      <c r="C15" s="35"/>
      <c r="D15" s="36"/>
      <c r="E15" s="37"/>
      <c r="F15" s="33"/>
      <c r="G15" s="38"/>
      <c r="H15" s="38"/>
      <c r="I15" s="38"/>
      <c r="J15" s="26"/>
    </row>
    <row r="16" customFormat="false" ht="11.25" hidden="false" customHeight="true" outlineLevel="0" collapsed="false">
      <c r="B16" s="14"/>
      <c r="C16" s="19"/>
      <c r="D16" s="39"/>
      <c r="E16" s="40"/>
      <c r="F16" s="40"/>
      <c r="G16" s="40"/>
      <c r="H16" s="40"/>
      <c r="I16" s="40"/>
      <c r="J16" s="26"/>
    </row>
    <row r="17" customFormat="false" ht="100.5" hidden="false" customHeight="true" outlineLevel="0" collapsed="false">
      <c r="B17" s="14"/>
      <c r="C17" s="41"/>
      <c r="D17" s="42"/>
      <c r="E17" s="43" t="s">
        <v>23</v>
      </c>
      <c r="F17" s="44" t="s">
        <v>24</v>
      </c>
      <c r="G17" s="43" t="s">
        <v>25</v>
      </c>
      <c r="H17" s="44" t="s">
        <v>26</v>
      </c>
      <c r="I17" s="44"/>
      <c r="J17" s="26"/>
    </row>
    <row r="18" customFormat="false" ht="60" hidden="false" customHeight="false" outlineLevel="0" collapsed="false">
      <c r="B18" s="14"/>
      <c r="C18" s="31"/>
      <c r="D18" s="6"/>
      <c r="E18" s="33" t="s">
        <v>27</v>
      </c>
      <c r="F18" s="32" t="s">
        <v>28</v>
      </c>
      <c r="G18" s="32" t="s">
        <v>29</v>
      </c>
      <c r="H18" s="32" t="s">
        <v>30</v>
      </c>
      <c r="I18" s="32"/>
      <c r="J18" s="26"/>
    </row>
    <row r="19" customFormat="false" ht="30" hidden="false" customHeight="false" outlineLevel="0" collapsed="false">
      <c r="B19" s="14"/>
      <c r="C19" s="31"/>
      <c r="D19" s="6"/>
      <c r="E19" s="33" t="s">
        <v>31</v>
      </c>
      <c r="F19" s="32"/>
      <c r="G19" s="32" t="s">
        <v>26</v>
      </c>
      <c r="H19" s="32"/>
      <c r="I19" s="32"/>
      <c r="J19" s="26"/>
    </row>
    <row r="20" customFormat="false" ht="60" hidden="false" customHeight="false" outlineLevel="0" collapsed="false">
      <c r="B20" s="14"/>
      <c r="C20" s="35"/>
      <c r="D20" s="36"/>
      <c r="E20" s="37" t="s">
        <v>32</v>
      </c>
      <c r="F20" s="38"/>
      <c r="G20" s="38"/>
      <c r="H20" s="38"/>
      <c r="I20" s="38"/>
      <c r="J20" s="26"/>
    </row>
    <row r="21" customFormat="false" ht="15" hidden="false" customHeight="true" outlineLevel="0" collapsed="false">
      <c r="B21" s="14"/>
      <c r="C21" s="19"/>
      <c r="D21" s="39"/>
      <c r="E21" s="40"/>
      <c r="F21" s="40"/>
      <c r="G21" s="40"/>
      <c r="H21" s="40"/>
      <c r="I21" s="40"/>
      <c r="J21" s="26"/>
    </row>
    <row r="22" customFormat="false" ht="57.75" hidden="false" customHeight="true" outlineLevel="0" collapsed="false">
      <c r="B22" s="14"/>
      <c r="C22" s="45"/>
      <c r="D22" s="46"/>
      <c r="E22" s="47" t="s">
        <v>33</v>
      </c>
      <c r="F22" s="48" t="s">
        <v>34</v>
      </c>
      <c r="G22" s="48" t="s">
        <v>35</v>
      </c>
      <c r="H22" s="48" t="s">
        <v>35</v>
      </c>
      <c r="I22" s="48" t="s">
        <v>36</v>
      </c>
      <c r="J22" s="26"/>
    </row>
    <row r="23" customFormat="false" ht="60" hidden="false" customHeight="false" outlineLevel="0" collapsed="false">
      <c r="B23" s="14"/>
      <c r="C23" s="31"/>
      <c r="D23" s="6"/>
      <c r="E23" s="33" t="s">
        <v>37</v>
      </c>
      <c r="F23" s="32" t="s">
        <v>38</v>
      </c>
      <c r="G23" s="32" t="s">
        <v>39</v>
      </c>
      <c r="H23" s="32" t="s">
        <v>40</v>
      </c>
      <c r="I23" s="32"/>
      <c r="J23" s="26"/>
    </row>
    <row r="24" customFormat="false" ht="30" hidden="false" customHeight="false" outlineLevel="0" collapsed="false">
      <c r="B24" s="14"/>
      <c r="C24" s="31"/>
      <c r="D24" s="6"/>
      <c r="E24" s="33" t="s">
        <v>41</v>
      </c>
      <c r="F24" s="32"/>
      <c r="G24" s="32"/>
      <c r="H24" s="32"/>
      <c r="I24" s="32"/>
      <c r="J24" s="26"/>
    </row>
    <row r="25" customFormat="false" ht="30" hidden="false" customHeight="false" outlineLevel="0" collapsed="false">
      <c r="B25" s="14"/>
      <c r="C25" s="31"/>
      <c r="D25" s="6"/>
      <c r="E25" s="33" t="s">
        <v>42</v>
      </c>
      <c r="F25" s="32"/>
      <c r="G25" s="32"/>
      <c r="H25" s="32"/>
      <c r="I25" s="32"/>
      <c r="J25" s="26"/>
    </row>
    <row r="26" customFormat="false" ht="30.75" hidden="false" customHeight="true" outlineLevel="0" collapsed="false">
      <c r="B26" s="14"/>
      <c r="C26" s="35"/>
      <c r="D26" s="36"/>
      <c r="E26" s="37" t="s">
        <v>43</v>
      </c>
      <c r="F26" s="38"/>
      <c r="G26" s="38"/>
      <c r="H26" s="38"/>
      <c r="I26" s="38"/>
      <c r="J26" s="26"/>
    </row>
    <row r="27" customFormat="false" ht="16.5" hidden="false" customHeight="true" outlineLevel="0" collapsed="false">
      <c r="B27" s="14"/>
      <c r="C27" s="19"/>
      <c r="D27" s="39"/>
      <c r="E27" s="40"/>
      <c r="F27" s="40"/>
      <c r="G27" s="40"/>
      <c r="H27" s="40"/>
      <c r="I27" s="40"/>
      <c r="J27" s="26"/>
    </row>
    <row r="28" customFormat="false" ht="64.5" hidden="false" customHeight="true" outlineLevel="0" collapsed="false">
      <c r="B28" s="14"/>
      <c r="C28" s="49"/>
      <c r="D28" s="50"/>
      <c r="E28" s="51" t="s">
        <v>44</v>
      </c>
      <c r="F28" s="52" t="s">
        <v>45</v>
      </c>
      <c r="G28" s="52" t="s">
        <v>46</v>
      </c>
      <c r="H28" s="52" t="s">
        <v>46</v>
      </c>
      <c r="I28" s="52" t="s">
        <v>47</v>
      </c>
      <c r="J28" s="26"/>
    </row>
    <row r="29" customFormat="false" ht="60" hidden="false" customHeight="false" outlineLevel="0" collapsed="false">
      <c r="B29" s="14"/>
      <c r="C29" s="34"/>
      <c r="D29" s="6"/>
      <c r="E29" s="53" t="s">
        <v>48</v>
      </c>
      <c r="F29" s="54" t="s">
        <v>49</v>
      </c>
      <c r="G29" s="54" t="s">
        <v>50</v>
      </c>
      <c r="H29" s="54" t="s">
        <v>51</v>
      </c>
      <c r="I29" s="54"/>
      <c r="J29" s="26"/>
    </row>
    <row r="30" customFormat="false" ht="30" hidden="false" customHeight="false" outlineLevel="0" collapsed="false">
      <c r="B30" s="14"/>
      <c r="C30" s="31"/>
      <c r="D30" s="6"/>
      <c r="E30" s="53" t="s">
        <v>52</v>
      </c>
      <c r="F30" s="54" t="s">
        <v>53</v>
      </c>
      <c r="G30" s="54" t="s">
        <v>54</v>
      </c>
      <c r="H30" s="54" t="s">
        <v>55</v>
      </c>
      <c r="I30" s="54"/>
      <c r="J30" s="26"/>
    </row>
    <row r="31" customFormat="false" ht="30" hidden="false" customHeight="false" outlineLevel="0" collapsed="false">
      <c r="B31" s="14"/>
      <c r="C31" s="55"/>
      <c r="D31" s="36"/>
      <c r="E31" s="56"/>
      <c r="F31" s="57" t="s">
        <v>56</v>
      </c>
      <c r="G31" s="57" t="s">
        <v>57</v>
      </c>
      <c r="H31" s="57"/>
      <c r="I31" s="57"/>
      <c r="J31" s="26"/>
    </row>
    <row r="32" customFormat="false" ht="17.25" hidden="false" customHeight="true" outlineLevel="0" collapsed="false">
      <c r="B32" s="14"/>
      <c r="C32" s="39"/>
      <c r="D32" s="39"/>
      <c r="E32" s="40"/>
      <c r="F32" s="40"/>
      <c r="G32" s="40"/>
      <c r="H32" s="40"/>
      <c r="I32" s="40"/>
      <c r="J32" s="26"/>
    </row>
    <row r="33" customFormat="false" ht="87" hidden="false" customHeight="true" outlineLevel="0" collapsed="false">
      <c r="B33" s="14"/>
      <c r="C33" s="58"/>
      <c r="D33" s="59"/>
      <c r="E33" s="60" t="s">
        <v>58</v>
      </c>
      <c r="F33" s="60" t="s">
        <v>59</v>
      </c>
      <c r="G33" s="60" t="s">
        <v>58</v>
      </c>
      <c r="H33" s="60" t="s">
        <v>60</v>
      </c>
      <c r="I33" s="60"/>
      <c r="J33" s="26"/>
    </row>
    <row r="34" customFormat="false" ht="90" hidden="false" customHeight="false" outlineLevel="0" collapsed="false">
      <c r="B34" s="14"/>
      <c r="C34" s="34"/>
      <c r="D34" s="6"/>
      <c r="E34" s="54" t="s">
        <v>60</v>
      </c>
      <c r="F34" s="54" t="s">
        <v>61</v>
      </c>
      <c r="G34" s="54" t="s">
        <v>62</v>
      </c>
      <c r="H34" s="60"/>
      <c r="I34" s="54"/>
      <c r="J34" s="26"/>
    </row>
    <row r="35" customFormat="false" ht="60" hidden="false" customHeight="false" outlineLevel="0" collapsed="false">
      <c r="B35" s="14"/>
      <c r="C35" s="31"/>
      <c r="D35" s="6"/>
      <c r="E35" s="53" t="s">
        <v>63</v>
      </c>
      <c r="F35" s="54"/>
      <c r="G35" s="54" t="s">
        <v>64</v>
      </c>
      <c r="H35" s="54" t="s">
        <v>65</v>
      </c>
      <c r="I35" s="54"/>
      <c r="J35" s="26"/>
    </row>
    <row r="36" customFormat="false" ht="30" hidden="false" customHeight="false" outlineLevel="0" collapsed="false">
      <c r="B36" s="14"/>
      <c r="C36" s="55"/>
      <c r="D36" s="36"/>
      <c r="E36" s="56"/>
      <c r="F36" s="57"/>
      <c r="G36" s="57"/>
      <c r="H36" s="57"/>
      <c r="I36" s="57"/>
      <c r="J36" s="26"/>
    </row>
    <row r="37" customFormat="false" ht="12.75" hidden="false" customHeight="true" outlineLevel="0" collapsed="false">
      <c r="B37" s="14"/>
      <c r="C37" s="39"/>
      <c r="D37" s="39"/>
      <c r="E37" s="40"/>
      <c r="F37" s="40"/>
      <c r="G37" s="40"/>
      <c r="H37" s="40"/>
      <c r="I37" s="40"/>
      <c r="J37" s="26"/>
    </row>
    <row r="38" customFormat="false" ht="62.25" hidden="false" customHeight="true" outlineLevel="0" collapsed="false">
      <c r="B38" s="14"/>
      <c r="C38" s="61"/>
      <c r="D38" s="62"/>
      <c r="E38" s="63" t="s">
        <v>66</v>
      </c>
      <c r="F38" s="63" t="s">
        <v>66</v>
      </c>
      <c r="G38" s="63" t="s">
        <v>66</v>
      </c>
      <c r="H38" s="63" t="s">
        <v>66</v>
      </c>
      <c r="I38" s="63"/>
      <c r="J38" s="26"/>
    </row>
    <row r="39" customFormat="false" ht="60" hidden="false" customHeight="false" outlineLevel="0" collapsed="false">
      <c r="B39" s="14"/>
      <c r="C39" s="31"/>
      <c r="D39" s="6"/>
      <c r="E39" s="54" t="s">
        <v>67</v>
      </c>
      <c r="F39" s="54" t="s">
        <v>68</v>
      </c>
      <c r="G39" s="54" t="s">
        <v>69</v>
      </c>
      <c r="H39" s="54" t="s">
        <v>70</v>
      </c>
      <c r="I39" s="54"/>
      <c r="J39" s="26"/>
    </row>
    <row r="40" customFormat="false" ht="60" hidden="false" customHeight="false" outlineLevel="0" collapsed="false">
      <c r="B40" s="14"/>
      <c r="C40" s="31"/>
      <c r="D40" s="6"/>
      <c r="E40" s="53" t="s">
        <v>71</v>
      </c>
      <c r="F40" s="54" t="s">
        <v>44</v>
      </c>
      <c r="G40" s="54" t="s">
        <v>71</v>
      </c>
      <c r="H40" s="54" t="s">
        <v>72</v>
      </c>
      <c r="I40" s="54"/>
      <c r="J40" s="26"/>
    </row>
    <row r="41" customFormat="false" ht="30" hidden="false" customHeight="false" outlineLevel="0" collapsed="false">
      <c r="B41" s="14"/>
      <c r="C41" s="31"/>
      <c r="D41" s="6"/>
      <c r="E41" s="53" t="s">
        <v>73</v>
      </c>
      <c r="F41" s="54" t="s">
        <v>74</v>
      </c>
      <c r="G41" s="54" t="s">
        <v>75</v>
      </c>
      <c r="H41" s="54" t="s">
        <v>76</v>
      </c>
      <c r="I41" s="54"/>
      <c r="J41" s="26"/>
    </row>
    <row r="42" customFormat="false" ht="30" hidden="false" customHeight="false" outlineLevel="0" collapsed="false">
      <c r="B42" s="14"/>
      <c r="C42" s="31"/>
      <c r="D42" s="6"/>
      <c r="E42" s="53"/>
      <c r="F42" s="54"/>
      <c r="G42" s="54"/>
      <c r="H42" s="54" t="s">
        <v>69</v>
      </c>
      <c r="I42" s="54"/>
      <c r="J42" s="26"/>
    </row>
    <row r="43" customFormat="false" ht="30" hidden="false" customHeight="false" outlineLevel="0" collapsed="false">
      <c r="B43" s="14"/>
      <c r="C43" s="35"/>
      <c r="D43" s="36"/>
      <c r="E43" s="64"/>
      <c r="F43" s="54"/>
      <c r="G43" s="57"/>
      <c r="H43" s="57" t="s">
        <v>77</v>
      </c>
      <c r="I43" s="57"/>
      <c r="J43" s="26"/>
    </row>
    <row r="44" customFormat="false" ht="28.5" hidden="true" customHeight="false" outlineLevel="0" collapsed="false">
      <c r="B44" s="14"/>
      <c r="C44" s="39"/>
      <c r="D44" s="39"/>
      <c r="E44" s="65"/>
      <c r="F44" s="65"/>
      <c r="G44" s="65"/>
      <c r="H44" s="65"/>
      <c r="I44" s="65"/>
      <c r="J44" s="26"/>
    </row>
    <row r="45" customFormat="false" ht="28.5" hidden="true" customHeight="false" outlineLevel="0" collapsed="false">
      <c r="B45" s="14"/>
      <c r="C45" s="39"/>
      <c r="D45" s="39"/>
      <c r="E45" s="65"/>
      <c r="F45" s="65"/>
      <c r="G45" s="65"/>
      <c r="H45" s="65"/>
      <c r="I45" s="65"/>
      <c r="J45" s="26"/>
    </row>
    <row r="46" customFormat="false" ht="24" hidden="true" customHeight="false" outlineLevel="0" collapsed="false">
      <c r="B46" s="14"/>
      <c r="C46" s="39"/>
      <c r="D46" s="39"/>
      <c r="E46" s="66"/>
      <c r="F46" s="66"/>
      <c r="G46" s="66"/>
      <c r="H46" s="66"/>
      <c r="I46" s="66"/>
      <c r="J46" s="17"/>
    </row>
    <row r="47" customFormat="false" ht="13.5" hidden="false" customHeight="true" outlineLevel="0" collapsed="false">
      <c r="B47" s="14"/>
      <c r="C47" s="39"/>
      <c r="D47" s="39"/>
      <c r="E47" s="66"/>
      <c r="F47" s="66"/>
      <c r="G47" s="66"/>
      <c r="H47" s="66"/>
      <c r="I47" s="66"/>
      <c r="J47" s="17"/>
    </row>
    <row r="48" customFormat="false" ht="105.75" hidden="false" customHeight="true" outlineLevel="0" collapsed="false">
      <c r="B48" s="14"/>
      <c r="C48" s="67" t="s">
        <v>78</v>
      </c>
      <c r="D48" s="67"/>
      <c r="E48" s="68" t="s">
        <v>79</v>
      </c>
      <c r="F48" s="69" t="s">
        <v>80</v>
      </c>
      <c r="G48" s="68" t="s">
        <v>81</v>
      </c>
      <c r="H48" s="69" t="s">
        <v>82</v>
      </c>
      <c r="I48" s="68" t="s">
        <v>83</v>
      </c>
      <c r="J48" s="17"/>
    </row>
    <row r="49" customFormat="false" ht="83.25" hidden="false" customHeight="true" outlineLevel="0" collapsed="false">
      <c r="B49" s="14"/>
      <c r="C49" s="25"/>
      <c r="D49" s="25"/>
      <c r="E49" s="25"/>
      <c r="F49" s="25"/>
      <c r="G49" s="25"/>
      <c r="H49" s="25"/>
      <c r="I49" s="25"/>
      <c r="J49" s="17"/>
    </row>
    <row r="50" customFormat="false" ht="63.75" hidden="false" customHeight="true" outlineLevel="0" collapsed="false">
      <c r="B50" s="14"/>
      <c r="C50" s="70" t="s">
        <v>84</v>
      </c>
      <c r="D50" s="70"/>
      <c r="E50" s="70"/>
      <c r="F50" s="70"/>
      <c r="G50" s="70"/>
      <c r="H50" s="70"/>
      <c r="I50" s="70"/>
      <c r="J50" s="17"/>
    </row>
    <row r="51" customFormat="false" ht="13.5" hidden="false" customHeight="false" outlineLevel="0" collapsed="false">
      <c r="B51" s="71"/>
      <c r="C51" s="72"/>
      <c r="D51" s="72"/>
      <c r="E51" s="73"/>
      <c r="F51" s="73"/>
      <c r="G51" s="73"/>
      <c r="H51" s="73"/>
      <c r="I51" s="73"/>
      <c r="J51" s="74"/>
    </row>
    <row r="56" customFormat="false" ht="24" hidden="false" customHeight="false" outlineLevel="0" collapsed="false">
      <c r="B56" s="75"/>
    </row>
    <row r="74" customFormat="false" ht="13.5" hidden="false" customHeight="false" outlineLevel="0" collapsed="false">
      <c r="C74" s="6"/>
      <c r="D74" s="6"/>
      <c r="E74" s="8"/>
      <c r="F74" s="8"/>
      <c r="G74" s="8"/>
      <c r="H74" s="8"/>
      <c r="I74" s="8"/>
      <c r="J74" s="8"/>
    </row>
    <row r="75" customFormat="false" ht="13.5" hidden="false" customHeight="false" outlineLevel="0" collapsed="false">
      <c r="C75" s="6"/>
      <c r="D75" s="6"/>
      <c r="E75" s="8"/>
      <c r="F75" s="8"/>
      <c r="G75" s="8"/>
      <c r="H75" s="8"/>
      <c r="I75" s="8"/>
      <c r="J75" s="8"/>
    </row>
    <row r="76" customFormat="false" ht="13.5" hidden="false" customHeight="false" outlineLevel="0" collapsed="false">
      <c r="C76" s="6"/>
      <c r="D76" s="6"/>
      <c r="E76" s="8"/>
      <c r="F76" s="8"/>
      <c r="G76" s="8"/>
      <c r="H76" s="8"/>
      <c r="I76" s="8"/>
      <c r="J76" s="8"/>
    </row>
    <row r="77" customFormat="false" ht="13.5" hidden="false" customHeight="false" outlineLevel="0" collapsed="false">
      <c r="C77" s="6"/>
      <c r="D77" s="6"/>
      <c r="E77" s="8"/>
      <c r="F77" s="8"/>
      <c r="G77" s="8"/>
      <c r="H77" s="8"/>
      <c r="I77" s="8"/>
      <c r="J77" s="8"/>
    </row>
    <row r="78" customFormat="false" ht="13.5" hidden="false" customHeight="false" outlineLevel="0" collapsed="false">
      <c r="C78" s="6"/>
      <c r="D78" s="6"/>
      <c r="E78" s="8"/>
      <c r="F78" s="8"/>
      <c r="G78" s="8"/>
      <c r="H78" s="8"/>
      <c r="I78" s="8"/>
      <c r="J78" s="8"/>
    </row>
    <row r="79" customFormat="false" ht="13.5" hidden="false" customHeight="false" outlineLevel="0" collapsed="false">
      <c r="C79" s="6"/>
      <c r="D79" s="6"/>
      <c r="E79" s="8"/>
      <c r="F79" s="8"/>
      <c r="G79" s="8"/>
      <c r="H79" s="8"/>
      <c r="I79" s="8"/>
      <c r="J79" s="8"/>
    </row>
    <row r="80" customFormat="false" ht="13.5" hidden="false" customHeight="false" outlineLevel="0" collapsed="false">
      <c r="C80" s="6"/>
      <c r="D80" s="6"/>
      <c r="E80" s="8"/>
      <c r="F80" s="8"/>
      <c r="G80" s="8"/>
      <c r="H80" s="8"/>
      <c r="I80" s="8"/>
      <c r="J80" s="8"/>
    </row>
    <row r="81" customFormat="false" ht="13.5" hidden="false" customHeight="false" outlineLevel="0" collapsed="false">
      <c r="C81" s="6"/>
      <c r="D81" s="6"/>
      <c r="E81" s="8"/>
      <c r="F81" s="8"/>
      <c r="G81" s="8"/>
      <c r="H81" s="8"/>
      <c r="I81" s="8"/>
      <c r="J81" s="8"/>
    </row>
    <row r="82" customFormat="false" ht="13.5" hidden="false" customHeight="false" outlineLevel="0" collapsed="false">
      <c r="C82" s="6"/>
      <c r="D82" s="6"/>
      <c r="E82" s="8"/>
      <c r="F82" s="8"/>
      <c r="G82" s="8"/>
      <c r="H82" s="8"/>
      <c r="I82" s="8"/>
      <c r="J82" s="8"/>
    </row>
    <row r="83" customFormat="false" ht="13.5" hidden="false" customHeight="false" outlineLevel="0" collapsed="false">
      <c r="C83" s="6"/>
      <c r="D83" s="6"/>
      <c r="E83" s="8"/>
      <c r="F83" s="8"/>
      <c r="G83" s="8"/>
      <c r="H83" s="8"/>
      <c r="I83" s="8"/>
      <c r="J83" s="8"/>
    </row>
    <row r="84" s="18" customFormat="true" ht="88.5" hidden="false" customHeight="true" outlineLevel="0" collapsed="false">
      <c r="B84" s="76"/>
      <c r="C84" s="77"/>
      <c r="D84" s="77"/>
      <c r="E84" s="78"/>
      <c r="F84" s="78"/>
      <c r="G84" s="78"/>
      <c r="H84" s="78"/>
      <c r="I84" s="78"/>
      <c r="J84" s="76"/>
    </row>
    <row r="85" customFormat="false" ht="13.5" hidden="false" customHeight="false" outlineLevel="0" collapsed="false">
      <c r="J85" s="8"/>
    </row>
    <row r="86" customFormat="false" ht="13.5" hidden="false" customHeight="false" outlineLevel="0" collapsed="false">
      <c r="J86" s="8"/>
    </row>
    <row r="87" customFormat="false" ht="81.75" hidden="false" customHeight="true" outlineLevel="0" collapsed="false">
      <c r="C87" s="78"/>
      <c r="E87" s="78"/>
      <c r="F87" s="78"/>
      <c r="G87" s="78"/>
      <c r="H87" s="79"/>
      <c r="J87" s="8"/>
    </row>
    <row r="88" customFormat="false" ht="13.5" hidden="false" customHeight="false" outlineLevel="0" collapsed="false">
      <c r="C88" s="6"/>
      <c r="D88" s="6"/>
      <c r="F88" s="8"/>
      <c r="G88" s="8"/>
      <c r="H88" s="8"/>
      <c r="I88" s="8"/>
      <c r="J88" s="8"/>
    </row>
    <row r="89" customFormat="false" ht="84.75" hidden="false" customHeight="true" outlineLevel="0" collapsed="false">
      <c r="D89" s="6"/>
      <c r="E89" s="8"/>
      <c r="G89" s="8"/>
      <c r="I89" s="8"/>
      <c r="J89" s="8"/>
    </row>
  </sheetData>
  <mergeCells count="10">
    <mergeCell ref="E5:I5"/>
    <mergeCell ref="E7:E8"/>
    <mergeCell ref="F7:F8"/>
    <mergeCell ref="G7:G8"/>
    <mergeCell ref="H7:H8"/>
    <mergeCell ref="I7:I8"/>
    <mergeCell ref="I12:I13"/>
    <mergeCell ref="H33:H34"/>
    <mergeCell ref="C48:D48"/>
    <mergeCell ref="C50:I50"/>
  </mergeCells>
  <printOptions headings="false" gridLines="false" gridLinesSet="true" horizontalCentered="false" verticalCentered="false"/>
  <pageMargins left="0.679861111111111" right="0.159722222222222" top="0.420138888888889"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26.13"/>
    <col collapsed="false" customWidth="true" hidden="true" outlineLevel="0" max="2" min="2" style="80" width="21.84"/>
    <col collapsed="false" customWidth="true" hidden="false" outlineLevel="0" max="3" min="3" style="80" width="91.41"/>
    <col collapsed="false" customWidth="true" hidden="false" outlineLevel="0" max="4" min="4" style="80" width="37.28"/>
    <col collapsed="false" customWidth="true" hidden="false" outlineLevel="0" max="5" min="5" style="81" width="16.13"/>
    <col collapsed="false" customWidth="true" hidden="false" outlineLevel="0" max="6" min="6" style="81" width="12.7"/>
    <col collapsed="false" customWidth="true" hidden="false" outlineLevel="0" max="7" min="7" style="81" width="14.41"/>
    <col collapsed="false" customWidth="true" hidden="false" outlineLevel="0" max="8" min="8" style="80" width="9.85"/>
    <col collapsed="false" customWidth="false" hidden="false" outlineLevel="0" max="257" min="9" style="80" width="9.14"/>
  </cols>
  <sheetData>
    <row r="1" s="82" customFormat="true" ht="30.95" hidden="false" customHeight="true" outlineLevel="0" collapsed="false">
      <c r="C1" s="82" t="s">
        <v>85</v>
      </c>
      <c r="E1" s="83"/>
      <c r="F1" s="83"/>
      <c r="G1" s="83"/>
    </row>
    <row r="4" customFormat="false" ht="12.75" hidden="false" customHeight="false" outlineLevel="0" collapsed="false">
      <c r="A4" s="84"/>
      <c r="B4" s="84"/>
      <c r="C4" s="85" t="s">
        <v>86</v>
      </c>
      <c r="D4" s="86"/>
      <c r="E4" s="87"/>
      <c r="F4" s="87"/>
      <c r="G4" s="88"/>
    </row>
    <row r="5" customFormat="false" ht="12.75" hidden="false" customHeight="false" outlineLevel="0" collapsed="false">
      <c r="A5" s="89"/>
      <c r="B5" s="89"/>
      <c r="C5" s="90"/>
      <c r="D5" s="91"/>
      <c r="E5" s="92" t="n">
        <v>2012</v>
      </c>
      <c r="F5" s="92" t="n">
        <v>2013</v>
      </c>
      <c r="G5" s="93" t="n">
        <v>2014</v>
      </c>
    </row>
    <row r="6" customFormat="false" ht="18.75" hidden="false" customHeight="true" outlineLevel="0" collapsed="false">
      <c r="A6" s="94" t="s">
        <v>87</v>
      </c>
      <c r="B6" s="95" t="s">
        <v>88</v>
      </c>
      <c r="C6" s="96" t="s">
        <v>89</v>
      </c>
      <c r="D6" s="97" t="s">
        <v>90</v>
      </c>
      <c r="E6" s="98" t="n">
        <v>10307</v>
      </c>
      <c r="F6" s="98" t="n">
        <v>10475</v>
      </c>
      <c r="G6" s="99" t="n">
        <v>10524</v>
      </c>
    </row>
    <row r="7" customFormat="false" ht="22.5" hidden="false" customHeight="true" outlineLevel="0" collapsed="false">
      <c r="A7" s="94"/>
      <c r="B7" s="95"/>
      <c r="C7" s="100" t="s">
        <v>91</v>
      </c>
      <c r="D7" s="101" t="s">
        <v>92</v>
      </c>
      <c r="E7" s="102" t="n">
        <v>7.09786819283717</v>
      </c>
      <c r="F7" s="102" t="n">
        <v>8.28720849245825</v>
      </c>
      <c r="G7" s="103" t="n">
        <v>8.43562394106163</v>
      </c>
    </row>
    <row r="8" customFormat="false" ht="21" hidden="false" customHeight="true" outlineLevel="0" collapsed="false">
      <c r="A8" s="94"/>
      <c r="B8" s="95"/>
      <c r="C8" s="104" t="s">
        <v>93</v>
      </c>
      <c r="D8" s="105"/>
      <c r="E8" s="106" t="n">
        <v>32.8007515898643</v>
      </c>
      <c r="F8" s="106" t="n">
        <v>31.854789713625</v>
      </c>
      <c r="G8" s="107" t="n">
        <v>30.0695558767446</v>
      </c>
    </row>
    <row r="9" customFormat="false" ht="14.25" hidden="true" customHeight="false" outlineLevel="0" collapsed="false">
      <c r="A9" s="108"/>
      <c r="B9" s="109"/>
      <c r="C9" s="100" t="s">
        <v>94</v>
      </c>
      <c r="D9" s="101"/>
      <c r="E9" s="110"/>
      <c r="F9" s="110"/>
      <c r="G9" s="111"/>
    </row>
    <row r="10" customFormat="false" ht="14.25" hidden="true" customHeight="false" outlineLevel="0" collapsed="false">
      <c r="A10" s="108"/>
      <c r="B10" s="109"/>
      <c r="C10" s="104" t="s">
        <v>95</v>
      </c>
      <c r="D10" s="105"/>
      <c r="E10" s="112"/>
      <c r="F10" s="112"/>
      <c r="G10" s="113"/>
    </row>
    <row r="11" customFormat="false" ht="17.25" hidden="false" customHeight="true" outlineLevel="0" collapsed="false">
      <c r="A11" s="94" t="s">
        <v>96</v>
      </c>
      <c r="B11" s="114"/>
      <c r="C11" s="100" t="s">
        <v>97</v>
      </c>
      <c r="D11" s="101" t="s">
        <v>98</v>
      </c>
      <c r="E11" s="115" t="n">
        <v>7166</v>
      </c>
      <c r="F11" s="110" t="n">
        <v>6535</v>
      </c>
      <c r="G11" s="111" t="n">
        <v>6602</v>
      </c>
    </row>
    <row r="12" customFormat="false" ht="18.75" hidden="false" customHeight="true" outlineLevel="0" collapsed="false">
      <c r="A12" s="94"/>
      <c r="B12" s="114"/>
      <c r="C12" s="100" t="s">
        <v>99</v>
      </c>
      <c r="D12" s="101" t="s">
        <v>100</v>
      </c>
      <c r="E12" s="115" t="n">
        <v>11.5</v>
      </c>
      <c r="F12" s="110" t="n">
        <v>11.1</v>
      </c>
      <c r="G12" s="111" t="n">
        <v>11.3</v>
      </c>
    </row>
    <row r="13" customFormat="false" ht="15" hidden="false" customHeight="true" outlineLevel="0" collapsed="false">
      <c r="A13" s="94"/>
      <c r="B13" s="114"/>
      <c r="C13" s="104" t="s">
        <v>101</v>
      </c>
      <c r="D13" s="105" t="s">
        <v>102</v>
      </c>
      <c r="E13" s="116" t="n">
        <v>147</v>
      </c>
      <c r="F13" s="112" t="n">
        <v>105</v>
      </c>
      <c r="G13" s="113" t="n">
        <v>112</v>
      </c>
    </row>
    <row r="14" customFormat="false" ht="16.5" hidden="false" customHeight="true" outlineLevel="0" collapsed="false">
      <c r="A14" s="117" t="s">
        <v>103</v>
      </c>
      <c r="B14" s="118" t="s">
        <v>104</v>
      </c>
      <c r="C14" s="96" t="s">
        <v>105</v>
      </c>
      <c r="D14" s="97" t="s">
        <v>106</v>
      </c>
      <c r="E14" s="119" t="n">
        <v>2292</v>
      </c>
      <c r="F14" s="120" t="n">
        <v>2370</v>
      </c>
      <c r="G14" s="121" t="n">
        <v>2016</v>
      </c>
    </row>
    <row r="15" customFormat="false" ht="14.25" hidden="false" customHeight="false" outlineLevel="0" collapsed="false">
      <c r="A15" s="117"/>
      <c r="B15" s="118"/>
      <c r="C15" s="104" t="s">
        <v>107</v>
      </c>
      <c r="D15" s="105"/>
      <c r="E15" s="116" t="n">
        <v>13</v>
      </c>
      <c r="F15" s="112" t="n">
        <v>8</v>
      </c>
      <c r="G15" s="113" t="n">
        <v>15</v>
      </c>
    </row>
    <row r="16" customFormat="false" ht="12.75" hidden="false" customHeight="true" outlineLevel="0" collapsed="false">
      <c r="A16" s="122" t="s">
        <v>108</v>
      </c>
      <c r="B16" s="123" t="s">
        <v>109</v>
      </c>
      <c r="C16" s="124" t="s">
        <v>110</v>
      </c>
      <c r="D16" s="97" t="s">
        <v>106</v>
      </c>
      <c r="E16" s="120" t="n">
        <v>11304</v>
      </c>
      <c r="F16" s="120" t="n">
        <v>12352</v>
      </c>
      <c r="G16" s="121" t="n">
        <v>12681</v>
      </c>
    </row>
    <row r="17" customFormat="false" ht="14.25" hidden="false" customHeight="false" outlineLevel="0" collapsed="false">
      <c r="A17" s="122"/>
      <c r="B17" s="123"/>
      <c r="C17" s="125" t="s">
        <v>111</v>
      </c>
      <c r="D17" s="101"/>
      <c r="E17" s="115" t="n">
        <v>7371</v>
      </c>
      <c r="F17" s="110" t="n">
        <v>8219</v>
      </c>
      <c r="G17" s="111" t="n">
        <v>8147</v>
      </c>
    </row>
    <row r="18" customFormat="false" ht="14.25" hidden="false" customHeight="false" outlineLevel="0" collapsed="false">
      <c r="A18" s="122"/>
      <c r="B18" s="123"/>
      <c r="C18" s="125" t="s">
        <v>112</v>
      </c>
      <c r="D18" s="101"/>
      <c r="E18" s="115" t="n">
        <v>5834</v>
      </c>
      <c r="F18" s="110" t="n">
        <v>6476</v>
      </c>
      <c r="G18" s="111" t="n">
        <v>6441</v>
      </c>
    </row>
    <row r="19" customFormat="false" ht="14.25" hidden="false" customHeight="false" outlineLevel="0" collapsed="false">
      <c r="A19" s="122"/>
      <c r="B19" s="123"/>
      <c r="C19" s="125" t="s">
        <v>113</v>
      </c>
      <c r="D19" s="101"/>
      <c r="E19" s="115" t="n">
        <v>2146</v>
      </c>
      <c r="F19" s="110" t="n">
        <v>2442</v>
      </c>
      <c r="G19" s="111" t="n">
        <v>2462</v>
      </c>
    </row>
    <row r="20" customFormat="false" ht="14.25" hidden="false" customHeight="false" outlineLevel="0" collapsed="false">
      <c r="A20" s="122"/>
      <c r="B20" s="123"/>
      <c r="C20" s="125" t="s">
        <v>114</v>
      </c>
      <c r="D20" s="101"/>
      <c r="E20" s="115" t="n">
        <v>1479</v>
      </c>
      <c r="F20" s="110" t="n">
        <v>1324</v>
      </c>
      <c r="G20" s="111" t="n">
        <v>681</v>
      </c>
    </row>
    <row r="21" customFormat="false" ht="14.25" hidden="false" customHeight="false" outlineLevel="0" collapsed="false">
      <c r="A21" s="122"/>
      <c r="B21" s="123"/>
      <c r="C21" s="125" t="s">
        <v>115</v>
      </c>
      <c r="D21" s="101" t="s">
        <v>116</v>
      </c>
      <c r="E21" s="126" t="n">
        <v>0.34</v>
      </c>
      <c r="F21" s="127" t="n">
        <v>0.23</v>
      </c>
      <c r="G21" s="128" t="n">
        <v>0.23</v>
      </c>
    </row>
    <row r="22" customFormat="false" ht="14.25" hidden="false" customHeight="false" outlineLevel="0" collapsed="false">
      <c r="A22" s="122"/>
      <c r="B22" s="123"/>
      <c r="C22" s="125" t="s">
        <v>117</v>
      </c>
      <c r="D22" s="101" t="s">
        <v>118</v>
      </c>
      <c r="E22" s="115" t="n">
        <v>109</v>
      </c>
      <c r="F22" s="110" t="n">
        <v>150</v>
      </c>
      <c r="G22" s="111" t="n">
        <v>100</v>
      </c>
    </row>
    <row r="23" customFormat="false" ht="14.25" hidden="false" customHeight="false" outlineLevel="0" collapsed="false">
      <c r="A23" s="122"/>
      <c r="B23" s="123"/>
      <c r="C23" s="125" t="s">
        <v>119</v>
      </c>
      <c r="D23" s="101" t="s">
        <v>102</v>
      </c>
      <c r="E23" s="115" t="n">
        <v>61</v>
      </c>
      <c r="F23" s="110" t="n">
        <v>27</v>
      </c>
      <c r="G23" s="111" t="n">
        <v>21</v>
      </c>
    </row>
    <row r="24" customFormat="false" ht="25.5" hidden="false" customHeight="false" outlineLevel="0" collapsed="false">
      <c r="A24" s="122"/>
      <c r="B24" s="123"/>
      <c r="C24" s="129" t="s">
        <v>120</v>
      </c>
      <c r="D24" s="81"/>
      <c r="E24" s="115" t="n">
        <v>28</v>
      </c>
      <c r="F24" s="110" t="n">
        <v>70</v>
      </c>
      <c r="G24" s="111" t="n">
        <v>62</v>
      </c>
    </row>
    <row r="25" customFormat="false" ht="12.75" hidden="false" customHeight="true" outlineLevel="0" collapsed="false">
      <c r="A25" s="122"/>
      <c r="B25" s="130"/>
      <c r="C25" s="104" t="s">
        <v>121</v>
      </c>
      <c r="D25" s="105" t="s">
        <v>90</v>
      </c>
      <c r="E25" s="131" t="n">
        <v>24.8</v>
      </c>
      <c r="F25" s="132" t="n">
        <v>44.4</v>
      </c>
      <c r="G25" s="133" t="n">
        <v>29</v>
      </c>
    </row>
    <row r="26" customFormat="false" ht="12.75" hidden="false" customHeight="true" outlineLevel="0" collapsed="false">
      <c r="A26" s="117" t="s">
        <v>122</v>
      </c>
      <c r="B26" s="134"/>
      <c r="C26" s="100"/>
      <c r="D26" s="101"/>
      <c r="E26" s="135"/>
      <c r="F26" s="135"/>
      <c r="G26" s="136"/>
    </row>
    <row r="27" customFormat="false" ht="12.75" hidden="false" customHeight="true" outlineLevel="0" collapsed="false">
      <c r="A27" s="117" t="s">
        <v>123</v>
      </c>
      <c r="B27" s="134"/>
      <c r="C27" s="129" t="s">
        <v>124</v>
      </c>
      <c r="D27" s="105" t="s">
        <v>90</v>
      </c>
      <c r="E27" s="110" t="n">
        <v>59</v>
      </c>
      <c r="F27" s="110" t="n">
        <v>53</v>
      </c>
      <c r="G27" s="111" t="n">
        <v>63</v>
      </c>
    </row>
    <row r="28" customFormat="false" ht="15" hidden="false" customHeight="true" outlineLevel="0" collapsed="false">
      <c r="A28" s="137" t="s">
        <v>125</v>
      </c>
      <c r="B28" s="138" t="s">
        <v>126</v>
      </c>
      <c r="C28" s="96" t="s">
        <v>127</v>
      </c>
      <c r="D28" s="97" t="s">
        <v>128</v>
      </c>
      <c r="E28" s="139" t="n">
        <v>28.68</v>
      </c>
      <c r="F28" s="139" t="n">
        <v>25.9</v>
      </c>
      <c r="G28" s="140" t="n">
        <v>22.98</v>
      </c>
    </row>
    <row r="29" customFormat="false" ht="14.25" hidden="false" customHeight="false" outlineLevel="0" collapsed="false">
      <c r="A29" s="137"/>
      <c r="B29" s="138"/>
      <c r="C29" s="100" t="s">
        <v>129</v>
      </c>
      <c r="D29" s="101"/>
      <c r="E29" s="127" t="n">
        <v>9.46</v>
      </c>
      <c r="F29" s="127" t="n">
        <v>8.48</v>
      </c>
      <c r="G29" s="128" t="n">
        <v>5.64</v>
      </c>
    </row>
    <row r="30" customFormat="false" ht="14.25" hidden="false" customHeight="false" outlineLevel="0" collapsed="false">
      <c r="A30" s="137"/>
      <c r="B30" s="138"/>
      <c r="C30" s="100" t="s">
        <v>130</v>
      </c>
      <c r="D30" s="101" t="s">
        <v>131</v>
      </c>
      <c r="E30" s="127" t="n">
        <v>0.227</v>
      </c>
      <c r="F30" s="127" t="n">
        <v>0.223</v>
      </c>
      <c r="G30" s="128" t="n">
        <v>0.2</v>
      </c>
    </row>
    <row r="31" customFormat="false" ht="14.25" hidden="false" customHeight="false" outlineLevel="0" collapsed="false">
      <c r="A31" s="137"/>
      <c r="B31" s="138"/>
      <c r="C31" s="100" t="s">
        <v>132</v>
      </c>
      <c r="D31" s="101" t="s">
        <v>133</v>
      </c>
      <c r="E31" s="110" t="n">
        <v>4506</v>
      </c>
      <c r="F31" s="110" t="n">
        <v>3762</v>
      </c>
      <c r="G31" s="111" t="n">
        <v>2334</v>
      </c>
    </row>
    <row r="32" customFormat="false" ht="14.25" hidden="false" customHeight="false" outlineLevel="0" collapsed="false">
      <c r="A32" s="137"/>
      <c r="B32" s="138"/>
      <c r="C32" s="100" t="s">
        <v>134</v>
      </c>
      <c r="D32" s="101" t="s">
        <v>135</v>
      </c>
      <c r="E32" s="110" t="n">
        <v>3015</v>
      </c>
      <c r="F32" s="110" t="n">
        <v>1728</v>
      </c>
      <c r="G32" s="111" t="n">
        <v>936</v>
      </c>
    </row>
    <row r="33" customFormat="false" ht="14.25" hidden="false" customHeight="false" outlineLevel="0" collapsed="false">
      <c r="A33" s="137"/>
      <c r="B33" s="138"/>
      <c r="C33" s="104" t="s">
        <v>136</v>
      </c>
      <c r="D33" s="105" t="s">
        <v>102</v>
      </c>
      <c r="E33" s="116" t="n">
        <v>49</v>
      </c>
      <c r="F33" s="112" t="n">
        <v>55</v>
      </c>
      <c r="G33" s="113" t="n">
        <v>56</v>
      </c>
    </row>
    <row r="34" customFormat="false" ht="15" hidden="false" customHeight="true" outlineLevel="0" collapsed="false">
      <c r="A34" s="141"/>
      <c r="B34" s="142"/>
      <c r="C34" s="143"/>
      <c r="D34" s="143"/>
      <c r="E34" s="110"/>
      <c r="F34" s="110"/>
      <c r="G34" s="110"/>
    </row>
    <row r="35" customFormat="false" ht="14.25" hidden="false" customHeight="false" outlineLevel="0" collapsed="false">
      <c r="E35" s="127"/>
      <c r="F35" s="127"/>
      <c r="G35" s="127"/>
    </row>
    <row r="36" customFormat="false" ht="12.75" hidden="false" customHeight="false" outlineLevel="0" collapsed="false">
      <c r="C36" s="85" t="s">
        <v>137</v>
      </c>
      <c r="D36" s="86"/>
      <c r="E36" s="87"/>
      <c r="F36" s="87"/>
      <c r="G36" s="88"/>
    </row>
    <row r="37" customFormat="false" ht="12.75" hidden="false" customHeight="false" outlineLevel="0" collapsed="false">
      <c r="C37" s="90"/>
      <c r="D37" s="144"/>
      <c r="E37" s="92" t="n">
        <v>2012</v>
      </c>
      <c r="F37" s="92" t="n">
        <v>2013</v>
      </c>
      <c r="G37" s="93" t="n">
        <v>2014</v>
      </c>
    </row>
    <row r="38" customFormat="false" ht="14.25" hidden="false" customHeight="false" outlineLevel="0" collapsed="false">
      <c r="E38" s="127"/>
      <c r="F38" s="127"/>
      <c r="G38" s="127"/>
    </row>
    <row r="39" customFormat="false" ht="12.75" hidden="false" customHeight="true" outlineLevel="0" collapsed="false">
      <c r="A39" s="94" t="s">
        <v>87</v>
      </c>
      <c r="B39" s="95" t="s">
        <v>88</v>
      </c>
      <c r="C39" s="96" t="s">
        <v>138</v>
      </c>
      <c r="D39" s="97" t="s">
        <v>90</v>
      </c>
      <c r="E39" s="119" t="n">
        <v>398</v>
      </c>
      <c r="F39" s="145" t="n">
        <v>-638</v>
      </c>
      <c r="G39" s="121" t="n">
        <v>310</v>
      </c>
    </row>
    <row r="40" customFormat="false" ht="14.25" hidden="false" customHeight="false" outlineLevel="0" collapsed="false">
      <c r="A40" s="94"/>
      <c r="B40" s="95"/>
      <c r="C40" s="104" t="s">
        <v>139</v>
      </c>
      <c r="D40" s="105" t="s">
        <v>102</v>
      </c>
      <c r="E40" s="116" t="n">
        <v>9</v>
      </c>
      <c r="F40" s="146" t="n">
        <v>-10</v>
      </c>
      <c r="G40" s="147" t="n">
        <v>-15</v>
      </c>
    </row>
    <row r="41" customFormat="false" ht="15" hidden="true" customHeight="true" outlineLevel="0" collapsed="false">
      <c r="A41" s="148"/>
      <c r="B41" s="95"/>
      <c r="C41" s="100"/>
      <c r="D41" s="101"/>
      <c r="E41" s="126"/>
      <c r="F41" s="127"/>
      <c r="G41" s="128"/>
    </row>
    <row r="42" customFormat="false" ht="15" hidden="true" customHeight="true" outlineLevel="0" collapsed="false">
      <c r="A42" s="148"/>
      <c r="B42" s="95"/>
      <c r="C42" s="104"/>
      <c r="D42" s="105"/>
      <c r="E42" s="149"/>
      <c r="F42" s="150"/>
      <c r="G42" s="151"/>
    </row>
    <row r="43" customFormat="false" ht="15" hidden="true" customHeight="true" outlineLevel="0" collapsed="false">
      <c r="A43" s="108"/>
      <c r="B43" s="109"/>
      <c r="C43" s="100" t="s">
        <v>140</v>
      </c>
      <c r="D43" s="101"/>
      <c r="E43" s="126"/>
      <c r="F43" s="127"/>
      <c r="G43" s="128"/>
    </row>
    <row r="44" customFormat="false" ht="12.75" hidden="true" customHeight="true" outlineLevel="0" collapsed="false">
      <c r="A44" s="108"/>
      <c r="B44" s="109"/>
      <c r="C44" s="104" t="s">
        <v>141</v>
      </c>
      <c r="D44" s="105"/>
      <c r="E44" s="149"/>
      <c r="F44" s="150"/>
      <c r="G44" s="151"/>
    </row>
    <row r="45" customFormat="false" ht="15" hidden="true" customHeight="true" outlineLevel="0" collapsed="false">
      <c r="A45" s="117" t="s">
        <v>142</v>
      </c>
      <c r="B45" s="114"/>
      <c r="C45" s="100" t="s">
        <v>140</v>
      </c>
      <c r="D45" s="101"/>
      <c r="E45" s="126"/>
      <c r="F45" s="127"/>
      <c r="G45" s="128"/>
    </row>
    <row r="46" customFormat="false" ht="14.25" hidden="false" customHeight="false" outlineLevel="0" collapsed="false">
      <c r="A46" s="117"/>
      <c r="B46" s="114"/>
      <c r="C46" s="100" t="s">
        <v>143</v>
      </c>
      <c r="D46" s="101" t="s">
        <v>144</v>
      </c>
      <c r="E46" s="126" t="n">
        <v>95.32</v>
      </c>
      <c r="F46" s="127" t="n">
        <v>93.17</v>
      </c>
      <c r="G46" s="128" t="n">
        <v>89.17</v>
      </c>
    </row>
    <row r="47" customFormat="false" ht="14.25" hidden="false" customHeight="false" outlineLevel="0" collapsed="false">
      <c r="A47" s="117"/>
      <c r="B47" s="114"/>
      <c r="C47" s="100" t="s">
        <v>145</v>
      </c>
      <c r="D47" s="101"/>
      <c r="E47" s="126" t="n">
        <v>14.6</v>
      </c>
      <c r="F47" s="127" t="n">
        <v>12.4</v>
      </c>
      <c r="G47" s="128" t="n">
        <v>13.3</v>
      </c>
    </row>
    <row r="48" customFormat="false" ht="14.25" hidden="false" customHeight="false" outlineLevel="0" collapsed="false">
      <c r="A48" s="117"/>
      <c r="B48" s="114"/>
      <c r="C48" s="100" t="s">
        <v>146</v>
      </c>
      <c r="D48" s="101" t="s">
        <v>147</v>
      </c>
      <c r="E48" s="126" t="n">
        <v>7.45</v>
      </c>
      <c r="F48" s="127" t="n">
        <v>8</v>
      </c>
      <c r="G48" s="128" t="n">
        <v>7.93</v>
      </c>
    </row>
    <row r="49" customFormat="false" ht="14.25" hidden="false" customHeight="false" outlineLevel="0" collapsed="false">
      <c r="A49" s="117"/>
      <c r="B49" s="114"/>
      <c r="C49" s="104" t="s">
        <v>148</v>
      </c>
      <c r="D49" s="105" t="s">
        <v>149</v>
      </c>
      <c r="E49" s="149" t="n">
        <v>42.58</v>
      </c>
      <c r="F49" s="150" t="n">
        <v>35.05</v>
      </c>
      <c r="G49" s="151" t="n">
        <v>33.58</v>
      </c>
    </row>
    <row r="50" customFormat="false" ht="16.5" hidden="false" customHeight="true" outlineLevel="0" collapsed="false">
      <c r="A50" s="117" t="s">
        <v>103</v>
      </c>
      <c r="B50" s="118" t="s">
        <v>104</v>
      </c>
      <c r="C50" s="96" t="s">
        <v>150</v>
      </c>
      <c r="D50" s="97" t="s">
        <v>106</v>
      </c>
      <c r="E50" s="119" t="n">
        <v>46</v>
      </c>
      <c r="F50" s="120" t="n">
        <v>56</v>
      </c>
      <c r="G50" s="121" t="n">
        <v>43</v>
      </c>
    </row>
    <row r="51" customFormat="false" ht="15.75" hidden="false" customHeight="true" outlineLevel="0" collapsed="false">
      <c r="A51" s="117"/>
      <c r="B51" s="118"/>
      <c r="C51" s="104" t="s">
        <v>151</v>
      </c>
      <c r="D51" s="105"/>
      <c r="E51" s="116" t="n">
        <v>3</v>
      </c>
      <c r="F51" s="150"/>
      <c r="G51" s="151"/>
    </row>
    <row r="52" customFormat="false" ht="12.75" hidden="false" customHeight="true" outlineLevel="0" collapsed="false">
      <c r="A52" s="122" t="s">
        <v>108</v>
      </c>
      <c r="B52" s="152" t="s">
        <v>109</v>
      </c>
      <c r="C52" s="124" t="s">
        <v>152</v>
      </c>
      <c r="D52" s="97" t="s">
        <v>106</v>
      </c>
      <c r="E52" s="119" t="n">
        <v>4682</v>
      </c>
      <c r="F52" s="120" t="n">
        <v>4445</v>
      </c>
      <c r="G52" s="121" t="n">
        <v>4136</v>
      </c>
    </row>
    <row r="53" customFormat="false" ht="14.25" hidden="false" customHeight="false" outlineLevel="0" collapsed="false">
      <c r="A53" s="122"/>
      <c r="B53" s="152"/>
      <c r="C53" s="125" t="s">
        <v>153</v>
      </c>
      <c r="D53" s="101"/>
      <c r="E53" s="115" t="n">
        <v>2626</v>
      </c>
      <c r="F53" s="110" t="n">
        <v>2336</v>
      </c>
      <c r="G53" s="111" t="n">
        <v>2191</v>
      </c>
    </row>
    <row r="54" customFormat="false" ht="14.25" hidden="false" customHeight="false" outlineLevel="0" collapsed="false">
      <c r="A54" s="122"/>
      <c r="B54" s="152"/>
      <c r="C54" s="125" t="s">
        <v>154</v>
      </c>
      <c r="D54" s="101"/>
      <c r="E54" s="115" t="n">
        <v>1442</v>
      </c>
      <c r="F54" s="110" t="n">
        <v>1397</v>
      </c>
      <c r="G54" s="111" t="n">
        <f aca="false">563+749</f>
        <v>1312</v>
      </c>
    </row>
    <row r="55" customFormat="false" ht="14.25" hidden="false" customHeight="false" outlineLevel="0" collapsed="false">
      <c r="A55" s="122"/>
      <c r="B55" s="152"/>
      <c r="C55" s="125" t="s">
        <v>155</v>
      </c>
      <c r="D55" s="101"/>
      <c r="E55" s="115" t="n">
        <v>222</v>
      </c>
      <c r="F55" s="110" t="n">
        <v>179</v>
      </c>
      <c r="G55" s="111" t="n">
        <v>68</v>
      </c>
    </row>
    <row r="56" customFormat="false" ht="14.25" hidden="false" customHeight="false" outlineLevel="0" collapsed="false">
      <c r="A56" s="122"/>
      <c r="B56" s="152"/>
      <c r="C56" s="125" t="s">
        <v>156</v>
      </c>
      <c r="D56" s="101" t="s">
        <v>116</v>
      </c>
      <c r="E56" s="126" t="n">
        <v>2.23</v>
      </c>
      <c r="F56" s="127" t="n">
        <v>1.43</v>
      </c>
      <c r="G56" s="128" t="n">
        <v>0.49</v>
      </c>
    </row>
    <row r="57" customFormat="false" ht="14.25" hidden="false" customHeight="false" outlineLevel="0" collapsed="false">
      <c r="A57" s="122"/>
      <c r="B57" s="152"/>
      <c r="C57" s="125" t="s">
        <v>157</v>
      </c>
      <c r="D57" s="101" t="s">
        <v>118</v>
      </c>
      <c r="E57" s="153" t="n">
        <f aca="false">12284.894/1000</f>
        <v>12.284894</v>
      </c>
      <c r="F57" s="135" t="n">
        <f aca="false">8890.47/1000</f>
        <v>8.89047</v>
      </c>
      <c r="G57" s="136" t="n">
        <f aca="false">7070.53/1000</f>
        <v>7.07053</v>
      </c>
    </row>
    <row r="58" customFormat="false" ht="25.5" hidden="false" customHeight="false" outlineLevel="0" collapsed="false">
      <c r="A58" s="122"/>
      <c r="B58" s="152"/>
      <c r="C58" s="154" t="s">
        <v>158</v>
      </c>
      <c r="D58" s="101" t="s">
        <v>102</v>
      </c>
      <c r="E58" s="115" t="n">
        <v>74</v>
      </c>
      <c r="F58" s="110" t="n">
        <v>63</v>
      </c>
      <c r="G58" s="111" t="n">
        <v>72</v>
      </c>
    </row>
    <row r="59" customFormat="false" ht="14.25" hidden="false" customHeight="false" outlineLevel="0" collapsed="false">
      <c r="A59" s="122"/>
      <c r="B59" s="152"/>
      <c r="C59" s="125" t="s">
        <v>159</v>
      </c>
      <c r="D59" s="101" t="s">
        <v>106</v>
      </c>
      <c r="E59" s="115" t="n">
        <v>167975</v>
      </c>
      <c r="F59" s="110" t="n">
        <v>147011</v>
      </c>
      <c r="G59" s="111" t="n">
        <v>92701</v>
      </c>
    </row>
    <row r="60" customFormat="false" ht="14.25" hidden="false" customHeight="false" outlineLevel="0" collapsed="false">
      <c r="A60" s="122"/>
      <c r="B60" s="152"/>
      <c r="C60" s="155" t="s">
        <v>160</v>
      </c>
      <c r="D60" s="101" t="s">
        <v>90</v>
      </c>
      <c r="E60" s="131" t="n">
        <f aca="false">2963/1000</f>
        <v>2.963</v>
      </c>
      <c r="F60" s="132" t="n">
        <f aca="false">1897/1000</f>
        <v>1.897</v>
      </c>
      <c r="G60" s="133" t="n">
        <v>1.2</v>
      </c>
    </row>
    <row r="61" customFormat="false" ht="42.75" hidden="false" customHeight="true" outlineLevel="0" collapsed="false">
      <c r="A61" s="156" t="s">
        <v>122</v>
      </c>
      <c r="B61" s="134"/>
      <c r="C61" s="96" t="s">
        <v>161</v>
      </c>
      <c r="D61" s="157" t="s">
        <v>102</v>
      </c>
      <c r="E61" s="158" t="n">
        <v>89.7</v>
      </c>
      <c r="F61" s="139" t="n">
        <v>92.9</v>
      </c>
      <c r="G61" s="140" t="s">
        <v>162</v>
      </c>
    </row>
    <row r="62" customFormat="false" ht="14.25" hidden="false" customHeight="true" outlineLevel="0" collapsed="false">
      <c r="A62" s="122" t="s">
        <v>125</v>
      </c>
      <c r="B62" s="159" t="s">
        <v>126</v>
      </c>
      <c r="C62" s="96" t="s">
        <v>163</v>
      </c>
      <c r="D62" s="97" t="s">
        <v>128</v>
      </c>
      <c r="E62" s="158" t="n">
        <v>12.77</v>
      </c>
      <c r="F62" s="139" t="n">
        <v>11.22</v>
      </c>
      <c r="G62" s="140" t="n">
        <v>10.08</v>
      </c>
    </row>
    <row r="63" customFormat="false" ht="14.25" hidden="false" customHeight="false" outlineLevel="0" collapsed="false">
      <c r="A63" s="122"/>
      <c r="B63" s="159"/>
      <c r="C63" s="100" t="s">
        <v>164</v>
      </c>
      <c r="D63" s="160" t="s">
        <v>165</v>
      </c>
      <c r="E63" s="126" t="n">
        <v>399.026</v>
      </c>
      <c r="F63" s="127" t="n">
        <v>406.327</v>
      </c>
      <c r="G63" s="128" t="n">
        <v>408.176</v>
      </c>
    </row>
    <row r="64" customFormat="false" ht="15.75" hidden="false" customHeight="true" outlineLevel="0" collapsed="false">
      <c r="A64" s="122"/>
      <c r="B64" s="159"/>
      <c r="C64" s="100" t="s">
        <v>166</v>
      </c>
      <c r="D64" s="160" t="s">
        <v>149</v>
      </c>
      <c r="E64" s="126" t="n">
        <v>26.01</v>
      </c>
      <c r="F64" s="127" t="n">
        <v>23.15</v>
      </c>
      <c r="G64" s="128" t="n">
        <v>21.05</v>
      </c>
    </row>
    <row r="65" customFormat="false" ht="15.75" hidden="false" customHeight="false" outlineLevel="0" collapsed="false">
      <c r="A65" s="122"/>
      <c r="B65" s="159"/>
      <c r="C65" s="100" t="s">
        <v>167</v>
      </c>
      <c r="D65" s="160" t="s">
        <v>168</v>
      </c>
      <c r="E65" s="126" t="n">
        <v>0.155</v>
      </c>
      <c r="F65" s="127" t="s">
        <v>169</v>
      </c>
      <c r="G65" s="128" t="n">
        <v>0.145</v>
      </c>
    </row>
    <row r="66" customFormat="false" ht="15.75" hidden="false" customHeight="false" outlineLevel="0" collapsed="false">
      <c r="A66" s="122"/>
      <c r="B66" s="159"/>
      <c r="C66" s="100" t="s">
        <v>170</v>
      </c>
      <c r="D66" s="160" t="s">
        <v>171</v>
      </c>
      <c r="E66" s="126" t="n">
        <v>0.027</v>
      </c>
      <c r="F66" s="127" t="s">
        <v>172</v>
      </c>
      <c r="G66" s="161" t="n">
        <v>0.001</v>
      </c>
    </row>
    <row r="67" customFormat="false" ht="14.25" hidden="false" customHeight="false" outlineLevel="0" collapsed="false">
      <c r="A67" s="122"/>
      <c r="B67" s="159"/>
      <c r="C67" s="104" t="s">
        <v>173</v>
      </c>
      <c r="D67" s="162" t="s">
        <v>174</v>
      </c>
      <c r="E67" s="149" t="n">
        <v>0.012</v>
      </c>
      <c r="F67" s="150" t="n">
        <v>0.017</v>
      </c>
      <c r="G67" s="151" t="n">
        <v>0.0171</v>
      </c>
    </row>
    <row r="68" customFormat="false" ht="12.75" hidden="false" customHeight="true" outlineLevel="0" collapsed="false">
      <c r="A68" s="163" t="s">
        <v>175</v>
      </c>
      <c r="B68" s="163"/>
      <c r="C68" s="163"/>
      <c r="D68" s="163"/>
      <c r="E68" s="163"/>
      <c r="F68" s="163"/>
      <c r="G68" s="163"/>
    </row>
    <row r="69" customFormat="false" ht="21" hidden="false" customHeight="true" outlineLevel="0" collapsed="false">
      <c r="A69" s="163"/>
      <c r="B69" s="163"/>
      <c r="C69" s="163"/>
      <c r="D69" s="163"/>
      <c r="E69" s="163"/>
      <c r="F69" s="163"/>
      <c r="G69" s="163"/>
    </row>
    <row r="70" customFormat="false" ht="14.25" hidden="false" customHeight="false" outlineLevel="0" collapsed="false">
      <c r="E70" s="127"/>
      <c r="F70" s="127"/>
      <c r="G70" s="127"/>
    </row>
    <row r="71" customFormat="false" ht="12.75" hidden="false" customHeight="false" outlineLevel="0" collapsed="false">
      <c r="C71" s="85" t="s">
        <v>176</v>
      </c>
      <c r="D71" s="86"/>
      <c r="E71" s="87"/>
      <c r="F71" s="87"/>
      <c r="G71" s="88"/>
    </row>
    <row r="72" customFormat="false" ht="12.75" hidden="false" customHeight="false" outlineLevel="0" collapsed="false">
      <c r="C72" s="90"/>
      <c r="D72" s="144"/>
      <c r="E72" s="92" t="n">
        <v>2012</v>
      </c>
      <c r="F72" s="92" t="n">
        <v>2013</v>
      </c>
      <c r="G72" s="93" t="n">
        <v>2014</v>
      </c>
    </row>
    <row r="73" customFormat="false" ht="14.25" hidden="false" customHeight="false" outlineLevel="0" collapsed="false">
      <c r="E73" s="127"/>
      <c r="F73" s="127"/>
      <c r="G73" s="127"/>
    </row>
    <row r="74" customFormat="false" ht="12.75" hidden="false" customHeight="true" outlineLevel="0" collapsed="false">
      <c r="A74" s="137" t="s">
        <v>177</v>
      </c>
      <c r="B74" s="95" t="s">
        <v>88</v>
      </c>
      <c r="C74" s="96" t="s">
        <v>178</v>
      </c>
      <c r="D74" s="97" t="s">
        <v>102</v>
      </c>
      <c r="E74" s="164" t="n">
        <v>46</v>
      </c>
      <c r="F74" s="165" t="n">
        <v>-58</v>
      </c>
      <c r="G74" s="166" t="n">
        <v>54</v>
      </c>
    </row>
    <row r="75" customFormat="false" ht="12.75" hidden="false" customHeight="true" outlineLevel="0" collapsed="false">
      <c r="A75" s="137"/>
      <c r="B75" s="95"/>
      <c r="C75" s="100" t="s">
        <v>179</v>
      </c>
      <c r="D75" s="101"/>
      <c r="E75" s="167" t="n">
        <v>-77</v>
      </c>
      <c r="F75" s="168" t="n">
        <v>20</v>
      </c>
      <c r="G75" s="169" t="n">
        <v>10</v>
      </c>
    </row>
    <row r="76" customFormat="false" ht="14.25" hidden="false" customHeight="false" outlineLevel="0" collapsed="false">
      <c r="A76" s="137"/>
      <c r="B76" s="95"/>
      <c r="C76" s="100" t="s">
        <v>180</v>
      </c>
      <c r="D76" s="101" t="s">
        <v>90</v>
      </c>
      <c r="E76" s="170" t="n">
        <v>675</v>
      </c>
      <c r="F76" s="171" t="n">
        <v>462</v>
      </c>
      <c r="G76" s="172" t="n">
        <v>362</v>
      </c>
    </row>
    <row r="77" customFormat="false" ht="15" hidden="true" customHeight="true" outlineLevel="0" collapsed="false">
      <c r="A77" s="173"/>
      <c r="B77" s="95"/>
      <c r="C77" s="100"/>
      <c r="D77" s="101"/>
      <c r="E77" s="126"/>
      <c r="F77" s="127"/>
      <c r="G77" s="128"/>
    </row>
    <row r="78" customFormat="false" ht="15" hidden="true" customHeight="true" outlineLevel="0" collapsed="false">
      <c r="A78" s="174"/>
      <c r="B78" s="95"/>
      <c r="C78" s="104" t="s">
        <v>181</v>
      </c>
      <c r="D78" s="105"/>
      <c r="E78" s="149"/>
      <c r="F78" s="150"/>
      <c r="G78" s="151"/>
    </row>
    <row r="79" customFormat="false" ht="14.25" hidden="false" customHeight="true" outlineLevel="0" collapsed="false">
      <c r="A79" s="137" t="s">
        <v>142</v>
      </c>
      <c r="B79" s="114"/>
      <c r="C79" s="175" t="s">
        <v>182</v>
      </c>
      <c r="D79" s="97" t="s">
        <v>106</v>
      </c>
      <c r="E79" s="176" t="n">
        <v>6384</v>
      </c>
      <c r="F79" s="176" t="n">
        <v>6386</v>
      </c>
      <c r="G79" s="177" t="n">
        <v>6286</v>
      </c>
    </row>
    <row r="80" customFormat="false" ht="14.25" hidden="false" customHeight="false" outlineLevel="0" collapsed="false">
      <c r="A80" s="137"/>
      <c r="B80" s="178"/>
      <c r="C80" s="179" t="s">
        <v>183</v>
      </c>
      <c r="D80" s="101" t="s">
        <v>184</v>
      </c>
      <c r="E80" s="168" t="n">
        <v>767</v>
      </c>
      <c r="F80" s="168" t="n">
        <v>787</v>
      </c>
      <c r="G80" s="169" t="n">
        <v>697</v>
      </c>
    </row>
    <row r="81" customFormat="false" ht="14.25" hidden="false" customHeight="false" outlineLevel="0" collapsed="false">
      <c r="A81" s="137"/>
      <c r="B81" s="178"/>
      <c r="C81" s="179" t="s">
        <v>185</v>
      </c>
      <c r="D81" s="101" t="s">
        <v>102</v>
      </c>
      <c r="E81" s="180" t="n">
        <v>66.7</v>
      </c>
      <c r="F81" s="180" t="n">
        <v>65.3</v>
      </c>
      <c r="G81" s="181" t="n">
        <v>71.3</v>
      </c>
    </row>
    <row r="82" customFormat="false" ht="12.75" hidden="false" customHeight="true" outlineLevel="0" collapsed="false">
      <c r="A82" s="122" t="s">
        <v>103</v>
      </c>
      <c r="B82" s="118" t="s">
        <v>104</v>
      </c>
      <c r="C82" s="96" t="s">
        <v>186</v>
      </c>
      <c r="D82" s="97" t="s">
        <v>106</v>
      </c>
      <c r="E82" s="119" t="n">
        <v>772</v>
      </c>
      <c r="F82" s="120" t="n">
        <v>839</v>
      </c>
      <c r="G82" s="121" t="n">
        <v>662</v>
      </c>
    </row>
    <row r="83" customFormat="false" ht="14.25" hidden="false" customHeight="false" outlineLevel="0" collapsed="false">
      <c r="A83" s="122"/>
      <c r="B83" s="118"/>
      <c r="C83" s="100" t="s">
        <v>187</v>
      </c>
      <c r="D83" s="101"/>
      <c r="E83" s="115" t="n">
        <v>3365</v>
      </c>
      <c r="F83" s="110" t="n">
        <v>3474</v>
      </c>
      <c r="G83" s="111" t="n">
        <v>2946</v>
      </c>
    </row>
    <row r="84" customFormat="false" ht="14.25" hidden="false" customHeight="false" outlineLevel="0" collapsed="false">
      <c r="A84" s="122"/>
      <c r="B84" s="118"/>
      <c r="C84" s="100" t="s">
        <v>188</v>
      </c>
      <c r="D84" s="101"/>
      <c r="E84" s="115" t="n">
        <v>7</v>
      </c>
      <c r="F84" s="110" t="n">
        <v>6</v>
      </c>
      <c r="G84" s="111" t="n">
        <v>15</v>
      </c>
    </row>
    <row r="85" customFormat="false" ht="16.5" hidden="false" customHeight="false" outlineLevel="0" collapsed="false">
      <c r="A85" s="122"/>
      <c r="B85" s="118"/>
      <c r="C85" s="104" t="s">
        <v>189</v>
      </c>
      <c r="D85" s="105"/>
      <c r="E85" s="116" t="n">
        <v>17</v>
      </c>
      <c r="F85" s="112" t="n">
        <v>10</v>
      </c>
      <c r="G85" s="113" t="s">
        <v>190</v>
      </c>
    </row>
    <row r="86" customFormat="false" ht="12.75" hidden="false" customHeight="true" outlineLevel="0" collapsed="false">
      <c r="A86" s="137" t="s">
        <v>108</v>
      </c>
      <c r="B86" s="123" t="s">
        <v>109</v>
      </c>
      <c r="C86" s="124" t="s">
        <v>191</v>
      </c>
      <c r="D86" s="97" t="s">
        <v>106</v>
      </c>
      <c r="E86" s="119" t="n">
        <v>6993</v>
      </c>
      <c r="F86" s="120" t="n">
        <v>6815</v>
      </c>
      <c r="G86" s="121" t="n">
        <v>6156</v>
      </c>
    </row>
    <row r="87" customFormat="false" ht="14.25" hidden="false" customHeight="false" outlineLevel="0" collapsed="false">
      <c r="A87" s="137"/>
      <c r="B87" s="123"/>
      <c r="C87" s="125" t="s">
        <v>192</v>
      </c>
      <c r="D87" s="101"/>
      <c r="E87" s="115" t="n">
        <v>5668</v>
      </c>
      <c r="F87" s="110" t="n">
        <v>5708</v>
      </c>
      <c r="G87" s="111" t="n">
        <v>5443</v>
      </c>
    </row>
    <row r="88" customFormat="false" ht="14.25" hidden="false" customHeight="false" outlineLevel="0" collapsed="false">
      <c r="A88" s="137"/>
      <c r="B88" s="123"/>
      <c r="C88" s="125" t="s">
        <v>193</v>
      </c>
      <c r="D88" s="101"/>
      <c r="E88" s="115" t="n">
        <v>1306</v>
      </c>
      <c r="F88" s="110" t="n">
        <v>1316</v>
      </c>
      <c r="G88" s="111" t="n">
        <f aca="false">629+515</f>
        <v>1144</v>
      </c>
    </row>
    <row r="89" customFormat="false" ht="14.25" hidden="false" customHeight="false" outlineLevel="0" collapsed="false">
      <c r="A89" s="137"/>
      <c r="B89" s="123"/>
      <c r="C89" s="125" t="s">
        <v>194</v>
      </c>
      <c r="D89" s="101"/>
      <c r="E89" s="115" t="n">
        <v>588</v>
      </c>
      <c r="F89" s="110" t="n">
        <v>620</v>
      </c>
      <c r="G89" s="111" t="n">
        <f aca="false">422+185</f>
        <v>607</v>
      </c>
    </row>
    <row r="90" customFormat="false" ht="14.25" hidden="false" customHeight="false" outlineLevel="0" collapsed="false">
      <c r="A90" s="137"/>
      <c r="B90" s="123"/>
      <c r="C90" s="100" t="s">
        <v>195</v>
      </c>
      <c r="D90" s="101" t="s">
        <v>116</v>
      </c>
      <c r="E90" s="126" t="n">
        <v>1.74</v>
      </c>
      <c r="F90" s="127" t="n">
        <v>1.01</v>
      </c>
      <c r="G90" s="128" t="n">
        <v>0.86</v>
      </c>
    </row>
    <row r="91" customFormat="false" ht="14.25" hidden="false" customHeight="false" outlineLevel="0" collapsed="false">
      <c r="A91" s="137"/>
      <c r="B91" s="123"/>
      <c r="C91" s="125" t="s">
        <v>196</v>
      </c>
      <c r="D91" s="101"/>
      <c r="E91" s="126" t="n">
        <v>1.09</v>
      </c>
      <c r="F91" s="127" t="n">
        <v>0.57</v>
      </c>
      <c r="G91" s="128" t="n">
        <v>0.28</v>
      </c>
    </row>
    <row r="92" customFormat="false" ht="14.25" hidden="false" customHeight="false" outlineLevel="0" collapsed="false">
      <c r="A92" s="137"/>
      <c r="B92" s="130"/>
      <c r="C92" s="125" t="s">
        <v>197</v>
      </c>
      <c r="D92" s="101" t="s">
        <v>90</v>
      </c>
      <c r="E92" s="115" t="n">
        <v>34</v>
      </c>
      <c r="F92" s="110" t="n">
        <v>43</v>
      </c>
      <c r="G92" s="111" t="n">
        <v>31</v>
      </c>
    </row>
    <row r="93" customFormat="false" ht="14.25" hidden="false" customHeight="false" outlineLevel="0" collapsed="false">
      <c r="A93" s="137"/>
      <c r="B93" s="130"/>
      <c r="C93" s="125" t="s">
        <v>198</v>
      </c>
      <c r="D93" s="101"/>
      <c r="E93" s="115" t="n">
        <v>117</v>
      </c>
      <c r="F93" s="110" t="n">
        <v>116</v>
      </c>
      <c r="G93" s="111" t="n">
        <v>106</v>
      </c>
    </row>
    <row r="94" customFormat="false" ht="25.5" hidden="false" customHeight="false" outlineLevel="0" collapsed="false">
      <c r="A94" s="137"/>
      <c r="B94" s="130"/>
      <c r="C94" s="154" t="s">
        <v>199</v>
      </c>
      <c r="D94" s="101" t="s">
        <v>102</v>
      </c>
      <c r="E94" s="115" t="n">
        <v>49</v>
      </c>
      <c r="F94" s="110" t="n">
        <v>48</v>
      </c>
      <c r="G94" s="111" t="n">
        <v>40</v>
      </c>
    </row>
    <row r="95" customFormat="false" ht="25.5" hidden="false" customHeight="false" outlineLevel="0" collapsed="false">
      <c r="A95" s="137"/>
      <c r="B95" s="130"/>
      <c r="C95" s="154" t="s">
        <v>200</v>
      </c>
      <c r="D95" s="101"/>
      <c r="E95" s="115" t="n">
        <v>84</v>
      </c>
      <c r="F95" s="110" t="n">
        <v>73</v>
      </c>
      <c r="G95" s="111" t="n">
        <v>61</v>
      </c>
    </row>
    <row r="96" customFormat="false" ht="14.25" hidden="false" customHeight="false" outlineLevel="0" collapsed="false">
      <c r="A96" s="137"/>
      <c r="B96" s="130"/>
      <c r="C96" s="125" t="s">
        <v>201</v>
      </c>
      <c r="D96" s="101" t="s">
        <v>106</v>
      </c>
      <c r="E96" s="115" t="n">
        <v>265702</v>
      </c>
      <c r="F96" s="110" t="n">
        <v>244279</v>
      </c>
      <c r="G96" s="111" t="n">
        <v>163321</v>
      </c>
    </row>
    <row r="97" customFormat="false" ht="14.25" hidden="false" customHeight="false" outlineLevel="0" collapsed="false">
      <c r="A97" s="137"/>
      <c r="B97" s="130"/>
      <c r="C97" s="125" t="s">
        <v>202</v>
      </c>
      <c r="D97" s="101"/>
      <c r="E97" s="115" t="n">
        <v>253207</v>
      </c>
      <c r="F97" s="110" t="n">
        <v>258927</v>
      </c>
      <c r="G97" s="111" t="n">
        <v>180163</v>
      </c>
    </row>
    <row r="98" customFormat="false" ht="14.25" hidden="false" customHeight="false" outlineLevel="0" collapsed="false">
      <c r="A98" s="137"/>
      <c r="B98" s="130"/>
      <c r="C98" s="125" t="s">
        <v>203</v>
      </c>
      <c r="D98" s="101" t="s">
        <v>90</v>
      </c>
      <c r="E98" s="153" t="n">
        <v>2.8</v>
      </c>
      <c r="F98" s="135" t="n">
        <v>3.3</v>
      </c>
      <c r="G98" s="136" t="n">
        <v>2.5</v>
      </c>
    </row>
    <row r="99" customFormat="false" ht="14.25" hidden="false" customHeight="false" outlineLevel="0" collapsed="false">
      <c r="A99" s="137"/>
      <c r="B99" s="130"/>
      <c r="C99" s="155" t="s">
        <v>204</v>
      </c>
      <c r="D99" s="105"/>
      <c r="E99" s="131" t="n">
        <v>2.6</v>
      </c>
      <c r="F99" s="132" t="n">
        <v>3</v>
      </c>
      <c r="G99" s="133" t="n">
        <v>1.9</v>
      </c>
    </row>
    <row r="100" customFormat="false" ht="14.25" hidden="false" customHeight="true" outlineLevel="0" collapsed="false">
      <c r="A100" s="182" t="s">
        <v>122</v>
      </c>
      <c r="B100" s="183"/>
      <c r="C100" s="100" t="s">
        <v>205</v>
      </c>
      <c r="D100" s="184" t="s">
        <v>206</v>
      </c>
      <c r="E100" s="126" t="n">
        <v>7.9</v>
      </c>
      <c r="F100" s="127" t="s">
        <v>207</v>
      </c>
      <c r="G100" s="128" t="n">
        <v>8.2</v>
      </c>
    </row>
    <row r="101" customFormat="false" ht="29.25" hidden="false" customHeight="true" outlineLevel="0" collapsed="false">
      <c r="A101" s="182"/>
      <c r="B101" s="183"/>
      <c r="C101" s="100" t="s">
        <v>208</v>
      </c>
      <c r="D101" s="184" t="s">
        <v>106</v>
      </c>
      <c r="E101" s="115" t="n">
        <v>30438</v>
      </c>
      <c r="F101" s="110" t="n">
        <v>29863</v>
      </c>
      <c r="G101" s="111" t="n">
        <v>24081</v>
      </c>
    </row>
    <row r="102" customFormat="false" ht="16.5" hidden="false" customHeight="true" outlineLevel="0" collapsed="false">
      <c r="A102" s="137" t="s">
        <v>125</v>
      </c>
      <c r="B102" s="159" t="s">
        <v>126</v>
      </c>
      <c r="C102" s="175" t="s">
        <v>209</v>
      </c>
      <c r="D102" s="97" t="s">
        <v>210</v>
      </c>
      <c r="E102" s="139" t="n">
        <v>6.06</v>
      </c>
      <c r="F102" s="139" t="n">
        <v>5.2</v>
      </c>
      <c r="G102" s="140" t="n">
        <v>5.34</v>
      </c>
    </row>
    <row r="103" customFormat="false" ht="14.25" hidden="false" customHeight="false" outlineLevel="0" collapsed="false">
      <c r="A103" s="137"/>
      <c r="B103" s="159"/>
      <c r="C103" s="179" t="s">
        <v>211</v>
      </c>
      <c r="D103" s="101"/>
      <c r="E103" s="127" t="n">
        <v>3.72</v>
      </c>
      <c r="F103" s="127" t="n">
        <v>3.69</v>
      </c>
      <c r="G103" s="128" t="n">
        <v>3.09</v>
      </c>
    </row>
    <row r="104" customFormat="false" ht="15.75" hidden="false" customHeight="false" outlineLevel="0" collapsed="false">
      <c r="A104" s="137"/>
      <c r="B104" s="159"/>
      <c r="C104" s="179" t="s">
        <v>212</v>
      </c>
      <c r="D104" s="101" t="s">
        <v>213</v>
      </c>
      <c r="E104" s="127" t="n">
        <v>273.282</v>
      </c>
      <c r="F104" s="127" t="n">
        <v>251.324</v>
      </c>
      <c r="G104" s="128" t="n">
        <v>290.665</v>
      </c>
    </row>
    <row r="105" customFormat="false" ht="15.75" hidden="false" customHeight="false" outlineLevel="0" collapsed="false">
      <c r="A105" s="137"/>
      <c r="B105" s="159"/>
      <c r="C105" s="179" t="s">
        <v>214</v>
      </c>
      <c r="D105" s="101" t="s">
        <v>215</v>
      </c>
      <c r="E105" s="127" t="n">
        <v>0.767</v>
      </c>
      <c r="F105" s="127" t="n">
        <v>0.524</v>
      </c>
      <c r="G105" s="128" t="n">
        <v>0.332</v>
      </c>
    </row>
    <row r="106" customFormat="false" ht="15.75" hidden="false" customHeight="false" outlineLevel="0" collapsed="false">
      <c r="A106" s="137"/>
      <c r="B106" s="159"/>
      <c r="C106" s="179" t="s">
        <v>216</v>
      </c>
      <c r="D106" s="101" t="s">
        <v>217</v>
      </c>
      <c r="E106" s="110" t="n">
        <v>3427.989</v>
      </c>
      <c r="F106" s="110" t="n">
        <v>3285.754</v>
      </c>
      <c r="G106" s="111" t="n">
        <v>2449.964</v>
      </c>
    </row>
    <row r="107" customFormat="false" ht="15.75" hidden="false" customHeight="false" outlineLevel="0" collapsed="false">
      <c r="A107" s="137"/>
      <c r="B107" s="159"/>
      <c r="C107" s="179" t="s">
        <v>218</v>
      </c>
      <c r="D107" s="101" t="s">
        <v>219</v>
      </c>
      <c r="E107" s="110" t="n">
        <v>16990</v>
      </c>
      <c r="F107" s="110" t="n">
        <v>10805</v>
      </c>
      <c r="G107" s="111" t="n">
        <v>6091</v>
      </c>
    </row>
    <row r="108" customFormat="false" ht="14.25" hidden="false" customHeight="false" outlineLevel="0" collapsed="false">
      <c r="A108" s="137"/>
      <c r="B108" s="159"/>
      <c r="C108" s="179" t="s">
        <v>220</v>
      </c>
      <c r="D108" s="101" t="s">
        <v>221</v>
      </c>
      <c r="E108" s="110" t="n">
        <v>4404.041</v>
      </c>
      <c r="F108" s="110" t="n">
        <v>3933.016</v>
      </c>
      <c r="G108" s="111" t="n">
        <v>3507.697</v>
      </c>
    </row>
    <row r="109" customFormat="false" ht="14.25" hidden="false" customHeight="false" outlineLevel="0" collapsed="false">
      <c r="A109" s="137"/>
      <c r="B109" s="159"/>
      <c r="C109" s="179" t="s">
        <v>222</v>
      </c>
      <c r="D109" s="101" t="s">
        <v>133</v>
      </c>
      <c r="E109" s="110" t="n">
        <v>1036</v>
      </c>
      <c r="F109" s="110" t="n">
        <v>1004</v>
      </c>
      <c r="G109" s="111" t="n">
        <v>837</v>
      </c>
    </row>
    <row r="110" customFormat="false" ht="14.25" hidden="false" customHeight="false" outlineLevel="0" collapsed="false">
      <c r="A110" s="137"/>
      <c r="B110" s="159"/>
      <c r="C110" s="185" t="s">
        <v>223</v>
      </c>
      <c r="D110" s="105" t="s">
        <v>102</v>
      </c>
      <c r="E110" s="132" t="n">
        <v>81.6</v>
      </c>
      <c r="F110" s="132" t="n">
        <v>86.2</v>
      </c>
      <c r="G110" s="133" t="n">
        <v>87.7</v>
      </c>
    </row>
    <row r="111" customFormat="false" ht="14.25" hidden="true" customHeight="false" outlineLevel="0" collapsed="false">
      <c r="A111" s="186"/>
      <c r="B111" s="178"/>
      <c r="C111" s="104"/>
      <c r="D111" s="104"/>
      <c r="E111" s="187"/>
      <c r="F111" s="188"/>
      <c r="G111" s="189"/>
    </row>
    <row r="112" customFormat="false" ht="14.25" hidden="false" customHeight="false" outlineLevel="0" collapsed="false">
      <c r="A112" s="80" t="s">
        <v>224</v>
      </c>
      <c r="E112" s="127"/>
      <c r="F112" s="127"/>
      <c r="G112" s="127"/>
    </row>
    <row r="113" customFormat="false" ht="14.25" hidden="false" customHeight="false" outlineLevel="0" collapsed="false">
      <c r="E113" s="127"/>
      <c r="F113" s="127"/>
      <c r="G113" s="127"/>
    </row>
    <row r="114" customFormat="false" ht="12.75" hidden="false" customHeight="false" outlineLevel="0" collapsed="false">
      <c r="C114" s="85" t="s">
        <v>225</v>
      </c>
      <c r="D114" s="86"/>
      <c r="E114" s="87"/>
      <c r="F114" s="87"/>
      <c r="G114" s="88"/>
    </row>
    <row r="115" customFormat="false" ht="12.75" hidden="false" customHeight="false" outlineLevel="0" collapsed="false">
      <c r="C115" s="90"/>
      <c r="D115" s="144"/>
      <c r="E115" s="92" t="n">
        <v>2012</v>
      </c>
      <c r="F115" s="92" t="n">
        <v>2013</v>
      </c>
      <c r="G115" s="93" t="n">
        <v>2014</v>
      </c>
    </row>
    <row r="116" customFormat="false" ht="14.25" hidden="false" customHeight="false" outlineLevel="0" collapsed="false">
      <c r="E116" s="127"/>
      <c r="F116" s="127"/>
      <c r="G116" s="127"/>
    </row>
    <row r="117" customFormat="false" ht="12.75" hidden="false" customHeight="true" outlineLevel="0" collapsed="false">
      <c r="A117" s="190" t="s">
        <v>177</v>
      </c>
      <c r="B117" s="191" t="s">
        <v>88</v>
      </c>
      <c r="C117" s="96" t="s">
        <v>226</v>
      </c>
      <c r="D117" s="97" t="s">
        <v>90</v>
      </c>
      <c r="E117" s="192" t="n">
        <v>-3281</v>
      </c>
      <c r="F117" s="193" t="n">
        <v>456</v>
      </c>
      <c r="G117" s="194" t="n">
        <v>2668</v>
      </c>
    </row>
    <row r="118" customFormat="false" ht="12.75" hidden="false" customHeight="false" outlineLevel="0" collapsed="false">
      <c r="A118" s="190"/>
      <c r="B118" s="191"/>
      <c r="C118" s="100" t="s">
        <v>227</v>
      </c>
      <c r="D118" s="195"/>
      <c r="E118" s="196" t="n">
        <v>95034</v>
      </c>
      <c r="F118" s="197" t="n">
        <v>90003</v>
      </c>
      <c r="G118" s="198" t="n">
        <v>86340</v>
      </c>
    </row>
    <row r="119" customFormat="false" ht="3.75" hidden="false" customHeight="true" outlineLevel="0" collapsed="false">
      <c r="A119" s="137" t="s">
        <v>108</v>
      </c>
      <c r="B119" s="152" t="s">
        <v>109</v>
      </c>
      <c r="C119" s="124"/>
      <c r="D119" s="199"/>
      <c r="E119" s="158"/>
      <c r="F119" s="139"/>
      <c r="G119" s="140"/>
    </row>
    <row r="120" customFormat="false" ht="14.25" hidden="false" customHeight="false" outlineLevel="0" collapsed="false">
      <c r="A120" s="137"/>
      <c r="B120" s="152"/>
      <c r="C120" s="100" t="s">
        <v>228</v>
      </c>
      <c r="D120" s="199" t="s">
        <v>106</v>
      </c>
      <c r="E120" s="115" t="n">
        <v>13084</v>
      </c>
      <c r="F120" s="110" t="n">
        <v>8627</v>
      </c>
      <c r="G120" s="111" t="n">
        <v>7933</v>
      </c>
    </row>
    <row r="121" customFormat="false" ht="14.25" hidden="false" customHeight="false" outlineLevel="0" collapsed="false">
      <c r="A121" s="137"/>
      <c r="B121" s="152"/>
      <c r="C121" s="200" t="s">
        <v>229</v>
      </c>
      <c r="D121" s="201"/>
      <c r="E121" s="202" t="n">
        <v>1383</v>
      </c>
      <c r="F121" s="203" t="n">
        <v>1607</v>
      </c>
      <c r="G121" s="204" t="n">
        <v>1355</v>
      </c>
    </row>
    <row r="122" customFormat="false" ht="15" hidden="false" customHeight="false" outlineLevel="0" collapsed="false">
      <c r="A122" s="137"/>
      <c r="B122" s="152"/>
      <c r="C122" s="205" t="s">
        <v>230</v>
      </c>
      <c r="D122" s="206"/>
      <c r="E122" s="207" t="s">
        <v>231</v>
      </c>
      <c r="F122" s="208" t="s">
        <v>232</v>
      </c>
      <c r="G122" s="209" t="s">
        <v>233</v>
      </c>
    </row>
    <row r="123" customFormat="false" ht="14.25" hidden="false" customHeight="true" outlineLevel="0" collapsed="false">
      <c r="A123" s="210" t="s">
        <v>125</v>
      </c>
      <c r="B123" s="211"/>
      <c r="C123" s="100" t="s">
        <v>234</v>
      </c>
      <c r="D123" s="199" t="s">
        <v>235</v>
      </c>
      <c r="E123" s="115" t="n">
        <v>14629243</v>
      </c>
      <c r="F123" s="110" t="n">
        <v>14225297</v>
      </c>
      <c r="G123" s="111" t="n">
        <v>12463585</v>
      </c>
    </row>
    <row r="124" customFormat="false" ht="14.25" hidden="false" customHeight="false" outlineLevel="0" collapsed="false">
      <c r="A124" s="210"/>
      <c r="B124" s="211"/>
      <c r="C124" s="100" t="s">
        <v>236</v>
      </c>
      <c r="D124" s="199"/>
      <c r="E124" s="115" t="n">
        <v>10126614</v>
      </c>
      <c r="F124" s="110" t="n">
        <v>9964105</v>
      </c>
      <c r="G124" s="111" t="n">
        <v>9341204</v>
      </c>
    </row>
    <row r="125" customFormat="false" ht="14.25" hidden="false" customHeight="false" outlineLevel="0" collapsed="false">
      <c r="A125" s="210"/>
      <c r="B125" s="211"/>
      <c r="C125" s="100" t="s">
        <v>237</v>
      </c>
      <c r="D125" s="199"/>
      <c r="E125" s="115" t="n">
        <v>4286526</v>
      </c>
      <c r="F125" s="110" t="n">
        <v>4135871</v>
      </c>
      <c r="G125" s="111" t="n">
        <v>3034550</v>
      </c>
    </row>
    <row r="126" customFormat="false" ht="14.25" hidden="false" customHeight="false" outlineLevel="0" collapsed="false">
      <c r="A126" s="210"/>
      <c r="B126" s="211"/>
      <c r="C126" s="100" t="s">
        <v>238</v>
      </c>
      <c r="D126" s="199"/>
      <c r="E126" s="115" t="n">
        <v>216103</v>
      </c>
      <c r="F126" s="110" t="n">
        <v>125322</v>
      </c>
      <c r="G126" s="111" t="n">
        <v>87831</v>
      </c>
    </row>
    <row r="127" customFormat="false" ht="14.25" hidden="false" customHeight="false" outlineLevel="0" collapsed="false">
      <c r="A127" s="210"/>
      <c r="B127" s="211"/>
      <c r="C127" s="212" t="s">
        <v>239</v>
      </c>
      <c r="D127" s="213" t="s">
        <v>240</v>
      </c>
      <c r="E127" s="126" t="n">
        <v>1.557</v>
      </c>
      <c r="F127" s="127" t="n">
        <v>1.536</v>
      </c>
      <c r="G127" s="128" t="n">
        <v>1.67</v>
      </c>
    </row>
    <row r="128" customFormat="false" ht="14.25" hidden="false" customHeight="false" outlineLevel="0" collapsed="false">
      <c r="A128" s="210"/>
      <c r="B128" s="211"/>
      <c r="C128" s="200" t="s">
        <v>241</v>
      </c>
      <c r="D128" s="213" t="s">
        <v>102</v>
      </c>
      <c r="E128" s="153" t="n">
        <v>76.9</v>
      </c>
      <c r="F128" s="135" t="n">
        <v>76.3</v>
      </c>
      <c r="G128" s="136" t="n">
        <v>77.8</v>
      </c>
    </row>
    <row r="129" customFormat="false" ht="14.25" hidden="false" customHeight="false" outlineLevel="0" collapsed="false">
      <c r="A129" s="210"/>
      <c r="B129" s="211"/>
      <c r="C129" s="100" t="s">
        <v>242</v>
      </c>
      <c r="D129" s="199" t="s">
        <v>133</v>
      </c>
      <c r="E129" s="115" t="n">
        <v>2356</v>
      </c>
      <c r="F129" s="110" t="n">
        <v>2205</v>
      </c>
      <c r="G129" s="111" t="n">
        <v>1878</v>
      </c>
    </row>
    <row r="130" customFormat="false" ht="14.25" hidden="false" customHeight="false" outlineLevel="0" collapsed="false">
      <c r="A130" s="210"/>
      <c r="B130" s="211"/>
      <c r="C130" s="214" t="s">
        <v>243</v>
      </c>
      <c r="D130" s="105" t="s">
        <v>102</v>
      </c>
      <c r="E130" s="131" t="n">
        <v>73.4</v>
      </c>
      <c r="F130" s="132" t="n">
        <v>80</v>
      </c>
      <c r="G130" s="133" t="n">
        <v>81.7</v>
      </c>
    </row>
    <row r="131" customFormat="false" ht="12.75" hidden="true" customHeight="true" outlineLevel="0" collapsed="false">
      <c r="A131" s="215"/>
      <c r="B131" s="183" t="s">
        <v>244</v>
      </c>
      <c r="C131" s="96"/>
      <c r="D131" s="96"/>
      <c r="E131" s="158"/>
      <c r="F131" s="139"/>
      <c r="G131" s="140"/>
    </row>
    <row r="132" customFormat="false" ht="12.75" hidden="true" customHeight="true" outlineLevel="0" collapsed="false">
      <c r="A132" s="215"/>
      <c r="B132" s="183"/>
      <c r="C132" s="216"/>
      <c r="D132" s="216"/>
      <c r="E132" s="126"/>
      <c r="F132" s="127"/>
      <c r="G132" s="128"/>
    </row>
    <row r="133" customFormat="false" ht="14.25" hidden="true" customHeight="true" outlineLevel="0" collapsed="false">
      <c r="A133" s="217"/>
      <c r="B133" s="178" t="s">
        <v>245</v>
      </c>
      <c r="C133" s="96"/>
      <c r="D133" s="96"/>
      <c r="E133" s="158"/>
      <c r="F133" s="139"/>
      <c r="G133" s="140"/>
    </row>
    <row r="134" customFormat="false" ht="14.25" hidden="true" customHeight="false" outlineLevel="0" collapsed="false">
      <c r="A134" s="217"/>
      <c r="B134" s="178"/>
      <c r="C134" s="104" t="s">
        <v>246</v>
      </c>
      <c r="D134" s="104"/>
      <c r="E134" s="149"/>
      <c r="F134" s="150"/>
      <c r="G134" s="151"/>
    </row>
    <row r="135" customFormat="false" ht="14.25" hidden="true" customHeight="true" outlineLevel="0" collapsed="false">
      <c r="A135" s="215"/>
      <c r="B135" s="218" t="s">
        <v>104</v>
      </c>
      <c r="C135" s="96"/>
      <c r="D135" s="96"/>
      <c r="E135" s="158"/>
      <c r="F135" s="139"/>
      <c r="G135" s="140"/>
    </row>
    <row r="136" customFormat="false" ht="14.25" hidden="true" customHeight="false" outlineLevel="0" collapsed="false">
      <c r="A136" s="215"/>
      <c r="B136" s="218"/>
      <c r="C136" s="100"/>
      <c r="D136" s="104"/>
      <c r="E136" s="126"/>
      <c r="F136" s="127"/>
      <c r="G136" s="128"/>
    </row>
  </sheetData>
  <mergeCells count="51">
    <mergeCell ref="A6:A8"/>
    <mergeCell ref="B6:B8"/>
    <mergeCell ref="A9:A10"/>
    <mergeCell ref="B9:B10"/>
    <mergeCell ref="A11:A13"/>
    <mergeCell ref="B11:B13"/>
    <mergeCell ref="A14:A15"/>
    <mergeCell ref="B14:B15"/>
    <mergeCell ref="A16:A25"/>
    <mergeCell ref="B16:B24"/>
    <mergeCell ref="A26:A27"/>
    <mergeCell ref="A28:A33"/>
    <mergeCell ref="B28:B33"/>
    <mergeCell ref="A39:A40"/>
    <mergeCell ref="B39:B42"/>
    <mergeCell ref="A41:A42"/>
    <mergeCell ref="A43:A44"/>
    <mergeCell ref="B43:B44"/>
    <mergeCell ref="A45:A49"/>
    <mergeCell ref="B45:B49"/>
    <mergeCell ref="A50:A51"/>
    <mergeCell ref="B50:B51"/>
    <mergeCell ref="A52:A60"/>
    <mergeCell ref="B52:B60"/>
    <mergeCell ref="A62:A67"/>
    <mergeCell ref="B62:B67"/>
    <mergeCell ref="A68:G69"/>
    <mergeCell ref="A74:A76"/>
    <mergeCell ref="B74:B78"/>
    <mergeCell ref="A79:A81"/>
    <mergeCell ref="A82:A85"/>
    <mergeCell ref="B82:B85"/>
    <mergeCell ref="A86:A99"/>
    <mergeCell ref="B86:B91"/>
    <mergeCell ref="B92:B99"/>
    <mergeCell ref="A100:A101"/>
    <mergeCell ref="B100:B101"/>
    <mergeCell ref="A102:A110"/>
    <mergeCell ref="B102:B110"/>
    <mergeCell ref="A117:A118"/>
    <mergeCell ref="B117:B118"/>
    <mergeCell ref="A119:A122"/>
    <mergeCell ref="B119:B122"/>
    <mergeCell ref="A123:A130"/>
    <mergeCell ref="B123:B130"/>
    <mergeCell ref="A131:A132"/>
    <mergeCell ref="B131:B132"/>
    <mergeCell ref="A133:A134"/>
    <mergeCell ref="B133:B134"/>
    <mergeCell ref="A135:A136"/>
    <mergeCell ref="B135:B1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31.42"/>
    <col collapsed="false" customWidth="true" hidden="false" outlineLevel="0" max="2" min="2" style="219" width="74.99"/>
    <col collapsed="false" customWidth="true" hidden="false" outlineLevel="0" max="3" min="3" style="219" width="51.7"/>
    <col collapsed="false" customWidth="true" hidden="false" outlineLevel="0" max="4" min="4" style="219" width="14.85"/>
    <col collapsed="false" customWidth="true" hidden="false" outlineLevel="0" max="5" min="5" style="219" width="13.41"/>
    <col collapsed="false" customWidth="true" hidden="false" outlineLevel="0" max="6" min="6" style="219" width="15.41"/>
    <col collapsed="false" customWidth="false" hidden="false" outlineLevel="0" max="257" min="7" style="219" width="9.14"/>
  </cols>
  <sheetData>
    <row r="1" customFormat="false" ht="47.1" hidden="false" customHeight="true" outlineLevel="0" collapsed="false"/>
    <row r="2" customFormat="false" ht="15.75" hidden="false" customHeight="false" outlineLevel="0" collapsed="false">
      <c r="B2" s="220" t="s">
        <v>247</v>
      </c>
      <c r="C2" s="220"/>
      <c r="D2" s="220"/>
      <c r="E2" s="220"/>
      <c r="F2" s="220"/>
    </row>
    <row r="3" customFormat="false" ht="12.75" hidden="false" customHeight="false" outlineLevel="0" collapsed="false">
      <c r="B3" s="221"/>
      <c r="C3" s="222"/>
      <c r="D3" s="223" t="n">
        <v>2012</v>
      </c>
      <c r="E3" s="223" t="n">
        <v>2013</v>
      </c>
      <c r="F3" s="224" t="n">
        <v>2014</v>
      </c>
    </row>
    <row r="4" customFormat="false" ht="14.25" hidden="false" customHeight="true" outlineLevel="0" collapsed="false">
      <c r="A4" s="225" t="s">
        <v>248</v>
      </c>
      <c r="B4" s="226" t="s">
        <v>249</v>
      </c>
      <c r="C4" s="227" t="s">
        <v>106</v>
      </c>
      <c r="D4" s="228" t="n">
        <v>9</v>
      </c>
      <c r="E4" s="228" t="s">
        <v>250</v>
      </c>
      <c r="F4" s="229" t="n">
        <v>9</v>
      </c>
    </row>
    <row r="5" customFormat="false" ht="14.25" hidden="false" customHeight="false" outlineLevel="0" collapsed="false">
      <c r="A5" s="225"/>
      <c r="B5" s="230" t="s">
        <v>251</v>
      </c>
      <c r="C5" s="231"/>
      <c r="D5" s="232" t="n">
        <v>1</v>
      </c>
      <c r="E5" s="232" t="s">
        <v>252</v>
      </c>
      <c r="F5" s="233" t="n">
        <v>1</v>
      </c>
    </row>
    <row r="6" customFormat="false" ht="14.25" hidden="false" customHeight="false" outlineLevel="0" collapsed="false">
      <c r="A6" s="225"/>
      <c r="B6" s="230" t="s">
        <v>253</v>
      </c>
      <c r="C6" s="231"/>
      <c r="D6" s="232" t="n">
        <v>8</v>
      </c>
      <c r="E6" s="232" t="s">
        <v>254</v>
      </c>
      <c r="F6" s="233" t="n">
        <v>8</v>
      </c>
    </row>
    <row r="7" customFormat="false" ht="14.25" hidden="false" customHeight="false" outlineLevel="0" collapsed="false">
      <c r="A7" s="225"/>
      <c r="B7" s="230" t="s">
        <v>255</v>
      </c>
      <c r="C7" s="231"/>
      <c r="D7" s="232" t="n">
        <v>7</v>
      </c>
      <c r="E7" s="232" t="s">
        <v>256</v>
      </c>
      <c r="F7" s="233" t="n">
        <v>7</v>
      </c>
    </row>
    <row r="8" customFormat="false" ht="14.25" hidden="false" customHeight="false" outlineLevel="0" collapsed="false">
      <c r="A8" s="225"/>
      <c r="B8" s="230" t="s">
        <v>257</v>
      </c>
      <c r="C8" s="231"/>
      <c r="D8" s="232" t="n">
        <v>2</v>
      </c>
      <c r="E8" s="232" t="s">
        <v>258</v>
      </c>
      <c r="F8" s="233" t="n">
        <v>2</v>
      </c>
    </row>
    <row r="9" customFormat="false" ht="14.25" hidden="false" customHeight="false" outlineLevel="0" collapsed="false">
      <c r="A9" s="225"/>
      <c r="B9" s="230" t="s">
        <v>259</v>
      </c>
      <c r="C9" s="231"/>
      <c r="D9" s="232" t="n">
        <v>3</v>
      </c>
      <c r="E9" s="232" t="s">
        <v>260</v>
      </c>
      <c r="F9" s="233" t="n">
        <v>3</v>
      </c>
    </row>
    <row r="10" customFormat="false" ht="14.25" hidden="false" customHeight="false" outlineLevel="0" collapsed="false">
      <c r="A10" s="225"/>
      <c r="B10" s="230" t="s">
        <v>261</v>
      </c>
      <c r="C10" s="231" t="s">
        <v>102</v>
      </c>
      <c r="D10" s="232" t="n">
        <v>8.1</v>
      </c>
      <c r="E10" s="232" t="n">
        <v>14</v>
      </c>
      <c r="F10" s="233" t="n">
        <v>22</v>
      </c>
    </row>
    <row r="11" customFormat="false" ht="14.25" hidden="false" customHeight="false" outlineLevel="0" collapsed="false">
      <c r="A11" s="225"/>
      <c r="B11" s="234" t="s">
        <v>262</v>
      </c>
      <c r="C11" s="235" t="s">
        <v>102</v>
      </c>
      <c r="D11" s="236" t="n">
        <v>15</v>
      </c>
      <c r="E11" s="236" t="n">
        <v>28</v>
      </c>
      <c r="F11" s="237" t="n">
        <v>36</v>
      </c>
    </row>
    <row r="12" customFormat="false" ht="14.25" hidden="false" customHeight="false" outlineLevel="0" collapsed="false">
      <c r="A12" s="238" t="s">
        <v>263</v>
      </c>
      <c r="B12" s="239" t="s">
        <v>264</v>
      </c>
      <c r="C12" s="231" t="s">
        <v>265</v>
      </c>
      <c r="D12" s="240" t="n">
        <v>263</v>
      </c>
      <c r="E12" s="241" t="n">
        <v>218</v>
      </c>
      <c r="F12" s="242" t="n">
        <v>199</v>
      </c>
    </row>
    <row r="13" customFormat="false" ht="14.25" hidden="true" customHeight="false" outlineLevel="0" collapsed="false">
      <c r="A13" s="238"/>
      <c r="B13" s="243" t="s">
        <v>266</v>
      </c>
      <c r="C13" s="231"/>
      <c r="D13" s="244" t="s">
        <v>267</v>
      </c>
      <c r="E13" s="240" t="s">
        <v>268</v>
      </c>
      <c r="F13" s="245"/>
    </row>
    <row r="14" customFormat="false" ht="14.25" hidden="false" customHeight="false" outlineLevel="0" collapsed="false">
      <c r="A14" s="238"/>
      <c r="B14" s="246" t="s">
        <v>269</v>
      </c>
      <c r="C14" s="231" t="s">
        <v>106</v>
      </c>
      <c r="D14" s="247" t="n">
        <v>74</v>
      </c>
      <c r="E14" s="247" t="s">
        <v>270</v>
      </c>
      <c r="F14" s="248" t="n">
        <v>84</v>
      </c>
    </row>
    <row r="15" customFormat="false" ht="14.25" hidden="false" customHeight="false" outlineLevel="0" collapsed="false">
      <c r="A15" s="238"/>
      <c r="B15" s="246" t="s">
        <v>271</v>
      </c>
      <c r="C15" s="231"/>
      <c r="D15" s="247" t="n">
        <v>21</v>
      </c>
      <c r="E15" s="247" t="n">
        <v>28</v>
      </c>
      <c r="F15" s="248" t="n">
        <v>29</v>
      </c>
    </row>
    <row r="16" customFormat="false" ht="14.25" hidden="false" customHeight="false" outlineLevel="0" collapsed="false">
      <c r="A16" s="238"/>
      <c r="B16" s="249" t="s">
        <v>272</v>
      </c>
      <c r="C16" s="235"/>
      <c r="D16" s="250" t="n">
        <v>8931</v>
      </c>
      <c r="E16" s="251" t="s">
        <v>273</v>
      </c>
      <c r="F16" s="252" t="n">
        <v>8225</v>
      </c>
    </row>
    <row r="17" customFormat="false" ht="12.75" hidden="false" customHeight="true" outlineLevel="0" collapsed="false">
      <c r="A17" s="238" t="s">
        <v>274</v>
      </c>
      <c r="B17" s="253" t="s">
        <v>275</v>
      </c>
      <c r="C17" s="227" t="s">
        <v>106</v>
      </c>
      <c r="D17" s="228" t="n">
        <v>77636</v>
      </c>
      <c r="E17" s="228" t="n">
        <v>82093</v>
      </c>
      <c r="F17" s="229" t="n">
        <v>83599</v>
      </c>
    </row>
    <row r="18" customFormat="false" ht="14.25" hidden="false" customHeight="false" outlineLevel="0" collapsed="false">
      <c r="A18" s="238"/>
      <c r="B18" s="254" t="s">
        <v>276</v>
      </c>
      <c r="C18" s="231"/>
      <c r="D18" s="232" t="n">
        <v>64789</v>
      </c>
      <c r="E18" s="232" t="n">
        <v>68505</v>
      </c>
      <c r="F18" s="233" t="n">
        <v>69949</v>
      </c>
    </row>
    <row r="19" customFormat="false" ht="14.25" hidden="false" customHeight="false" outlineLevel="0" collapsed="false">
      <c r="A19" s="238"/>
      <c r="B19" s="254" t="s">
        <v>277</v>
      </c>
      <c r="C19" s="231"/>
      <c r="D19" s="232" t="n">
        <v>12847</v>
      </c>
      <c r="E19" s="232" t="n">
        <v>13588</v>
      </c>
      <c r="F19" s="233" t="n">
        <v>13650</v>
      </c>
    </row>
    <row r="20" customFormat="false" ht="14.25" hidden="false" customHeight="false" outlineLevel="0" collapsed="false">
      <c r="A20" s="238"/>
      <c r="B20" s="254" t="s">
        <v>278</v>
      </c>
      <c r="C20" s="231"/>
      <c r="D20" s="232" t="n">
        <v>39668</v>
      </c>
      <c r="E20" s="232" t="n">
        <v>43121</v>
      </c>
      <c r="F20" s="233" t="n">
        <v>45864</v>
      </c>
    </row>
    <row r="21" customFormat="false" ht="14.25" hidden="false" customHeight="false" outlineLevel="0" collapsed="false">
      <c r="A21" s="238"/>
      <c r="B21" s="255" t="s">
        <v>279</v>
      </c>
      <c r="C21" s="231"/>
      <c r="D21" s="232" t="n">
        <v>223</v>
      </c>
      <c r="E21" s="232" t="n">
        <v>213</v>
      </c>
      <c r="F21" s="233" t="n">
        <v>201</v>
      </c>
    </row>
    <row r="22" customFormat="false" ht="14.25" hidden="false" customHeight="false" outlineLevel="0" collapsed="false">
      <c r="A22" s="238"/>
      <c r="B22" s="255" t="s">
        <v>280</v>
      </c>
      <c r="C22" s="231"/>
      <c r="D22" s="232" t="n">
        <v>3798</v>
      </c>
      <c r="E22" s="232" t="n">
        <v>4004</v>
      </c>
      <c r="F22" s="233" t="n">
        <v>4096</v>
      </c>
    </row>
    <row r="23" customFormat="false" ht="14.25" hidden="false" customHeight="false" outlineLevel="0" collapsed="false">
      <c r="A23" s="238"/>
      <c r="B23" s="255" t="s">
        <v>281</v>
      </c>
      <c r="C23" s="231"/>
      <c r="D23" s="232" t="n">
        <v>19683</v>
      </c>
      <c r="E23" s="232" t="n">
        <v>20522</v>
      </c>
      <c r="F23" s="233" t="n">
        <v>21662</v>
      </c>
    </row>
    <row r="24" customFormat="false" ht="14.25" hidden="false" customHeight="false" outlineLevel="0" collapsed="false">
      <c r="A24" s="238"/>
      <c r="B24" s="255" t="s">
        <v>282</v>
      </c>
      <c r="C24" s="231"/>
      <c r="D24" s="232" t="n">
        <v>15964</v>
      </c>
      <c r="E24" s="232" t="n">
        <v>18382</v>
      </c>
      <c r="F24" s="233" t="n">
        <v>19905</v>
      </c>
    </row>
    <row r="25" customFormat="false" ht="14.25" hidden="false" customHeight="false" outlineLevel="0" collapsed="false">
      <c r="A25" s="238"/>
      <c r="B25" s="254" t="s">
        <v>283</v>
      </c>
      <c r="C25" s="231" t="s">
        <v>102</v>
      </c>
      <c r="D25" s="232" t="n">
        <v>18.91</v>
      </c>
      <c r="E25" s="232" t="n">
        <v>19.3687136050821</v>
      </c>
      <c r="F25" s="233" t="n">
        <v>19.67</v>
      </c>
    </row>
    <row r="26" customFormat="false" ht="14.25" hidden="false" customHeight="false" outlineLevel="0" collapsed="false">
      <c r="A26" s="238"/>
      <c r="B26" s="256" t="s">
        <v>284</v>
      </c>
      <c r="C26" s="231" t="s">
        <v>285</v>
      </c>
      <c r="D26" s="257" t="n">
        <v>0.49</v>
      </c>
      <c r="E26" s="257" t="n">
        <v>0.35</v>
      </c>
      <c r="F26" s="258" t="n">
        <v>0.31</v>
      </c>
    </row>
    <row r="27" customFormat="false" ht="14.25" hidden="false" customHeight="false" outlineLevel="0" collapsed="false">
      <c r="A27" s="238"/>
      <c r="B27" s="256" t="s">
        <v>286</v>
      </c>
      <c r="C27" s="231" t="s">
        <v>287</v>
      </c>
      <c r="D27" s="257" t="n">
        <v>1.1</v>
      </c>
      <c r="E27" s="257" t="n">
        <v>0.98</v>
      </c>
      <c r="F27" s="258" t="n">
        <v>0.72</v>
      </c>
    </row>
    <row r="28" customFormat="false" ht="14.25" hidden="false" customHeight="false" outlineLevel="0" collapsed="false">
      <c r="A28" s="238"/>
      <c r="B28" s="256" t="s">
        <v>288</v>
      </c>
      <c r="C28" s="231" t="s">
        <v>265</v>
      </c>
      <c r="D28" s="232" t="n">
        <v>364</v>
      </c>
      <c r="E28" s="232" t="n">
        <v>400</v>
      </c>
      <c r="F28" s="233" t="n">
        <v>361</v>
      </c>
    </row>
    <row r="29" customFormat="false" ht="16.5" hidden="false" customHeight="false" outlineLevel="0" collapsed="false">
      <c r="A29" s="238"/>
      <c r="B29" s="259" t="s">
        <v>289</v>
      </c>
      <c r="C29" s="231" t="s">
        <v>290</v>
      </c>
      <c r="D29" s="232" t="n">
        <v>3132350</v>
      </c>
      <c r="E29" s="232" t="s">
        <v>291</v>
      </c>
      <c r="F29" s="233" t="s">
        <v>292</v>
      </c>
    </row>
    <row r="30" customFormat="false" ht="14.25" hidden="false" customHeight="false" outlineLevel="0" collapsed="false">
      <c r="A30" s="238"/>
      <c r="B30" s="260" t="s">
        <v>293</v>
      </c>
      <c r="C30" s="235" t="s">
        <v>265</v>
      </c>
      <c r="D30" s="261" t="n">
        <v>55.67</v>
      </c>
      <c r="E30" s="261" t="s">
        <v>294</v>
      </c>
      <c r="F30" s="262" t="s">
        <v>295</v>
      </c>
    </row>
    <row r="31" customFormat="false" ht="14.25" hidden="false" customHeight="false" outlineLevel="0" collapsed="false">
      <c r="A31" s="238" t="s">
        <v>296</v>
      </c>
      <c r="B31" s="263" t="s">
        <v>297</v>
      </c>
      <c r="C31" s="227" t="s">
        <v>265</v>
      </c>
      <c r="D31" s="264" t="n">
        <v>91</v>
      </c>
      <c r="E31" s="264" t="n">
        <v>101</v>
      </c>
      <c r="F31" s="265" t="n">
        <v>96</v>
      </c>
    </row>
    <row r="32" customFormat="false" ht="14.25" hidden="false" customHeight="false" outlineLevel="0" collapsed="false">
      <c r="A32" s="238"/>
      <c r="B32" s="243" t="s">
        <v>298</v>
      </c>
      <c r="C32" s="231" t="s">
        <v>106</v>
      </c>
      <c r="D32" s="232" t="n">
        <v>32621</v>
      </c>
      <c r="E32" s="266" t="n">
        <v>34848</v>
      </c>
      <c r="F32" s="267" t="n">
        <v>31555</v>
      </c>
    </row>
    <row r="33" customFormat="false" ht="14.25" hidden="false" customHeight="false" outlineLevel="0" collapsed="false">
      <c r="A33" s="238"/>
      <c r="B33" s="243" t="s">
        <v>299</v>
      </c>
      <c r="C33" s="231" t="s">
        <v>265</v>
      </c>
      <c r="D33" s="232" t="n">
        <v>31811</v>
      </c>
      <c r="E33" s="266" t="n">
        <v>32814</v>
      </c>
      <c r="F33" s="267" t="n">
        <v>42800</v>
      </c>
    </row>
    <row r="34" customFormat="false" ht="14.25" hidden="false" customHeight="false" outlineLevel="0" collapsed="false">
      <c r="A34" s="238"/>
      <c r="B34" s="243" t="s">
        <v>300</v>
      </c>
      <c r="C34" s="231" t="s">
        <v>106</v>
      </c>
      <c r="D34" s="268" t="n">
        <v>12471</v>
      </c>
      <c r="E34" s="266" t="n">
        <v>14833</v>
      </c>
      <c r="F34" s="267" t="n">
        <v>19823</v>
      </c>
    </row>
    <row r="35" customFormat="false" ht="16.5" hidden="false" customHeight="false" outlineLevel="0" collapsed="false">
      <c r="A35" s="238"/>
      <c r="B35" s="243" t="s">
        <v>301</v>
      </c>
      <c r="C35" s="231"/>
      <c r="D35" s="232" t="n">
        <v>16</v>
      </c>
      <c r="E35" s="269" t="s">
        <v>302</v>
      </c>
      <c r="F35" s="233" t="s">
        <v>303</v>
      </c>
    </row>
    <row r="36" customFormat="false" ht="14.25" hidden="false" customHeight="false" outlineLevel="0" collapsed="false">
      <c r="A36" s="238"/>
      <c r="B36" s="270" t="s">
        <v>304</v>
      </c>
      <c r="C36" s="231" t="s">
        <v>106</v>
      </c>
      <c r="D36" s="268" t="n">
        <v>576</v>
      </c>
      <c r="E36" s="266" t="n">
        <v>667</v>
      </c>
      <c r="F36" s="267" t="n">
        <v>700</v>
      </c>
    </row>
    <row r="37" customFormat="false" ht="14.25" hidden="false" customHeight="false" outlineLevel="0" collapsed="false">
      <c r="A37" s="238"/>
      <c r="B37" s="270" t="s">
        <v>305</v>
      </c>
      <c r="C37" s="231"/>
      <c r="D37" s="268" t="n">
        <v>1008</v>
      </c>
      <c r="E37" s="266" t="n">
        <v>235</v>
      </c>
      <c r="F37" s="267" t="n">
        <v>143</v>
      </c>
    </row>
    <row r="38" customFormat="false" ht="14.25" hidden="false" customHeight="false" outlineLevel="0" collapsed="false">
      <c r="A38" s="238"/>
      <c r="B38" s="271" t="s">
        <v>306</v>
      </c>
      <c r="C38" s="235" t="s">
        <v>102</v>
      </c>
      <c r="D38" s="272" t="n">
        <v>65</v>
      </c>
      <c r="E38" s="273" t="n">
        <v>84</v>
      </c>
      <c r="F38" s="274" t="n">
        <v>90</v>
      </c>
    </row>
    <row r="39" customFormat="false" ht="14.25" hidden="false" customHeight="false" outlineLevel="0" collapsed="false">
      <c r="A39" s="238" t="s">
        <v>307</v>
      </c>
      <c r="B39" s="239" t="s">
        <v>308</v>
      </c>
      <c r="C39" s="227" t="s">
        <v>309</v>
      </c>
      <c r="D39" s="275" t="n">
        <v>52840365</v>
      </c>
      <c r="E39" s="275" t="n">
        <v>47599206</v>
      </c>
      <c r="F39" s="276" t="n">
        <v>42925895</v>
      </c>
    </row>
    <row r="40" customFormat="false" ht="14.25" hidden="false" customHeight="false" outlineLevel="0" collapsed="false">
      <c r="A40" s="238"/>
      <c r="B40" s="243" t="s">
        <v>310</v>
      </c>
      <c r="C40" s="231" t="s">
        <v>311</v>
      </c>
      <c r="D40" s="268" t="n">
        <v>115571</v>
      </c>
      <c r="E40" s="268" t="n">
        <v>103736</v>
      </c>
      <c r="F40" s="277" t="n">
        <v>89916</v>
      </c>
    </row>
    <row r="41" customFormat="false" ht="14.25" hidden="false" customHeight="false" outlineLevel="0" collapsed="false">
      <c r="A41" s="238"/>
      <c r="B41" s="243" t="s">
        <v>312</v>
      </c>
      <c r="C41" s="231" t="s">
        <v>313</v>
      </c>
      <c r="D41" s="268" t="n">
        <v>30137</v>
      </c>
      <c r="E41" s="268" t="n">
        <v>27949</v>
      </c>
      <c r="F41" s="277" t="n">
        <v>24891</v>
      </c>
    </row>
    <row r="42" customFormat="false" ht="14.25" hidden="false" customHeight="false" outlineLevel="0" collapsed="false">
      <c r="A42" s="238"/>
      <c r="B42" s="243" t="s">
        <v>314</v>
      </c>
      <c r="C42" s="231" t="s">
        <v>315</v>
      </c>
      <c r="D42" s="268" t="n">
        <v>49562</v>
      </c>
      <c r="E42" s="268" t="n">
        <v>44027</v>
      </c>
      <c r="F42" s="277" t="n">
        <v>27978</v>
      </c>
    </row>
    <row r="43" customFormat="false" ht="14.25" hidden="false" customHeight="false" outlineLevel="0" collapsed="false">
      <c r="A43" s="238"/>
      <c r="B43" s="243" t="s">
        <v>316</v>
      </c>
      <c r="C43" s="231"/>
      <c r="D43" s="268" t="n">
        <v>3548</v>
      </c>
      <c r="E43" s="268" t="n">
        <v>2876</v>
      </c>
      <c r="F43" s="277" t="n">
        <v>2256</v>
      </c>
    </row>
    <row r="44" customFormat="false" ht="14.25" hidden="false" customHeight="false" outlineLevel="0" collapsed="false">
      <c r="A44" s="238"/>
      <c r="B44" s="243" t="s">
        <v>317</v>
      </c>
      <c r="C44" s="231" t="s">
        <v>106</v>
      </c>
      <c r="D44" s="268" t="n">
        <v>329</v>
      </c>
      <c r="E44" s="268" t="n">
        <v>386</v>
      </c>
      <c r="F44" s="277" t="n">
        <v>368</v>
      </c>
    </row>
    <row r="45" customFormat="false" ht="14.25" hidden="false" customHeight="false" outlineLevel="0" collapsed="false">
      <c r="A45" s="238"/>
      <c r="B45" s="243" t="s">
        <v>318</v>
      </c>
      <c r="C45" s="231" t="s">
        <v>135</v>
      </c>
      <c r="D45" s="268" t="n">
        <v>12428</v>
      </c>
      <c r="E45" s="268" t="n">
        <v>7903</v>
      </c>
      <c r="F45" s="277" t="n">
        <v>15580</v>
      </c>
    </row>
    <row r="46" customFormat="false" ht="15" hidden="false" customHeight="true" outlineLevel="0" collapsed="false">
      <c r="A46" s="238"/>
      <c r="B46" s="243" t="s">
        <v>319</v>
      </c>
      <c r="C46" s="231"/>
      <c r="D46" s="268" t="n">
        <v>8669</v>
      </c>
      <c r="E46" s="268" t="n">
        <v>6002</v>
      </c>
      <c r="F46" s="277" t="n">
        <v>14401</v>
      </c>
    </row>
    <row r="47" customFormat="false" ht="14.25" hidden="false" customHeight="false" outlineLevel="0" collapsed="false">
      <c r="A47" s="238"/>
      <c r="B47" s="243" t="s">
        <v>320</v>
      </c>
      <c r="C47" s="231"/>
      <c r="D47" s="268" t="n">
        <v>3759</v>
      </c>
      <c r="E47" s="268" t="n">
        <v>1901</v>
      </c>
      <c r="F47" s="277" t="n">
        <v>1179</v>
      </c>
    </row>
    <row r="48" customFormat="false" ht="14.25" hidden="false" customHeight="false" outlineLevel="0" collapsed="false">
      <c r="A48" s="238"/>
      <c r="B48" s="243" t="s">
        <v>242</v>
      </c>
      <c r="C48" s="231" t="s">
        <v>133</v>
      </c>
      <c r="D48" s="268" t="n">
        <v>2356.12</v>
      </c>
      <c r="E48" s="268" t="n">
        <v>2204.59</v>
      </c>
      <c r="F48" s="277" t="n">
        <v>1878</v>
      </c>
    </row>
    <row r="49" customFormat="false" ht="14.25" hidden="false" customHeight="false" outlineLevel="0" collapsed="false">
      <c r="A49" s="238"/>
      <c r="B49" s="243" t="s">
        <v>321</v>
      </c>
      <c r="C49" s="231"/>
      <c r="D49" s="268" t="n">
        <v>2142.82</v>
      </c>
      <c r="E49" s="268" t="n">
        <v>2002.22</v>
      </c>
      <c r="F49" s="277" t="n">
        <v>1704.97</v>
      </c>
    </row>
    <row r="50" customFormat="false" ht="14.25" hidden="false" customHeight="false" outlineLevel="0" collapsed="false">
      <c r="A50" s="238"/>
      <c r="B50" s="243" t="s">
        <v>322</v>
      </c>
      <c r="C50" s="231"/>
      <c r="D50" s="268" t="n">
        <v>188.7</v>
      </c>
      <c r="E50" s="268" t="n">
        <v>183.93</v>
      </c>
      <c r="F50" s="277" t="n">
        <v>161.6</v>
      </c>
    </row>
    <row r="51" customFormat="false" ht="14.25" hidden="false" customHeight="false" outlineLevel="0" collapsed="false">
      <c r="A51" s="238"/>
      <c r="B51" s="278" t="s">
        <v>323</v>
      </c>
      <c r="C51" s="279"/>
      <c r="D51" s="272" t="n">
        <v>24.59</v>
      </c>
      <c r="E51" s="272" t="n">
        <v>18.44</v>
      </c>
      <c r="F51" s="280" t="n">
        <v>10.36</v>
      </c>
    </row>
    <row r="53" customFormat="false" ht="12.75" hidden="false" customHeight="false" outlineLevel="0" collapsed="false">
      <c r="A53" s="281" t="s">
        <v>324</v>
      </c>
      <c r="B53" s="281"/>
      <c r="C53" s="281"/>
      <c r="D53" s="281"/>
      <c r="E53" s="281"/>
      <c r="F53" s="281"/>
    </row>
    <row r="54" customFormat="false" ht="12.75" hidden="false" customHeight="false" outlineLevel="0" collapsed="false">
      <c r="A54" s="281" t="s">
        <v>325</v>
      </c>
      <c r="B54" s="281"/>
      <c r="C54" s="281"/>
      <c r="D54" s="281"/>
      <c r="E54" s="281"/>
      <c r="F54" s="281"/>
    </row>
    <row r="55" customFormat="false" ht="12.75" hidden="false" customHeight="false" outlineLevel="0" collapsed="false">
      <c r="A55" s="281" t="s">
        <v>326</v>
      </c>
      <c r="B55" s="281"/>
      <c r="C55" s="281"/>
      <c r="D55" s="281"/>
      <c r="E55" s="281"/>
      <c r="F55" s="281"/>
    </row>
    <row r="56" customFormat="false" ht="12.75" hidden="false" customHeight="false" outlineLevel="0" collapsed="false">
      <c r="A56" s="281" t="s">
        <v>327</v>
      </c>
      <c r="B56" s="281"/>
      <c r="C56" s="281"/>
      <c r="D56" s="281"/>
      <c r="E56" s="281"/>
      <c r="F56" s="281"/>
    </row>
    <row r="57" customFormat="false" ht="12.75" hidden="false" customHeight="false" outlineLevel="0" collapsed="false">
      <c r="A57" s="281"/>
      <c r="B57" s="281"/>
      <c r="C57" s="281"/>
      <c r="D57" s="281"/>
      <c r="E57" s="281"/>
      <c r="F57" s="281"/>
    </row>
  </sheetData>
  <mergeCells count="6">
    <mergeCell ref="B2:F2"/>
    <mergeCell ref="A4:A11"/>
    <mergeCell ref="A12:A16"/>
    <mergeCell ref="A17:A30"/>
    <mergeCell ref="A31:A38"/>
    <mergeCell ref="A39: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16:30:12Z</dcterms:created>
  <dc:creator>so04257</dc:creator>
  <dc:description/>
  <dc:language>en-US</dc:language>
  <cp:lastModifiedBy>nexxar</cp:lastModifiedBy>
  <cp:lastPrinted>2015-03-04T10:42:36Z</cp:lastPrinted>
  <dcterms:modified xsi:type="dcterms:W3CDTF">2015-07-01T15: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