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ndex" sheetId="1" state="visible" r:id="rId2"/>
    <sheet name="Profit Loss Account" sheetId="2" state="visible" r:id="rId3"/>
    <sheet name="Adjusted Net Profit" sheetId="3" state="visible" r:id="rId4"/>
    <sheet name="Adjusted Net Profit by division" sheetId="4" state="visible" r:id="rId5"/>
    <sheet name="Trading environment indicators" sheetId="5" state="visible" r:id="rId6"/>
    <sheet name="Net sales from operations" sheetId="6" state="visible" r:id="rId7"/>
    <sheet name="Operating expenses" sheetId="7" state="visible" r:id="rId8"/>
    <sheet name="Deprec. deplat. ammortization" sheetId="8" state="visible" r:id="rId9"/>
    <sheet name="Impairment charges by segment" sheetId="9" state="visible" r:id="rId10"/>
    <sheet name="Operating profit" sheetId="10" state="visible" r:id="rId11"/>
    <sheet name="Adjusted operating profit" sheetId="11" state="visible" r:id="rId12"/>
    <sheet name="Finance income (expense)" sheetId="12" state="visible" r:id="rId13"/>
    <sheet name="Net income from investments" sheetId="13" state="visible" r:id="rId14"/>
    <sheet name="Breakdown of net income (loss)" sheetId="14" state="visible" r:id="rId15"/>
    <sheet name="Income taxes" sheetId="15" state="visible" r:id="rId16"/>
    <sheet name="E&amp;P results" sheetId="16" state="visible" r:id="rId17"/>
    <sheet name="G&amp;P results" sheetId="17" state="visible" r:id="rId18"/>
    <sheet name="G&amp;P EBITDA adjusted" sheetId="18" state="visible" r:id="rId19"/>
    <sheet name="R&amp;M results" sheetId="19" state="visible" r:id="rId20"/>
    <sheet name="Versalis results" sheetId="20" state="visible" r:id="rId21"/>
    <sheet name="E&amp;C results" sheetId="21" state="visible" r:id="rId22"/>
    <sheet name="Other activities results" sheetId="22" state="visible" r:id="rId23"/>
    <sheet name="Corporate and financial results" sheetId="23" state="visible" r:id="rId24"/>
    <sheet name="Reconciliation 2014" sheetId="24" state="visible" r:id="rId25"/>
    <sheet name="Reconciliation 2013" sheetId="25" state="visible" r:id="rId26"/>
    <sheet name="Reconciliation 2012" sheetId="26" state="visible" r:id="rId27"/>
    <sheet name="Breakdown special item" sheetId="27" state="visible" r:id="rId28"/>
    <sheet name="Breakdown impairments" sheetId="28" state="visible" r:id="rId29"/>
    <sheet name="Summarized balance sheet" sheetId="29" state="visible" r:id="rId30"/>
    <sheet name="Net borrowings and leverage" sheetId="30" state="visible" r:id="rId31"/>
    <sheet name="Cash Flow Statement" sheetId="31" state="visible" r:id="rId32"/>
    <sheet name="Capital expenditure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localSheetId="2" name="_xlnm.Print_Area" vbProcedure="false">'Adjusted Net Profit'!$A$1:$G$9</definedName>
    <definedName function="false" hidden="false" localSheetId="3" name="_xlnm.Print_Area" vbProcedure="false">'Adjusted Net Profit by division'!$A$1:$G$17</definedName>
    <definedName function="false" hidden="false" localSheetId="10" name="_xlnm.Print_Area" vbProcedure="false">'Adjusted operating profit'!$A$1:$G$17</definedName>
    <definedName function="false" hidden="false" localSheetId="27" name="_xlnm.Print_Area" vbProcedure="false">'Breakdown impairments'!$A$1:$F$10</definedName>
    <definedName function="false" hidden="false" localSheetId="13" name="_xlnm.Print_Area" vbProcedure="false">'Breakdown of net income (loss)'!$A$1:$F$8</definedName>
    <definedName function="false" hidden="false" localSheetId="26" name="_xlnm.Print_Area" vbProcedure="false">'Breakdown special item'!$A$1:$E$42</definedName>
    <definedName function="false" hidden="false" localSheetId="31" name="_xlnm.Print_Area" vbProcedure="false">'Capital expenditure'!$A$1:$G$22</definedName>
    <definedName function="false" hidden="false" localSheetId="30" name="_xlnm.Print_Area" vbProcedure="false">'Cash Flow Statement'!$B$1:$F$35</definedName>
    <definedName function="false" hidden="false" localSheetId="22" name="_xlnm.Print_Area" vbProcedure="false">'Corporate and financial results'!$A$1:$G$15</definedName>
    <definedName function="false" hidden="false" localSheetId="7" name="_xlnm.Print_Area" vbProcedure="false">'Deprec. deplat. ammortization'!$A$1:$G$14</definedName>
    <definedName function="false" hidden="false" localSheetId="20" name="_xlnm.Print_Area" vbProcedure="false">'E&amp;C results'!$A$1:$G$17</definedName>
    <definedName function="false" hidden="false" localSheetId="15" name="_xlnm.Print_Area" vbProcedure="false">'E&amp;P results'!$A$1:$G$30</definedName>
    <definedName function="false" hidden="false" localSheetId="11" name="_xlnm.Print_Area" vbProcedure="false">'Finance income (expense)'!$A$1:$F$21</definedName>
    <definedName function="false" hidden="false" localSheetId="17" name="_xlnm.Print_Area" vbProcedure="false">'G&amp;P EBITDA adjusted'!$A$1:$G$6</definedName>
    <definedName function="false" hidden="false" localSheetId="16" name="_xlnm.Print_Area" vbProcedure="false">'G&amp;P results'!$A$1:$G$26</definedName>
    <definedName function="false" hidden="false" localSheetId="8" name="_xlnm.Print_Area" vbProcedure="false">'Impairment charges by segment'!$A$1:$G$10</definedName>
    <definedName function="false" hidden="false" localSheetId="14" name="_xlnm.Print_Area" vbProcedure="false">'Income taxes'!$A$1:$F$15</definedName>
    <definedName function="false" hidden="false" localSheetId="29" name="_xlnm.Print_Area" vbProcedure="false">'Net borrowings and leverage'!$A$1:$E$14</definedName>
    <definedName function="false" hidden="false" localSheetId="12" name="_xlnm.Print_Area" vbProcedure="false">'Net income from investments'!$A$1:$G$9</definedName>
    <definedName function="false" hidden="false" localSheetId="5" name="_xlnm.Print_Area" vbProcedure="false">'Net sales from operations'!$A$1:$G$13</definedName>
    <definedName function="false" hidden="false" localSheetId="6" name="_xlnm.Print_Area" vbProcedure="false">'Operating expenses'!$A$1:$G$8</definedName>
    <definedName function="false" hidden="false" localSheetId="9" name="_xlnm.Print_Area" vbProcedure="false">'Operating profit'!$A$1:$G$12</definedName>
    <definedName function="false" hidden="false" localSheetId="21" name="_xlnm.Print_Area" vbProcedure="false">'Other activities results'!$A$1:$G$17</definedName>
    <definedName function="false" hidden="false" localSheetId="1" name="_xlnm.Print_Area" vbProcedure="false">'Profit Loss Account'!$A$1:$G$22</definedName>
    <definedName function="false" hidden="false" localSheetId="18" name="_xlnm.Print_Area" vbProcedure="false">'R&amp;M results'!$A$1:$G$22</definedName>
    <definedName function="false" hidden="false" localSheetId="25" name="_xlnm.Print_Area" vbProcedure="false">'Reconciliation 2012'!$A$1:$K$38</definedName>
    <definedName function="false" hidden="false" localSheetId="24" name="_xlnm.Print_Area" vbProcedure="false">'Reconciliation 2013'!$A$3:$J$36</definedName>
    <definedName function="false" hidden="false" localSheetId="23" name="_xlnm.Print_Area" vbProcedure="false">'Reconciliation 2014'!$A$3:$J$36</definedName>
    <definedName function="false" hidden="false" localSheetId="28" name="_xlnm.Print_Area" vbProcedure="false">'Summarized balance sheet'!$A$1:$D$30</definedName>
    <definedName function="false" hidden="false" localSheetId="4" name="_xlnm.Print_Area" vbProcedure="false">'Trading environment indicators'!$A$1:$F$10</definedName>
    <definedName function="false" hidden="false" localSheetId="19" name="_xlnm.Print_Area" vbProcedure="false">'Versalis results'!$A$1:$G$21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62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63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ECO96" vbProcedure="false">'[34]'!$BS$71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name="______SP1" vbProcedure="false">'[19]'!$A$1:$G$48</definedName>
    <definedName function="false" hidden="false" name="______SP2" vbProcedure="false">'[19]'!$W$1:$AC$48</definedName>
    <definedName function="false" hidden="false" name="______SP3" vbProcedure="false">'[19]'!$AF$1:$AL$48</definedName>
    <definedName function="false" hidden="false" name="______SP4" vbProcedure="false">'[19]'!$AO$1:$AU$48</definedName>
    <definedName function="false" hidden="false" name="_________________SOC1" vbProcedure="false">'[13]'!$AE$7711</definedName>
    <definedName function="false" hidden="false" name="_________________SOC2" vbProcedure="false">'[13]'!$G$64</definedName>
    <definedName function="false" hidden="false" name="_________________tab1" vbProcedure="false">'[13]'!$B$3:$G$24</definedName>
    <definedName function="false" hidden="false" name="_________________tab2" vbProcedure="false">'[13]'!$A$53:$G$81</definedName>
    <definedName function="false" hidden="false" name="_________________tab3" vbProcedure="false">'[13]'!$A$53:$G$81</definedName>
    <definedName function="false" hidden="false" name="_________________tab4" vbProcedure="false">'[13]'!$A$84:$G$112</definedName>
    <definedName function="false" hidden="false" name="_________________tab5" vbProcedure="false">'[13]'!$A$115:$G$143</definedName>
    <definedName function="false" hidden="false" name="_________________tab6" vbProcedure="false">'[13]'!$A$146:$G$172</definedName>
    <definedName function="false" hidden="false" name="_________________tab7" vbProcedure="false">'[13]'!$A$177:$G$203</definedName>
    <definedName function="false" hidden="false" name="_________________tab8" vbProcedure="false">'[13]'!$A$206:$G$225</definedName>
    <definedName function="false" hidden="false" name="_________________TIT1" vbProcedure="false">'[13]'!$B$3</definedName>
    <definedName function="false" hidden="false" name="_________________TIT10" vbProcedure="false">'[13]'!$H$3</definedName>
    <definedName function="false" hidden="false" name="_________________TIT11" vbProcedure="false">'[13]'!$H$4</definedName>
    <definedName function="false" hidden="false" name="_________________TIT12" vbProcedure="false">'[13]'!$B$5</definedName>
    <definedName function="false" hidden="false" name="_________________TIT13" vbProcedure="false">'[13]'!$C$5</definedName>
    <definedName function="false" hidden="false" name="_________________TIT14" vbProcedure="false">'[13]'!$G$4</definedName>
    <definedName function="false" hidden="false" name="_________________TIT15" vbProcedure="false">'[13]'!$E$3</definedName>
    <definedName function="false" hidden="false" name="_________________TIT16" vbProcedure="false">'[13]'!$F$3</definedName>
    <definedName function="false" hidden="false" name="_________________TIT18" vbProcedure="false">'[13]'!$D$5</definedName>
    <definedName function="false" hidden="false" name="_________________tit19" vbProcedure="false">'[13]'!$E$5</definedName>
    <definedName function="false" hidden="false" name="_________________TIT2" vbProcedure="false">'[13]'!$C$3</definedName>
    <definedName function="false" hidden="false" name="_________________tit20" vbProcedure="false">'[13]'!$F$5</definedName>
    <definedName function="false" hidden="false" name="_________________TIT21" vbProcedure="false">'[13]'!$D$6</definedName>
    <definedName function="false" hidden="false" name="_________________TIT22" vbProcedure="false">'[13]'!$H$5</definedName>
    <definedName function="false" hidden="false" name="_________________TIT23" vbProcedure="false">'[13]'!$B$6</definedName>
    <definedName function="false" hidden="false" name="_________________TIT24" vbProcedure="false">'[13]'!$C$6</definedName>
    <definedName function="false" hidden="false" name="_________________TIT25" vbProcedure="false">'[13]'!$B$7</definedName>
    <definedName function="false" hidden="false" name="_________________TIT26" vbProcedure="false">'[13]'!$C$7</definedName>
    <definedName function="false" hidden="false" name="_________________TIT27" vbProcedure="false">'[13]'!$D$7</definedName>
    <definedName function="false" hidden="false" name="_________________TIT3" vbProcedure="false">'[13]'!$D$3</definedName>
    <definedName function="false" hidden="false" name="_________________TIT4" vbProcedure="false">'[13]'!$B$4</definedName>
    <definedName function="false" hidden="false" name="_________________TIT5" vbProcedure="false">'[13]'!$C$4</definedName>
    <definedName function="false" hidden="false" name="_________________TIT6" vbProcedure="false">'[13]'!$D$4</definedName>
    <definedName function="false" hidden="false" name="_________________TIT7" vbProcedure="false">'[13]'!$E$4</definedName>
    <definedName function="false" hidden="false" name="_________________TIT8" vbProcedure="false">'[13]'!$F$4</definedName>
    <definedName function="false" hidden="false" name="_________________TIT9" vbProcedure="false">'[13]'!$G$3</definedName>
    <definedName function="false" hidden="false" localSheetId="2" name="AGGIUSTAM" vbProcedure="false">'[46]'!$V$1676</definedName>
    <definedName function="false" hidden="false" localSheetId="2" name="agg_forecast" vbProcedure="false">'[46]'!$A$2:$K$55</definedName>
    <definedName function="false" hidden="false" localSheetId="2" name="Altro" vbProcedure="false">'[46]'!$N$5:$O$9</definedName>
    <definedName function="false" hidden="false" localSheetId="2" name="AREA1" vbProcedure="false">'[46]'!$A$11:$K$40</definedName>
    <definedName function="false" hidden="false" localSheetId="2" name="AREA2" vbProcedure="false">'[46]'!$A$43:$K$70</definedName>
    <definedName function="false" hidden="false" localSheetId="2" name="area3" vbProcedure="false">'[46]'!$A$11:$K$38</definedName>
    <definedName function="false" hidden="false" localSheetId="2" name="area4" vbProcedure="false">'[46]'!$A$43:$K$69</definedName>
    <definedName function="false" hidden="false" localSheetId="2" name="AREA5" vbProcedure="false">'[46]'!$A$11:$K$37</definedName>
    <definedName function="false" hidden="false" localSheetId="2" name="AREA6" vbProcedure="false">'[46]'!$A$43:$K$69</definedName>
    <definedName function="false" hidden="false" localSheetId="2" name="bgas328" vbProcedure="false">'[46]'!$X$184</definedName>
    <definedName function="false" hidden="false" localSheetId="2" name="bgas330" vbProcedure="false">'[46]'!$X$185</definedName>
    <definedName function="false" hidden="false" localSheetId="2" name="bgas332" vbProcedure="false">'[46]'!$X$186</definedName>
    <definedName function="false" hidden="false" localSheetId="2" name="bgpl328" vbProcedure="false">'[46]'!$X$64</definedName>
    <definedName function="false" hidden="false" localSheetId="2" name="bgpl330" vbProcedure="false">'[46]'!$X$65</definedName>
    <definedName function="false" hidden="false" localSheetId="2" name="bgpl332" vbProcedure="false">'[46]'!$X$66</definedName>
    <definedName function="false" hidden="false" localSheetId="2" name="bs0p328" vbProcedure="false">'[46]'!$X$184</definedName>
    <definedName function="false" hidden="false" localSheetId="2" name="bs0p330" vbProcedure="false">'[46]'!$X$185</definedName>
    <definedName function="false" hidden="false" localSheetId="2" name="bs0p332" vbProcedure="false">'[46]'!$X$186</definedName>
    <definedName function="false" hidden="false" localSheetId="2" name="bsup328" vbProcedure="false">'[46]'!$X$153</definedName>
    <definedName function="false" hidden="false" localSheetId="2" name="bsup330" vbProcedure="false">'[46]'!$X$154</definedName>
    <definedName function="false" hidden="false" localSheetId="2" name="bsup332" vbProcedure="false">'[46]'!$X$155</definedName>
    <definedName function="false" hidden="false" localSheetId="2" name="CAMBIO" vbProcedure="false">'[46]'!$H$5</definedName>
    <definedName function="false" hidden="false" localSheetId="2" name="Chimica_mdc" vbProcedure="false">'[46]'!$A$158:$K$206</definedName>
    <definedName function="false" hidden="false" localSheetId="2" name="conto_economico" vbProcedure="false">'[46]'!$D$1:$H$26</definedName>
    <definedName function="false" hidden="false" localSheetId="2" name="DATI" vbProcedure="false">'[46]'!$AI$5:$AI$8</definedName>
    <definedName function="false" hidden="false" localSheetId="2" name="Enichem_corto" vbProcedure="false">'[46]'!$B$2:$L$54</definedName>
    <definedName function="false" hidden="false" localSheetId="2" name="Enichem_lungo" vbProcedure="false">'[46]'!$B$2:$I$54</definedName>
    <definedName function="false" hidden="false" localSheetId="2" name="euro" vbProcedure="false">'[46]'!$C$1</definedName>
    <definedName function="false" hidden="false" localSheetId="2" name="Excel_BuiltIn_Recorder" vbProcedure="false">'[46]'!$A$1:$A$1048576</definedName>
    <definedName function="false" hidden="false" localSheetId="2" name="Gas" vbProcedure="false">'[46]'!$A$2:$S$48</definedName>
    <definedName function="false" hidden="false" localSheetId="2" name="generazione_elettrica" vbProcedure="false">'[46]'!$A$2:$M$15</definedName>
    <definedName function="false" hidden="false" localSheetId="2" name="G_G___Prospezione" vbProcedure="false">'[46]'!$O$4</definedName>
    <definedName function="false" hidden="false" localSheetId="2" name="kc" vbProcedure="false">'[46]'!$B$47:$H$47</definedName>
    <definedName function="false" hidden="false" localSheetId="2" name="kf" vbProcedure="false">'[46]'!$K$5:$O$5</definedName>
    <definedName function="false" hidden="false" localSheetId="2" name="kt" vbProcedure="false">'[46]'!$B$5:$H$5</definedName>
    <definedName function="false" hidden="false" localSheetId="2" name="Macro1" vbProcedure="false">'[46]'!$A$1</definedName>
    <definedName function="false" hidden="false" localSheetId="2" name="nn" vbProcedure="false">'[46]'!$A$1:$H$44</definedName>
    <definedName function="false" hidden="false" localSheetId="2" name="penultima" vbProcedure="false">'[46]'!$C$17:$O$50</definedName>
    <definedName function="false" hidden="false" localSheetId="2" name="PETR1" vbProcedure="false">'[46]'!$B$3:$G$24</definedName>
    <definedName function="false" hidden="false" localSheetId="2" name="Petroli_mdc" vbProcedure="false">'[46]'!$A$108:$K$156</definedName>
    <definedName function="false" hidden="false" localSheetId="2" name="Progetti_mdc" vbProcedure="false">'[46]'!$A$258:$K$306</definedName>
    <definedName function="false" hidden="false" localSheetId="2" name="Saipem_mdc" vbProcedure="false">'[46]'!$A$208:$K$255</definedName>
    <definedName function="false" hidden="false" localSheetId="2" name="seguevalorizz" vbProcedure="false">'[46]'!$A$76:$O$128</definedName>
    <definedName function="false" hidden="false" localSheetId="2" name="Snam_corto" vbProcedure="false">'[46]'!$A$1:$P$42</definedName>
    <definedName function="false" hidden="false" localSheetId="2" name="snam_lungo" vbProcedure="false">'[46]'!$B$1:$R$27</definedName>
    <definedName function="false" hidden="false" localSheetId="2" name="Snam_mdc" vbProcedure="false">'[46]'!$A$58:$K$106</definedName>
    <definedName function="false" hidden="false" localSheetId="2" name="SOC10ESTERO" vbProcedure="false">'[46]'!$B$26</definedName>
    <definedName function="false" hidden="false" localSheetId="2" name="SOC11ESTERO" vbProcedure="false">'[46]'!$B$27</definedName>
    <definedName function="false" hidden="false" localSheetId="2" name="SOC12ESTERO" vbProcedure="false">'[46]'!$B$28</definedName>
    <definedName function="false" hidden="false" localSheetId="2" name="SOC1ESTERO" vbProcedure="false">'[46]'!$B$17</definedName>
    <definedName function="false" hidden="false" localSheetId="2" name="SOC1ITALIA" vbProcedure="false">'[46]'!$B$5</definedName>
    <definedName function="false" hidden="false" localSheetId="2" name="SOC1ITALIABREVE1" vbProcedure="false">'[46]'!$C$5</definedName>
    <definedName function="false" hidden="false" localSheetId="2" name="SOC1ITALIABREVE2" vbProcedure="false">'[46]'!$D$5</definedName>
    <definedName function="false" hidden="false" localSheetId="2" name="SOC1ITALIABREVE3" vbProcedure="false">'[46]'!$E$5</definedName>
    <definedName function="false" hidden="false" localSheetId="2" name="SOC2ESTERO" vbProcedure="false">'[46]'!$B$18</definedName>
    <definedName function="false" hidden="false" localSheetId="2" name="SOC2ITALIA" vbProcedure="false">'[46]'!$B$6</definedName>
    <definedName function="false" hidden="false" localSheetId="2" name="SOC2ITALIABREVE1" vbProcedure="false">'[46]'!$C$6</definedName>
    <definedName function="false" hidden="false" localSheetId="2" name="SOC2ITALIABREVE2" vbProcedure="false">'[46]'!$D$6</definedName>
    <definedName function="false" hidden="false" localSheetId="2" name="SOC2ITALIABREVE3" vbProcedure="false">'[46]'!$E$6</definedName>
    <definedName function="false" hidden="false" localSheetId="2" name="SOC3ESTERO" vbProcedure="false">'[46]'!$B$19</definedName>
    <definedName function="false" hidden="false" localSheetId="2" name="SOC3ITALIA" vbProcedure="false">'[46]'!$B$7</definedName>
    <definedName function="false" hidden="false" localSheetId="2" name="SOC3ITALIABREVE1" vbProcedure="false">'[46]'!$C$7</definedName>
    <definedName function="false" hidden="false" localSheetId="2" name="SOC3ITALIABREVE2" vbProcedure="false">'[46]'!$D$7</definedName>
    <definedName function="false" hidden="false" localSheetId="2" name="SOC3ITALIABREVE3" vbProcedure="false">'[46]'!$E$7</definedName>
    <definedName function="false" hidden="false" localSheetId="2" name="SOC4ESTERO" vbProcedure="false">'[46]'!$B$20</definedName>
    <definedName function="false" hidden="false" localSheetId="2" name="SOC4ITALIA" vbProcedure="false">'[46]'!$B$8</definedName>
    <definedName function="false" hidden="false" localSheetId="2" name="SOC4ITALIABREVE1" vbProcedure="false">'[46]'!$C$8</definedName>
    <definedName function="false" hidden="false" localSheetId="2" name="SOC4ITALIABREVE2" vbProcedure="false">'[46]'!$D$8</definedName>
    <definedName function="false" hidden="false" localSheetId="2" name="SOC4ITALIABREVE3" vbProcedure="false">'[46]'!$E$8</definedName>
    <definedName function="false" hidden="false" localSheetId="2" name="SOC5ESTERO" vbProcedure="false">'[46]'!$B$21</definedName>
    <definedName function="false" hidden="false" localSheetId="2" name="SOC5ITALIA" vbProcedure="false">'[46]'!$B$9</definedName>
    <definedName function="false" hidden="false" localSheetId="2" name="SOC5ITALIABREVE1" vbProcedure="false">'[46]'!$C$9</definedName>
    <definedName function="false" hidden="false" localSheetId="2" name="SOC5ITALIABREVE2" vbProcedure="false">'[46]'!$D$9</definedName>
    <definedName function="false" hidden="false" localSheetId="2" name="SOC5ITALIABREVE3" vbProcedure="false">'[46]'!$E$9</definedName>
    <definedName function="false" hidden="false" localSheetId="2" name="SOC6ESTERO" vbProcedure="false">'[46]'!$B$22</definedName>
    <definedName function="false" hidden="false" localSheetId="2" name="SOC6ITALIA" vbProcedure="false">'[46]'!$B$10</definedName>
    <definedName function="false" hidden="false" localSheetId="2" name="SOC6ITALIABREVE1" vbProcedure="false">'[46]'!$C$10</definedName>
    <definedName function="false" hidden="false" localSheetId="2" name="SOC6ITALIABREVE2" vbProcedure="false">'[46]'!$D$10</definedName>
    <definedName function="false" hidden="false" localSheetId="2" name="SOC6ITALIABREVE3" vbProcedure="false">'[46]'!$E$10</definedName>
    <definedName function="false" hidden="false" localSheetId="2" name="SOC7ESTERO" vbProcedure="false">'[46]'!$B$23</definedName>
    <definedName function="false" hidden="false" localSheetId="2" name="SOC7ITALIA" vbProcedure="false">'[46]'!$B$11</definedName>
    <definedName function="false" hidden="false" localSheetId="2" name="SOC7ITALIABREVE1" vbProcedure="false">'[46]'!$C$11</definedName>
    <definedName function="false" hidden="false" localSheetId="2" name="SOC7ITALIABREVE2" vbProcedure="false">'[46]'!$D$11</definedName>
    <definedName function="false" hidden="false" localSheetId="2" name="SOC7ITALIABREVE3" vbProcedure="false">'[46]'!$E$11</definedName>
    <definedName function="false" hidden="false" localSheetId="2" name="SOC8ESTERO" vbProcedure="false">'[46]'!$B$24</definedName>
    <definedName function="false" hidden="false" localSheetId="2" name="SOC8ITALIA" vbProcedure="false">'[46]'!$B$12</definedName>
    <definedName function="false" hidden="false" localSheetId="2" name="SOC9ESTERO" vbProcedure="false">'[46]'!$B$25</definedName>
    <definedName function="false" hidden="false" localSheetId="2" name="SOC9ITALIA" vbProcedure="false">'[46]'!$B$13</definedName>
    <definedName function="false" hidden="false" localSheetId="2" name="tab1a" vbProcedure="false">'[46]'!$J$3:$S$24</definedName>
    <definedName function="false" hidden="false" localSheetId="2" name="tab1b" vbProcedure="false">'[46]'!$V$3:$AA$24</definedName>
    <definedName function="false" hidden="false" localSheetId="2" name="tab2a" vbProcedure="false">'[46]'!$J$27:$S$50</definedName>
    <definedName function="false" hidden="false" localSheetId="2" name="tab2b" vbProcedure="false">'[46]'!$V$27:$AA$50</definedName>
    <definedName function="false" hidden="false" localSheetId="2" name="tab3a" vbProcedure="false">'[46]'!$I$53:$S$78</definedName>
    <definedName function="false" hidden="false" localSheetId="2" name="tab3b" vbProcedure="false">'[46]'!$U$53:$AA$81</definedName>
    <definedName function="false" hidden="false" localSheetId="2" name="tab4a" vbProcedure="false">'[46]'!$I$84:$S$109</definedName>
    <definedName function="false" hidden="false" localSheetId="2" name="tab4b" vbProcedure="false">'[46]'!$U$84:$AA$112</definedName>
    <definedName function="false" hidden="false" localSheetId="2" name="tab5a" vbProcedure="false">'[46]'!$I$115:$S$140</definedName>
    <definedName function="false" hidden="false" localSheetId="2" name="tab5b" vbProcedure="false">'[46]'!$U$115:$AA$143</definedName>
    <definedName function="false" hidden="false" localSheetId="2" name="tab6a" vbProcedure="false">'[46]'!$I$146:$S$170</definedName>
    <definedName function="false" hidden="false" localSheetId="2" name="tab6b" vbProcedure="false">'[46]'!$U$146:$AA$172</definedName>
    <definedName function="false" hidden="false" localSheetId="2" name="tab7a" vbProcedure="false">'[46]'!$I$177:$S$203</definedName>
    <definedName function="false" hidden="false" localSheetId="2" name="tab7b" vbProcedure="false">'[46]'!$U$177:$AA$203</definedName>
    <definedName function="false" hidden="false" localSheetId="2" name="tab8a" vbProcedure="false">'[46]'!$I$206:$S$225</definedName>
    <definedName function="false" hidden="false" localSheetId="2" name="tab8b" vbProcedure="false">'[46]'!$U$206:$AA$225</definedName>
    <definedName function="false" hidden="false" localSheetId="2" name="tre_1996" vbProcedure="false">'[46]'!$A$121:$U$165</definedName>
    <definedName function="false" hidden="false" localSheetId="2" name="ULTIMA" vbProcedure="false">'[46]'!$C$108:$O$138</definedName>
    <definedName function="false" hidden="false" localSheetId="2" name="utile_operativo" vbProcedure="false">'[46]'!$B$1:$H$20</definedName>
    <definedName function="false" hidden="false" localSheetId="2" name="valorizzazione" vbProcedure="false">'[46]'!$A$1:$O$72</definedName>
    <definedName function="false" hidden="false" localSheetId="2" name="varianti" vbProcedure="false">'[46]'!$A$1:$J$15</definedName>
    <definedName function="false" hidden="false" localSheetId="2" name="\a" vbProcedure="false">'[46]'!$B$48</definedName>
    <definedName function="false" hidden="false" localSheetId="2" name="\b" vbProcedure="false">'[46]'!$AE$7711</definedName>
    <definedName function="false" hidden="false" localSheetId="2" name="\c" vbProcedure="false">'[46]'!$V$1678</definedName>
    <definedName function="false" hidden="false" localSheetId="2" name="\d" vbProcedure="false">'[46]'!$AN$10024</definedName>
    <definedName function="false" hidden="false" localSheetId="2" name="\e" vbProcedure="false">'[46]'!$V$1684</definedName>
    <definedName function="false" hidden="false" localSheetId="2" name="\h" vbProcedure="false">'[46]'!$P$1</definedName>
    <definedName function="false" hidden="false" localSheetId="2" name="\k" vbProcedure="false">'[46]'!$P$5</definedName>
    <definedName function="false" hidden="false" localSheetId="2" name="\s" vbProcedure="false">'[46]'!$V$1676</definedName>
    <definedName function="false" hidden="false" localSheetId="2" name="\w" vbProcedure="false">'[46]'!$V$1682</definedName>
    <definedName function="false" hidden="false" localSheetId="2" name="\z" vbProcedure="false">'[46]'!$AZ$52</definedName>
    <definedName function="false" hidden="false" localSheetId="2" name="_SOC1" vbProcedure="false">'[46]'!$AE$7711</definedName>
    <definedName function="false" hidden="false" localSheetId="2" name="_SOC2" vbProcedure="false">'[46]'!$G$64</definedName>
    <definedName function="false" hidden="false" localSheetId="2" name="_tab1" vbProcedure="false">'[46]'!$B$3:$G$24</definedName>
    <definedName function="false" hidden="false" localSheetId="2" name="_tab2" vbProcedure="false">'[46]'!$A$53:$G$81</definedName>
    <definedName function="false" hidden="false" localSheetId="2" name="_tab3" vbProcedure="false">'[46]'!$A$53:$G$81</definedName>
    <definedName function="false" hidden="false" localSheetId="2" name="_tab4" vbProcedure="false">'[46]'!$A$84:$G$112</definedName>
    <definedName function="false" hidden="false" localSheetId="2" name="_tab5" vbProcedure="false">'[46]'!$A$115:$G$143</definedName>
    <definedName function="false" hidden="false" localSheetId="2" name="_tab6" vbProcedure="false">'[46]'!$A$146:$G$172</definedName>
    <definedName function="false" hidden="false" localSheetId="2" name="_tab7" vbProcedure="false">'[46]'!$A$177:$G$203</definedName>
    <definedName function="false" hidden="false" localSheetId="2" name="_tab8" vbProcedure="false">'[46]'!$A$206:$G$225</definedName>
    <definedName function="false" hidden="false" localSheetId="2" name="_TIT1" vbProcedure="false">'[46]'!$B$3</definedName>
    <definedName function="false" hidden="false" localSheetId="2" name="_TIT10" vbProcedure="false">'[46]'!$H$3</definedName>
    <definedName function="false" hidden="false" localSheetId="2" name="_TIT11" vbProcedure="false">'[46]'!$H$4</definedName>
    <definedName function="false" hidden="false" localSheetId="2" name="_TIT12" vbProcedure="false">'[46]'!$B$5</definedName>
    <definedName function="false" hidden="false" localSheetId="2" name="_TIT13" vbProcedure="false">'[46]'!$C$5</definedName>
    <definedName function="false" hidden="false" localSheetId="2" name="_TIT14" vbProcedure="false">'[46]'!$G$4</definedName>
    <definedName function="false" hidden="false" localSheetId="2" name="_TIT15" vbProcedure="false">'[46]'!$E$3</definedName>
    <definedName function="false" hidden="false" localSheetId="2" name="_TIT16" vbProcedure="false">'[46]'!$F$3</definedName>
    <definedName function="false" hidden="false" localSheetId="2" name="_TIT18" vbProcedure="false">'[46]'!$D$5</definedName>
    <definedName function="false" hidden="false" localSheetId="2" name="_tit19" vbProcedure="false">'[46]'!$E$5</definedName>
    <definedName function="false" hidden="false" localSheetId="2" name="_TIT2" vbProcedure="false">'[46]'!$C$3</definedName>
    <definedName function="false" hidden="false" localSheetId="2" name="_tit20" vbProcedure="false">'[46]'!$F$5</definedName>
    <definedName function="false" hidden="false" localSheetId="2" name="_TIT21" vbProcedure="false">'[46]'!$D$6</definedName>
    <definedName function="false" hidden="false" localSheetId="2" name="_TIT22" vbProcedure="false">'[46]'!$H$5</definedName>
    <definedName function="false" hidden="false" localSheetId="2" name="_TIT23" vbProcedure="false">'[46]'!$B$6</definedName>
    <definedName function="false" hidden="false" localSheetId="2" name="_TIT24" vbProcedure="false">'[46]'!$C$6</definedName>
    <definedName function="false" hidden="false" localSheetId="2" name="_TIT25" vbProcedure="false">'[46]'!$B$7</definedName>
    <definedName function="false" hidden="false" localSheetId="2" name="_TIT26" vbProcedure="false">'[46]'!$C$7</definedName>
    <definedName function="false" hidden="false" localSheetId="2" name="_TIT27" vbProcedure="false">'[46]'!$D$7</definedName>
    <definedName function="false" hidden="false" localSheetId="2" name="_TIT3" vbProcedure="false">'[46]'!$D$3</definedName>
    <definedName function="false" hidden="false" localSheetId="2" name="_TIT4" vbProcedure="false">'[46]'!$B$4</definedName>
    <definedName function="false" hidden="false" localSheetId="2" name="_TIT5" vbProcedure="false">'[46]'!$C$4</definedName>
    <definedName function="false" hidden="false" localSheetId="2" name="_TIT6" vbProcedure="false">'[46]'!$D$4</definedName>
    <definedName function="false" hidden="false" localSheetId="2" name="_TIT7" vbProcedure="false">'[46]'!$E$4</definedName>
    <definedName function="false" hidden="false" localSheetId="2" name="_TIT8" vbProcedure="false">'[46]'!$F$4</definedName>
    <definedName function="false" hidden="false" localSheetId="2" name="_TIT9" vbProcedure="false">'[46]'!$G$3</definedName>
    <definedName function="false" hidden="false" localSheetId="4" name="AGGIUSTAM" vbProcedure="false">'[46]'!$V$1676</definedName>
    <definedName function="false" hidden="false" localSheetId="4" name="agg_forecast" vbProcedure="false">'[46]'!$A$2:$K$55</definedName>
    <definedName function="false" hidden="false" localSheetId="4" name="Altro" vbProcedure="false">'[46]'!$N$5:$O$9</definedName>
    <definedName function="false" hidden="false" localSheetId="4" name="AREA1" vbProcedure="false">'[46]'!$A$11:$K$40</definedName>
    <definedName function="false" hidden="false" localSheetId="4" name="AREA2" vbProcedure="false">'[46]'!$A$43:$K$70</definedName>
    <definedName function="false" hidden="false" localSheetId="4" name="area3" vbProcedure="false">'[46]'!$A$11:$K$38</definedName>
    <definedName function="false" hidden="false" localSheetId="4" name="area4" vbProcedure="false">'[46]'!$A$43:$K$69</definedName>
    <definedName function="false" hidden="false" localSheetId="4" name="AREA5" vbProcedure="false">'[46]'!$A$11:$K$37</definedName>
    <definedName function="false" hidden="false" localSheetId="4" name="AREA6" vbProcedure="false">'[46]'!$A$43:$K$69</definedName>
    <definedName function="false" hidden="false" localSheetId="4" name="bgas328" vbProcedure="false">'[46]'!$X$184</definedName>
    <definedName function="false" hidden="false" localSheetId="4" name="bgas330" vbProcedure="false">'[46]'!$X$185</definedName>
    <definedName function="false" hidden="false" localSheetId="4" name="bgas332" vbProcedure="false">'[46]'!$X$186</definedName>
    <definedName function="false" hidden="false" localSheetId="4" name="bgpl328" vbProcedure="false">'[46]'!$X$64</definedName>
    <definedName function="false" hidden="false" localSheetId="4" name="bgpl330" vbProcedure="false">'[46]'!$X$65</definedName>
    <definedName function="false" hidden="false" localSheetId="4" name="bgpl332" vbProcedure="false">'[46]'!$X$66</definedName>
    <definedName function="false" hidden="false" localSheetId="4" name="bs0p328" vbProcedure="false">'[46]'!$X$184</definedName>
    <definedName function="false" hidden="false" localSheetId="4" name="bs0p330" vbProcedure="false">'[46]'!$X$185</definedName>
    <definedName function="false" hidden="false" localSheetId="4" name="bs0p332" vbProcedure="false">'[46]'!$X$186</definedName>
    <definedName function="false" hidden="false" localSheetId="4" name="bsup328" vbProcedure="false">'[46]'!$X$153</definedName>
    <definedName function="false" hidden="false" localSheetId="4" name="bsup330" vbProcedure="false">'[46]'!$X$154</definedName>
    <definedName function="false" hidden="false" localSheetId="4" name="bsup332" vbProcedure="false">'[46]'!$X$155</definedName>
    <definedName function="false" hidden="false" localSheetId="4" name="CAMBIO" vbProcedure="false">'[46]'!$H$5</definedName>
    <definedName function="false" hidden="false" localSheetId="4" name="Chimica_mdc" vbProcedure="false">'[46]'!$A$158:$K$206</definedName>
    <definedName function="false" hidden="false" localSheetId="4" name="conto_economico" vbProcedure="false">'[46]'!$D$1:$H$26</definedName>
    <definedName function="false" hidden="false" localSheetId="4" name="DATI" vbProcedure="false">'[46]'!$AI$5:$AI$8</definedName>
    <definedName function="false" hidden="false" localSheetId="4" name="Enichem_corto" vbProcedure="false">'[46]'!$B$2:$L$54</definedName>
    <definedName function="false" hidden="false" localSheetId="4" name="Enichem_lungo" vbProcedure="false">'[46]'!$B$2:$I$54</definedName>
    <definedName function="false" hidden="false" localSheetId="4" name="euro" vbProcedure="false">'[46]'!$C$1</definedName>
    <definedName function="false" hidden="false" localSheetId="4" name="Excel_BuiltIn_Recorder" vbProcedure="false">'[46]'!$A$1:$A$1048576</definedName>
    <definedName function="false" hidden="false" localSheetId="4" name="Gas" vbProcedure="false">'[46]'!$A$2:$S$48</definedName>
    <definedName function="false" hidden="false" localSheetId="4" name="generazione_elettrica" vbProcedure="false">'[46]'!$A$2:$M$15</definedName>
    <definedName function="false" hidden="false" localSheetId="4" name="G_G___Prospezione" vbProcedure="false">'[46]'!$O$4</definedName>
    <definedName function="false" hidden="false" localSheetId="4" name="kc" vbProcedure="false">'[46]'!$B$47:$H$47</definedName>
    <definedName function="false" hidden="false" localSheetId="4" name="kf" vbProcedure="false">'[46]'!$K$5:$O$5</definedName>
    <definedName function="false" hidden="false" localSheetId="4" name="kt" vbProcedure="false">'[46]'!$B$5:$H$5</definedName>
    <definedName function="false" hidden="false" localSheetId="4" name="Macro1" vbProcedure="false">'[46]'!$A$1</definedName>
    <definedName function="false" hidden="false" localSheetId="4" name="nn" vbProcedure="false">'[46]'!$A$1:$H$44</definedName>
    <definedName function="false" hidden="false" localSheetId="4" name="penultima" vbProcedure="false">'[46]'!$C$17:$O$50</definedName>
    <definedName function="false" hidden="false" localSheetId="4" name="PETR1" vbProcedure="false">'[46]'!$B$3:$G$24</definedName>
    <definedName function="false" hidden="false" localSheetId="4" name="Petroli_mdc" vbProcedure="false">'[46]'!$A$108:$K$156</definedName>
    <definedName function="false" hidden="false" localSheetId="4" name="Progetti_mdc" vbProcedure="false">'[46]'!$A$258:$K$306</definedName>
    <definedName function="false" hidden="false" localSheetId="4" name="Saipem_mdc" vbProcedure="false">'[46]'!$A$208:$K$255</definedName>
    <definedName function="false" hidden="false" localSheetId="4" name="seguevalorizz" vbProcedure="false">'[46]'!$A$76:$O$128</definedName>
    <definedName function="false" hidden="false" localSheetId="4" name="Snam_corto" vbProcedure="false">'[46]'!$A$1:$P$42</definedName>
    <definedName function="false" hidden="false" localSheetId="4" name="snam_lungo" vbProcedure="false">'[46]'!$B$1:$R$27</definedName>
    <definedName function="false" hidden="false" localSheetId="4" name="Snam_mdc" vbProcedure="false">'[46]'!$A$58:$K$106</definedName>
    <definedName function="false" hidden="false" localSheetId="4" name="SOC10ESTERO" vbProcedure="false">'[46]'!$B$26</definedName>
    <definedName function="false" hidden="false" localSheetId="4" name="SOC11ESTERO" vbProcedure="false">'[46]'!$B$27</definedName>
    <definedName function="false" hidden="false" localSheetId="4" name="SOC12ESTERO" vbProcedure="false">'[46]'!$B$28</definedName>
    <definedName function="false" hidden="false" localSheetId="4" name="SOC1ESTERO" vbProcedure="false">'[46]'!$B$17</definedName>
    <definedName function="false" hidden="false" localSheetId="4" name="SOC1ITALIA" vbProcedure="false">'[46]'!$B$5</definedName>
    <definedName function="false" hidden="false" localSheetId="4" name="SOC1ITALIABREVE1" vbProcedure="false">'[46]'!$C$5</definedName>
    <definedName function="false" hidden="false" localSheetId="4" name="SOC1ITALIABREVE2" vbProcedure="false">'[46]'!$D$5</definedName>
    <definedName function="false" hidden="false" localSheetId="4" name="SOC1ITALIABREVE3" vbProcedure="false">'[46]'!$E$5</definedName>
    <definedName function="false" hidden="false" localSheetId="4" name="SOC2ESTERO" vbProcedure="false">'[46]'!$B$18</definedName>
    <definedName function="false" hidden="false" localSheetId="4" name="SOC2ITALIA" vbProcedure="false">'[46]'!$B$6</definedName>
    <definedName function="false" hidden="false" localSheetId="4" name="SOC2ITALIABREVE1" vbProcedure="false">'[46]'!$C$6</definedName>
    <definedName function="false" hidden="false" localSheetId="4" name="SOC2ITALIABREVE2" vbProcedure="false">'[46]'!$D$6</definedName>
    <definedName function="false" hidden="false" localSheetId="4" name="SOC2ITALIABREVE3" vbProcedure="false">'[46]'!$E$6</definedName>
    <definedName function="false" hidden="false" localSheetId="4" name="SOC3ESTERO" vbProcedure="false">'[46]'!$B$19</definedName>
    <definedName function="false" hidden="false" localSheetId="4" name="SOC3ITALIA" vbProcedure="false">'[46]'!$B$7</definedName>
    <definedName function="false" hidden="false" localSheetId="4" name="SOC3ITALIABREVE1" vbProcedure="false">'[46]'!$C$7</definedName>
    <definedName function="false" hidden="false" localSheetId="4" name="SOC3ITALIABREVE2" vbProcedure="false">'[46]'!$D$7</definedName>
    <definedName function="false" hidden="false" localSheetId="4" name="SOC3ITALIABREVE3" vbProcedure="false">'[46]'!$E$7</definedName>
    <definedName function="false" hidden="false" localSheetId="4" name="SOC4ESTERO" vbProcedure="false">'[46]'!$B$20</definedName>
    <definedName function="false" hidden="false" localSheetId="4" name="SOC4ITALIA" vbProcedure="false">'[46]'!$B$8</definedName>
    <definedName function="false" hidden="false" localSheetId="4" name="SOC4ITALIABREVE1" vbProcedure="false">'[46]'!$C$8</definedName>
    <definedName function="false" hidden="false" localSheetId="4" name="SOC4ITALIABREVE2" vbProcedure="false">'[46]'!$D$8</definedName>
    <definedName function="false" hidden="false" localSheetId="4" name="SOC4ITALIABREVE3" vbProcedure="false">'[46]'!$E$8</definedName>
    <definedName function="false" hidden="false" localSheetId="4" name="SOC5ESTERO" vbProcedure="false">'[46]'!$B$21</definedName>
    <definedName function="false" hidden="false" localSheetId="4" name="SOC5ITALIA" vbProcedure="false">'[46]'!$B$9</definedName>
    <definedName function="false" hidden="false" localSheetId="4" name="SOC5ITALIABREVE1" vbProcedure="false">'[46]'!$C$9</definedName>
    <definedName function="false" hidden="false" localSheetId="4" name="SOC5ITALIABREVE2" vbProcedure="false">'[46]'!$D$9</definedName>
    <definedName function="false" hidden="false" localSheetId="4" name="SOC5ITALIABREVE3" vbProcedure="false">'[46]'!$E$9</definedName>
    <definedName function="false" hidden="false" localSheetId="4" name="SOC6ESTERO" vbProcedure="false">'[46]'!$B$22</definedName>
    <definedName function="false" hidden="false" localSheetId="4" name="SOC6ITALIA" vbProcedure="false">'[46]'!$B$10</definedName>
    <definedName function="false" hidden="false" localSheetId="4" name="SOC6ITALIABREVE1" vbProcedure="false">'[46]'!$C$10</definedName>
    <definedName function="false" hidden="false" localSheetId="4" name="SOC6ITALIABREVE2" vbProcedure="false">'[46]'!$D$10</definedName>
    <definedName function="false" hidden="false" localSheetId="4" name="SOC6ITALIABREVE3" vbProcedure="false">'[46]'!$E$10</definedName>
    <definedName function="false" hidden="false" localSheetId="4" name="SOC7ESTERO" vbProcedure="false">'[46]'!$B$23</definedName>
    <definedName function="false" hidden="false" localSheetId="4" name="SOC7ITALIA" vbProcedure="false">'[46]'!$B$11</definedName>
    <definedName function="false" hidden="false" localSheetId="4" name="SOC7ITALIABREVE1" vbProcedure="false">'[46]'!$C$11</definedName>
    <definedName function="false" hidden="false" localSheetId="4" name="SOC7ITALIABREVE2" vbProcedure="false">'[46]'!$D$11</definedName>
    <definedName function="false" hidden="false" localSheetId="4" name="SOC7ITALIABREVE3" vbProcedure="false">'[46]'!$E$11</definedName>
    <definedName function="false" hidden="false" localSheetId="4" name="SOC8ESTERO" vbProcedure="false">'[46]'!$B$24</definedName>
    <definedName function="false" hidden="false" localSheetId="4" name="SOC8ITALIA" vbProcedure="false">'[46]'!$B$12</definedName>
    <definedName function="false" hidden="false" localSheetId="4" name="SOC9ESTERO" vbProcedure="false">'[46]'!$B$25</definedName>
    <definedName function="false" hidden="false" localSheetId="4" name="SOC9ITALIA" vbProcedure="false">'[46]'!$B$13</definedName>
    <definedName function="false" hidden="false" localSheetId="4" name="tab1a" vbProcedure="false">'[46]'!$J$3:$S$24</definedName>
    <definedName function="false" hidden="false" localSheetId="4" name="tab1b" vbProcedure="false">'[46]'!$V$3:$AA$24</definedName>
    <definedName function="false" hidden="false" localSheetId="4" name="tab2a" vbProcedure="false">'[46]'!$J$27:$S$50</definedName>
    <definedName function="false" hidden="false" localSheetId="4" name="tab2b" vbProcedure="false">'[46]'!$V$27:$AA$50</definedName>
    <definedName function="false" hidden="false" localSheetId="4" name="tab3a" vbProcedure="false">'[46]'!$I$53:$S$78</definedName>
    <definedName function="false" hidden="false" localSheetId="4" name="tab3b" vbProcedure="false">'[46]'!$U$53:$AA$81</definedName>
    <definedName function="false" hidden="false" localSheetId="4" name="tab4a" vbProcedure="false">'[46]'!$I$84:$S$109</definedName>
    <definedName function="false" hidden="false" localSheetId="4" name="tab4b" vbProcedure="false">'[46]'!$U$84:$AA$112</definedName>
    <definedName function="false" hidden="false" localSheetId="4" name="tab5a" vbProcedure="false">'[46]'!$I$115:$S$140</definedName>
    <definedName function="false" hidden="false" localSheetId="4" name="tab5b" vbProcedure="false">'[46]'!$U$115:$AA$143</definedName>
    <definedName function="false" hidden="false" localSheetId="4" name="tab6a" vbProcedure="false">'[46]'!$I$146:$S$170</definedName>
    <definedName function="false" hidden="false" localSheetId="4" name="tab6b" vbProcedure="false">'[46]'!$U$146:$AA$172</definedName>
    <definedName function="false" hidden="false" localSheetId="4" name="tab7a" vbProcedure="false">'[46]'!$I$177:$S$203</definedName>
    <definedName function="false" hidden="false" localSheetId="4" name="tab7b" vbProcedure="false">'[46]'!$U$177:$AA$203</definedName>
    <definedName function="false" hidden="false" localSheetId="4" name="tab8a" vbProcedure="false">'[46]'!$I$206:$S$225</definedName>
    <definedName function="false" hidden="false" localSheetId="4" name="tab8b" vbProcedure="false">'[46]'!$U$206:$AA$225</definedName>
    <definedName function="false" hidden="false" localSheetId="4" name="tre_1996" vbProcedure="false">'[46]'!$A$121:$U$165</definedName>
    <definedName function="false" hidden="false" localSheetId="4" name="ULTIMA" vbProcedure="false">'[46]'!$C$108:$O$138</definedName>
    <definedName function="false" hidden="false" localSheetId="4" name="utile_operativo" vbProcedure="false">'[46]'!$B$1:$H$20</definedName>
    <definedName function="false" hidden="false" localSheetId="4" name="valorizzazione" vbProcedure="false">'[46]'!$A$1:$O$72</definedName>
    <definedName function="false" hidden="false" localSheetId="4" name="varianti" vbProcedure="false">'[46]'!$A$1:$J$15</definedName>
    <definedName function="false" hidden="false" localSheetId="4" name="\a" vbProcedure="false">'[46]'!$B$48</definedName>
    <definedName function="false" hidden="false" localSheetId="4" name="\b" vbProcedure="false">'[46]'!$AE$7711</definedName>
    <definedName function="false" hidden="false" localSheetId="4" name="\c" vbProcedure="false">'[46]'!$V$1678</definedName>
    <definedName function="false" hidden="false" localSheetId="4" name="\d" vbProcedure="false">'[46]'!$AN$10024</definedName>
    <definedName function="false" hidden="false" localSheetId="4" name="\e" vbProcedure="false">'[46]'!$V$1684</definedName>
    <definedName function="false" hidden="false" localSheetId="4" name="\h" vbProcedure="false">'[46]'!$P$1</definedName>
    <definedName function="false" hidden="false" localSheetId="4" name="\k" vbProcedure="false">'[46]'!$P$5</definedName>
    <definedName function="false" hidden="false" localSheetId="4" name="\s" vbProcedure="false">'[46]'!$V$1676</definedName>
    <definedName function="false" hidden="false" localSheetId="4" name="\w" vbProcedure="false">'[46]'!$V$1682</definedName>
    <definedName function="false" hidden="false" localSheetId="4" name="\z" vbProcedure="false">'[46]'!$AZ$52</definedName>
    <definedName function="false" hidden="false" localSheetId="4" name="________________SOC1" vbProcedure="false">'[46]'!$AE$7711</definedName>
    <definedName function="false" hidden="false" localSheetId="4" name="________________SOC2" vbProcedure="false">'[46]'!$G$64</definedName>
    <definedName function="false" hidden="false" localSheetId="4" name="________________tab1" vbProcedure="false">'[46]'!$B$3:$G$24</definedName>
    <definedName function="false" hidden="false" localSheetId="4" name="________________tab2" vbProcedure="false">'[46]'!$A$53:$G$81</definedName>
    <definedName function="false" hidden="false" localSheetId="4" name="________________tab3" vbProcedure="false">'[46]'!$A$53:$G$81</definedName>
    <definedName function="false" hidden="false" localSheetId="4" name="________________tab4" vbProcedure="false">'[46]'!$A$84:$G$112</definedName>
    <definedName function="false" hidden="false" localSheetId="4" name="________________tab5" vbProcedure="false">'[46]'!$A$115:$G$143</definedName>
    <definedName function="false" hidden="false" localSheetId="4" name="________________tab6" vbProcedure="false">'[46]'!$A$146:$G$172</definedName>
    <definedName function="false" hidden="false" localSheetId="4" name="________________tab7" vbProcedure="false">'[46]'!$A$177:$G$203</definedName>
    <definedName function="false" hidden="false" localSheetId="4" name="________________tab8" vbProcedure="false">'[46]'!$A$206:$G$225</definedName>
    <definedName function="false" hidden="false" localSheetId="4" name="________________TIT1" vbProcedure="false">'[46]'!$B$3</definedName>
    <definedName function="false" hidden="false" localSheetId="4" name="________________TIT10" vbProcedure="false">'[46]'!$H$3</definedName>
    <definedName function="false" hidden="false" localSheetId="4" name="________________TIT11" vbProcedure="false">'[46]'!$H$4</definedName>
    <definedName function="false" hidden="false" localSheetId="4" name="________________TIT12" vbProcedure="false">'[46]'!$B$5</definedName>
    <definedName function="false" hidden="false" localSheetId="4" name="________________TIT13" vbProcedure="false">'[46]'!$C$5</definedName>
    <definedName function="false" hidden="false" localSheetId="4" name="________________TIT14" vbProcedure="false">'[46]'!$G$4</definedName>
    <definedName function="false" hidden="false" localSheetId="4" name="________________TIT15" vbProcedure="false">'[46]'!$E$3</definedName>
    <definedName function="false" hidden="false" localSheetId="4" name="________________TIT16" vbProcedure="false">'[46]'!$F$3</definedName>
    <definedName function="false" hidden="false" localSheetId="4" name="________________TIT18" vbProcedure="false">'[46]'!$D$5</definedName>
    <definedName function="false" hidden="false" localSheetId="4" name="________________tit19" vbProcedure="false">'[46]'!$E$5</definedName>
    <definedName function="false" hidden="false" localSheetId="4" name="________________TIT2" vbProcedure="false">'[46]'!$C$3</definedName>
    <definedName function="false" hidden="false" localSheetId="4" name="________________tit20" vbProcedure="false">'[46]'!$F$5</definedName>
    <definedName function="false" hidden="false" localSheetId="4" name="________________TIT21" vbProcedure="false">'[46]'!$D$6</definedName>
    <definedName function="false" hidden="false" localSheetId="4" name="________________TIT22" vbProcedure="false">'[46]'!$H$5</definedName>
    <definedName function="false" hidden="false" localSheetId="4" name="________________TIT23" vbProcedure="false">'[46]'!$B$6</definedName>
    <definedName function="false" hidden="false" localSheetId="4" name="________________TIT24" vbProcedure="false">'[46]'!$C$6</definedName>
    <definedName function="false" hidden="false" localSheetId="4" name="________________TIT25" vbProcedure="false">'[46]'!$B$7</definedName>
    <definedName function="false" hidden="false" localSheetId="4" name="________________TIT26" vbProcedure="false">'[46]'!$C$7</definedName>
    <definedName function="false" hidden="false" localSheetId="4" name="________________TIT27" vbProcedure="false">'[46]'!$D$7</definedName>
    <definedName function="false" hidden="false" localSheetId="4" name="________________TIT3" vbProcedure="false">'[46]'!$D$3</definedName>
    <definedName function="false" hidden="false" localSheetId="4" name="________________TIT4" vbProcedure="false">'[46]'!$B$4</definedName>
    <definedName function="false" hidden="false" localSheetId="4" name="________________TIT5" vbProcedure="false">'[46]'!$C$4</definedName>
    <definedName function="false" hidden="false" localSheetId="4" name="________________TIT6" vbProcedure="false">'[46]'!$D$4</definedName>
    <definedName function="false" hidden="false" localSheetId="4" name="________________TIT7" vbProcedure="false">'[46]'!$E$4</definedName>
    <definedName function="false" hidden="false" localSheetId="4" name="________________TIT8" vbProcedure="false">'[46]'!$F$4</definedName>
    <definedName function="false" hidden="false" localSheetId="4" name="________________TIT9" vbProcedure="false">'[46]'!$G$3</definedName>
    <definedName function="false" hidden="false" localSheetId="5" name="AGGIUSTAM" vbProcedure="false">'[46]'!$V$1676</definedName>
    <definedName function="false" hidden="false" localSheetId="5" name="agg_forecast" vbProcedure="false">'[46]'!$A$2:$K$55</definedName>
    <definedName function="false" hidden="false" localSheetId="5" name="Altro" vbProcedure="false">'[46]'!$N$5:$O$9</definedName>
    <definedName function="false" hidden="false" localSheetId="5" name="AREA1" vbProcedure="false">'[46]'!$A$11:$K$40</definedName>
    <definedName function="false" hidden="false" localSheetId="5" name="AREA2" vbProcedure="false">'[46]'!$A$43:$K$70</definedName>
    <definedName function="false" hidden="false" localSheetId="5" name="area3" vbProcedure="false">'[46]'!$A$11:$K$38</definedName>
    <definedName function="false" hidden="false" localSheetId="5" name="area4" vbProcedure="false">'[46]'!$A$43:$K$69</definedName>
    <definedName function="false" hidden="false" localSheetId="5" name="AREA5" vbProcedure="false">'[46]'!$A$11:$K$37</definedName>
    <definedName function="false" hidden="false" localSheetId="5" name="AREA6" vbProcedure="false">'[46]'!$A$43:$K$69</definedName>
    <definedName function="false" hidden="false" localSheetId="5" name="bgas328" vbProcedure="false">'[46]'!$X$184</definedName>
    <definedName function="false" hidden="false" localSheetId="5" name="bgas330" vbProcedure="false">'[46]'!$X$185</definedName>
    <definedName function="false" hidden="false" localSheetId="5" name="bgas332" vbProcedure="false">'[46]'!$X$186</definedName>
    <definedName function="false" hidden="false" localSheetId="5" name="bgpl328" vbProcedure="false">'[46]'!$X$64</definedName>
    <definedName function="false" hidden="false" localSheetId="5" name="bgpl330" vbProcedure="false">'[46]'!$X$65</definedName>
    <definedName function="false" hidden="false" localSheetId="5" name="bgpl332" vbProcedure="false">'[46]'!$X$66</definedName>
    <definedName function="false" hidden="false" localSheetId="5" name="bs0p328" vbProcedure="false">'[46]'!$X$184</definedName>
    <definedName function="false" hidden="false" localSheetId="5" name="bs0p330" vbProcedure="false">'[46]'!$X$185</definedName>
    <definedName function="false" hidden="false" localSheetId="5" name="bs0p332" vbProcedure="false">'[46]'!$X$186</definedName>
    <definedName function="false" hidden="false" localSheetId="5" name="bsup328" vbProcedure="false">'[46]'!$X$153</definedName>
    <definedName function="false" hidden="false" localSheetId="5" name="bsup330" vbProcedure="false">'[46]'!$X$154</definedName>
    <definedName function="false" hidden="false" localSheetId="5" name="bsup332" vbProcedure="false">'[46]'!$X$155</definedName>
    <definedName function="false" hidden="false" localSheetId="5" name="CAMBIO" vbProcedure="false">'[46]'!$H$5</definedName>
    <definedName function="false" hidden="false" localSheetId="5" name="Chimica_mdc" vbProcedure="false">'[46]'!$A$158:$K$206</definedName>
    <definedName function="false" hidden="false" localSheetId="5" name="conto_economico" vbProcedure="false">'[46]'!$D$1:$H$26</definedName>
    <definedName function="false" hidden="false" localSheetId="5" name="DATI" vbProcedure="false">'[46]'!$AI$5:$AI$8</definedName>
    <definedName function="false" hidden="false" localSheetId="5" name="Enichem_corto" vbProcedure="false">'[46]'!$B$2:$L$54</definedName>
    <definedName function="false" hidden="false" localSheetId="5" name="Enichem_lungo" vbProcedure="false">'[46]'!$B$2:$I$54</definedName>
    <definedName function="false" hidden="false" localSheetId="5" name="euro" vbProcedure="false">'[46]'!$C$1</definedName>
    <definedName function="false" hidden="false" localSheetId="5" name="Excel_BuiltIn_Recorder" vbProcedure="false">'[46]'!$A$1:$A$1048576</definedName>
    <definedName function="false" hidden="false" localSheetId="5" name="Gas" vbProcedure="false">'[46]'!$A$2:$S$48</definedName>
    <definedName function="false" hidden="false" localSheetId="5" name="generazione_elettrica" vbProcedure="false">'[46]'!$A$2:$M$15</definedName>
    <definedName function="false" hidden="false" localSheetId="5" name="G_G___Prospezione" vbProcedure="false">'[46]'!$O$4</definedName>
    <definedName function="false" hidden="false" localSheetId="5" name="kc" vbProcedure="false">'[46]'!$B$47:$H$47</definedName>
    <definedName function="false" hidden="false" localSheetId="5" name="kf" vbProcedure="false">'[46]'!$K$5:$O$5</definedName>
    <definedName function="false" hidden="false" localSheetId="5" name="kt" vbProcedure="false">'[46]'!$B$5:$H$5</definedName>
    <definedName function="false" hidden="false" localSheetId="5" name="Macro1" vbProcedure="false">'[46]'!$A$1</definedName>
    <definedName function="false" hidden="false" localSheetId="5" name="nn" vbProcedure="false">'[46]'!$A$1:$H$44</definedName>
    <definedName function="false" hidden="false" localSheetId="5" name="penultima" vbProcedure="false">'[46]'!$C$17:$O$50</definedName>
    <definedName function="false" hidden="false" localSheetId="5" name="PETR1" vbProcedure="false">'[46]'!$B$3:$G$24</definedName>
    <definedName function="false" hidden="false" localSheetId="5" name="Petroli_mdc" vbProcedure="false">'[46]'!$A$108:$K$156</definedName>
    <definedName function="false" hidden="false" localSheetId="5" name="Progetti_mdc" vbProcedure="false">'[46]'!$A$258:$K$306</definedName>
    <definedName function="false" hidden="false" localSheetId="5" name="Saipem_mdc" vbProcedure="false">'[46]'!$A$208:$K$255</definedName>
    <definedName function="false" hidden="false" localSheetId="5" name="seguevalorizz" vbProcedure="false">'[46]'!$A$76:$O$128</definedName>
    <definedName function="false" hidden="false" localSheetId="5" name="Snam_corto" vbProcedure="false">'[46]'!$A$1:$P$42</definedName>
    <definedName function="false" hidden="false" localSheetId="5" name="snam_lungo" vbProcedure="false">'[46]'!$B$1:$R$27</definedName>
    <definedName function="false" hidden="false" localSheetId="5" name="Snam_mdc" vbProcedure="false">'[46]'!$A$58:$K$106</definedName>
    <definedName function="false" hidden="false" localSheetId="5" name="SOC10ESTERO" vbProcedure="false">'[46]'!$B$26</definedName>
    <definedName function="false" hidden="false" localSheetId="5" name="SOC11ESTERO" vbProcedure="false">'[46]'!$B$27</definedName>
    <definedName function="false" hidden="false" localSheetId="5" name="SOC12ESTERO" vbProcedure="false">'[46]'!$B$28</definedName>
    <definedName function="false" hidden="false" localSheetId="5" name="SOC1ESTERO" vbProcedure="false">'[46]'!$B$17</definedName>
    <definedName function="false" hidden="false" localSheetId="5" name="SOC1ITALIA" vbProcedure="false">'[46]'!$B$5</definedName>
    <definedName function="false" hidden="false" localSheetId="5" name="SOC1ITALIABREVE1" vbProcedure="false">'[46]'!$C$5</definedName>
    <definedName function="false" hidden="false" localSheetId="5" name="SOC1ITALIABREVE2" vbProcedure="false">'[46]'!$D$5</definedName>
    <definedName function="false" hidden="false" localSheetId="5" name="SOC1ITALIABREVE3" vbProcedure="false">'[46]'!$E$5</definedName>
    <definedName function="false" hidden="false" localSheetId="5" name="SOC2ESTERO" vbProcedure="false">'[46]'!$B$18</definedName>
    <definedName function="false" hidden="false" localSheetId="5" name="SOC2ITALIA" vbProcedure="false">'[46]'!$B$6</definedName>
    <definedName function="false" hidden="false" localSheetId="5" name="SOC2ITALIABREVE1" vbProcedure="false">'[46]'!$C$6</definedName>
    <definedName function="false" hidden="false" localSheetId="5" name="SOC2ITALIABREVE2" vbProcedure="false">'[46]'!$D$6</definedName>
    <definedName function="false" hidden="false" localSheetId="5" name="SOC2ITALIABREVE3" vbProcedure="false">'[46]'!$E$6</definedName>
    <definedName function="false" hidden="false" localSheetId="5" name="SOC3ESTERO" vbProcedure="false">'[46]'!$B$19</definedName>
    <definedName function="false" hidden="false" localSheetId="5" name="SOC3ITALIA" vbProcedure="false">'[46]'!$B$7</definedName>
    <definedName function="false" hidden="false" localSheetId="5" name="SOC3ITALIABREVE1" vbProcedure="false">'[46]'!$C$7</definedName>
    <definedName function="false" hidden="false" localSheetId="5" name="SOC3ITALIABREVE2" vbProcedure="false">'[46]'!$D$7</definedName>
    <definedName function="false" hidden="false" localSheetId="5" name="SOC3ITALIABREVE3" vbProcedure="false">'[46]'!$E$7</definedName>
    <definedName function="false" hidden="false" localSheetId="5" name="SOC4ESTERO" vbProcedure="false">'[46]'!$B$20</definedName>
    <definedName function="false" hidden="false" localSheetId="5" name="SOC4ITALIA" vbProcedure="false">'[46]'!$B$8</definedName>
    <definedName function="false" hidden="false" localSheetId="5" name="SOC4ITALIABREVE1" vbProcedure="false">'[46]'!$C$8</definedName>
    <definedName function="false" hidden="false" localSheetId="5" name="SOC4ITALIABREVE2" vbProcedure="false">'[46]'!$D$8</definedName>
    <definedName function="false" hidden="false" localSheetId="5" name="SOC4ITALIABREVE3" vbProcedure="false">'[46]'!$E$8</definedName>
    <definedName function="false" hidden="false" localSheetId="5" name="SOC5ESTERO" vbProcedure="false">'[46]'!$B$21</definedName>
    <definedName function="false" hidden="false" localSheetId="5" name="SOC5ITALIA" vbProcedure="false">'[46]'!$B$9</definedName>
    <definedName function="false" hidden="false" localSheetId="5" name="SOC5ITALIABREVE1" vbProcedure="false">'[46]'!$C$9</definedName>
    <definedName function="false" hidden="false" localSheetId="5" name="SOC5ITALIABREVE2" vbProcedure="false">'[46]'!$D$9</definedName>
    <definedName function="false" hidden="false" localSheetId="5" name="SOC5ITALIABREVE3" vbProcedure="false">'[46]'!$E$9</definedName>
    <definedName function="false" hidden="false" localSheetId="5" name="SOC6ESTERO" vbProcedure="false">'[46]'!$B$22</definedName>
    <definedName function="false" hidden="false" localSheetId="5" name="SOC6ITALIA" vbProcedure="false">'[46]'!$B$10</definedName>
    <definedName function="false" hidden="false" localSheetId="5" name="SOC6ITALIABREVE1" vbProcedure="false">'[46]'!$C$10</definedName>
    <definedName function="false" hidden="false" localSheetId="5" name="SOC6ITALIABREVE2" vbProcedure="false">'[46]'!$D$10</definedName>
    <definedName function="false" hidden="false" localSheetId="5" name="SOC6ITALIABREVE3" vbProcedure="false">'[46]'!$E$10</definedName>
    <definedName function="false" hidden="false" localSheetId="5" name="SOC7ESTERO" vbProcedure="false">'[46]'!$B$23</definedName>
    <definedName function="false" hidden="false" localSheetId="5" name="SOC7ITALIA" vbProcedure="false">'[46]'!$B$11</definedName>
    <definedName function="false" hidden="false" localSheetId="5" name="SOC7ITALIABREVE1" vbProcedure="false">'[46]'!$C$11</definedName>
    <definedName function="false" hidden="false" localSheetId="5" name="SOC7ITALIABREVE2" vbProcedure="false">'[46]'!$D$11</definedName>
    <definedName function="false" hidden="false" localSheetId="5" name="SOC7ITALIABREVE3" vbProcedure="false">'[46]'!$E$11</definedName>
    <definedName function="false" hidden="false" localSheetId="5" name="SOC8ESTERO" vbProcedure="false">'[46]'!$B$24</definedName>
    <definedName function="false" hidden="false" localSheetId="5" name="SOC8ITALIA" vbProcedure="false">'[46]'!$B$12</definedName>
    <definedName function="false" hidden="false" localSheetId="5" name="SOC9ESTERO" vbProcedure="false">'[46]'!$B$25</definedName>
    <definedName function="false" hidden="false" localSheetId="5" name="SOC9ITALIA" vbProcedure="false">'[46]'!$B$13</definedName>
    <definedName function="false" hidden="false" localSheetId="5" name="tab1a" vbProcedure="false">'[46]'!$J$3:$S$24</definedName>
    <definedName function="false" hidden="false" localSheetId="5" name="tab1b" vbProcedure="false">'[46]'!$V$3:$AA$24</definedName>
    <definedName function="false" hidden="false" localSheetId="5" name="tab2a" vbProcedure="false">'[46]'!$J$27:$S$50</definedName>
    <definedName function="false" hidden="false" localSheetId="5" name="tab2b" vbProcedure="false">'[46]'!$V$27:$AA$50</definedName>
    <definedName function="false" hidden="false" localSheetId="5" name="tab3a" vbProcedure="false">'[46]'!$I$53:$S$78</definedName>
    <definedName function="false" hidden="false" localSheetId="5" name="tab3b" vbProcedure="false">'[46]'!$U$53:$AA$81</definedName>
    <definedName function="false" hidden="false" localSheetId="5" name="tab4a" vbProcedure="false">'[46]'!$I$84:$S$109</definedName>
    <definedName function="false" hidden="false" localSheetId="5" name="tab4b" vbProcedure="false">'[46]'!$U$84:$AA$112</definedName>
    <definedName function="false" hidden="false" localSheetId="5" name="tab5a" vbProcedure="false">'[46]'!$I$115:$S$140</definedName>
    <definedName function="false" hidden="false" localSheetId="5" name="tab5b" vbProcedure="false">'[46]'!$U$115:$AA$143</definedName>
    <definedName function="false" hidden="false" localSheetId="5" name="tab6a" vbProcedure="false">'[46]'!$I$146:$S$170</definedName>
    <definedName function="false" hidden="false" localSheetId="5" name="tab6b" vbProcedure="false">'[46]'!$U$146:$AA$172</definedName>
    <definedName function="false" hidden="false" localSheetId="5" name="tab7a" vbProcedure="false">'[46]'!$I$177:$S$203</definedName>
    <definedName function="false" hidden="false" localSheetId="5" name="tab7b" vbProcedure="false">'[46]'!$U$177:$AA$203</definedName>
    <definedName function="false" hidden="false" localSheetId="5" name="tab8a" vbProcedure="false">'[46]'!$I$206:$S$225</definedName>
    <definedName function="false" hidden="false" localSheetId="5" name="tab8b" vbProcedure="false">'[46]'!$U$206:$AA$225</definedName>
    <definedName function="false" hidden="false" localSheetId="5" name="tre_1996" vbProcedure="false">'[46]'!$A$121:$U$165</definedName>
    <definedName function="false" hidden="false" localSheetId="5" name="ULTIMA" vbProcedure="false">'[46]'!$C$108:$O$138</definedName>
    <definedName function="false" hidden="false" localSheetId="5" name="utile_operativo" vbProcedure="false">'[46]'!$B$1:$H$20</definedName>
    <definedName function="false" hidden="false" localSheetId="5" name="valorizzazione" vbProcedure="false">'[46]'!$A$1:$O$72</definedName>
    <definedName function="false" hidden="false" localSheetId="5" name="varianti" vbProcedure="false">'[46]'!$A$1:$J$15</definedName>
    <definedName function="false" hidden="false" localSheetId="5" name="\a" vbProcedure="false">'[46]'!$B$48</definedName>
    <definedName function="false" hidden="false" localSheetId="5" name="\b" vbProcedure="false">'[46]'!$AE$7711</definedName>
    <definedName function="false" hidden="false" localSheetId="5" name="\c" vbProcedure="false">'[46]'!$V$1678</definedName>
    <definedName function="false" hidden="false" localSheetId="5" name="\d" vbProcedure="false">'[46]'!$AN$10024</definedName>
    <definedName function="false" hidden="false" localSheetId="5" name="\e" vbProcedure="false">'[46]'!$V$1684</definedName>
    <definedName function="false" hidden="false" localSheetId="5" name="\h" vbProcedure="false">'[46]'!$P$1</definedName>
    <definedName function="false" hidden="false" localSheetId="5" name="\k" vbProcedure="false">'[46]'!$P$5</definedName>
    <definedName function="false" hidden="false" localSheetId="5" name="\s" vbProcedure="false">'[46]'!$V$1676</definedName>
    <definedName function="false" hidden="false" localSheetId="5" name="\w" vbProcedure="false">'[46]'!$V$1682</definedName>
    <definedName function="false" hidden="false" localSheetId="5" name="\z" vbProcedure="false">'[46]'!$AZ$52</definedName>
    <definedName function="false" hidden="false" localSheetId="5" name="_____________SOC1" vbProcedure="false">'[46]'!$AE$7711</definedName>
    <definedName function="false" hidden="false" localSheetId="5" name="_____________SOC2" vbProcedure="false">'[46]'!$G$64</definedName>
    <definedName function="false" hidden="false" localSheetId="5" name="_____________tab1" vbProcedure="false">'[46]'!$B$3:$G$24</definedName>
    <definedName function="false" hidden="false" localSheetId="5" name="_____________tab2" vbProcedure="false">'[46]'!$A$53:$G$81</definedName>
    <definedName function="false" hidden="false" localSheetId="5" name="_____________tab3" vbProcedure="false">'[46]'!$A$53:$G$81</definedName>
    <definedName function="false" hidden="false" localSheetId="5" name="_____________tab4" vbProcedure="false">'[46]'!$A$84:$G$112</definedName>
    <definedName function="false" hidden="false" localSheetId="5" name="_____________tab5" vbProcedure="false">'[46]'!$A$115:$G$143</definedName>
    <definedName function="false" hidden="false" localSheetId="5" name="_____________tab6" vbProcedure="false">'[46]'!$A$146:$G$172</definedName>
    <definedName function="false" hidden="false" localSheetId="5" name="_____________tab7" vbProcedure="false">'[46]'!$A$177:$G$203</definedName>
    <definedName function="false" hidden="false" localSheetId="5" name="_____________tab8" vbProcedure="false">'[46]'!$A$206:$G$225</definedName>
    <definedName function="false" hidden="false" localSheetId="5" name="_____________TIT1" vbProcedure="false">'[46]'!$B$3</definedName>
    <definedName function="false" hidden="false" localSheetId="5" name="_____________TIT10" vbProcedure="false">'[46]'!$H$3</definedName>
    <definedName function="false" hidden="false" localSheetId="5" name="_____________TIT11" vbProcedure="false">'[46]'!$H$4</definedName>
    <definedName function="false" hidden="false" localSheetId="5" name="_____________TIT12" vbProcedure="false">'[46]'!$B$5</definedName>
    <definedName function="false" hidden="false" localSheetId="5" name="_____________TIT13" vbProcedure="false">'[46]'!$C$5</definedName>
    <definedName function="false" hidden="false" localSheetId="5" name="_____________TIT14" vbProcedure="false">'[46]'!$G$4</definedName>
    <definedName function="false" hidden="false" localSheetId="5" name="_____________TIT15" vbProcedure="false">'[46]'!$E$3</definedName>
    <definedName function="false" hidden="false" localSheetId="5" name="_____________TIT16" vbProcedure="false">'[46]'!$F$3</definedName>
    <definedName function="false" hidden="false" localSheetId="5" name="_____________TIT18" vbProcedure="false">'[46]'!$D$5</definedName>
    <definedName function="false" hidden="false" localSheetId="5" name="_____________tit19" vbProcedure="false">'[46]'!$E$5</definedName>
    <definedName function="false" hidden="false" localSheetId="5" name="_____________TIT2" vbProcedure="false">'[46]'!$C$3</definedName>
    <definedName function="false" hidden="false" localSheetId="5" name="_____________tit20" vbProcedure="false">'[46]'!$F$5</definedName>
    <definedName function="false" hidden="false" localSheetId="5" name="_____________TIT21" vbProcedure="false">'[46]'!$D$6</definedName>
    <definedName function="false" hidden="false" localSheetId="5" name="_____________TIT22" vbProcedure="false">'[46]'!$H$5</definedName>
    <definedName function="false" hidden="false" localSheetId="5" name="_____________TIT23" vbProcedure="false">'[46]'!$B$6</definedName>
    <definedName function="false" hidden="false" localSheetId="5" name="_____________TIT24" vbProcedure="false">'[46]'!$C$6</definedName>
    <definedName function="false" hidden="false" localSheetId="5" name="_____________TIT25" vbProcedure="false">'[46]'!$B$7</definedName>
    <definedName function="false" hidden="false" localSheetId="5" name="_____________TIT26" vbProcedure="false">'[46]'!$C$7</definedName>
    <definedName function="false" hidden="false" localSheetId="5" name="_____________TIT27" vbProcedure="false">'[46]'!$D$7</definedName>
    <definedName function="false" hidden="false" localSheetId="5" name="_____________TIT3" vbProcedure="false">'[46]'!$D$3</definedName>
    <definedName function="false" hidden="false" localSheetId="5" name="_____________TIT4" vbProcedure="false">'[46]'!$B$4</definedName>
    <definedName function="false" hidden="false" localSheetId="5" name="_____________TIT5" vbProcedure="false">'[46]'!$C$4</definedName>
    <definedName function="false" hidden="false" localSheetId="5" name="_____________TIT6" vbProcedure="false">'[46]'!$D$4</definedName>
    <definedName function="false" hidden="false" localSheetId="5" name="_____________TIT7" vbProcedure="false">'[46]'!$E$4</definedName>
    <definedName function="false" hidden="false" localSheetId="5" name="_____________TIT8" vbProcedure="false">'[46]'!$F$4</definedName>
    <definedName function="false" hidden="false" localSheetId="5" name="_____________TIT9" vbProcedure="false">'[46]'!$G$3</definedName>
    <definedName function="false" hidden="false" localSheetId="6" name="AGGIUSTAM" vbProcedure="false">'[46]'!$V$1676</definedName>
    <definedName function="false" hidden="false" localSheetId="6" name="agg_forecast" vbProcedure="false">'[46]'!$A$2:$K$55</definedName>
    <definedName function="false" hidden="false" localSheetId="6" name="Altro" vbProcedure="false">'[46]'!$N$5:$O$9</definedName>
    <definedName function="false" hidden="false" localSheetId="6" name="AREA1" vbProcedure="false">'[46]'!$A$11:$K$40</definedName>
    <definedName function="false" hidden="false" localSheetId="6" name="AREA2" vbProcedure="false">'[46]'!$A$43:$K$70</definedName>
    <definedName function="false" hidden="false" localSheetId="6" name="area3" vbProcedure="false">'[46]'!$A$11:$K$38</definedName>
    <definedName function="false" hidden="false" localSheetId="6" name="area4" vbProcedure="false">'[46]'!$A$43:$K$69</definedName>
    <definedName function="false" hidden="false" localSheetId="6" name="AREA5" vbProcedure="false">'[46]'!$A$11:$K$37</definedName>
    <definedName function="false" hidden="false" localSheetId="6" name="AREA6" vbProcedure="false">'[46]'!$A$43:$K$69</definedName>
    <definedName function="false" hidden="false" localSheetId="6" name="bgas328" vbProcedure="false">'[46]'!$X$184</definedName>
    <definedName function="false" hidden="false" localSheetId="6" name="bgas330" vbProcedure="false">'[46]'!$X$185</definedName>
    <definedName function="false" hidden="false" localSheetId="6" name="bgas332" vbProcedure="false">'[46]'!$X$186</definedName>
    <definedName function="false" hidden="false" localSheetId="6" name="bgpl328" vbProcedure="false">'[46]'!$X$64</definedName>
    <definedName function="false" hidden="false" localSheetId="6" name="bgpl330" vbProcedure="false">'[46]'!$X$65</definedName>
    <definedName function="false" hidden="false" localSheetId="6" name="bgpl332" vbProcedure="false">'[46]'!$X$66</definedName>
    <definedName function="false" hidden="false" localSheetId="6" name="bs0p328" vbProcedure="false">'[46]'!$X$184</definedName>
    <definedName function="false" hidden="false" localSheetId="6" name="bs0p330" vbProcedure="false">'[46]'!$X$185</definedName>
    <definedName function="false" hidden="false" localSheetId="6" name="bs0p332" vbProcedure="false">'[46]'!$X$186</definedName>
    <definedName function="false" hidden="false" localSheetId="6" name="bsup328" vbProcedure="false">'[46]'!$X$153</definedName>
    <definedName function="false" hidden="false" localSheetId="6" name="bsup330" vbProcedure="false">'[46]'!$X$154</definedName>
    <definedName function="false" hidden="false" localSheetId="6" name="bsup332" vbProcedure="false">'[46]'!$X$155</definedName>
    <definedName function="false" hidden="false" localSheetId="6" name="CAMBIO" vbProcedure="false">'[46]'!$H$5</definedName>
    <definedName function="false" hidden="false" localSheetId="6" name="Chimica_mdc" vbProcedure="false">'[46]'!$A$158:$K$206</definedName>
    <definedName function="false" hidden="false" localSheetId="6" name="conto_economico" vbProcedure="false">'[46]'!$D$1:$H$26</definedName>
    <definedName function="false" hidden="false" localSheetId="6" name="DATI" vbProcedure="false">'[46]'!$AI$5:$AI$8</definedName>
    <definedName function="false" hidden="false" localSheetId="6" name="Enichem_corto" vbProcedure="false">'[46]'!$B$2:$L$54</definedName>
    <definedName function="false" hidden="false" localSheetId="6" name="Enichem_lungo" vbProcedure="false">'[46]'!$B$2:$I$54</definedName>
    <definedName function="false" hidden="false" localSheetId="6" name="euro" vbProcedure="false">'[46]'!$C$1</definedName>
    <definedName function="false" hidden="false" localSheetId="6" name="Excel_BuiltIn_Recorder" vbProcedure="false">'[46]'!$A$1:$A$1048576</definedName>
    <definedName function="false" hidden="false" localSheetId="6" name="Gas" vbProcedure="false">'[46]'!$A$2:$S$48</definedName>
    <definedName function="false" hidden="false" localSheetId="6" name="generazione_elettrica" vbProcedure="false">'[46]'!$A$2:$M$15</definedName>
    <definedName function="false" hidden="false" localSheetId="6" name="G_G___Prospezione" vbProcedure="false">'[46]'!$O$4</definedName>
    <definedName function="false" hidden="false" localSheetId="6" name="kc" vbProcedure="false">'[46]'!$B$47:$H$47</definedName>
    <definedName function="false" hidden="false" localSheetId="6" name="kf" vbProcedure="false">'[46]'!$K$5:$O$5</definedName>
    <definedName function="false" hidden="false" localSheetId="6" name="kt" vbProcedure="false">'[46]'!$B$5:$H$5</definedName>
    <definedName function="false" hidden="false" localSheetId="6" name="Macro1" vbProcedure="false">'[46]'!$A$1</definedName>
    <definedName function="false" hidden="false" localSheetId="6" name="nn" vbProcedure="false">'[46]'!$A$1:$H$44</definedName>
    <definedName function="false" hidden="false" localSheetId="6" name="penultima" vbProcedure="false">'[46]'!$C$17:$O$50</definedName>
    <definedName function="false" hidden="false" localSheetId="6" name="PETR1" vbProcedure="false">'[46]'!$B$3:$G$24</definedName>
    <definedName function="false" hidden="false" localSheetId="6" name="Petroli_mdc" vbProcedure="false">'[46]'!$A$108:$K$156</definedName>
    <definedName function="false" hidden="false" localSheetId="6" name="Progetti_mdc" vbProcedure="false">'[46]'!$A$258:$K$306</definedName>
    <definedName function="false" hidden="false" localSheetId="6" name="Saipem_mdc" vbProcedure="false">'[46]'!$A$208:$K$255</definedName>
    <definedName function="false" hidden="false" localSheetId="6" name="seguevalorizz" vbProcedure="false">'[46]'!$A$76:$O$128</definedName>
    <definedName function="false" hidden="false" localSheetId="6" name="Snam_corto" vbProcedure="false">'[46]'!$A$1:$P$42</definedName>
    <definedName function="false" hidden="false" localSheetId="6" name="snam_lungo" vbProcedure="false">'[46]'!$B$1:$R$27</definedName>
    <definedName function="false" hidden="false" localSheetId="6" name="Snam_mdc" vbProcedure="false">'[46]'!$A$58:$K$106</definedName>
    <definedName function="false" hidden="false" localSheetId="6" name="SOC10ESTERO" vbProcedure="false">'[46]'!$B$26</definedName>
    <definedName function="false" hidden="false" localSheetId="6" name="SOC11ESTERO" vbProcedure="false">'[46]'!$B$27</definedName>
    <definedName function="false" hidden="false" localSheetId="6" name="SOC12ESTERO" vbProcedure="false">'[46]'!$B$28</definedName>
    <definedName function="false" hidden="false" localSheetId="6" name="SOC1ESTERO" vbProcedure="false">'[46]'!$B$17</definedName>
    <definedName function="false" hidden="false" localSheetId="6" name="SOC1ITALIA" vbProcedure="false">'[46]'!$B$5</definedName>
    <definedName function="false" hidden="false" localSheetId="6" name="SOC1ITALIABREVE1" vbProcedure="false">'[46]'!$C$5</definedName>
    <definedName function="false" hidden="false" localSheetId="6" name="SOC1ITALIABREVE2" vbProcedure="false">'[46]'!$D$5</definedName>
    <definedName function="false" hidden="false" localSheetId="6" name="SOC1ITALIABREVE3" vbProcedure="false">'[46]'!$E$5</definedName>
    <definedName function="false" hidden="false" localSheetId="6" name="SOC2ESTERO" vbProcedure="false">'[46]'!$B$18</definedName>
    <definedName function="false" hidden="false" localSheetId="6" name="SOC2ITALIA" vbProcedure="false">'[46]'!$B$6</definedName>
    <definedName function="false" hidden="false" localSheetId="6" name="SOC2ITALIABREVE1" vbProcedure="false">'[46]'!$C$6</definedName>
    <definedName function="false" hidden="false" localSheetId="6" name="SOC2ITALIABREVE2" vbProcedure="false">'[46]'!$D$6</definedName>
    <definedName function="false" hidden="false" localSheetId="6" name="SOC2ITALIABREVE3" vbProcedure="false">'[46]'!$E$6</definedName>
    <definedName function="false" hidden="false" localSheetId="6" name="SOC3ESTERO" vbProcedure="false">'[46]'!$B$19</definedName>
    <definedName function="false" hidden="false" localSheetId="6" name="SOC3ITALIA" vbProcedure="false">'[46]'!$B$7</definedName>
    <definedName function="false" hidden="false" localSheetId="6" name="SOC3ITALIABREVE1" vbProcedure="false">'[46]'!$C$7</definedName>
    <definedName function="false" hidden="false" localSheetId="6" name="SOC3ITALIABREVE2" vbProcedure="false">'[46]'!$D$7</definedName>
    <definedName function="false" hidden="false" localSheetId="6" name="SOC3ITALIABREVE3" vbProcedure="false">'[46]'!$E$7</definedName>
    <definedName function="false" hidden="false" localSheetId="6" name="SOC4ESTERO" vbProcedure="false">'[46]'!$B$20</definedName>
    <definedName function="false" hidden="false" localSheetId="6" name="SOC4ITALIA" vbProcedure="false">'[46]'!$B$8</definedName>
    <definedName function="false" hidden="false" localSheetId="6" name="SOC4ITALIABREVE1" vbProcedure="false">'[46]'!$C$8</definedName>
    <definedName function="false" hidden="false" localSheetId="6" name="SOC4ITALIABREVE2" vbProcedure="false">'[46]'!$D$8</definedName>
    <definedName function="false" hidden="false" localSheetId="6" name="SOC4ITALIABREVE3" vbProcedure="false">'[46]'!$E$8</definedName>
    <definedName function="false" hidden="false" localSheetId="6" name="SOC5ESTERO" vbProcedure="false">'[46]'!$B$21</definedName>
    <definedName function="false" hidden="false" localSheetId="6" name="SOC5ITALIA" vbProcedure="false">'[46]'!$B$9</definedName>
    <definedName function="false" hidden="false" localSheetId="6" name="SOC5ITALIABREVE1" vbProcedure="false">'[46]'!$C$9</definedName>
    <definedName function="false" hidden="false" localSheetId="6" name="SOC5ITALIABREVE2" vbProcedure="false">'[46]'!$D$9</definedName>
    <definedName function="false" hidden="false" localSheetId="6" name="SOC5ITALIABREVE3" vbProcedure="false">'[46]'!$E$9</definedName>
    <definedName function="false" hidden="false" localSheetId="6" name="SOC6ESTERO" vbProcedure="false">'[46]'!$B$22</definedName>
    <definedName function="false" hidden="false" localSheetId="6" name="SOC6ITALIA" vbProcedure="false">'[46]'!$B$10</definedName>
    <definedName function="false" hidden="false" localSheetId="6" name="SOC6ITALIABREVE1" vbProcedure="false">'[46]'!$C$10</definedName>
    <definedName function="false" hidden="false" localSheetId="6" name="SOC6ITALIABREVE2" vbProcedure="false">'[46]'!$D$10</definedName>
    <definedName function="false" hidden="false" localSheetId="6" name="SOC6ITALIABREVE3" vbProcedure="false">'[46]'!$E$10</definedName>
    <definedName function="false" hidden="false" localSheetId="6" name="SOC7ESTERO" vbProcedure="false">'[46]'!$B$23</definedName>
    <definedName function="false" hidden="false" localSheetId="6" name="SOC7ITALIA" vbProcedure="false">'[46]'!$B$11</definedName>
    <definedName function="false" hidden="false" localSheetId="6" name="SOC7ITALIABREVE1" vbProcedure="false">'[46]'!$C$11</definedName>
    <definedName function="false" hidden="false" localSheetId="6" name="SOC7ITALIABREVE2" vbProcedure="false">'[46]'!$D$11</definedName>
    <definedName function="false" hidden="false" localSheetId="6" name="SOC7ITALIABREVE3" vbProcedure="false">'[46]'!$E$11</definedName>
    <definedName function="false" hidden="false" localSheetId="6" name="SOC8ESTERO" vbProcedure="false">'[46]'!$B$24</definedName>
    <definedName function="false" hidden="false" localSheetId="6" name="SOC8ITALIA" vbProcedure="false">'[46]'!$B$12</definedName>
    <definedName function="false" hidden="false" localSheetId="6" name="SOC9ESTERO" vbProcedure="false">'[46]'!$B$25</definedName>
    <definedName function="false" hidden="false" localSheetId="6" name="SOC9ITALIA" vbProcedure="false">'[46]'!$B$13</definedName>
    <definedName function="false" hidden="false" localSheetId="6" name="tab1a" vbProcedure="false">'[46]'!$J$3:$S$24</definedName>
    <definedName function="false" hidden="false" localSheetId="6" name="tab1b" vbProcedure="false">'[46]'!$V$3:$AA$24</definedName>
    <definedName function="false" hidden="false" localSheetId="6" name="tab2a" vbProcedure="false">'[46]'!$J$27:$S$50</definedName>
    <definedName function="false" hidden="false" localSheetId="6" name="tab2b" vbProcedure="false">'[46]'!$V$27:$AA$50</definedName>
    <definedName function="false" hidden="false" localSheetId="6" name="tab3a" vbProcedure="false">'[46]'!$I$53:$S$78</definedName>
    <definedName function="false" hidden="false" localSheetId="6" name="tab3b" vbProcedure="false">'[46]'!$U$53:$AA$81</definedName>
    <definedName function="false" hidden="false" localSheetId="6" name="tab4a" vbProcedure="false">'[46]'!$I$84:$S$109</definedName>
    <definedName function="false" hidden="false" localSheetId="6" name="tab4b" vbProcedure="false">'[46]'!$U$84:$AA$112</definedName>
    <definedName function="false" hidden="false" localSheetId="6" name="tab5a" vbProcedure="false">'[46]'!$I$115:$S$140</definedName>
    <definedName function="false" hidden="false" localSheetId="6" name="tab5b" vbProcedure="false">'[46]'!$U$115:$AA$143</definedName>
    <definedName function="false" hidden="false" localSheetId="6" name="tab6a" vbProcedure="false">'[46]'!$I$146:$S$170</definedName>
    <definedName function="false" hidden="false" localSheetId="6" name="tab6b" vbProcedure="false">'[46]'!$U$146:$AA$172</definedName>
    <definedName function="false" hidden="false" localSheetId="6" name="tab7a" vbProcedure="false">'[46]'!$I$177:$S$203</definedName>
    <definedName function="false" hidden="false" localSheetId="6" name="tab7b" vbProcedure="false">'[46]'!$U$177:$AA$203</definedName>
    <definedName function="false" hidden="false" localSheetId="6" name="tab8a" vbProcedure="false">'[46]'!$I$206:$S$225</definedName>
    <definedName function="false" hidden="false" localSheetId="6" name="tab8b" vbProcedure="false">'[46]'!$U$206:$AA$225</definedName>
    <definedName function="false" hidden="false" localSheetId="6" name="tre_1996" vbProcedure="false">'[46]'!$A$121:$U$165</definedName>
    <definedName function="false" hidden="false" localSheetId="6" name="ULTIMA" vbProcedure="false">'[46]'!$C$108:$O$138</definedName>
    <definedName function="false" hidden="false" localSheetId="6" name="utile_operativo" vbProcedure="false">'[46]'!$B$1:$H$20</definedName>
    <definedName function="false" hidden="false" localSheetId="6" name="valorizzazione" vbProcedure="false">'[46]'!$A$1:$O$72</definedName>
    <definedName function="false" hidden="false" localSheetId="6" name="varianti" vbProcedure="false">'[46]'!$A$1:$J$15</definedName>
    <definedName function="false" hidden="false" localSheetId="6" name="\a" vbProcedure="false">'[46]'!$B$48</definedName>
    <definedName function="false" hidden="false" localSheetId="6" name="\b" vbProcedure="false">'[46]'!$AE$7711</definedName>
    <definedName function="false" hidden="false" localSheetId="6" name="\c" vbProcedure="false">'[46]'!$V$1678</definedName>
    <definedName function="false" hidden="false" localSheetId="6" name="\d" vbProcedure="false">'[46]'!$AN$10024</definedName>
    <definedName function="false" hidden="false" localSheetId="6" name="\e" vbProcedure="false">'[46]'!$V$1684</definedName>
    <definedName function="false" hidden="false" localSheetId="6" name="\h" vbProcedure="false">'[46]'!$P$1</definedName>
    <definedName function="false" hidden="false" localSheetId="6" name="\k" vbProcedure="false">'[46]'!$P$5</definedName>
    <definedName function="false" hidden="false" localSheetId="6" name="\s" vbProcedure="false">'[46]'!$V$1676</definedName>
    <definedName function="false" hidden="false" localSheetId="6" name="\w" vbProcedure="false">'[46]'!$V$1682</definedName>
    <definedName function="false" hidden="false" localSheetId="6" name="\z" vbProcedure="false">'[46]'!$AZ$52</definedName>
    <definedName function="false" hidden="false" localSheetId="6" name="______________SOC1" vbProcedure="false">'[46]'!$AE$7711</definedName>
    <definedName function="false" hidden="false" localSheetId="6" name="______________SOC2" vbProcedure="false">'[46]'!$G$64</definedName>
    <definedName function="false" hidden="false" localSheetId="6" name="______________tab1" vbProcedure="false">'[46]'!$B$3:$G$24</definedName>
    <definedName function="false" hidden="false" localSheetId="6" name="______________tab2" vbProcedure="false">'[46]'!$A$53:$G$81</definedName>
    <definedName function="false" hidden="false" localSheetId="6" name="______________tab3" vbProcedure="false">'[46]'!$A$53:$G$81</definedName>
    <definedName function="false" hidden="false" localSheetId="6" name="______________tab4" vbProcedure="false">'[46]'!$A$84:$G$112</definedName>
    <definedName function="false" hidden="false" localSheetId="6" name="______________tab5" vbProcedure="false">'[46]'!$A$115:$G$143</definedName>
    <definedName function="false" hidden="false" localSheetId="6" name="______________tab6" vbProcedure="false">'[46]'!$A$146:$G$172</definedName>
    <definedName function="false" hidden="false" localSheetId="6" name="______________tab7" vbProcedure="false">'[46]'!$A$177:$G$203</definedName>
    <definedName function="false" hidden="false" localSheetId="6" name="______________tab8" vbProcedure="false">'[46]'!$A$206:$G$225</definedName>
    <definedName function="false" hidden="false" localSheetId="6" name="______________TIT1" vbProcedure="false">'[46]'!$B$3</definedName>
    <definedName function="false" hidden="false" localSheetId="6" name="______________TIT10" vbProcedure="false">'[46]'!$H$3</definedName>
    <definedName function="false" hidden="false" localSheetId="6" name="______________TIT11" vbProcedure="false">'[46]'!$H$4</definedName>
    <definedName function="false" hidden="false" localSheetId="6" name="______________TIT12" vbProcedure="false">'[46]'!$B$5</definedName>
    <definedName function="false" hidden="false" localSheetId="6" name="______________TIT13" vbProcedure="false">'[46]'!$C$5</definedName>
    <definedName function="false" hidden="false" localSheetId="6" name="______________TIT14" vbProcedure="false">'[46]'!$G$4</definedName>
    <definedName function="false" hidden="false" localSheetId="6" name="______________TIT15" vbProcedure="false">'[46]'!$E$3</definedName>
    <definedName function="false" hidden="false" localSheetId="6" name="______________TIT16" vbProcedure="false">'[46]'!$F$3</definedName>
    <definedName function="false" hidden="false" localSheetId="6" name="______________TIT18" vbProcedure="false">'[46]'!$D$5</definedName>
    <definedName function="false" hidden="false" localSheetId="6" name="______________tit19" vbProcedure="false">'[46]'!$E$5</definedName>
    <definedName function="false" hidden="false" localSheetId="6" name="______________TIT2" vbProcedure="false">'[46]'!$C$3</definedName>
    <definedName function="false" hidden="false" localSheetId="6" name="______________tit20" vbProcedure="false">'[46]'!$F$5</definedName>
    <definedName function="false" hidden="false" localSheetId="6" name="______________TIT21" vbProcedure="false">'[46]'!$D$6</definedName>
    <definedName function="false" hidden="false" localSheetId="6" name="______________TIT22" vbProcedure="false">'[46]'!$H$5</definedName>
    <definedName function="false" hidden="false" localSheetId="6" name="______________TIT23" vbProcedure="false">'[46]'!$B$6</definedName>
    <definedName function="false" hidden="false" localSheetId="6" name="______________TIT24" vbProcedure="false">'[46]'!$C$6</definedName>
    <definedName function="false" hidden="false" localSheetId="6" name="______________TIT25" vbProcedure="false">'[46]'!$B$7</definedName>
    <definedName function="false" hidden="false" localSheetId="6" name="______________TIT26" vbProcedure="false">'[46]'!$C$7</definedName>
    <definedName function="false" hidden="false" localSheetId="6" name="______________TIT27" vbProcedure="false">'[46]'!$D$7</definedName>
    <definedName function="false" hidden="false" localSheetId="6" name="______________TIT3" vbProcedure="false">'[46]'!$D$3</definedName>
    <definedName function="false" hidden="false" localSheetId="6" name="______________TIT4" vbProcedure="false">'[46]'!$B$4</definedName>
    <definedName function="false" hidden="false" localSheetId="6" name="______________TIT5" vbProcedure="false">'[46]'!$C$4</definedName>
    <definedName function="false" hidden="false" localSheetId="6" name="______________TIT6" vbProcedure="false">'[46]'!$D$4</definedName>
    <definedName function="false" hidden="false" localSheetId="6" name="______________TIT7" vbProcedure="false">'[46]'!$E$4</definedName>
    <definedName function="false" hidden="false" localSheetId="6" name="______________TIT8" vbProcedure="false">'[46]'!$F$4</definedName>
    <definedName function="false" hidden="false" localSheetId="6" name="______________TIT9" vbProcedure="false">'[46]'!$G$3</definedName>
    <definedName function="false" hidden="false" localSheetId="7" name="AGGIUSTAM" vbProcedure="false">'[46]'!$V$1676</definedName>
    <definedName function="false" hidden="false" localSheetId="7" name="agg_forecast" vbProcedure="false">'[46]'!$A$2:$K$55</definedName>
    <definedName function="false" hidden="false" localSheetId="7" name="Altro" vbProcedure="false">'[46]'!$N$5:$O$9</definedName>
    <definedName function="false" hidden="false" localSheetId="7" name="AREA1" vbProcedure="false">'[46]'!$A$11:$K$40</definedName>
    <definedName function="false" hidden="false" localSheetId="7" name="AREA2" vbProcedure="false">'[46]'!$A$43:$K$70</definedName>
    <definedName function="false" hidden="false" localSheetId="7" name="area3" vbProcedure="false">'[46]'!$A$11:$K$38</definedName>
    <definedName function="false" hidden="false" localSheetId="7" name="area4" vbProcedure="false">'[46]'!$A$43:$K$69</definedName>
    <definedName function="false" hidden="false" localSheetId="7" name="AREA5" vbProcedure="false">'[46]'!$A$11:$K$37</definedName>
    <definedName function="false" hidden="false" localSheetId="7" name="AREA6" vbProcedure="false">'[46]'!$A$43:$K$69</definedName>
    <definedName function="false" hidden="false" localSheetId="7" name="bgas328" vbProcedure="false">'[46]'!$X$184</definedName>
    <definedName function="false" hidden="false" localSheetId="7" name="bgas330" vbProcedure="false">'[46]'!$X$185</definedName>
    <definedName function="false" hidden="false" localSheetId="7" name="bgas332" vbProcedure="false">'[46]'!$X$186</definedName>
    <definedName function="false" hidden="false" localSheetId="7" name="bgpl328" vbProcedure="false">'[46]'!$X$64</definedName>
    <definedName function="false" hidden="false" localSheetId="7" name="bgpl330" vbProcedure="false">'[46]'!$X$65</definedName>
    <definedName function="false" hidden="false" localSheetId="7" name="bgpl332" vbProcedure="false">'[46]'!$X$66</definedName>
    <definedName function="false" hidden="false" localSheetId="7" name="bs0p328" vbProcedure="false">'[46]'!$X$184</definedName>
    <definedName function="false" hidden="false" localSheetId="7" name="bs0p330" vbProcedure="false">'[46]'!$X$185</definedName>
    <definedName function="false" hidden="false" localSheetId="7" name="bs0p332" vbProcedure="false">'[46]'!$X$186</definedName>
    <definedName function="false" hidden="false" localSheetId="7" name="bsup328" vbProcedure="false">'[46]'!$X$153</definedName>
    <definedName function="false" hidden="false" localSheetId="7" name="bsup330" vbProcedure="false">'[46]'!$X$154</definedName>
    <definedName function="false" hidden="false" localSheetId="7" name="bsup332" vbProcedure="false">'[46]'!$X$155</definedName>
    <definedName function="false" hidden="false" localSheetId="7" name="CAMBIO" vbProcedure="false">'[46]'!$H$5</definedName>
    <definedName function="false" hidden="false" localSheetId="7" name="Chimica_mdc" vbProcedure="false">'[46]'!$A$158:$K$206</definedName>
    <definedName function="false" hidden="false" localSheetId="7" name="conto_economico" vbProcedure="false">'[46]'!$D$1:$H$26</definedName>
    <definedName function="false" hidden="false" localSheetId="7" name="DATI" vbProcedure="false">'[46]'!$AI$5:$AI$8</definedName>
    <definedName function="false" hidden="false" localSheetId="7" name="Enichem_corto" vbProcedure="false">'[46]'!$B$2:$L$54</definedName>
    <definedName function="false" hidden="false" localSheetId="7" name="Enichem_lungo" vbProcedure="false">'[46]'!$B$2:$I$54</definedName>
    <definedName function="false" hidden="false" localSheetId="7" name="euro" vbProcedure="false">'[46]'!$C$1</definedName>
    <definedName function="false" hidden="false" localSheetId="7" name="Excel_BuiltIn_Recorder" vbProcedure="false">'[46]'!$A$1:$A$1048576</definedName>
    <definedName function="false" hidden="false" localSheetId="7" name="Gas" vbProcedure="false">'[46]'!$A$2:$S$48</definedName>
    <definedName function="false" hidden="false" localSheetId="7" name="generazione_elettrica" vbProcedure="false">'[46]'!$A$2:$M$15</definedName>
    <definedName function="false" hidden="false" localSheetId="7" name="G_G___Prospezione" vbProcedure="false">'[46]'!$O$4</definedName>
    <definedName function="false" hidden="false" localSheetId="7" name="kc" vbProcedure="false">'[46]'!$B$47:$H$47</definedName>
    <definedName function="false" hidden="false" localSheetId="7" name="kf" vbProcedure="false">'[46]'!$K$5:$O$5</definedName>
    <definedName function="false" hidden="false" localSheetId="7" name="kt" vbProcedure="false">'[46]'!$B$5:$H$5</definedName>
    <definedName function="false" hidden="false" localSheetId="7" name="Macro1" vbProcedure="false">'[46]'!$A$1</definedName>
    <definedName function="false" hidden="false" localSheetId="7" name="nn" vbProcedure="false">'[46]'!$A$1:$H$44</definedName>
    <definedName function="false" hidden="false" localSheetId="7" name="penultima" vbProcedure="false">'[46]'!$C$17:$O$50</definedName>
    <definedName function="false" hidden="false" localSheetId="7" name="PETR1" vbProcedure="false">'[46]'!$B$3:$G$24</definedName>
    <definedName function="false" hidden="false" localSheetId="7" name="Petroli_mdc" vbProcedure="false">'[46]'!$A$108:$K$156</definedName>
    <definedName function="false" hidden="false" localSheetId="7" name="Progetti_mdc" vbProcedure="false">'[46]'!$A$258:$K$306</definedName>
    <definedName function="false" hidden="false" localSheetId="7" name="Saipem_mdc" vbProcedure="false">'[46]'!$A$208:$K$255</definedName>
    <definedName function="false" hidden="false" localSheetId="7" name="seguevalorizz" vbProcedure="false">'[46]'!$A$76:$O$128</definedName>
    <definedName function="false" hidden="false" localSheetId="7" name="Snam_corto" vbProcedure="false">'[46]'!$A$1:$P$42</definedName>
    <definedName function="false" hidden="false" localSheetId="7" name="snam_lungo" vbProcedure="false">'[46]'!$B$1:$R$27</definedName>
    <definedName function="false" hidden="false" localSheetId="7" name="Snam_mdc" vbProcedure="false">'[46]'!$A$58:$K$106</definedName>
    <definedName function="false" hidden="false" localSheetId="7" name="SOC10ESTERO" vbProcedure="false">'[46]'!$B$26</definedName>
    <definedName function="false" hidden="false" localSheetId="7" name="SOC11ESTERO" vbProcedure="false">'[46]'!$B$27</definedName>
    <definedName function="false" hidden="false" localSheetId="7" name="SOC12ESTERO" vbProcedure="false">'[46]'!$B$28</definedName>
    <definedName function="false" hidden="false" localSheetId="7" name="SOC1ESTERO" vbProcedure="false">'[46]'!$B$17</definedName>
    <definedName function="false" hidden="false" localSheetId="7" name="SOC1ITALIA" vbProcedure="false">'[46]'!$B$5</definedName>
    <definedName function="false" hidden="false" localSheetId="7" name="SOC1ITALIABREVE1" vbProcedure="false">'[46]'!$C$5</definedName>
    <definedName function="false" hidden="false" localSheetId="7" name="SOC1ITALIABREVE2" vbProcedure="false">'[46]'!$D$5</definedName>
    <definedName function="false" hidden="false" localSheetId="7" name="SOC1ITALIABREVE3" vbProcedure="false">'[46]'!$E$5</definedName>
    <definedName function="false" hidden="false" localSheetId="7" name="SOC2ESTERO" vbProcedure="false">'[46]'!$B$18</definedName>
    <definedName function="false" hidden="false" localSheetId="7" name="SOC2ITALIA" vbProcedure="false">'[46]'!$B$6</definedName>
    <definedName function="false" hidden="false" localSheetId="7" name="SOC2ITALIABREVE1" vbProcedure="false">'[46]'!$C$6</definedName>
    <definedName function="false" hidden="false" localSheetId="7" name="SOC2ITALIABREVE2" vbProcedure="false">'[46]'!$D$6</definedName>
    <definedName function="false" hidden="false" localSheetId="7" name="SOC2ITALIABREVE3" vbProcedure="false">'[46]'!$E$6</definedName>
    <definedName function="false" hidden="false" localSheetId="7" name="SOC3ESTERO" vbProcedure="false">'[46]'!$B$19</definedName>
    <definedName function="false" hidden="false" localSheetId="7" name="SOC3ITALIA" vbProcedure="false">'[46]'!$B$7</definedName>
    <definedName function="false" hidden="false" localSheetId="7" name="SOC3ITALIABREVE1" vbProcedure="false">'[46]'!$C$7</definedName>
    <definedName function="false" hidden="false" localSheetId="7" name="SOC3ITALIABREVE2" vbProcedure="false">'[46]'!$D$7</definedName>
    <definedName function="false" hidden="false" localSheetId="7" name="SOC3ITALIABREVE3" vbProcedure="false">'[46]'!$E$7</definedName>
    <definedName function="false" hidden="false" localSheetId="7" name="SOC4ESTERO" vbProcedure="false">'[46]'!$B$20</definedName>
    <definedName function="false" hidden="false" localSheetId="7" name="SOC4ITALIA" vbProcedure="false">'[46]'!$B$8</definedName>
    <definedName function="false" hidden="false" localSheetId="7" name="SOC4ITALIABREVE1" vbProcedure="false">'[46]'!$C$8</definedName>
    <definedName function="false" hidden="false" localSheetId="7" name="SOC4ITALIABREVE2" vbProcedure="false">'[46]'!$D$8</definedName>
    <definedName function="false" hidden="false" localSheetId="7" name="SOC4ITALIABREVE3" vbProcedure="false">'[46]'!$E$8</definedName>
    <definedName function="false" hidden="false" localSheetId="7" name="SOC5ESTERO" vbProcedure="false">'[46]'!$B$21</definedName>
    <definedName function="false" hidden="false" localSheetId="7" name="SOC5ITALIA" vbProcedure="false">'[46]'!$B$9</definedName>
    <definedName function="false" hidden="false" localSheetId="7" name="SOC5ITALIABREVE1" vbProcedure="false">'[46]'!$C$9</definedName>
    <definedName function="false" hidden="false" localSheetId="7" name="SOC5ITALIABREVE2" vbProcedure="false">'[46]'!$D$9</definedName>
    <definedName function="false" hidden="false" localSheetId="7" name="SOC5ITALIABREVE3" vbProcedure="false">'[46]'!$E$9</definedName>
    <definedName function="false" hidden="false" localSheetId="7" name="SOC6ESTERO" vbProcedure="false">'[46]'!$B$22</definedName>
    <definedName function="false" hidden="false" localSheetId="7" name="SOC6ITALIA" vbProcedure="false">'[46]'!$B$10</definedName>
    <definedName function="false" hidden="false" localSheetId="7" name="SOC6ITALIABREVE1" vbProcedure="false">'[46]'!$C$10</definedName>
    <definedName function="false" hidden="false" localSheetId="7" name="SOC6ITALIABREVE2" vbProcedure="false">'[46]'!$D$10</definedName>
    <definedName function="false" hidden="false" localSheetId="7" name="SOC6ITALIABREVE3" vbProcedure="false">'[46]'!$E$10</definedName>
    <definedName function="false" hidden="false" localSheetId="7" name="SOC7ESTERO" vbProcedure="false">'[46]'!$B$23</definedName>
    <definedName function="false" hidden="false" localSheetId="7" name="SOC7ITALIA" vbProcedure="false">'[46]'!$B$11</definedName>
    <definedName function="false" hidden="false" localSheetId="7" name="SOC7ITALIABREVE1" vbProcedure="false">'[46]'!$C$11</definedName>
    <definedName function="false" hidden="false" localSheetId="7" name="SOC7ITALIABREVE2" vbProcedure="false">'[46]'!$D$11</definedName>
    <definedName function="false" hidden="false" localSheetId="7" name="SOC7ITALIABREVE3" vbProcedure="false">'[46]'!$E$11</definedName>
    <definedName function="false" hidden="false" localSheetId="7" name="SOC8ESTERO" vbProcedure="false">'[46]'!$B$24</definedName>
    <definedName function="false" hidden="false" localSheetId="7" name="SOC8ITALIA" vbProcedure="false">'[46]'!$B$12</definedName>
    <definedName function="false" hidden="false" localSheetId="7" name="SOC9ESTERO" vbProcedure="false">'[46]'!$B$25</definedName>
    <definedName function="false" hidden="false" localSheetId="7" name="SOC9ITALIA" vbProcedure="false">'[46]'!$B$13</definedName>
    <definedName function="false" hidden="false" localSheetId="7" name="tab1a" vbProcedure="false">'[46]'!$J$3:$S$24</definedName>
    <definedName function="false" hidden="false" localSheetId="7" name="tab1b" vbProcedure="false">'[46]'!$V$3:$AA$24</definedName>
    <definedName function="false" hidden="false" localSheetId="7" name="tab2a" vbProcedure="false">'[46]'!$J$27:$S$50</definedName>
    <definedName function="false" hidden="false" localSheetId="7" name="tab2b" vbProcedure="false">'[46]'!$V$27:$AA$50</definedName>
    <definedName function="false" hidden="false" localSheetId="7" name="tab3a" vbProcedure="false">'[46]'!$I$53:$S$78</definedName>
    <definedName function="false" hidden="false" localSheetId="7" name="tab3b" vbProcedure="false">'[46]'!$U$53:$AA$81</definedName>
    <definedName function="false" hidden="false" localSheetId="7" name="tab4a" vbProcedure="false">'[46]'!$I$84:$S$109</definedName>
    <definedName function="false" hidden="false" localSheetId="7" name="tab4b" vbProcedure="false">'[46]'!$U$84:$AA$112</definedName>
    <definedName function="false" hidden="false" localSheetId="7" name="tab5a" vbProcedure="false">'[46]'!$I$115:$S$140</definedName>
    <definedName function="false" hidden="false" localSheetId="7" name="tab5b" vbProcedure="false">'[46]'!$U$115:$AA$143</definedName>
    <definedName function="false" hidden="false" localSheetId="7" name="tab6a" vbProcedure="false">'[46]'!$I$146:$S$170</definedName>
    <definedName function="false" hidden="false" localSheetId="7" name="tab6b" vbProcedure="false">'[46]'!$U$146:$AA$172</definedName>
    <definedName function="false" hidden="false" localSheetId="7" name="tab7a" vbProcedure="false">'[46]'!$I$177:$S$203</definedName>
    <definedName function="false" hidden="false" localSheetId="7" name="tab7b" vbProcedure="false">'[46]'!$U$177:$AA$203</definedName>
    <definedName function="false" hidden="false" localSheetId="7" name="tab8a" vbProcedure="false">'[46]'!$I$206:$S$225</definedName>
    <definedName function="false" hidden="false" localSheetId="7" name="tab8b" vbProcedure="false">'[46]'!$U$206:$AA$225</definedName>
    <definedName function="false" hidden="false" localSheetId="7" name="tre_1996" vbProcedure="false">'[46]'!$A$121:$U$165</definedName>
    <definedName function="false" hidden="false" localSheetId="7" name="ULTIMA" vbProcedure="false">'[46]'!$C$108:$O$138</definedName>
    <definedName function="false" hidden="false" localSheetId="7" name="utile_operativo" vbProcedure="false">'[46]'!$B$1:$H$20</definedName>
    <definedName function="false" hidden="false" localSheetId="7" name="valorizzazione" vbProcedure="false">'[46]'!$A$1:$O$72</definedName>
    <definedName function="false" hidden="false" localSheetId="7" name="varianti" vbProcedure="false">'[46]'!$A$1:$J$15</definedName>
    <definedName function="false" hidden="false" localSheetId="7" name="\a" vbProcedure="false">'[46]'!$B$48</definedName>
    <definedName function="false" hidden="false" localSheetId="7" name="\b" vbProcedure="false">'[46]'!$AE$7711</definedName>
    <definedName function="false" hidden="false" localSheetId="7" name="\c" vbProcedure="false">'[46]'!$V$1678</definedName>
    <definedName function="false" hidden="false" localSheetId="7" name="\d" vbProcedure="false">'[46]'!$AN$10024</definedName>
    <definedName function="false" hidden="false" localSheetId="7" name="\e" vbProcedure="false">'[46]'!$V$1684</definedName>
    <definedName function="false" hidden="false" localSheetId="7" name="\h" vbProcedure="false">'[46]'!$P$1</definedName>
    <definedName function="false" hidden="false" localSheetId="7" name="\k" vbProcedure="false">'[46]'!$P$5</definedName>
    <definedName function="false" hidden="false" localSheetId="7" name="\s" vbProcedure="false">'[46]'!$V$1676</definedName>
    <definedName function="false" hidden="false" localSheetId="7" name="\w" vbProcedure="false">'[46]'!$V$1682</definedName>
    <definedName function="false" hidden="false" localSheetId="7" name="\z" vbProcedure="false">'[46]'!$AZ$52</definedName>
    <definedName function="false" hidden="false" localSheetId="7" name="_____SOC1" vbProcedure="false">'[46]'!$AE$7711</definedName>
    <definedName function="false" hidden="false" localSheetId="7" name="_____SOC2" vbProcedure="false">'[46]'!$G$64</definedName>
    <definedName function="false" hidden="false" localSheetId="7" name="_____tab1" vbProcedure="false">'[46]'!$B$3:$G$24</definedName>
    <definedName function="false" hidden="false" localSheetId="7" name="_____tab2" vbProcedure="false">'[46]'!$A$53:$G$81</definedName>
    <definedName function="false" hidden="false" localSheetId="7" name="_____tab3" vbProcedure="false">'[46]'!$A$53:$G$81</definedName>
    <definedName function="false" hidden="false" localSheetId="7" name="_____tab4" vbProcedure="false">'[46]'!$A$84:$G$112</definedName>
    <definedName function="false" hidden="false" localSheetId="7" name="_____tab5" vbProcedure="false">'[46]'!$A$115:$G$143</definedName>
    <definedName function="false" hidden="false" localSheetId="7" name="_____tab6" vbProcedure="false">'[46]'!$A$146:$G$172</definedName>
    <definedName function="false" hidden="false" localSheetId="7" name="_____tab7" vbProcedure="false">'[46]'!$A$177:$G$203</definedName>
    <definedName function="false" hidden="false" localSheetId="7" name="_____tab8" vbProcedure="false">'[46]'!$A$206:$G$225</definedName>
    <definedName function="false" hidden="false" localSheetId="7" name="_____TIT1" vbProcedure="false">'[46]'!$B$3</definedName>
    <definedName function="false" hidden="false" localSheetId="7" name="_____TIT10" vbProcedure="false">'[46]'!$H$3</definedName>
    <definedName function="false" hidden="false" localSheetId="7" name="_____TIT11" vbProcedure="false">'[46]'!$H$4</definedName>
    <definedName function="false" hidden="false" localSheetId="7" name="_____TIT12" vbProcedure="false">'[46]'!$B$5</definedName>
    <definedName function="false" hidden="false" localSheetId="7" name="_____TIT13" vbProcedure="false">'[46]'!$C$5</definedName>
    <definedName function="false" hidden="false" localSheetId="7" name="_____TIT14" vbProcedure="false">'[46]'!$G$4</definedName>
    <definedName function="false" hidden="false" localSheetId="7" name="_____TIT15" vbProcedure="false">'[46]'!$E$3</definedName>
    <definedName function="false" hidden="false" localSheetId="7" name="_____TIT16" vbProcedure="false">'[46]'!$F$3</definedName>
    <definedName function="false" hidden="false" localSheetId="7" name="_____TIT18" vbProcedure="false">'[46]'!$D$5</definedName>
    <definedName function="false" hidden="false" localSheetId="7" name="_____tit19" vbProcedure="false">'[46]'!$E$5</definedName>
    <definedName function="false" hidden="false" localSheetId="7" name="_____TIT2" vbProcedure="false">'[46]'!$C$3</definedName>
    <definedName function="false" hidden="false" localSheetId="7" name="_____tit20" vbProcedure="false">'[46]'!$F$5</definedName>
    <definedName function="false" hidden="false" localSheetId="7" name="_____TIT21" vbProcedure="false">'[46]'!$D$6</definedName>
    <definedName function="false" hidden="false" localSheetId="7" name="_____TIT22" vbProcedure="false">'[46]'!$H$5</definedName>
    <definedName function="false" hidden="false" localSheetId="7" name="_____TIT23" vbProcedure="false">'[46]'!$B$6</definedName>
    <definedName function="false" hidden="false" localSheetId="7" name="_____TIT24" vbProcedure="false">'[46]'!$C$6</definedName>
    <definedName function="false" hidden="false" localSheetId="7" name="_____TIT25" vbProcedure="false">'[46]'!$B$7</definedName>
    <definedName function="false" hidden="false" localSheetId="7" name="_____TIT26" vbProcedure="false">'[46]'!$C$7</definedName>
    <definedName function="false" hidden="false" localSheetId="7" name="_____TIT27" vbProcedure="false">'[46]'!$D$7</definedName>
    <definedName function="false" hidden="false" localSheetId="7" name="_____TIT3" vbProcedure="false">'[46]'!$D$3</definedName>
    <definedName function="false" hidden="false" localSheetId="7" name="_____TIT4" vbProcedure="false">'[46]'!$B$4</definedName>
    <definedName function="false" hidden="false" localSheetId="7" name="_____TIT5" vbProcedure="false">'[46]'!$C$4</definedName>
    <definedName function="false" hidden="false" localSheetId="7" name="_____TIT6" vbProcedure="false">'[46]'!$D$4</definedName>
    <definedName function="false" hidden="false" localSheetId="7" name="_____TIT7" vbProcedure="false">'[46]'!$E$4</definedName>
    <definedName function="false" hidden="false" localSheetId="7" name="_____TIT8" vbProcedure="false">'[46]'!$F$4</definedName>
    <definedName function="false" hidden="false" localSheetId="7" name="_____TIT9" vbProcedure="false">'[46]'!$G$3</definedName>
    <definedName function="false" hidden="false" localSheetId="8" name="AGGIUSTAM" vbProcedure="false">'[46]'!$V$1676</definedName>
    <definedName function="false" hidden="false" localSheetId="8" name="agg_forecast" vbProcedure="false">'[46]'!$A$2:$K$55</definedName>
    <definedName function="false" hidden="false" localSheetId="8" name="Altro" vbProcedure="false">'[46]'!$N$5:$O$9</definedName>
    <definedName function="false" hidden="false" localSheetId="8" name="AREA1" vbProcedure="false">'[46]'!$A$11:$K$40</definedName>
    <definedName function="false" hidden="false" localSheetId="8" name="AREA2" vbProcedure="false">'[46]'!$A$43:$K$70</definedName>
    <definedName function="false" hidden="false" localSheetId="8" name="area3" vbProcedure="false">'[46]'!$A$11:$K$38</definedName>
    <definedName function="false" hidden="false" localSheetId="8" name="area4" vbProcedure="false">'[46]'!$A$43:$K$69</definedName>
    <definedName function="false" hidden="false" localSheetId="8" name="AREA5" vbProcedure="false">'[46]'!$A$11:$K$37</definedName>
    <definedName function="false" hidden="false" localSheetId="8" name="AREA6" vbProcedure="false">'[46]'!$A$43:$K$69</definedName>
    <definedName function="false" hidden="false" localSheetId="8" name="bgas328" vbProcedure="false">'[46]'!$X$184</definedName>
    <definedName function="false" hidden="false" localSheetId="8" name="bgas330" vbProcedure="false">'[46]'!$X$185</definedName>
    <definedName function="false" hidden="false" localSheetId="8" name="bgas332" vbProcedure="false">'[46]'!$X$186</definedName>
    <definedName function="false" hidden="false" localSheetId="8" name="bgpl328" vbProcedure="false">'[46]'!$X$64</definedName>
    <definedName function="false" hidden="false" localSheetId="8" name="bgpl330" vbProcedure="false">'[46]'!$X$65</definedName>
    <definedName function="false" hidden="false" localSheetId="8" name="bgpl332" vbProcedure="false">'[46]'!$X$66</definedName>
    <definedName function="false" hidden="false" localSheetId="8" name="bs0p328" vbProcedure="false">'[46]'!$X$184</definedName>
    <definedName function="false" hidden="false" localSheetId="8" name="bs0p330" vbProcedure="false">'[46]'!$X$185</definedName>
    <definedName function="false" hidden="false" localSheetId="8" name="bs0p332" vbProcedure="false">'[46]'!$X$186</definedName>
    <definedName function="false" hidden="false" localSheetId="8" name="bsup328" vbProcedure="false">'[46]'!$X$153</definedName>
    <definedName function="false" hidden="false" localSheetId="8" name="bsup330" vbProcedure="false">'[46]'!$X$154</definedName>
    <definedName function="false" hidden="false" localSheetId="8" name="bsup332" vbProcedure="false">'[46]'!$X$155</definedName>
    <definedName function="false" hidden="false" localSheetId="8" name="CAMBIO" vbProcedure="false">'[46]'!$H$5</definedName>
    <definedName function="false" hidden="false" localSheetId="8" name="Chimica_mdc" vbProcedure="false">'[46]'!$A$158:$K$206</definedName>
    <definedName function="false" hidden="false" localSheetId="8" name="conto_economico" vbProcedure="false">'[46]'!$D$1:$H$26</definedName>
    <definedName function="false" hidden="false" localSheetId="8" name="DATI" vbProcedure="false">'[46]'!$AI$5:$AI$8</definedName>
    <definedName function="false" hidden="false" localSheetId="8" name="Enichem_corto" vbProcedure="false">'[46]'!$B$2:$L$54</definedName>
    <definedName function="false" hidden="false" localSheetId="8" name="Enichem_lungo" vbProcedure="false">'[46]'!$B$2:$I$54</definedName>
    <definedName function="false" hidden="false" localSheetId="8" name="euro" vbProcedure="false">'[46]'!$C$1</definedName>
    <definedName function="false" hidden="false" localSheetId="8" name="Excel_BuiltIn_Recorder" vbProcedure="false">'[46]'!$A$1:$A$1048576</definedName>
    <definedName function="false" hidden="false" localSheetId="8" name="Gas" vbProcedure="false">'[46]'!$A$2:$S$48</definedName>
    <definedName function="false" hidden="false" localSheetId="8" name="generazione_elettrica" vbProcedure="false">'[46]'!$A$2:$M$15</definedName>
    <definedName function="false" hidden="false" localSheetId="8" name="G_G___Prospezione" vbProcedure="false">'[46]'!$O$4</definedName>
    <definedName function="false" hidden="false" localSheetId="8" name="kc" vbProcedure="false">'[46]'!$B$47:$H$47</definedName>
    <definedName function="false" hidden="false" localSheetId="8" name="kf" vbProcedure="false">'[46]'!$K$5:$O$5</definedName>
    <definedName function="false" hidden="false" localSheetId="8" name="kt" vbProcedure="false">'[46]'!$B$5:$H$5</definedName>
    <definedName function="false" hidden="false" localSheetId="8" name="Macro1" vbProcedure="false">'[46]'!$A$1</definedName>
    <definedName function="false" hidden="false" localSheetId="8" name="nn" vbProcedure="false">'[46]'!$A$1:$H$44</definedName>
    <definedName function="false" hidden="false" localSheetId="8" name="penultima" vbProcedure="false">'[46]'!$C$17:$O$50</definedName>
    <definedName function="false" hidden="false" localSheetId="8" name="PETR1" vbProcedure="false">'[46]'!$B$3:$G$24</definedName>
    <definedName function="false" hidden="false" localSheetId="8" name="Petroli_mdc" vbProcedure="false">'[46]'!$A$108:$K$156</definedName>
    <definedName function="false" hidden="false" localSheetId="8" name="Progetti_mdc" vbProcedure="false">'[46]'!$A$258:$K$306</definedName>
    <definedName function="false" hidden="false" localSheetId="8" name="Saipem_mdc" vbProcedure="false">'[46]'!$A$208:$K$255</definedName>
    <definedName function="false" hidden="false" localSheetId="8" name="seguevalorizz" vbProcedure="false">'[46]'!$A$76:$O$128</definedName>
    <definedName function="false" hidden="false" localSheetId="8" name="Snam_corto" vbProcedure="false">'[46]'!$A$1:$P$42</definedName>
    <definedName function="false" hidden="false" localSheetId="8" name="snam_lungo" vbProcedure="false">'[46]'!$B$1:$R$27</definedName>
    <definedName function="false" hidden="false" localSheetId="8" name="Snam_mdc" vbProcedure="false">'[46]'!$A$58:$K$106</definedName>
    <definedName function="false" hidden="false" localSheetId="8" name="SOC10ESTERO" vbProcedure="false">'[46]'!$B$26</definedName>
    <definedName function="false" hidden="false" localSheetId="8" name="SOC11ESTERO" vbProcedure="false">'[46]'!$B$27</definedName>
    <definedName function="false" hidden="false" localSheetId="8" name="SOC12ESTERO" vbProcedure="false">'[46]'!$B$28</definedName>
    <definedName function="false" hidden="false" localSheetId="8" name="SOC1ESTERO" vbProcedure="false">'[46]'!$B$17</definedName>
    <definedName function="false" hidden="false" localSheetId="8" name="SOC1ITALIA" vbProcedure="false">'[46]'!$B$5</definedName>
    <definedName function="false" hidden="false" localSheetId="8" name="SOC1ITALIABREVE1" vbProcedure="false">'[46]'!$C$5</definedName>
    <definedName function="false" hidden="false" localSheetId="8" name="SOC1ITALIABREVE2" vbProcedure="false">'[46]'!$D$5</definedName>
    <definedName function="false" hidden="false" localSheetId="8" name="SOC1ITALIABREVE3" vbProcedure="false">'[46]'!$E$5</definedName>
    <definedName function="false" hidden="false" localSheetId="8" name="SOC2ESTERO" vbProcedure="false">'[46]'!$B$18</definedName>
    <definedName function="false" hidden="false" localSheetId="8" name="SOC2ITALIA" vbProcedure="false">'[46]'!$B$6</definedName>
    <definedName function="false" hidden="false" localSheetId="8" name="SOC2ITALIABREVE1" vbProcedure="false">'[46]'!$C$6</definedName>
    <definedName function="false" hidden="false" localSheetId="8" name="SOC2ITALIABREVE2" vbProcedure="false">'[46]'!$D$6</definedName>
    <definedName function="false" hidden="false" localSheetId="8" name="SOC2ITALIABREVE3" vbProcedure="false">'[46]'!$E$6</definedName>
    <definedName function="false" hidden="false" localSheetId="8" name="SOC3ESTERO" vbProcedure="false">'[46]'!$B$19</definedName>
    <definedName function="false" hidden="false" localSheetId="8" name="SOC3ITALIA" vbProcedure="false">'[46]'!$B$7</definedName>
    <definedName function="false" hidden="false" localSheetId="8" name="SOC3ITALIABREVE1" vbProcedure="false">'[46]'!$C$7</definedName>
    <definedName function="false" hidden="false" localSheetId="8" name="SOC3ITALIABREVE2" vbProcedure="false">'[46]'!$D$7</definedName>
    <definedName function="false" hidden="false" localSheetId="8" name="SOC3ITALIABREVE3" vbProcedure="false">'[46]'!$E$7</definedName>
    <definedName function="false" hidden="false" localSheetId="8" name="SOC4ESTERO" vbProcedure="false">'[46]'!$B$20</definedName>
    <definedName function="false" hidden="false" localSheetId="8" name="SOC4ITALIA" vbProcedure="false">'[46]'!$B$8</definedName>
    <definedName function="false" hidden="false" localSheetId="8" name="SOC4ITALIABREVE1" vbProcedure="false">'[46]'!$C$8</definedName>
    <definedName function="false" hidden="false" localSheetId="8" name="SOC4ITALIABREVE2" vbProcedure="false">'[46]'!$D$8</definedName>
    <definedName function="false" hidden="false" localSheetId="8" name="SOC4ITALIABREVE3" vbProcedure="false">'[46]'!$E$8</definedName>
    <definedName function="false" hidden="false" localSheetId="8" name="SOC5ESTERO" vbProcedure="false">'[46]'!$B$21</definedName>
    <definedName function="false" hidden="false" localSheetId="8" name="SOC5ITALIA" vbProcedure="false">'[46]'!$B$9</definedName>
    <definedName function="false" hidden="false" localSheetId="8" name="SOC5ITALIABREVE1" vbProcedure="false">'[46]'!$C$9</definedName>
    <definedName function="false" hidden="false" localSheetId="8" name="SOC5ITALIABREVE2" vbProcedure="false">'[46]'!$D$9</definedName>
    <definedName function="false" hidden="false" localSheetId="8" name="SOC5ITALIABREVE3" vbProcedure="false">'[46]'!$E$9</definedName>
    <definedName function="false" hidden="false" localSheetId="8" name="SOC6ESTERO" vbProcedure="false">'[46]'!$B$22</definedName>
    <definedName function="false" hidden="false" localSheetId="8" name="SOC6ITALIA" vbProcedure="false">'[46]'!$B$10</definedName>
    <definedName function="false" hidden="false" localSheetId="8" name="SOC6ITALIABREVE1" vbProcedure="false">'[46]'!$C$10</definedName>
    <definedName function="false" hidden="false" localSheetId="8" name="SOC6ITALIABREVE2" vbProcedure="false">'[46]'!$D$10</definedName>
    <definedName function="false" hidden="false" localSheetId="8" name="SOC6ITALIABREVE3" vbProcedure="false">'[46]'!$E$10</definedName>
    <definedName function="false" hidden="false" localSheetId="8" name="SOC7ESTERO" vbProcedure="false">'[46]'!$B$23</definedName>
    <definedName function="false" hidden="false" localSheetId="8" name="SOC7ITALIA" vbProcedure="false">'[46]'!$B$11</definedName>
    <definedName function="false" hidden="false" localSheetId="8" name="SOC7ITALIABREVE1" vbProcedure="false">'[46]'!$C$11</definedName>
    <definedName function="false" hidden="false" localSheetId="8" name="SOC7ITALIABREVE2" vbProcedure="false">'[46]'!$D$11</definedName>
    <definedName function="false" hidden="false" localSheetId="8" name="SOC7ITALIABREVE3" vbProcedure="false">'[46]'!$E$11</definedName>
    <definedName function="false" hidden="false" localSheetId="8" name="SOC8ESTERO" vbProcedure="false">'[46]'!$B$24</definedName>
    <definedName function="false" hidden="false" localSheetId="8" name="SOC8ITALIA" vbProcedure="false">'[46]'!$B$12</definedName>
    <definedName function="false" hidden="false" localSheetId="8" name="SOC9ESTERO" vbProcedure="false">'[46]'!$B$25</definedName>
    <definedName function="false" hidden="false" localSheetId="8" name="SOC9ITALIA" vbProcedure="false">'[46]'!$B$13</definedName>
    <definedName function="false" hidden="false" localSheetId="8" name="tab1a" vbProcedure="false">'[46]'!$J$3:$S$24</definedName>
    <definedName function="false" hidden="false" localSheetId="8" name="tab1b" vbProcedure="false">'[46]'!$V$3:$AA$24</definedName>
    <definedName function="false" hidden="false" localSheetId="8" name="tab2a" vbProcedure="false">'[46]'!$J$27:$S$50</definedName>
    <definedName function="false" hidden="false" localSheetId="8" name="tab2b" vbProcedure="false">'[46]'!$V$27:$AA$50</definedName>
    <definedName function="false" hidden="false" localSheetId="8" name="tab3a" vbProcedure="false">'[46]'!$I$53:$S$78</definedName>
    <definedName function="false" hidden="false" localSheetId="8" name="tab3b" vbProcedure="false">'[46]'!$U$53:$AA$81</definedName>
    <definedName function="false" hidden="false" localSheetId="8" name="tab4a" vbProcedure="false">'[46]'!$I$84:$S$109</definedName>
    <definedName function="false" hidden="false" localSheetId="8" name="tab4b" vbProcedure="false">'[46]'!$U$84:$AA$112</definedName>
    <definedName function="false" hidden="false" localSheetId="8" name="tab5a" vbProcedure="false">'[46]'!$I$115:$S$140</definedName>
    <definedName function="false" hidden="false" localSheetId="8" name="tab5b" vbProcedure="false">'[46]'!$U$115:$AA$143</definedName>
    <definedName function="false" hidden="false" localSheetId="8" name="tab6a" vbProcedure="false">'[46]'!$I$146:$S$170</definedName>
    <definedName function="false" hidden="false" localSheetId="8" name="tab6b" vbProcedure="false">'[46]'!$U$146:$AA$172</definedName>
    <definedName function="false" hidden="false" localSheetId="8" name="tab7a" vbProcedure="false">'[46]'!$I$177:$S$203</definedName>
    <definedName function="false" hidden="false" localSheetId="8" name="tab7b" vbProcedure="false">'[46]'!$U$177:$AA$203</definedName>
    <definedName function="false" hidden="false" localSheetId="8" name="tab8a" vbProcedure="false">'[46]'!$I$206:$S$225</definedName>
    <definedName function="false" hidden="false" localSheetId="8" name="tab8b" vbProcedure="false">'[46]'!$U$206:$AA$225</definedName>
    <definedName function="false" hidden="false" localSheetId="8" name="tre_1996" vbProcedure="false">'[46]'!$A$121:$U$165</definedName>
    <definedName function="false" hidden="false" localSheetId="8" name="ULTIMA" vbProcedure="false">'[46]'!$C$108:$O$138</definedName>
    <definedName function="false" hidden="false" localSheetId="8" name="utile_operativo" vbProcedure="false">'[46]'!$B$1:$H$20</definedName>
    <definedName function="false" hidden="false" localSheetId="8" name="valorizzazione" vbProcedure="false">'[46]'!$A$1:$O$72</definedName>
    <definedName function="false" hidden="false" localSheetId="8" name="varianti" vbProcedure="false">'[46]'!$A$1:$J$15</definedName>
    <definedName function="false" hidden="false" localSheetId="8" name="\a" vbProcedure="false">'[46]'!$B$48</definedName>
    <definedName function="false" hidden="false" localSheetId="8" name="\b" vbProcedure="false">'[46]'!$AE$7711</definedName>
    <definedName function="false" hidden="false" localSheetId="8" name="\c" vbProcedure="false">'[46]'!$V$1678</definedName>
    <definedName function="false" hidden="false" localSheetId="8" name="\d" vbProcedure="false">'[46]'!$AN$10024</definedName>
    <definedName function="false" hidden="false" localSheetId="8" name="\e" vbProcedure="false">'[46]'!$V$1684</definedName>
    <definedName function="false" hidden="false" localSheetId="8" name="\h" vbProcedure="false">'[46]'!$P$1</definedName>
    <definedName function="false" hidden="false" localSheetId="8" name="\k" vbProcedure="false">'[46]'!$P$5</definedName>
    <definedName function="false" hidden="false" localSheetId="8" name="\s" vbProcedure="false">'[46]'!$V$1676</definedName>
    <definedName function="false" hidden="false" localSheetId="8" name="\w" vbProcedure="false">'[46]'!$V$1682</definedName>
    <definedName function="false" hidden="false" localSheetId="8" name="\z" vbProcedure="false">'[46]'!$AZ$52</definedName>
    <definedName function="false" hidden="false" localSheetId="8" name="_________SOC1" vbProcedure="false">'[46]'!$AE$7711</definedName>
    <definedName function="false" hidden="false" localSheetId="8" name="_________SOC2" vbProcedure="false">'[46]'!$G$64</definedName>
    <definedName function="false" hidden="false" localSheetId="8" name="_________tab1" vbProcedure="false">'[46]'!$B$3:$G$24</definedName>
    <definedName function="false" hidden="false" localSheetId="8" name="_________tab2" vbProcedure="false">'[46]'!$A$53:$G$81</definedName>
    <definedName function="false" hidden="false" localSheetId="8" name="_________tab3" vbProcedure="false">'[46]'!$A$53:$G$81</definedName>
    <definedName function="false" hidden="false" localSheetId="8" name="_________tab4" vbProcedure="false">'[46]'!$A$84:$G$112</definedName>
    <definedName function="false" hidden="false" localSheetId="8" name="_________tab5" vbProcedure="false">'[46]'!$A$115:$G$143</definedName>
    <definedName function="false" hidden="false" localSheetId="8" name="_________tab6" vbProcedure="false">'[46]'!$A$146:$G$172</definedName>
    <definedName function="false" hidden="false" localSheetId="8" name="_________tab7" vbProcedure="false">'[46]'!$A$177:$G$203</definedName>
    <definedName function="false" hidden="false" localSheetId="8" name="_________tab8" vbProcedure="false">'[46]'!$A$206:$G$225</definedName>
    <definedName function="false" hidden="false" localSheetId="8" name="_________TIT1" vbProcedure="false">'[46]'!$B$3</definedName>
    <definedName function="false" hidden="false" localSheetId="8" name="_________TIT10" vbProcedure="false">'[46]'!$H$3</definedName>
    <definedName function="false" hidden="false" localSheetId="8" name="_________TIT11" vbProcedure="false">'[46]'!$H$4</definedName>
    <definedName function="false" hidden="false" localSheetId="8" name="_________TIT12" vbProcedure="false">'[46]'!$B$5</definedName>
    <definedName function="false" hidden="false" localSheetId="8" name="_________TIT13" vbProcedure="false">'[46]'!$C$5</definedName>
    <definedName function="false" hidden="false" localSheetId="8" name="_________TIT14" vbProcedure="false">'[46]'!$G$4</definedName>
    <definedName function="false" hidden="false" localSheetId="8" name="_________TIT15" vbProcedure="false">'[46]'!$E$3</definedName>
    <definedName function="false" hidden="false" localSheetId="8" name="_________TIT16" vbProcedure="false">'[46]'!$F$3</definedName>
    <definedName function="false" hidden="false" localSheetId="8" name="_________TIT18" vbProcedure="false">'[46]'!$D$5</definedName>
    <definedName function="false" hidden="false" localSheetId="8" name="_________tit19" vbProcedure="false">'[46]'!$E$5</definedName>
    <definedName function="false" hidden="false" localSheetId="8" name="_________TIT2" vbProcedure="false">'[46]'!$C$3</definedName>
    <definedName function="false" hidden="false" localSheetId="8" name="_________tit20" vbProcedure="false">'[46]'!$F$5</definedName>
    <definedName function="false" hidden="false" localSheetId="8" name="_________TIT21" vbProcedure="false">'[46]'!$D$6</definedName>
    <definedName function="false" hidden="false" localSheetId="8" name="_________TIT22" vbProcedure="false">'[46]'!$H$5</definedName>
    <definedName function="false" hidden="false" localSheetId="8" name="_________TIT23" vbProcedure="false">'[46]'!$B$6</definedName>
    <definedName function="false" hidden="false" localSheetId="8" name="_________TIT24" vbProcedure="false">'[46]'!$C$6</definedName>
    <definedName function="false" hidden="false" localSheetId="8" name="_________TIT25" vbProcedure="false">'[46]'!$B$7</definedName>
    <definedName function="false" hidden="false" localSheetId="8" name="_________TIT26" vbProcedure="false">'[46]'!$C$7</definedName>
    <definedName function="false" hidden="false" localSheetId="8" name="_________TIT27" vbProcedure="false">'[46]'!$D$7</definedName>
    <definedName function="false" hidden="false" localSheetId="8" name="_________TIT3" vbProcedure="false">'[46]'!$D$3</definedName>
    <definedName function="false" hidden="false" localSheetId="8" name="_________TIT4" vbProcedure="false">'[46]'!$B$4</definedName>
    <definedName function="false" hidden="false" localSheetId="8" name="_________TIT5" vbProcedure="false">'[46]'!$C$4</definedName>
    <definedName function="false" hidden="false" localSheetId="8" name="_________TIT6" vbProcedure="false">'[46]'!$D$4</definedName>
    <definedName function="false" hidden="false" localSheetId="8" name="_________TIT7" vbProcedure="false">'[46]'!$E$4</definedName>
    <definedName function="false" hidden="false" localSheetId="8" name="_________TIT8" vbProcedure="false">'[46]'!$F$4</definedName>
    <definedName function="false" hidden="false" localSheetId="8" name="_________TIT9" vbProcedure="false">'[46]'!$G$3</definedName>
    <definedName function="false" hidden="false" localSheetId="11" name="AGGIUSTAM" vbProcedure="false">'[61]'!$V$1676</definedName>
    <definedName function="false" hidden="false" localSheetId="11" name="agg_forecast" vbProcedure="false">'[61]'!$A$2:$K$55</definedName>
    <definedName function="false" hidden="false" localSheetId="11" name="Altro" vbProcedure="false">'[61]'!$N$5:$O$9</definedName>
    <definedName function="false" hidden="false" localSheetId="11" name="AREA1" vbProcedure="false">'[61]'!$A$11:$K$40</definedName>
    <definedName function="false" hidden="false" localSheetId="11" name="AREA2" vbProcedure="false">'[61]'!$A$43:$K$70</definedName>
    <definedName function="false" hidden="false" localSheetId="11" name="area3" vbProcedure="false">'[61]'!$A$11:$K$38</definedName>
    <definedName function="false" hidden="false" localSheetId="11" name="area4" vbProcedure="false">'[61]'!$A$43:$K$69</definedName>
    <definedName function="false" hidden="false" localSheetId="11" name="AREA5" vbProcedure="false">'[61]'!$A$11:$K$37</definedName>
    <definedName function="false" hidden="false" localSheetId="11" name="AREA6" vbProcedure="false">'[61]'!$A$43:$K$69</definedName>
    <definedName function="false" hidden="false" localSheetId="11" name="bgas328" vbProcedure="false">'[61]'!$X$184</definedName>
    <definedName function="false" hidden="false" localSheetId="11" name="bgas330" vbProcedure="false">'[61]'!$X$185</definedName>
    <definedName function="false" hidden="false" localSheetId="11" name="bgas332" vbProcedure="false">'[61]'!$X$186</definedName>
    <definedName function="false" hidden="false" localSheetId="11" name="bgpl328" vbProcedure="false">'[61]'!$X$64</definedName>
    <definedName function="false" hidden="false" localSheetId="11" name="bgpl330" vbProcedure="false">'[61]'!$X$65</definedName>
    <definedName function="false" hidden="false" localSheetId="11" name="bgpl332" vbProcedure="false">'[61]'!$X$66</definedName>
    <definedName function="false" hidden="false" localSheetId="11" name="bs0p328" vbProcedure="false">'[61]'!$X$184</definedName>
    <definedName function="false" hidden="false" localSheetId="11" name="bs0p330" vbProcedure="false">'[61]'!$X$185</definedName>
    <definedName function="false" hidden="false" localSheetId="11" name="bs0p332" vbProcedure="false">'[61]'!$X$186</definedName>
    <definedName function="false" hidden="false" localSheetId="11" name="bsup328" vbProcedure="false">'[61]'!$X$153</definedName>
    <definedName function="false" hidden="false" localSheetId="11" name="bsup330" vbProcedure="false">'[61]'!$X$154</definedName>
    <definedName function="false" hidden="false" localSheetId="11" name="bsup332" vbProcedure="false">'[61]'!$X$155</definedName>
    <definedName function="false" hidden="false" localSheetId="11" name="CAMBIO" vbProcedure="false">'[61]'!$H$5</definedName>
    <definedName function="false" hidden="false" localSheetId="11" name="Chimica_mdc" vbProcedure="false">'[61]'!$A$158:$K$206</definedName>
    <definedName function="false" hidden="false" localSheetId="11" name="conto_economico" vbProcedure="false">'[61]'!$D$1:$H$26</definedName>
    <definedName function="false" hidden="false" localSheetId="11" name="DATI" vbProcedure="false">'[61]'!$AI$5:$AI$8</definedName>
    <definedName function="false" hidden="false" localSheetId="11" name="Enichem_corto" vbProcedure="false">'[61]'!$B$2:$L$54</definedName>
    <definedName function="false" hidden="false" localSheetId="11" name="Enichem_lungo" vbProcedure="false">'[61]'!$B$2:$I$54</definedName>
    <definedName function="false" hidden="false" localSheetId="11" name="euro" vbProcedure="false">'[61]'!$C$1</definedName>
    <definedName function="false" hidden="false" localSheetId="11" name="Excel_BuiltIn_Recorder" vbProcedure="false">'[61]'!$A$1:$A$1048576</definedName>
    <definedName function="false" hidden="false" localSheetId="11" name="Gas" vbProcedure="false">'[61]'!$A$2:$S$48</definedName>
    <definedName function="false" hidden="false" localSheetId="11" name="generazione_elettrica" vbProcedure="false">'[61]'!$A$2:$M$15</definedName>
    <definedName function="false" hidden="false" localSheetId="11" name="G_G___Prospezione" vbProcedure="false">'[61]'!$O$4</definedName>
    <definedName function="false" hidden="false" localSheetId="11" name="kc" vbProcedure="false">'[61]'!$B$47:$H$47</definedName>
    <definedName function="false" hidden="false" localSheetId="11" name="kf" vbProcedure="false">'[61]'!$K$5:$O$5</definedName>
    <definedName function="false" hidden="false" localSheetId="11" name="kt" vbProcedure="false">'[61]'!$B$5:$H$5</definedName>
    <definedName function="false" hidden="false" localSheetId="11" name="Macro1" vbProcedure="false">'[61]'!$A$1</definedName>
    <definedName function="false" hidden="false" localSheetId="11" name="nn" vbProcedure="false">'[61]'!$A$1:$H$44</definedName>
    <definedName function="false" hidden="false" localSheetId="11" name="penultima" vbProcedure="false">'[61]'!$C$17:$O$50</definedName>
    <definedName function="false" hidden="false" localSheetId="11" name="PETR1" vbProcedure="false">'[61]'!$B$3:$G$24</definedName>
    <definedName function="false" hidden="false" localSheetId="11" name="Petroli_mdc" vbProcedure="false">'[61]'!$A$108:$K$156</definedName>
    <definedName function="false" hidden="false" localSheetId="11" name="Progetti_mdc" vbProcedure="false">'[61]'!$A$258:$K$306</definedName>
    <definedName function="false" hidden="false" localSheetId="11" name="Saipem_mdc" vbProcedure="false">'[61]'!$A$208:$K$255</definedName>
    <definedName function="false" hidden="false" localSheetId="11" name="seguevalorizz" vbProcedure="false">'[61]'!$A$76:$O$128</definedName>
    <definedName function="false" hidden="false" localSheetId="11" name="Snam_corto" vbProcedure="false">'[61]'!$A$1:$P$42</definedName>
    <definedName function="false" hidden="false" localSheetId="11" name="snam_lungo" vbProcedure="false">'[61]'!$B$1:$R$27</definedName>
    <definedName function="false" hidden="false" localSheetId="11" name="Snam_mdc" vbProcedure="false">'[61]'!$A$58:$K$106</definedName>
    <definedName function="false" hidden="false" localSheetId="11" name="SOC10ESTERO" vbProcedure="false">'[61]'!$B$26</definedName>
    <definedName function="false" hidden="false" localSheetId="11" name="SOC11ESTERO" vbProcedure="false">'[61]'!$B$27</definedName>
    <definedName function="false" hidden="false" localSheetId="11" name="SOC12ESTERO" vbProcedure="false">'[61]'!$B$28</definedName>
    <definedName function="false" hidden="false" localSheetId="11" name="SOC1ESTERO" vbProcedure="false">'[61]'!$B$17</definedName>
    <definedName function="false" hidden="false" localSheetId="11" name="SOC1ITALIA" vbProcedure="false">'[61]'!$B$5</definedName>
    <definedName function="false" hidden="false" localSheetId="11" name="SOC1ITALIABREVE1" vbProcedure="false">'[61]'!$C$5</definedName>
    <definedName function="false" hidden="false" localSheetId="11" name="SOC1ITALIABREVE2" vbProcedure="false">'[61]'!$D$5</definedName>
    <definedName function="false" hidden="false" localSheetId="11" name="SOC1ITALIABREVE3" vbProcedure="false">'[61]'!$E$5</definedName>
    <definedName function="false" hidden="false" localSheetId="11" name="SOC2ESTERO" vbProcedure="false">'[61]'!$B$18</definedName>
    <definedName function="false" hidden="false" localSheetId="11" name="SOC2ITALIA" vbProcedure="false">'[61]'!$B$6</definedName>
    <definedName function="false" hidden="false" localSheetId="11" name="SOC2ITALIABREVE1" vbProcedure="false">'[61]'!$C$6</definedName>
    <definedName function="false" hidden="false" localSheetId="11" name="SOC2ITALIABREVE2" vbProcedure="false">'[61]'!$D$6</definedName>
    <definedName function="false" hidden="false" localSheetId="11" name="SOC2ITALIABREVE3" vbProcedure="false">'[61]'!$E$6</definedName>
    <definedName function="false" hidden="false" localSheetId="11" name="SOC3ESTERO" vbProcedure="false">'[61]'!$B$19</definedName>
    <definedName function="false" hidden="false" localSheetId="11" name="SOC3ITALIA" vbProcedure="false">'[61]'!$B$7</definedName>
    <definedName function="false" hidden="false" localSheetId="11" name="SOC3ITALIABREVE1" vbProcedure="false">'[61]'!$C$7</definedName>
    <definedName function="false" hidden="false" localSheetId="11" name="SOC3ITALIABREVE2" vbProcedure="false">'[61]'!$D$7</definedName>
    <definedName function="false" hidden="false" localSheetId="11" name="SOC3ITALIABREVE3" vbProcedure="false">'[61]'!$E$7</definedName>
    <definedName function="false" hidden="false" localSheetId="11" name="SOC4ESTERO" vbProcedure="false">'[61]'!$B$20</definedName>
    <definedName function="false" hidden="false" localSheetId="11" name="SOC4ITALIA" vbProcedure="false">'[61]'!$B$8</definedName>
    <definedName function="false" hidden="false" localSheetId="11" name="SOC4ITALIABREVE1" vbProcedure="false">'[61]'!$C$8</definedName>
    <definedName function="false" hidden="false" localSheetId="11" name="SOC4ITALIABREVE2" vbProcedure="false">'[61]'!$D$8</definedName>
    <definedName function="false" hidden="false" localSheetId="11" name="SOC4ITALIABREVE3" vbProcedure="false">'[61]'!$E$8</definedName>
    <definedName function="false" hidden="false" localSheetId="11" name="SOC5ESTERO" vbProcedure="false">'[61]'!$B$21</definedName>
    <definedName function="false" hidden="false" localSheetId="11" name="SOC5ITALIA" vbProcedure="false">'[61]'!$B$9</definedName>
    <definedName function="false" hidden="false" localSheetId="11" name="SOC5ITALIABREVE1" vbProcedure="false">'[61]'!$C$9</definedName>
    <definedName function="false" hidden="false" localSheetId="11" name="SOC5ITALIABREVE2" vbProcedure="false">'[61]'!$D$9</definedName>
    <definedName function="false" hidden="false" localSheetId="11" name="SOC5ITALIABREVE3" vbProcedure="false">'[61]'!$E$9</definedName>
    <definedName function="false" hidden="false" localSheetId="11" name="SOC6ESTERO" vbProcedure="false">'[61]'!$B$22</definedName>
    <definedName function="false" hidden="false" localSheetId="11" name="SOC6ITALIA" vbProcedure="false">'[61]'!$B$10</definedName>
    <definedName function="false" hidden="false" localSheetId="11" name="SOC6ITALIABREVE1" vbProcedure="false">'[61]'!$C$10</definedName>
    <definedName function="false" hidden="false" localSheetId="11" name="SOC6ITALIABREVE2" vbProcedure="false">'[61]'!$D$10</definedName>
    <definedName function="false" hidden="false" localSheetId="11" name="SOC6ITALIABREVE3" vbProcedure="false">'[61]'!$E$10</definedName>
    <definedName function="false" hidden="false" localSheetId="11" name="SOC7ESTERO" vbProcedure="false">'[61]'!$B$23</definedName>
    <definedName function="false" hidden="false" localSheetId="11" name="SOC7ITALIA" vbProcedure="false">'[61]'!$B$11</definedName>
    <definedName function="false" hidden="false" localSheetId="11" name="SOC7ITALIABREVE1" vbProcedure="false">'[61]'!$C$11</definedName>
    <definedName function="false" hidden="false" localSheetId="11" name="SOC7ITALIABREVE2" vbProcedure="false">'[61]'!$D$11</definedName>
    <definedName function="false" hidden="false" localSheetId="11" name="SOC7ITALIABREVE3" vbProcedure="false">'[61]'!$E$11</definedName>
    <definedName function="false" hidden="false" localSheetId="11" name="SOC8ESTERO" vbProcedure="false">'[61]'!$B$24</definedName>
    <definedName function="false" hidden="false" localSheetId="11" name="SOC8ITALIA" vbProcedure="false">'[61]'!$B$12</definedName>
    <definedName function="false" hidden="false" localSheetId="11" name="SOC9ESTERO" vbProcedure="false">'[61]'!$B$25</definedName>
    <definedName function="false" hidden="false" localSheetId="11" name="SOC9ITALIA" vbProcedure="false">'[61]'!$B$13</definedName>
    <definedName function="false" hidden="false" localSheetId="11" name="tab1a" vbProcedure="false">'[61]'!$J$3:$S$24</definedName>
    <definedName function="false" hidden="false" localSheetId="11" name="tab1b" vbProcedure="false">'[61]'!$V$3:$AA$24</definedName>
    <definedName function="false" hidden="false" localSheetId="11" name="tab2a" vbProcedure="false">'[61]'!$J$27:$S$50</definedName>
    <definedName function="false" hidden="false" localSheetId="11" name="tab2b" vbProcedure="false">'[61]'!$V$27:$AA$50</definedName>
    <definedName function="false" hidden="false" localSheetId="11" name="tab3a" vbProcedure="false">'[61]'!$I$53:$S$78</definedName>
    <definedName function="false" hidden="false" localSheetId="11" name="tab3b" vbProcedure="false">'[61]'!$U$53:$AA$81</definedName>
    <definedName function="false" hidden="false" localSheetId="11" name="tab4a" vbProcedure="false">'[61]'!$I$84:$S$109</definedName>
    <definedName function="false" hidden="false" localSheetId="11" name="tab4b" vbProcedure="false">'[61]'!$U$84:$AA$112</definedName>
    <definedName function="false" hidden="false" localSheetId="11" name="tab5a" vbProcedure="false">'[61]'!$I$115:$S$140</definedName>
    <definedName function="false" hidden="false" localSheetId="11" name="tab5b" vbProcedure="false">'[61]'!$U$115:$AA$143</definedName>
    <definedName function="false" hidden="false" localSheetId="11" name="tab6a" vbProcedure="false">'[61]'!$I$146:$S$170</definedName>
    <definedName function="false" hidden="false" localSheetId="11" name="tab6b" vbProcedure="false">'[61]'!$U$146:$AA$172</definedName>
    <definedName function="false" hidden="false" localSheetId="11" name="tab7a" vbProcedure="false">'[61]'!$I$177:$S$203</definedName>
    <definedName function="false" hidden="false" localSheetId="11" name="tab7b" vbProcedure="false">'[61]'!$U$177:$AA$203</definedName>
    <definedName function="false" hidden="false" localSheetId="11" name="tab8a" vbProcedure="false">'[61]'!$I$206:$S$225</definedName>
    <definedName function="false" hidden="false" localSheetId="11" name="tab8b" vbProcedure="false">'[61]'!$U$206:$AA$225</definedName>
    <definedName function="false" hidden="false" localSheetId="11" name="tre_1996" vbProcedure="false">'[61]'!$A$121:$U$165</definedName>
    <definedName function="false" hidden="false" localSheetId="11" name="ULTIMA" vbProcedure="false">'[61]'!$C$108:$O$138</definedName>
    <definedName function="false" hidden="false" localSheetId="11" name="utile_operativo" vbProcedure="false">'[61]'!$B$1:$H$20</definedName>
    <definedName function="false" hidden="false" localSheetId="11" name="valorizzazione" vbProcedure="false">'[61]'!$A$1:$O$72</definedName>
    <definedName function="false" hidden="false" localSheetId="11" name="varianti" vbProcedure="false">'[61]'!$A$1:$J$15</definedName>
    <definedName function="false" hidden="false" localSheetId="11" name="\a" vbProcedure="false">'[61]'!$B$48</definedName>
    <definedName function="false" hidden="false" localSheetId="11" name="\b" vbProcedure="false">'[61]'!$AE$7711</definedName>
    <definedName function="false" hidden="false" localSheetId="11" name="\c" vbProcedure="false">'[61]'!$V$1678</definedName>
    <definedName function="false" hidden="false" localSheetId="11" name="\d" vbProcedure="false">'[61]'!$AN$10024</definedName>
    <definedName function="false" hidden="false" localSheetId="11" name="\e" vbProcedure="false">'[61]'!$V$1684</definedName>
    <definedName function="false" hidden="false" localSheetId="11" name="\h" vbProcedure="false">'[61]'!$P$1</definedName>
    <definedName function="false" hidden="false" localSheetId="11" name="\k" vbProcedure="false">'[61]'!$P$5</definedName>
    <definedName function="false" hidden="false" localSheetId="11" name="\s" vbProcedure="false">'[61]'!$V$1676</definedName>
    <definedName function="false" hidden="false" localSheetId="11" name="\w" vbProcedure="false">'[61]'!$V$1682</definedName>
    <definedName function="false" hidden="false" localSheetId="11" name="\z" vbProcedure="false">'[61]'!$AZ$52</definedName>
    <definedName function="false" hidden="false" localSheetId="11" name="_______SOC1" vbProcedure="false">'[61]'!$AE$7711</definedName>
    <definedName function="false" hidden="false" localSheetId="11" name="_______SOC2" vbProcedure="false">'[61]'!$G$64</definedName>
    <definedName function="false" hidden="false" localSheetId="11" name="_______tab1" vbProcedure="false">'[61]'!$B$3:$G$24</definedName>
    <definedName function="false" hidden="false" localSheetId="11" name="_______tab2" vbProcedure="false">'[61]'!$A$53:$G$81</definedName>
    <definedName function="false" hidden="false" localSheetId="11" name="_______tab3" vbProcedure="false">'[61]'!$A$53:$G$81</definedName>
    <definedName function="false" hidden="false" localSheetId="11" name="_______tab4" vbProcedure="false">'[61]'!$A$84:$G$112</definedName>
    <definedName function="false" hidden="false" localSheetId="11" name="_______tab5" vbProcedure="false">'[61]'!$A$115:$G$143</definedName>
    <definedName function="false" hidden="false" localSheetId="11" name="_______tab6" vbProcedure="false">'[61]'!$A$146:$G$172</definedName>
    <definedName function="false" hidden="false" localSheetId="11" name="_______tab7" vbProcedure="false">'[61]'!$A$177:$G$203</definedName>
    <definedName function="false" hidden="false" localSheetId="11" name="_______tab8" vbProcedure="false">'[61]'!$A$206:$G$225</definedName>
    <definedName function="false" hidden="false" localSheetId="11" name="_______TIT1" vbProcedure="false">'[61]'!$B$3</definedName>
    <definedName function="false" hidden="false" localSheetId="11" name="_______TIT10" vbProcedure="false">'[61]'!$H$3</definedName>
    <definedName function="false" hidden="false" localSheetId="11" name="_______TIT11" vbProcedure="false">'[61]'!$H$4</definedName>
    <definedName function="false" hidden="false" localSheetId="11" name="_______TIT12" vbProcedure="false">'[61]'!$B$5</definedName>
    <definedName function="false" hidden="false" localSheetId="11" name="_______TIT13" vbProcedure="false">'[61]'!$C$5</definedName>
    <definedName function="false" hidden="false" localSheetId="11" name="_______TIT14" vbProcedure="false">'[61]'!$G$4</definedName>
    <definedName function="false" hidden="false" localSheetId="11" name="_______TIT15" vbProcedure="false">'[61]'!$E$3</definedName>
    <definedName function="false" hidden="false" localSheetId="11" name="_______TIT16" vbProcedure="false">'[61]'!$F$3</definedName>
    <definedName function="false" hidden="false" localSheetId="11" name="_______TIT18" vbProcedure="false">'[61]'!$D$5</definedName>
    <definedName function="false" hidden="false" localSheetId="11" name="_______tit19" vbProcedure="false">'[61]'!$E$5</definedName>
    <definedName function="false" hidden="false" localSheetId="11" name="_______TIT2" vbProcedure="false">'[61]'!$C$3</definedName>
    <definedName function="false" hidden="false" localSheetId="11" name="_______tit20" vbProcedure="false">'[61]'!$F$5</definedName>
    <definedName function="false" hidden="false" localSheetId="11" name="_______TIT21" vbProcedure="false">'[61]'!$D$6</definedName>
    <definedName function="false" hidden="false" localSheetId="11" name="_______TIT22" vbProcedure="false">'[61]'!$H$5</definedName>
    <definedName function="false" hidden="false" localSheetId="11" name="_______TIT23" vbProcedure="false">'[61]'!$B$6</definedName>
    <definedName function="false" hidden="false" localSheetId="11" name="_______TIT24" vbProcedure="false">'[61]'!$C$6</definedName>
    <definedName function="false" hidden="false" localSheetId="11" name="_______TIT25" vbProcedure="false">'[61]'!$B$7</definedName>
    <definedName function="false" hidden="false" localSheetId="11" name="_______TIT26" vbProcedure="false">'[61]'!$C$7</definedName>
    <definedName function="false" hidden="false" localSheetId="11" name="_______TIT27" vbProcedure="false">'[61]'!$D$7</definedName>
    <definedName function="false" hidden="false" localSheetId="11" name="_______TIT3" vbProcedure="false">'[61]'!$D$3</definedName>
    <definedName function="false" hidden="false" localSheetId="11" name="_______TIT4" vbProcedure="false">'[61]'!$B$4</definedName>
    <definedName function="false" hidden="false" localSheetId="11" name="_______TIT5" vbProcedure="false">'[61]'!$C$4</definedName>
    <definedName function="false" hidden="false" localSheetId="11" name="_______TIT6" vbProcedure="false">'[61]'!$D$4</definedName>
    <definedName function="false" hidden="false" localSheetId="11" name="_______TIT7" vbProcedure="false">'[61]'!$E$4</definedName>
    <definedName function="false" hidden="false" localSheetId="11" name="_______TIT8" vbProcedure="false">'[61]'!$F$4</definedName>
    <definedName function="false" hidden="false" localSheetId="11" name="_______TIT9" vbProcedure="false">'[61]'!$G$3</definedName>
    <definedName function="false" hidden="false" localSheetId="12" name="AGGIUSTAM" vbProcedure="false">'[47]'!$V$1676</definedName>
    <definedName function="false" hidden="false" localSheetId="12" name="agg_forecast" vbProcedure="false">'[47]'!$A$2:$K$55</definedName>
    <definedName function="false" hidden="false" localSheetId="12" name="Altro" vbProcedure="false">'[47]'!$N$5:$O$9</definedName>
    <definedName function="false" hidden="false" localSheetId="12" name="AREA1" vbProcedure="false">'[47]'!$A$11:$K$40</definedName>
    <definedName function="false" hidden="false" localSheetId="12" name="AREA2" vbProcedure="false">'[47]'!$A$43:$K$70</definedName>
    <definedName function="false" hidden="false" localSheetId="12" name="area3" vbProcedure="false">'[47]'!$A$11:$K$38</definedName>
    <definedName function="false" hidden="false" localSheetId="12" name="area4" vbProcedure="false">'[47]'!$A$43:$K$69</definedName>
    <definedName function="false" hidden="false" localSheetId="12" name="AREA5" vbProcedure="false">'[47]'!$A$11:$K$37</definedName>
    <definedName function="false" hidden="false" localSheetId="12" name="AREA6" vbProcedure="false">'[47]'!$A$43:$K$69</definedName>
    <definedName function="false" hidden="false" localSheetId="12" name="bgas328" vbProcedure="false">'[47]'!$X$184</definedName>
    <definedName function="false" hidden="false" localSheetId="12" name="bgas330" vbProcedure="false">'[47]'!$X$185</definedName>
    <definedName function="false" hidden="false" localSheetId="12" name="bgas332" vbProcedure="false">'[47]'!$X$186</definedName>
    <definedName function="false" hidden="false" localSheetId="12" name="bgpl328" vbProcedure="false">'[47]'!$X$64</definedName>
    <definedName function="false" hidden="false" localSheetId="12" name="bgpl330" vbProcedure="false">'[47]'!$X$65</definedName>
    <definedName function="false" hidden="false" localSheetId="12" name="bgpl332" vbProcedure="false">'[47]'!$X$66</definedName>
    <definedName function="false" hidden="false" localSheetId="12" name="bs0p328" vbProcedure="false">'[47]'!$X$184</definedName>
    <definedName function="false" hidden="false" localSheetId="12" name="bs0p330" vbProcedure="false">'[47]'!$X$185</definedName>
    <definedName function="false" hidden="false" localSheetId="12" name="bs0p332" vbProcedure="false">'[47]'!$X$186</definedName>
    <definedName function="false" hidden="false" localSheetId="12" name="bsup328" vbProcedure="false">'[47]'!$X$153</definedName>
    <definedName function="false" hidden="false" localSheetId="12" name="bsup330" vbProcedure="false">'[47]'!$X$154</definedName>
    <definedName function="false" hidden="false" localSheetId="12" name="bsup332" vbProcedure="false">'[47]'!$X$155</definedName>
    <definedName function="false" hidden="false" localSheetId="12" name="CAMBIO" vbProcedure="false">'[47]'!$H$5</definedName>
    <definedName function="false" hidden="false" localSheetId="12" name="Chimica_mdc" vbProcedure="false">'[47]'!$A$158:$K$206</definedName>
    <definedName function="false" hidden="false" localSheetId="12" name="conto_economico" vbProcedure="false">'[47]'!$D$1:$H$26</definedName>
    <definedName function="false" hidden="false" localSheetId="12" name="DATI" vbProcedure="false">'[47]'!$AI$5:$AI$8</definedName>
    <definedName function="false" hidden="false" localSheetId="12" name="Enichem_corto" vbProcedure="false">'[47]'!$B$2:$L$54</definedName>
    <definedName function="false" hidden="false" localSheetId="12" name="Enichem_lungo" vbProcedure="false">'[47]'!$B$2:$I$54</definedName>
    <definedName function="false" hidden="false" localSheetId="12" name="euro" vbProcedure="false">'[47]'!$C$1</definedName>
    <definedName function="false" hidden="false" localSheetId="12" name="Excel_BuiltIn_Recorder" vbProcedure="false">'[47]'!$A$1:$A$1048576</definedName>
    <definedName function="false" hidden="false" localSheetId="12" name="Gas" vbProcedure="false">'[47]'!$A$2:$S$48</definedName>
    <definedName function="false" hidden="false" localSheetId="12" name="generazione_elettrica" vbProcedure="false">'[47]'!$A$2:$M$15</definedName>
    <definedName function="false" hidden="false" localSheetId="12" name="G_G___Prospezione" vbProcedure="false">'[47]'!$O$4</definedName>
    <definedName function="false" hidden="false" localSheetId="12" name="kc" vbProcedure="false">'[47]'!$B$47:$H$47</definedName>
    <definedName function="false" hidden="false" localSheetId="12" name="kf" vbProcedure="false">'[47]'!$K$5:$O$5</definedName>
    <definedName function="false" hidden="false" localSheetId="12" name="kt" vbProcedure="false">'[47]'!$B$5:$H$5</definedName>
    <definedName function="false" hidden="false" localSheetId="12" name="Macro1" vbProcedure="false">'[47]'!$A$1</definedName>
    <definedName function="false" hidden="false" localSheetId="12" name="nn" vbProcedure="false">'[47]'!$A$1:$H$44</definedName>
    <definedName function="false" hidden="false" localSheetId="12" name="penultima" vbProcedure="false">'[47]'!$C$17:$O$50</definedName>
    <definedName function="false" hidden="false" localSheetId="12" name="PETR1" vbProcedure="false">'[47]'!$B$3:$G$24</definedName>
    <definedName function="false" hidden="false" localSheetId="12" name="Petroli_mdc" vbProcedure="false">'[47]'!$A$108:$K$156</definedName>
    <definedName function="false" hidden="false" localSheetId="12" name="Progetti_mdc" vbProcedure="false">'[47]'!$A$258:$K$306</definedName>
    <definedName function="false" hidden="false" localSheetId="12" name="Saipem_mdc" vbProcedure="false">'[47]'!$A$208:$K$255</definedName>
    <definedName function="false" hidden="false" localSheetId="12" name="seguevalorizz" vbProcedure="false">'[47]'!$A$76:$O$128</definedName>
    <definedName function="false" hidden="false" localSheetId="12" name="Snam_corto" vbProcedure="false">'[47]'!$A$1:$P$42</definedName>
    <definedName function="false" hidden="false" localSheetId="12" name="snam_lungo" vbProcedure="false">'[47]'!$B$1:$R$27</definedName>
    <definedName function="false" hidden="false" localSheetId="12" name="Snam_mdc" vbProcedure="false">'[47]'!$A$58:$K$106</definedName>
    <definedName function="false" hidden="false" localSheetId="12" name="SOC10ESTERO" vbProcedure="false">'[47]'!$B$26</definedName>
    <definedName function="false" hidden="false" localSheetId="12" name="SOC11ESTERO" vbProcedure="false">'[47]'!$B$27</definedName>
    <definedName function="false" hidden="false" localSheetId="12" name="SOC12ESTERO" vbProcedure="false">'[47]'!$B$28</definedName>
    <definedName function="false" hidden="false" localSheetId="12" name="SOC1ESTERO" vbProcedure="false">'[47]'!$B$17</definedName>
    <definedName function="false" hidden="false" localSheetId="12" name="SOC1ITALIA" vbProcedure="false">'[47]'!$B$5</definedName>
    <definedName function="false" hidden="false" localSheetId="12" name="SOC1ITALIABREVE1" vbProcedure="false">'[47]'!$C$5</definedName>
    <definedName function="false" hidden="false" localSheetId="12" name="SOC1ITALIABREVE2" vbProcedure="false">'[47]'!$D$5</definedName>
    <definedName function="false" hidden="false" localSheetId="12" name="SOC1ITALIABREVE3" vbProcedure="false">'[47]'!$E$5</definedName>
    <definedName function="false" hidden="false" localSheetId="12" name="SOC2ESTERO" vbProcedure="false">'[47]'!$B$18</definedName>
    <definedName function="false" hidden="false" localSheetId="12" name="SOC2ITALIA" vbProcedure="false">'[47]'!$B$6</definedName>
    <definedName function="false" hidden="false" localSheetId="12" name="SOC2ITALIABREVE1" vbProcedure="false">'[47]'!$C$6</definedName>
    <definedName function="false" hidden="false" localSheetId="12" name="SOC2ITALIABREVE2" vbProcedure="false">'[47]'!$D$6</definedName>
    <definedName function="false" hidden="false" localSheetId="12" name="SOC2ITALIABREVE3" vbProcedure="false">'[47]'!$E$6</definedName>
    <definedName function="false" hidden="false" localSheetId="12" name="SOC3ESTERO" vbProcedure="false">'[47]'!$B$19</definedName>
    <definedName function="false" hidden="false" localSheetId="12" name="SOC3ITALIA" vbProcedure="false">'[47]'!$B$7</definedName>
    <definedName function="false" hidden="false" localSheetId="12" name="SOC3ITALIABREVE1" vbProcedure="false">'[47]'!$C$7</definedName>
    <definedName function="false" hidden="false" localSheetId="12" name="SOC3ITALIABREVE2" vbProcedure="false">'[47]'!$D$7</definedName>
    <definedName function="false" hidden="false" localSheetId="12" name="SOC3ITALIABREVE3" vbProcedure="false">'[47]'!$E$7</definedName>
    <definedName function="false" hidden="false" localSheetId="12" name="SOC4ESTERO" vbProcedure="false">'[47]'!$B$20</definedName>
    <definedName function="false" hidden="false" localSheetId="12" name="SOC4ITALIA" vbProcedure="false">'[47]'!$B$8</definedName>
    <definedName function="false" hidden="false" localSheetId="12" name="SOC4ITALIABREVE1" vbProcedure="false">'[47]'!$C$8</definedName>
    <definedName function="false" hidden="false" localSheetId="12" name="SOC4ITALIABREVE2" vbProcedure="false">'[47]'!$D$8</definedName>
    <definedName function="false" hidden="false" localSheetId="12" name="SOC4ITALIABREVE3" vbProcedure="false">'[47]'!$E$8</definedName>
    <definedName function="false" hidden="false" localSheetId="12" name="SOC5ESTERO" vbProcedure="false">'[47]'!$B$21</definedName>
    <definedName function="false" hidden="false" localSheetId="12" name="SOC5ITALIA" vbProcedure="false">'[47]'!$B$9</definedName>
    <definedName function="false" hidden="false" localSheetId="12" name="SOC5ITALIABREVE1" vbProcedure="false">'[47]'!$C$9</definedName>
    <definedName function="false" hidden="false" localSheetId="12" name="SOC5ITALIABREVE2" vbProcedure="false">'[47]'!$D$9</definedName>
    <definedName function="false" hidden="false" localSheetId="12" name="SOC5ITALIABREVE3" vbProcedure="false">'[47]'!$E$9</definedName>
    <definedName function="false" hidden="false" localSheetId="12" name="SOC6ESTERO" vbProcedure="false">'[47]'!$B$22</definedName>
    <definedName function="false" hidden="false" localSheetId="12" name="SOC6ITALIA" vbProcedure="false">'[47]'!$B$10</definedName>
    <definedName function="false" hidden="false" localSheetId="12" name="SOC6ITALIABREVE1" vbProcedure="false">'[47]'!$C$10</definedName>
    <definedName function="false" hidden="false" localSheetId="12" name="SOC6ITALIABREVE2" vbProcedure="false">'[47]'!$D$10</definedName>
    <definedName function="false" hidden="false" localSheetId="12" name="SOC6ITALIABREVE3" vbProcedure="false">'[47]'!$E$10</definedName>
    <definedName function="false" hidden="false" localSheetId="12" name="SOC7ESTERO" vbProcedure="false">'[47]'!$B$23</definedName>
    <definedName function="false" hidden="false" localSheetId="12" name="SOC7ITALIA" vbProcedure="false">'[47]'!$B$11</definedName>
    <definedName function="false" hidden="false" localSheetId="12" name="SOC7ITALIABREVE1" vbProcedure="false">'[47]'!$C$11</definedName>
    <definedName function="false" hidden="false" localSheetId="12" name="SOC7ITALIABREVE2" vbProcedure="false">'[47]'!$D$11</definedName>
    <definedName function="false" hidden="false" localSheetId="12" name="SOC7ITALIABREVE3" vbProcedure="false">'[47]'!$E$11</definedName>
    <definedName function="false" hidden="false" localSheetId="12" name="SOC8ESTERO" vbProcedure="false">'[47]'!$B$24</definedName>
    <definedName function="false" hidden="false" localSheetId="12" name="SOC8ITALIA" vbProcedure="false">'[47]'!$B$12</definedName>
    <definedName function="false" hidden="false" localSheetId="12" name="SOC9ESTERO" vbProcedure="false">'[47]'!$B$25</definedName>
    <definedName function="false" hidden="false" localSheetId="12" name="SOC9ITALIA" vbProcedure="false">'[47]'!$B$13</definedName>
    <definedName function="false" hidden="false" localSheetId="12" name="tab1a" vbProcedure="false">'[47]'!$J$3:$S$24</definedName>
    <definedName function="false" hidden="false" localSheetId="12" name="tab1b" vbProcedure="false">'[47]'!$V$3:$AA$24</definedName>
    <definedName function="false" hidden="false" localSheetId="12" name="tab2a" vbProcedure="false">'[47]'!$J$27:$S$50</definedName>
    <definedName function="false" hidden="false" localSheetId="12" name="tab2b" vbProcedure="false">'[47]'!$V$27:$AA$50</definedName>
    <definedName function="false" hidden="false" localSheetId="12" name="tab3a" vbProcedure="false">'[47]'!$I$53:$S$78</definedName>
    <definedName function="false" hidden="false" localSheetId="12" name="tab3b" vbProcedure="false">'[47]'!$U$53:$AA$81</definedName>
    <definedName function="false" hidden="false" localSheetId="12" name="tab4a" vbProcedure="false">'[47]'!$I$84:$S$109</definedName>
    <definedName function="false" hidden="false" localSheetId="12" name="tab4b" vbProcedure="false">'[47]'!$U$84:$AA$112</definedName>
    <definedName function="false" hidden="false" localSheetId="12" name="tab5a" vbProcedure="false">'[47]'!$I$115:$S$140</definedName>
    <definedName function="false" hidden="false" localSheetId="12" name="tab5b" vbProcedure="false">'[47]'!$U$115:$AA$143</definedName>
    <definedName function="false" hidden="false" localSheetId="12" name="tab6a" vbProcedure="false">'[47]'!$I$146:$S$170</definedName>
    <definedName function="false" hidden="false" localSheetId="12" name="tab6b" vbProcedure="false">'[47]'!$U$146:$AA$172</definedName>
    <definedName function="false" hidden="false" localSheetId="12" name="tab7a" vbProcedure="false">'[47]'!$I$177:$S$203</definedName>
    <definedName function="false" hidden="false" localSheetId="12" name="tab7b" vbProcedure="false">'[47]'!$U$177:$AA$203</definedName>
    <definedName function="false" hidden="false" localSheetId="12" name="tab8a" vbProcedure="false">'[47]'!$I$206:$S$225</definedName>
    <definedName function="false" hidden="false" localSheetId="12" name="tab8b" vbProcedure="false">'[47]'!$U$206:$AA$225</definedName>
    <definedName function="false" hidden="false" localSheetId="12" name="tre_1996" vbProcedure="false">'[47]'!$A$121:$U$165</definedName>
    <definedName function="false" hidden="false" localSheetId="12" name="ULTIMA" vbProcedure="false">'[47]'!$C$108:$O$138</definedName>
    <definedName function="false" hidden="false" localSheetId="12" name="utile_operativo" vbProcedure="false">'[47]'!$B$1:$H$20</definedName>
    <definedName function="false" hidden="false" localSheetId="12" name="valorizzazione" vbProcedure="false">'[47]'!$A$1:$O$72</definedName>
    <definedName function="false" hidden="false" localSheetId="12" name="varianti" vbProcedure="false">'[47]'!$A$1:$J$15</definedName>
    <definedName function="false" hidden="false" localSheetId="12" name="\a" vbProcedure="false">'[47]'!$B$48</definedName>
    <definedName function="false" hidden="false" localSheetId="12" name="\b" vbProcedure="false">'[47]'!$AE$7711</definedName>
    <definedName function="false" hidden="false" localSheetId="12" name="\c" vbProcedure="false">'[47]'!$V$1678</definedName>
    <definedName function="false" hidden="false" localSheetId="12" name="\d" vbProcedure="false">'[47]'!$AN$10024</definedName>
    <definedName function="false" hidden="false" localSheetId="12" name="\e" vbProcedure="false">'[47]'!$V$1684</definedName>
    <definedName function="false" hidden="false" localSheetId="12" name="\h" vbProcedure="false">'[47]'!$P$1</definedName>
    <definedName function="false" hidden="false" localSheetId="12" name="\k" vbProcedure="false">'[47]'!$P$5</definedName>
    <definedName function="false" hidden="false" localSheetId="12" name="\s" vbProcedure="false">'[47]'!$V$1676</definedName>
    <definedName function="false" hidden="false" localSheetId="12" name="\w" vbProcedure="false">'[47]'!$V$1682</definedName>
    <definedName function="false" hidden="false" localSheetId="12" name="\z" vbProcedure="false">'[47]'!$AZ$52</definedName>
    <definedName function="false" hidden="false" localSheetId="12" name="____________SOC1" vbProcedure="false">'[47]'!$AE$7711</definedName>
    <definedName function="false" hidden="false" localSheetId="12" name="____________SOC2" vbProcedure="false">'[47]'!$G$64</definedName>
    <definedName function="false" hidden="false" localSheetId="12" name="____________tab1" vbProcedure="false">'[47]'!$B$3:$G$24</definedName>
    <definedName function="false" hidden="false" localSheetId="12" name="____________tab2" vbProcedure="false">'[47]'!$A$53:$G$81</definedName>
    <definedName function="false" hidden="false" localSheetId="12" name="____________tab3" vbProcedure="false">'[47]'!$A$53:$G$81</definedName>
    <definedName function="false" hidden="false" localSheetId="12" name="____________tab4" vbProcedure="false">'[47]'!$A$84:$G$112</definedName>
    <definedName function="false" hidden="false" localSheetId="12" name="____________tab5" vbProcedure="false">'[47]'!$A$115:$G$143</definedName>
    <definedName function="false" hidden="false" localSheetId="12" name="____________tab6" vbProcedure="false">'[47]'!$A$146:$G$172</definedName>
    <definedName function="false" hidden="false" localSheetId="12" name="____________tab7" vbProcedure="false">'[47]'!$A$177:$G$203</definedName>
    <definedName function="false" hidden="false" localSheetId="12" name="____________tab8" vbProcedure="false">'[47]'!$A$206:$G$225</definedName>
    <definedName function="false" hidden="false" localSheetId="12" name="____________TIT1" vbProcedure="false">'[47]'!$B$3</definedName>
    <definedName function="false" hidden="false" localSheetId="12" name="____________TIT10" vbProcedure="false">'[47]'!$H$3</definedName>
    <definedName function="false" hidden="false" localSheetId="12" name="____________TIT11" vbProcedure="false">'[47]'!$H$4</definedName>
    <definedName function="false" hidden="false" localSheetId="12" name="____________TIT12" vbProcedure="false">'[47]'!$B$5</definedName>
    <definedName function="false" hidden="false" localSheetId="12" name="____________TIT13" vbProcedure="false">'[47]'!$C$5</definedName>
    <definedName function="false" hidden="false" localSheetId="12" name="____________TIT14" vbProcedure="false">'[47]'!$G$4</definedName>
    <definedName function="false" hidden="false" localSheetId="12" name="____________TIT15" vbProcedure="false">'[47]'!$E$3</definedName>
    <definedName function="false" hidden="false" localSheetId="12" name="____________TIT16" vbProcedure="false">'[47]'!$F$3</definedName>
    <definedName function="false" hidden="false" localSheetId="12" name="____________TIT18" vbProcedure="false">'[47]'!$D$5</definedName>
    <definedName function="false" hidden="false" localSheetId="12" name="____________tit19" vbProcedure="false">'[47]'!$E$5</definedName>
    <definedName function="false" hidden="false" localSheetId="12" name="____________TIT2" vbProcedure="false">'[47]'!$C$3</definedName>
    <definedName function="false" hidden="false" localSheetId="12" name="____________tit20" vbProcedure="false">'[47]'!$F$5</definedName>
    <definedName function="false" hidden="false" localSheetId="12" name="____________TIT21" vbProcedure="false">'[47]'!$D$6</definedName>
    <definedName function="false" hidden="false" localSheetId="12" name="____________TIT22" vbProcedure="false">'[47]'!$H$5</definedName>
    <definedName function="false" hidden="false" localSheetId="12" name="____________TIT23" vbProcedure="false">'[47]'!$B$6</definedName>
    <definedName function="false" hidden="false" localSheetId="12" name="____________TIT24" vbProcedure="false">'[47]'!$C$6</definedName>
    <definedName function="false" hidden="false" localSheetId="12" name="____________TIT25" vbProcedure="false">'[47]'!$B$7</definedName>
    <definedName function="false" hidden="false" localSheetId="12" name="____________TIT26" vbProcedure="false">'[47]'!$C$7</definedName>
    <definedName function="false" hidden="false" localSheetId="12" name="____________TIT27" vbProcedure="false">'[47]'!$D$7</definedName>
    <definedName function="false" hidden="false" localSheetId="12" name="____________TIT3" vbProcedure="false">'[47]'!$D$3</definedName>
    <definedName function="false" hidden="false" localSheetId="12" name="____________TIT4" vbProcedure="false">'[47]'!$B$4</definedName>
    <definedName function="false" hidden="false" localSheetId="12" name="____________TIT5" vbProcedure="false">'[47]'!$C$4</definedName>
    <definedName function="false" hidden="false" localSheetId="12" name="____________TIT6" vbProcedure="false">'[47]'!$D$4</definedName>
    <definedName function="false" hidden="false" localSheetId="12" name="____________TIT7" vbProcedure="false">'[47]'!$E$4</definedName>
    <definedName function="false" hidden="false" localSheetId="12" name="____________TIT8" vbProcedure="false">'[47]'!$F$4</definedName>
    <definedName function="false" hidden="false" localSheetId="12" name="____________TIT9" vbProcedure="false">'[47]'!$G$3</definedName>
    <definedName function="false" hidden="false" localSheetId="13" name="AGGIUSTAM" vbProcedure="false">'[47]'!$V$1676</definedName>
    <definedName function="false" hidden="false" localSheetId="13" name="agg_forecast" vbProcedure="false">'[47]'!$A$2:$K$55</definedName>
    <definedName function="false" hidden="false" localSheetId="13" name="Altro" vbProcedure="false">'[47]'!$N$5:$O$9</definedName>
    <definedName function="false" hidden="false" localSheetId="13" name="AREA1" vbProcedure="false">'[47]'!$A$11:$K$40</definedName>
    <definedName function="false" hidden="false" localSheetId="13" name="AREA2" vbProcedure="false">'[47]'!$A$43:$K$70</definedName>
    <definedName function="false" hidden="false" localSheetId="13" name="area3" vbProcedure="false">'[47]'!$A$11:$K$38</definedName>
    <definedName function="false" hidden="false" localSheetId="13" name="area4" vbProcedure="false">'[47]'!$A$43:$K$69</definedName>
    <definedName function="false" hidden="false" localSheetId="13" name="AREA5" vbProcedure="false">'[47]'!$A$11:$K$37</definedName>
    <definedName function="false" hidden="false" localSheetId="13" name="AREA6" vbProcedure="false">'[47]'!$A$43:$K$69</definedName>
    <definedName function="false" hidden="false" localSheetId="13" name="bgas328" vbProcedure="false">'[47]'!$X$184</definedName>
    <definedName function="false" hidden="false" localSheetId="13" name="bgas330" vbProcedure="false">'[47]'!$X$185</definedName>
    <definedName function="false" hidden="false" localSheetId="13" name="bgas332" vbProcedure="false">'[47]'!$X$186</definedName>
    <definedName function="false" hidden="false" localSheetId="13" name="bgpl328" vbProcedure="false">'[47]'!$X$64</definedName>
    <definedName function="false" hidden="false" localSheetId="13" name="bgpl330" vbProcedure="false">'[47]'!$X$65</definedName>
    <definedName function="false" hidden="false" localSheetId="13" name="bgpl332" vbProcedure="false">'[47]'!$X$66</definedName>
    <definedName function="false" hidden="false" localSheetId="13" name="bs0p328" vbProcedure="false">'[47]'!$X$184</definedName>
    <definedName function="false" hidden="false" localSheetId="13" name="bs0p330" vbProcedure="false">'[47]'!$X$185</definedName>
    <definedName function="false" hidden="false" localSheetId="13" name="bs0p332" vbProcedure="false">'[47]'!$X$186</definedName>
    <definedName function="false" hidden="false" localSheetId="13" name="bsup328" vbProcedure="false">'[47]'!$X$153</definedName>
    <definedName function="false" hidden="false" localSheetId="13" name="bsup330" vbProcedure="false">'[47]'!$X$154</definedName>
    <definedName function="false" hidden="false" localSheetId="13" name="bsup332" vbProcedure="false">'[47]'!$X$155</definedName>
    <definedName function="false" hidden="false" localSheetId="13" name="CAMBIO" vbProcedure="false">'[47]'!$H$5</definedName>
    <definedName function="false" hidden="false" localSheetId="13" name="Chimica_mdc" vbProcedure="false">'[47]'!$A$158:$K$206</definedName>
    <definedName function="false" hidden="false" localSheetId="13" name="conto_economico" vbProcedure="false">'[47]'!$D$1:$H$26</definedName>
    <definedName function="false" hidden="false" localSheetId="13" name="DATI" vbProcedure="false">'[47]'!$AI$5:$AI$8</definedName>
    <definedName function="false" hidden="false" localSheetId="13" name="Enichem_corto" vbProcedure="false">'[47]'!$B$2:$L$54</definedName>
    <definedName function="false" hidden="false" localSheetId="13" name="Enichem_lungo" vbProcedure="false">'[47]'!$B$2:$I$54</definedName>
    <definedName function="false" hidden="false" localSheetId="13" name="euro" vbProcedure="false">'[47]'!$C$1</definedName>
    <definedName function="false" hidden="false" localSheetId="13" name="Excel_BuiltIn_Recorder" vbProcedure="false">'[47]'!$A$1:$A$1048576</definedName>
    <definedName function="false" hidden="false" localSheetId="13" name="Gas" vbProcedure="false">'[47]'!$A$2:$S$48</definedName>
    <definedName function="false" hidden="false" localSheetId="13" name="generazione_elettrica" vbProcedure="false">'[47]'!$A$2:$M$15</definedName>
    <definedName function="false" hidden="false" localSheetId="13" name="G_G___Prospezione" vbProcedure="false">'[47]'!$O$4</definedName>
    <definedName function="false" hidden="false" localSheetId="13" name="kc" vbProcedure="false">'[47]'!$B$47:$H$47</definedName>
    <definedName function="false" hidden="false" localSheetId="13" name="kf" vbProcedure="false">'[47]'!$K$5:$O$5</definedName>
    <definedName function="false" hidden="false" localSheetId="13" name="kt" vbProcedure="false">'[47]'!$B$5:$H$5</definedName>
    <definedName function="false" hidden="false" localSheetId="13" name="Macro1" vbProcedure="false">'[47]'!$A$1</definedName>
    <definedName function="false" hidden="false" localSheetId="13" name="nn" vbProcedure="false">'[47]'!$A$1:$H$44</definedName>
    <definedName function="false" hidden="false" localSheetId="13" name="penultima" vbProcedure="false">'[47]'!$C$17:$O$50</definedName>
    <definedName function="false" hidden="false" localSheetId="13" name="PETR1" vbProcedure="false">'[47]'!$B$3:$G$24</definedName>
    <definedName function="false" hidden="false" localSheetId="13" name="Petroli_mdc" vbProcedure="false">'[47]'!$A$108:$K$156</definedName>
    <definedName function="false" hidden="false" localSheetId="13" name="Progetti_mdc" vbProcedure="false">'[47]'!$A$258:$K$306</definedName>
    <definedName function="false" hidden="false" localSheetId="13" name="Saipem_mdc" vbProcedure="false">'[47]'!$A$208:$K$255</definedName>
    <definedName function="false" hidden="false" localSheetId="13" name="seguevalorizz" vbProcedure="false">'[47]'!$A$76:$O$128</definedName>
    <definedName function="false" hidden="false" localSheetId="13" name="Snam_corto" vbProcedure="false">'[47]'!$A$1:$P$42</definedName>
    <definedName function="false" hidden="false" localSheetId="13" name="snam_lungo" vbProcedure="false">'[47]'!$B$1:$R$27</definedName>
    <definedName function="false" hidden="false" localSheetId="13" name="Snam_mdc" vbProcedure="false">'[47]'!$A$58:$K$106</definedName>
    <definedName function="false" hidden="false" localSheetId="13" name="SOC10ESTERO" vbProcedure="false">'[47]'!$B$26</definedName>
    <definedName function="false" hidden="false" localSheetId="13" name="SOC11ESTERO" vbProcedure="false">'[47]'!$B$27</definedName>
    <definedName function="false" hidden="false" localSheetId="13" name="SOC12ESTERO" vbProcedure="false">'[47]'!$B$28</definedName>
    <definedName function="false" hidden="false" localSheetId="13" name="SOC1ESTERO" vbProcedure="false">'[47]'!$B$17</definedName>
    <definedName function="false" hidden="false" localSheetId="13" name="SOC1ITALIA" vbProcedure="false">'[47]'!$B$5</definedName>
    <definedName function="false" hidden="false" localSheetId="13" name="SOC1ITALIABREVE1" vbProcedure="false">'[47]'!$C$5</definedName>
    <definedName function="false" hidden="false" localSheetId="13" name="SOC1ITALIABREVE2" vbProcedure="false">'[47]'!$D$5</definedName>
    <definedName function="false" hidden="false" localSheetId="13" name="SOC1ITALIABREVE3" vbProcedure="false">'[47]'!$E$5</definedName>
    <definedName function="false" hidden="false" localSheetId="13" name="SOC2ESTERO" vbProcedure="false">'[47]'!$B$18</definedName>
    <definedName function="false" hidden="false" localSheetId="13" name="SOC2ITALIA" vbProcedure="false">'[47]'!$B$6</definedName>
    <definedName function="false" hidden="false" localSheetId="13" name="SOC2ITALIABREVE1" vbProcedure="false">'[47]'!$C$6</definedName>
    <definedName function="false" hidden="false" localSheetId="13" name="SOC2ITALIABREVE2" vbProcedure="false">'[47]'!$D$6</definedName>
    <definedName function="false" hidden="false" localSheetId="13" name="SOC2ITALIABREVE3" vbProcedure="false">'[47]'!$E$6</definedName>
    <definedName function="false" hidden="false" localSheetId="13" name="SOC3ESTERO" vbProcedure="false">'[47]'!$B$19</definedName>
    <definedName function="false" hidden="false" localSheetId="13" name="SOC3ITALIA" vbProcedure="false">'[47]'!$B$7</definedName>
    <definedName function="false" hidden="false" localSheetId="13" name="SOC3ITALIABREVE1" vbProcedure="false">'[47]'!$C$7</definedName>
    <definedName function="false" hidden="false" localSheetId="13" name="SOC3ITALIABREVE2" vbProcedure="false">'[47]'!$D$7</definedName>
    <definedName function="false" hidden="false" localSheetId="13" name="SOC3ITALIABREVE3" vbProcedure="false">'[47]'!$E$7</definedName>
    <definedName function="false" hidden="false" localSheetId="13" name="SOC4ESTERO" vbProcedure="false">'[47]'!$B$20</definedName>
    <definedName function="false" hidden="false" localSheetId="13" name="SOC4ITALIA" vbProcedure="false">'[47]'!$B$8</definedName>
    <definedName function="false" hidden="false" localSheetId="13" name="SOC4ITALIABREVE1" vbProcedure="false">'[47]'!$C$8</definedName>
    <definedName function="false" hidden="false" localSheetId="13" name="SOC4ITALIABREVE2" vbProcedure="false">'[47]'!$D$8</definedName>
    <definedName function="false" hidden="false" localSheetId="13" name="SOC4ITALIABREVE3" vbProcedure="false">'[47]'!$E$8</definedName>
    <definedName function="false" hidden="false" localSheetId="13" name="SOC5ESTERO" vbProcedure="false">'[47]'!$B$21</definedName>
    <definedName function="false" hidden="false" localSheetId="13" name="SOC5ITALIA" vbProcedure="false">'[47]'!$B$9</definedName>
    <definedName function="false" hidden="false" localSheetId="13" name="SOC5ITALIABREVE1" vbProcedure="false">'[47]'!$C$9</definedName>
    <definedName function="false" hidden="false" localSheetId="13" name="SOC5ITALIABREVE2" vbProcedure="false">'[47]'!$D$9</definedName>
    <definedName function="false" hidden="false" localSheetId="13" name="SOC5ITALIABREVE3" vbProcedure="false">'[47]'!$E$9</definedName>
    <definedName function="false" hidden="false" localSheetId="13" name="SOC6ESTERO" vbProcedure="false">'[47]'!$B$22</definedName>
    <definedName function="false" hidden="false" localSheetId="13" name="SOC6ITALIA" vbProcedure="false">'[47]'!$B$10</definedName>
    <definedName function="false" hidden="false" localSheetId="13" name="SOC6ITALIABREVE1" vbProcedure="false">'[47]'!$C$10</definedName>
    <definedName function="false" hidden="false" localSheetId="13" name="SOC6ITALIABREVE2" vbProcedure="false">'[47]'!$D$10</definedName>
    <definedName function="false" hidden="false" localSheetId="13" name="SOC6ITALIABREVE3" vbProcedure="false">'[47]'!$E$10</definedName>
    <definedName function="false" hidden="false" localSheetId="13" name="SOC7ESTERO" vbProcedure="false">'[47]'!$B$23</definedName>
    <definedName function="false" hidden="false" localSheetId="13" name="SOC7ITALIA" vbProcedure="false">'[47]'!$B$11</definedName>
    <definedName function="false" hidden="false" localSheetId="13" name="SOC7ITALIABREVE1" vbProcedure="false">'[47]'!$C$11</definedName>
    <definedName function="false" hidden="false" localSheetId="13" name="SOC7ITALIABREVE2" vbProcedure="false">'[47]'!$D$11</definedName>
    <definedName function="false" hidden="false" localSheetId="13" name="SOC7ITALIABREVE3" vbProcedure="false">'[47]'!$E$11</definedName>
    <definedName function="false" hidden="false" localSheetId="13" name="SOC8ESTERO" vbProcedure="false">'[47]'!$B$24</definedName>
    <definedName function="false" hidden="false" localSheetId="13" name="SOC8ITALIA" vbProcedure="false">'[47]'!$B$12</definedName>
    <definedName function="false" hidden="false" localSheetId="13" name="SOC9ESTERO" vbProcedure="false">'[47]'!$B$25</definedName>
    <definedName function="false" hidden="false" localSheetId="13" name="SOC9ITALIA" vbProcedure="false">'[47]'!$B$13</definedName>
    <definedName function="false" hidden="false" localSheetId="13" name="tab1a" vbProcedure="false">'[47]'!$J$3:$S$24</definedName>
    <definedName function="false" hidden="false" localSheetId="13" name="tab1b" vbProcedure="false">'[47]'!$V$3:$AA$24</definedName>
    <definedName function="false" hidden="false" localSheetId="13" name="tab2a" vbProcedure="false">'[47]'!$J$27:$S$50</definedName>
    <definedName function="false" hidden="false" localSheetId="13" name="tab2b" vbProcedure="false">'[47]'!$V$27:$AA$50</definedName>
    <definedName function="false" hidden="false" localSheetId="13" name="tab3a" vbProcedure="false">'[47]'!$I$53:$S$78</definedName>
    <definedName function="false" hidden="false" localSheetId="13" name="tab3b" vbProcedure="false">'[47]'!$U$53:$AA$81</definedName>
    <definedName function="false" hidden="false" localSheetId="13" name="tab4a" vbProcedure="false">'[47]'!$I$84:$S$109</definedName>
    <definedName function="false" hidden="false" localSheetId="13" name="tab4b" vbProcedure="false">'[47]'!$U$84:$AA$112</definedName>
    <definedName function="false" hidden="false" localSheetId="13" name="tab5a" vbProcedure="false">'[47]'!$I$115:$S$140</definedName>
    <definedName function="false" hidden="false" localSheetId="13" name="tab5b" vbProcedure="false">'[47]'!$U$115:$AA$143</definedName>
    <definedName function="false" hidden="false" localSheetId="13" name="tab6a" vbProcedure="false">'[47]'!$I$146:$S$170</definedName>
    <definedName function="false" hidden="false" localSheetId="13" name="tab6b" vbProcedure="false">'[47]'!$U$146:$AA$172</definedName>
    <definedName function="false" hidden="false" localSheetId="13" name="tab7a" vbProcedure="false">'[47]'!$I$177:$S$203</definedName>
    <definedName function="false" hidden="false" localSheetId="13" name="tab7b" vbProcedure="false">'[47]'!$U$177:$AA$203</definedName>
    <definedName function="false" hidden="false" localSheetId="13" name="tab8a" vbProcedure="false">'[47]'!$I$206:$S$225</definedName>
    <definedName function="false" hidden="false" localSheetId="13" name="tab8b" vbProcedure="false">'[47]'!$U$206:$AA$225</definedName>
    <definedName function="false" hidden="false" localSheetId="13" name="tre_1996" vbProcedure="false">'[47]'!$A$121:$U$165</definedName>
    <definedName function="false" hidden="false" localSheetId="13" name="ULTIMA" vbProcedure="false">'[47]'!$C$108:$O$138</definedName>
    <definedName function="false" hidden="false" localSheetId="13" name="utile_operativo" vbProcedure="false">'[47]'!$B$1:$H$20</definedName>
    <definedName function="false" hidden="false" localSheetId="13" name="valorizzazione" vbProcedure="false">'[47]'!$A$1:$O$72</definedName>
    <definedName function="false" hidden="false" localSheetId="13" name="varianti" vbProcedure="false">'[47]'!$A$1:$J$15</definedName>
    <definedName function="false" hidden="false" localSheetId="13" name="\a" vbProcedure="false">'[47]'!$B$48</definedName>
    <definedName function="false" hidden="false" localSheetId="13" name="\b" vbProcedure="false">'[47]'!$AE$7711</definedName>
    <definedName function="false" hidden="false" localSheetId="13" name="\c" vbProcedure="false">'[47]'!$V$1678</definedName>
    <definedName function="false" hidden="false" localSheetId="13" name="\d" vbProcedure="false">'[47]'!$AN$10024</definedName>
    <definedName function="false" hidden="false" localSheetId="13" name="\e" vbProcedure="false">'[47]'!$V$1684</definedName>
    <definedName function="false" hidden="false" localSheetId="13" name="\h" vbProcedure="false">'[47]'!$P$1</definedName>
    <definedName function="false" hidden="false" localSheetId="13" name="\k" vbProcedure="false">'[47]'!$P$5</definedName>
    <definedName function="false" hidden="false" localSheetId="13" name="\s" vbProcedure="false">'[47]'!$V$1676</definedName>
    <definedName function="false" hidden="false" localSheetId="13" name="\w" vbProcedure="false">'[47]'!$V$1682</definedName>
    <definedName function="false" hidden="false" localSheetId="13" name="\z" vbProcedure="false">'[47]'!$AZ$52</definedName>
    <definedName function="false" hidden="false" localSheetId="13" name="__SOC1" vbProcedure="false">'[47]'!$AE$7711</definedName>
    <definedName function="false" hidden="false" localSheetId="13" name="__SOC2" vbProcedure="false">'[47]'!$G$64</definedName>
    <definedName function="false" hidden="false" localSheetId="13" name="__tab1" vbProcedure="false">'[47]'!$B$3:$G$24</definedName>
    <definedName function="false" hidden="false" localSheetId="13" name="__tab2" vbProcedure="false">'[47]'!$A$53:$G$81</definedName>
    <definedName function="false" hidden="false" localSheetId="13" name="__tab3" vbProcedure="false">'[47]'!$A$53:$G$81</definedName>
    <definedName function="false" hidden="false" localSheetId="13" name="__tab4" vbProcedure="false">'[47]'!$A$84:$G$112</definedName>
    <definedName function="false" hidden="false" localSheetId="13" name="__tab5" vbProcedure="false">'[47]'!$A$115:$G$143</definedName>
    <definedName function="false" hidden="false" localSheetId="13" name="__tab6" vbProcedure="false">'[47]'!$A$146:$G$172</definedName>
    <definedName function="false" hidden="false" localSheetId="13" name="__tab7" vbProcedure="false">'[47]'!$A$177:$G$203</definedName>
    <definedName function="false" hidden="false" localSheetId="13" name="__tab8" vbProcedure="false">'[47]'!$A$206:$G$225</definedName>
    <definedName function="false" hidden="false" localSheetId="13" name="__TIT1" vbProcedure="false">'[47]'!$B$3</definedName>
    <definedName function="false" hidden="false" localSheetId="13" name="__TIT10" vbProcedure="false">'[47]'!$H$3</definedName>
    <definedName function="false" hidden="false" localSheetId="13" name="__TIT11" vbProcedure="false">'[47]'!$H$4</definedName>
    <definedName function="false" hidden="false" localSheetId="13" name="__TIT12" vbProcedure="false">'[47]'!$B$5</definedName>
    <definedName function="false" hidden="false" localSheetId="13" name="__TIT13" vbProcedure="false">'[47]'!$C$5</definedName>
    <definedName function="false" hidden="false" localSheetId="13" name="__TIT14" vbProcedure="false">'[47]'!$G$4</definedName>
    <definedName function="false" hidden="false" localSheetId="13" name="__TIT15" vbProcedure="false">'[47]'!$E$3</definedName>
    <definedName function="false" hidden="false" localSheetId="13" name="__TIT16" vbProcedure="false">'[47]'!$F$3</definedName>
    <definedName function="false" hidden="false" localSheetId="13" name="__TIT18" vbProcedure="false">'[47]'!$D$5</definedName>
    <definedName function="false" hidden="false" localSheetId="13" name="__tit19" vbProcedure="false">'[47]'!$E$5</definedName>
    <definedName function="false" hidden="false" localSheetId="13" name="__TIT2" vbProcedure="false">'[47]'!$C$3</definedName>
    <definedName function="false" hidden="false" localSheetId="13" name="__tit20" vbProcedure="false">'[47]'!$F$5</definedName>
    <definedName function="false" hidden="false" localSheetId="13" name="__TIT21" vbProcedure="false">'[47]'!$D$6</definedName>
    <definedName function="false" hidden="false" localSheetId="13" name="__TIT22" vbProcedure="false">'[47]'!$H$5</definedName>
    <definedName function="false" hidden="false" localSheetId="13" name="__TIT23" vbProcedure="false">'[47]'!$B$6</definedName>
    <definedName function="false" hidden="false" localSheetId="13" name="__TIT24" vbProcedure="false">'[47]'!$C$6</definedName>
    <definedName function="false" hidden="false" localSheetId="13" name="__TIT25" vbProcedure="false">'[47]'!$B$7</definedName>
    <definedName function="false" hidden="false" localSheetId="13" name="__TIT26" vbProcedure="false">'[47]'!$C$7</definedName>
    <definedName function="false" hidden="false" localSheetId="13" name="__TIT27" vbProcedure="false">'[47]'!$D$7</definedName>
    <definedName function="false" hidden="false" localSheetId="13" name="__TIT3" vbProcedure="false">'[47]'!$D$3</definedName>
    <definedName function="false" hidden="false" localSheetId="13" name="__TIT4" vbProcedure="false">'[47]'!$B$4</definedName>
    <definedName function="false" hidden="false" localSheetId="13" name="__TIT5" vbProcedure="false">'[47]'!$C$4</definedName>
    <definedName function="false" hidden="false" localSheetId="13" name="__TIT6" vbProcedure="false">'[47]'!$D$4</definedName>
    <definedName function="false" hidden="false" localSheetId="13" name="__TIT7" vbProcedure="false">'[47]'!$E$4</definedName>
    <definedName function="false" hidden="false" localSheetId="13" name="__TIT8" vbProcedure="false">'[47]'!$F$4</definedName>
    <definedName function="false" hidden="false" localSheetId="13" name="__TIT9" vbProcedure="false">'[47]'!$G$3</definedName>
    <definedName function="false" hidden="false" localSheetId="14" name="AGGIUSTAM" vbProcedure="false">'[47]'!$V$1676</definedName>
    <definedName function="false" hidden="false" localSheetId="14" name="agg_forecast" vbProcedure="false">'[47]'!$A$2:$K$55</definedName>
    <definedName function="false" hidden="false" localSheetId="14" name="Altro" vbProcedure="false">'[47]'!$N$5:$O$9</definedName>
    <definedName function="false" hidden="false" localSheetId="14" name="AREA1" vbProcedure="false">'[47]'!$A$11:$K$40</definedName>
    <definedName function="false" hidden="false" localSheetId="14" name="AREA2" vbProcedure="false">'[47]'!$A$43:$K$70</definedName>
    <definedName function="false" hidden="false" localSheetId="14" name="area3" vbProcedure="false">'[47]'!$A$11:$K$38</definedName>
    <definedName function="false" hidden="false" localSheetId="14" name="area4" vbProcedure="false">'[47]'!$A$43:$K$69</definedName>
    <definedName function="false" hidden="false" localSheetId="14" name="AREA5" vbProcedure="false">'[47]'!$A$11:$K$37</definedName>
    <definedName function="false" hidden="false" localSheetId="14" name="AREA6" vbProcedure="false">'[47]'!$A$43:$K$69</definedName>
    <definedName function="false" hidden="false" localSheetId="14" name="bgas328" vbProcedure="false">'[47]'!$X$184</definedName>
    <definedName function="false" hidden="false" localSheetId="14" name="bgas330" vbProcedure="false">'[47]'!$X$185</definedName>
    <definedName function="false" hidden="false" localSheetId="14" name="bgas332" vbProcedure="false">'[47]'!$X$186</definedName>
    <definedName function="false" hidden="false" localSheetId="14" name="bgpl328" vbProcedure="false">'[47]'!$X$64</definedName>
    <definedName function="false" hidden="false" localSheetId="14" name="bgpl330" vbProcedure="false">'[47]'!$X$65</definedName>
    <definedName function="false" hidden="false" localSheetId="14" name="bgpl332" vbProcedure="false">'[47]'!$X$66</definedName>
    <definedName function="false" hidden="false" localSheetId="14" name="bs0p328" vbProcedure="false">'[47]'!$X$184</definedName>
    <definedName function="false" hidden="false" localSheetId="14" name="bs0p330" vbProcedure="false">'[47]'!$X$185</definedName>
    <definedName function="false" hidden="false" localSheetId="14" name="bs0p332" vbProcedure="false">'[47]'!$X$186</definedName>
    <definedName function="false" hidden="false" localSheetId="14" name="bsup328" vbProcedure="false">'[47]'!$X$153</definedName>
    <definedName function="false" hidden="false" localSheetId="14" name="bsup330" vbProcedure="false">'[47]'!$X$154</definedName>
    <definedName function="false" hidden="false" localSheetId="14" name="bsup332" vbProcedure="false">'[47]'!$X$155</definedName>
    <definedName function="false" hidden="false" localSheetId="14" name="CAMBIO" vbProcedure="false">'[47]'!$H$5</definedName>
    <definedName function="false" hidden="false" localSheetId="14" name="Chimica_mdc" vbProcedure="false">'[47]'!$A$158:$K$206</definedName>
    <definedName function="false" hidden="false" localSheetId="14" name="conto_economico" vbProcedure="false">'[47]'!$D$1:$H$26</definedName>
    <definedName function="false" hidden="false" localSheetId="14" name="DATI" vbProcedure="false">'[47]'!$AI$5:$AI$8</definedName>
    <definedName function="false" hidden="false" localSheetId="14" name="Enichem_corto" vbProcedure="false">'[47]'!$B$2:$L$54</definedName>
    <definedName function="false" hidden="false" localSheetId="14" name="Enichem_lungo" vbProcedure="false">'[47]'!$B$2:$I$54</definedName>
    <definedName function="false" hidden="false" localSheetId="14" name="euro" vbProcedure="false">'[47]'!$C$1</definedName>
    <definedName function="false" hidden="false" localSheetId="14" name="Excel_BuiltIn_Recorder" vbProcedure="false">'[47]'!$A$1:$A$1048576</definedName>
    <definedName function="false" hidden="false" localSheetId="14" name="Gas" vbProcedure="false">'[47]'!$A$2:$S$48</definedName>
    <definedName function="false" hidden="false" localSheetId="14" name="generazione_elettrica" vbProcedure="false">'[47]'!$A$2:$M$15</definedName>
    <definedName function="false" hidden="false" localSheetId="14" name="G_G___Prospezione" vbProcedure="false">'[47]'!$O$4</definedName>
    <definedName function="false" hidden="false" localSheetId="14" name="kc" vbProcedure="false">'[47]'!$B$47:$H$47</definedName>
    <definedName function="false" hidden="false" localSheetId="14" name="kf" vbProcedure="false">'[47]'!$K$5:$O$5</definedName>
    <definedName function="false" hidden="false" localSheetId="14" name="kt" vbProcedure="false">'[47]'!$B$5:$H$5</definedName>
    <definedName function="false" hidden="false" localSheetId="14" name="Macro1" vbProcedure="false">'[47]'!$A$1</definedName>
    <definedName function="false" hidden="false" localSheetId="14" name="nn" vbProcedure="false">'[47]'!$A$1:$H$44</definedName>
    <definedName function="false" hidden="false" localSheetId="14" name="penultima" vbProcedure="false">'[47]'!$C$17:$O$50</definedName>
    <definedName function="false" hidden="false" localSheetId="14" name="PETR1" vbProcedure="false">'[47]'!$B$3:$G$24</definedName>
    <definedName function="false" hidden="false" localSheetId="14" name="Petroli_mdc" vbProcedure="false">'[47]'!$A$108:$K$156</definedName>
    <definedName function="false" hidden="false" localSheetId="14" name="Progetti_mdc" vbProcedure="false">'[47]'!$A$258:$K$306</definedName>
    <definedName function="false" hidden="false" localSheetId="14" name="Saipem_mdc" vbProcedure="false">'[47]'!$A$208:$K$255</definedName>
    <definedName function="false" hidden="false" localSheetId="14" name="seguevalorizz" vbProcedure="false">'[47]'!$A$76:$O$128</definedName>
    <definedName function="false" hidden="false" localSheetId="14" name="Snam_corto" vbProcedure="false">'[47]'!$A$1:$P$42</definedName>
    <definedName function="false" hidden="false" localSheetId="14" name="snam_lungo" vbProcedure="false">'[47]'!$B$1:$R$27</definedName>
    <definedName function="false" hidden="false" localSheetId="14" name="Snam_mdc" vbProcedure="false">'[47]'!$A$58:$K$106</definedName>
    <definedName function="false" hidden="false" localSheetId="14" name="SOC10ESTERO" vbProcedure="false">'[47]'!$B$26</definedName>
    <definedName function="false" hidden="false" localSheetId="14" name="SOC11ESTERO" vbProcedure="false">'[47]'!$B$27</definedName>
    <definedName function="false" hidden="false" localSheetId="14" name="SOC12ESTERO" vbProcedure="false">'[47]'!$B$28</definedName>
    <definedName function="false" hidden="false" localSheetId="14" name="SOC1ESTERO" vbProcedure="false">'[47]'!$B$17</definedName>
    <definedName function="false" hidden="false" localSheetId="14" name="SOC1ITALIA" vbProcedure="false">'[47]'!$B$5</definedName>
    <definedName function="false" hidden="false" localSheetId="14" name="SOC1ITALIABREVE1" vbProcedure="false">'[47]'!$C$5</definedName>
    <definedName function="false" hidden="false" localSheetId="14" name="SOC1ITALIABREVE2" vbProcedure="false">'[47]'!$D$5</definedName>
    <definedName function="false" hidden="false" localSheetId="14" name="SOC1ITALIABREVE3" vbProcedure="false">'[47]'!$E$5</definedName>
    <definedName function="false" hidden="false" localSheetId="14" name="SOC2ESTERO" vbProcedure="false">'[47]'!$B$18</definedName>
    <definedName function="false" hidden="false" localSheetId="14" name="SOC2ITALIA" vbProcedure="false">'[47]'!$B$6</definedName>
    <definedName function="false" hidden="false" localSheetId="14" name="SOC2ITALIABREVE1" vbProcedure="false">'[47]'!$C$6</definedName>
    <definedName function="false" hidden="false" localSheetId="14" name="SOC2ITALIABREVE2" vbProcedure="false">'[47]'!$D$6</definedName>
    <definedName function="false" hidden="false" localSheetId="14" name="SOC2ITALIABREVE3" vbProcedure="false">'[47]'!$E$6</definedName>
    <definedName function="false" hidden="false" localSheetId="14" name="SOC3ESTERO" vbProcedure="false">'[47]'!$B$19</definedName>
    <definedName function="false" hidden="false" localSheetId="14" name="SOC3ITALIA" vbProcedure="false">'[47]'!$B$7</definedName>
    <definedName function="false" hidden="false" localSheetId="14" name="SOC3ITALIABREVE1" vbProcedure="false">'[47]'!$C$7</definedName>
    <definedName function="false" hidden="false" localSheetId="14" name="SOC3ITALIABREVE2" vbProcedure="false">'[47]'!$D$7</definedName>
    <definedName function="false" hidden="false" localSheetId="14" name="SOC3ITALIABREVE3" vbProcedure="false">'[47]'!$E$7</definedName>
    <definedName function="false" hidden="false" localSheetId="14" name="SOC4ESTERO" vbProcedure="false">'[47]'!$B$20</definedName>
    <definedName function="false" hidden="false" localSheetId="14" name="SOC4ITALIA" vbProcedure="false">'[47]'!$B$8</definedName>
    <definedName function="false" hidden="false" localSheetId="14" name="SOC4ITALIABREVE1" vbProcedure="false">'[47]'!$C$8</definedName>
    <definedName function="false" hidden="false" localSheetId="14" name="SOC4ITALIABREVE2" vbProcedure="false">'[47]'!$D$8</definedName>
    <definedName function="false" hidden="false" localSheetId="14" name="SOC4ITALIABREVE3" vbProcedure="false">'[47]'!$E$8</definedName>
    <definedName function="false" hidden="false" localSheetId="14" name="SOC5ESTERO" vbProcedure="false">'[47]'!$B$21</definedName>
    <definedName function="false" hidden="false" localSheetId="14" name="SOC5ITALIA" vbProcedure="false">'[47]'!$B$9</definedName>
    <definedName function="false" hidden="false" localSheetId="14" name="SOC5ITALIABREVE1" vbProcedure="false">'[47]'!$C$9</definedName>
    <definedName function="false" hidden="false" localSheetId="14" name="SOC5ITALIABREVE2" vbProcedure="false">'[47]'!$D$9</definedName>
    <definedName function="false" hidden="false" localSheetId="14" name="SOC5ITALIABREVE3" vbProcedure="false">'[47]'!$E$9</definedName>
    <definedName function="false" hidden="false" localSheetId="14" name="SOC6ESTERO" vbProcedure="false">'[47]'!$B$22</definedName>
    <definedName function="false" hidden="false" localSheetId="14" name="SOC6ITALIA" vbProcedure="false">'[47]'!$B$10</definedName>
    <definedName function="false" hidden="false" localSheetId="14" name="SOC6ITALIABREVE1" vbProcedure="false">'[47]'!$C$10</definedName>
    <definedName function="false" hidden="false" localSheetId="14" name="SOC6ITALIABREVE2" vbProcedure="false">'[47]'!$D$10</definedName>
    <definedName function="false" hidden="false" localSheetId="14" name="SOC6ITALIABREVE3" vbProcedure="false">'[47]'!$E$10</definedName>
    <definedName function="false" hidden="false" localSheetId="14" name="SOC7ESTERO" vbProcedure="false">'[47]'!$B$23</definedName>
    <definedName function="false" hidden="false" localSheetId="14" name="SOC7ITALIA" vbProcedure="false">'[47]'!$B$11</definedName>
    <definedName function="false" hidden="false" localSheetId="14" name="SOC7ITALIABREVE1" vbProcedure="false">'[47]'!$C$11</definedName>
    <definedName function="false" hidden="false" localSheetId="14" name="SOC7ITALIABREVE2" vbProcedure="false">'[47]'!$D$11</definedName>
    <definedName function="false" hidden="false" localSheetId="14" name="SOC7ITALIABREVE3" vbProcedure="false">'[47]'!$E$11</definedName>
    <definedName function="false" hidden="false" localSheetId="14" name="SOC8ESTERO" vbProcedure="false">'[47]'!$B$24</definedName>
    <definedName function="false" hidden="false" localSheetId="14" name="SOC8ITALIA" vbProcedure="false">'[47]'!$B$12</definedName>
    <definedName function="false" hidden="false" localSheetId="14" name="SOC9ESTERO" vbProcedure="false">'[47]'!$B$25</definedName>
    <definedName function="false" hidden="false" localSheetId="14" name="SOC9ITALIA" vbProcedure="false">'[47]'!$B$13</definedName>
    <definedName function="false" hidden="false" localSheetId="14" name="tab1a" vbProcedure="false">'[47]'!$J$3:$S$24</definedName>
    <definedName function="false" hidden="false" localSheetId="14" name="tab1b" vbProcedure="false">'[47]'!$V$3:$AA$24</definedName>
    <definedName function="false" hidden="false" localSheetId="14" name="tab2a" vbProcedure="false">'[47]'!$J$27:$S$50</definedName>
    <definedName function="false" hidden="false" localSheetId="14" name="tab2b" vbProcedure="false">'[47]'!$V$27:$AA$50</definedName>
    <definedName function="false" hidden="false" localSheetId="14" name="tab3a" vbProcedure="false">'[47]'!$I$53:$S$78</definedName>
    <definedName function="false" hidden="false" localSheetId="14" name="tab3b" vbProcedure="false">'[47]'!$U$53:$AA$81</definedName>
    <definedName function="false" hidden="false" localSheetId="14" name="tab4a" vbProcedure="false">'[47]'!$I$84:$S$109</definedName>
    <definedName function="false" hidden="false" localSheetId="14" name="tab4b" vbProcedure="false">'[47]'!$U$84:$AA$112</definedName>
    <definedName function="false" hidden="false" localSheetId="14" name="tab5a" vbProcedure="false">'[47]'!$I$115:$S$140</definedName>
    <definedName function="false" hidden="false" localSheetId="14" name="tab5b" vbProcedure="false">'[47]'!$U$115:$AA$143</definedName>
    <definedName function="false" hidden="false" localSheetId="14" name="tab6a" vbProcedure="false">'[47]'!$I$146:$S$170</definedName>
    <definedName function="false" hidden="false" localSheetId="14" name="tab6b" vbProcedure="false">'[47]'!$U$146:$AA$172</definedName>
    <definedName function="false" hidden="false" localSheetId="14" name="tab7a" vbProcedure="false">'[47]'!$I$177:$S$203</definedName>
    <definedName function="false" hidden="false" localSheetId="14" name="tab7b" vbProcedure="false">'[47]'!$U$177:$AA$203</definedName>
    <definedName function="false" hidden="false" localSheetId="14" name="tab8a" vbProcedure="false">'[47]'!$I$206:$S$225</definedName>
    <definedName function="false" hidden="false" localSheetId="14" name="tab8b" vbProcedure="false">'[47]'!$U$206:$AA$225</definedName>
    <definedName function="false" hidden="false" localSheetId="14" name="tre_1996" vbProcedure="false">'[47]'!$A$121:$U$165</definedName>
    <definedName function="false" hidden="false" localSheetId="14" name="ULTIMA" vbProcedure="false">'[47]'!$C$108:$O$138</definedName>
    <definedName function="false" hidden="false" localSheetId="14" name="utile_operativo" vbProcedure="false">'[47]'!$B$1:$H$20</definedName>
    <definedName function="false" hidden="false" localSheetId="14" name="valorizzazione" vbProcedure="false">'[47]'!$A$1:$O$72</definedName>
    <definedName function="false" hidden="false" localSheetId="14" name="varianti" vbProcedure="false">'[47]'!$A$1:$J$15</definedName>
    <definedName function="false" hidden="false" localSheetId="14" name="\a" vbProcedure="false">'[47]'!$B$48</definedName>
    <definedName function="false" hidden="false" localSheetId="14" name="\b" vbProcedure="false">'[47]'!$AE$7711</definedName>
    <definedName function="false" hidden="false" localSheetId="14" name="\c" vbProcedure="false">'[47]'!$V$1678</definedName>
    <definedName function="false" hidden="false" localSheetId="14" name="\d" vbProcedure="false">'[47]'!$AN$10024</definedName>
    <definedName function="false" hidden="false" localSheetId="14" name="\e" vbProcedure="false">'[47]'!$V$1684</definedName>
    <definedName function="false" hidden="false" localSheetId="14" name="\h" vbProcedure="false">'[47]'!$P$1</definedName>
    <definedName function="false" hidden="false" localSheetId="14" name="\k" vbProcedure="false">'[47]'!$P$5</definedName>
    <definedName function="false" hidden="false" localSheetId="14" name="\s" vbProcedure="false">'[47]'!$V$1676</definedName>
    <definedName function="false" hidden="false" localSheetId="14" name="\w" vbProcedure="false">'[47]'!$V$1682</definedName>
    <definedName function="false" hidden="false" localSheetId="14" name="\z" vbProcedure="false">'[47]'!$AZ$52</definedName>
    <definedName function="false" hidden="false" localSheetId="14" name="__________SOC1" vbProcedure="false">'[47]'!$AE$7711</definedName>
    <definedName function="false" hidden="false" localSheetId="14" name="__________SOC2" vbProcedure="false">'[47]'!$G$64</definedName>
    <definedName function="false" hidden="false" localSheetId="14" name="__________tab1" vbProcedure="false">'[47]'!$B$3:$G$24</definedName>
    <definedName function="false" hidden="false" localSheetId="14" name="__________tab2" vbProcedure="false">'[47]'!$A$53:$G$81</definedName>
    <definedName function="false" hidden="false" localSheetId="14" name="__________tab3" vbProcedure="false">'[47]'!$A$53:$G$81</definedName>
    <definedName function="false" hidden="false" localSheetId="14" name="__________tab4" vbProcedure="false">'[47]'!$A$84:$G$112</definedName>
    <definedName function="false" hidden="false" localSheetId="14" name="__________tab5" vbProcedure="false">'[47]'!$A$115:$G$143</definedName>
    <definedName function="false" hidden="false" localSheetId="14" name="__________tab6" vbProcedure="false">'[47]'!$A$146:$G$172</definedName>
    <definedName function="false" hidden="false" localSheetId="14" name="__________tab7" vbProcedure="false">'[47]'!$A$177:$G$203</definedName>
    <definedName function="false" hidden="false" localSheetId="14" name="__________tab8" vbProcedure="false">'[47]'!$A$206:$G$225</definedName>
    <definedName function="false" hidden="false" localSheetId="14" name="__________TIT1" vbProcedure="false">'[47]'!$B$3</definedName>
    <definedName function="false" hidden="false" localSheetId="14" name="__________TIT10" vbProcedure="false">'[47]'!$H$3</definedName>
    <definedName function="false" hidden="false" localSheetId="14" name="__________TIT11" vbProcedure="false">'[47]'!$H$4</definedName>
    <definedName function="false" hidden="false" localSheetId="14" name="__________TIT12" vbProcedure="false">'[47]'!$B$5</definedName>
    <definedName function="false" hidden="false" localSheetId="14" name="__________TIT13" vbProcedure="false">'[47]'!$C$5</definedName>
    <definedName function="false" hidden="false" localSheetId="14" name="__________TIT14" vbProcedure="false">'[47]'!$G$4</definedName>
    <definedName function="false" hidden="false" localSheetId="14" name="__________TIT15" vbProcedure="false">'[47]'!$E$3</definedName>
    <definedName function="false" hidden="false" localSheetId="14" name="__________TIT16" vbProcedure="false">'[47]'!$F$3</definedName>
    <definedName function="false" hidden="false" localSheetId="14" name="__________TIT18" vbProcedure="false">'[47]'!$D$5</definedName>
    <definedName function="false" hidden="false" localSheetId="14" name="__________tit19" vbProcedure="false">'[47]'!$E$5</definedName>
    <definedName function="false" hidden="false" localSheetId="14" name="__________TIT2" vbProcedure="false">'[47]'!$C$3</definedName>
    <definedName function="false" hidden="false" localSheetId="14" name="__________tit20" vbProcedure="false">'[47]'!$F$5</definedName>
    <definedName function="false" hidden="false" localSheetId="14" name="__________TIT21" vbProcedure="false">'[47]'!$D$6</definedName>
    <definedName function="false" hidden="false" localSheetId="14" name="__________TIT22" vbProcedure="false">'[47]'!$H$5</definedName>
    <definedName function="false" hidden="false" localSheetId="14" name="__________TIT23" vbProcedure="false">'[47]'!$B$6</definedName>
    <definedName function="false" hidden="false" localSheetId="14" name="__________TIT24" vbProcedure="false">'[47]'!$C$6</definedName>
    <definedName function="false" hidden="false" localSheetId="14" name="__________TIT25" vbProcedure="false">'[47]'!$B$7</definedName>
    <definedName function="false" hidden="false" localSheetId="14" name="__________TIT26" vbProcedure="false">'[47]'!$C$7</definedName>
    <definedName function="false" hidden="false" localSheetId="14" name="__________TIT27" vbProcedure="false">'[47]'!$D$7</definedName>
    <definedName function="false" hidden="false" localSheetId="14" name="__________TIT3" vbProcedure="false">'[47]'!$D$3</definedName>
    <definedName function="false" hidden="false" localSheetId="14" name="__________TIT4" vbProcedure="false">'[47]'!$B$4</definedName>
    <definedName function="false" hidden="false" localSheetId="14" name="__________TIT5" vbProcedure="false">'[47]'!$C$4</definedName>
    <definedName function="false" hidden="false" localSheetId="14" name="__________TIT6" vbProcedure="false">'[47]'!$D$4</definedName>
    <definedName function="false" hidden="false" localSheetId="14" name="__________TIT7" vbProcedure="false">'[47]'!$E$4</definedName>
    <definedName function="false" hidden="false" localSheetId="14" name="__________TIT8" vbProcedure="false">'[47]'!$F$4</definedName>
    <definedName function="false" hidden="false" localSheetId="14" name="__________TIT9" vbProcedure="false">'[47]'!$G$3</definedName>
    <definedName function="false" hidden="false" localSheetId="15" name="AGGIUSTAM" vbProcedure="false">'[60]'!$V$1676</definedName>
    <definedName function="false" hidden="false" localSheetId="15" name="agg_forecast" vbProcedure="false">'[60]'!$A$2:$K$55</definedName>
    <definedName function="false" hidden="false" localSheetId="15" name="Altro" vbProcedure="false">'[60]'!$N$5:$O$9</definedName>
    <definedName function="false" hidden="false" localSheetId="15" name="AREA1" vbProcedure="false">'[60]'!$A$11:$K$40</definedName>
    <definedName function="false" hidden="false" localSheetId="15" name="AREA2" vbProcedure="false">'[60]'!$A$43:$K$70</definedName>
    <definedName function="false" hidden="false" localSheetId="15" name="area3" vbProcedure="false">'[60]'!$A$11:$K$38</definedName>
    <definedName function="false" hidden="false" localSheetId="15" name="area4" vbProcedure="false">'[60]'!$A$43:$K$69</definedName>
    <definedName function="false" hidden="false" localSheetId="15" name="AREA5" vbProcedure="false">'[60]'!$A$11:$K$37</definedName>
    <definedName function="false" hidden="false" localSheetId="15" name="AREA6" vbProcedure="false">'[60]'!$A$43:$K$69</definedName>
    <definedName function="false" hidden="false" localSheetId="15" name="bgas328" vbProcedure="false">'[60]'!$X$184</definedName>
    <definedName function="false" hidden="false" localSheetId="15" name="bgas330" vbProcedure="false">'[60]'!$X$185</definedName>
    <definedName function="false" hidden="false" localSheetId="15" name="bgas332" vbProcedure="false">'[60]'!$X$186</definedName>
    <definedName function="false" hidden="false" localSheetId="15" name="bgpl328" vbProcedure="false">'[60]'!$X$64</definedName>
    <definedName function="false" hidden="false" localSheetId="15" name="bgpl330" vbProcedure="false">'[60]'!$X$65</definedName>
    <definedName function="false" hidden="false" localSheetId="15" name="bgpl332" vbProcedure="false">'[60]'!$X$66</definedName>
    <definedName function="false" hidden="false" localSheetId="15" name="bs0p328" vbProcedure="false">'[60]'!$X$184</definedName>
    <definedName function="false" hidden="false" localSheetId="15" name="bs0p330" vbProcedure="false">'[60]'!$X$185</definedName>
    <definedName function="false" hidden="false" localSheetId="15" name="bs0p332" vbProcedure="false">'[60]'!$X$186</definedName>
    <definedName function="false" hidden="false" localSheetId="15" name="bsup328" vbProcedure="false">'[60]'!$X$153</definedName>
    <definedName function="false" hidden="false" localSheetId="15" name="bsup330" vbProcedure="false">'[60]'!$X$154</definedName>
    <definedName function="false" hidden="false" localSheetId="15" name="bsup332" vbProcedure="false">'[60]'!$X$155</definedName>
    <definedName function="false" hidden="false" localSheetId="15" name="CAMBIO" vbProcedure="false">'[60]'!$H$5</definedName>
    <definedName function="false" hidden="false" localSheetId="15" name="Chimica_mdc" vbProcedure="false">'[60]'!$A$158:$K$206</definedName>
    <definedName function="false" hidden="false" localSheetId="15" name="conto_economico" vbProcedure="false">'[60]'!$D$1:$H$26</definedName>
    <definedName function="false" hidden="false" localSheetId="15" name="DATI" vbProcedure="false">'[60]'!$AI$5:$AI$8</definedName>
    <definedName function="false" hidden="false" localSheetId="15" name="Enichem_corto" vbProcedure="false">'[60]'!$B$2:$L$54</definedName>
    <definedName function="false" hidden="false" localSheetId="15" name="Enichem_lungo" vbProcedure="false">'[60]'!$B$2:$I$54</definedName>
    <definedName function="false" hidden="false" localSheetId="15" name="euro" vbProcedure="false">'[60]'!$C$1</definedName>
    <definedName function="false" hidden="false" localSheetId="15" name="Excel_BuiltIn_Recorder" vbProcedure="false">'[60]'!$A$1:$A$1048576</definedName>
    <definedName function="false" hidden="false" localSheetId="15" name="Gas" vbProcedure="false">'[60]'!$A$2:$S$48</definedName>
    <definedName function="false" hidden="false" localSheetId="15" name="generazione_elettrica" vbProcedure="false">'[60]'!$A$2:$M$15</definedName>
    <definedName function="false" hidden="false" localSheetId="15" name="G_G___Prospezione" vbProcedure="false">'[60]'!$O$4</definedName>
    <definedName function="false" hidden="false" localSheetId="15" name="kc" vbProcedure="false">'[60]'!$B$47:$H$47</definedName>
    <definedName function="false" hidden="false" localSheetId="15" name="kf" vbProcedure="false">'[60]'!$K$5:$O$5</definedName>
    <definedName function="false" hidden="false" localSheetId="15" name="kt" vbProcedure="false">'[60]'!$B$5:$H$5</definedName>
    <definedName function="false" hidden="false" localSheetId="15" name="Macro1" vbProcedure="false">'[60]'!$A$1</definedName>
    <definedName function="false" hidden="false" localSheetId="15" name="nn" vbProcedure="false">'[60]'!$A$1:$H$44</definedName>
    <definedName function="false" hidden="false" localSheetId="15" name="penultima" vbProcedure="false">'[60]'!$C$17:$O$50</definedName>
    <definedName function="false" hidden="false" localSheetId="15" name="PETR1" vbProcedure="false">'[60]'!$B$3:$G$24</definedName>
    <definedName function="false" hidden="false" localSheetId="15" name="Petroli_mdc" vbProcedure="false">'[60]'!$A$108:$K$156</definedName>
    <definedName function="false" hidden="false" localSheetId="15" name="Progetti_mdc" vbProcedure="false">'[60]'!$A$258:$K$306</definedName>
    <definedName function="false" hidden="false" localSheetId="15" name="Saipem_mdc" vbProcedure="false">'[60]'!$A$208:$K$255</definedName>
    <definedName function="false" hidden="false" localSheetId="15" name="seguevalorizz" vbProcedure="false">'[60]'!$A$76:$O$128</definedName>
    <definedName function="false" hidden="false" localSheetId="15" name="Snam_corto" vbProcedure="false">'[60]'!$A$1:$P$42</definedName>
    <definedName function="false" hidden="false" localSheetId="15" name="snam_lungo" vbProcedure="false">'[60]'!$B$1:$R$27</definedName>
    <definedName function="false" hidden="false" localSheetId="15" name="Snam_mdc" vbProcedure="false">'[60]'!$A$58:$K$106</definedName>
    <definedName function="false" hidden="false" localSheetId="15" name="SOC10ESTERO" vbProcedure="false">'[60]'!$B$26</definedName>
    <definedName function="false" hidden="false" localSheetId="15" name="SOC11ESTERO" vbProcedure="false">'[60]'!$B$27</definedName>
    <definedName function="false" hidden="false" localSheetId="15" name="SOC12ESTERO" vbProcedure="false">'[60]'!$B$28</definedName>
    <definedName function="false" hidden="false" localSheetId="15" name="SOC1ESTERO" vbProcedure="false">'[60]'!$B$17</definedName>
    <definedName function="false" hidden="false" localSheetId="15" name="SOC1ITALIA" vbProcedure="false">'[60]'!$B$5</definedName>
    <definedName function="false" hidden="false" localSheetId="15" name="SOC1ITALIABREVE1" vbProcedure="false">'[60]'!$C$5</definedName>
    <definedName function="false" hidden="false" localSheetId="15" name="SOC1ITALIABREVE2" vbProcedure="false">'[60]'!$D$5</definedName>
    <definedName function="false" hidden="false" localSheetId="15" name="SOC1ITALIABREVE3" vbProcedure="false">'[60]'!$E$5</definedName>
    <definedName function="false" hidden="false" localSheetId="15" name="SOC2ESTERO" vbProcedure="false">'[60]'!$B$18</definedName>
    <definedName function="false" hidden="false" localSheetId="15" name="SOC2ITALIA" vbProcedure="false">'[60]'!$B$6</definedName>
    <definedName function="false" hidden="false" localSheetId="15" name="SOC2ITALIABREVE1" vbProcedure="false">'[60]'!$C$6</definedName>
    <definedName function="false" hidden="false" localSheetId="15" name="SOC2ITALIABREVE2" vbProcedure="false">'[60]'!$D$6</definedName>
    <definedName function="false" hidden="false" localSheetId="15" name="SOC2ITALIABREVE3" vbProcedure="false">'[60]'!$E$6</definedName>
    <definedName function="false" hidden="false" localSheetId="15" name="SOC3ESTERO" vbProcedure="false">'[60]'!$B$19</definedName>
    <definedName function="false" hidden="false" localSheetId="15" name="SOC3ITALIA" vbProcedure="false">'[60]'!$B$7</definedName>
    <definedName function="false" hidden="false" localSheetId="15" name="SOC3ITALIABREVE1" vbProcedure="false">'[60]'!$C$7</definedName>
    <definedName function="false" hidden="false" localSheetId="15" name="SOC3ITALIABREVE2" vbProcedure="false">'[60]'!$D$7</definedName>
    <definedName function="false" hidden="false" localSheetId="15" name="SOC3ITALIABREVE3" vbProcedure="false">'[60]'!$E$7</definedName>
    <definedName function="false" hidden="false" localSheetId="15" name="SOC4ESTERO" vbProcedure="false">'[60]'!$B$20</definedName>
    <definedName function="false" hidden="false" localSheetId="15" name="SOC4ITALIA" vbProcedure="false">'[60]'!$B$8</definedName>
    <definedName function="false" hidden="false" localSheetId="15" name="SOC4ITALIABREVE1" vbProcedure="false">'[60]'!$C$8</definedName>
    <definedName function="false" hidden="false" localSheetId="15" name="SOC4ITALIABREVE2" vbProcedure="false">'[60]'!$D$8</definedName>
    <definedName function="false" hidden="false" localSheetId="15" name="SOC4ITALIABREVE3" vbProcedure="false">'[60]'!$E$8</definedName>
    <definedName function="false" hidden="false" localSheetId="15" name="SOC5ESTERO" vbProcedure="false">'[60]'!$B$21</definedName>
    <definedName function="false" hidden="false" localSheetId="15" name="SOC5ITALIA" vbProcedure="false">'[60]'!$B$9</definedName>
    <definedName function="false" hidden="false" localSheetId="15" name="SOC5ITALIABREVE1" vbProcedure="false">'[60]'!$C$9</definedName>
    <definedName function="false" hidden="false" localSheetId="15" name="SOC5ITALIABREVE2" vbProcedure="false">'[60]'!$D$9</definedName>
    <definedName function="false" hidden="false" localSheetId="15" name="SOC5ITALIABREVE3" vbProcedure="false">'[60]'!$E$9</definedName>
    <definedName function="false" hidden="false" localSheetId="15" name="SOC6ESTERO" vbProcedure="false">'[60]'!$B$22</definedName>
    <definedName function="false" hidden="false" localSheetId="15" name="SOC6ITALIA" vbProcedure="false">'[60]'!$B$10</definedName>
    <definedName function="false" hidden="false" localSheetId="15" name="SOC6ITALIABREVE1" vbProcedure="false">'[60]'!$C$10</definedName>
    <definedName function="false" hidden="false" localSheetId="15" name="SOC6ITALIABREVE2" vbProcedure="false">'[60]'!$D$10</definedName>
    <definedName function="false" hidden="false" localSheetId="15" name="SOC6ITALIABREVE3" vbProcedure="false">'[60]'!$E$10</definedName>
    <definedName function="false" hidden="false" localSheetId="15" name="SOC7ESTERO" vbProcedure="false">'[60]'!$B$23</definedName>
    <definedName function="false" hidden="false" localSheetId="15" name="SOC7ITALIA" vbProcedure="false">'[60]'!$B$11</definedName>
    <definedName function="false" hidden="false" localSheetId="15" name="SOC7ITALIABREVE1" vbProcedure="false">'[60]'!$C$11</definedName>
    <definedName function="false" hidden="false" localSheetId="15" name="SOC7ITALIABREVE2" vbProcedure="false">'[60]'!$D$11</definedName>
    <definedName function="false" hidden="false" localSheetId="15" name="SOC7ITALIABREVE3" vbProcedure="false">'[60]'!$E$11</definedName>
    <definedName function="false" hidden="false" localSheetId="15" name="SOC8ESTERO" vbProcedure="false">'[60]'!$B$24</definedName>
    <definedName function="false" hidden="false" localSheetId="15" name="SOC8ITALIA" vbProcedure="false">'[60]'!$B$12</definedName>
    <definedName function="false" hidden="false" localSheetId="15" name="SOC9ESTERO" vbProcedure="false">'[60]'!$B$25</definedName>
    <definedName function="false" hidden="false" localSheetId="15" name="SOC9ITALIA" vbProcedure="false">'[60]'!$B$13</definedName>
    <definedName function="false" hidden="false" localSheetId="15" name="tab1a" vbProcedure="false">'[60]'!$J$3:$S$24</definedName>
    <definedName function="false" hidden="false" localSheetId="15" name="tab1b" vbProcedure="false">'[60]'!$V$3:$AA$24</definedName>
    <definedName function="false" hidden="false" localSheetId="15" name="tab2a" vbProcedure="false">'[60]'!$J$27:$S$50</definedName>
    <definedName function="false" hidden="false" localSheetId="15" name="tab2b" vbProcedure="false">'[60]'!$V$27:$AA$50</definedName>
    <definedName function="false" hidden="false" localSheetId="15" name="tab3a" vbProcedure="false">'[60]'!$I$53:$S$78</definedName>
    <definedName function="false" hidden="false" localSheetId="15" name="tab3b" vbProcedure="false">'[60]'!$U$53:$AA$81</definedName>
    <definedName function="false" hidden="false" localSheetId="15" name="tab4a" vbProcedure="false">'[60]'!$I$84:$S$109</definedName>
    <definedName function="false" hidden="false" localSheetId="15" name="tab4b" vbProcedure="false">'[60]'!$U$84:$AA$112</definedName>
    <definedName function="false" hidden="false" localSheetId="15" name="tab5a" vbProcedure="false">'[60]'!$I$115:$S$140</definedName>
    <definedName function="false" hidden="false" localSheetId="15" name="tab5b" vbProcedure="false">'[60]'!$U$115:$AA$143</definedName>
    <definedName function="false" hidden="false" localSheetId="15" name="tab6a" vbProcedure="false">'[60]'!$I$146:$S$170</definedName>
    <definedName function="false" hidden="false" localSheetId="15" name="tab6b" vbProcedure="false">'[60]'!$U$146:$AA$172</definedName>
    <definedName function="false" hidden="false" localSheetId="15" name="tab7a" vbProcedure="false">'[60]'!$I$177:$S$203</definedName>
    <definedName function="false" hidden="false" localSheetId="15" name="tab7b" vbProcedure="false">'[60]'!$U$177:$AA$203</definedName>
    <definedName function="false" hidden="false" localSheetId="15" name="tab8a" vbProcedure="false">'[60]'!$I$206:$S$225</definedName>
    <definedName function="false" hidden="false" localSheetId="15" name="tab8b" vbProcedure="false">'[60]'!$U$206:$AA$225</definedName>
    <definedName function="false" hidden="false" localSheetId="15" name="tre_1996" vbProcedure="false">'[60]'!$A$121:$U$165</definedName>
    <definedName function="false" hidden="false" localSheetId="15" name="ULTIMA" vbProcedure="false">'[60]'!$C$108:$O$138</definedName>
    <definedName function="false" hidden="false" localSheetId="15" name="utile_operativo" vbProcedure="false">'[60]'!$B$1:$H$20</definedName>
    <definedName function="false" hidden="false" localSheetId="15" name="valorizzazione" vbProcedure="false">'[60]'!$A$1:$O$72</definedName>
    <definedName function="false" hidden="false" localSheetId="15" name="varianti" vbProcedure="false">'[60]'!$A$1:$J$15</definedName>
    <definedName function="false" hidden="false" localSheetId="15" name="\a" vbProcedure="false">'[60]'!$B$48</definedName>
    <definedName function="false" hidden="false" localSheetId="15" name="\b" vbProcedure="false">'[60]'!$AE$7711</definedName>
    <definedName function="false" hidden="false" localSheetId="15" name="\c" vbProcedure="false">'[60]'!$V$1678</definedName>
    <definedName function="false" hidden="false" localSheetId="15" name="\d" vbProcedure="false">'[60]'!$AN$10024</definedName>
    <definedName function="false" hidden="false" localSheetId="15" name="\e" vbProcedure="false">'[60]'!$V$1684</definedName>
    <definedName function="false" hidden="false" localSheetId="15" name="\h" vbProcedure="false">'[60]'!$P$1</definedName>
    <definedName function="false" hidden="false" localSheetId="15" name="\k" vbProcedure="false">'[60]'!$P$5</definedName>
    <definedName function="false" hidden="false" localSheetId="15" name="\s" vbProcedure="false">'[60]'!$V$1676</definedName>
    <definedName function="false" hidden="false" localSheetId="15" name="\w" vbProcedure="false">'[60]'!$V$1682</definedName>
    <definedName function="false" hidden="false" localSheetId="15" name="\z" vbProcedure="false">'[60]'!$AZ$52</definedName>
    <definedName function="false" hidden="false" localSheetId="15" name="______SOC1" vbProcedure="false">'[60]'!$AE$7711</definedName>
    <definedName function="false" hidden="false" localSheetId="15" name="______SOC2" vbProcedure="false">'[60]'!$G$64</definedName>
    <definedName function="false" hidden="false" localSheetId="15" name="______tab1" vbProcedure="false">'[60]'!$B$3:$G$24</definedName>
    <definedName function="false" hidden="false" localSheetId="15" name="______tab2" vbProcedure="false">'[60]'!$A$53:$G$81</definedName>
    <definedName function="false" hidden="false" localSheetId="15" name="______tab3" vbProcedure="false">'[60]'!$A$53:$G$81</definedName>
    <definedName function="false" hidden="false" localSheetId="15" name="______tab4" vbProcedure="false">'[60]'!$A$84:$G$112</definedName>
    <definedName function="false" hidden="false" localSheetId="15" name="______tab5" vbProcedure="false">'[60]'!$A$115:$G$143</definedName>
    <definedName function="false" hidden="false" localSheetId="15" name="______tab6" vbProcedure="false">'[60]'!$A$146:$G$172</definedName>
    <definedName function="false" hidden="false" localSheetId="15" name="______tab7" vbProcedure="false">'[60]'!$A$177:$G$203</definedName>
    <definedName function="false" hidden="false" localSheetId="15" name="______tab8" vbProcedure="false">'[60]'!$A$206:$G$225</definedName>
    <definedName function="false" hidden="false" localSheetId="15" name="______TIT1" vbProcedure="false">'[60]'!$B$3</definedName>
    <definedName function="false" hidden="false" localSheetId="15" name="______TIT10" vbProcedure="false">'[60]'!$H$3</definedName>
    <definedName function="false" hidden="false" localSheetId="15" name="______TIT11" vbProcedure="false">'[60]'!$H$4</definedName>
    <definedName function="false" hidden="false" localSheetId="15" name="______TIT12" vbProcedure="false">'[60]'!$B$5</definedName>
    <definedName function="false" hidden="false" localSheetId="15" name="______TIT13" vbProcedure="false">'[60]'!$C$5</definedName>
    <definedName function="false" hidden="false" localSheetId="15" name="______TIT14" vbProcedure="false">'[60]'!$G$4</definedName>
    <definedName function="false" hidden="false" localSheetId="15" name="______TIT15" vbProcedure="false">'[60]'!$E$3</definedName>
    <definedName function="false" hidden="false" localSheetId="15" name="______TIT16" vbProcedure="false">'[60]'!$F$3</definedName>
    <definedName function="false" hidden="false" localSheetId="15" name="______TIT18" vbProcedure="false">'[60]'!$D$5</definedName>
    <definedName function="false" hidden="false" localSheetId="15" name="______tit19" vbProcedure="false">'[60]'!$E$5</definedName>
    <definedName function="false" hidden="false" localSheetId="15" name="______TIT2" vbProcedure="false">'[60]'!$C$3</definedName>
    <definedName function="false" hidden="false" localSheetId="15" name="______tit20" vbProcedure="false">'[60]'!$F$5</definedName>
    <definedName function="false" hidden="false" localSheetId="15" name="______TIT21" vbProcedure="false">'[60]'!$D$6</definedName>
    <definedName function="false" hidden="false" localSheetId="15" name="______TIT22" vbProcedure="false">'[60]'!$H$5</definedName>
    <definedName function="false" hidden="false" localSheetId="15" name="______TIT23" vbProcedure="false">'[60]'!$B$6</definedName>
    <definedName function="false" hidden="false" localSheetId="15" name="______TIT24" vbProcedure="false">'[60]'!$C$6</definedName>
    <definedName function="false" hidden="false" localSheetId="15" name="______TIT25" vbProcedure="false">'[60]'!$B$7</definedName>
    <definedName function="false" hidden="false" localSheetId="15" name="______TIT26" vbProcedure="false">'[60]'!$C$7</definedName>
    <definedName function="false" hidden="false" localSheetId="15" name="______TIT27" vbProcedure="false">'[60]'!$D$7</definedName>
    <definedName function="false" hidden="false" localSheetId="15" name="______TIT3" vbProcedure="false">'[60]'!$D$3</definedName>
    <definedName function="false" hidden="false" localSheetId="15" name="______TIT4" vbProcedure="false">'[60]'!$B$4</definedName>
    <definedName function="false" hidden="false" localSheetId="15" name="______TIT5" vbProcedure="false">'[60]'!$C$4</definedName>
    <definedName function="false" hidden="false" localSheetId="15" name="______TIT6" vbProcedure="false">'[60]'!$D$4</definedName>
    <definedName function="false" hidden="false" localSheetId="15" name="______TIT7" vbProcedure="false">'[60]'!$E$4</definedName>
    <definedName function="false" hidden="false" localSheetId="15" name="______TIT8" vbProcedure="false">'[60]'!$F$4</definedName>
    <definedName function="false" hidden="false" localSheetId="15" name="______TIT9" vbProcedure="false">'[60]'!$G$3</definedName>
    <definedName function="false" hidden="false" localSheetId="16" name="a" vbProcedure="false">'[50]'!$A$1:$I$30</definedName>
    <definedName function="false" hidden="false" localSheetId="16" name="aa" vbProcedure="false">'[49]'!$A$1:$P$34</definedName>
    <definedName function="false" hidden="false" localSheetId="16" name="AGGIUSTAM" vbProcedure="false">'[60]'!$V$1676</definedName>
    <definedName function="false" hidden="false" localSheetId="16" name="agg_forecast" vbProcedure="false">'[60]'!$A$2:$K$55</definedName>
    <definedName function="false" hidden="false" localSheetId="16" name="Altro" vbProcedure="false">'[60]'!$N$5:$O$9</definedName>
    <definedName function="false" hidden="false" localSheetId="16" name="ANNO_ESERCIZIO" vbProcedure="false">[57]Parametri!$B$5</definedName>
    <definedName function="false" hidden="false" localSheetId="16" name="area" vbProcedure="false">'[49]'!$A$1:$I$30</definedName>
    <definedName function="false" hidden="false" localSheetId="16" name="AREA1" vbProcedure="false">'[60]'!$A$11:$K$40</definedName>
    <definedName function="false" hidden="false" localSheetId="16" name="AREA2" vbProcedure="false">'[60]'!$A$43:$K$70</definedName>
    <definedName function="false" hidden="false" localSheetId="16" name="area3" vbProcedure="false">'[60]'!$A$11:$K$38</definedName>
    <definedName function="false" hidden="false" localSheetId="16" name="area4" vbProcedure="false">'[60]'!$A$43:$K$69</definedName>
    <definedName function="false" hidden="false" localSheetId="16" name="AREA5" vbProcedure="false">'[60]'!$A$11:$K$37</definedName>
    <definedName function="false" hidden="false" localSheetId="16" name="AREA6" vbProcedure="false">'[60]'!$A$43:$K$69</definedName>
    <definedName function="false" hidden="false" localSheetId="16" name="Area_print" vbProcedure="false">'[50]'!$A$1:$P$47</definedName>
    <definedName function="false" hidden="false" localSheetId="16" name="B" vbProcedure="false">'[56]'!$M$8</definedName>
    <definedName function="false" hidden="false" localSheetId="16" name="bbb" vbProcedure="false">'[64]'!$BZ$78</definedName>
    <definedName function="false" hidden="false" localSheetId="16" name="bgas328" vbProcedure="false">'[60]'!$X$184</definedName>
    <definedName function="false" hidden="false" localSheetId="16" name="bgas330" vbProcedure="false">'[60]'!$X$185</definedName>
    <definedName function="false" hidden="false" localSheetId="16" name="bgas332" vbProcedure="false">'[60]'!$X$186</definedName>
    <definedName function="false" hidden="false" localSheetId="16" name="bgpl328" vbProcedure="false">'[60]'!$X$64</definedName>
    <definedName function="false" hidden="false" localSheetId="16" name="bgpl330" vbProcedure="false">'[60]'!$X$65</definedName>
    <definedName function="false" hidden="false" localSheetId="16" name="bgpl332" vbProcedure="false">'[60]'!$X$66</definedName>
    <definedName function="false" hidden="false" localSheetId="16" name="bs0p328" vbProcedure="false">'[60]'!$X$184</definedName>
    <definedName function="false" hidden="false" localSheetId="16" name="bs0p330" vbProcedure="false">'[60]'!$X$185</definedName>
    <definedName function="false" hidden="false" localSheetId="16" name="bs0p332" vbProcedure="false">'[60]'!$X$186</definedName>
    <definedName function="false" hidden="false" localSheetId="16" name="bsup328" vbProcedure="false">'[60]'!$X$153</definedName>
    <definedName function="false" hidden="false" localSheetId="16" name="bsup330" vbProcedure="false">'[60]'!$X$154</definedName>
    <definedName function="false" hidden="false" localSheetId="16" name="bsup332" vbProcedure="false">'[60]'!$X$155</definedName>
    <definedName function="false" hidden="false" localSheetId="16" name="CAMBIO" vbProcedure="false">'[60]'!$H$5</definedName>
    <definedName function="false" hidden="false" localSheetId="16" name="CAMBIOESC" vbProcedure="false">[58]ANALISI!$G$7</definedName>
    <definedName function="false" hidden="false" localSheetId="16" name="CAMBIOFF" vbProcedure="false">[58]ANALISI!$G$7</definedName>
    <definedName function="false" hidden="false" localSheetId="16" name="CAMBIOFOL" vbProcedure="false">[58]ANALISI!$G$7</definedName>
    <definedName function="false" hidden="false" localSheetId="16" name="CAMBIOFS" vbProcedure="false">[58]ANALISI!$G$7</definedName>
    <definedName function="false" hidden="false" localSheetId="16" name="CAMBIOLGS" vbProcedure="false">[58]ANALISI!$G$7</definedName>
    <definedName function="false" hidden="false" localSheetId="16" name="CAMBIOSR" vbProcedure="false">[58]ANALISI!$G$7</definedName>
    <definedName function="false" hidden="false" localSheetId="16" name="ce_1" vbProcedure="false">'[42]'!$A$191:$F$227</definedName>
    <definedName function="false" hidden="false" localSheetId="16" name="Chimica_mdc" vbProcedure="false">'[60]'!$A$158:$K$206</definedName>
    <definedName function="false" hidden="false" localSheetId="16" name="cIND" vbProcedure="false">'[59]c.ind.FB1'!GR50888</definedName>
    <definedName function="false" hidden="false" localSheetId="16" name="cINDtot" vbProcedure="false">'[59]c.ind.FB1'!CE$20818</definedName>
    <definedName function="false" hidden="false" localSheetId="16" name="COMMERCIALE" vbProcedure="false">'[59]c.ind.FB1'!CE$20818</definedName>
    <definedName function="false" hidden="false" localSheetId="16" name="conto_economico" vbProcedure="false">'[60]'!$D$1:$H$26</definedName>
    <definedName function="false" hidden="false" localSheetId="16" name="contributi1" vbProcedure="false">'[59]c.ind.FB1'!GR50888</definedName>
    <definedName function="false" hidden="false" localSheetId="16" name="costi_1" vbProcedure="false">'[42]'!$A$129:$N$190</definedName>
    <definedName function="false" hidden="false" localSheetId="16" name="C_CE" vbProcedure="false">'[53]'!$B$1:$E$50</definedName>
    <definedName function="false" hidden="false" localSheetId="16" name="C_pro" vbProcedure="false">'[42]'!$A$1:$I$95</definedName>
    <definedName function="false" hidden="false" localSheetId="16" name="d" vbProcedure="false">'[56]'!$M$8</definedName>
    <definedName function="false" hidden="false" localSheetId="16" name="data" vbProcedure="false">'[56]'!$K$1</definedName>
    <definedName function="false" hidden="false" localSheetId="16" name="DATI" vbProcedure="false">'[60]'!$AI$5:$AI$8</definedName>
    <definedName function="false" hidden="false" localSheetId="16" name="Debiti_e_Crediti_INV_DISINV" vbProcedure="false">'[56]'!$A$110:$N$126</definedName>
    <definedName function="false" hidden="false" localSheetId="16" name="debito" vbProcedure="false">'[48]'!$A$1:$H$16</definedName>
    <definedName function="false" hidden="false" localSheetId="16" name="df" vbProcedure="false">'[52]'!$A$1:$R$36</definedName>
    <definedName function="false" hidden="false" localSheetId="16" name="e" vbProcedure="false">'[56]'!$M$8</definedName>
    <definedName function="false" hidden="false" localSheetId="16" name="ee" vbProcedure="false">'[54]'!$A$1:$R$36</definedName>
    <definedName function="false" hidden="false" localSheetId="16" name="Enichem_corto" vbProcedure="false">'[60]'!$B$2:$L$54</definedName>
    <definedName function="false" hidden="false" localSheetId="16" name="Enichem_lungo" vbProcedure="false">'[60]'!$B$2:$I$54</definedName>
    <definedName function="false" hidden="false" localSheetId="16" name="euro" vbProcedure="false">'[60]'!$C$1</definedName>
    <definedName function="false" hidden="false" localSheetId="16" name="Excel_BuiltIn_Recorder" vbProcedure="false">'[60]'!$A$1:$A$1048576</definedName>
    <definedName function="false" hidden="false" localSheetId="16" name="F" vbProcedure="false">'[56]'!$M$8</definedName>
    <definedName function="false" hidden="false" localSheetId="16" name="fgh" vbProcedure="false">'[50]'!$A$1:$R$36</definedName>
    <definedName function="false" hidden="false" localSheetId="16" name="g" vbProcedure="false">'[56]'!$Q$7</definedName>
    <definedName function="false" hidden="false" localSheetId="16" name="Gas" vbProcedure="false">'[60]'!$A$2:$S$48</definedName>
    <definedName function="false" hidden="false" localSheetId="16" name="GENERALI" vbProcedure="false">'[59]c.ind.FB1'!$AH$8482</definedName>
    <definedName function="false" hidden="false" localSheetId="16" name="generazione_elettrica" vbProcedure="false">'[60]'!$A$2:$M$15</definedName>
    <definedName function="false" hidden="false" localSheetId="16" name="GESTIONE_E_INVESTIMENTI_COMPETENZA" vbProcedure="false">'[56]'!$A$4:$S$48</definedName>
    <definedName function="false" hidden="false" localSheetId="16" name="GESTIONE_E_INVESTIMENTI_Debiti_a_fine_mese" vbProcedure="false">'[56]'!$A$81:$N$103</definedName>
    <definedName function="false" hidden="false" localSheetId="16" name="GESTIONE_E_INVESTIMENTI_MESEPagamento" vbProcedure="false">'[56]'!$A$53:$N$75</definedName>
    <definedName function="false" hidden="false" localSheetId="16" name="GNL" vbProcedure="false">'[56]'!$L$32</definedName>
    <definedName function="false" hidden="false" localSheetId="16" name="G_G___Prospezione" vbProcedure="false">'[60]'!$O$4</definedName>
    <definedName function="false" hidden="false" localSheetId="16" name="h" vbProcedure="false">'[56]'!$Q$2</definedName>
    <definedName function="false" hidden="false" localSheetId="16" name="i" vbProcedure="false">'[56]'!$P$4</definedName>
    <definedName function="false" hidden="false" localSheetId="16" name="indebit_per_settore" vbProcedure="false">'[48]'!$A$1:$J$22</definedName>
    <definedName function="false" hidden="false" localSheetId="16" name="INV_Competenza" vbProcedure="false">'[56]'!$A$4:$S$46</definedName>
    <definedName function="false" hidden="false" localSheetId="16" name="INV_Uscite_Mensili" vbProcedure="false">'[56]'!$A$53:$N$72</definedName>
    <definedName function="false" hidden="false" localSheetId="16" name="kc" vbProcedure="false">'[60]'!$B$47:$H$47</definedName>
    <definedName function="false" hidden="false" localSheetId="16" name="kf" vbProcedure="false">'[60]'!$K$5:$O$5</definedName>
    <definedName function="false" hidden="false" localSheetId="16" name="kt" vbProcedure="false">'[60]'!$B$5:$H$5</definedName>
    <definedName function="false" hidden="false" localSheetId="16" name="l" vbProcedure="false">'[56]'!$P$5</definedName>
    <definedName function="false" hidden="false" localSheetId="16" name="m" vbProcedure="false">'[56]'!$P$6</definedName>
    <definedName function="false" hidden="false" localSheetId="16" name="Macro1" vbProcedure="false">'[60]'!$A$1</definedName>
    <definedName function="false" hidden="false" localSheetId="16" name="n" vbProcedure="false">'[56]'!$P$3</definedName>
    <definedName function="false" hidden="false" localSheetId="16" name="nn" vbProcedure="false">'[60]'!$A$1:$H$44</definedName>
    <definedName function="false" hidden="false" localSheetId="16" name="non_ricorrenti" vbProcedure="false">'[56]'!$A$1:$I$19</definedName>
    <definedName function="false" hidden="false" localSheetId="16" name="o" vbProcedure="false">'[56]'!$P$7</definedName>
    <definedName function="false" hidden="false" localSheetId="16" name="OFFERTA" vbProcedure="false">'[59]c.ind.FB1'!CY$25958</definedName>
    <definedName function="false" hidden="false" localSheetId="16" name="ok" vbProcedure="false">'[53]'!$A$1:$P$47</definedName>
    <definedName function="false" hidden="false" localSheetId="16" name="p" vbProcedure="false">'[56]'!$P$2</definedName>
    <definedName function="false" hidden="false" localSheetId="16" name="PARTECIPAZIONI" vbProcedure="false">'[56]'!$A$7:$Q$35</definedName>
    <definedName function="false" hidden="false" localSheetId="16" name="pARTECIPAZIONI_TRIENNALE" vbProcedure="false">'[56]'!$A$7:$T$35</definedName>
    <definedName function="false" hidden="false" localSheetId="16" name="penultima" vbProcedure="false">'[60]'!$C$17:$O$50</definedName>
    <definedName function="false" hidden="false" localSheetId="16" name="PERIODO_FLASH_2" vbProcedure="false">[57]Parametri!$B$15</definedName>
    <definedName function="false" hidden="false" localSheetId="16" name="PETR1" vbProcedure="false">'[60]'!$B$3:$G$24</definedName>
    <definedName function="false" hidden="false" localSheetId="16" name="Petroli_mdc" vbProcedure="false">'[60]'!$A$108:$K$156</definedName>
    <definedName function="false" hidden="false" localSheetId="16" name="pp" vbProcedure="false">'[54]'!$A$1:$P$34</definedName>
    <definedName function="false" hidden="false" localSheetId="16" name="Progetti_mdc" vbProcedure="false">'[60]'!$A$258:$K$306</definedName>
    <definedName function="false" hidden="false" localSheetId="16" name="prova" vbProcedure="false">'[49]'!$A$1:$P$34</definedName>
    <definedName function="false" hidden="false" localSheetId="16" name="q" vbProcedure="false">'[49]'!$A$1:$R$36</definedName>
    <definedName function="false" hidden="false" localSheetId="16" name="quantit" vbProcedure="false">[15]QUANTITA!$B$10</definedName>
    <definedName function="false" hidden="false" localSheetId="16" name="qw" vbProcedure="false">'[49]'!$A$1:$P$47</definedName>
    <definedName function="false" hidden="false" localSheetId="16" name="ricavi_1" vbProcedure="false">'[42]'!$A$1:$N$128</definedName>
    <definedName function="false" hidden="false" localSheetId="16" name="Saipem_mdc" vbProcedure="false">'[60]'!$A$208:$K$255</definedName>
    <definedName function="false" hidden="false" localSheetId="16" name="same" vbProcedure="false">'[53]'!$A$1:$R$36</definedName>
    <definedName function="false" hidden="false" localSheetId="16" name="seguevalorizz" vbProcedure="false">'[60]'!$A$76:$O$128</definedName>
    <definedName function="false" hidden="false" localSheetId="16" name="SintesixEni" vbProcedure="false">'[56]'!$A$1:$E$35</definedName>
    <definedName function="false" hidden="false" localSheetId="16" name="Snam_corto" vbProcedure="false">'[60]'!$A$1:$P$42</definedName>
    <definedName function="false" hidden="false" localSheetId="16" name="snam_lungo" vbProcedure="false">'[60]'!$B$1:$R$27</definedName>
    <definedName function="false" hidden="false" localSheetId="16" name="Snam_mdc" vbProcedure="false">'[60]'!$A$58:$K$106</definedName>
    <definedName function="false" hidden="false" localSheetId="16" name="SOC10ESTERO" vbProcedure="false">'[60]'!$B$26</definedName>
    <definedName function="false" hidden="false" localSheetId="16" name="SOC11ESTERO" vbProcedure="false">'[60]'!$B$27</definedName>
    <definedName function="false" hidden="false" localSheetId="16" name="SOC12ESTERO" vbProcedure="false">'[60]'!$B$28</definedName>
    <definedName function="false" hidden="false" localSheetId="16" name="SOC1ESTERO" vbProcedure="false">'[60]'!$B$17</definedName>
    <definedName function="false" hidden="false" localSheetId="16" name="SOC1ITALIA" vbProcedure="false">'[60]'!$B$5</definedName>
    <definedName function="false" hidden="false" localSheetId="16" name="SOC1ITALIABREVE1" vbProcedure="false">'[60]'!$C$5</definedName>
    <definedName function="false" hidden="false" localSheetId="16" name="SOC1ITALIABREVE2" vbProcedure="false">'[60]'!$D$5</definedName>
    <definedName function="false" hidden="false" localSheetId="16" name="SOC1ITALIABREVE3" vbProcedure="false">'[60]'!$E$5</definedName>
    <definedName function="false" hidden="false" localSheetId="16" name="SOC2ESTERO" vbProcedure="false">'[60]'!$B$18</definedName>
    <definedName function="false" hidden="false" localSheetId="16" name="SOC2ITALIA" vbProcedure="false">'[60]'!$B$6</definedName>
    <definedName function="false" hidden="false" localSheetId="16" name="SOC2ITALIABREVE1" vbProcedure="false">'[60]'!$C$6</definedName>
    <definedName function="false" hidden="false" localSheetId="16" name="SOC2ITALIABREVE2" vbProcedure="false">'[60]'!$D$6</definedName>
    <definedName function="false" hidden="false" localSheetId="16" name="SOC2ITALIABREVE3" vbProcedure="false">'[60]'!$E$6</definedName>
    <definedName function="false" hidden="false" localSheetId="16" name="SOC3ESTERO" vbProcedure="false">'[60]'!$B$19</definedName>
    <definedName function="false" hidden="false" localSheetId="16" name="SOC3ITALIA" vbProcedure="false">'[60]'!$B$7</definedName>
    <definedName function="false" hidden="false" localSheetId="16" name="SOC3ITALIABREVE1" vbProcedure="false">'[60]'!$C$7</definedName>
    <definedName function="false" hidden="false" localSheetId="16" name="SOC3ITALIABREVE2" vbProcedure="false">'[60]'!$D$7</definedName>
    <definedName function="false" hidden="false" localSheetId="16" name="SOC3ITALIABREVE3" vbProcedure="false">'[60]'!$E$7</definedName>
    <definedName function="false" hidden="false" localSheetId="16" name="SOC4ESTERO" vbProcedure="false">'[60]'!$B$20</definedName>
    <definedName function="false" hidden="false" localSheetId="16" name="SOC4ITALIA" vbProcedure="false">'[60]'!$B$8</definedName>
    <definedName function="false" hidden="false" localSheetId="16" name="SOC4ITALIABREVE1" vbProcedure="false">'[60]'!$C$8</definedName>
    <definedName function="false" hidden="false" localSheetId="16" name="SOC4ITALIABREVE2" vbProcedure="false">'[60]'!$D$8</definedName>
    <definedName function="false" hidden="false" localSheetId="16" name="SOC4ITALIABREVE3" vbProcedure="false">'[60]'!$E$8</definedName>
    <definedName function="false" hidden="false" localSheetId="16" name="SOC5ESTERO" vbProcedure="false">'[60]'!$B$21</definedName>
    <definedName function="false" hidden="false" localSheetId="16" name="SOC5ITALIA" vbProcedure="false">'[60]'!$B$9</definedName>
    <definedName function="false" hidden="false" localSheetId="16" name="SOC5ITALIABREVE1" vbProcedure="false">'[60]'!$C$9</definedName>
    <definedName function="false" hidden="false" localSheetId="16" name="SOC5ITALIABREVE2" vbProcedure="false">'[60]'!$D$9</definedName>
    <definedName function="false" hidden="false" localSheetId="16" name="SOC5ITALIABREVE3" vbProcedure="false">'[60]'!$E$9</definedName>
    <definedName function="false" hidden="false" localSheetId="16" name="SOC6ESTERO" vbProcedure="false">'[60]'!$B$22</definedName>
    <definedName function="false" hidden="false" localSheetId="16" name="SOC6ITALIA" vbProcedure="false">'[60]'!$B$10</definedName>
    <definedName function="false" hidden="false" localSheetId="16" name="SOC6ITALIABREVE1" vbProcedure="false">'[60]'!$C$10</definedName>
    <definedName function="false" hidden="false" localSheetId="16" name="SOC6ITALIABREVE2" vbProcedure="false">'[60]'!$D$10</definedName>
    <definedName function="false" hidden="false" localSheetId="16" name="SOC6ITALIABREVE3" vbProcedure="false">'[60]'!$E$10</definedName>
    <definedName function="false" hidden="false" localSheetId="16" name="SOC7ESTERO" vbProcedure="false">'[60]'!$B$23</definedName>
    <definedName function="false" hidden="false" localSheetId="16" name="SOC7ITALIA" vbProcedure="false">'[60]'!$B$11</definedName>
    <definedName function="false" hidden="false" localSheetId="16" name="SOC7ITALIABREVE1" vbProcedure="false">'[60]'!$C$11</definedName>
    <definedName function="false" hidden="false" localSheetId="16" name="SOC7ITALIABREVE2" vbProcedure="false">'[60]'!$D$11</definedName>
    <definedName function="false" hidden="false" localSheetId="16" name="SOC7ITALIABREVE3" vbProcedure="false">'[60]'!$E$11</definedName>
    <definedName function="false" hidden="false" localSheetId="16" name="SOC8ESTERO" vbProcedure="false">'[60]'!$B$24</definedName>
    <definedName function="false" hidden="false" localSheetId="16" name="SOC8ITALIA" vbProcedure="false">'[60]'!$B$12</definedName>
    <definedName function="false" hidden="false" localSheetId="16" name="SOC9ESTERO" vbProcedure="false">'[60]'!$B$25</definedName>
    <definedName function="false" hidden="false" localSheetId="16" name="SOC9ITALIA" vbProcedure="false">'[60]'!$B$13</definedName>
    <definedName function="false" hidden="false" localSheetId="16" name="SPAGO" vbProcedure="false">'[56]'!$A$400:$G$447</definedName>
    <definedName function="false" hidden="false" localSheetId="16" name="SPAPR" vbProcedure="false">'[56]'!$A$200:$G$247</definedName>
    <definedName function="false" hidden="false" localSheetId="16" name="SPDIC" vbProcedure="false">'[56]'!$A$1:$G$48</definedName>
    <definedName function="false" hidden="false" localSheetId="16" name="SPFEB" vbProcedure="false">'[56]'!$A$100:$G$147</definedName>
    <definedName function="false" hidden="false" localSheetId="16" name="SPGEN" vbProcedure="false">'[56]'!$A$51:$G$98</definedName>
    <definedName function="false" hidden="false" localSheetId="16" name="SPGIU" vbProcedure="false">'[56]'!$A$300:$G$347</definedName>
    <definedName function="false" hidden="false" localSheetId="16" name="SPLUG" vbProcedure="false">'[56]'!$A$350:$G$397</definedName>
    <definedName function="false" hidden="false" localSheetId="16" name="SPMAG" vbProcedure="false">'[56]'!$A$250:$G$297</definedName>
    <definedName function="false" hidden="false" localSheetId="16" name="SPMAR" vbProcedure="false">'[56]'!$A$150:$G$197</definedName>
    <definedName function="false" hidden="false" localSheetId="16" name="SPNOV" vbProcedure="false">'[56]'!$A$550:$G$597</definedName>
    <definedName function="false" hidden="false" localSheetId="16" name="SPOTT" vbProcedure="false">'[56]'!$A$500:$G$547</definedName>
    <definedName function="false" hidden="false" localSheetId="16" name="SPSET" vbProcedure="false">'[56]'!$A$450:$G$497</definedName>
    <definedName function="false" hidden="false" localSheetId="16" name="stampa" vbProcedure="false">'[49]'!$A$1:$I$36</definedName>
    <definedName function="false" hidden="false" localSheetId="16" name="stp" vbProcedure="false">'[55]'!$A$1:$P$34</definedName>
    <definedName function="false" hidden="false" localSheetId="16" name="STUDI" vbProcedure="false">'[59]c.ind.FB1'!GP50374</definedName>
    <definedName function="false" hidden="false" localSheetId="16" name="t" vbProcedure="false">'[56]'!$Q$11</definedName>
    <definedName function="false" hidden="false" localSheetId="16" name="tab1a" vbProcedure="false">'[60]'!$J$3:$S$24</definedName>
    <definedName function="false" hidden="false" localSheetId="16" name="tab1b" vbProcedure="false">'[60]'!$V$3:$AA$24</definedName>
    <definedName function="false" hidden="false" localSheetId="16" name="tab2a" vbProcedure="false">'[60]'!$J$27:$S$50</definedName>
    <definedName function="false" hidden="false" localSheetId="16" name="tab2b" vbProcedure="false">'[60]'!$V$27:$AA$50</definedName>
    <definedName function="false" hidden="false" localSheetId="16" name="tab3a" vbProcedure="false">'[60]'!$I$53:$S$78</definedName>
    <definedName function="false" hidden="false" localSheetId="16" name="tab3b" vbProcedure="false">'[60]'!$U$53:$AA$81</definedName>
    <definedName function="false" hidden="false" localSheetId="16" name="tab4a" vbProcedure="false">'[60]'!$I$84:$S$109</definedName>
    <definedName function="false" hidden="false" localSheetId="16" name="tab4b" vbProcedure="false">'[60]'!$U$84:$AA$112</definedName>
    <definedName function="false" hidden="false" localSheetId="16" name="tab5a" vbProcedure="false">'[60]'!$I$115:$S$140</definedName>
    <definedName function="false" hidden="false" localSheetId="16" name="tab5b" vbProcedure="false">'[60]'!$U$115:$AA$143</definedName>
    <definedName function="false" hidden="false" localSheetId="16" name="tab6a" vbProcedure="false">'[60]'!$I$146:$S$170</definedName>
    <definedName function="false" hidden="false" localSheetId="16" name="tab6b" vbProcedure="false">'[60]'!$U$146:$AA$172</definedName>
    <definedName function="false" hidden="false" localSheetId="16" name="tab7a" vbProcedure="false">'[60]'!$I$177:$S$203</definedName>
    <definedName function="false" hidden="false" localSheetId="16" name="tab7b" vbProcedure="false">'[60]'!$U$177:$AA$203</definedName>
    <definedName function="false" hidden="false" localSheetId="16" name="tab8a" vbProcedure="false">'[60]'!$I$206:$S$225</definedName>
    <definedName function="false" hidden="false" localSheetId="16" name="tab8b" vbProcedure="false">'[60]'!$U$206:$AA$225</definedName>
    <definedName function="false" hidden="false" localSheetId="16" name="TITOLO_3" vbProcedure="false">[57]Parametri!$B$19</definedName>
    <definedName function="false" hidden="false" localSheetId="16" name="tre_1996" vbProcedure="false">'[60]'!$A$121:$U$165</definedName>
    <definedName function="false" hidden="false" localSheetId="16" name="TRI_Varie" vbProcedure="false">'[56]'!$A$2:$U$54</definedName>
    <definedName function="false" hidden="false" localSheetId="16" name="ukk" vbProcedure="false">'[55]'!$A$1:$I$36</definedName>
    <definedName function="false" hidden="false" localSheetId="16" name="ULTIMA" vbProcedure="false">'[60]'!$C$108:$O$138</definedName>
    <definedName function="false" hidden="false" localSheetId="16" name="utile_operativo" vbProcedure="false">'[60]'!$B$1:$H$20</definedName>
    <definedName function="false" hidden="false" localSheetId="16" name="valorizzazione" vbProcedure="false">'[60]'!$A$1:$O$72</definedName>
    <definedName function="false" hidden="false" localSheetId="16" name="Valuta" vbProcedure="false">'[56]'!$E$5</definedName>
    <definedName function="false" hidden="false" localSheetId="16" name="varianti" vbProcedure="false">'[60]'!$A$1:$J$15</definedName>
    <definedName function="false" hidden="false" localSheetId="16" name="VARIE" vbProcedure="false">'[56]'!$A$2:$R$54</definedName>
    <definedName function="false" hidden="false" localSheetId="16" name="varie_triennale" vbProcedure="false">'[56]'!$A$2:$U$54</definedName>
    <definedName function="false" hidden="false" localSheetId="16" name="x" vbProcedure="false">'[56]'!$H$105</definedName>
    <definedName function="false" hidden="false" localSheetId="16" name="xb" vbProcedure="false">'[56]'!$H$105</definedName>
    <definedName function="false" hidden="false" localSheetId="16" name="xd" vbProcedure="false">'[56]'!$H$109</definedName>
    <definedName function="false" hidden="false" localSheetId="16" name="xe" vbProcedure="false">'[56]'!$H$109</definedName>
    <definedName function="false" hidden="false" localSheetId="16" name="xf" vbProcedure="false">'[56]'!$H$110</definedName>
    <definedName function="false" hidden="false" localSheetId="16" name="y" vbProcedure="false">'[56]'!$R$9</definedName>
    <definedName function="false" hidden="false" localSheetId="16" name="yy" vbProcedure="false">'[56]'!$R$11</definedName>
    <definedName function="false" hidden="false" localSheetId="16" name="z" vbProcedure="false">'[56]'!$P$9</definedName>
    <definedName function="false" hidden="false" localSheetId="16" name="zz" vbProcedure="false">'[56]'!$P$11</definedName>
    <definedName function="false" hidden="false" localSheetId="16" name="\a" vbProcedure="false">'[60]'!$B$48</definedName>
    <definedName function="false" hidden="false" localSheetId="16" name="\b" vbProcedure="false">'[60]'!$AE$7711</definedName>
    <definedName function="false" hidden="false" localSheetId="16" name="\c" vbProcedure="false">'[60]'!$V$1678</definedName>
    <definedName function="false" hidden="false" localSheetId="16" name="\d" vbProcedure="false">'[60]'!$AN$10024</definedName>
    <definedName function="false" hidden="false" localSheetId="16" name="\e" vbProcedure="false">'[60]'!$V$1684</definedName>
    <definedName function="false" hidden="false" localSheetId="16" name="\h" vbProcedure="false">'[60]'!$P$1</definedName>
    <definedName function="false" hidden="false" localSheetId="16" name="\k" vbProcedure="false">'[60]'!$P$5</definedName>
    <definedName function="false" hidden="false" localSheetId="16" name="\p" vbProcedure="false">[51]MACRO!$S$4627</definedName>
    <definedName function="false" hidden="false" localSheetId="16" name="\s" vbProcedure="false">'[60]'!$V$1676</definedName>
    <definedName function="false" hidden="false" localSheetId="16" name="\w" vbProcedure="false">'[60]'!$V$1682</definedName>
    <definedName function="false" hidden="false" localSheetId="16" name="\z" vbProcedure="false">'[60]'!$AZ$52</definedName>
    <definedName function="false" hidden="false" localSheetId="16" name="_Key1" vbProcedure="false">'[42]'!$L$12:$V$22</definedName>
    <definedName function="false" hidden="false" localSheetId="16" name="_Sort" vbProcedure="false">'[42]'!$B$12:$F$20</definedName>
    <definedName function="false" hidden="false" localSheetId="16" name="__123Graph_AGRAFICO 1" vbProcedure="false">'[43]'!$BS$71</definedName>
    <definedName function="false" hidden="false" localSheetId="16" name="__123Graph_BGRAFICO 1" vbProcedure="false">'[43]'!$BS$71</definedName>
    <definedName function="false" hidden="false" localSheetId="16" name="__123Graph_C" vbProcedure="false">'[43]'!$BS$71</definedName>
    <definedName function="false" hidden="false" localSheetId="16" name="__123Graph_LBL_AGRAFICO 1" vbProcedure="false">'[43]'!$BS$71</definedName>
    <definedName function="false" hidden="false" localSheetId="16" name="__123Graph_LBL_BGRAFICO 1" vbProcedure="false">'[43]'!$BS$71</definedName>
    <definedName function="false" hidden="false" localSheetId="16" name="___SP1" vbProcedure="false">'[56]'!$A$1:$G$48</definedName>
    <definedName function="false" hidden="false" localSheetId="16" name="___SP2" vbProcedure="false">'[56]'!$W$1:$AC$48</definedName>
    <definedName function="false" hidden="false" localSheetId="16" name="___SP3" vbProcedure="false">'[56]'!$AF$1:$AL$48</definedName>
    <definedName function="false" hidden="false" localSheetId="16" name="___SP4" vbProcedure="false">'[56]'!$AO$1:$AU$48</definedName>
    <definedName function="false" hidden="false" localSheetId="16" name="________SOC1" vbProcedure="false">'[60]'!$AE$7711</definedName>
    <definedName function="false" hidden="false" localSheetId="16" name="________SOC2" vbProcedure="false">'[60]'!$G$64</definedName>
    <definedName function="false" hidden="false" localSheetId="16" name="________tab1" vbProcedure="false">'[60]'!$B$3:$G$24</definedName>
    <definedName function="false" hidden="false" localSheetId="16" name="________tab2" vbProcedure="false">'[60]'!$A$53:$G$81</definedName>
    <definedName function="false" hidden="false" localSheetId="16" name="________tab3" vbProcedure="false">'[60]'!$A$53:$G$81</definedName>
    <definedName function="false" hidden="false" localSheetId="16" name="________tab4" vbProcedure="false">'[60]'!$A$84:$G$112</definedName>
    <definedName function="false" hidden="false" localSheetId="16" name="________tab5" vbProcedure="false">'[60]'!$A$115:$G$143</definedName>
    <definedName function="false" hidden="false" localSheetId="16" name="________tab6" vbProcedure="false">'[60]'!$A$146:$G$172</definedName>
    <definedName function="false" hidden="false" localSheetId="16" name="________tab7" vbProcedure="false">'[60]'!$A$177:$G$203</definedName>
    <definedName function="false" hidden="false" localSheetId="16" name="________tab8" vbProcedure="false">'[60]'!$A$206:$G$225</definedName>
    <definedName function="false" hidden="false" localSheetId="16" name="________TIT1" vbProcedure="false">'[60]'!$B$3</definedName>
    <definedName function="false" hidden="false" localSheetId="16" name="________TIT10" vbProcedure="false">'[60]'!$H$3</definedName>
    <definedName function="false" hidden="false" localSheetId="16" name="________TIT11" vbProcedure="false">'[60]'!$H$4</definedName>
    <definedName function="false" hidden="false" localSheetId="16" name="________TIT12" vbProcedure="false">'[60]'!$B$5</definedName>
    <definedName function="false" hidden="false" localSheetId="16" name="________TIT13" vbProcedure="false">'[60]'!$C$5</definedName>
    <definedName function="false" hidden="false" localSheetId="16" name="________TIT14" vbProcedure="false">'[60]'!$G$4</definedName>
    <definedName function="false" hidden="false" localSheetId="16" name="________TIT15" vbProcedure="false">'[60]'!$E$3</definedName>
    <definedName function="false" hidden="false" localSheetId="16" name="________TIT16" vbProcedure="false">'[60]'!$F$3</definedName>
    <definedName function="false" hidden="false" localSheetId="16" name="________TIT18" vbProcedure="false">'[60]'!$D$5</definedName>
    <definedName function="false" hidden="false" localSheetId="16" name="________tit19" vbProcedure="false">'[60]'!$E$5</definedName>
    <definedName function="false" hidden="false" localSheetId="16" name="________TIT2" vbProcedure="false">'[60]'!$C$3</definedName>
    <definedName function="false" hidden="false" localSheetId="16" name="________tit20" vbProcedure="false">'[60]'!$F$5</definedName>
    <definedName function="false" hidden="false" localSheetId="16" name="________TIT21" vbProcedure="false">'[60]'!$D$6</definedName>
    <definedName function="false" hidden="false" localSheetId="16" name="________TIT22" vbProcedure="false">'[60]'!$H$5</definedName>
    <definedName function="false" hidden="false" localSheetId="16" name="________TIT23" vbProcedure="false">'[60]'!$B$6</definedName>
    <definedName function="false" hidden="false" localSheetId="16" name="________TIT24" vbProcedure="false">'[60]'!$C$6</definedName>
    <definedName function="false" hidden="false" localSheetId="16" name="________TIT25" vbProcedure="false">'[60]'!$B$7</definedName>
    <definedName function="false" hidden="false" localSheetId="16" name="________TIT26" vbProcedure="false">'[60]'!$C$7</definedName>
    <definedName function="false" hidden="false" localSheetId="16" name="________TIT27" vbProcedure="false">'[60]'!$D$7</definedName>
    <definedName function="false" hidden="false" localSheetId="16" name="________TIT3" vbProcedure="false">'[60]'!$D$3</definedName>
    <definedName function="false" hidden="false" localSheetId="16" name="________TIT4" vbProcedure="false">'[60]'!$B$4</definedName>
    <definedName function="false" hidden="false" localSheetId="16" name="________TIT5" vbProcedure="false">'[60]'!$C$4</definedName>
    <definedName function="false" hidden="false" localSheetId="16" name="________TIT6" vbProcedure="false">'[60]'!$D$4</definedName>
    <definedName function="false" hidden="false" localSheetId="16" name="________TIT7" vbProcedure="false">'[60]'!$E$4</definedName>
    <definedName function="false" hidden="false" localSheetId="16" name="________TIT8" vbProcedure="false">'[60]'!$F$4</definedName>
    <definedName function="false" hidden="false" localSheetId="16" name="________TIT9" vbProcedure="false">'[60]'!$G$3</definedName>
    <definedName function="false" hidden="false" localSheetId="17" name="a" vbProcedure="false">'[50]'!$A$1:$I$30</definedName>
    <definedName function="false" hidden="false" localSheetId="17" name="aa" vbProcedure="false">'[49]'!$A$1:$P$34</definedName>
    <definedName function="false" hidden="false" localSheetId="17" name="ANNO_ESERCIZIO" vbProcedure="false">[57]Parametri!$B$5</definedName>
    <definedName function="false" hidden="false" localSheetId="17" name="area" vbProcedure="false">'[49]'!$A$1:$I$30</definedName>
    <definedName function="false" hidden="false" localSheetId="17" name="Area_print" vbProcedure="false">'[50]'!$A$1:$P$47</definedName>
    <definedName function="false" hidden="false" localSheetId="17" name="B" vbProcedure="false">'[56]'!$M$8</definedName>
    <definedName function="false" hidden="false" localSheetId="17" name="bbb" vbProcedure="false">'[64]'!$BZ$78</definedName>
    <definedName function="false" hidden="false" localSheetId="17" name="CAMBIOESC" vbProcedure="false">[58]ANALISI!$G$7</definedName>
    <definedName function="false" hidden="false" localSheetId="17" name="CAMBIOFF" vbProcedure="false">[58]ANALISI!$G$7</definedName>
    <definedName function="false" hidden="false" localSheetId="17" name="CAMBIOFOL" vbProcedure="false">[58]ANALISI!$G$7</definedName>
    <definedName function="false" hidden="false" localSheetId="17" name="CAMBIOFS" vbProcedure="false">[58]ANALISI!$G$7</definedName>
    <definedName function="false" hidden="false" localSheetId="17" name="CAMBIOLGS" vbProcedure="false">[58]ANALISI!$G$7</definedName>
    <definedName function="false" hidden="false" localSheetId="17" name="CAMBIOSR" vbProcedure="false">[58]ANALISI!$G$7</definedName>
    <definedName function="false" hidden="false" localSheetId="17" name="ce_1" vbProcedure="false">'[42]'!$A$191:$F$227</definedName>
    <definedName function="false" hidden="false" localSheetId="17" name="cIND" vbProcedure="false">'[59]c.ind.FB1'!GR50888</definedName>
    <definedName function="false" hidden="false" localSheetId="17" name="cINDtot" vbProcedure="false">'[59]c.ind.FB1'!CE$20818</definedName>
    <definedName function="false" hidden="false" localSheetId="17" name="COMMERCIALE" vbProcedure="false">'[59]c.ind.FB1'!CE$20818</definedName>
    <definedName function="false" hidden="false" localSheetId="17" name="contributi1" vbProcedure="false">'[59]c.ind.FB1'!GR50888</definedName>
    <definedName function="false" hidden="false" localSheetId="17" name="costi_1" vbProcedure="false">'[42]'!$A$129:$N$190</definedName>
    <definedName function="false" hidden="false" localSheetId="17" name="C_CE" vbProcedure="false">'[53]'!$B$1:$E$50</definedName>
    <definedName function="false" hidden="false" localSheetId="17" name="C_pro" vbProcedure="false">'[42]'!$A$1:$I$95</definedName>
    <definedName function="false" hidden="false" localSheetId="17" name="d" vbProcedure="false">'[56]'!$M$8</definedName>
    <definedName function="false" hidden="false" localSheetId="17" name="data" vbProcedure="false">'[56]'!$K$1</definedName>
    <definedName function="false" hidden="false" localSheetId="17" name="Debiti_e_Crediti_INV_DISINV" vbProcedure="false">'[56]'!$A$110:$N$126</definedName>
    <definedName function="false" hidden="false" localSheetId="17" name="debito" vbProcedure="false">'[48]'!$A$1:$H$16</definedName>
    <definedName function="false" hidden="false" localSheetId="17" name="df" vbProcedure="false">'[52]'!$A$1:$R$36</definedName>
    <definedName function="false" hidden="false" localSheetId="17" name="e" vbProcedure="false">'[56]'!$M$8</definedName>
    <definedName function="false" hidden="false" localSheetId="17" name="ee" vbProcedure="false">'[54]'!$A$1:$R$36</definedName>
    <definedName function="false" hidden="false" localSheetId="17" name="F" vbProcedure="false">'[56]'!$M$8</definedName>
    <definedName function="false" hidden="false" localSheetId="17" name="fgh" vbProcedure="false">'[50]'!$A$1:$R$36</definedName>
    <definedName function="false" hidden="false" localSheetId="17" name="g" vbProcedure="false">'[56]'!$Q$7</definedName>
    <definedName function="false" hidden="false" localSheetId="17" name="GENERALI" vbProcedure="false">'[59]c.ind.FB1'!$AH$8482</definedName>
    <definedName function="false" hidden="false" localSheetId="17" name="GESTIONE_E_INVESTIMENTI_COMPETENZA" vbProcedure="false">'[56]'!$A$4:$S$48</definedName>
    <definedName function="false" hidden="false" localSheetId="17" name="GESTIONE_E_INVESTIMENTI_Debiti_a_fine_mese" vbProcedure="false">'[56]'!$A$81:$N$103</definedName>
    <definedName function="false" hidden="false" localSheetId="17" name="GESTIONE_E_INVESTIMENTI_MESEPagamento" vbProcedure="false">'[56]'!$A$53:$N$75</definedName>
    <definedName function="false" hidden="false" localSheetId="17" name="GNL" vbProcedure="false">'[56]'!$L$32</definedName>
    <definedName function="false" hidden="false" localSheetId="17" name="h" vbProcedure="false">'[56]'!$Q$2</definedName>
    <definedName function="false" hidden="false" localSheetId="17" name="i" vbProcedure="false">'[56]'!$P$4</definedName>
    <definedName function="false" hidden="false" localSheetId="17" name="indebit_per_settore" vbProcedure="false">'[48]'!$A$1:$J$22</definedName>
    <definedName function="false" hidden="false" localSheetId="17" name="INV_Competenza" vbProcedure="false">'[56]'!$A$4:$S$46</definedName>
    <definedName function="false" hidden="false" localSheetId="17" name="INV_Uscite_Mensili" vbProcedure="false">'[56]'!$A$53:$N$72</definedName>
    <definedName function="false" hidden="false" localSheetId="17" name="l" vbProcedure="false">'[56]'!$P$5</definedName>
    <definedName function="false" hidden="false" localSheetId="17" name="m" vbProcedure="false">'[56]'!$P$6</definedName>
    <definedName function="false" hidden="false" localSheetId="17" name="n" vbProcedure="false">'[56]'!$P$3</definedName>
    <definedName function="false" hidden="false" localSheetId="17" name="non_ricorrenti" vbProcedure="false">'[56]'!$A$1:$I$19</definedName>
    <definedName function="false" hidden="false" localSheetId="17" name="o" vbProcedure="false">'[56]'!$P$7</definedName>
    <definedName function="false" hidden="false" localSheetId="17" name="OFFERTA" vbProcedure="false">'[59]c.ind.FB1'!CY$25958</definedName>
    <definedName function="false" hidden="false" localSheetId="17" name="ok" vbProcedure="false">'[53]'!$A$1:$P$47</definedName>
    <definedName function="false" hidden="false" localSheetId="17" name="p" vbProcedure="false">'[56]'!$P$2</definedName>
    <definedName function="false" hidden="false" localSheetId="17" name="PARTECIPAZIONI" vbProcedure="false">'[56]'!$A$7:$Q$35</definedName>
    <definedName function="false" hidden="false" localSheetId="17" name="pARTECIPAZIONI_TRIENNALE" vbProcedure="false">'[56]'!$A$7:$T$35</definedName>
    <definedName function="false" hidden="false" localSheetId="17" name="PERIODO_FLASH_2" vbProcedure="false">[57]Parametri!$B$15</definedName>
    <definedName function="false" hidden="false" localSheetId="17" name="pp" vbProcedure="false">'[54]'!$A$1:$P$34</definedName>
    <definedName function="false" hidden="false" localSheetId="17" name="prova" vbProcedure="false">'[49]'!$A$1:$P$34</definedName>
    <definedName function="false" hidden="false" localSheetId="17" name="q" vbProcedure="false">'[49]'!$A$1:$R$36</definedName>
    <definedName function="false" hidden="false" localSheetId="17" name="quantit" vbProcedure="false">[15]QUANTITA!$B$10</definedName>
    <definedName function="false" hidden="false" localSheetId="17" name="qw" vbProcedure="false">'[49]'!$A$1:$P$47</definedName>
    <definedName function="false" hidden="false" localSheetId="17" name="ricavi_1" vbProcedure="false">'[42]'!$A$1:$N$128</definedName>
    <definedName function="false" hidden="false" localSheetId="17" name="same" vbProcedure="false">'[53]'!$A$1:$R$36</definedName>
    <definedName function="false" hidden="false" localSheetId="17" name="SintesixEni" vbProcedure="false">'[56]'!$A$1:$E$35</definedName>
    <definedName function="false" hidden="false" localSheetId="17" name="SPAGO" vbProcedure="false">'[56]'!$A$400:$G$447</definedName>
    <definedName function="false" hidden="false" localSheetId="17" name="SPAPR" vbProcedure="false">'[56]'!$A$200:$G$247</definedName>
    <definedName function="false" hidden="false" localSheetId="17" name="SPDIC" vbProcedure="false">'[56]'!$A$1:$G$48</definedName>
    <definedName function="false" hidden="false" localSheetId="17" name="SPFEB" vbProcedure="false">'[56]'!$A$100:$G$147</definedName>
    <definedName function="false" hidden="false" localSheetId="17" name="SPGEN" vbProcedure="false">'[56]'!$A$51:$G$98</definedName>
    <definedName function="false" hidden="false" localSheetId="17" name="SPGIU" vbProcedure="false">'[56]'!$A$300:$G$347</definedName>
    <definedName function="false" hidden="false" localSheetId="17" name="SPLUG" vbProcedure="false">'[56]'!$A$350:$G$397</definedName>
    <definedName function="false" hidden="false" localSheetId="17" name="SPMAG" vbProcedure="false">'[56]'!$A$250:$G$297</definedName>
    <definedName function="false" hidden="false" localSheetId="17" name="SPMAR" vbProcedure="false">'[56]'!$A$150:$G$197</definedName>
    <definedName function="false" hidden="false" localSheetId="17" name="SPNOV" vbProcedure="false">'[56]'!$A$550:$G$597</definedName>
    <definedName function="false" hidden="false" localSheetId="17" name="SPOTT" vbProcedure="false">'[56]'!$A$500:$G$547</definedName>
    <definedName function="false" hidden="false" localSheetId="17" name="SPSET" vbProcedure="false">'[56]'!$A$450:$G$497</definedName>
    <definedName function="false" hidden="false" localSheetId="17" name="stampa" vbProcedure="false">'[49]'!$A$1:$I$36</definedName>
    <definedName function="false" hidden="false" localSheetId="17" name="stp" vbProcedure="false">'[55]'!$A$1:$P$34</definedName>
    <definedName function="false" hidden="false" localSheetId="17" name="STUDI" vbProcedure="false">'[59]c.ind.FB1'!GP50374</definedName>
    <definedName function="false" hidden="false" localSheetId="17" name="t" vbProcedure="false">'[56]'!$Q$11</definedName>
    <definedName function="false" hidden="false" localSheetId="17" name="TITOLO_3" vbProcedure="false">[57]Parametri!$B$19</definedName>
    <definedName function="false" hidden="false" localSheetId="17" name="TRI_Varie" vbProcedure="false">'[56]'!$A$2:$U$54</definedName>
    <definedName function="false" hidden="false" localSheetId="17" name="ukk" vbProcedure="false">'[55]'!$A$1:$I$36</definedName>
    <definedName function="false" hidden="false" localSheetId="17" name="Valuta" vbProcedure="false">'[56]'!$E$5</definedName>
    <definedName function="false" hidden="false" localSheetId="17" name="VARIE" vbProcedure="false">'[56]'!$A$2:$R$54</definedName>
    <definedName function="false" hidden="false" localSheetId="17" name="varie_triennale" vbProcedure="false">'[56]'!$A$2:$U$54</definedName>
    <definedName function="false" hidden="false" localSheetId="17" name="x" vbProcedure="false">'[56]'!$H$105</definedName>
    <definedName function="false" hidden="false" localSheetId="17" name="xb" vbProcedure="false">'[56]'!$H$105</definedName>
    <definedName function="false" hidden="false" localSheetId="17" name="xd" vbProcedure="false">'[56]'!$H$109</definedName>
    <definedName function="false" hidden="false" localSheetId="17" name="xe" vbProcedure="false">'[56]'!$H$109</definedName>
    <definedName function="false" hidden="false" localSheetId="17" name="xf" vbProcedure="false">'[56]'!$H$110</definedName>
    <definedName function="false" hidden="false" localSheetId="17" name="y" vbProcedure="false">'[56]'!$R$9</definedName>
    <definedName function="false" hidden="false" localSheetId="17" name="yy" vbProcedure="false">'[56]'!$R$11</definedName>
    <definedName function="false" hidden="false" localSheetId="17" name="z" vbProcedure="false">'[56]'!$P$9</definedName>
    <definedName function="false" hidden="false" localSheetId="17" name="zz" vbProcedure="false">'[56]'!$P$11</definedName>
    <definedName function="false" hidden="false" localSheetId="17" name="\p" vbProcedure="false">[51]MACRO!$S$4627</definedName>
    <definedName function="false" hidden="false" localSheetId="17" name="_Key1" vbProcedure="false">'[42]'!$L$12:$V$22</definedName>
    <definedName function="false" hidden="false" localSheetId="17" name="_Sort" vbProcedure="false">'[42]'!$B$12:$F$20</definedName>
    <definedName function="false" hidden="false" localSheetId="17" name="__123Graph_AGRAFICO 1" vbProcedure="false">'[43]'!$BS$71</definedName>
    <definedName function="false" hidden="false" localSheetId="17" name="__123Graph_BGRAFICO 1" vbProcedure="false">'[43]'!$BS$71</definedName>
    <definedName function="false" hidden="false" localSheetId="17" name="__123Graph_C" vbProcedure="false">'[43]'!$BS$71</definedName>
    <definedName function="false" hidden="false" localSheetId="17" name="__123Graph_LBL_AGRAFICO 1" vbProcedure="false">'[43]'!$BS$71</definedName>
    <definedName function="false" hidden="false" localSheetId="17" name="__123Graph_LBL_BGRAFICO 1" vbProcedure="false">'[43]'!$BS$71</definedName>
    <definedName function="false" hidden="false" localSheetId="17" name="__SP1" vbProcedure="false">'[56]'!$A$1:$G$48</definedName>
    <definedName function="false" hidden="false" localSheetId="17" name="__SP2" vbProcedure="false">'[56]'!$W$1:$AC$48</definedName>
    <definedName function="false" hidden="false" localSheetId="17" name="__SP3" vbProcedure="false">'[56]'!$AF$1:$AL$48</definedName>
    <definedName function="false" hidden="false" localSheetId="17" name="__SP4" vbProcedure="false">'[56]'!$AO$1:$AU$48</definedName>
    <definedName function="false" hidden="false" localSheetId="28" name="a" vbProcedure="false">'[6]'!$A$1:$I$30</definedName>
    <definedName function="false" hidden="false" localSheetId="28" name="aa" vbProcedure="false">'[4]'!$A$1:$P$34</definedName>
    <definedName function="false" hidden="false" localSheetId="28" name="AGGIUSTAM" vbProcedure="false">'[41]'!$V$1676</definedName>
    <definedName function="false" hidden="false" localSheetId="28" name="agg_forecast" vbProcedure="false">'[41]'!$A$2:$K$55</definedName>
    <definedName function="false" hidden="false" localSheetId="28" name="Altro" vbProcedure="false">'[41]'!$N$5:$O$9</definedName>
    <definedName function="false" hidden="false" localSheetId="28" name="ANNO_ESERCIZIO" vbProcedure="false">[25]Parametri!$B$5</definedName>
    <definedName function="false" hidden="false" localSheetId="28" name="area" vbProcedure="false">'[4]'!$A$1:$I$30</definedName>
    <definedName function="false" hidden="false" localSheetId="28" name="AREA1" vbProcedure="false">'[39]'!$A$11:$K$40</definedName>
    <definedName function="false" hidden="false" localSheetId="28" name="AREA2" vbProcedure="false">'[39]'!$A$43:$K$70</definedName>
    <definedName function="false" hidden="false" localSheetId="28" name="area3" vbProcedure="false">'[39]'!$A$11:$K$38</definedName>
    <definedName function="false" hidden="false" localSheetId="28" name="area4" vbProcedure="false">'[39]'!$A$43:$K$69</definedName>
    <definedName function="false" hidden="false" localSheetId="28" name="AREA5" vbProcedure="false">'[39]'!$A$11:$K$37</definedName>
    <definedName function="false" hidden="false" localSheetId="28" name="AREA6" vbProcedure="false">'[39]'!$A$43:$K$69</definedName>
    <definedName function="false" hidden="false" localSheetId="28" name="AREATRIM" vbProcedure="false">[40]RFUEL!$B$2:$CG$85</definedName>
    <definedName function="false" hidden="false" localSheetId="28" name="Area_Dati" vbProcedure="false">'[45]'!$C$6:$S$169</definedName>
    <definedName function="false" hidden="false" localSheetId="28" name="Area_print" vbProcedure="false">'[6]'!$A$1:$P$47</definedName>
    <definedName function="false" hidden="false" localSheetId="28" name="B" vbProcedure="false">'[44]'!$M$8</definedName>
    <definedName function="false" hidden="false" localSheetId="28" name="bbb" vbProcedure="false">'[63]'!$BZ$78</definedName>
    <definedName function="false" hidden="false" localSheetId="28" name="bgas328" vbProcedure="false">'[39]'!$X$184</definedName>
    <definedName function="false" hidden="false" localSheetId="28" name="bgas330" vbProcedure="false">'[39]'!$X$185</definedName>
    <definedName function="false" hidden="false" localSheetId="28" name="bgas332" vbProcedure="false">'[39]'!$X$186</definedName>
    <definedName function="false" hidden="false" localSheetId="28" name="bgpl328" vbProcedure="false">'[39]'!$X$64</definedName>
    <definedName function="false" hidden="false" localSheetId="28" name="bgpl330" vbProcedure="false">'[39]'!$X$65</definedName>
    <definedName function="false" hidden="false" localSheetId="28" name="bgpl332" vbProcedure="false">'[39]'!$X$66</definedName>
    <definedName function="false" hidden="false" localSheetId="28" name="bs0p328" vbProcedure="false">'[39]'!$X$184</definedName>
    <definedName function="false" hidden="false" localSheetId="28" name="bs0p330" vbProcedure="false">'[39]'!$X$185</definedName>
    <definedName function="false" hidden="false" localSheetId="28" name="bs0p332" vbProcedure="false">'[39]'!$X$186</definedName>
    <definedName function="false" hidden="false" localSheetId="28" name="bsup328" vbProcedure="false">'[39]'!$X$153</definedName>
    <definedName function="false" hidden="false" localSheetId="28" name="bsup330" vbProcedure="false">'[39]'!$X$154</definedName>
    <definedName function="false" hidden="false" localSheetId="28" name="bsup332" vbProcedure="false">'[39]'!$X$155</definedName>
    <definedName function="false" hidden="false" localSheetId="28" name="CAMBIO" vbProcedure="false">'[41]'!$H$5</definedName>
    <definedName function="false" hidden="false" localSheetId="28" name="CAMBIOESC" vbProcedure="false">[26]ANALISI!$G$7</definedName>
    <definedName function="false" hidden="false" localSheetId="28" name="CAMBIOFF" vbProcedure="false">[26]ANALISI!$G$7</definedName>
    <definedName function="false" hidden="false" localSheetId="28" name="CAMBIOFOL" vbProcedure="false">[26]ANALISI!$G$7</definedName>
    <definedName function="false" hidden="false" localSheetId="28" name="CAMBIOFS" vbProcedure="false">[26]ANALISI!$G$7</definedName>
    <definedName function="false" hidden="false" localSheetId="28" name="CAMBIOLGS" vbProcedure="false">[26]ANALISI!$G$7</definedName>
    <definedName function="false" hidden="false" localSheetId="28" name="CAMBIOSR" vbProcedure="false">[26]ANALISI!$G$7</definedName>
    <definedName function="false" hidden="false" localSheetId="28" name="ce_1" vbProcedure="false">'[42]'!$A$191:$F$227</definedName>
    <definedName function="false" hidden="false" localSheetId="28" name="Chimica_mdc" vbProcedure="false">'[39]'!$A$158:$K$206</definedName>
    <definedName function="false" hidden="false" localSheetId="28" name="cIND" vbProcedure="false">'[31]c.ind.FB1'!GR50888</definedName>
    <definedName function="false" hidden="false" localSheetId="28" name="cINDtot" vbProcedure="false">'[31]c.ind.FB1'!CE$20818</definedName>
    <definedName function="false" hidden="false" localSheetId="28" name="colonna_finale" vbProcedure="false">'[45]'!$L$5:$L$61,'[45]'!$L$68:$L$108,'[45]'!$L$110:$L$164</definedName>
    <definedName function="false" hidden="false" localSheetId="28" name="COMMERCIALE" vbProcedure="false">'[31]c.ind.FB1'!CE$20818</definedName>
    <definedName function="false" hidden="false" localSheetId="28" name="conto_economico" vbProcedure="false">'[39]'!$D$1:$H$26</definedName>
    <definedName function="false" hidden="false" localSheetId="28" name="contributi1" vbProcedure="false">'[31]c.ind.FB1'!GR50888</definedName>
    <definedName function="false" hidden="false" localSheetId="28" name="costi_1" vbProcedure="false">'[42]'!$A$129:$N$190</definedName>
    <definedName function="false" hidden="false" localSheetId="28" name="C_CE" vbProcedure="false">'[9]'!$B$1:$E$50</definedName>
    <definedName function="false" hidden="false" localSheetId="28" name="C_pro" vbProcedure="false">'[42]'!$A$1:$I$95</definedName>
    <definedName function="false" hidden="false" localSheetId="28" name="d" vbProcedure="false">'[44]'!$M$8</definedName>
    <definedName function="false" hidden="false" localSheetId="28" name="data" vbProcedure="false">'[44]'!$K$1</definedName>
    <definedName function="false" hidden="false" localSheetId="28" name="DATI" vbProcedure="false">'[39]'!$AI$5:$AI$8</definedName>
    <definedName function="false" hidden="false" localSheetId="28" name="dati_interni" vbProcedure="false">'[45]'!$D$6:$J$61,'[45]'!$D$68:$J$108,'[45]'!$D$110:$J$164</definedName>
    <definedName function="false" hidden="false" localSheetId="28" name="Debiti_e_Crediti_INV_DISINV" vbProcedure="false">'[44]'!$A$110:$N$126</definedName>
    <definedName function="false" hidden="false" localSheetId="28" name="debito" vbProcedure="false">'[2]'!$A$1:$H$16</definedName>
    <definedName function="false" hidden="false" localSheetId="28" name="df" vbProcedure="false">'[8]'!$A$1:$R$36</definedName>
    <definedName function="false" hidden="false" localSheetId="28" name="e" vbProcedure="false">'[44]'!$M$8</definedName>
    <definedName function="false" hidden="false" localSheetId="28" name="ee" vbProcedure="false">'[11]'!$A$1:$R$36</definedName>
    <definedName function="false" hidden="false" localSheetId="28" name="Enichem_corto" vbProcedure="false">'[39]'!$B$2:$L$54</definedName>
    <definedName function="false" hidden="false" localSheetId="28" name="Enichem_lungo" vbProcedure="false">'[39]'!$B$2:$I$54</definedName>
    <definedName function="false" hidden="false" localSheetId="28" name="euro" vbProcedure="false">'[39]'!$C$1</definedName>
    <definedName function="false" hidden="false" localSheetId="28" name="Excel_BuiltIn_Criteria" vbProcedure="false">'[45]'!$EM36496</definedName>
    <definedName function="false" hidden="false" localSheetId="28" name="Excel_BuiltIn_Recorder" vbProcedure="false">'[39]'!$A$1:$A$1048576</definedName>
    <definedName function="false" hidden="false" localSheetId="28" name="F" vbProcedure="false">'[44]'!$M$8</definedName>
    <definedName function="false" hidden="false" localSheetId="28" name="fgh" vbProcedure="false">'[6]'!$A$1:$R$36</definedName>
    <definedName function="false" hidden="false" localSheetId="28" name="g" vbProcedure="false">'[44]'!$Q$7</definedName>
    <definedName function="false" hidden="false" localSheetId="28" name="Gas" vbProcedure="false">'[39]'!$A$2:$S$48</definedName>
    <definedName function="false" hidden="false" localSheetId="28" name="GENERALI" vbProcedure="false">'[31]c.ind.FB1'!$AH$8482</definedName>
    <definedName function="false" hidden="false" localSheetId="28" name="generazione_elettrica" vbProcedure="false">'[39]'!$A$2:$M$15</definedName>
    <definedName function="false" hidden="false" localSheetId="28" name="GESTIONE_E_INVESTIMENTI_COMPETENZA" vbProcedure="false">'[44]'!$A$4:$S$48</definedName>
    <definedName function="false" hidden="false" localSheetId="28" name="GESTIONE_E_INVESTIMENTI_Debiti_a_fine_mese" vbProcedure="false">'[44]'!$A$81:$N$103</definedName>
    <definedName function="false" hidden="false" localSheetId="28" name="GESTIONE_E_INVESTIMENTI_MESEPagamento" vbProcedure="false">'[44]'!$A$53:$N$75</definedName>
    <definedName function="false" hidden="false" localSheetId="28" name="GNL" vbProcedure="false">'[44]'!$L$32</definedName>
    <definedName function="false" hidden="false" localSheetId="28" name="G_G___Prospezione" vbProcedure="false">'[41]'!$O$4</definedName>
    <definedName function="false" hidden="false" localSheetId="28" name="h" vbProcedure="false">'[44]'!$Q$2</definedName>
    <definedName function="false" hidden="false" localSheetId="28" name="i" vbProcedure="false">'[44]'!$P$4</definedName>
    <definedName function="false" hidden="false" localSheetId="28" name="indebit_per_settore" vbProcedure="false">'[2]'!$A$1:$J$22</definedName>
    <definedName function="false" hidden="false" localSheetId="28" name="INV_Competenza" vbProcedure="false">'[44]'!$A$4:$S$46</definedName>
    <definedName function="false" hidden="false" localSheetId="28" name="INV_Uscite_Mensili" vbProcedure="false">'[44]'!$A$53:$N$72</definedName>
    <definedName function="false" hidden="false" localSheetId="28" name="kc" vbProcedure="false">'[39]'!$B$47:$H$47</definedName>
    <definedName function="false" hidden="false" localSheetId="28" name="kf" vbProcedure="false">'[39]'!$K$5:$O$5</definedName>
    <definedName function="false" hidden="false" localSheetId="28" name="kt" vbProcedure="false">'[39]'!$B$5:$H$5</definedName>
    <definedName function="false" hidden="false" localSheetId="28" name="l" vbProcedure="false">'[44]'!$P$5</definedName>
    <definedName function="false" hidden="false" localSheetId="28" name="m" vbProcedure="false">'[44]'!$P$6</definedName>
    <definedName function="false" hidden="false" localSheetId="28" name="Macro1" vbProcedure="false">'[39]'!$A$1</definedName>
    <definedName function="false" hidden="false" localSheetId="28" name="n" vbProcedure="false">'[44]'!$P$3</definedName>
    <definedName function="false" hidden="false" localSheetId="28" name="nn" vbProcedure="false">'[41]'!$A$1:$H$44</definedName>
    <definedName function="false" hidden="false" localSheetId="28" name="non_ricorrenti" vbProcedure="false">'[41]'!$A$1:$I$27</definedName>
    <definedName function="false" hidden="false" localSheetId="28" name="o" vbProcedure="false">'[44]'!$P$7</definedName>
    <definedName function="false" hidden="false" localSheetId="28" name="OFFERTA" vbProcedure="false">'[31]c.ind.FB1'!CY$25958</definedName>
    <definedName function="false" hidden="false" localSheetId="28" name="ok" vbProcedure="false">'[9]'!$A$1:$P$47</definedName>
    <definedName function="false" hidden="false" localSheetId="28" name="p" vbProcedure="false">'[44]'!$P$2</definedName>
    <definedName function="false" hidden="false" localSheetId="28" name="PARTECIPAZIONI" vbProcedure="false">'[44]'!$A$7:$Q$35</definedName>
    <definedName function="false" hidden="false" localSheetId="28" name="pARTECIPAZIONI_TRIENNALE" vbProcedure="false">'[44]'!$A$7:$T$35</definedName>
    <definedName function="false" hidden="false" localSheetId="28" name="patti" vbProcedure="false">'[45]'!$A$4:$L$175</definedName>
    <definedName function="false" hidden="false" localSheetId="28" name="penultima" vbProcedure="false">'[39]'!$C$17:$O$50</definedName>
    <definedName function="false" hidden="false" localSheetId="28" name="PERIODO_FLASH_2" vbProcedure="false">[25]Parametri!$B$15</definedName>
    <definedName function="false" hidden="false" localSheetId="28" name="PETR1" vbProcedure="false">'[39]'!$B$3:$G$24</definedName>
    <definedName function="false" hidden="false" localSheetId="28" name="Petroli_mdc" vbProcedure="false">'[39]'!$A$108:$K$156</definedName>
    <definedName function="false" hidden="false" localSheetId="28" name="pp" vbProcedure="false">'[11]'!$A$1:$P$34</definedName>
    <definedName function="false" hidden="false" localSheetId="28" name="Print_Area_MI" vbProcedure="false">'[45]'!$A$3:$L$169</definedName>
    <definedName function="false" hidden="false" localSheetId="28" name="Progetti_mdc" vbProcedure="false">'[39]'!$A$258:$K$306</definedName>
    <definedName function="false" hidden="false" localSheetId="28" name="prova" vbProcedure="false">'[4]'!$A$1:$P$34</definedName>
    <definedName function="false" hidden="false" localSheetId="28" name="q" vbProcedure="false">'[4]'!$A$1:$R$36</definedName>
    <definedName function="false" hidden="false" localSheetId="28" name="quantit" vbProcedure="false">[17]QUANTITA!$B$10</definedName>
    <definedName function="false" hidden="false" localSheetId="28" name="QUANTITA" vbProcedure="false">[17]QUANTITA!$B$10</definedName>
    <definedName function="false" hidden="false" localSheetId="28" name="qw" vbProcedure="false">'[4]'!$A$1:$P$47</definedName>
    <definedName function="false" hidden="false" localSheetId="28" name="ricavi_1" vbProcedure="false">'[42]'!$A$1:$N$128</definedName>
    <definedName function="false" hidden="false" localSheetId="28" name="ripo" vbProcedure="false">[40]RFUEL!$B$2:$CG$85</definedName>
    <definedName function="false" hidden="false" localSheetId="28" name="ripo2" vbProcedure="false">[17]QUANTITA!$B$10</definedName>
    <definedName function="false" hidden="false" localSheetId="28" name="Saipem_mdc" vbProcedure="false">'[39]'!$A$208:$K$255</definedName>
    <definedName function="false" hidden="false" localSheetId="28" name="same" vbProcedure="false">'[9]'!$A$1:$R$36</definedName>
    <definedName function="false" hidden="false" localSheetId="28" name="seguevalorizz" vbProcedure="false">'[39]'!$A$76:$O$128</definedName>
    <definedName function="false" hidden="false" localSheetId="28" name="SintesixEni" vbProcedure="false">'[44]'!$A$1:$E$35</definedName>
    <definedName function="false" hidden="false" localSheetId="28" name="Snam_corto" vbProcedure="false">'[39]'!$A$1:$P$42</definedName>
    <definedName function="false" hidden="false" localSheetId="28" name="snam_lungo" vbProcedure="false">'[39]'!$B$1:$R$27</definedName>
    <definedName function="false" hidden="false" localSheetId="28" name="Snam_mdc" vbProcedure="false">'[39]'!$A$58:$K$106</definedName>
    <definedName function="false" hidden="false" localSheetId="28" name="SOC10ESTERO" vbProcedure="false">'[41]'!$B$26</definedName>
    <definedName function="false" hidden="false" localSheetId="28" name="SOC11ESTERO" vbProcedure="false">'[41]'!$B$27</definedName>
    <definedName function="false" hidden="false" localSheetId="28" name="SOC12ESTERO" vbProcedure="false">'[41]'!$B$28</definedName>
    <definedName function="false" hidden="false" localSheetId="28" name="SOC1ESTERO" vbProcedure="false">'[41]'!$B$17</definedName>
    <definedName function="false" hidden="false" localSheetId="28" name="SOC1ITALIA" vbProcedure="false">'[41]'!$B$5</definedName>
    <definedName function="false" hidden="false" localSheetId="28" name="SOC1ITALIABREVE1" vbProcedure="false">'[41]'!$C$5</definedName>
    <definedName function="false" hidden="false" localSheetId="28" name="SOC1ITALIABREVE2" vbProcedure="false">'[41]'!$D$5</definedName>
    <definedName function="false" hidden="false" localSheetId="28" name="SOC1ITALIABREVE3" vbProcedure="false">'[41]'!$E$5</definedName>
    <definedName function="false" hidden="false" localSheetId="28" name="SOC2ESTERO" vbProcedure="false">'[41]'!$B$18</definedName>
    <definedName function="false" hidden="false" localSheetId="28" name="SOC2ITALIA" vbProcedure="false">'[41]'!$B$6</definedName>
    <definedName function="false" hidden="false" localSheetId="28" name="SOC2ITALIABREVE1" vbProcedure="false">'[41]'!$C$6</definedName>
    <definedName function="false" hidden="false" localSheetId="28" name="SOC2ITALIABREVE2" vbProcedure="false">'[41]'!$D$6</definedName>
    <definedName function="false" hidden="false" localSheetId="28" name="SOC2ITALIABREVE3" vbProcedure="false">'[41]'!$E$6</definedName>
    <definedName function="false" hidden="false" localSheetId="28" name="SOC3ESTERO" vbProcedure="false">'[41]'!$B$19</definedName>
    <definedName function="false" hidden="false" localSheetId="28" name="SOC3ITALIA" vbProcedure="false">'[41]'!$B$7</definedName>
    <definedName function="false" hidden="false" localSheetId="28" name="SOC3ITALIABREVE1" vbProcedure="false">'[41]'!$C$7</definedName>
    <definedName function="false" hidden="false" localSheetId="28" name="SOC3ITALIABREVE2" vbProcedure="false">'[41]'!$D$7</definedName>
    <definedName function="false" hidden="false" localSheetId="28" name="SOC3ITALIABREVE3" vbProcedure="false">'[41]'!$E$7</definedName>
    <definedName function="false" hidden="false" localSheetId="28" name="SOC4ESTERO" vbProcedure="false">'[41]'!$B$20</definedName>
    <definedName function="false" hidden="false" localSheetId="28" name="SOC4ITALIA" vbProcedure="false">'[41]'!$B$8</definedName>
    <definedName function="false" hidden="false" localSheetId="28" name="SOC4ITALIABREVE1" vbProcedure="false">'[41]'!$C$8</definedName>
    <definedName function="false" hidden="false" localSheetId="28" name="SOC4ITALIABREVE2" vbProcedure="false">'[41]'!$D$8</definedName>
    <definedName function="false" hidden="false" localSheetId="28" name="SOC4ITALIABREVE3" vbProcedure="false">'[41]'!$E$8</definedName>
    <definedName function="false" hidden="false" localSheetId="28" name="SOC5ESTERO" vbProcedure="false">'[41]'!$B$21</definedName>
    <definedName function="false" hidden="false" localSheetId="28" name="SOC5ITALIA" vbProcedure="false">'[41]'!$B$9</definedName>
    <definedName function="false" hidden="false" localSheetId="28" name="SOC5ITALIABREVE1" vbProcedure="false">'[41]'!$C$9</definedName>
    <definedName function="false" hidden="false" localSheetId="28" name="SOC5ITALIABREVE2" vbProcedure="false">'[41]'!$D$9</definedName>
    <definedName function="false" hidden="false" localSheetId="28" name="SOC5ITALIABREVE3" vbProcedure="false">'[41]'!$E$9</definedName>
    <definedName function="false" hidden="false" localSheetId="28" name="SOC6ESTERO" vbProcedure="false">'[41]'!$B$22</definedName>
    <definedName function="false" hidden="false" localSheetId="28" name="SOC6ITALIA" vbProcedure="false">'[41]'!$B$10</definedName>
    <definedName function="false" hidden="false" localSheetId="28" name="SOC6ITALIABREVE1" vbProcedure="false">'[41]'!$C$10</definedName>
    <definedName function="false" hidden="false" localSheetId="28" name="SOC6ITALIABREVE2" vbProcedure="false">'[41]'!$D$10</definedName>
    <definedName function="false" hidden="false" localSheetId="28" name="SOC6ITALIABREVE3" vbProcedure="false">'[41]'!$E$10</definedName>
    <definedName function="false" hidden="false" localSheetId="28" name="SOC7ESTERO" vbProcedure="false">'[41]'!$B$23</definedName>
    <definedName function="false" hidden="false" localSheetId="28" name="SOC7ITALIA" vbProcedure="false">'[41]'!$B$11</definedName>
    <definedName function="false" hidden="false" localSheetId="28" name="SOC7ITALIABREVE1" vbProcedure="false">'[41]'!$C$11</definedName>
    <definedName function="false" hidden="false" localSheetId="28" name="SOC7ITALIABREVE2" vbProcedure="false">'[41]'!$D$11</definedName>
    <definedName function="false" hidden="false" localSheetId="28" name="SOC7ITALIABREVE3" vbProcedure="false">'[41]'!$E$11</definedName>
    <definedName function="false" hidden="false" localSheetId="28" name="SOC8ESTERO" vbProcedure="false">'[41]'!$B$24</definedName>
    <definedName function="false" hidden="false" localSheetId="28" name="SOC8ITALIA" vbProcedure="false">'[41]'!$B$12</definedName>
    <definedName function="false" hidden="false" localSheetId="28" name="SOC9ESTERO" vbProcedure="false">'[41]'!$B$25</definedName>
    <definedName function="false" hidden="false" localSheetId="28" name="SOC9ITALIA" vbProcedure="false">'[41]'!$B$13</definedName>
    <definedName function="false" hidden="false" localSheetId="28" name="SPAGO" vbProcedure="false">'[44]'!$A$400:$G$447</definedName>
    <definedName function="false" hidden="false" localSheetId="28" name="SPAPR" vbProcedure="false">'[44]'!$A$200:$G$247</definedName>
    <definedName function="false" hidden="false" localSheetId="28" name="SPDIC" vbProcedure="false">'[44]'!$A$1:$G$48</definedName>
    <definedName function="false" hidden="false" localSheetId="28" name="SPFEB" vbProcedure="false">'[44]'!$A$100:$G$147</definedName>
    <definedName function="false" hidden="false" localSheetId="28" name="SPGEN" vbProcedure="false">'[44]'!$A$51:$G$98</definedName>
    <definedName function="false" hidden="false" localSheetId="28" name="SPGIU" vbProcedure="false">'[44]'!$A$300:$G$347</definedName>
    <definedName function="false" hidden="false" localSheetId="28" name="SPLUG" vbProcedure="false">'[44]'!$A$350:$G$397</definedName>
    <definedName function="false" hidden="false" localSheetId="28" name="SPMAG" vbProcedure="false">'[44]'!$A$250:$G$297</definedName>
    <definedName function="false" hidden="false" localSheetId="28" name="SPMAR" vbProcedure="false">'[44]'!$A$150:$G$197</definedName>
    <definedName function="false" hidden="false" localSheetId="28" name="SPNOV" vbProcedure="false">'[44]'!$A$550:$G$597</definedName>
    <definedName function="false" hidden="false" localSheetId="28" name="SPOTT" vbProcedure="false">'[44]'!$A$500:$G$547</definedName>
    <definedName function="false" hidden="false" localSheetId="28" name="SPSET" vbProcedure="false">'[44]'!$A$450:$G$497</definedName>
    <definedName function="false" hidden="false" localSheetId="28" name="stampa" vbProcedure="false">'[4]'!$A$1:$I$36</definedName>
    <definedName function="false" hidden="false" localSheetId="28" name="STAMPA_PROSPETTO" vbProcedure="false">'[45]'!$A$4:$L$169</definedName>
    <definedName function="false" hidden="false" localSheetId="28" name="stp" vbProcedure="false">'[12]'!$A$1:$P$34</definedName>
    <definedName function="false" hidden="false" localSheetId="28" name="STUDI" vbProcedure="false">'[31]c.ind.FB1'!GP50374</definedName>
    <definedName function="false" hidden="false" localSheetId="28" name="t" vbProcedure="false">'[44]'!$Q$11</definedName>
    <definedName function="false" hidden="false" localSheetId="28" name="tab1a" vbProcedure="false">'[39]'!$J$3:$S$24</definedName>
    <definedName function="false" hidden="false" localSheetId="28" name="tab1b" vbProcedure="false">'[39]'!$V$3:$AA$24</definedName>
    <definedName function="false" hidden="false" localSheetId="28" name="tab2a" vbProcedure="false">'[39]'!$J$27:$S$50</definedName>
    <definedName function="false" hidden="false" localSheetId="28" name="tab2b" vbProcedure="false">'[39]'!$V$27:$AA$50</definedName>
    <definedName function="false" hidden="false" localSheetId="28" name="tab3a" vbProcedure="false">'[39]'!$I$53:$S$78</definedName>
    <definedName function="false" hidden="false" localSheetId="28" name="tab3b" vbProcedure="false">'[39]'!$U$53:$AA$81</definedName>
    <definedName function="false" hidden="false" localSheetId="28" name="tab4a" vbProcedure="false">'[39]'!$I$84:$S$109</definedName>
    <definedName function="false" hidden="false" localSheetId="28" name="tab4b" vbProcedure="false">'[39]'!$U$84:$AA$112</definedName>
    <definedName function="false" hidden="false" localSheetId="28" name="tab5a" vbProcedure="false">'[39]'!$I$115:$S$140</definedName>
    <definedName function="false" hidden="false" localSheetId="28" name="tab5b" vbProcedure="false">'[39]'!$U$115:$AA$143</definedName>
    <definedName function="false" hidden="false" localSheetId="28" name="tab6a" vbProcedure="false">'[39]'!$I$146:$S$170</definedName>
    <definedName function="false" hidden="false" localSheetId="28" name="tab6b" vbProcedure="false">'[39]'!$U$146:$AA$172</definedName>
    <definedName function="false" hidden="false" localSheetId="28" name="tab7a" vbProcedure="false">'[39]'!$I$177:$S$203</definedName>
    <definedName function="false" hidden="false" localSheetId="28" name="tab7b" vbProcedure="false">'[39]'!$U$177:$AA$203</definedName>
    <definedName function="false" hidden="false" localSheetId="28" name="tab8a" vbProcedure="false">'[39]'!$I$206:$S$225</definedName>
    <definedName function="false" hidden="false" localSheetId="28" name="tab8b" vbProcedure="false">'[39]'!$U$206:$AA$225</definedName>
    <definedName function="false" hidden="false" localSheetId="28" name="TITOLO_3" vbProcedure="false">[25]Parametri!$B$19</definedName>
    <definedName function="false" hidden="false" localSheetId="28" name="tre_1996" vbProcedure="false">'[39]'!$A$121:$U$165</definedName>
    <definedName function="false" hidden="false" localSheetId="28" name="TRI_Varie" vbProcedure="false">'[44]'!$A$2:$U$54</definedName>
    <definedName function="false" hidden="false" localSheetId="28" name="ukk" vbProcedure="false">'[12]'!$A$1:$I$36</definedName>
    <definedName function="false" hidden="false" localSheetId="28" name="ULTIMA" vbProcedure="false">'[39]'!$C$108:$O$138</definedName>
    <definedName function="false" hidden="false" localSheetId="28" name="utile_operativo" vbProcedure="false">'[41]'!$B$1:$H$20</definedName>
    <definedName function="false" hidden="false" localSheetId="28" name="valorizzazione" vbProcedure="false">'[39]'!$A$1:$O$72</definedName>
    <definedName function="false" hidden="false" localSheetId="28" name="Valuta" vbProcedure="false">'[44]'!$E$5</definedName>
    <definedName function="false" hidden="false" localSheetId="28" name="varianti" vbProcedure="false">'[39]'!$A$1:$J$15</definedName>
    <definedName function="false" hidden="false" localSheetId="28" name="VARIE" vbProcedure="false">'[44]'!$A$2:$R$54</definedName>
    <definedName function="false" hidden="false" localSheetId="28" name="varie_triennale" vbProcedure="false">'[44]'!$A$2:$U$54</definedName>
    <definedName function="false" hidden="false" localSheetId="28" name="x" vbProcedure="false">'[44]'!$H$105</definedName>
    <definedName function="false" hidden="false" localSheetId="28" name="xb" vbProcedure="false">'[44]'!$H$105</definedName>
    <definedName function="false" hidden="false" localSheetId="28" name="xd" vbProcedure="false">'[44]'!$H$109</definedName>
    <definedName function="false" hidden="false" localSheetId="28" name="xe" vbProcedure="false">'[44]'!$H$109</definedName>
    <definedName function="false" hidden="false" localSheetId="28" name="xf" vbProcedure="false">'[44]'!$H$110</definedName>
    <definedName function="false" hidden="false" localSheetId="28" name="y" vbProcedure="false">'[44]'!$R$9</definedName>
    <definedName function="false" hidden="false" localSheetId="28" name="yy" vbProcedure="false">'[44]'!$R$11</definedName>
    <definedName function="false" hidden="false" localSheetId="28" name="z" vbProcedure="false">'[44]'!$P$9</definedName>
    <definedName function="false" hidden="false" localSheetId="28" name="zz" vbProcedure="false">'[44]'!$P$11</definedName>
    <definedName function="false" hidden="false" localSheetId="28" name="\a" vbProcedure="false">'[41]'!$B$48</definedName>
    <definedName function="false" hidden="false" localSheetId="28" name="\b" vbProcedure="false">'[41]'!$AE$7711</definedName>
    <definedName function="false" hidden="false" localSheetId="28" name="\c" vbProcedure="false">'[41]'!$V$1678</definedName>
    <definedName function="false" hidden="false" localSheetId="28" name="\d" vbProcedure="false">'[38]'!$S$4627</definedName>
    <definedName function="false" hidden="false" localSheetId="28" name="\e" vbProcedure="false">'[41]'!$V$1684</definedName>
    <definedName function="false" hidden="false" localSheetId="28" name="\h" vbProcedure="false">'[41]'!$P$1</definedName>
    <definedName function="false" hidden="false" localSheetId="28" name="\k" vbProcedure="false">'[41]'!$P$5</definedName>
    <definedName function="false" hidden="false" localSheetId="28" name="\p" vbProcedure="false">[7]MACRO!$S$4627</definedName>
    <definedName function="false" hidden="false" localSheetId="28" name="\s" vbProcedure="false">'[41]'!$V$1676</definedName>
    <definedName function="false" hidden="false" localSheetId="28" name="\w" vbProcedure="false">'[41]'!$V$1682</definedName>
    <definedName function="false" hidden="false" localSheetId="28" name="\z" vbProcedure="false">'[38]'!$S$4627</definedName>
    <definedName function="false" hidden="false" localSheetId="28" name="_Key1" vbProcedure="false">'[42]'!$L$12:$V$22</definedName>
    <definedName function="false" hidden="false" localSheetId="28" name="_Sort" vbProcedure="false">'[42]'!$B$12:$F$20</definedName>
    <definedName function="false" hidden="false" localSheetId="28" name="__123Graph_AGRAFICO 1" vbProcedure="false">'[43]'!$BS$71</definedName>
    <definedName function="false" hidden="false" localSheetId="28" name="__123Graph_BGRAFICO 1" vbProcedure="false">'[43]'!$BS$71</definedName>
    <definedName function="false" hidden="false" localSheetId="28" name="__123Graph_C" vbProcedure="false">'[43]'!$BS$71</definedName>
    <definedName function="false" hidden="false" localSheetId="28" name="__123Graph_LBL_AGRAFICO 1" vbProcedure="false">'[43]'!$BS$71</definedName>
    <definedName function="false" hidden="false" localSheetId="28" name="__123Graph_LBL_BGRAFICO 1" vbProcedure="false">'[43]'!$BS$71</definedName>
    <definedName function="false" hidden="false" localSheetId="28" name="_____SP1" vbProcedure="false">'[44]'!$A$1:$G$48</definedName>
    <definedName function="false" hidden="false" localSheetId="28" name="_____SP2" vbProcedure="false">'[44]'!$W$1:$AC$48</definedName>
    <definedName function="false" hidden="false" localSheetId="28" name="_____SP3" vbProcedure="false">'[44]'!$AF$1:$AL$48</definedName>
    <definedName function="false" hidden="false" localSheetId="28" name="_____SP4" vbProcedure="false">'[44]'!$AO$1:$AU$48</definedName>
    <definedName function="false" hidden="false" localSheetId="28" name="_______________SOC1" vbProcedure="false">'[41]'!$AE$7711</definedName>
    <definedName function="false" hidden="false" localSheetId="28" name="_______________SOC2" vbProcedure="false">'[41]'!$G$64</definedName>
    <definedName function="false" hidden="false" localSheetId="28" name="_______________tab1" vbProcedure="false">'[39]'!$B$3:$G$24</definedName>
    <definedName function="false" hidden="false" localSheetId="28" name="_______________tab2" vbProcedure="false">'[39]'!$A$53:$G$81</definedName>
    <definedName function="false" hidden="false" localSheetId="28" name="_______________tab3" vbProcedure="false">'[39]'!$A$53:$G$81</definedName>
    <definedName function="false" hidden="false" localSheetId="28" name="_______________tab4" vbProcedure="false">'[39]'!$A$84:$G$112</definedName>
    <definedName function="false" hidden="false" localSheetId="28" name="_______________tab5" vbProcedure="false">'[39]'!$A$115:$G$143</definedName>
    <definedName function="false" hidden="false" localSheetId="28" name="_______________tab6" vbProcedure="false">'[39]'!$A$146:$G$172</definedName>
    <definedName function="false" hidden="false" localSheetId="28" name="_______________tab7" vbProcedure="false">'[39]'!$A$177:$G$203</definedName>
    <definedName function="false" hidden="false" localSheetId="28" name="_______________tab8" vbProcedure="false">'[39]'!$A$206:$G$225</definedName>
    <definedName function="false" hidden="false" localSheetId="28" name="_______________TIT1" vbProcedure="false">'[39]'!$B$3</definedName>
    <definedName function="false" hidden="false" localSheetId="28" name="_______________TIT10" vbProcedure="false">'[39]'!$H$3</definedName>
    <definedName function="false" hidden="false" localSheetId="28" name="_______________TIT11" vbProcedure="false">'[39]'!$H$4</definedName>
    <definedName function="false" hidden="false" localSheetId="28" name="_______________TIT12" vbProcedure="false">'[39]'!$B$5</definedName>
    <definedName function="false" hidden="false" localSheetId="28" name="_______________TIT13" vbProcedure="false">'[39]'!$C$5</definedName>
    <definedName function="false" hidden="false" localSheetId="28" name="_______________TIT14" vbProcedure="false">'[39]'!$G$4</definedName>
    <definedName function="false" hidden="false" localSheetId="28" name="_______________TIT15" vbProcedure="false">'[39]'!$E$3</definedName>
    <definedName function="false" hidden="false" localSheetId="28" name="_______________TIT16" vbProcedure="false">'[39]'!$F$3</definedName>
    <definedName function="false" hidden="false" localSheetId="28" name="_______________TIT18" vbProcedure="false">'[39]'!$D$5</definedName>
    <definedName function="false" hidden="false" localSheetId="28" name="_______________tit19" vbProcedure="false">'[39]'!$E$5</definedName>
    <definedName function="false" hidden="false" localSheetId="28" name="_______________TIT2" vbProcedure="false">'[39]'!$C$3</definedName>
    <definedName function="false" hidden="false" localSheetId="28" name="_______________tit20" vbProcedure="false">'[39]'!$F$5</definedName>
    <definedName function="false" hidden="false" localSheetId="28" name="_______________TIT21" vbProcedure="false">'[39]'!$D$6</definedName>
    <definedName function="false" hidden="false" localSheetId="28" name="_______________TIT22" vbProcedure="false">'[39]'!$H$5</definedName>
    <definedName function="false" hidden="false" localSheetId="28" name="_______________TIT23" vbProcedure="false">'[39]'!$B$6</definedName>
    <definedName function="false" hidden="false" localSheetId="28" name="_______________TIT24" vbProcedure="false">'[39]'!$C$6</definedName>
    <definedName function="false" hidden="false" localSheetId="28" name="_______________TIT25" vbProcedure="false">'[39]'!$B$7</definedName>
    <definedName function="false" hidden="false" localSheetId="28" name="_______________TIT26" vbProcedure="false">'[39]'!$C$7</definedName>
    <definedName function="false" hidden="false" localSheetId="28" name="_______________TIT27" vbProcedure="false">'[39]'!$D$7</definedName>
    <definedName function="false" hidden="false" localSheetId="28" name="_______________TIT3" vbProcedure="false">'[39]'!$D$3</definedName>
    <definedName function="false" hidden="false" localSheetId="28" name="_______________TIT4" vbProcedure="false">'[39]'!$B$4</definedName>
    <definedName function="false" hidden="false" localSheetId="28" name="_______________TIT5" vbProcedure="false">'[39]'!$C$4</definedName>
    <definedName function="false" hidden="false" localSheetId="28" name="_______________TIT6" vbProcedure="false">'[39]'!$D$4</definedName>
    <definedName function="false" hidden="false" localSheetId="28" name="_______________TIT7" vbProcedure="false">'[39]'!$E$4</definedName>
    <definedName function="false" hidden="false" localSheetId="28" name="_______________TIT8" vbProcedure="false">'[39]'!$F$4</definedName>
    <definedName function="false" hidden="false" localSheetId="28" name="_______________TIT9" vbProcedure="false">'[39]'!$G$3</definedName>
    <definedName function="false" hidden="false" localSheetId="29" name="a" vbProcedure="false">'[6]'!$A$1:$I$30</definedName>
    <definedName function="false" hidden="false" localSheetId="29" name="aa" vbProcedure="false">'[4]'!$A$1:$P$34</definedName>
    <definedName function="false" hidden="false" localSheetId="29" name="AGGIUSTAM" vbProcedure="false">'[41]'!$V$1676</definedName>
    <definedName function="false" hidden="false" localSheetId="29" name="agg_forecast" vbProcedure="false">'[41]'!$A$2:$K$55</definedName>
    <definedName function="false" hidden="false" localSheetId="29" name="Altro" vbProcedure="false">'[41]'!$N$5:$O$9</definedName>
    <definedName function="false" hidden="false" localSheetId="29" name="ANNO_ESERCIZIO" vbProcedure="false">[25]Parametri!$B$5</definedName>
    <definedName function="false" hidden="false" localSheetId="29" name="area" vbProcedure="false">'[4]'!$A$1:$I$30</definedName>
    <definedName function="false" hidden="false" localSheetId="29" name="AREA1" vbProcedure="false">'[39]'!$A$11:$K$40</definedName>
    <definedName function="false" hidden="false" localSheetId="29" name="AREA2" vbProcedure="false">'[39]'!$A$43:$K$70</definedName>
    <definedName function="false" hidden="false" localSheetId="29" name="area3" vbProcedure="false">'[39]'!$A$11:$K$38</definedName>
    <definedName function="false" hidden="false" localSheetId="29" name="area4" vbProcedure="false">'[39]'!$A$43:$K$69</definedName>
    <definedName function="false" hidden="false" localSheetId="29" name="AREA5" vbProcedure="false">'[39]'!$A$11:$K$37</definedName>
    <definedName function="false" hidden="false" localSheetId="29" name="AREA6" vbProcedure="false">'[39]'!$A$43:$K$69</definedName>
    <definedName function="false" hidden="false" localSheetId="29" name="AREATRIM" vbProcedure="false">[40]RFUEL!$B$2:$CG$85</definedName>
    <definedName function="false" hidden="false" localSheetId="29" name="Area_Dati" vbProcedure="false">'[45]'!$C$6:$S$169</definedName>
    <definedName function="false" hidden="false" localSheetId="29" name="Area_print" vbProcedure="false">'[6]'!$A$1:$P$47</definedName>
    <definedName function="false" hidden="false" localSheetId="29" name="B" vbProcedure="false">'[44]'!$M$8</definedName>
    <definedName function="false" hidden="false" localSheetId="29" name="bbb" vbProcedure="false">'[63]'!$BZ$78</definedName>
    <definedName function="false" hidden="false" localSheetId="29" name="bgas328" vbProcedure="false">'[39]'!$X$184</definedName>
    <definedName function="false" hidden="false" localSheetId="29" name="bgas330" vbProcedure="false">'[39]'!$X$185</definedName>
    <definedName function="false" hidden="false" localSheetId="29" name="bgas332" vbProcedure="false">'[39]'!$X$186</definedName>
    <definedName function="false" hidden="false" localSheetId="29" name="bgpl328" vbProcedure="false">'[39]'!$X$64</definedName>
    <definedName function="false" hidden="false" localSheetId="29" name="bgpl330" vbProcedure="false">'[39]'!$X$65</definedName>
    <definedName function="false" hidden="false" localSheetId="29" name="bgpl332" vbProcedure="false">'[39]'!$X$66</definedName>
    <definedName function="false" hidden="false" localSheetId="29" name="bs0p328" vbProcedure="false">'[39]'!$X$184</definedName>
    <definedName function="false" hidden="false" localSheetId="29" name="bs0p330" vbProcedure="false">'[39]'!$X$185</definedName>
    <definedName function="false" hidden="false" localSheetId="29" name="bs0p332" vbProcedure="false">'[39]'!$X$186</definedName>
    <definedName function="false" hidden="false" localSheetId="29" name="bsup328" vbProcedure="false">'[39]'!$X$153</definedName>
    <definedName function="false" hidden="false" localSheetId="29" name="bsup330" vbProcedure="false">'[39]'!$X$154</definedName>
    <definedName function="false" hidden="false" localSheetId="29" name="bsup332" vbProcedure="false">'[39]'!$X$155</definedName>
    <definedName function="false" hidden="false" localSheetId="29" name="CAMBIO" vbProcedure="false">'[41]'!$H$5</definedName>
    <definedName function="false" hidden="false" localSheetId="29" name="CAMBIOESC" vbProcedure="false">[26]ANALISI!$G$7</definedName>
    <definedName function="false" hidden="false" localSheetId="29" name="CAMBIOFF" vbProcedure="false">[26]ANALISI!$G$7</definedName>
    <definedName function="false" hidden="false" localSheetId="29" name="CAMBIOFOL" vbProcedure="false">[26]ANALISI!$G$7</definedName>
    <definedName function="false" hidden="false" localSheetId="29" name="CAMBIOFS" vbProcedure="false">[26]ANALISI!$G$7</definedName>
    <definedName function="false" hidden="false" localSheetId="29" name="CAMBIOLGS" vbProcedure="false">[26]ANALISI!$G$7</definedName>
    <definedName function="false" hidden="false" localSheetId="29" name="CAMBIOSR" vbProcedure="false">[26]ANALISI!$G$7</definedName>
    <definedName function="false" hidden="false" localSheetId="29" name="ce_1" vbProcedure="false">'[42]'!$A$191:$F$227</definedName>
    <definedName function="false" hidden="false" localSheetId="29" name="Chimica_mdc" vbProcedure="false">'[39]'!$A$158:$K$206</definedName>
    <definedName function="false" hidden="false" localSheetId="29" name="cIND" vbProcedure="false">'[31]c.ind.FB1'!GR50888</definedName>
    <definedName function="false" hidden="false" localSheetId="29" name="cINDtot" vbProcedure="false">'[31]c.ind.FB1'!CE$20818</definedName>
    <definedName function="false" hidden="false" localSheetId="29" name="colonna_finale" vbProcedure="false">'[45]'!$L$5:$L$61,'[45]'!$L$68:$L$108,'[45]'!$L$110:$L$164</definedName>
    <definedName function="false" hidden="false" localSheetId="29" name="COMMERCIALE" vbProcedure="false">'[31]c.ind.FB1'!CE$20818</definedName>
    <definedName function="false" hidden="false" localSheetId="29" name="conto_economico" vbProcedure="false">'[39]'!$D$1:$H$26</definedName>
    <definedName function="false" hidden="false" localSheetId="29" name="contributi1" vbProcedure="false">'[31]c.ind.FB1'!GR50888</definedName>
    <definedName function="false" hidden="false" localSheetId="29" name="costi_1" vbProcedure="false">'[42]'!$A$129:$N$190</definedName>
    <definedName function="false" hidden="false" localSheetId="29" name="C_CE" vbProcedure="false">'[9]'!$B$1:$E$50</definedName>
    <definedName function="false" hidden="false" localSheetId="29" name="C_pro" vbProcedure="false">'[42]'!$A$1:$I$95</definedName>
    <definedName function="false" hidden="false" localSheetId="29" name="d" vbProcedure="false">'[44]'!$M$8</definedName>
    <definedName function="false" hidden="false" localSheetId="29" name="data" vbProcedure="false">'[44]'!$K$1</definedName>
    <definedName function="false" hidden="false" localSheetId="29" name="DATI" vbProcedure="false">'[39]'!$AI$5:$AI$8</definedName>
    <definedName function="false" hidden="false" localSheetId="29" name="dati_interni" vbProcedure="false">'[45]'!$D$6:$J$61,'[45]'!$D$68:$J$108,'[45]'!$D$110:$J$164</definedName>
    <definedName function="false" hidden="false" localSheetId="29" name="Debiti_e_Crediti_INV_DISINV" vbProcedure="false">'[44]'!$A$110:$N$126</definedName>
    <definedName function="false" hidden="false" localSheetId="29" name="debito" vbProcedure="false">'[2]'!$A$1:$H$16</definedName>
    <definedName function="false" hidden="false" localSheetId="29" name="df" vbProcedure="false">'[8]'!$A$1:$R$36</definedName>
    <definedName function="false" hidden="false" localSheetId="29" name="e" vbProcedure="false">'[44]'!$M$8</definedName>
    <definedName function="false" hidden="false" localSheetId="29" name="ee" vbProcedure="false">'[11]'!$A$1:$R$36</definedName>
    <definedName function="false" hidden="false" localSheetId="29" name="Enichem_corto" vbProcedure="false">'[39]'!$B$2:$L$54</definedName>
    <definedName function="false" hidden="false" localSheetId="29" name="Enichem_lungo" vbProcedure="false">'[39]'!$B$2:$I$54</definedName>
    <definedName function="false" hidden="false" localSheetId="29" name="euro" vbProcedure="false">'[39]'!$C$1</definedName>
    <definedName function="false" hidden="false" localSheetId="29" name="Excel_BuiltIn_Criteria" vbProcedure="false">'[45]'!$EM36496</definedName>
    <definedName function="false" hidden="false" localSheetId="29" name="Excel_BuiltIn_Recorder" vbProcedure="false">'[39]'!$A$1:$A$1048576</definedName>
    <definedName function="false" hidden="false" localSheetId="29" name="F" vbProcedure="false">'[44]'!$M$8</definedName>
    <definedName function="false" hidden="false" localSheetId="29" name="fgh" vbProcedure="false">'[6]'!$A$1:$R$36</definedName>
    <definedName function="false" hidden="false" localSheetId="29" name="g" vbProcedure="false">'[44]'!$Q$7</definedName>
    <definedName function="false" hidden="false" localSheetId="29" name="Gas" vbProcedure="false">'[39]'!$A$2:$S$48</definedName>
    <definedName function="false" hidden="false" localSheetId="29" name="GENERALI" vbProcedure="false">'[31]c.ind.FB1'!$AH$8482</definedName>
    <definedName function="false" hidden="false" localSheetId="29" name="generazione_elettrica" vbProcedure="false">'[39]'!$A$2:$M$15</definedName>
    <definedName function="false" hidden="false" localSheetId="29" name="GESTIONE_E_INVESTIMENTI_COMPETENZA" vbProcedure="false">'[44]'!$A$4:$S$48</definedName>
    <definedName function="false" hidden="false" localSheetId="29" name="GESTIONE_E_INVESTIMENTI_Debiti_a_fine_mese" vbProcedure="false">'[44]'!$A$81:$N$103</definedName>
    <definedName function="false" hidden="false" localSheetId="29" name="GESTIONE_E_INVESTIMENTI_MESEPagamento" vbProcedure="false">'[44]'!$A$53:$N$75</definedName>
    <definedName function="false" hidden="false" localSheetId="29" name="GNL" vbProcedure="false">'[44]'!$L$32</definedName>
    <definedName function="false" hidden="false" localSheetId="29" name="G_G___Prospezione" vbProcedure="false">'[41]'!$O$4</definedName>
    <definedName function="false" hidden="false" localSheetId="29" name="h" vbProcedure="false">'[44]'!$Q$2</definedName>
    <definedName function="false" hidden="false" localSheetId="29" name="i" vbProcedure="false">'[44]'!$P$4</definedName>
    <definedName function="false" hidden="false" localSheetId="29" name="indebit_per_settore" vbProcedure="false">'[2]'!$A$1:$J$22</definedName>
    <definedName function="false" hidden="false" localSheetId="29" name="INV_Competenza" vbProcedure="false">'[44]'!$A$4:$S$46</definedName>
    <definedName function="false" hidden="false" localSheetId="29" name="INV_Uscite_Mensili" vbProcedure="false">'[44]'!$A$53:$N$72</definedName>
    <definedName function="false" hidden="false" localSheetId="29" name="kc" vbProcedure="false">'[39]'!$B$47:$H$47</definedName>
    <definedName function="false" hidden="false" localSheetId="29" name="kf" vbProcedure="false">'[39]'!$K$5:$O$5</definedName>
    <definedName function="false" hidden="false" localSheetId="29" name="kt" vbProcedure="false">'[39]'!$B$5:$H$5</definedName>
    <definedName function="false" hidden="false" localSheetId="29" name="l" vbProcedure="false">'[44]'!$P$5</definedName>
    <definedName function="false" hidden="false" localSheetId="29" name="m" vbProcedure="false">'[44]'!$P$6</definedName>
    <definedName function="false" hidden="false" localSheetId="29" name="Macro1" vbProcedure="false">'[39]'!$A$1</definedName>
    <definedName function="false" hidden="false" localSheetId="29" name="n" vbProcedure="false">'[44]'!$P$3</definedName>
    <definedName function="false" hidden="false" localSheetId="29" name="nn" vbProcedure="false">'[41]'!$A$1:$H$44</definedName>
    <definedName function="false" hidden="false" localSheetId="29" name="non_ricorrenti" vbProcedure="false">'[41]'!$A$1:$I$27</definedName>
    <definedName function="false" hidden="false" localSheetId="29" name="o" vbProcedure="false">'[44]'!$P$7</definedName>
    <definedName function="false" hidden="false" localSheetId="29" name="OFFERTA" vbProcedure="false">'[31]c.ind.FB1'!CY$25958</definedName>
    <definedName function="false" hidden="false" localSheetId="29" name="ok" vbProcedure="false">'[9]'!$A$1:$P$47</definedName>
    <definedName function="false" hidden="false" localSheetId="29" name="p" vbProcedure="false">'[44]'!$P$2</definedName>
    <definedName function="false" hidden="false" localSheetId="29" name="PARTECIPAZIONI" vbProcedure="false">'[44]'!$A$7:$Q$35</definedName>
    <definedName function="false" hidden="false" localSheetId="29" name="pARTECIPAZIONI_TRIENNALE" vbProcedure="false">'[44]'!$A$7:$T$35</definedName>
    <definedName function="false" hidden="false" localSheetId="29" name="patti" vbProcedure="false">'[45]'!$A$4:$L$175</definedName>
    <definedName function="false" hidden="false" localSheetId="29" name="penultima" vbProcedure="false">'[39]'!$C$17:$O$50</definedName>
    <definedName function="false" hidden="false" localSheetId="29" name="PERIODO_FLASH_2" vbProcedure="false">[25]Parametri!$B$15</definedName>
    <definedName function="false" hidden="false" localSheetId="29" name="PETR1" vbProcedure="false">'[39]'!$B$3:$G$24</definedName>
    <definedName function="false" hidden="false" localSheetId="29" name="Petroli_mdc" vbProcedure="false">'[39]'!$A$108:$K$156</definedName>
    <definedName function="false" hidden="false" localSheetId="29" name="pp" vbProcedure="false">'[11]'!$A$1:$P$34</definedName>
    <definedName function="false" hidden="false" localSheetId="29" name="Print_Area_MI" vbProcedure="false">'[45]'!$A$3:$L$169</definedName>
    <definedName function="false" hidden="false" localSheetId="29" name="Progetti_mdc" vbProcedure="false">'[39]'!$A$258:$K$306</definedName>
    <definedName function="false" hidden="false" localSheetId="29" name="prova" vbProcedure="false">'[4]'!$A$1:$P$34</definedName>
    <definedName function="false" hidden="false" localSheetId="29" name="q" vbProcedure="false">'[4]'!$A$1:$R$36</definedName>
    <definedName function="false" hidden="false" localSheetId="29" name="quantit" vbProcedure="false">[17]QUANTITA!$B$10</definedName>
    <definedName function="false" hidden="false" localSheetId="29" name="QUANTITA" vbProcedure="false">[17]QUANTITA!$B$10</definedName>
    <definedName function="false" hidden="false" localSheetId="29" name="qw" vbProcedure="false">'[4]'!$A$1:$P$47</definedName>
    <definedName function="false" hidden="false" localSheetId="29" name="ricavi_1" vbProcedure="false">'[42]'!$A$1:$N$128</definedName>
    <definedName function="false" hidden="false" localSheetId="29" name="ripo" vbProcedure="false">[40]RFUEL!$B$2:$CG$85</definedName>
    <definedName function="false" hidden="false" localSheetId="29" name="ripo2" vbProcedure="false">[17]QUANTITA!$B$10</definedName>
    <definedName function="false" hidden="false" localSheetId="29" name="Saipem_mdc" vbProcedure="false">'[39]'!$A$208:$K$255</definedName>
    <definedName function="false" hidden="false" localSheetId="29" name="same" vbProcedure="false">'[9]'!$A$1:$R$36</definedName>
    <definedName function="false" hidden="false" localSheetId="29" name="seguevalorizz" vbProcedure="false">'[39]'!$A$76:$O$128</definedName>
    <definedName function="false" hidden="false" localSheetId="29" name="SintesixEni" vbProcedure="false">'[44]'!$A$1:$E$35</definedName>
    <definedName function="false" hidden="false" localSheetId="29" name="Snam_corto" vbProcedure="false">'[39]'!$A$1:$P$42</definedName>
    <definedName function="false" hidden="false" localSheetId="29" name="snam_lungo" vbProcedure="false">'[39]'!$B$1:$R$27</definedName>
    <definedName function="false" hidden="false" localSheetId="29" name="Snam_mdc" vbProcedure="false">'[39]'!$A$58:$K$106</definedName>
    <definedName function="false" hidden="false" localSheetId="29" name="SOC10ESTERO" vbProcedure="false">'[41]'!$B$26</definedName>
    <definedName function="false" hidden="false" localSheetId="29" name="SOC11ESTERO" vbProcedure="false">'[41]'!$B$27</definedName>
    <definedName function="false" hidden="false" localSheetId="29" name="SOC12ESTERO" vbProcedure="false">'[41]'!$B$28</definedName>
    <definedName function="false" hidden="false" localSheetId="29" name="SOC1ESTERO" vbProcedure="false">'[41]'!$B$17</definedName>
    <definedName function="false" hidden="false" localSheetId="29" name="SOC1ITALIA" vbProcedure="false">'[41]'!$B$5</definedName>
    <definedName function="false" hidden="false" localSheetId="29" name="SOC1ITALIABREVE1" vbProcedure="false">'[41]'!$C$5</definedName>
    <definedName function="false" hidden="false" localSheetId="29" name="SOC1ITALIABREVE2" vbProcedure="false">'[41]'!$D$5</definedName>
    <definedName function="false" hidden="false" localSheetId="29" name="SOC1ITALIABREVE3" vbProcedure="false">'[41]'!$E$5</definedName>
    <definedName function="false" hidden="false" localSheetId="29" name="SOC2ESTERO" vbProcedure="false">'[41]'!$B$18</definedName>
    <definedName function="false" hidden="false" localSheetId="29" name="SOC2ITALIA" vbProcedure="false">'[41]'!$B$6</definedName>
    <definedName function="false" hidden="false" localSheetId="29" name="SOC2ITALIABREVE1" vbProcedure="false">'[41]'!$C$6</definedName>
    <definedName function="false" hidden="false" localSheetId="29" name="SOC2ITALIABREVE2" vbProcedure="false">'[41]'!$D$6</definedName>
    <definedName function="false" hidden="false" localSheetId="29" name="SOC2ITALIABREVE3" vbProcedure="false">'[41]'!$E$6</definedName>
    <definedName function="false" hidden="false" localSheetId="29" name="SOC3ESTERO" vbProcedure="false">'[41]'!$B$19</definedName>
    <definedName function="false" hidden="false" localSheetId="29" name="SOC3ITALIA" vbProcedure="false">'[41]'!$B$7</definedName>
    <definedName function="false" hidden="false" localSheetId="29" name="SOC3ITALIABREVE1" vbProcedure="false">'[41]'!$C$7</definedName>
    <definedName function="false" hidden="false" localSheetId="29" name="SOC3ITALIABREVE2" vbProcedure="false">'[41]'!$D$7</definedName>
    <definedName function="false" hidden="false" localSheetId="29" name="SOC3ITALIABREVE3" vbProcedure="false">'[41]'!$E$7</definedName>
    <definedName function="false" hidden="false" localSheetId="29" name="SOC4ESTERO" vbProcedure="false">'[41]'!$B$20</definedName>
    <definedName function="false" hidden="false" localSheetId="29" name="SOC4ITALIA" vbProcedure="false">'[41]'!$B$8</definedName>
    <definedName function="false" hidden="false" localSheetId="29" name="SOC4ITALIABREVE1" vbProcedure="false">'[41]'!$C$8</definedName>
    <definedName function="false" hidden="false" localSheetId="29" name="SOC4ITALIABREVE2" vbProcedure="false">'[41]'!$D$8</definedName>
    <definedName function="false" hidden="false" localSheetId="29" name="SOC4ITALIABREVE3" vbProcedure="false">'[41]'!$E$8</definedName>
    <definedName function="false" hidden="false" localSheetId="29" name="SOC5ESTERO" vbProcedure="false">'[41]'!$B$21</definedName>
    <definedName function="false" hidden="false" localSheetId="29" name="SOC5ITALIA" vbProcedure="false">'[41]'!$B$9</definedName>
    <definedName function="false" hidden="false" localSheetId="29" name="SOC5ITALIABREVE1" vbProcedure="false">'[41]'!$C$9</definedName>
    <definedName function="false" hidden="false" localSheetId="29" name="SOC5ITALIABREVE2" vbProcedure="false">'[41]'!$D$9</definedName>
    <definedName function="false" hidden="false" localSheetId="29" name="SOC5ITALIABREVE3" vbProcedure="false">'[41]'!$E$9</definedName>
    <definedName function="false" hidden="false" localSheetId="29" name="SOC6ESTERO" vbProcedure="false">'[41]'!$B$22</definedName>
    <definedName function="false" hidden="false" localSheetId="29" name="SOC6ITALIA" vbProcedure="false">'[41]'!$B$10</definedName>
    <definedName function="false" hidden="false" localSheetId="29" name="SOC6ITALIABREVE1" vbProcedure="false">'[41]'!$C$10</definedName>
    <definedName function="false" hidden="false" localSheetId="29" name="SOC6ITALIABREVE2" vbProcedure="false">'[41]'!$D$10</definedName>
    <definedName function="false" hidden="false" localSheetId="29" name="SOC6ITALIABREVE3" vbProcedure="false">'[41]'!$E$10</definedName>
    <definedName function="false" hidden="false" localSheetId="29" name="SOC7ESTERO" vbProcedure="false">'[41]'!$B$23</definedName>
    <definedName function="false" hidden="false" localSheetId="29" name="SOC7ITALIA" vbProcedure="false">'[41]'!$B$11</definedName>
    <definedName function="false" hidden="false" localSheetId="29" name="SOC7ITALIABREVE1" vbProcedure="false">'[41]'!$C$11</definedName>
    <definedName function="false" hidden="false" localSheetId="29" name="SOC7ITALIABREVE2" vbProcedure="false">'[41]'!$D$11</definedName>
    <definedName function="false" hidden="false" localSheetId="29" name="SOC7ITALIABREVE3" vbProcedure="false">'[41]'!$E$11</definedName>
    <definedName function="false" hidden="false" localSheetId="29" name="SOC8ESTERO" vbProcedure="false">'[41]'!$B$24</definedName>
    <definedName function="false" hidden="false" localSheetId="29" name="SOC8ITALIA" vbProcedure="false">'[41]'!$B$12</definedName>
    <definedName function="false" hidden="false" localSheetId="29" name="SOC9ESTERO" vbProcedure="false">'[41]'!$B$25</definedName>
    <definedName function="false" hidden="false" localSheetId="29" name="SOC9ITALIA" vbProcedure="false">'[41]'!$B$13</definedName>
    <definedName function="false" hidden="false" localSheetId="29" name="SPAGO" vbProcedure="false">'[44]'!$A$400:$G$447</definedName>
    <definedName function="false" hidden="false" localSheetId="29" name="SPAPR" vbProcedure="false">'[44]'!$A$200:$G$247</definedName>
    <definedName function="false" hidden="false" localSheetId="29" name="SPDIC" vbProcedure="false">'[44]'!$A$1:$G$48</definedName>
    <definedName function="false" hidden="false" localSheetId="29" name="SPFEB" vbProcedure="false">'[44]'!$A$100:$G$147</definedName>
    <definedName function="false" hidden="false" localSheetId="29" name="SPGEN" vbProcedure="false">'[44]'!$A$51:$G$98</definedName>
    <definedName function="false" hidden="false" localSheetId="29" name="SPGIU" vbProcedure="false">'[44]'!$A$300:$G$347</definedName>
    <definedName function="false" hidden="false" localSheetId="29" name="SPLUG" vbProcedure="false">'[44]'!$A$350:$G$397</definedName>
    <definedName function="false" hidden="false" localSheetId="29" name="SPMAG" vbProcedure="false">'[44]'!$A$250:$G$297</definedName>
    <definedName function="false" hidden="false" localSheetId="29" name="SPMAR" vbProcedure="false">'[44]'!$A$150:$G$197</definedName>
    <definedName function="false" hidden="false" localSheetId="29" name="SPNOV" vbProcedure="false">'[44]'!$A$550:$G$597</definedName>
    <definedName function="false" hidden="false" localSheetId="29" name="SPOTT" vbProcedure="false">'[44]'!$A$500:$G$547</definedName>
    <definedName function="false" hidden="false" localSheetId="29" name="SPSET" vbProcedure="false">'[44]'!$A$450:$G$497</definedName>
    <definedName function="false" hidden="false" localSheetId="29" name="stampa" vbProcedure="false">'[4]'!$A$1:$I$36</definedName>
    <definedName function="false" hidden="false" localSheetId="29" name="STAMPA_PROSPETTO" vbProcedure="false">'[45]'!$A$4:$L$169</definedName>
    <definedName function="false" hidden="false" localSheetId="29" name="stp" vbProcedure="false">'[12]'!$A$1:$P$34</definedName>
    <definedName function="false" hidden="false" localSheetId="29" name="STUDI" vbProcedure="false">'[31]c.ind.FB1'!GP50374</definedName>
    <definedName function="false" hidden="false" localSheetId="29" name="t" vbProcedure="false">'[44]'!$Q$11</definedName>
    <definedName function="false" hidden="false" localSheetId="29" name="tab1a" vbProcedure="false">'[39]'!$J$3:$S$24</definedName>
    <definedName function="false" hidden="false" localSheetId="29" name="tab1b" vbProcedure="false">'[39]'!$V$3:$AA$24</definedName>
    <definedName function="false" hidden="false" localSheetId="29" name="tab2a" vbProcedure="false">'[39]'!$J$27:$S$50</definedName>
    <definedName function="false" hidden="false" localSheetId="29" name="tab2b" vbProcedure="false">'[39]'!$V$27:$AA$50</definedName>
    <definedName function="false" hidden="false" localSheetId="29" name="tab3a" vbProcedure="false">'[39]'!$I$53:$S$78</definedName>
    <definedName function="false" hidden="false" localSheetId="29" name="tab3b" vbProcedure="false">'[39]'!$U$53:$AA$81</definedName>
    <definedName function="false" hidden="false" localSheetId="29" name="tab4a" vbProcedure="false">'[39]'!$I$84:$S$109</definedName>
    <definedName function="false" hidden="false" localSheetId="29" name="tab4b" vbProcedure="false">'[39]'!$U$84:$AA$112</definedName>
    <definedName function="false" hidden="false" localSheetId="29" name="tab5a" vbProcedure="false">'[39]'!$I$115:$S$140</definedName>
    <definedName function="false" hidden="false" localSheetId="29" name="tab5b" vbProcedure="false">'[39]'!$U$115:$AA$143</definedName>
    <definedName function="false" hidden="false" localSheetId="29" name="tab6a" vbProcedure="false">'[39]'!$I$146:$S$170</definedName>
    <definedName function="false" hidden="false" localSheetId="29" name="tab6b" vbProcedure="false">'[39]'!$U$146:$AA$172</definedName>
    <definedName function="false" hidden="false" localSheetId="29" name="tab7a" vbProcedure="false">'[39]'!$I$177:$S$203</definedName>
    <definedName function="false" hidden="false" localSheetId="29" name="tab7b" vbProcedure="false">'[39]'!$U$177:$AA$203</definedName>
    <definedName function="false" hidden="false" localSheetId="29" name="tab8a" vbProcedure="false">'[39]'!$I$206:$S$225</definedName>
    <definedName function="false" hidden="false" localSheetId="29" name="tab8b" vbProcedure="false">'[39]'!$U$206:$AA$225</definedName>
    <definedName function="false" hidden="false" localSheetId="29" name="TITOLO_3" vbProcedure="false">[25]Parametri!$B$19</definedName>
    <definedName function="false" hidden="false" localSheetId="29" name="tre_1996" vbProcedure="false">'[39]'!$A$121:$U$165</definedName>
    <definedName function="false" hidden="false" localSheetId="29" name="TRI_Varie" vbProcedure="false">'[44]'!$A$2:$U$54</definedName>
    <definedName function="false" hidden="false" localSheetId="29" name="ukk" vbProcedure="false">'[12]'!$A$1:$I$36</definedName>
    <definedName function="false" hidden="false" localSheetId="29" name="ULTIMA" vbProcedure="false">'[39]'!$C$108:$O$138</definedName>
    <definedName function="false" hidden="false" localSheetId="29" name="utile_operativo" vbProcedure="false">'[41]'!$B$1:$H$20</definedName>
    <definedName function="false" hidden="false" localSheetId="29" name="valorizzazione" vbProcedure="false">'[39]'!$A$1:$O$72</definedName>
    <definedName function="false" hidden="false" localSheetId="29" name="Valuta" vbProcedure="false">'[44]'!$E$5</definedName>
    <definedName function="false" hidden="false" localSheetId="29" name="varianti" vbProcedure="false">'[39]'!$A$1:$J$15</definedName>
    <definedName function="false" hidden="false" localSheetId="29" name="VARIE" vbProcedure="false">'[44]'!$A$2:$R$54</definedName>
    <definedName function="false" hidden="false" localSheetId="29" name="varie_triennale" vbProcedure="false">'[44]'!$A$2:$U$54</definedName>
    <definedName function="false" hidden="false" localSheetId="29" name="x" vbProcedure="false">'[44]'!$H$105</definedName>
    <definedName function="false" hidden="false" localSheetId="29" name="xb" vbProcedure="false">'[44]'!$H$105</definedName>
    <definedName function="false" hidden="false" localSheetId="29" name="xd" vbProcedure="false">'[44]'!$H$109</definedName>
    <definedName function="false" hidden="false" localSheetId="29" name="xe" vbProcedure="false">'[44]'!$H$109</definedName>
    <definedName function="false" hidden="false" localSheetId="29" name="xf" vbProcedure="false">'[44]'!$H$110</definedName>
    <definedName function="false" hidden="false" localSheetId="29" name="y" vbProcedure="false">'[44]'!$R$9</definedName>
    <definedName function="false" hidden="false" localSheetId="29" name="yy" vbProcedure="false">'[44]'!$R$11</definedName>
    <definedName function="false" hidden="false" localSheetId="29" name="z" vbProcedure="false">'[44]'!$P$9</definedName>
    <definedName function="false" hidden="false" localSheetId="29" name="zz" vbProcedure="false">'[44]'!$P$11</definedName>
    <definedName function="false" hidden="false" localSheetId="29" name="\a" vbProcedure="false">'[41]'!$B$48</definedName>
    <definedName function="false" hidden="false" localSheetId="29" name="\b" vbProcedure="false">'[41]'!$AE$7711</definedName>
    <definedName function="false" hidden="false" localSheetId="29" name="\c" vbProcedure="false">'[41]'!$V$1678</definedName>
    <definedName function="false" hidden="false" localSheetId="29" name="\d" vbProcedure="false">'[38]'!$S$4627</definedName>
    <definedName function="false" hidden="false" localSheetId="29" name="\e" vbProcedure="false">'[41]'!$V$1684</definedName>
    <definedName function="false" hidden="false" localSheetId="29" name="\h" vbProcedure="false">'[41]'!$P$1</definedName>
    <definedName function="false" hidden="false" localSheetId="29" name="\k" vbProcedure="false">'[41]'!$P$5</definedName>
    <definedName function="false" hidden="false" localSheetId="29" name="\p" vbProcedure="false">[7]MACRO!$S$4627</definedName>
    <definedName function="false" hidden="false" localSheetId="29" name="\s" vbProcedure="false">'[41]'!$V$1676</definedName>
    <definedName function="false" hidden="false" localSheetId="29" name="\w" vbProcedure="false">'[41]'!$V$1682</definedName>
    <definedName function="false" hidden="false" localSheetId="29" name="\z" vbProcedure="false">'[38]'!$S$4627</definedName>
    <definedName function="false" hidden="false" localSheetId="29" name="_Key1" vbProcedure="false">'[42]'!$L$12:$V$22</definedName>
    <definedName function="false" hidden="false" localSheetId="29" name="_Sort" vbProcedure="false">'[42]'!$B$12:$F$20</definedName>
    <definedName function="false" hidden="false" localSheetId="29" name="__123Graph_AGRAFICO 1" vbProcedure="false">'[43]'!$BS$71</definedName>
    <definedName function="false" hidden="false" localSheetId="29" name="__123Graph_BGRAFICO 1" vbProcedure="false">'[43]'!$BS$71</definedName>
    <definedName function="false" hidden="false" localSheetId="29" name="__123Graph_C" vbProcedure="false">'[43]'!$BS$71</definedName>
    <definedName function="false" hidden="false" localSheetId="29" name="__123Graph_LBL_AGRAFICO 1" vbProcedure="false">'[43]'!$BS$71</definedName>
    <definedName function="false" hidden="false" localSheetId="29" name="__123Graph_LBL_BGRAFICO 1" vbProcedure="false">'[43]'!$BS$71</definedName>
    <definedName function="false" hidden="false" localSheetId="29" name="____SP1" vbProcedure="false">'[44]'!$A$1:$G$48</definedName>
    <definedName function="false" hidden="false" localSheetId="29" name="____SP2" vbProcedure="false">'[44]'!$W$1:$AC$48</definedName>
    <definedName function="false" hidden="false" localSheetId="29" name="____SP3" vbProcedure="false">'[44]'!$AF$1:$AL$48</definedName>
    <definedName function="false" hidden="false" localSheetId="29" name="____SP4" vbProcedure="false">'[44]'!$AO$1:$AU$48</definedName>
    <definedName function="false" hidden="false" localSheetId="29" name="___________SOC1" vbProcedure="false">'[41]'!$AE$7711</definedName>
    <definedName function="false" hidden="false" localSheetId="29" name="___________SOC2" vbProcedure="false">'[41]'!$G$64</definedName>
    <definedName function="false" hidden="false" localSheetId="29" name="___________tab1" vbProcedure="false">'[39]'!$B$3:$G$24</definedName>
    <definedName function="false" hidden="false" localSheetId="29" name="___________tab2" vbProcedure="false">'[39]'!$A$53:$G$81</definedName>
    <definedName function="false" hidden="false" localSheetId="29" name="___________tab3" vbProcedure="false">'[39]'!$A$53:$G$81</definedName>
    <definedName function="false" hidden="false" localSheetId="29" name="___________tab4" vbProcedure="false">'[39]'!$A$84:$G$112</definedName>
    <definedName function="false" hidden="false" localSheetId="29" name="___________tab5" vbProcedure="false">'[39]'!$A$115:$G$143</definedName>
    <definedName function="false" hidden="false" localSheetId="29" name="___________tab6" vbProcedure="false">'[39]'!$A$146:$G$172</definedName>
    <definedName function="false" hidden="false" localSheetId="29" name="___________tab7" vbProcedure="false">'[39]'!$A$177:$G$203</definedName>
    <definedName function="false" hidden="false" localSheetId="29" name="___________tab8" vbProcedure="false">'[39]'!$A$206:$G$225</definedName>
    <definedName function="false" hidden="false" localSheetId="29" name="___________TIT1" vbProcedure="false">'[39]'!$B$3</definedName>
    <definedName function="false" hidden="false" localSheetId="29" name="___________TIT10" vbProcedure="false">'[39]'!$H$3</definedName>
    <definedName function="false" hidden="false" localSheetId="29" name="___________TIT11" vbProcedure="false">'[39]'!$H$4</definedName>
    <definedName function="false" hidden="false" localSheetId="29" name="___________TIT12" vbProcedure="false">'[39]'!$B$5</definedName>
    <definedName function="false" hidden="false" localSheetId="29" name="___________TIT13" vbProcedure="false">'[39]'!$C$5</definedName>
    <definedName function="false" hidden="false" localSheetId="29" name="___________TIT14" vbProcedure="false">'[39]'!$G$4</definedName>
    <definedName function="false" hidden="false" localSheetId="29" name="___________TIT15" vbProcedure="false">'[39]'!$E$3</definedName>
    <definedName function="false" hidden="false" localSheetId="29" name="___________TIT16" vbProcedure="false">'[39]'!$F$3</definedName>
    <definedName function="false" hidden="false" localSheetId="29" name="___________TIT18" vbProcedure="false">'[39]'!$D$5</definedName>
    <definedName function="false" hidden="false" localSheetId="29" name="___________tit19" vbProcedure="false">'[39]'!$E$5</definedName>
    <definedName function="false" hidden="false" localSheetId="29" name="___________TIT2" vbProcedure="false">'[39]'!$C$3</definedName>
    <definedName function="false" hidden="false" localSheetId="29" name="___________tit20" vbProcedure="false">'[39]'!$F$5</definedName>
    <definedName function="false" hidden="false" localSheetId="29" name="___________TIT21" vbProcedure="false">'[39]'!$D$6</definedName>
    <definedName function="false" hidden="false" localSheetId="29" name="___________TIT22" vbProcedure="false">'[39]'!$H$5</definedName>
    <definedName function="false" hidden="false" localSheetId="29" name="___________TIT23" vbProcedure="false">'[39]'!$B$6</definedName>
    <definedName function="false" hidden="false" localSheetId="29" name="___________TIT24" vbProcedure="false">'[39]'!$C$6</definedName>
    <definedName function="false" hidden="false" localSheetId="29" name="___________TIT25" vbProcedure="false">'[39]'!$B$7</definedName>
    <definedName function="false" hidden="false" localSheetId="29" name="___________TIT26" vbProcedure="false">'[39]'!$C$7</definedName>
    <definedName function="false" hidden="false" localSheetId="29" name="___________TIT27" vbProcedure="false">'[39]'!$D$7</definedName>
    <definedName function="false" hidden="false" localSheetId="29" name="___________TIT3" vbProcedure="false">'[39]'!$D$3</definedName>
    <definedName function="false" hidden="false" localSheetId="29" name="___________TIT4" vbProcedure="false">'[39]'!$B$4</definedName>
    <definedName function="false" hidden="false" localSheetId="29" name="___________TIT5" vbProcedure="false">'[39]'!$C$4</definedName>
    <definedName function="false" hidden="false" localSheetId="29" name="___________TIT6" vbProcedure="false">'[39]'!$D$4</definedName>
    <definedName function="false" hidden="false" localSheetId="29" name="___________TIT7" vbProcedure="false">'[39]'!$E$4</definedName>
    <definedName function="false" hidden="false" localSheetId="29" name="___________TIT8" vbProcedure="false">'[39]'!$F$4</definedName>
    <definedName function="false" hidden="false" localSheetId="29" name="___________TIT9" vbProcedure="false">'[39]'!$G$3</definedName>
    <definedName function="false" hidden="false" localSheetId="30" name="a" vbProcedure="false">'[6]'!$A$1:$I$30</definedName>
    <definedName function="false" hidden="false" localSheetId="30" name="aa" vbProcedure="false">'[4]'!$A$1:$P$34</definedName>
    <definedName function="false" hidden="false" localSheetId="30" name="AGGIUSTAM" vbProcedure="false">'[41]'!$V$1676</definedName>
    <definedName function="false" hidden="false" localSheetId="30" name="agg_forecast" vbProcedure="false">'[41]'!$A$2:$K$55</definedName>
    <definedName function="false" hidden="false" localSheetId="30" name="Altro" vbProcedure="false">'[41]'!$N$5:$O$9</definedName>
    <definedName function="false" hidden="false" localSheetId="30" name="ANNO_ESERCIZIO" vbProcedure="false">[25]Parametri!$B$5</definedName>
    <definedName function="false" hidden="false" localSheetId="30" name="area" vbProcedure="false">'[4]'!$A$1:$I$30</definedName>
    <definedName function="false" hidden="false" localSheetId="30" name="AREA1" vbProcedure="false">'[39]'!$A$11:$K$40</definedName>
    <definedName function="false" hidden="false" localSheetId="30" name="AREA2" vbProcedure="false">'[39]'!$A$43:$K$70</definedName>
    <definedName function="false" hidden="false" localSheetId="30" name="area3" vbProcedure="false">'[39]'!$A$11:$K$38</definedName>
    <definedName function="false" hidden="false" localSheetId="30" name="area4" vbProcedure="false">'[39]'!$A$43:$K$69</definedName>
    <definedName function="false" hidden="false" localSheetId="30" name="AREA5" vbProcedure="false">'[39]'!$A$11:$K$37</definedName>
    <definedName function="false" hidden="false" localSheetId="30" name="AREA6" vbProcedure="false">'[39]'!$A$43:$K$69</definedName>
    <definedName function="false" hidden="false" localSheetId="30" name="AREATRIM" vbProcedure="false">[40]RFUEL!$B$2:$CG$85</definedName>
    <definedName function="false" hidden="false" localSheetId="30" name="Area_Dati" vbProcedure="false">'[45]'!$C$6:$S$169</definedName>
    <definedName function="false" hidden="false" localSheetId="30" name="Area_print" vbProcedure="false">'[6]'!$A$1:$P$47</definedName>
    <definedName function="false" hidden="false" localSheetId="30" name="B" vbProcedure="false">'[44]'!$M$8</definedName>
    <definedName function="false" hidden="false" localSheetId="30" name="bbb" vbProcedure="false">'[63]'!$BZ$78</definedName>
    <definedName function="false" hidden="false" localSheetId="30" name="bgas328" vbProcedure="false">'[39]'!$X$184</definedName>
    <definedName function="false" hidden="false" localSheetId="30" name="bgas330" vbProcedure="false">'[39]'!$X$185</definedName>
    <definedName function="false" hidden="false" localSheetId="30" name="bgas332" vbProcedure="false">'[39]'!$X$186</definedName>
    <definedName function="false" hidden="false" localSheetId="30" name="bgpl328" vbProcedure="false">'[39]'!$X$64</definedName>
    <definedName function="false" hidden="false" localSheetId="30" name="bgpl330" vbProcedure="false">'[39]'!$X$65</definedName>
    <definedName function="false" hidden="false" localSheetId="30" name="bgpl332" vbProcedure="false">'[39]'!$X$66</definedName>
    <definedName function="false" hidden="false" localSheetId="30" name="bs0p328" vbProcedure="false">'[39]'!$X$184</definedName>
    <definedName function="false" hidden="false" localSheetId="30" name="bs0p330" vbProcedure="false">'[39]'!$X$185</definedName>
    <definedName function="false" hidden="false" localSheetId="30" name="bs0p332" vbProcedure="false">'[39]'!$X$186</definedName>
    <definedName function="false" hidden="false" localSheetId="30" name="bsup328" vbProcedure="false">'[39]'!$X$153</definedName>
    <definedName function="false" hidden="false" localSheetId="30" name="bsup330" vbProcedure="false">'[39]'!$X$154</definedName>
    <definedName function="false" hidden="false" localSheetId="30" name="bsup332" vbProcedure="false">'[39]'!$X$155</definedName>
    <definedName function="false" hidden="false" localSheetId="30" name="CAMBIO" vbProcedure="false">'[41]'!$H$5</definedName>
    <definedName function="false" hidden="false" localSheetId="30" name="CAMBIOESC" vbProcedure="false">[26]ANALISI!$G$7</definedName>
    <definedName function="false" hidden="false" localSheetId="30" name="CAMBIOFF" vbProcedure="false">[26]ANALISI!$G$7</definedName>
    <definedName function="false" hidden="false" localSheetId="30" name="CAMBIOFOL" vbProcedure="false">[26]ANALISI!$G$7</definedName>
    <definedName function="false" hidden="false" localSheetId="30" name="CAMBIOFS" vbProcedure="false">[26]ANALISI!$G$7</definedName>
    <definedName function="false" hidden="false" localSheetId="30" name="CAMBIOLGS" vbProcedure="false">[26]ANALISI!$G$7</definedName>
    <definedName function="false" hidden="false" localSheetId="30" name="CAMBIOSR" vbProcedure="false">[26]ANALISI!$G$7</definedName>
    <definedName function="false" hidden="false" localSheetId="30" name="ce_1" vbProcedure="false">'[42]'!$A$191:$F$227</definedName>
    <definedName function="false" hidden="false" localSheetId="30" name="Chimica_mdc" vbProcedure="false">'[39]'!$A$158:$K$206</definedName>
    <definedName function="false" hidden="false" localSheetId="30" name="cIND" vbProcedure="false">'[31]c.ind.FB1'!GR50888</definedName>
    <definedName function="false" hidden="false" localSheetId="30" name="cINDtot" vbProcedure="false">'[31]c.ind.FB1'!CE$20818</definedName>
    <definedName function="false" hidden="false" localSheetId="30" name="colonna_finale" vbProcedure="false">'[45]'!$L$5:$L$61,'[45]'!$L$68:$L$108,'[45]'!$L$110:$L$164</definedName>
    <definedName function="false" hidden="false" localSheetId="30" name="COMMERCIALE" vbProcedure="false">'[31]c.ind.FB1'!CE$20818</definedName>
    <definedName function="false" hidden="false" localSheetId="30" name="conto_economico" vbProcedure="false">'[39]'!$D$1:$H$26</definedName>
    <definedName function="false" hidden="false" localSheetId="30" name="contributi1" vbProcedure="false">'[31]c.ind.FB1'!GR50888</definedName>
    <definedName function="false" hidden="false" localSheetId="30" name="costi_1" vbProcedure="false">'[42]'!$A$129:$N$190</definedName>
    <definedName function="false" hidden="false" localSheetId="30" name="C_CE" vbProcedure="false">'[9]'!$B$1:$E$50</definedName>
    <definedName function="false" hidden="false" localSheetId="30" name="C_pro" vbProcedure="false">'[42]'!$A$1:$I$95</definedName>
    <definedName function="false" hidden="false" localSheetId="30" name="d" vbProcedure="false">'[44]'!$M$8</definedName>
    <definedName function="false" hidden="false" localSheetId="30" name="data" vbProcedure="false">'[44]'!$K$1</definedName>
    <definedName function="false" hidden="false" localSheetId="30" name="DATI" vbProcedure="false">'[39]'!$AI$5:$AI$8</definedName>
    <definedName function="false" hidden="false" localSheetId="30" name="dati_interni" vbProcedure="false">'[45]'!$D$6:$J$61,'[45]'!$D$68:$J$108,'[45]'!$D$110:$J$164</definedName>
    <definedName function="false" hidden="false" localSheetId="30" name="Debiti_e_Crediti_INV_DISINV" vbProcedure="false">'[44]'!$A$110:$N$126</definedName>
    <definedName function="false" hidden="false" localSheetId="30" name="debito" vbProcedure="false">'[2]'!$A$1:$H$16</definedName>
    <definedName function="false" hidden="false" localSheetId="30" name="df" vbProcedure="false">'[8]'!$A$1:$R$36</definedName>
    <definedName function="false" hidden="false" localSheetId="30" name="e" vbProcedure="false">'[44]'!$M$8</definedName>
    <definedName function="false" hidden="false" localSheetId="30" name="ee" vbProcedure="false">'[11]'!$A$1:$R$36</definedName>
    <definedName function="false" hidden="false" localSheetId="30" name="Enichem_corto" vbProcedure="false">'[39]'!$B$2:$L$54</definedName>
    <definedName function="false" hidden="false" localSheetId="30" name="Enichem_lungo" vbProcedure="false">'[39]'!$B$2:$I$54</definedName>
    <definedName function="false" hidden="false" localSheetId="30" name="euro" vbProcedure="false">'[39]'!$C$1</definedName>
    <definedName function="false" hidden="false" localSheetId="30" name="Excel_BuiltIn_Criteria" vbProcedure="false">'[45]'!$EM36496</definedName>
    <definedName function="false" hidden="false" localSheetId="30" name="Excel_BuiltIn_Recorder" vbProcedure="false">'[39]'!$A$1:$A$1048576</definedName>
    <definedName function="false" hidden="false" localSheetId="30" name="F" vbProcedure="false">'[44]'!$M$8</definedName>
    <definedName function="false" hidden="false" localSheetId="30" name="fgh" vbProcedure="false">'[6]'!$A$1:$R$36</definedName>
    <definedName function="false" hidden="false" localSheetId="30" name="g" vbProcedure="false">'[44]'!$Q$7</definedName>
    <definedName function="false" hidden="false" localSheetId="30" name="Gas" vbProcedure="false">'[39]'!$A$2:$S$48</definedName>
    <definedName function="false" hidden="false" localSheetId="30" name="GENERALI" vbProcedure="false">'[31]c.ind.FB1'!$AH$8482</definedName>
    <definedName function="false" hidden="false" localSheetId="30" name="generazione_elettrica" vbProcedure="false">'[39]'!$A$2:$M$15</definedName>
    <definedName function="false" hidden="false" localSheetId="30" name="GESTIONE_E_INVESTIMENTI_COMPETENZA" vbProcedure="false">'[44]'!$A$4:$S$48</definedName>
    <definedName function="false" hidden="false" localSheetId="30" name="GESTIONE_E_INVESTIMENTI_Debiti_a_fine_mese" vbProcedure="false">'[44]'!$A$81:$N$103</definedName>
    <definedName function="false" hidden="false" localSheetId="30" name="GESTIONE_E_INVESTIMENTI_MESEPagamento" vbProcedure="false">'[44]'!$A$53:$N$75</definedName>
    <definedName function="false" hidden="false" localSheetId="30" name="GNL" vbProcedure="false">'[44]'!$L$32</definedName>
    <definedName function="false" hidden="false" localSheetId="30" name="G_G___Prospezione" vbProcedure="false">'[41]'!$O$4</definedName>
    <definedName function="false" hidden="false" localSheetId="30" name="h" vbProcedure="false">'[44]'!$Q$2</definedName>
    <definedName function="false" hidden="false" localSheetId="30" name="i" vbProcedure="false">'[44]'!$P$4</definedName>
    <definedName function="false" hidden="false" localSheetId="30" name="indebit_per_settore" vbProcedure="false">'[2]'!$A$1:$J$22</definedName>
    <definedName function="false" hidden="false" localSheetId="30" name="INV_Competenza" vbProcedure="false">'[44]'!$A$4:$S$46</definedName>
    <definedName function="false" hidden="false" localSheetId="30" name="INV_Uscite_Mensili" vbProcedure="false">'[44]'!$A$53:$N$72</definedName>
    <definedName function="false" hidden="false" localSheetId="30" name="kc" vbProcedure="false">'[39]'!$B$47:$H$47</definedName>
    <definedName function="false" hidden="false" localSheetId="30" name="kf" vbProcedure="false">'[39]'!$K$5:$O$5</definedName>
    <definedName function="false" hidden="false" localSheetId="30" name="kt" vbProcedure="false">'[39]'!$B$5:$H$5</definedName>
    <definedName function="false" hidden="false" localSheetId="30" name="l" vbProcedure="false">'[44]'!$P$5</definedName>
    <definedName function="false" hidden="false" localSheetId="30" name="m" vbProcedure="false">'[44]'!$P$6</definedName>
    <definedName function="false" hidden="false" localSheetId="30" name="Macro1" vbProcedure="false">'[39]'!$A$1</definedName>
    <definedName function="false" hidden="false" localSheetId="30" name="n" vbProcedure="false">'[44]'!$P$3</definedName>
    <definedName function="false" hidden="false" localSheetId="30" name="nn" vbProcedure="false">'[41]'!$A$1:$H$44</definedName>
    <definedName function="false" hidden="false" localSheetId="30" name="non_ricorrenti" vbProcedure="false">'[41]'!$A$1:$I$27</definedName>
    <definedName function="false" hidden="false" localSheetId="30" name="o" vbProcedure="false">'[44]'!$P$7</definedName>
    <definedName function="false" hidden="false" localSheetId="30" name="OFFERTA" vbProcedure="false">'[31]c.ind.FB1'!CY$25958</definedName>
    <definedName function="false" hidden="false" localSheetId="30" name="ok" vbProcedure="false">'[9]'!$A$1:$P$47</definedName>
    <definedName function="false" hidden="false" localSheetId="30" name="p" vbProcedure="false">'[44]'!$P$2</definedName>
    <definedName function="false" hidden="false" localSheetId="30" name="PARTECIPAZIONI" vbProcedure="false">'[44]'!$A$7:$Q$35</definedName>
    <definedName function="false" hidden="false" localSheetId="30" name="pARTECIPAZIONI_TRIENNALE" vbProcedure="false">'[44]'!$A$7:$T$35</definedName>
    <definedName function="false" hidden="false" localSheetId="30" name="patti" vbProcedure="false">'[45]'!$A$4:$L$175</definedName>
    <definedName function="false" hidden="false" localSheetId="30" name="penultima" vbProcedure="false">'[39]'!$C$17:$O$50</definedName>
    <definedName function="false" hidden="false" localSheetId="30" name="PERIODO_FLASH_2" vbProcedure="false">[25]Parametri!$B$15</definedName>
    <definedName function="false" hidden="false" localSheetId="30" name="PETR1" vbProcedure="false">'[39]'!$B$3:$G$24</definedName>
    <definedName function="false" hidden="false" localSheetId="30" name="Petroli_mdc" vbProcedure="false">'[39]'!$A$108:$K$156</definedName>
    <definedName function="false" hidden="false" localSheetId="30" name="pp" vbProcedure="false">'[11]'!$A$1:$P$34</definedName>
    <definedName function="false" hidden="false" localSheetId="30" name="Print_Area_MI" vbProcedure="false">'[45]'!$A$3:$L$169</definedName>
    <definedName function="false" hidden="false" localSheetId="30" name="Progetti_mdc" vbProcedure="false">'[39]'!$A$258:$K$306</definedName>
    <definedName function="false" hidden="false" localSheetId="30" name="prova" vbProcedure="false">'[4]'!$A$1:$P$34</definedName>
    <definedName function="false" hidden="false" localSheetId="30" name="q" vbProcedure="false">'[4]'!$A$1:$R$36</definedName>
    <definedName function="false" hidden="false" localSheetId="30" name="quantit" vbProcedure="false">[17]QUANTITA!$B$10</definedName>
    <definedName function="false" hidden="false" localSheetId="30" name="QUANTITA" vbProcedure="false">[17]QUANTITA!$B$10</definedName>
    <definedName function="false" hidden="false" localSheetId="30" name="qw" vbProcedure="false">'[4]'!$A$1:$P$47</definedName>
    <definedName function="false" hidden="false" localSheetId="30" name="ricavi_1" vbProcedure="false">'[42]'!$A$1:$N$128</definedName>
    <definedName function="false" hidden="false" localSheetId="30" name="ripo" vbProcedure="false">[40]RFUEL!$B$2:$CG$85</definedName>
    <definedName function="false" hidden="false" localSheetId="30" name="ripo2" vbProcedure="false">[17]QUANTITA!$B$10</definedName>
    <definedName function="false" hidden="false" localSheetId="30" name="Saipem_mdc" vbProcedure="false">'[39]'!$A$208:$K$255</definedName>
    <definedName function="false" hidden="false" localSheetId="30" name="same" vbProcedure="false">'[9]'!$A$1:$R$36</definedName>
    <definedName function="false" hidden="false" localSheetId="30" name="seguevalorizz" vbProcedure="false">'[39]'!$A$76:$O$128</definedName>
    <definedName function="false" hidden="false" localSheetId="30" name="SintesixEni" vbProcedure="false">'[44]'!$A$1:$E$35</definedName>
    <definedName function="false" hidden="false" localSheetId="30" name="Snam_corto" vbProcedure="false">'[39]'!$A$1:$P$42</definedName>
    <definedName function="false" hidden="false" localSheetId="30" name="snam_lungo" vbProcedure="false">'[39]'!$B$1:$R$27</definedName>
    <definedName function="false" hidden="false" localSheetId="30" name="Snam_mdc" vbProcedure="false">'[39]'!$A$58:$K$106</definedName>
    <definedName function="false" hidden="false" localSheetId="30" name="SOC10ESTERO" vbProcedure="false">'[41]'!$B$26</definedName>
    <definedName function="false" hidden="false" localSheetId="30" name="SOC11ESTERO" vbProcedure="false">'[41]'!$B$27</definedName>
    <definedName function="false" hidden="false" localSheetId="30" name="SOC12ESTERO" vbProcedure="false">'[41]'!$B$28</definedName>
    <definedName function="false" hidden="false" localSheetId="30" name="SOC1ESTERO" vbProcedure="false">'[41]'!$B$17</definedName>
    <definedName function="false" hidden="false" localSheetId="30" name="SOC1ITALIA" vbProcedure="false">'[41]'!$B$5</definedName>
    <definedName function="false" hidden="false" localSheetId="30" name="SOC1ITALIABREVE1" vbProcedure="false">'[41]'!$C$5</definedName>
    <definedName function="false" hidden="false" localSheetId="30" name="SOC1ITALIABREVE2" vbProcedure="false">'[41]'!$D$5</definedName>
    <definedName function="false" hidden="false" localSheetId="30" name="SOC1ITALIABREVE3" vbProcedure="false">'[41]'!$E$5</definedName>
    <definedName function="false" hidden="false" localSheetId="30" name="SOC2ESTERO" vbProcedure="false">'[41]'!$B$18</definedName>
    <definedName function="false" hidden="false" localSheetId="30" name="SOC2ITALIA" vbProcedure="false">'[41]'!$B$6</definedName>
    <definedName function="false" hidden="false" localSheetId="30" name="SOC2ITALIABREVE1" vbProcedure="false">'[41]'!$C$6</definedName>
    <definedName function="false" hidden="false" localSheetId="30" name="SOC2ITALIABREVE2" vbProcedure="false">'[41]'!$D$6</definedName>
    <definedName function="false" hidden="false" localSheetId="30" name="SOC2ITALIABREVE3" vbProcedure="false">'[41]'!$E$6</definedName>
    <definedName function="false" hidden="false" localSheetId="30" name="SOC3ESTERO" vbProcedure="false">'[41]'!$B$19</definedName>
    <definedName function="false" hidden="false" localSheetId="30" name="SOC3ITALIA" vbProcedure="false">'[41]'!$B$7</definedName>
    <definedName function="false" hidden="false" localSheetId="30" name="SOC3ITALIABREVE1" vbProcedure="false">'[41]'!$C$7</definedName>
    <definedName function="false" hidden="false" localSheetId="30" name="SOC3ITALIABREVE2" vbProcedure="false">'[41]'!$D$7</definedName>
    <definedName function="false" hidden="false" localSheetId="30" name="SOC3ITALIABREVE3" vbProcedure="false">'[41]'!$E$7</definedName>
    <definedName function="false" hidden="false" localSheetId="30" name="SOC4ESTERO" vbProcedure="false">'[41]'!$B$20</definedName>
    <definedName function="false" hidden="false" localSheetId="30" name="SOC4ITALIA" vbProcedure="false">'[41]'!$B$8</definedName>
    <definedName function="false" hidden="false" localSheetId="30" name="SOC4ITALIABREVE1" vbProcedure="false">'[41]'!$C$8</definedName>
    <definedName function="false" hidden="false" localSheetId="30" name="SOC4ITALIABREVE2" vbProcedure="false">'[41]'!$D$8</definedName>
    <definedName function="false" hidden="false" localSheetId="30" name="SOC4ITALIABREVE3" vbProcedure="false">'[41]'!$E$8</definedName>
    <definedName function="false" hidden="false" localSheetId="30" name="SOC5ESTERO" vbProcedure="false">'[41]'!$B$21</definedName>
    <definedName function="false" hidden="false" localSheetId="30" name="SOC5ITALIA" vbProcedure="false">'[41]'!$B$9</definedName>
    <definedName function="false" hidden="false" localSheetId="30" name="SOC5ITALIABREVE1" vbProcedure="false">'[41]'!$C$9</definedName>
    <definedName function="false" hidden="false" localSheetId="30" name="SOC5ITALIABREVE2" vbProcedure="false">'[41]'!$D$9</definedName>
    <definedName function="false" hidden="false" localSheetId="30" name="SOC5ITALIABREVE3" vbProcedure="false">'[41]'!$E$9</definedName>
    <definedName function="false" hidden="false" localSheetId="30" name="SOC6ESTERO" vbProcedure="false">'[41]'!$B$22</definedName>
    <definedName function="false" hidden="false" localSheetId="30" name="SOC6ITALIA" vbProcedure="false">'[41]'!$B$10</definedName>
    <definedName function="false" hidden="false" localSheetId="30" name="SOC6ITALIABREVE1" vbProcedure="false">'[41]'!$C$10</definedName>
    <definedName function="false" hidden="false" localSheetId="30" name="SOC6ITALIABREVE2" vbProcedure="false">'[41]'!$D$10</definedName>
    <definedName function="false" hidden="false" localSheetId="30" name="SOC6ITALIABREVE3" vbProcedure="false">'[41]'!$E$10</definedName>
    <definedName function="false" hidden="false" localSheetId="30" name="SOC7ESTERO" vbProcedure="false">'[41]'!$B$23</definedName>
    <definedName function="false" hidden="false" localSheetId="30" name="SOC7ITALIA" vbProcedure="false">'[41]'!$B$11</definedName>
    <definedName function="false" hidden="false" localSheetId="30" name="SOC7ITALIABREVE1" vbProcedure="false">'[41]'!$C$11</definedName>
    <definedName function="false" hidden="false" localSheetId="30" name="SOC7ITALIABREVE2" vbProcedure="false">'[41]'!$D$11</definedName>
    <definedName function="false" hidden="false" localSheetId="30" name="SOC7ITALIABREVE3" vbProcedure="false">'[41]'!$E$11</definedName>
    <definedName function="false" hidden="false" localSheetId="30" name="SOC8ESTERO" vbProcedure="false">'[41]'!$B$24</definedName>
    <definedName function="false" hidden="false" localSheetId="30" name="SOC8ITALIA" vbProcedure="false">'[41]'!$B$12</definedName>
    <definedName function="false" hidden="false" localSheetId="30" name="SOC9ESTERO" vbProcedure="false">'[41]'!$B$25</definedName>
    <definedName function="false" hidden="false" localSheetId="30" name="SOC9ITALIA" vbProcedure="false">'[41]'!$B$13</definedName>
    <definedName function="false" hidden="false" localSheetId="30" name="SPAGO" vbProcedure="false">'[44]'!$A$400:$G$447</definedName>
    <definedName function="false" hidden="false" localSheetId="30" name="SPAPR" vbProcedure="false">'[44]'!$A$200:$G$247</definedName>
    <definedName function="false" hidden="false" localSheetId="30" name="SPDIC" vbProcedure="false">'[44]'!$A$1:$G$48</definedName>
    <definedName function="false" hidden="false" localSheetId="30" name="SPFEB" vbProcedure="false">'[44]'!$A$100:$G$147</definedName>
    <definedName function="false" hidden="false" localSheetId="30" name="SPGEN" vbProcedure="false">'[44]'!$A$51:$G$98</definedName>
    <definedName function="false" hidden="false" localSheetId="30" name="SPGIU" vbProcedure="false">'[44]'!$A$300:$G$347</definedName>
    <definedName function="false" hidden="false" localSheetId="30" name="SPLUG" vbProcedure="false">'[44]'!$A$350:$G$397</definedName>
    <definedName function="false" hidden="false" localSheetId="30" name="SPMAG" vbProcedure="false">'[44]'!$A$250:$G$297</definedName>
    <definedName function="false" hidden="false" localSheetId="30" name="SPMAR" vbProcedure="false">'[44]'!$A$150:$G$197</definedName>
    <definedName function="false" hidden="false" localSheetId="30" name="SPNOV" vbProcedure="false">'[44]'!$A$550:$G$597</definedName>
    <definedName function="false" hidden="false" localSheetId="30" name="SPOTT" vbProcedure="false">'[44]'!$A$500:$G$547</definedName>
    <definedName function="false" hidden="false" localSheetId="30" name="SPSET" vbProcedure="false">'[44]'!$A$450:$G$497</definedName>
    <definedName function="false" hidden="false" localSheetId="30" name="stampa" vbProcedure="false">'[4]'!$A$1:$I$36</definedName>
    <definedName function="false" hidden="false" localSheetId="30" name="STAMPA_PROSPETTO" vbProcedure="false">'[45]'!$A$4:$L$169</definedName>
    <definedName function="false" hidden="false" localSheetId="30" name="stp" vbProcedure="false">'[12]'!$A$1:$P$34</definedName>
    <definedName function="false" hidden="false" localSheetId="30" name="STUDI" vbProcedure="false">'[31]c.ind.FB1'!GP50374</definedName>
    <definedName function="false" hidden="false" localSheetId="30" name="t" vbProcedure="false">'[44]'!$Q$11</definedName>
    <definedName function="false" hidden="false" localSheetId="30" name="tab1a" vbProcedure="false">'[39]'!$J$3:$S$24</definedName>
    <definedName function="false" hidden="false" localSheetId="30" name="tab1b" vbProcedure="false">'[39]'!$V$3:$AA$24</definedName>
    <definedName function="false" hidden="false" localSheetId="30" name="tab2a" vbProcedure="false">'[39]'!$J$27:$S$50</definedName>
    <definedName function="false" hidden="false" localSheetId="30" name="tab2b" vbProcedure="false">'[39]'!$V$27:$AA$50</definedName>
    <definedName function="false" hidden="false" localSheetId="30" name="tab3a" vbProcedure="false">'[39]'!$I$53:$S$78</definedName>
    <definedName function="false" hidden="false" localSheetId="30" name="tab3b" vbProcedure="false">'[39]'!$U$53:$AA$81</definedName>
    <definedName function="false" hidden="false" localSheetId="30" name="tab4a" vbProcedure="false">'[39]'!$I$84:$S$109</definedName>
    <definedName function="false" hidden="false" localSheetId="30" name="tab4b" vbProcedure="false">'[39]'!$U$84:$AA$112</definedName>
    <definedName function="false" hidden="false" localSheetId="30" name="tab5a" vbProcedure="false">'[39]'!$I$115:$S$140</definedName>
    <definedName function="false" hidden="false" localSheetId="30" name="tab5b" vbProcedure="false">'[39]'!$U$115:$AA$143</definedName>
    <definedName function="false" hidden="false" localSheetId="30" name="tab6a" vbProcedure="false">'[39]'!$I$146:$S$170</definedName>
    <definedName function="false" hidden="false" localSheetId="30" name="tab6b" vbProcedure="false">'[39]'!$U$146:$AA$172</definedName>
    <definedName function="false" hidden="false" localSheetId="30" name="tab7a" vbProcedure="false">'[39]'!$I$177:$S$203</definedName>
    <definedName function="false" hidden="false" localSheetId="30" name="tab7b" vbProcedure="false">'[39]'!$U$177:$AA$203</definedName>
    <definedName function="false" hidden="false" localSheetId="30" name="tab8a" vbProcedure="false">'[39]'!$I$206:$S$225</definedName>
    <definedName function="false" hidden="false" localSheetId="30" name="tab8b" vbProcedure="false">'[39]'!$U$206:$AA$225</definedName>
    <definedName function="false" hidden="false" localSheetId="30" name="TITOLO_3" vbProcedure="false">[25]Parametri!$B$19</definedName>
    <definedName function="false" hidden="false" localSheetId="30" name="tre_1996" vbProcedure="false">'[39]'!$A$121:$U$165</definedName>
    <definedName function="false" hidden="false" localSheetId="30" name="TRI_Varie" vbProcedure="false">'[44]'!$A$2:$U$54</definedName>
    <definedName function="false" hidden="false" localSheetId="30" name="ukk" vbProcedure="false">'[12]'!$A$1:$I$36</definedName>
    <definedName function="false" hidden="false" localSheetId="30" name="ULTIMA" vbProcedure="false">'[39]'!$C$108:$O$138</definedName>
    <definedName function="false" hidden="false" localSheetId="30" name="utile_operativo" vbProcedure="false">'[41]'!$B$1:$H$20</definedName>
    <definedName function="false" hidden="false" localSheetId="30" name="valorizzazione" vbProcedure="false">'[39]'!$A$1:$O$72</definedName>
    <definedName function="false" hidden="false" localSheetId="30" name="Valuta" vbProcedure="false">'[44]'!$E$5</definedName>
    <definedName function="false" hidden="false" localSheetId="30" name="varianti" vbProcedure="false">'[39]'!$A$1:$J$15</definedName>
    <definedName function="false" hidden="false" localSheetId="30" name="VARIE" vbProcedure="false">'[44]'!$A$2:$R$54</definedName>
    <definedName function="false" hidden="false" localSheetId="30" name="varie_triennale" vbProcedure="false">'[44]'!$A$2:$U$54</definedName>
    <definedName function="false" hidden="false" localSheetId="30" name="x" vbProcedure="false">'[44]'!$H$105</definedName>
    <definedName function="false" hidden="false" localSheetId="30" name="xb" vbProcedure="false">'[44]'!$H$105</definedName>
    <definedName function="false" hidden="false" localSheetId="30" name="xd" vbProcedure="false">'[44]'!$H$109</definedName>
    <definedName function="false" hidden="false" localSheetId="30" name="xe" vbProcedure="false">'[44]'!$H$109</definedName>
    <definedName function="false" hidden="false" localSheetId="30" name="xf" vbProcedure="false">'[44]'!$H$110</definedName>
    <definedName function="false" hidden="false" localSheetId="30" name="y" vbProcedure="false">'[44]'!$R$9</definedName>
    <definedName function="false" hidden="false" localSheetId="30" name="yy" vbProcedure="false">'[44]'!$R$11</definedName>
    <definedName function="false" hidden="false" localSheetId="30" name="z" vbProcedure="false">'[44]'!$P$9</definedName>
    <definedName function="false" hidden="false" localSheetId="30" name="zz" vbProcedure="false">'[44]'!$P$11</definedName>
    <definedName function="false" hidden="false" localSheetId="30" name="\a" vbProcedure="false">'[41]'!$B$48</definedName>
    <definedName function="false" hidden="false" localSheetId="30" name="\b" vbProcedure="false">'[41]'!$AE$7711</definedName>
    <definedName function="false" hidden="false" localSheetId="30" name="\c" vbProcedure="false">'[41]'!$V$1678</definedName>
    <definedName function="false" hidden="false" localSheetId="30" name="\d" vbProcedure="false">'[38]'!$S$4627</definedName>
    <definedName function="false" hidden="false" localSheetId="30" name="\e" vbProcedure="false">'[41]'!$V$1684</definedName>
    <definedName function="false" hidden="false" localSheetId="30" name="\h" vbProcedure="false">'[41]'!$P$1</definedName>
    <definedName function="false" hidden="false" localSheetId="30" name="\k" vbProcedure="false">'[41]'!$P$5</definedName>
    <definedName function="false" hidden="false" localSheetId="30" name="\p" vbProcedure="false">[7]MACRO!$S$4627</definedName>
    <definedName function="false" hidden="false" localSheetId="30" name="\s" vbProcedure="false">'[41]'!$V$1676</definedName>
    <definedName function="false" hidden="false" localSheetId="30" name="\w" vbProcedure="false">'[41]'!$V$1682</definedName>
    <definedName function="false" hidden="false" localSheetId="30" name="\z" vbProcedure="false">'[38]'!$S$4627</definedName>
    <definedName function="false" hidden="false" localSheetId="30" name="_Key1" vbProcedure="false">'[42]'!$L$12:$V$22</definedName>
    <definedName function="false" hidden="false" localSheetId="30" name="_Sort" vbProcedure="false">'[42]'!$B$12:$F$20</definedName>
    <definedName function="false" hidden="false" localSheetId="30" name="_SP1" vbProcedure="false">'[44]'!$A$1:$G$48</definedName>
    <definedName function="false" hidden="false" localSheetId="30" name="_SP2" vbProcedure="false">'[44]'!$W$1:$AC$48</definedName>
    <definedName function="false" hidden="false" localSheetId="30" name="_SP3" vbProcedure="false">'[44]'!$AF$1:$AL$48</definedName>
    <definedName function="false" hidden="false" localSheetId="30" name="_SP4" vbProcedure="false">'[44]'!$AO$1:$AU$48</definedName>
    <definedName function="false" hidden="false" localSheetId="30" name="__123Graph_AGRAFICO 1" vbProcedure="false">'[43]'!$BS$71</definedName>
    <definedName function="false" hidden="false" localSheetId="30" name="__123Graph_BGRAFICO 1" vbProcedure="false">'[43]'!$BS$71</definedName>
    <definedName function="false" hidden="false" localSheetId="30" name="__123Graph_C" vbProcedure="false">'[43]'!$BS$71</definedName>
    <definedName function="false" hidden="false" localSheetId="30" name="__123Graph_LBL_AGRAFICO 1" vbProcedure="false">'[43]'!$BS$71</definedName>
    <definedName function="false" hidden="false" localSheetId="30" name="__123Graph_LBL_BGRAFICO 1" vbProcedure="false">'[43]'!$BS$71</definedName>
    <definedName function="false" hidden="false" localSheetId="30" name="____SOC1" vbProcedure="false">'[41]'!$AE$7711</definedName>
    <definedName function="false" hidden="false" localSheetId="30" name="____SOC2" vbProcedure="false">'[41]'!$G$64</definedName>
    <definedName function="false" hidden="false" localSheetId="30" name="____tab1" vbProcedure="false">'[39]'!$B$3:$G$24</definedName>
    <definedName function="false" hidden="false" localSheetId="30" name="____tab2" vbProcedure="false">'[39]'!$A$53:$G$81</definedName>
    <definedName function="false" hidden="false" localSheetId="30" name="____tab3" vbProcedure="false">'[39]'!$A$53:$G$81</definedName>
    <definedName function="false" hidden="false" localSheetId="30" name="____tab4" vbProcedure="false">'[39]'!$A$84:$G$112</definedName>
    <definedName function="false" hidden="false" localSheetId="30" name="____tab5" vbProcedure="false">'[39]'!$A$115:$G$143</definedName>
    <definedName function="false" hidden="false" localSheetId="30" name="____tab6" vbProcedure="false">'[39]'!$A$146:$G$172</definedName>
    <definedName function="false" hidden="false" localSheetId="30" name="____tab7" vbProcedure="false">'[39]'!$A$177:$G$203</definedName>
    <definedName function="false" hidden="false" localSheetId="30" name="____tab8" vbProcedure="false">'[39]'!$A$206:$G$225</definedName>
    <definedName function="false" hidden="false" localSheetId="30" name="____TIT1" vbProcedure="false">'[39]'!$B$3</definedName>
    <definedName function="false" hidden="false" localSheetId="30" name="____TIT10" vbProcedure="false">'[39]'!$H$3</definedName>
    <definedName function="false" hidden="false" localSheetId="30" name="____TIT11" vbProcedure="false">'[39]'!$H$4</definedName>
    <definedName function="false" hidden="false" localSheetId="30" name="____TIT12" vbProcedure="false">'[39]'!$B$5</definedName>
    <definedName function="false" hidden="false" localSheetId="30" name="____TIT13" vbProcedure="false">'[39]'!$C$5</definedName>
    <definedName function="false" hidden="false" localSheetId="30" name="____TIT14" vbProcedure="false">'[39]'!$G$4</definedName>
    <definedName function="false" hidden="false" localSheetId="30" name="____TIT15" vbProcedure="false">'[39]'!$E$3</definedName>
    <definedName function="false" hidden="false" localSheetId="30" name="____TIT16" vbProcedure="false">'[39]'!$F$3</definedName>
    <definedName function="false" hidden="false" localSheetId="30" name="____TIT18" vbProcedure="false">'[39]'!$D$5</definedName>
    <definedName function="false" hidden="false" localSheetId="30" name="____tit19" vbProcedure="false">'[39]'!$E$5</definedName>
    <definedName function="false" hidden="false" localSheetId="30" name="____TIT2" vbProcedure="false">'[39]'!$C$3</definedName>
    <definedName function="false" hidden="false" localSheetId="30" name="____tit20" vbProcedure="false">'[39]'!$F$5</definedName>
    <definedName function="false" hidden="false" localSheetId="30" name="____TIT21" vbProcedure="false">'[39]'!$D$6</definedName>
    <definedName function="false" hidden="false" localSheetId="30" name="____TIT22" vbProcedure="false">'[39]'!$H$5</definedName>
    <definedName function="false" hidden="false" localSheetId="30" name="____TIT23" vbProcedure="false">'[39]'!$B$6</definedName>
    <definedName function="false" hidden="false" localSheetId="30" name="____TIT24" vbProcedure="false">'[39]'!$C$6</definedName>
    <definedName function="false" hidden="false" localSheetId="30" name="____TIT25" vbProcedure="false">'[39]'!$B$7</definedName>
    <definedName function="false" hidden="false" localSheetId="30" name="____TIT26" vbProcedure="false">'[39]'!$C$7</definedName>
    <definedName function="false" hidden="false" localSheetId="30" name="____TIT27" vbProcedure="false">'[39]'!$D$7</definedName>
    <definedName function="false" hidden="false" localSheetId="30" name="____TIT3" vbProcedure="false">'[39]'!$D$3</definedName>
    <definedName function="false" hidden="false" localSheetId="30" name="____TIT4" vbProcedure="false">'[39]'!$B$4</definedName>
    <definedName function="false" hidden="false" localSheetId="30" name="____TIT5" vbProcedure="false">'[39]'!$C$4</definedName>
    <definedName function="false" hidden="false" localSheetId="30" name="____TIT6" vbProcedure="false">'[39]'!$D$4</definedName>
    <definedName function="false" hidden="false" localSheetId="30" name="____TIT7" vbProcedure="false">'[39]'!$E$4</definedName>
    <definedName function="false" hidden="false" localSheetId="30" name="____TIT8" vbProcedure="false">'[39]'!$F$4</definedName>
    <definedName function="false" hidden="false" localSheetId="30" name="____TIT9" vbProcedure="false">'[39]'!$G$3</definedName>
    <definedName function="false" hidden="false" localSheetId="31" name="AGGIUSTAM" vbProcedure="false">'[46]'!$V$1676</definedName>
    <definedName function="false" hidden="false" localSheetId="31" name="agg_forecast" vbProcedure="false">'[46]'!$A$2:$K$55</definedName>
    <definedName function="false" hidden="false" localSheetId="31" name="Altro" vbProcedure="false">'[46]'!$N$5:$O$9</definedName>
    <definedName function="false" hidden="false" localSheetId="31" name="AREA1" vbProcedure="false">'[46]'!$A$11:$K$40</definedName>
    <definedName function="false" hidden="false" localSheetId="31" name="AREA2" vbProcedure="false">'[46]'!$A$43:$K$70</definedName>
    <definedName function="false" hidden="false" localSheetId="31" name="area3" vbProcedure="false">'[46]'!$A$11:$K$38</definedName>
    <definedName function="false" hidden="false" localSheetId="31" name="area4" vbProcedure="false">'[46]'!$A$43:$K$69</definedName>
    <definedName function="false" hidden="false" localSheetId="31" name="AREA5" vbProcedure="false">'[46]'!$A$11:$K$37</definedName>
    <definedName function="false" hidden="false" localSheetId="31" name="AREA6" vbProcedure="false">'[46]'!$A$43:$K$69</definedName>
    <definedName function="false" hidden="false" localSheetId="31" name="bgas328" vbProcedure="false">'[46]'!$X$184</definedName>
    <definedName function="false" hidden="false" localSheetId="31" name="bgas330" vbProcedure="false">'[46]'!$X$185</definedName>
    <definedName function="false" hidden="false" localSheetId="31" name="bgas332" vbProcedure="false">'[46]'!$X$186</definedName>
    <definedName function="false" hidden="false" localSheetId="31" name="bgpl328" vbProcedure="false">'[46]'!$X$64</definedName>
    <definedName function="false" hidden="false" localSheetId="31" name="bgpl330" vbProcedure="false">'[46]'!$X$65</definedName>
    <definedName function="false" hidden="false" localSheetId="31" name="bgpl332" vbProcedure="false">'[46]'!$X$66</definedName>
    <definedName function="false" hidden="false" localSheetId="31" name="bs0p328" vbProcedure="false">'[46]'!$X$184</definedName>
    <definedName function="false" hidden="false" localSheetId="31" name="bs0p330" vbProcedure="false">'[46]'!$X$185</definedName>
    <definedName function="false" hidden="false" localSheetId="31" name="bs0p332" vbProcedure="false">'[46]'!$X$186</definedName>
    <definedName function="false" hidden="false" localSheetId="31" name="bsup328" vbProcedure="false">'[46]'!$X$153</definedName>
    <definedName function="false" hidden="false" localSheetId="31" name="bsup330" vbProcedure="false">'[46]'!$X$154</definedName>
    <definedName function="false" hidden="false" localSheetId="31" name="bsup332" vbProcedure="false">'[46]'!$X$155</definedName>
    <definedName function="false" hidden="false" localSheetId="31" name="CAMBIO" vbProcedure="false">'[46]'!$H$5</definedName>
    <definedName function="false" hidden="false" localSheetId="31" name="Chimica_mdc" vbProcedure="false">'[46]'!$A$158:$K$206</definedName>
    <definedName function="false" hidden="false" localSheetId="31" name="conto_economico" vbProcedure="false">'[46]'!$D$1:$H$26</definedName>
    <definedName function="false" hidden="false" localSheetId="31" name="DATI" vbProcedure="false">'[46]'!$AI$5:$AI$8</definedName>
    <definedName function="false" hidden="false" localSheetId="31" name="Enichem_corto" vbProcedure="false">'[46]'!$B$2:$L$54</definedName>
    <definedName function="false" hidden="false" localSheetId="31" name="Enichem_lungo" vbProcedure="false">'[46]'!$B$2:$I$54</definedName>
    <definedName function="false" hidden="false" localSheetId="31" name="euro" vbProcedure="false">'[46]'!$C$1</definedName>
    <definedName function="false" hidden="false" localSheetId="31" name="Excel_BuiltIn_Recorder" vbProcedure="false">'[46]'!$A$1:$A$1048576</definedName>
    <definedName function="false" hidden="false" localSheetId="31" name="Gas" vbProcedure="false">'[46]'!$A$2:$S$48</definedName>
    <definedName function="false" hidden="false" localSheetId="31" name="generazione_elettrica" vbProcedure="false">'[46]'!$A$2:$M$15</definedName>
    <definedName function="false" hidden="false" localSheetId="31" name="G_G___Prospezione" vbProcedure="false">'[46]'!$O$4</definedName>
    <definedName function="false" hidden="false" localSheetId="31" name="kc" vbProcedure="false">'[46]'!$B$47:$H$47</definedName>
    <definedName function="false" hidden="false" localSheetId="31" name="kf" vbProcedure="false">'[46]'!$K$5:$O$5</definedName>
    <definedName function="false" hidden="false" localSheetId="31" name="kt" vbProcedure="false">'[46]'!$B$5:$H$5</definedName>
    <definedName function="false" hidden="false" localSheetId="31" name="Macro1" vbProcedure="false">'[46]'!$A$1</definedName>
    <definedName function="false" hidden="false" localSheetId="31" name="nn" vbProcedure="false">'[46]'!$A$1:$H$44</definedName>
    <definedName function="false" hidden="false" localSheetId="31" name="penultima" vbProcedure="false">'[46]'!$C$17:$O$50</definedName>
    <definedName function="false" hidden="false" localSheetId="31" name="PETR1" vbProcedure="false">'[46]'!$B$3:$G$24</definedName>
    <definedName function="false" hidden="false" localSheetId="31" name="Petroli_mdc" vbProcedure="false">'[46]'!$A$108:$K$156</definedName>
    <definedName function="false" hidden="false" localSheetId="31" name="Progetti_mdc" vbProcedure="false">'[46]'!$A$258:$K$306</definedName>
    <definedName function="false" hidden="false" localSheetId="31" name="Saipem_mdc" vbProcedure="false">'[46]'!$A$208:$K$255</definedName>
    <definedName function="false" hidden="false" localSheetId="31" name="seguevalorizz" vbProcedure="false">'[46]'!$A$76:$O$128</definedName>
    <definedName function="false" hidden="false" localSheetId="31" name="Snam_corto" vbProcedure="false">'[46]'!$A$1:$P$42</definedName>
    <definedName function="false" hidden="false" localSheetId="31" name="snam_lungo" vbProcedure="false">'[46]'!$B$1:$R$27</definedName>
    <definedName function="false" hidden="false" localSheetId="31" name="Snam_mdc" vbProcedure="false">'[46]'!$A$58:$K$106</definedName>
    <definedName function="false" hidden="false" localSheetId="31" name="SOC10ESTERO" vbProcedure="false">'[46]'!$B$26</definedName>
    <definedName function="false" hidden="false" localSheetId="31" name="SOC11ESTERO" vbProcedure="false">'[46]'!$B$27</definedName>
    <definedName function="false" hidden="false" localSheetId="31" name="SOC12ESTERO" vbProcedure="false">'[46]'!$B$28</definedName>
    <definedName function="false" hidden="false" localSheetId="31" name="SOC1ESTERO" vbProcedure="false">'[46]'!$B$17</definedName>
    <definedName function="false" hidden="false" localSheetId="31" name="SOC1ITALIA" vbProcedure="false">'[46]'!$B$5</definedName>
    <definedName function="false" hidden="false" localSheetId="31" name="SOC1ITALIABREVE1" vbProcedure="false">'[46]'!$C$5</definedName>
    <definedName function="false" hidden="false" localSheetId="31" name="SOC1ITALIABREVE2" vbProcedure="false">'[46]'!$D$5</definedName>
    <definedName function="false" hidden="false" localSheetId="31" name="SOC1ITALIABREVE3" vbProcedure="false">'[46]'!$E$5</definedName>
    <definedName function="false" hidden="false" localSheetId="31" name="SOC2ESTERO" vbProcedure="false">'[46]'!$B$18</definedName>
    <definedName function="false" hidden="false" localSheetId="31" name="SOC2ITALIA" vbProcedure="false">'[46]'!$B$6</definedName>
    <definedName function="false" hidden="false" localSheetId="31" name="SOC2ITALIABREVE1" vbProcedure="false">'[46]'!$C$6</definedName>
    <definedName function="false" hidden="false" localSheetId="31" name="SOC2ITALIABREVE2" vbProcedure="false">'[46]'!$D$6</definedName>
    <definedName function="false" hidden="false" localSheetId="31" name="SOC2ITALIABREVE3" vbProcedure="false">'[46]'!$E$6</definedName>
    <definedName function="false" hidden="false" localSheetId="31" name="SOC3ESTERO" vbProcedure="false">'[46]'!$B$19</definedName>
    <definedName function="false" hidden="false" localSheetId="31" name="SOC3ITALIA" vbProcedure="false">'[46]'!$B$7</definedName>
    <definedName function="false" hidden="false" localSheetId="31" name="SOC3ITALIABREVE1" vbProcedure="false">'[46]'!$C$7</definedName>
    <definedName function="false" hidden="false" localSheetId="31" name="SOC3ITALIABREVE2" vbProcedure="false">'[46]'!$D$7</definedName>
    <definedName function="false" hidden="false" localSheetId="31" name="SOC3ITALIABREVE3" vbProcedure="false">'[46]'!$E$7</definedName>
    <definedName function="false" hidden="false" localSheetId="31" name="SOC4ESTERO" vbProcedure="false">'[46]'!$B$20</definedName>
    <definedName function="false" hidden="false" localSheetId="31" name="SOC4ITALIA" vbProcedure="false">'[46]'!$B$8</definedName>
    <definedName function="false" hidden="false" localSheetId="31" name="SOC4ITALIABREVE1" vbProcedure="false">'[46]'!$C$8</definedName>
    <definedName function="false" hidden="false" localSheetId="31" name="SOC4ITALIABREVE2" vbProcedure="false">'[46]'!$D$8</definedName>
    <definedName function="false" hidden="false" localSheetId="31" name="SOC4ITALIABREVE3" vbProcedure="false">'[46]'!$E$8</definedName>
    <definedName function="false" hidden="false" localSheetId="31" name="SOC5ESTERO" vbProcedure="false">'[46]'!$B$21</definedName>
    <definedName function="false" hidden="false" localSheetId="31" name="SOC5ITALIA" vbProcedure="false">'[46]'!$B$9</definedName>
    <definedName function="false" hidden="false" localSheetId="31" name="SOC5ITALIABREVE1" vbProcedure="false">'[46]'!$C$9</definedName>
    <definedName function="false" hidden="false" localSheetId="31" name="SOC5ITALIABREVE2" vbProcedure="false">'[46]'!$D$9</definedName>
    <definedName function="false" hidden="false" localSheetId="31" name="SOC5ITALIABREVE3" vbProcedure="false">'[46]'!$E$9</definedName>
    <definedName function="false" hidden="false" localSheetId="31" name="SOC6ESTERO" vbProcedure="false">'[46]'!$B$22</definedName>
    <definedName function="false" hidden="false" localSheetId="31" name="SOC6ITALIA" vbProcedure="false">'[46]'!$B$10</definedName>
    <definedName function="false" hidden="false" localSheetId="31" name="SOC6ITALIABREVE1" vbProcedure="false">'[46]'!$C$10</definedName>
    <definedName function="false" hidden="false" localSheetId="31" name="SOC6ITALIABREVE2" vbProcedure="false">'[46]'!$D$10</definedName>
    <definedName function="false" hidden="false" localSheetId="31" name="SOC6ITALIABREVE3" vbProcedure="false">'[46]'!$E$10</definedName>
    <definedName function="false" hidden="false" localSheetId="31" name="SOC7ESTERO" vbProcedure="false">'[46]'!$B$23</definedName>
    <definedName function="false" hidden="false" localSheetId="31" name="SOC7ITALIA" vbProcedure="false">'[46]'!$B$11</definedName>
    <definedName function="false" hidden="false" localSheetId="31" name="SOC7ITALIABREVE1" vbProcedure="false">'[46]'!$C$11</definedName>
    <definedName function="false" hidden="false" localSheetId="31" name="SOC7ITALIABREVE2" vbProcedure="false">'[46]'!$D$11</definedName>
    <definedName function="false" hidden="false" localSheetId="31" name="SOC7ITALIABREVE3" vbProcedure="false">'[46]'!$E$11</definedName>
    <definedName function="false" hidden="false" localSheetId="31" name="SOC8ESTERO" vbProcedure="false">'[46]'!$B$24</definedName>
    <definedName function="false" hidden="false" localSheetId="31" name="SOC8ITALIA" vbProcedure="false">'[46]'!$B$12</definedName>
    <definedName function="false" hidden="false" localSheetId="31" name="SOC9ESTERO" vbProcedure="false">'[46]'!$B$25</definedName>
    <definedName function="false" hidden="false" localSheetId="31" name="SOC9ITALIA" vbProcedure="false">'[46]'!$B$13</definedName>
    <definedName function="false" hidden="false" localSheetId="31" name="tab1a" vbProcedure="false">'[46]'!$J$3:$S$24</definedName>
    <definedName function="false" hidden="false" localSheetId="31" name="tab1b" vbProcedure="false">'[46]'!$V$3:$AA$24</definedName>
    <definedName function="false" hidden="false" localSheetId="31" name="tab2a" vbProcedure="false">'[46]'!$J$27:$S$50</definedName>
    <definedName function="false" hidden="false" localSheetId="31" name="tab2b" vbProcedure="false">'[46]'!$V$27:$AA$50</definedName>
    <definedName function="false" hidden="false" localSheetId="31" name="tab3a" vbProcedure="false">'[46]'!$I$53:$S$78</definedName>
    <definedName function="false" hidden="false" localSheetId="31" name="tab3b" vbProcedure="false">'[46]'!$U$53:$AA$81</definedName>
    <definedName function="false" hidden="false" localSheetId="31" name="tab4a" vbProcedure="false">'[46]'!$I$84:$S$109</definedName>
    <definedName function="false" hidden="false" localSheetId="31" name="tab4b" vbProcedure="false">'[46]'!$U$84:$AA$112</definedName>
    <definedName function="false" hidden="false" localSheetId="31" name="tab5a" vbProcedure="false">'[46]'!$I$115:$S$140</definedName>
    <definedName function="false" hidden="false" localSheetId="31" name="tab5b" vbProcedure="false">'[46]'!$U$115:$AA$143</definedName>
    <definedName function="false" hidden="false" localSheetId="31" name="tab6a" vbProcedure="false">'[46]'!$I$146:$S$170</definedName>
    <definedName function="false" hidden="false" localSheetId="31" name="tab6b" vbProcedure="false">'[46]'!$U$146:$AA$172</definedName>
    <definedName function="false" hidden="false" localSheetId="31" name="tab7a" vbProcedure="false">'[46]'!$I$177:$S$203</definedName>
    <definedName function="false" hidden="false" localSheetId="31" name="tab7b" vbProcedure="false">'[46]'!$U$177:$AA$203</definedName>
    <definedName function="false" hidden="false" localSheetId="31" name="tab8a" vbProcedure="false">'[46]'!$I$206:$S$225</definedName>
    <definedName function="false" hidden="false" localSheetId="31" name="tab8b" vbProcedure="false">'[46]'!$U$206:$AA$225</definedName>
    <definedName function="false" hidden="false" localSheetId="31" name="tre_1996" vbProcedure="false">'[46]'!$A$121:$U$165</definedName>
    <definedName function="false" hidden="false" localSheetId="31" name="ULTIMA" vbProcedure="false">'[46]'!$C$108:$O$138</definedName>
    <definedName function="false" hidden="false" localSheetId="31" name="utile_operativo" vbProcedure="false">'[46]'!$B$1:$H$20</definedName>
    <definedName function="false" hidden="false" localSheetId="31" name="valorizzazione" vbProcedure="false">'[46]'!$A$1:$O$72</definedName>
    <definedName function="false" hidden="false" localSheetId="31" name="varianti" vbProcedure="false">'[46]'!$A$1:$J$15</definedName>
    <definedName function="false" hidden="false" localSheetId="31" name="\a" vbProcedure="false">'[46]'!$B$48</definedName>
    <definedName function="false" hidden="false" localSheetId="31" name="\b" vbProcedure="false">'[46]'!$AE$7711</definedName>
    <definedName function="false" hidden="false" localSheetId="31" name="\c" vbProcedure="false">'[46]'!$V$1678</definedName>
    <definedName function="false" hidden="false" localSheetId="31" name="\d" vbProcedure="false">'[46]'!$AN$10024</definedName>
    <definedName function="false" hidden="false" localSheetId="31" name="\e" vbProcedure="false">'[46]'!$V$1684</definedName>
    <definedName function="false" hidden="false" localSheetId="31" name="\h" vbProcedure="false">'[46]'!$P$1</definedName>
    <definedName function="false" hidden="false" localSheetId="31" name="\k" vbProcedure="false">'[46]'!$P$5</definedName>
    <definedName function="false" hidden="false" localSheetId="31" name="\s" vbProcedure="false">'[46]'!$V$1676</definedName>
    <definedName function="false" hidden="false" localSheetId="31" name="\w" vbProcedure="false">'[46]'!$V$1682</definedName>
    <definedName function="false" hidden="false" localSheetId="31" name="\z" vbProcedure="false">'[46]'!$AZ$52</definedName>
    <definedName function="false" hidden="false" localSheetId="31" name="___SOC1" vbProcedure="false">'[46]'!$AE$7711</definedName>
    <definedName function="false" hidden="false" localSheetId="31" name="___SOC2" vbProcedure="false">'[46]'!$G$64</definedName>
    <definedName function="false" hidden="false" localSheetId="31" name="___tab1" vbProcedure="false">'[46]'!$B$3:$G$24</definedName>
    <definedName function="false" hidden="false" localSheetId="31" name="___tab2" vbProcedure="false">'[46]'!$A$53:$G$81</definedName>
    <definedName function="false" hidden="false" localSheetId="31" name="___tab3" vbProcedure="false">'[46]'!$A$53:$G$81</definedName>
    <definedName function="false" hidden="false" localSheetId="31" name="___tab4" vbProcedure="false">'[46]'!$A$84:$G$112</definedName>
    <definedName function="false" hidden="false" localSheetId="31" name="___tab5" vbProcedure="false">'[46]'!$A$115:$G$143</definedName>
    <definedName function="false" hidden="false" localSheetId="31" name="___tab6" vbProcedure="false">'[46]'!$A$146:$G$172</definedName>
    <definedName function="false" hidden="false" localSheetId="31" name="___tab7" vbProcedure="false">'[46]'!$A$177:$G$203</definedName>
    <definedName function="false" hidden="false" localSheetId="31" name="___tab8" vbProcedure="false">'[46]'!$A$206:$G$225</definedName>
    <definedName function="false" hidden="false" localSheetId="31" name="___TIT1" vbProcedure="false">'[46]'!$B$3</definedName>
    <definedName function="false" hidden="false" localSheetId="31" name="___TIT10" vbProcedure="false">'[46]'!$H$3</definedName>
    <definedName function="false" hidden="false" localSheetId="31" name="___TIT11" vbProcedure="false">'[46]'!$H$4</definedName>
    <definedName function="false" hidden="false" localSheetId="31" name="___TIT12" vbProcedure="false">'[46]'!$B$5</definedName>
    <definedName function="false" hidden="false" localSheetId="31" name="___TIT13" vbProcedure="false">'[46]'!$C$5</definedName>
    <definedName function="false" hidden="false" localSheetId="31" name="___TIT14" vbProcedure="false">'[46]'!$G$4</definedName>
    <definedName function="false" hidden="false" localSheetId="31" name="___TIT15" vbProcedure="false">'[46]'!$E$3</definedName>
    <definedName function="false" hidden="false" localSheetId="31" name="___TIT16" vbProcedure="false">'[46]'!$F$3</definedName>
    <definedName function="false" hidden="false" localSheetId="31" name="___TIT18" vbProcedure="false">'[46]'!$D$5</definedName>
    <definedName function="false" hidden="false" localSheetId="31" name="___tit19" vbProcedure="false">'[46]'!$E$5</definedName>
    <definedName function="false" hidden="false" localSheetId="31" name="___TIT2" vbProcedure="false">'[46]'!$C$3</definedName>
    <definedName function="false" hidden="false" localSheetId="31" name="___tit20" vbProcedure="false">'[46]'!$F$5</definedName>
    <definedName function="false" hidden="false" localSheetId="31" name="___TIT21" vbProcedure="false">'[46]'!$D$6</definedName>
    <definedName function="false" hidden="false" localSheetId="31" name="___TIT22" vbProcedure="false">'[46]'!$H$5</definedName>
    <definedName function="false" hidden="false" localSheetId="31" name="___TIT23" vbProcedure="false">'[46]'!$B$6</definedName>
    <definedName function="false" hidden="false" localSheetId="31" name="___TIT24" vbProcedure="false">'[46]'!$C$6</definedName>
    <definedName function="false" hidden="false" localSheetId="31" name="___TIT25" vbProcedure="false">'[46]'!$B$7</definedName>
    <definedName function="false" hidden="false" localSheetId="31" name="___TIT26" vbProcedure="false">'[46]'!$C$7</definedName>
    <definedName function="false" hidden="false" localSheetId="31" name="___TIT27" vbProcedure="false">'[46]'!$D$7</definedName>
    <definedName function="false" hidden="false" localSheetId="31" name="___TIT3" vbProcedure="false">'[46]'!$D$3</definedName>
    <definedName function="false" hidden="false" localSheetId="31" name="___TIT4" vbProcedure="false">'[46]'!$B$4</definedName>
    <definedName function="false" hidden="false" localSheetId="31" name="___TIT5" vbProcedure="false">'[46]'!$C$4</definedName>
    <definedName function="false" hidden="false" localSheetId="31" name="___TIT6" vbProcedure="false">'[46]'!$D$4</definedName>
    <definedName function="false" hidden="false" localSheetId="31" name="___TIT7" vbProcedure="false">'[46]'!$E$4</definedName>
    <definedName function="false" hidden="false" localSheetId="31" name="___TIT8" vbProcedure="false">'[46]'!$F$4</definedName>
    <definedName function="false" hidden="false" localSheetId="31" name="___TIT9" vbProcedure="false">'[46]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25">
  <si>
    <t xml:space="preserve">Index</t>
  </si>
  <si>
    <t xml:space="preserve">Profit Loss Account</t>
  </si>
  <si>
    <t xml:space="preserve">Adjusted Net Profit</t>
  </si>
  <si>
    <t xml:space="preserve">Adjusted Net Profit by division</t>
  </si>
  <si>
    <t xml:space="preserve">Trading environment indicators</t>
  </si>
  <si>
    <t xml:space="preserve">Net sales from operations</t>
  </si>
  <si>
    <t xml:space="preserve">Operating expenses</t>
  </si>
  <si>
    <t xml:space="preserve">Deprec. deplat. ammortization</t>
  </si>
  <si>
    <t xml:space="preserve">Impairment charges by segment</t>
  </si>
  <si>
    <t xml:space="preserve">Operating profit</t>
  </si>
  <si>
    <t xml:space="preserve">Adjusted operating profit</t>
  </si>
  <si>
    <t xml:space="preserve">Finance income (expense)</t>
  </si>
  <si>
    <t xml:space="preserve">Net income from investments</t>
  </si>
  <si>
    <t xml:space="preserve">Breakdown of net income (loss)</t>
  </si>
  <si>
    <t xml:space="preserve">Income taxes</t>
  </si>
  <si>
    <t xml:space="preserve">E&amp;P results</t>
  </si>
  <si>
    <t xml:space="preserve">G&amp;P results</t>
  </si>
  <si>
    <t xml:space="preserve">G&amp;P EBITDA adjusted</t>
  </si>
  <si>
    <t xml:space="preserve">R&amp;M results</t>
  </si>
  <si>
    <t xml:space="preserve">Versalis results</t>
  </si>
  <si>
    <t xml:space="preserve">E&amp;C results</t>
  </si>
  <si>
    <t xml:space="preserve">Other activities results</t>
  </si>
  <si>
    <t xml:space="preserve">Corporate and financial results</t>
  </si>
  <si>
    <t xml:space="preserve">Reconciliation 2014</t>
  </si>
  <si>
    <t xml:space="preserve">Reconciliation 2013</t>
  </si>
  <si>
    <t xml:space="preserve">Reconciliation 2012</t>
  </si>
  <si>
    <t xml:space="preserve">Breakdown special item</t>
  </si>
  <si>
    <t xml:space="preserve">Breakdown impairments</t>
  </si>
  <si>
    <t xml:space="preserve">Summarized balance sheet</t>
  </si>
  <si>
    <t xml:space="preserve">Net borrowings and leverage</t>
  </si>
  <si>
    <t xml:space="preserve">Cash Flow Statement</t>
  </si>
  <si>
    <t xml:space="preserve">Capital expenditure</t>
  </si>
  <si>
    <t xml:space="preserve">Profit and loss account</t>
  </si>
  <si>
    <t xml:space="preserve">(€ million)</t>
  </si>
  <si>
    <t xml:space="preserve">Change</t>
  </si>
  <si>
    <t xml:space="preserve">% Ch.</t>
  </si>
  <si>
    <t xml:space="preserve">Net sales from operations </t>
  </si>
  <si>
    <t xml:space="preserve">Other income and revenues</t>
  </si>
  <si>
    <t xml:space="preserve">Other operating income (expense) </t>
  </si>
  <si>
    <t xml:space="preserve">Depreciation, depletion, amortization and impairments</t>
  </si>
  <si>
    <t xml:space="preserve">Profit before income taxes</t>
  </si>
  <si>
    <t xml:space="preserve">Tax rate (%)</t>
  </si>
  <si>
    <t xml:space="preserve">Net profit - continuing operations</t>
  </si>
  <si>
    <t xml:space="preserve">Net profit - discontinued operations</t>
  </si>
  <si>
    <t xml:space="preserve">..</t>
  </si>
  <si>
    <t xml:space="preserve">Net profit</t>
  </si>
  <si>
    <t xml:space="preserve">Attributable to:</t>
  </si>
  <si>
    <t xml:space="preserve">Eni's shareholders:</t>
  </si>
  <si>
    <t xml:space="preserve">- continuing operations</t>
  </si>
  <si>
    <t xml:space="preserve">- discontinued operations</t>
  </si>
  <si>
    <t xml:space="preserve">Non-controlling interest:</t>
  </si>
  <si>
    <t xml:space="preserve">Adjusted net profit</t>
  </si>
  <si>
    <t xml:space="preserve">2012</t>
  </si>
  <si>
    <t xml:space="preserve">Net profit attributable to Eni's shareholders - continuing operations</t>
  </si>
  <si>
    <t xml:space="preserve">Exclusion of inventory holding (gains) losses</t>
  </si>
  <si>
    <t xml:space="preserve">Exclusion of special items</t>
  </si>
  <si>
    <r>
      <rPr>
        <b val="true"/>
        <sz val="9"/>
        <color rgb="FFCC0000"/>
        <rFont val="Arial"/>
        <family val="2"/>
      </rPr>
      <t xml:space="preserve">Adjusted net profit attributable to Eni's shareholders - continuing operations </t>
    </r>
    <r>
      <rPr>
        <vertAlign val="superscript"/>
        <sz val="9"/>
        <rFont val="Arial"/>
        <family val="2"/>
      </rPr>
      <t xml:space="preserve">(a)</t>
    </r>
  </si>
  <si>
    <t xml:space="preserve">(a) For a detailed explanation of adjusted operating profit and net profit see paragraph “Reconciliation of reported operating and net profit to results on an adjusted basis”.</t>
  </si>
  <si>
    <t xml:space="preserve">Adjusted net profit  by division</t>
  </si>
  <si>
    <t xml:space="preserve">Exploration &amp; Production </t>
  </si>
  <si>
    <r>
      <rPr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…</t>
  </si>
  <si>
    <t xml:space="preserve">Refining &amp; Marketing</t>
  </si>
  <si>
    <t xml:space="preserve">Chemicals</t>
  </si>
  <si>
    <t xml:space="preserve">Engineering &amp; Construction</t>
  </si>
  <si>
    <t xml:space="preserve">Other activities</t>
  </si>
  <si>
    <t xml:space="preserve">Corporate and financial companies</t>
  </si>
  <si>
    <r>
      <rPr>
        <sz val="9"/>
        <rFont val="Arial"/>
        <family val="2"/>
      </rPr>
      <t xml:space="preserve">Impact of unrealized intragroup profit elimination </t>
    </r>
    <r>
      <rPr>
        <vertAlign val="superscript"/>
        <sz val="9"/>
        <rFont val="Arial"/>
        <family val="2"/>
      </rPr>
      <t xml:space="preserve">(a)</t>
    </r>
  </si>
  <si>
    <t xml:space="preserve">Adjusted  net profit - continuing operations</t>
  </si>
  <si>
    <t xml:space="preserve">of which attributable to:</t>
  </si>
  <si>
    <t xml:space="preserve">- Non-controlling interest</t>
  </si>
  <si>
    <t xml:space="preserve">- Eni's shareholders</t>
  </si>
  <si>
    <t xml:space="preserve">(a) This item concerned mainly intragroup sales of commodities, services and capital goods recorded in the assets of the purchasing business segment as of end period.</t>
  </si>
  <si>
    <r>
      <rPr>
        <sz val="9"/>
        <rFont val="Arial"/>
        <family val="2"/>
      </rPr>
      <t xml:space="preserve">Average price of Brent dated crude oil</t>
    </r>
    <r>
      <rPr>
        <vertAlign val="superscript"/>
        <sz val="9"/>
        <rFont val="Arial"/>
        <family val="2"/>
      </rPr>
      <t xml:space="preserve"> (a)</t>
    </r>
  </si>
  <si>
    <r>
      <rPr>
        <sz val="9"/>
        <rFont val="Arial"/>
        <family val="2"/>
      </rPr>
      <t xml:space="preserve">Average EUR/USD exchange rate</t>
    </r>
    <r>
      <rPr>
        <vertAlign val="superscript"/>
        <sz val="9"/>
        <rFont val="Arial"/>
        <family val="2"/>
      </rPr>
      <t xml:space="preserve"> (b)</t>
    </r>
  </si>
  <si>
    <t xml:space="preserve">Average price in euro of Brent dated crude oil</t>
  </si>
  <si>
    <r>
      <rPr>
        <sz val="9"/>
        <rFont val="Arial"/>
        <family val="2"/>
      </rPr>
      <t xml:space="preserve">Standard Eni Refining Margin (SERM) 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Price of NBP gas</t>
    </r>
    <r>
      <rPr>
        <vertAlign val="superscript"/>
        <sz val="9"/>
        <rFont val="Arial"/>
        <family val="2"/>
      </rPr>
      <t xml:space="preserve"> (d)</t>
    </r>
  </si>
  <si>
    <t xml:space="preserve">Euribor - three-month euro rate (%)</t>
  </si>
  <si>
    <t xml:space="preserve">Libor - three-month dollar rate (%)</t>
  </si>
  <si>
    <t xml:space="preserve">(a) In USD dollars per barrel. Source: Platt’s Oilgram.</t>
  </si>
  <si>
    <t xml:space="preserve">(b) Source: ECB.</t>
  </si>
  <si>
    <t xml:space="preserve">(c) In USD per barrel FOB Mediterranean Brent dated crude oil. Source: Eni calculations based on Platt’s Oilgram data.</t>
  </si>
  <si>
    <t xml:space="preserve">(d) In USD per million BTU (British Thermal Unit). Source: Platt’s Oilgram.</t>
  </si>
  <si>
    <r>
      <rPr>
        <sz val="9"/>
        <rFont val="Arial"/>
        <family val="2"/>
      </rPr>
      <t xml:space="preserve">Gas &amp; Power</t>
    </r>
    <r>
      <rPr>
        <vertAlign val="superscript"/>
        <sz val="10"/>
        <rFont val="Arial"/>
        <family val="2"/>
      </rPr>
      <t xml:space="preserve"> </t>
    </r>
  </si>
  <si>
    <t xml:space="preserve">Impact of unrealized intragroup profit elimination</t>
  </si>
  <si>
    <t xml:space="preserve">Consolidation adjustment</t>
  </si>
  <si>
    <t xml:space="preserve">Purchases, services and other</t>
  </si>
  <si>
    <t xml:space="preserve">     of which - other special items</t>
  </si>
  <si>
    <t xml:space="preserve">Payroll and related costs</t>
  </si>
  <si>
    <t xml:space="preserve">of which: - provision for redundancy incentives</t>
  </si>
  <si>
    <t xml:space="preserve">Depreciation, depletion and amortization</t>
  </si>
  <si>
    <t xml:space="preserve">Gas &amp; Power </t>
  </si>
  <si>
    <t xml:space="preserve">Total depreciation, depletion and amortization</t>
  </si>
  <si>
    <t xml:space="preserve">Impairments</t>
  </si>
  <si>
    <t xml:space="preserve">Breakdown of impairment charges</t>
  </si>
  <si>
    <t xml:space="preserve">Operating profit - continuing operations</t>
  </si>
  <si>
    <t xml:space="preserve">Adjusted operating profit - continuing operations</t>
  </si>
  <si>
    <t xml:space="preserve">Breakdown by division:</t>
  </si>
  <si>
    <t xml:space="preserve">Exploration &amp; Production</t>
  </si>
  <si>
    <t xml:space="preserve">Gas &amp; Power</t>
  </si>
  <si>
    <t xml:space="preserve">Impact of unrealized intragroup profit elimination and other consolidation adjustment</t>
  </si>
  <si>
    <t xml:space="preserve">Finance income (expense) related to net borrowings</t>
  </si>
  <si>
    <t xml:space="preserve">- Finance expense on short and long-term debt</t>
  </si>
  <si>
    <t xml:space="preserve">- Net interest due to banks</t>
  </si>
  <si>
    <t xml:space="preserve">- Net income from financial activities held for trading</t>
  </si>
  <si>
    <t xml:space="preserve">- Net income from receivables and securities for non-financing operating activities</t>
  </si>
  <si>
    <t xml:space="preserve">Income (expense) on derivative financial instruments</t>
  </si>
  <si>
    <t xml:space="preserve">- Derivatives on exchange rate</t>
  </si>
  <si>
    <t xml:space="preserve">- Derivatives on interest rate</t>
  </si>
  <si>
    <t xml:space="preserve">- Derivates on securities</t>
  </si>
  <si>
    <t xml:space="preserve">Exchange differences, net</t>
  </si>
  <si>
    <t xml:space="preserve">Other finance income (expense)</t>
  </si>
  <si>
    <t xml:space="preserve">- Income from equity instruments</t>
  </si>
  <si>
    <t xml:space="preserve">- Net income from receivables and securities for financing operating activities</t>
  </si>
  <si>
    <t xml:space="preserve">- Finance expense due to the passage of time (accretion discount)</t>
  </si>
  <si>
    <t xml:space="preserve">- Other</t>
  </si>
  <si>
    <t xml:space="preserve">Finance expense capitalized</t>
  </si>
  <si>
    <r>
      <rPr>
        <b val="true"/>
        <sz val="9"/>
        <rFont val="Arial"/>
        <family val="2"/>
      </rPr>
      <t xml:space="preserve">2014
</t>
    </r>
    <r>
      <rPr>
        <sz val="8"/>
        <rFont val="Arial"/>
        <family val="2"/>
      </rPr>
      <t xml:space="preserve">(€ million)                </t>
    </r>
  </si>
  <si>
    <t xml:space="preserve">Exploration &amp;
Production</t>
  </si>
  <si>
    <t xml:space="preserve">Gas &amp;
Power</t>
  </si>
  <si>
    <t xml:space="preserve">Refining &amp;
Marketing</t>
  </si>
  <si>
    <t xml:space="preserve">Engineering &amp;
Construction</t>
  </si>
  <si>
    <t xml:space="preserve">Other segments</t>
  </si>
  <si>
    <t xml:space="preserve">Group</t>
  </si>
  <si>
    <t xml:space="preserve">Share of gains (losses) from equity-accounted investments</t>
  </si>
  <si>
    <t xml:space="preserve">Dividends</t>
  </si>
  <si>
    <t xml:space="preserve">Gains on disposal</t>
  </si>
  <si>
    <t xml:space="preserve">Other income (expense), net</t>
  </si>
  <si>
    <t xml:space="preserve">Italy</t>
  </si>
  <si>
    <t xml:space="preserve">Outside Italy</t>
  </si>
  <si>
    <t xml:space="preserve">Tax rate (%) </t>
  </si>
  <si>
    <t xml:space="preserve">Exclusion of special items:</t>
  </si>
  <si>
    <t xml:space="preserve">- asset impairments</t>
  </si>
  <si>
    <t xml:space="preserve">- gains on disposal of assets</t>
  </si>
  <si>
    <t xml:space="preserve">- risk provisions</t>
  </si>
  <si>
    <t xml:space="preserve">- environmental charges</t>
  </si>
  <si>
    <t xml:space="preserve">- provision for redundancy incentives</t>
  </si>
  <si>
    <t xml:space="preserve">- re-measurement gains/losses on commodity derivatives</t>
  </si>
  <si>
    <t xml:space="preserve">- exchange rate differences and derivatives</t>
  </si>
  <si>
    <t xml:space="preserve">- other</t>
  </si>
  <si>
    <r>
      <rPr>
        <sz val="9"/>
        <rFont val="Arial"/>
        <family val="2"/>
      </rPr>
      <t xml:space="preserve">Net financial income (expense) </t>
    </r>
    <r>
      <rPr>
        <vertAlign val="superscript"/>
        <sz val="10"/>
        <rFont val="Arial"/>
        <family val="2"/>
      </rPr>
      <t xml:space="preserve">(a)</t>
    </r>
  </si>
  <si>
    <r>
      <rPr>
        <sz val="9"/>
        <rFont val="Arial"/>
        <family val="2"/>
      </rPr>
      <t xml:space="preserve">Net income (expense) from investments </t>
    </r>
    <r>
      <rPr>
        <vertAlign val="superscript"/>
        <sz val="10"/>
        <rFont val="Arial"/>
        <family val="2"/>
      </rPr>
      <t xml:space="preserve">(a)</t>
    </r>
  </si>
  <si>
    <r>
      <rPr>
        <sz val="9"/>
        <rFont val="Arial"/>
        <family val="2"/>
      </rPr>
      <t xml:space="preserve">Income taxes </t>
    </r>
    <r>
      <rPr>
        <vertAlign val="superscript"/>
        <sz val="10"/>
        <rFont val="Arial"/>
        <family val="2"/>
      </rPr>
      <t xml:space="preserve">(a)</t>
    </r>
  </si>
  <si>
    <t xml:space="preserve">Results also include:</t>
  </si>
  <si>
    <t xml:space="preserve">- amortization and depreciation</t>
  </si>
  <si>
    <t xml:space="preserve">of which:</t>
  </si>
  <si>
    <t xml:space="preserve">exploration expenditures</t>
  </si>
  <si>
    <t xml:space="preserve">- amortization of exploratory drilling expenditures and other</t>
  </si>
  <si>
    <t xml:space="preserve">- amortization of geological and geophysical exploration expenses</t>
  </si>
  <si>
    <t xml:space="preserve">Average hydrocarbons realizations</t>
  </si>
  <si>
    <r>
      <rPr>
        <sz val="9"/>
        <rFont val="Arial"/>
        <family val="2"/>
      </rPr>
      <t xml:space="preserve">Liquids </t>
    </r>
    <r>
      <rPr>
        <vertAlign val="superscript"/>
        <sz val="9"/>
        <rFont val="Arial"/>
        <family val="2"/>
      </rPr>
      <t xml:space="preserve">(b)                                                                                                               </t>
    </r>
    <r>
      <rPr>
        <vertAlign val="super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$/bbl)</t>
    </r>
  </si>
  <si>
    <t xml:space="preserve">($/bbl)</t>
  </si>
  <si>
    <r>
      <rPr>
        <sz val="9"/>
        <rFont val="Arial"/>
        <family val="2"/>
      </rPr>
      <t xml:space="preserve">Natural gas                                                                       </t>
    </r>
    <r>
      <rPr>
        <sz val="8"/>
        <rFont val="Arial"/>
        <family val="2"/>
      </rPr>
      <t xml:space="preserve">($/mmcf)</t>
    </r>
  </si>
  <si>
    <t xml:space="preserve">($/mmcf)</t>
  </si>
  <si>
    <r>
      <rPr>
        <sz val="9"/>
        <rFont val="Arial"/>
        <family val="2"/>
      </rPr>
      <t xml:space="preserve">Hydrocarbons                                                                    </t>
    </r>
    <r>
      <rPr>
        <sz val="8"/>
        <rFont val="Arial"/>
        <family val="2"/>
      </rPr>
      <t xml:space="preserve"> ($/boe)</t>
    </r>
  </si>
  <si>
    <t xml:space="preserve">($/boe)</t>
  </si>
  <si>
    <t xml:space="preserve">(a) Excluding special items.</t>
  </si>
  <si>
    <t xml:space="preserve">(b) Includes condensates.</t>
  </si>
  <si>
    <t xml:space="preserve">N.B.: I VALORI  2011  VANNO RISCONTRATI CON LA DIVISIONE</t>
  </si>
  <si>
    <r>
      <rPr>
        <b val="true"/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of which:     </t>
  </si>
  <si>
    <t xml:space="preserve">Non-recurring items</t>
  </si>
  <si>
    <t xml:space="preserve">Other special items</t>
  </si>
  <si>
    <t xml:space="preserve">- environmental provisions</t>
  </si>
  <si>
    <t xml:space="preserve">- provisions for redundancy incentives</t>
  </si>
  <si>
    <t xml:space="preserve">Marketing</t>
  </si>
  <si>
    <t xml:space="preserve">International transport</t>
  </si>
  <si>
    <r>
      <rPr>
        <sz val="9"/>
        <rFont val="Arial"/>
        <family val="2"/>
      </rPr>
      <t xml:space="preserve">Net finance income (expense)</t>
    </r>
    <r>
      <rPr>
        <vertAlign val="superscript"/>
        <sz val="10"/>
        <rFont val="Arial"/>
        <family val="2"/>
      </rPr>
      <t xml:space="preserve"> (a)</t>
    </r>
  </si>
  <si>
    <r>
      <rPr>
        <i val="true"/>
        <sz val="9"/>
        <rFont val="Arial"/>
        <family val="2"/>
      </rPr>
      <t xml:space="preserve">Tax rate </t>
    </r>
    <r>
      <rPr>
        <sz val="9"/>
        <rFont val="Arial"/>
        <family val="2"/>
      </rPr>
      <t xml:space="preserve">(%)</t>
    </r>
  </si>
  <si>
    <t xml:space="preserve">Pro-forma EBITDA adjusted</t>
  </si>
  <si>
    <t xml:space="preserve">Adjusted operating profit </t>
  </si>
  <si>
    <r>
      <rPr>
        <sz val="9"/>
        <rFont val="Arial"/>
        <family val="2"/>
      </rPr>
      <t xml:space="preserve">Net finance income (expense) </t>
    </r>
    <r>
      <rPr>
        <vertAlign val="superscript"/>
        <sz val="10"/>
        <rFont val="Arial"/>
        <family val="2"/>
      </rPr>
      <t xml:space="preserve">(a)</t>
    </r>
  </si>
  <si>
    <r>
      <rPr>
        <i val="true"/>
        <sz val="9"/>
        <rFont val="Arial"/>
        <family val="2"/>
      </rPr>
      <t xml:space="preserve">Tax rate</t>
    </r>
    <r>
      <rPr>
        <sz val="9"/>
        <rFont val="Arial"/>
        <family val="2"/>
      </rPr>
      <t xml:space="preserve"> (%)</t>
    </r>
  </si>
  <si>
    <t xml:space="preserve">Versalis</t>
  </si>
  <si>
    <t xml:space="preserve">- risk provisions </t>
  </si>
  <si>
    <r>
      <rPr>
        <sz val="9"/>
        <rFont val="Arial"/>
        <family val="2"/>
      </rPr>
      <t xml:space="preserve">Net finance income (expense)</t>
    </r>
    <r>
      <rPr>
        <vertAlign val="superscript"/>
        <sz val="10"/>
        <rFont val="Arial"/>
        <family val="2"/>
      </rPr>
      <t xml:space="preserve"> (a) </t>
    </r>
  </si>
  <si>
    <r>
      <rPr>
        <sz val="8"/>
        <rFont val="Arial"/>
        <family val="2"/>
      </rPr>
      <t xml:space="preserve">(a) Excluding special items</t>
    </r>
    <r>
      <rPr>
        <i val="true"/>
        <sz val="8"/>
        <rFont val="Vesta-Italic"/>
        <family val="0"/>
      </rPr>
      <t xml:space="preserve">.</t>
    </r>
  </si>
  <si>
    <t xml:space="preserve">Other activities </t>
  </si>
  <si>
    <r>
      <rPr>
        <sz val="9"/>
        <rFont val="Arial"/>
        <family val="2"/>
      </rPr>
      <t xml:space="preserve">Net financial income (expense) </t>
    </r>
    <r>
      <rPr>
        <vertAlign val="superscript"/>
        <sz val="8"/>
        <rFont val="Arial"/>
        <family val="2"/>
      </rPr>
      <t xml:space="preserve">(a)</t>
    </r>
  </si>
  <si>
    <r>
      <rPr>
        <sz val="9"/>
        <rFont val="Arial"/>
        <family val="2"/>
      </rPr>
      <t xml:space="preserve">Net income (expense) from investments </t>
    </r>
    <r>
      <rPr>
        <vertAlign val="superscript"/>
        <sz val="8"/>
        <rFont val="Arial"/>
        <family val="2"/>
      </rPr>
      <t xml:space="preserve">(a)</t>
    </r>
  </si>
  <si>
    <r>
      <rPr>
        <sz val="9"/>
        <rFont val="Arial"/>
        <family val="2"/>
      </rPr>
      <t xml:space="preserve">Income taxes </t>
    </r>
    <r>
      <rPr>
        <vertAlign val="superscript"/>
        <sz val="9"/>
        <rFont val="Arial"/>
        <family val="2"/>
      </rPr>
      <t xml:space="preserve">(a) (b)</t>
    </r>
  </si>
  <si>
    <t xml:space="preserve">(b) Deferred tax assets relating to Syndial losses are recognized by the parent company Eni SpA based on intercompany agreements which regulate the Italian consolidated accounts for tax purposes.</t>
  </si>
  <si>
    <t xml:space="preserve">Corporate and financial companies </t>
  </si>
  <si>
    <t xml:space="preserve">- exchange differences and derivatives</t>
  </si>
  <si>
    <t xml:space="preserve">Exploration
&amp; Production</t>
  </si>
  <si>
    <t xml:space="preserve">Refining
&amp; Marketing</t>
  </si>
  <si>
    <t xml:space="preserve">Engineering
&amp; Construction</t>
  </si>
  <si>
    <t xml:space="preserve">Corporate and
financial companies</t>
  </si>
  <si>
    <t xml:space="preserve">Impact of unrealized
intragroup profit
elimination</t>
  </si>
  <si>
    <t xml:space="preserve">GROUP</t>
  </si>
  <si>
    <t xml:space="preserve">Non-recurring (income) charges</t>
  </si>
  <si>
    <t xml:space="preserve">Other special (income) charges:</t>
  </si>
  <si>
    <t xml:space="preserve">   - asset impairments</t>
  </si>
  <si>
    <t xml:space="preserve">   - gains on disposal of assets</t>
  </si>
  <si>
    <t xml:space="preserve">   - risk provisions</t>
  </si>
  <si>
    <t xml:space="preserve">   - environmental charges</t>
  </si>
  <si>
    <t xml:space="preserve">   - provision for redundancy incentives</t>
  </si>
  <si>
    <t xml:space="preserve">   - re-measurement gains/losses on
     commodity derivatives</t>
  </si>
  <si>
    <t xml:space="preserve">   - exchange rate differences and
     derivatives</t>
  </si>
  <si>
    <t xml:space="preserve">   - other</t>
  </si>
  <si>
    <t xml:space="preserve">Special items of operating profit</t>
  </si>
  <si>
    <r>
      <rPr>
        <sz val="9"/>
        <rFont val="Arial"/>
        <family val="2"/>
      </rPr>
      <t xml:space="preserve">Net finance (expense) income </t>
    </r>
    <r>
      <rPr>
        <vertAlign val="superscript"/>
        <sz val="10"/>
        <rFont val="Arial"/>
        <family val="2"/>
      </rPr>
      <t xml:space="preserve">(a)</t>
    </r>
  </si>
  <si>
    <r>
      <rPr>
        <sz val="9"/>
        <rFont val="Arial"/>
        <family val="2"/>
      </rPr>
      <t xml:space="preserve">Net income from investments </t>
    </r>
    <r>
      <rPr>
        <vertAlign val="superscript"/>
        <sz val="10"/>
        <rFont val="Arial"/>
        <family val="2"/>
      </rPr>
      <t xml:space="preserve">(a)</t>
    </r>
  </si>
  <si>
    <t xml:space="preserve">- non-controlling interest</t>
  </si>
  <si>
    <t xml:space="preserve">Net profit attributable to Eni's shareholders</t>
  </si>
  <si>
    <t xml:space="preserve">- Non-recurring charges</t>
  </si>
  <si>
    <t xml:space="preserve">- other special (income) charges</t>
  </si>
  <si>
    <t xml:space="preserve">Adjusted net profit attributable to Eni's shareholders</t>
  </si>
  <si>
    <r>
      <rPr>
        <b val="true"/>
        <sz val="9"/>
        <rFont val="Arial"/>
        <family val="2"/>
      </rPr>
      <t xml:space="preserve">Gas &amp; Power 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8"/>
        <rFont val="Arial"/>
        <family val="2"/>
      </rPr>
      <t xml:space="preserve">Other activities</t>
    </r>
    <r>
      <rPr>
        <vertAlign val="superscript"/>
        <sz val="8"/>
        <rFont val="Arial"/>
        <family val="2"/>
      </rPr>
      <t xml:space="preserve">(a)</t>
    </r>
  </si>
  <si>
    <t xml:space="preserve">Corporate and 
financial
companies</t>
  </si>
  <si>
    <t xml:space="preserve">Discontinued operations</t>
  </si>
  <si>
    <t xml:space="preserve">Continuing operations</t>
  </si>
  <si>
    <t xml:space="preserve">Snam</t>
  </si>
  <si>
    <t xml:space="preserve">Consolidation adjustments</t>
  </si>
  <si>
    <t xml:space="preserve">Total</t>
  </si>
  <si>
    <r>
      <rPr>
        <sz val="9"/>
        <rFont val="Arial"/>
        <family val="2"/>
      </rPr>
      <t xml:space="preserve">Net finance (expense) income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Net income (expense) from investments</t>
    </r>
    <r>
      <rPr>
        <vertAlign val="superscript"/>
        <sz val="9"/>
        <rFont val="Arial"/>
        <family val="2"/>
      </rPr>
      <t xml:space="preserve"> (b)</t>
    </r>
  </si>
  <si>
    <r>
      <rPr>
        <sz val="9"/>
        <rFont val="Arial"/>
        <family val="2"/>
      </rPr>
      <t xml:space="preserve">Income taxes </t>
    </r>
    <r>
      <rPr>
        <vertAlign val="superscript"/>
        <sz val="9"/>
        <rFont val="Arial"/>
        <family val="2"/>
      </rPr>
      <t xml:space="preserve">(b)</t>
    </r>
  </si>
  <si>
    <t xml:space="preserve">Exclusion of inventory holding (gains) losses </t>
  </si>
  <si>
    <t xml:space="preserve">- non-recurring charges</t>
  </si>
  <si>
    <t xml:space="preserve">(a) Following the divestment plan, Snam results are reclassified from “Gas &amp; Power” sector to “Other activities” and accounted as discontinued operations.</t>
  </si>
  <si>
    <t xml:space="preserve">(b) Excluding special items.</t>
  </si>
  <si>
    <t xml:space="preserve">Breakdown of special item</t>
  </si>
  <si>
    <t xml:space="preserve">Non-recurring charges (income)</t>
  </si>
  <si>
    <t xml:space="preserve">of which: settlement/payments on antitrust and other Authorities proceedings</t>
  </si>
  <si>
    <t xml:space="preserve">-  assets impairments</t>
  </si>
  <si>
    <t xml:space="preserve">- commodity derivatives</t>
  </si>
  <si>
    <t xml:space="preserve">Net finance (income) expense</t>
  </si>
  <si>
    <t xml:space="preserve">gains on disposal of assets</t>
  </si>
  <si>
    <t xml:space="preserve"> of which: </t>
  </si>
  <si>
    <t xml:space="preserve">               divestment of the 28.57% of Eni’s interest in Eni East Africa</t>
  </si>
  <si>
    <t xml:space="preserve">                 Galp</t>
  </si>
  <si>
    <t xml:space="preserve">                 Snam</t>
  </si>
  <si>
    <t xml:space="preserve">                 South Stream</t>
  </si>
  <si>
    <t xml:space="preserve">gains on investment revaluation</t>
  </si>
  <si>
    <t xml:space="preserve">of which: Galp</t>
  </si>
  <si>
    <t xml:space="preserve">             Snam</t>
  </si>
  <si>
    <t xml:space="preserve">                        Arctic Russia</t>
  </si>
  <si>
    <t xml:space="preserve">- impairments of equity investments</t>
  </si>
  <si>
    <t xml:space="preserve">- impairment of deferred tax assets of Italian subsidiaries</t>
  </si>
  <si>
    <t xml:space="preserve">- other tax profit </t>
  </si>
  <si>
    <t xml:space="preserve">- deferred tax adjustment on PSAs</t>
  </si>
  <si>
    <t xml:space="preserve">- re-allocation of tax impact on intercompany dividends and other special items</t>
  </si>
  <si>
    <t xml:space="preserve">- taxes on special items of operating profit</t>
  </si>
  <si>
    <t xml:space="preserve">Total special items of net profit</t>
  </si>
  <si>
    <t xml:space="preserve">pertaining to:</t>
  </si>
  <si>
    <t xml:space="preserve">- non-controlling interest </t>
  </si>
  <si>
    <t xml:space="preserve">Breakdown of impairments</t>
  </si>
  <si>
    <t xml:space="preserve">Asset impairment</t>
  </si>
  <si>
    <t xml:space="preserve">Goodwill impairment</t>
  </si>
  <si>
    <t xml:space="preserve">Revaluations</t>
  </si>
  <si>
    <t xml:space="preserve">Sub total</t>
  </si>
  <si>
    <t xml:space="preserve">Impairment of losses on receivables related to non recurring activities</t>
  </si>
  <si>
    <t xml:space="preserve">Summarized Group Balance Sheet</t>
  </si>
  <si>
    <t xml:space="preserve">December 31,</t>
  </si>
  <si>
    <t xml:space="preserve">Fixed assets</t>
  </si>
  <si>
    <t xml:space="preserve">Property,  plant and equipment </t>
  </si>
  <si>
    <t xml:space="preserve">Inventories - Compulsory stock</t>
  </si>
  <si>
    <t xml:space="preserve">Intangible assets</t>
  </si>
  <si>
    <t xml:space="preserve">Equity-accounted investments and other investments</t>
  </si>
  <si>
    <t xml:space="preserve">Receivables and securities held for operating purposes</t>
  </si>
  <si>
    <t xml:space="preserve">Net payables related to capital expenditure</t>
  </si>
  <si>
    <t xml:space="preserve">Net working capital</t>
  </si>
  <si>
    <t xml:space="preserve">Inventories </t>
  </si>
  <si>
    <t xml:space="preserve">Trade receivables</t>
  </si>
  <si>
    <t xml:space="preserve">Trade payables</t>
  </si>
  <si>
    <t xml:space="preserve">Tax payables and provisions for net deferred tax liabilities</t>
  </si>
  <si>
    <t xml:space="preserve">Provisions</t>
  </si>
  <si>
    <t xml:space="preserve">Other current assets and liabilities</t>
  </si>
  <si>
    <t xml:space="preserve">Provisions for employee post-retirement benefits</t>
  </si>
  <si>
    <t xml:space="preserve">Assets held for sale including related liabilities</t>
  </si>
  <si>
    <t xml:space="preserve">CAPITAL EMPLOYED, NET</t>
  </si>
  <si>
    <t xml:space="preserve">Eni shareholders' equity</t>
  </si>
  <si>
    <t xml:space="preserve">Non-controlling interest</t>
  </si>
  <si>
    <t xml:space="preserve">Shareholders’ equity </t>
  </si>
  <si>
    <t xml:space="preserve">Net borrowings</t>
  </si>
  <si>
    <t xml:space="preserve">TOTAL LIABILITIES AND SHAREHOLDERS' EQUITY</t>
  </si>
  <si>
    <t xml:space="preserve">2013</t>
  </si>
  <si>
    <t xml:space="preserve">2014</t>
  </si>
  <si>
    <t xml:space="preserve">Total debt:</t>
  </si>
  <si>
    <t xml:space="preserve">- Short-term debt</t>
  </si>
  <si>
    <t xml:space="preserve">- Long-term debt</t>
  </si>
  <si>
    <t xml:space="preserve">Cash and cash equivalents</t>
  </si>
  <si>
    <t xml:space="preserve">Securities held for non-operating purposes</t>
  </si>
  <si>
    <t xml:space="preserve">Financing receivables for non-operating purposes</t>
  </si>
  <si>
    <t xml:space="preserve">Shareholders' equity including non-controlling interest</t>
  </si>
  <si>
    <t xml:space="preserve">Leverage</t>
  </si>
  <si>
    <t xml:space="preserve">Summarized Group Cash Flow Statement</t>
  </si>
  <si>
    <t xml:space="preserve">Adjustments to reconcile net profit to net cash provided by operating activities:</t>
  </si>
  <si>
    <t xml:space="preserve">- depreciation, depletion and amortization and other non monetary items</t>
  </si>
  <si>
    <t xml:space="preserve">- net gains on disposal of assets</t>
  </si>
  <si>
    <t xml:space="preserve">- dividends, interests, taxes and other changes</t>
  </si>
  <si>
    <t xml:space="preserve">Changes in working capital related to operations</t>
  </si>
  <si>
    <t xml:space="preserve">Dividends received, taxes paid, interest (paid) received during the period</t>
  </si>
  <si>
    <t xml:space="preserve">Net cash provided by operating activities - continuing operations</t>
  </si>
  <si>
    <t xml:space="preserve">Net cash provided by operating activities - discontinued operations</t>
  </si>
  <si>
    <t xml:space="preserve">Net cash provided by operating activities</t>
  </si>
  <si>
    <t xml:space="preserve">Capital expenditure - continuing operations</t>
  </si>
  <si>
    <t xml:space="preserve">Capital expenditure - discontinued operations</t>
  </si>
  <si>
    <t xml:space="preserve">Investments and purchase of consolidated subsidiaries and businesses</t>
  </si>
  <si>
    <t xml:space="preserve">Disposals</t>
  </si>
  <si>
    <t xml:space="preserve">Other cash flow related to capital expenditure, investments and disposals</t>
  </si>
  <si>
    <t xml:space="preserve">Free cash flow</t>
  </si>
  <si>
    <t xml:space="preserve">Borrowings (repayment) of debt related to financing activities </t>
  </si>
  <si>
    <t xml:space="preserve">Changes in short and long-term financial debt</t>
  </si>
  <si>
    <t xml:space="preserve">Dividends paid and changes in non-controlling interests and reserves</t>
  </si>
  <si>
    <t xml:space="preserve">Effect of changes in consolidation and exchange differences</t>
  </si>
  <si>
    <t xml:space="preserve">NET CASH FLOW</t>
  </si>
  <si>
    <t xml:space="preserve">Changes in net borrowings</t>
  </si>
  <si>
    <t xml:space="preserve">2011</t>
  </si>
  <si>
    <t xml:space="preserve">Net borrowings of acquired companies</t>
  </si>
  <si>
    <t xml:space="preserve">Net borrowings of divested companies</t>
  </si>
  <si>
    <t xml:space="preserve">Exchange differences on net borrowings and other changes</t>
  </si>
  <si>
    <t xml:space="preserve">Dividends paid and changes in non-controlling interest and reserves</t>
  </si>
  <si>
    <t xml:space="preserve">CHANGE IN NET BORROWINGS</t>
  </si>
  <si>
    <t xml:space="preserve">- acquisition of proved and unproved properties</t>
  </si>
  <si>
    <t xml:space="preserve">-  exploration</t>
  </si>
  <si>
    <t xml:space="preserve">- development</t>
  </si>
  <si>
    <t xml:space="preserve">-  other expenditure</t>
  </si>
  <si>
    <t xml:space="preserve">-  marketing</t>
  </si>
  <si>
    <t xml:space="preserve">-  international transport</t>
  </si>
  <si>
    <t xml:space="preserve">-  refining, supply and logistics</t>
  </si>
  <si>
    <t xml:space="preserve">Capital expenditur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#,##0;\(#,##0\)"/>
    <numFmt numFmtId="174" formatCode="#,##0.0;\(#,##0.0\)"/>
    <numFmt numFmtId="175" formatCode="@"/>
    <numFmt numFmtId="176" formatCode="0"/>
    <numFmt numFmtId="177" formatCode="#,##0.0_);\(#,##0.0\)"/>
    <numFmt numFmtId="178" formatCode="#,##0_);\(#,##0\)"/>
    <numFmt numFmtId="179" formatCode="#,##0.00;\(#,##0.00\)"/>
    <numFmt numFmtId="180" formatCode="#,##0.000;\(#,##0.000\)"/>
    <numFmt numFmtId="181" formatCode="###0_);\(###0\)"/>
    <numFmt numFmtId="182" formatCode="_-* #,##0_-;\-* #,##0_-;_-* \-_-;_-@_-"/>
    <numFmt numFmtId="183" formatCode="_-* #,##0.00_-;\-* #,##0.00_-;_-* \-??_-;_-@_-"/>
    <numFmt numFmtId="184" formatCode="[$-409]d\-mmm"/>
  </numFmts>
  <fonts count="7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u val="single"/>
      <sz val="10"/>
      <color rgb="FF660066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Geneva"/>
      <family val="0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0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CC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sz val="9"/>
      <color rgb="FFCC0000"/>
      <name val="Arial"/>
      <family val="2"/>
    </font>
    <font>
      <b val="true"/>
      <sz val="8"/>
      <color rgb="FFCC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9"/>
      <name val="Times New Roman"/>
      <family val="1"/>
    </font>
    <font>
      <b val="true"/>
      <i val="true"/>
      <sz val="9"/>
      <color rgb="FFCC0000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i val="true"/>
      <sz val="9"/>
      <color rgb="FFFFFFFF"/>
      <name val="Arial"/>
      <family val="2"/>
    </font>
    <font>
      <i val="true"/>
      <sz val="8"/>
      <name val="Vesta-Italic"/>
      <family val="0"/>
    </font>
    <font>
      <sz val="9"/>
      <color rgb="FFFFFFFF"/>
      <name val="Arial"/>
      <family val="2"/>
    </font>
    <font>
      <b val="true"/>
      <sz val="8"/>
      <name val="Arial"/>
      <family val="2"/>
    </font>
    <font>
      <i val="true"/>
      <sz val="9"/>
      <color rgb="FFCC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0000"/>
      <name val="Times New Roman"/>
      <family val="1"/>
    </font>
    <font>
      <i val="true"/>
      <sz val="10"/>
      <name val="Arial"/>
      <family val="2"/>
    </font>
    <font>
      <sz val="9"/>
      <color rgb="FFCC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 style="hair">
        <color rgb="FFEAEAEA"/>
      </top>
      <bottom/>
      <diagonal/>
    </border>
    <border diagonalUp="false" diagonalDown="false">
      <left/>
      <right/>
      <top style="medium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EAEAEA"/>
      </top>
      <bottom/>
      <diagonal/>
    </border>
    <border diagonalUp="false" diagonalDown="false">
      <left/>
      <right/>
      <top style="medium">
        <color rgb="FFEAEAEA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AEAEA"/>
      </bottom>
      <diagonal/>
    </border>
    <border diagonalUp="false" diagonalDown="false">
      <left/>
      <right/>
      <top style="hair">
        <color rgb="FFEAEAEA"/>
      </top>
      <bottom style="medium">
        <color rgb="FFEAEAEA"/>
      </bottom>
      <diagonal/>
    </border>
    <border diagonalUp="false" diagonalDown="false">
      <left/>
      <right/>
      <top style="hair">
        <color rgb="FFEAEAEA"/>
      </top>
      <bottom style="hair">
        <color rgb="FFEAEAEA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1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applyFont="true" applyBorder="true" applyAlignment="false" applyProtection="false"/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6" applyFont="true" applyBorder="true" applyAlignment="true" applyProtection="false">
      <alignment horizontal="right" vertical="center" textRotation="0" wrapText="false" indent="0" shrinkToFit="false"/>
    </xf>
    <xf numFmtId="164" fontId="24" fillId="14" borderId="6" applyFont="true" applyBorder="true" applyAlignment="true" applyProtection="false">
      <alignment horizontal="right" vertical="center" textRotation="0" wrapText="false" indent="0" shrinkToFit="false"/>
    </xf>
    <xf numFmtId="164" fontId="24" fillId="6" borderId="6" applyFont="true" applyBorder="true" applyAlignment="true" applyProtection="false">
      <alignment horizontal="right" vertical="center" textRotation="0" wrapText="false" indent="0" shrinkToFit="false"/>
    </xf>
    <xf numFmtId="164" fontId="24" fillId="16" borderId="6" applyFont="true" applyBorder="true" applyAlignment="true" applyProtection="false">
      <alignment horizontal="right" vertical="center" textRotation="0" wrapText="false" indent="0" shrinkToFit="false"/>
    </xf>
    <xf numFmtId="164" fontId="24" fillId="17" borderId="6" applyFont="true" applyBorder="true" applyAlignment="true" applyProtection="false">
      <alignment horizontal="right" vertical="center" textRotation="0" wrapText="false" indent="0" shrinkToFit="false"/>
    </xf>
    <xf numFmtId="164" fontId="24" fillId="3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2" borderId="6" applyFont="true" applyBorder="true" applyAlignment="true" applyProtection="false">
      <alignment horizontal="right" vertical="center" textRotation="0" wrapText="false" indent="0" shrinkToFit="false"/>
    </xf>
    <xf numFmtId="164" fontId="24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20" borderId="7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6" applyFont="true" applyBorder="true" applyAlignment="true" applyProtection="false">
      <alignment horizontal="right" vertical="center" textRotation="0" wrapText="false" indent="0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general" vertical="center" textRotation="0" wrapText="false" indent="0" shrinkToFit="false"/>
    </xf>
    <xf numFmtId="164" fontId="26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right" vertical="center" textRotation="0" wrapText="false" indent="0" shrinkToFit="false"/>
    </xf>
    <xf numFmtId="164" fontId="26" fillId="5" borderId="6" applyFont="true" applyBorder="true" applyAlignment="true" applyProtection="false">
      <alignment horizontal="right" vertical="center" textRotation="0" wrapText="false" indent="0" shrinkToFit="false"/>
    </xf>
    <xf numFmtId="164" fontId="22" fillId="8" borderId="6" applyFont="true" applyBorder="true" applyAlignment="true" applyProtection="false">
      <alignment horizontal="left" vertical="center" textRotation="0" wrapText="false" indent="1" shrinkToFit="false"/>
    </xf>
    <xf numFmtId="164" fontId="27" fillId="21" borderId="8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16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6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6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7" borderId="1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17" borderId="16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17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0" fillId="0" borderId="1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0" fillId="2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0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0" fillId="0" borderId="0" xfId="6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3" fontId="50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18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8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8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18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2" borderId="19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6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0" fillId="0" borderId="17" xfId="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0" fillId="0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20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0" fillId="0" borderId="2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0" fillId="0" borderId="2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2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0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20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2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2" borderId="2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2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21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3" fillId="0" borderId="18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1" fillId="0" borderId="2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6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0" borderId="17" xfId="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1" fillId="0" borderId="1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1" fillId="2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1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2" borderId="1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50" fillId="0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6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6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0" fillId="0" borderId="16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0" fillId="2" borderId="16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0" fillId="0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0" fillId="0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1" fillId="0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0" fillId="0" borderId="0" xfId="6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7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17" borderId="16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17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1" fillId="2" borderId="23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6" fillId="2" borderId="0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0" fillId="0" borderId="0" xfId="6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0" xfId="7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9" fillId="17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6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17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5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51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14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17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17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6" fillId="2" borderId="22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6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46" fillId="2" borderId="22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6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6" fillId="0" borderId="14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6" fillId="2" borderId="24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0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6" fillId="0" borderId="14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2" borderId="22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1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3" fontId="53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22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2" borderId="21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9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2" borderId="22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6" fillId="0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0" borderId="1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1" fillId="0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2" borderId="1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2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17" borderId="2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7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1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17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6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2" borderId="23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7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1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9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46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6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2" borderId="2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1" fillId="2" borderId="25" xfId="6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7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46" fillId="0" borderId="2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6" xfId="6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18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6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51" fillId="0" borderId="2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2" borderId="19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51" fillId="0" borderId="16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1" fillId="2" borderId="16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7" borderId="16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17" borderId="16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17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7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7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1" fillId="0" borderId="18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1" fillId="2" borderId="19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18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24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3" fillId="2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18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8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1" fillId="2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22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3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6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9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46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2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6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8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16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1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8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1" fillId="0" borderId="18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1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3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3" fillId="2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6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2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53" fillId="0" borderId="20" xfId="6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3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7" xfId="6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2" borderId="17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6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2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3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2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1" fillId="0" borderId="18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16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16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6" fillId="2" borderId="16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0" xfId="68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0" borderId="18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4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3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3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51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7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17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3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17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6" fillId="0" borderId="17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46" fillId="0" borderId="2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6" fillId="0" borderId="2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2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7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46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2" borderId="17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2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0" borderId="2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6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1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0" xfId="6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6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7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17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9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9" fillId="17" borderId="22" xfId="7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9" fillId="17" borderId="18" xfId="71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6" fontId="68" fillId="17" borderId="2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17" borderId="22" xfId="7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6" fontId="4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17" borderId="0" xfId="7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9" fillId="17" borderId="16" xfId="7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17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22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2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9" fillId="2" borderId="2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6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6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2" borderId="2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22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2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" borderId="2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2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51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6" fillId="0" borderId="0" xfId="7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6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2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0" xfId="7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6" fillId="0" borderId="16" xfId="7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6" fillId="0" borderId="1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0" borderId="18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1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" borderId="19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2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6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22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3" fillId="0" borderId="2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3" fillId="0" borderId="2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2" borderId="2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3" fillId="0" borderId="2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2" borderId="2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3" fillId="0" borderId="2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2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2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2" borderId="2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1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2" borderId="2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3" fillId="0" borderId="0" xfId="7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51" fillId="0" borderId="16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1" fillId="0" borderId="1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0" borderId="1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" borderId="2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8" fillId="17" borderId="2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7" borderId="18" xfId="7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6" fontId="68" fillId="17" borderId="18" xfId="71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6" fontId="68" fillId="17" borderId="18" xfId="71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6" fontId="68" fillId="17" borderId="0" xfId="71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6" fontId="49" fillId="0" borderId="22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8" fillId="0" borderId="0" xfId="71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71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3" fontId="46" fillId="0" borderId="1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2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8" fillId="0" borderId="0" xfId="71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3" fontId="51" fillId="0" borderId="1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2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2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2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1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1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6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1" fillId="0" borderId="22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3" fillId="2" borderId="2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53" fillId="0" borderId="22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3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62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5" fontId="53" fillId="0" borderId="0" xfId="7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5" fontId="46" fillId="0" borderId="0" xfId="7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5" fontId="7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5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5" fontId="46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53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3" fillId="0" borderId="0" xfId="7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46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3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1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7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9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9" fillId="0" borderId="1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9" fillId="17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7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7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9" fillId="1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8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19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2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7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2" borderId="17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9" fillId="1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1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9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49" fillId="2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3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3" fillId="2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8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1" fillId="2" borderId="19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1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1" fillId="2" borderId="2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1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18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2" borderId="25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3" fillId="0" borderId="0" xfId="63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63" fillId="0" borderId="0" xfId="6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63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49" fillId="17" borderId="2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7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8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17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3" fillId="0" borderId="17" xfId="6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53" fillId="0" borderId="17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3" fillId="2" borderId="17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3" fillId="0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1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6" fillId="0" borderId="0" xfId="6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46" fillId="0" borderId="0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6" fillId="2" borderId="0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6" fillId="2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0" borderId="0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51" fillId="0" borderId="0" xfId="6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51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2" borderId="0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72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17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6" fillId="0" borderId="17" xfId="6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46" fillId="2" borderId="17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46" fillId="0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9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2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6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7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17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18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6" fillId="0" borderId="18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6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2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5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53" fillId="0" borderId="2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3" fillId="0" borderId="2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3" fillId="0" borderId="2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3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3" fillId="0" borderId="1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2" borderId="17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53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3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3" fillId="2" borderId="2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3" fillId="0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6" fillId="0" borderId="0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1" fillId="2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1"/>
    <cellStyle name="20% - Colore2" xfId="22"/>
    <cellStyle name="20% - Colore3" xfId="23"/>
    <cellStyle name="20% - Colore4" xfId="24"/>
    <cellStyle name="20% - Colore5" xfId="25"/>
    <cellStyle name="20% - Colore6" xfId="26"/>
    <cellStyle name="40% - Colore1" xfId="27"/>
    <cellStyle name="40% - Colore2" xfId="28"/>
    <cellStyle name="40% - Colore3" xfId="29"/>
    <cellStyle name="40% - Colore4" xfId="30"/>
    <cellStyle name="40% - Colore5" xfId="31"/>
    <cellStyle name="40% - Colore6" xfId="32"/>
    <cellStyle name="60% - Colore1" xfId="33"/>
    <cellStyle name="60% - Colore2" xfId="34"/>
    <cellStyle name="60% - Colore3" xfId="35"/>
    <cellStyle name="60% - Colore4" xfId="36"/>
    <cellStyle name="60% - Colore5" xfId="37"/>
    <cellStyle name="60% - Colore6" xfId="38"/>
    <cellStyle name="Calcolo" xfId="39"/>
    <cellStyle name="Cella collegata" xfId="40"/>
    <cellStyle name="Claudio" xfId="41"/>
    <cellStyle name="Colore1" xfId="42"/>
    <cellStyle name="Colore2" xfId="43"/>
    <cellStyle name="Colore3" xfId="44"/>
    <cellStyle name="Colore4" xfId="45"/>
    <cellStyle name="Colore5" xfId="46"/>
    <cellStyle name="Colore6" xfId="47"/>
    <cellStyle name="Comma [0]_aog21" xfId="48"/>
    <cellStyle name="Comma_aog21" xfId="49"/>
    <cellStyle name="Controlla cella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Neutro" xfId="57"/>
    <cellStyle name="Non valido" xfId="58"/>
    <cellStyle name="Non_definito" xfId="59"/>
    <cellStyle name="Normal - Style1" xfId="60"/>
    <cellStyle name="Normal_104-109.xls" xfId="61"/>
    <cellStyle name="Normale_Cartel1_2" xfId="62"/>
    <cellStyle name="Normale_Cartel2_1" xfId="63"/>
    <cellStyle name="Normale_Foglio di lavoro in L: RELAZIONI PRESS RELEASE (Finsbury) draft new press release_Finsbury" xfId="64"/>
    <cellStyle name="Normale_Foglio di lavoro in L: RELAZIONI PRESS RELEASE (Finsbury) draft new press release_Finsbury_1" xfId="65"/>
    <cellStyle name="Normale_Foglio1_Cartel2" xfId="66"/>
    <cellStyle name="Normale_TABELLA CS DATI OPE G&amp;P" xfId="67"/>
    <cellStyle name="Normale_TABELLE PRESS RELEASE III Q settori" xfId="68"/>
    <cellStyle name="Normale_Tabelle PROFILO ANNO" xfId="69"/>
    <cellStyle name="Normale_Tabelle risultati economico finanziari" xfId="70"/>
    <cellStyle name="Normale_Tabelle SP e RF PRESS RELEASE" xfId="71"/>
    <cellStyle name="Nota" xfId="72"/>
    <cellStyle name="NPR" xfId="73"/>
    <cellStyle name="Output" xfId="74"/>
    <cellStyle name="SAPBEXaggData" xfId="75"/>
    <cellStyle name="SAPBEXaggDataEmph" xfId="76"/>
    <cellStyle name="SAPBEXaggItem" xfId="77"/>
    <cellStyle name="SAPBEXchaText" xfId="78"/>
    <cellStyle name="SAPBEXexcBad7" xfId="79"/>
    <cellStyle name="SAPBEXexcBad8" xfId="80"/>
    <cellStyle name="SAPBEXexcBad9" xfId="81"/>
    <cellStyle name="SAPBEXexcCritical4" xfId="82"/>
    <cellStyle name="SAPBEXexcCritical5" xfId="83"/>
    <cellStyle name="SAPBEXexcCritical6" xfId="84"/>
    <cellStyle name="SAPBEXexcGood1" xfId="85"/>
    <cellStyle name="SAPBEXexcGood2" xfId="86"/>
    <cellStyle name="SAPBEXexcGood3" xfId="87"/>
    <cellStyle name="SAPBEXfilterDrill" xfId="88"/>
    <cellStyle name="SAPBEXfilterItem" xfId="89"/>
    <cellStyle name="SAPBEXfilterText" xfId="90"/>
    <cellStyle name="SAPBEXformats" xfId="91"/>
    <cellStyle name="SAPBEXheaderItem" xfId="92"/>
    <cellStyle name="SAPBEXheaderText" xfId="93"/>
    <cellStyle name="SAPBEXresData" xfId="94"/>
    <cellStyle name="SAPBEXresDataEmph" xfId="95"/>
    <cellStyle name="SAPBEXresItem" xfId="96"/>
    <cellStyle name="SAPBEXstdData" xfId="97"/>
    <cellStyle name="SAPBEXstdDataEmph" xfId="98"/>
    <cellStyle name="SAPBEXstdItem" xfId="99"/>
    <cellStyle name="SAPBEXtitle" xfId="100"/>
    <cellStyle name="SAPBEXundefined" xfId="101"/>
    <cellStyle name="SEM-BPS-data" xfId="102"/>
    <cellStyle name="SEM-BPS-head" xfId="103"/>
    <cellStyle name="SEM-BPS-headdata" xfId="104"/>
    <cellStyle name="SEM-BPS-headkey" xfId="105"/>
    <cellStyle name="SEM-BPS-input-on" xfId="106"/>
    <cellStyle name="SEM-BPS-key" xfId="107"/>
    <cellStyle name="SEM-BPS-sub1" xfId="108"/>
    <cellStyle name="SEM-BPS-sub2" xfId="109"/>
    <cellStyle name="SEM-BPS-total" xfId="110"/>
    <cellStyle name="Testo avviso" xfId="111"/>
    <cellStyle name="Testo descrittivo" xfId="112"/>
    <cellStyle name="Titolo" xfId="113"/>
    <cellStyle name="Titolo 1" xfId="114"/>
    <cellStyle name="Titolo 2" xfId="115"/>
    <cellStyle name="Titolo 3" xfId="116"/>
    <cellStyle name="Titolo 4" xfId="117"/>
    <cellStyle name="Totale" xfId="118"/>
    <cellStyle name="Valido" xfId="119"/>
    <cellStyle name="Valuta (0)_ Opex Libia" xfId="12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externalLink" Target="externalLinks/externalLink27.xml"/><Relationship Id="rId61" Type="http://schemas.openxmlformats.org/officeDocument/2006/relationships/externalLink" Target="externalLinks/externalLink28.xml"/><Relationship Id="rId62" Type="http://schemas.openxmlformats.org/officeDocument/2006/relationships/externalLink" Target="externalLinks/externalLink29.xml"/><Relationship Id="rId63" Type="http://schemas.openxmlformats.org/officeDocument/2006/relationships/externalLink" Target="externalLinks/externalLink30.xml"/><Relationship Id="rId64" Type="http://schemas.openxmlformats.org/officeDocument/2006/relationships/externalLink" Target="externalLinks/externalLink31.xml"/><Relationship Id="rId65" Type="http://schemas.openxmlformats.org/officeDocument/2006/relationships/externalLink" Target="externalLinks/externalLink32.xml"/><Relationship Id="rId66" Type="http://schemas.openxmlformats.org/officeDocument/2006/relationships/externalLink" Target="externalLinks/externalLink33.xml"/><Relationship Id="rId67" Type="http://schemas.openxmlformats.org/officeDocument/2006/relationships/externalLink" Target="externalLinks/externalLink34.xml"/><Relationship Id="rId68" Type="http://schemas.openxmlformats.org/officeDocument/2006/relationships/externalLink" Target="externalLinks/externalLink35.xml"/><Relationship Id="rId69" Type="http://schemas.openxmlformats.org/officeDocument/2006/relationships/externalLink" Target="externalLinks/externalLink36.xml"/><Relationship Id="rId70" Type="http://schemas.openxmlformats.org/officeDocument/2006/relationships/externalLink" Target="externalLinks/externalLink37.xml"/><Relationship Id="rId71" Type="http://schemas.openxmlformats.org/officeDocument/2006/relationships/externalLink" Target="externalLinks/externalLink38.xml"/><Relationship Id="rId72" Type="http://schemas.openxmlformats.org/officeDocument/2006/relationships/externalLink" Target="externalLinks/externalLink39.xml"/><Relationship Id="rId73" Type="http://schemas.openxmlformats.org/officeDocument/2006/relationships/externalLink" Target="externalLinks/externalLink40.xml"/><Relationship Id="rId74" Type="http://schemas.openxmlformats.org/officeDocument/2006/relationships/externalLink" Target="externalLinks/externalLink41.xml"/><Relationship Id="rId75" Type="http://schemas.openxmlformats.org/officeDocument/2006/relationships/externalLink" Target="externalLinks/externalLink42.xml"/><Relationship Id="rId76" Type="http://schemas.openxmlformats.org/officeDocument/2006/relationships/externalLink" Target="externalLinks/externalLink43.xml"/><Relationship Id="rId77" Type="http://schemas.openxmlformats.org/officeDocument/2006/relationships/externalLink" Target="externalLinks/externalLink44.xml"/><Relationship Id="rId78" Type="http://schemas.openxmlformats.org/officeDocument/2006/relationships/externalLink" Target="externalLinks/externalLink45.xml"/><Relationship Id="rId79" Type="http://schemas.openxmlformats.org/officeDocument/2006/relationships/externalLink" Target="externalLinks/externalLink46.xml"/><Relationship Id="rId80" Type="http://schemas.openxmlformats.org/officeDocument/2006/relationships/externalLink" Target="externalLinks/externalLink47.xml"/><Relationship Id="rId81" Type="http://schemas.openxmlformats.org/officeDocument/2006/relationships/externalLink" Target="externalLinks/externalLink48.xml"/><Relationship Id="rId82" Type="http://schemas.openxmlformats.org/officeDocument/2006/relationships/externalLink" Target="externalLinks/externalLink49.xml"/><Relationship Id="rId83" Type="http://schemas.openxmlformats.org/officeDocument/2006/relationships/externalLink" Target="externalLinks/externalLink50.xml"/><Relationship Id="rId84" Type="http://schemas.openxmlformats.org/officeDocument/2006/relationships/externalLink" Target="externalLinks/externalLink51.xml"/><Relationship Id="rId85" Type="http://schemas.openxmlformats.org/officeDocument/2006/relationships/externalLink" Target="externalLinks/externalLink52.xml"/><Relationship Id="rId86" Type="http://schemas.openxmlformats.org/officeDocument/2006/relationships/externalLink" Target="externalLinks/externalLink53.xml"/><Relationship Id="rId87" Type="http://schemas.openxmlformats.org/officeDocument/2006/relationships/externalLink" Target="externalLinks/externalLink54.xml"/><Relationship Id="rId88" Type="http://schemas.openxmlformats.org/officeDocument/2006/relationships/externalLink" Target="externalLinks/externalLink55.xml"/><Relationship Id="rId89" Type="http://schemas.openxmlformats.org/officeDocument/2006/relationships/externalLink" Target="externalLinks/externalLink56.xml"/><Relationship Id="rId90" Type="http://schemas.openxmlformats.org/officeDocument/2006/relationships/externalLink" Target="externalLinks/externalLink57.xml"/><Relationship Id="rId91" Type="http://schemas.openxmlformats.org/officeDocument/2006/relationships/externalLink" Target="externalLinks/externalLink58.xml"/><Relationship Id="rId92" Type="http://schemas.openxmlformats.org/officeDocument/2006/relationships/externalLink" Target="externalLinks/externalLink59.xml"/><Relationship Id="rId93" Type="http://schemas.openxmlformats.org/officeDocument/2006/relationships/externalLink" Target="externalLinks/externalLink60.xml"/><Relationship Id="rId94" Type="http://schemas.openxmlformats.org/officeDocument/2006/relationships/externalLink" Target="externalLinks/externalLink61.xml"/><Relationship Id="rId95" Type="http://schemas.openxmlformats.org/officeDocument/2006/relationships/externalLink" Target="externalLinks/externalLink62.xml"/><Relationship Id="rId96" Type="http://schemas.openxmlformats.org/officeDocument/2006/relationships/externalLink" Target="externalLinks/externalLink63.xml"/><Relationship Id="rId97" Type="http://schemas.openxmlformats.org/officeDocument/2006/relationships/externalLink" Target="externalLinks/externalLink64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AZIONI/2014/ANNUAL%20REPORT/TABELLE/Tabelle%20RELAZIONE%20SEMESTRALE%20_INGLES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06/RELAZIONI%202006/BILANCIO%202006/COMMENTO%20AI%20RISULTATI%20ECO-FIN/Back-up/Back-up%20riconduzio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BILANCIO%202006/COMMENTO%20AI%20RISULTATI%20ECO-FIN/Back-up/Back-up%20riconduzion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2007/RELAZIONI%202007/TRIMESTRALI%20E%20SEMESTRALE%202007/SEMESTRALE%202007/Tabelle/Tabelle%20RELAZIONE%20SEMESTRALE%20_INGLES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ATI/TABLEU/tavole%20scart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WINDOWS/MSOffice/E%20tavole%20TdB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EN12763/IMPOST~1/Temp/c.programmi.lotus.notes.data.EN12763/2003/BILANCIO%202003/FASCICOLO%20CONSUNTIVO%2020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04892/Desktop/sce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WORK/FOSSENO/BI99S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ROUPS/OFFICES/AFC/ECONDOMI/EXCEL/WORK/FORECAST/SETTORE/STRUTTUR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MFC/Becg/2003/consuntivi/Maggio/Medio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WORK/FOSSENO/BI98P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dB2000/Tdb2000presentazione/Lucidi/GRAFNUOV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%20Forecast%202006/Presentazioni%20CdA/CdA%2011%20maggio/01_tabelle%20I%20forec.%2004%20DATI%20OP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ATI/TdB2000/E%20input%20Bdg%20E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eloitte/Eni/ENI-Budget/Divisione/tavole%20TdB%2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eloitte/Eni/ENI-Budget/Divisione/E%20tavole%20Bdg%2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ATI/TdB2000/E%20allegat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MFC/Becg/2002/consuntivi/Maggio/b00_ric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006/RELAZIONI/bilancio%202005/TAbelle%20per%20COMPENS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04892/Desktop/investiment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E&amp;P Princ. aree espl_svil"/>
      <sheetName val="Produzioni E&amp;P "/>
      <sheetName val="E&amp;P investimenti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G&amp;P EBITDA adjusted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reakdown of special charges"/>
      <sheetName val="Balance sheet"/>
      <sheetName val="ROACE ADJ "/>
      <sheetName val="Net borrowings"/>
      <sheetName val="SE"/>
      <sheetName val="CF"/>
      <sheetName val="Capex"/>
      <sheetName val="Produz. e Vendite PE"/>
      <sheetName val="Ordini E&amp;C"/>
      <sheetName val="E&amp;C risultati (2)"/>
      <sheetName val="Ordini E&amp;C (2)"/>
      <sheetName val="Investimenti E&amp;C"/>
      <sheetName val="Petrolchimica risultati"/>
      <sheetName val="Disponibilità di prodotti"/>
      <sheetName val="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32"/>
  </cols>
  <sheetData>
    <row r="1" customFormat="false" ht="30.7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5" t="s">
        <v>2</v>
      </c>
      <c r="B3" s="4"/>
    </row>
    <row r="4" customFormat="false" ht="20.25" hidden="false" customHeight="false" outlineLevel="0" collapsed="false">
      <c r="A4" s="5" t="s">
        <v>3</v>
      </c>
      <c r="B4" s="4"/>
    </row>
    <row r="5" customFormat="false" ht="20.25" hidden="false" customHeight="false" outlineLevel="0" collapsed="false">
      <c r="A5" s="5" t="s">
        <v>4</v>
      </c>
      <c r="B5" s="4"/>
    </row>
    <row r="6" customFormat="false" ht="20.25" hidden="false" customHeight="false" outlineLevel="0" collapsed="false">
      <c r="A6" s="5" t="s">
        <v>5</v>
      </c>
      <c r="B6" s="4"/>
    </row>
    <row r="7" customFormat="false" ht="20.25" hidden="false" customHeight="false" outlineLevel="0" collapsed="false">
      <c r="A7" s="5" t="s">
        <v>6</v>
      </c>
      <c r="B7" s="4"/>
    </row>
    <row r="8" customFormat="false" ht="20.25" hidden="false" customHeight="false" outlineLevel="0" collapsed="false">
      <c r="A8" s="5" t="s">
        <v>7</v>
      </c>
      <c r="B8" s="4"/>
    </row>
    <row r="9" customFormat="false" ht="20.25" hidden="false" customHeight="false" outlineLevel="0" collapsed="false">
      <c r="A9" s="5" t="s">
        <v>8</v>
      </c>
      <c r="B9" s="4"/>
    </row>
    <row r="10" customFormat="false" ht="20.25" hidden="false" customHeight="false" outlineLevel="0" collapsed="false">
      <c r="A10" s="5" t="s">
        <v>9</v>
      </c>
      <c r="B10" s="4"/>
    </row>
    <row r="11" customFormat="false" ht="20.25" hidden="false" customHeight="false" outlineLevel="0" collapsed="false">
      <c r="A11" s="5" t="s">
        <v>10</v>
      </c>
      <c r="B11" s="4"/>
    </row>
    <row r="12" customFormat="false" ht="20.25" hidden="false" customHeight="false" outlineLevel="0" collapsed="false">
      <c r="A12" s="5" t="s">
        <v>11</v>
      </c>
      <c r="B12" s="4"/>
    </row>
    <row r="13" customFormat="false" ht="20.25" hidden="false" customHeight="false" outlineLevel="0" collapsed="false">
      <c r="A13" s="5" t="s">
        <v>12</v>
      </c>
      <c r="B13" s="4"/>
    </row>
    <row r="14" customFormat="false" ht="20.25" hidden="false" customHeight="false" outlineLevel="0" collapsed="false">
      <c r="A14" s="5" t="s">
        <v>13</v>
      </c>
      <c r="B14" s="4"/>
    </row>
    <row r="15" customFormat="false" ht="20.25" hidden="false" customHeight="false" outlineLevel="0" collapsed="false">
      <c r="A15" s="5" t="s">
        <v>14</v>
      </c>
      <c r="B15" s="4"/>
    </row>
    <row r="16" customFormat="false" ht="20.25" hidden="false" customHeight="false" outlineLevel="0" collapsed="false">
      <c r="A16" s="5" t="s">
        <v>15</v>
      </c>
      <c r="B16" s="4"/>
    </row>
    <row r="17" customFormat="false" ht="20.25" hidden="false" customHeight="false" outlineLevel="0" collapsed="false">
      <c r="A17" s="5" t="s">
        <v>16</v>
      </c>
      <c r="B17" s="4"/>
    </row>
    <row r="18" customFormat="false" ht="20.25" hidden="false" customHeight="false" outlineLevel="0" collapsed="false">
      <c r="A18" s="5" t="s">
        <v>17</v>
      </c>
      <c r="B18" s="4"/>
    </row>
    <row r="19" customFormat="false" ht="20.25" hidden="false" customHeight="false" outlineLevel="0" collapsed="false">
      <c r="A19" s="5" t="s">
        <v>18</v>
      </c>
      <c r="B19" s="4"/>
    </row>
    <row r="20" customFormat="false" ht="20.25" hidden="false" customHeight="false" outlineLevel="0" collapsed="false">
      <c r="A20" s="5" t="s">
        <v>19</v>
      </c>
      <c r="B20" s="4"/>
    </row>
    <row r="21" customFormat="false" ht="20.25" hidden="false" customHeight="false" outlineLevel="0" collapsed="false">
      <c r="A21" s="5" t="s">
        <v>20</v>
      </c>
      <c r="B21" s="4"/>
    </row>
    <row r="22" customFormat="false" ht="20.25" hidden="false" customHeight="false" outlineLevel="0" collapsed="false">
      <c r="A22" s="5" t="s">
        <v>21</v>
      </c>
      <c r="B22" s="4"/>
    </row>
    <row r="23" customFormat="false" ht="20.25" hidden="false" customHeight="false" outlineLevel="0" collapsed="false">
      <c r="A23" s="5" t="s">
        <v>22</v>
      </c>
      <c r="B23" s="4"/>
    </row>
    <row r="24" customFormat="false" ht="20.25" hidden="false" customHeight="false" outlineLevel="0" collapsed="false">
      <c r="A24" s="5" t="s">
        <v>23</v>
      </c>
      <c r="B24" s="4"/>
    </row>
    <row r="25" customFormat="false" ht="20.25" hidden="false" customHeight="false" outlineLevel="0" collapsed="false">
      <c r="A25" s="5" t="s">
        <v>24</v>
      </c>
      <c r="B25" s="4"/>
    </row>
    <row r="26" customFormat="false" ht="20.25" hidden="false" customHeight="false" outlineLevel="0" collapsed="false">
      <c r="A26" s="5" t="s">
        <v>25</v>
      </c>
      <c r="B26" s="4"/>
    </row>
    <row r="27" customFormat="false" ht="20.25" hidden="false" customHeight="false" outlineLevel="0" collapsed="false">
      <c r="A27" s="5" t="s">
        <v>26</v>
      </c>
      <c r="B27" s="4"/>
    </row>
    <row r="28" customFormat="false" ht="20.25" hidden="false" customHeight="false" outlineLevel="0" collapsed="false">
      <c r="A28" s="5" t="s">
        <v>27</v>
      </c>
      <c r="B28" s="4"/>
    </row>
    <row r="29" customFormat="false" ht="20.25" hidden="false" customHeight="false" outlineLevel="0" collapsed="false">
      <c r="A29" s="5" t="s">
        <v>28</v>
      </c>
      <c r="B29" s="4"/>
    </row>
    <row r="30" customFormat="false" ht="20.25" hidden="false" customHeight="false" outlineLevel="0" collapsed="false">
      <c r="A30" s="5" t="s">
        <v>29</v>
      </c>
      <c r="B30" s="4"/>
    </row>
    <row r="31" customFormat="false" ht="20.25" hidden="false" customHeight="false" outlineLevel="0" collapsed="false">
      <c r="A31" s="5" t="s">
        <v>30</v>
      </c>
      <c r="B31" s="4"/>
    </row>
    <row r="32" customFormat="false" ht="20.25" hidden="false" customHeight="false" outlineLevel="0" collapsed="false">
      <c r="A32" s="5" t="s">
        <v>31</v>
      </c>
      <c r="B32" s="4"/>
    </row>
  </sheetData>
  <hyperlinks>
    <hyperlink ref="A2" location="'Profit Loss Account'!$A$1" display="Profit Loss Account"/>
    <hyperlink ref="A3" location="'Adjusted Net Profit'!$A$1" display="Adjusted Net Profit"/>
    <hyperlink ref="A4" location="'Adjusted Net Profit by division'!$A$1" display="Adjusted Net Profit by division"/>
    <hyperlink ref="A5" location="'Trading environment indicators'!$A$1" display="Trading environment indicators"/>
    <hyperlink ref="A6" location="'Net sales from operations'!$A$1" display="Net sales from operations"/>
    <hyperlink ref="A7" location="'Operating expenses'!$A$1" display="Operating expenses"/>
    <hyperlink ref="A8" location="'Deprec. deplat. ammortization'!$A$1" display="Deprec. deplat. ammortization"/>
    <hyperlink ref="A9" location="'Impairment charges by segment'!$A$1" display="Impairment charges by segment"/>
    <hyperlink ref="A10" location="'Operating profit'!$A$1" display="Operating profit"/>
    <hyperlink ref="A11" location="'Adjusted operating profit'!$A$1" display="Adjusted operating profit"/>
    <hyperlink ref="A12" location="'Finance income (expense)'!$A$1" display="Finance income (expense)"/>
    <hyperlink ref="A13" location="'Net income from investments'!$A$1" display="Net income from investments"/>
    <hyperlink ref="A14" location="'Breakdown of net income (loss)'!$A$1" display="Breakdown of net income (loss)"/>
    <hyperlink ref="A15" location="'Income taxes'!$A$1" display="Income taxes"/>
    <hyperlink ref="A16" location="'E&amp;P results'!$A$1" display="E&amp;P results"/>
    <hyperlink ref="A17" location="'G&amp;P results'!$A$1" display="G&amp;P results"/>
    <hyperlink ref="A18" location="'G&amp;P EBITDA adjusted'!$A$1" display="G&amp;P EBITDA adjusted"/>
    <hyperlink ref="A19" location="'R&amp;M results'!$A$1" display="R&amp;M results"/>
    <hyperlink ref="A20" location="'Versalis results'!$A$1" display="Versalis results"/>
    <hyperlink ref="A21" location="'E&amp;C results'!$A$1" display="E&amp;C results"/>
    <hyperlink ref="A22" location="'Other activities results'!$A$1" display="Other activities results"/>
    <hyperlink ref="A23" location="'Corporate and financial results'!$A$1" display="Corporate and financial results"/>
    <hyperlink ref="A24" location="'Reconciliation 2014'!$A$1" display="Reconciliation 2014"/>
    <hyperlink ref="A25" location="'Reconciliation 2013'!$A$1" display="Reconciliation 2013"/>
    <hyperlink ref="A26" location="'Reconciliation 2012'!$A$1" display="Reconciliation 2012"/>
    <hyperlink ref="A27" location="'Breakdown special item'!$A$1" display="Breakdown special item"/>
    <hyperlink ref="A28" location="'Breakdown impairments'!$A$1" display="Breakdown impairments"/>
    <hyperlink ref="A29" location="'Summarized balance sheet'!$A$1" display="Summarized balance sheet"/>
    <hyperlink ref="A30" location="'Net borrowings and leverage'!$A$1" display="Net borrowings and leverage"/>
    <hyperlink ref="A31" location="'Cash Flow Statement'!$A$1" display="Cash Flow Statement"/>
    <hyperlink ref="A32" location="'Capital expenditure'!$A$1" display="Capital expenditu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10" width="53.49"/>
    <col collapsed="false" customWidth="true" hidden="false" outlineLevel="0" max="3" min="3" style="109" width="28.49"/>
    <col collapsed="false" customWidth="true" hidden="false" outlineLevel="0" max="5" min="4" style="109" width="10.82"/>
    <col collapsed="false" customWidth="true" hidden="false" outlineLevel="0" max="7" min="6" style="109" width="9.82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11" t="s">
        <v>9</v>
      </c>
      <c r="B1" s="112"/>
      <c r="C1" s="111"/>
      <c r="D1" s="111"/>
      <c r="E1" s="111"/>
      <c r="F1" s="111"/>
      <c r="G1" s="111"/>
    </row>
    <row r="2" customFormat="false" ht="25.5" hidden="false" customHeight="true" outlineLevel="0" collapsed="false">
      <c r="A2" s="111"/>
      <c r="B2" s="112"/>
      <c r="C2" s="111"/>
      <c r="D2" s="111"/>
      <c r="E2" s="111"/>
      <c r="F2" s="111"/>
      <c r="G2" s="111"/>
    </row>
    <row r="3" s="19" customFormat="true" ht="15" hidden="false" customHeight="true" outlineLevel="0" collapsed="false">
      <c r="A3" s="166" t="n">
        <v>2012</v>
      </c>
      <c r="B3" s="16"/>
      <c r="C3" s="114" t="s">
        <v>33</v>
      </c>
      <c r="D3" s="15" t="n">
        <v>2013</v>
      </c>
      <c r="E3" s="15" t="n">
        <v>2014</v>
      </c>
      <c r="F3" s="115" t="s">
        <v>34</v>
      </c>
      <c r="G3" s="115" t="s">
        <v>35</v>
      </c>
    </row>
    <row r="4" s="123" customFormat="true" ht="15" hidden="false" customHeight="true" outlineLevel="0" collapsed="false">
      <c r="A4" s="228" t="n">
        <v>18470</v>
      </c>
      <c r="B4" s="217" t="s">
        <v>59</v>
      </c>
      <c r="C4" s="218"/>
      <c r="D4" s="226" t="n">
        <v>14868</v>
      </c>
      <c r="E4" s="227" t="n">
        <v>10766</v>
      </c>
      <c r="F4" s="216" t="n">
        <f aca="false">+E4-D4</f>
        <v>-4102</v>
      </c>
      <c r="G4" s="185" t="n">
        <f aca="false">(E4-D4)/D4*100</f>
        <v>-27.5894538606403</v>
      </c>
    </row>
    <row r="5" s="123" customFormat="true" ht="15" hidden="false" customHeight="true" outlineLevel="0" collapsed="false">
      <c r="A5" s="116" t="n">
        <v>-3125</v>
      </c>
      <c r="B5" s="117" t="s">
        <v>60</v>
      </c>
      <c r="C5" s="118"/>
      <c r="D5" s="119" t="n">
        <v>-2967</v>
      </c>
      <c r="E5" s="227" t="n">
        <v>186</v>
      </c>
      <c r="F5" s="121" t="n">
        <f aca="false">+E5-D5</f>
        <v>3153</v>
      </c>
      <c r="G5" s="122" t="n">
        <f aca="false">-(E5-D5)/D5*100</f>
        <v>106.268958543984</v>
      </c>
    </row>
    <row r="6" s="123" customFormat="true" ht="15" hidden="false" customHeight="true" outlineLevel="0" collapsed="false">
      <c r="A6" s="116" t="n">
        <v>-1264</v>
      </c>
      <c r="B6" s="117" t="s">
        <v>62</v>
      </c>
      <c r="C6" s="118"/>
      <c r="D6" s="119" t="n">
        <v>-1492</v>
      </c>
      <c r="E6" s="227" t="n">
        <v>-2229</v>
      </c>
      <c r="F6" s="121" t="n">
        <f aca="false">+E6-D6</f>
        <v>-737</v>
      </c>
      <c r="G6" s="122" t="n">
        <f aca="false">-(E6-D6)/D6*100</f>
        <v>-49.3967828418231</v>
      </c>
    </row>
    <row r="7" s="123" customFormat="true" ht="15" hidden="false" customHeight="true" outlineLevel="0" collapsed="false">
      <c r="A7" s="116" t="n">
        <v>-681</v>
      </c>
      <c r="B7" s="117" t="s">
        <v>63</v>
      </c>
      <c r="C7" s="118"/>
      <c r="D7" s="119" t="n">
        <v>-725</v>
      </c>
      <c r="E7" s="227" t="n">
        <v>-704</v>
      </c>
      <c r="F7" s="124" t="n">
        <f aca="false">+E7-D7</f>
        <v>21</v>
      </c>
      <c r="G7" s="125" t="n">
        <f aca="false">-(E7-D7)/D7*100</f>
        <v>2.89655172413793</v>
      </c>
    </row>
    <row r="8" s="123" customFormat="true" ht="15" hidden="false" customHeight="true" outlineLevel="0" collapsed="false">
      <c r="A8" s="116" t="n">
        <v>1453</v>
      </c>
      <c r="B8" s="117" t="s">
        <v>64</v>
      </c>
      <c r="C8" s="118"/>
      <c r="D8" s="119" t="n">
        <v>-98</v>
      </c>
      <c r="E8" s="227" t="n">
        <v>18</v>
      </c>
      <c r="F8" s="124" t="n">
        <f aca="false">+E8-D8</f>
        <v>116</v>
      </c>
      <c r="G8" s="125" t="s">
        <v>61</v>
      </c>
    </row>
    <row r="9" s="123" customFormat="true" ht="15" hidden="false" customHeight="true" outlineLevel="0" collapsed="false">
      <c r="A9" s="116" t="n">
        <v>-300</v>
      </c>
      <c r="B9" s="117" t="s">
        <v>65</v>
      </c>
      <c r="C9" s="118"/>
      <c r="D9" s="119" t="n">
        <v>-337</v>
      </c>
      <c r="E9" s="227" t="n">
        <v>-272</v>
      </c>
      <c r="F9" s="124" t="n">
        <f aca="false">+E9-D9</f>
        <v>65</v>
      </c>
      <c r="G9" s="125" t="n">
        <f aca="false">-(E9-D9)/D9*100</f>
        <v>19.2878338278932</v>
      </c>
    </row>
    <row r="10" s="123" customFormat="true" ht="15" hidden="false" customHeight="true" outlineLevel="0" collapsed="false">
      <c r="A10" s="116" t="n">
        <v>-341</v>
      </c>
      <c r="B10" s="126" t="s">
        <v>66</v>
      </c>
      <c r="C10" s="127"/>
      <c r="D10" s="119" t="n">
        <v>-399</v>
      </c>
      <c r="E10" s="227" t="n">
        <v>-246</v>
      </c>
      <c r="F10" s="124" t="n">
        <f aca="false">+E10-D10</f>
        <v>153</v>
      </c>
      <c r="G10" s="125" t="n">
        <f aca="false">-(E10-D10)/D10*100</f>
        <v>38.3458646616541</v>
      </c>
    </row>
    <row r="11" s="130" customFormat="true" ht="15" hidden="false" customHeight="true" outlineLevel="0" collapsed="false">
      <c r="A11" s="116" t="n">
        <v>996</v>
      </c>
      <c r="B11" s="194" t="s">
        <v>85</v>
      </c>
      <c r="C11" s="127"/>
      <c r="D11" s="119" t="n">
        <v>38</v>
      </c>
      <c r="E11" s="227" t="n">
        <v>398</v>
      </c>
      <c r="F11" s="128" t="n">
        <f aca="false">+E11-D11</f>
        <v>360</v>
      </c>
      <c r="G11" s="125"/>
    </row>
    <row r="12" s="137" customFormat="true" ht="15" hidden="false" customHeight="true" outlineLevel="0" collapsed="false">
      <c r="A12" s="131" t="n">
        <f aca="false">SUM(A4:A11)</f>
        <v>15208</v>
      </c>
      <c r="B12" s="132" t="s">
        <v>9</v>
      </c>
      <c r="C12" s="133"/>
      <c r="D12" s="134" t="n">
        <f aca="false">SUM(D4:D11)</f>
        <v>8888</v>
      </c>
      <c r="E12" s="204" t="n">
        <f aca="false">SUM(E4:E11)</f>
        <v>7917</v>
      </c>
      <c r="F12" s="131" t="n">
        <f aca="false">+E12-D12</f>
        <v>-971</v>
      </c>
      <c r="G12" s="233" t="n">
        <f aca="false">(E12-D12)/D12*100</f>
        <v>-10.9248424842484</v>
      </c>
      <c r="H12" s="205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10" width="49.82"/>
    <col collapsed="false" customWidth="true" hidden="false" outlineLevel="0" max="3" min="3" style="109" width="35.65"/>
    <col collapsed="false" customWidth="true" hidden="false" outlineLevel="0" max="7" min="4" style="109" width="10.99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65" t="s">
        <v>10</v>
      </c>
      <c r="D1" s="111"/>
      <c r="E1" s="111"/>
      <c r="F1" s="111"/>
      <c r="G1" s="111"/>
    </row>
    <row r="2" customFormat="false" ht="25.5" hidden="false" customHeight="true" outlineLevel="0" collapsed="false">
      <c r="A2" s="199"/>
      <c r="D2" s="9"/>
      <c r="E2" s="199"/>
      <c r="F2" s="9"/>
      <c r="G2" s="244"/>
    </row>
    <row r="3" s="19" customFormat="true" ht="15" hidden="false" customHeight="true" outlineLevel="0" collapsed="false">
      <c r="A3" s="166" t="n">
        <v>2012</v>
      </c>
      <c r="B3" s="245"/>
      <c r="C3" s="246" t="s">
        <v>33</v>
      </c>
      <c r="D3" s="15" t="n">
        <v>2013</v>
      </c>
      <c r="E3" s="247" t="n">
        <v>2014</v>
      </c>
      <c r="F3" s="248" t="s">
        <v>34</v>
      </c>
      <c r="G3" s="248" t="s">
        <v>35</v>
      </c>
    </row>
    <row r="4" s="249" customFormat="true" ht="15" hidden="false" customHeight="true" outlineLevel="0" collapsed="false">
      <c r="A4" s="37" t="n">
        <v>15208</v>
      </c>
      <c r="B4" s="33" t="s">
        <v>96</v>
      </c>
      <c r="C4" s="34"/>
      <c r="D4" s="35" t="n">
        <v>8888</v>
      </c>
      <c r="E4" s="100" t="n">
        <v>7917</v>
      </c>
      <c r="F4" s="37" t="n">
        <f aca="false">+E4-D4</f>
        <v>-971</v>
      </c>
      <c r="G4" s="38" t="n">
        <f aca="false">+F4/D4*100</f>
        <v>-10.9248424842484</v>
      </c>
    </row>
    <row r="5" s="254" customFormat="true" ht="15" hidden="false" customHeight="true" outlineLevel="0" collapsed="false">
      <c r="A5" s="250" t="n">
        <v>-17</v>
      </c>
      <c r="B5" s="251" t="s">
        <v>54</v>
      </c>
      <c r="C5" s="252"/>
      <c r="D5" s="119" t="n">
        <v>716</v>
      </c>
      <c r="E5" s="241" t="n">
        <v>1460</v>
      </c>
      <c r="F5" s="242"/>
      <c r="G5" s="253"/>
    </row>
    <row r="6" s="254" customFormat="true" ht="15" hidden="false" customHeight="true" outlineLevel="0" collapsed="false">
      <c r="A6" s="255" t="n">
        <v>4692</v>
      </c>
      <c r="B6" s="256" t="s">
        <v>55</v>
      </c>
      <c r="C6" s="257"/>
      <c r="D6" s="119" t="n">
        <v>3046</v>
      </c>
      <c r="E6" s="258" t="n">
        <v>2197</v>
      </c>
      <c r="F6" s="121"/>
      <c r="G6" s="122"/>
      <c r="H6" s="259"/>
      <c r="I6" s="259"/>
      <c r="J6" s="259"/>
    </row>
    <row r="7" s="249" customFormat="true" ht="15" hidden="false" customHeight="true" outlineLevel="0" collapsed="false">
      <c r="A7" s="37" t="n">
        <f aca="false">+A4+A5+A6</f>
        <v>19883</v>
      </c>
      <c r="B7" s="33" t="s">
        <v>97</v>
      </c>
      <c r="C7" s="34"/>
      <c r="D7" s="35" t="n">
        <f aca="false">+D4+D5+D6</f>
        <v>12650</v>
      </c>
      <c r="E7" s="36" t="n">
        <f aca="false">+E4+E5+E6</f>
        <v>11574</v>
      </c>
      <c r="F7" s="37" t="n">
        <f aca="false">+E7-D7</f>
        <v>-1076</v>
      </c>
      <c r="G7" s="38" t="n">
        <f aca="false">+F7/D7*100</f>
        <v>-8.50592885375494</v>
      </c>
      <c r="H7" s="19"/>
      <c r="I7" s="19"/>
      <c r="J7" s="19"/>
    </row>
    <row r="8" s="265" customFormat="true" ht="15" hidden="false" customHeight="true" outlineLevel="0" collapsed="false">
      <c r="A8" s="260"/>
      <c r="B8" s="261" t="s">
        <v>98</v>
      </c>
      <c r="C8" s="262"/>
      <c r="D8" s="119" t="n">
        <v>0</v>
      </c>
      <c r="E8" s="263" t="n">
        <v>0</v>
      </c>
      <c r="F8" s="260"/>
      <c r="G8" s="264"/>
    </row>
    <row r="9" s="123" customFormat="true" ht="15" hidden="false" customHeight="true" outlineLevel="0" collapsed="false">
      <c r="A9" s="121" t="n">
        <v>18537</v>
      </c>
      <c r="B9" s="117" t="s">
        <v>99</v>
      </c>
      <c r="C9" s="118"/>
      <c r="D9" s="119" t="n">
        <v>14643</v>
      </c>
      <c r="E9" s="266" t="n">
        <v>11551</v>
      </c>
      <c r="F9" s="121" t="n">
        <f aca="false">+E9-D9</f>
        <v>-3092</v>
      </c>
      <c r="G9" s="122" t="n">
        <f aca="false">+F9/D9*100</f>
        <v>-21.1158915522775</v>
      </c>
    </row>
    <row r="10" s="123" customFormat="true" ht="15" hidden="false" customHeight="true" outlineLevel="0" collapsed="false">
      <c r="A10" s="121" t="n">
        <v>398</v>
      </c>
      <c r="B10" s="117" t="s">
        <v>100</v>
      </c>
      <c r="C10" s="118"/>
      <c r="D10" s="119" t="n">
        <v>-638</v>
      </c>
      <c r="E10" s="227" t="n">
        <v>310</v>
      </c>
      <c r="F10" s="121" t="n">
        <f aca="false">+E10-D10</f>
        <v>948</v>
      </c>
      <c r="G10" s="122" t="s">
        <v>44</v>
      </c>
    </row>
    <row r="11" s="123" customFormat="true" ht="15" hidden="false" customHeight="true" outlineLevel="0" collapsed="false">
      <c r="A11" s="121" t="n">
        <v>-289</v>
      </c>
      <c r="B11" s="117" t="s">
        <v>62</v>
      </c>
      <c r="C11" s="118"/>
      <c r="D11" s="119" t="n">
        <v>-457</v>
      </c>
      <c r="E11" s="227" t="n">
        <v>-208</v>
      </c>
      <c r="F11" s="121" t="n">
        <f aca="false">+E11-D11</f>
        <v>249</v>
      </c>
      <c r="G11" s="125" t="n">
        <f aca="false">-F11/D11*100</f>
        <v>54.4857768052516</v>
      </c>
    </row>
    <row r="12" s="123" customFormat="true" ht="15" hidden="false" customHeight="true" outlineLevel="0" collapsed="false">
      <c r="A12" s="121" t="n">
        <v>-483</v>
      </c>
      <c r="B12" s="117" t="s">
        <v>63</v>
      </c>
      <c r="C12" s="118"/>
      <c r="D12" s="119" t="n">
        <v>-386</v>
      </c>
      <c r="E12" s="227" t="n">
        <v>-346</v>
      </c>
      <c r="F12" s="124" t="n">
        <f aca="false">+E12-D12</f>
        <v>40</v>
      </c>
      <c r="G12" s="125" t="n">
        <f aca="false">-F12/D12*100</f>
        <v>10.3626943005181</v>
      </c>
    </row>
    <row r="13" s="123" customFormat="true" ht="15" hidden="false" customHeight="true" outlineLevel="0" collapsed="false">
      <c r="A13" s="121" t="n">
        <v>1485</v>
      </c>
      <c r="B13" s="117" t="s">
        <v>64</v>
      </c>
      <c r="C13" s="118"/>
      <c r="D13" s="119" t="n">
        <v>-99</v>
      </c>
      <c r="E13" s="227" t="n">
        <v>479</v>
      </c>
      <c r="F13" s="124" t="n">
        <f aca="false">+E13-D13</f>
        <v>578</v>
      </c>
      <c r="G13" s="125" t="s">
        <v>61</v>
      </c>
    </row>
    <row r="14" s="123" customFormat="true" ht="15" hidden="false" customHeight="true" outlineLevel="0" collapsed="false">
      <c r="A14" s="121" t="n">
        <v>-222</v>
      </c>
      <c r="B14" s="117" t="s">
        <v>65</v>
      </c>
      <c r="C14" s="118"/>
      <c r="D14" s="119" t="n">
        <v>-210</v>
      </c>
      <c r="E14" s="227" t="n">
        <v>-178</v>
      </c>
      <c r="F14" s="124" t="n">
        <f aca="false">+E14-D14</f>
        <v>32</v>
      </c>
      <c r="G14" s="125" t="n">
        <f aca="false">-F14/D14*100</f>
        <v>15.2380952380952</v>
      </c>
    </row>
    <row r="15" s="123" customFormat="true" ht="15" hidden="false" customHeight="true" outlineLevel="0" collapsed="false">
      <c r="A15" s="121" t="n">
        <v>-325</v>
      </c>
      <c r="B15" s="126" t="s">
        <v>66</v>
      </c>
      <c r="C15" s="127"/>
      <c r="D15" s="119" t="n">
        <v>-332</v>
      </c>
      <c r="E15" s="227" t="n">
        <v>-265</v>
      </c>
      <c r="F15" s="124" t="n">
        <f aca="false">+E15-D15</f>
        <v>67</v>
      </c>
      <c r="G15" s="125" t="n">
        <f aca="false">-F15/D15*100</f>
        <v>20.1807228915663</v>
      </c>
    </row>
    <row r="16" s="130" customFormat="true" ht="15" hidden="false" customHeight="true" outlineLevel="0" collapsed="false">
      <c r="A16" s="121" t="n">
        <v>782</v>
      </c>
      <c r="B16" s="267" t="s">
        <v>101</v>
      </c>
      <c r="C16" s="268"/>
      <c r="D16" s="119" t="n">
        <v>129</v>
      </c>
      <c r="E16" s="269" t="n">
        <v>231</v>
      </c>
      <c r="F16" s="270" t="n">
        <f aca="false">+E16-D16</f>
        <v>102</v>
      </c>
      <c r="G16" s="271"/>
    </row>
    <row r="17" s="137" customFormat="true" ht="15" hidden="false" customHeight="true" outlineLevel="0" collapsed="false">
      <c r="A17" s="37" t="n">
        <f aca="false">SUM(A9:A16)</f>
        <v>19883</v>
      </c>
      <c r="B17" s="33"/>
      <c r="C17" s="34"/>
      <c r="D17" s="35" t="n">
        <f aca="false">SUM(D9:D16)</f>
        <v>12650</v>
      </c>
      <c r="E17" s="272" t="n">
        <f aca="false">SUM(E9:E16)</f>
        <v>11574</v>
      </c>
      <c r="F17" s="37" t="n">
        <f aca="false">+E17-D17</f>
        <v>-1076</v>
      </c>
      <c r="G17" s="38" t="n">
        <f aca="false">+F17/D17*100</f>
        <v>-8.50592885375494</v>
      </c>
    </row>
    <row r="18" s="273" customFormat="true" ht="18" hidden="false" customHeight="true" outlineLevel="0" collapsed="false">
      <c r="B18" s="274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75" width="9.82"/>
    <col collapsed="false" customWidth="true" hidden="false" outlineLevel="0" max="2" min="2" style="276" width="62.32"/>
    <col collapsed="false" customWidth="true" hidden="false" outlineLevel="0" max="3" min="3" style="276" width="32.49"/>
    <col collapsed="false" customWidth="true" hidden="false" outlineLevel="0" max="7" min="4" style="275" width="10.99"/>
    <col collapsed="false" customWidth="false" hidden="false" outlineLevel="0" max="257" min="8" style="277" width="9.32"/>
  </cols>
  <sheetData>
    <row r="1" customFormat="false" ht="15" hidden="false" customHeight="true" outlineLevel="0" collapsed="false">
      <c r="A1" s="165" t="s">
        <v>11</v>
      </c>
      <c r="B1" s="277"/>
      <c r="C1" s="277"/>
      <c r="K1" s="278"/>
    </row>
    <row r="2" customFormat="false" ht="18.95" hidden="false" customHeight="true" outlineLevel="0" collapsed="false">
      <c r="A2" s="165"/>
      <c r="B2" s="277"/>
      <c r="C2" s="277"/>
      <c r="K2" s="278"/>
    </row>
    <row r="3" s="19" customFormat="true" ht="15" hidden="false" customHeight="true" outlineLevel="0" collapsed="false">
      <c r="A3" s="166" t="n">
        <v>2012</v>
      </c>
      <c r="B3" s="279"/>
      <c r="C3" s="280" t="s">
        <v>33</v>
      </c>
      <c r="D3" s="247" t="n">
        <v>2013</v>
      </c>
      <c r="E3" s="247" t="n">
        <v>2014</v>
      </c>
      <c r="F3" s="248" t="s">
        <v>35</v>
      </c>
      <c r="G3" s="281"/>
    </row>
    <row r="4" s="39" customFormat="true" ht="15" hidden="false" customHeight="true" outlineLevel="0" collapsed="false">
      <c r="A4" s="37" t="n">
        <v>-934</v>
      </c>
      <c r="B4" s="33" t="s">
        <v>102</v>
      </c>
      <c r="C4" s="34"/>
      <c r="D4" s="35" t="n">
        <v>-827</v>
      </c>
      <c r="E4" s="100" t="n">
        <f aca="false">SUM(E5:E8)</f>
        <v>-844</v>
      </c>
      <c r="F4" s="37" t="n">
        <f aca="false">+E4-D4</f>
        <v>-17</v>
      </c>
      <c r="G4" s="85"/>
    </row>
    <row r="5" customFormat="false" ht="19.5" hidden="false" customHeight="true" outlineLevel="0" collapsed="false">
      <c r="A5" s="250" t="n">
        <v>-986</v>
      </c>
      <c r="B5" s="282" t="s">
        <v>103</v>
      </c>
      <c r="C5" s="282"/>
      <c r="D5" s="119" t="n">
        <v>-923</v>
      </c>
      <c r="E5" s="241" t="n">
        <v>-922</v>
      </c>
      <c r="F5" s="283" t="n">
        <f aca="false">+E5-D5</f>
        <v>1</v>
      </c>
      <c r="G5" s="284"/>
    </row>
    <row r="6" customFormat="false" ht="15" hidden="false" customHeight="true" outlineLevel="0" collapsed="false">
      <c r="A6" s="255" t="n">
        <v>28</v>
      </c>
      <c r="B6" s="285" t="s">
        <v>104</v>
      </c>
      <c r="C6" s="286"/>
      <c r="D6" s="119" t="n">
        <v>43</v>
      </c>
      <c r="E6" s="120" t="n">
        <v>26</v>
      </c>
      <c r="F6" s="284" t="n">
        <f aca="false">+E6-D6</f>
        <v>-17</v>
      </c>
      <c r="G6" s="284"/>
    </row>
    <row r="7" customFormat="false" ht="15" hidden="false" customHeight="true" outlineLevel="0" collapsed="false">
      <c r="A7" s="255"/>
      <c r="B7" s="285" t="s">
        <v>105</v>
      </c>
      <c r="C7" s="286"/>
      <c r="D7" s="119"/>
      <c r="E7" s="120" t="n">
        <v>24</v>
      </c>
      <c r="F7" s="284" t="n">
        <f aca="false">+E7-D7</f>
        <v>24</v>
      </c>
      <c r="G7" s="284"/>
    </row>
    <row r="8" customFormat="false" ht="15" hidden="false" customHeight="true" outlineLevel="0" collapsed="false">
      <c r="A8" s="255" t="n">
        <v>24</v>
      </c>
      <c r="B8" s="287" t="s">
        <v>106</v>
      </c>
      <c r="C8" s="287"/>
      <c r="D8" s="288" t="n">
        <v>49</v>
      </c>
      <c r="E8" s="120" t="n">
        <v>28</v>
      </c>
      <c r="F8" s="289" t="n">
        <f aca="false">+E8-D8</f>
        <v>-21</v>
      </c>
      <c r="G8" s="284"/>
    </row>
    <row r="9" s="39" customFormat="true" ht="15" hidden="false" customHeight="true" outlineLevel="0" collapsed="false">
      <c r="A9" s="37" t="n">
        <f aca="false">+A10+A11+A12</f>
        <v>-252</v>
      </c>
      <c r="B9" s="33" t="s">
        <v>107</v>
      </c>
      <c r="C9" s="34"/>
      <c r="D9" s="35" t="n">
        <f aca="false">+D10+D11+D12</f>
        <v>-92</v>
      </c>
      <c r="E9" s="36" t="n">
        <f aca="false">+E10+E11+E12</f>
        <v>162</v>
      </c>
      <c r="F9" s="37" t="n">
        <f aca="false">+E9-D9</f>
        <v>254</v>
      </c>
      <c r="G9" s="85"/>
    </row>
    <row r="10" s="39" customFormat="true" ht="15" hidden="false" customHeight="true" outlineLevel="0" collapsed="false">
      <c r="A10" s="250" t="n">
        <v>-138</v>
      </c>
      <c r="B10" s="285" t="s">
        <v>108</v>
      </c>
      <c r="C10" s="290"/>
      <c r="D10" s="226" t="n">
        <v>-91</v>
      </c>
      <c r="E10" s="120" t="n">
        <v>48</v>
      </c>
      <c r="F10" s="250" t="n">
        <f aca="false">+E10-D10</f>
        <v>139</v>
      </c>
      <c r="G10" s="85"/>
    </row>
    <row r="11" s="39" customFormat="true" ht="15" hidden="false" customHeight="true" outlineLevel="0" collapsed="false">
      <c r="A11" s="255" t="n">
        <v>-88</v>
      </c>
      <c r="B11" s="285" t="s">
        <v>109</v>
      </c>
      <c r="C11" s="82"/>
      <c r="D11" s="119" t="n">
        <v>40</v>
      </c>
      <c r="E11" s="120" t="n">
        <v>46</v>
      </c>
      <c r="F11" s="255" t="n">
        <f aca="false">+E11-D11</f>
        <v>6</v>
      </c>
      <c r="G11" s="85"/>
    </row>
    <row r="12" s="39" customFormat="true" ht="15" hidden="false" customHeight="true" outlineLevel="0" collapsed="false">
      <c r="A12" s="255" t="n">
        <v>-26</v>
      </c>
      <c r="B12" s="285" t="s">
        <v>110</v>
      </c>
      <c r="C12" s="291"/>
      <c r="D12" s="119" t="n">
        <v>-41</v>
      </c>
      <c r="E12" s="120" t="n">
        <v>68</v>
      </c>
      <c r="F12" s="255" t="n">
        <f aca="false">+E12-D12</f>
        <v>109</v>
      </c>
      <c r="G12" s="85"/>
    </row>
    <row r="13" s="39" customFormat="true" ht="15" hidden="false" customHeight="true" outlineLevel="0" collapsed="false">
      <c r="A13" s="37" t="n">
        <v>131</v>
      </c>
      <c r="B13" s="33" t="s">
        <v>111</v>
      </c>
      <c r="C13" s="34"/>
      <c r="D13" s="292" t="n">
        <v>37</v>
      </c>
      <c r="E13" s="36" t="n">
        <v>-250</v>
      </c>
      <c r="F13" s="37" t="n">
        <f aca="false">+E13-D13</f>
        <v>-287</v>
      </c>
      <c r="G13" s="85"/>
    </row>
    <row r="14" s="39" customFormat="true" ht="15" hidden="false" customHeight="true" outlineLevel="0" collapsed="false">
      <c r="A14" s="37" t="n">
        <v>-466</v>
      </c>
      <c r="B14" s="33" t="s">
        <v>112</v>
      </c>
      <c r="C14" s="34"/>
      <c r="D14" s="35" t="n">
        <v>-297</v>
      </c>
      <c r="E14" s="36" t="n">
        <v>-296</v>
      </c>
      <c r="F14" s="37" t="n">
        <f aca="false">+E14-D14</f>
        <v>1</v>
      </c>
      <c r="G14" s="85"/>
    </row>
    <row r="15" customFormat="false" ht="12.75" hidden="true" customHeight="true" outlineLevel="0" collapsed="false">
      <c r="A15" s="293" t="n">
        <v>0</v>
      </c>
      <c r="B15" s="294" t="s">
        <v>113</v>
      </c>
      <c r="C15" s="294"/>
      <c r="D15" s="226" t="n">
        <v>0</v>
      </c>
      <c r="E15" s="241" t="n">
        <v>0</v>
      </c>
      <c r="F15" s="283"/>
      <c r="G15" s="284"/>
    </row>
    <row r="16" customFormat="false" ht="12" hidden="false" customHeight="true" outlineLevel="0" collapsed="false">
      <c r="A16" s="250" t="n">
        <v>54</v>
      </c>
      <c r="B16" s="285" t="s">
        <v>114</v>
      </c>
      <c r="C16" s="285"/>
      <c r="D16" s="119" t="n">
        <v>61</v>
      </c>
      <c r="E16" s="120" t="n">
        <v>74</v>
      </c>
      <c r="F16" s="284" t="n">
        <f aca="false">+E16-D16</f>
        <v>13</v>
      </c>
      <c r="G16" s="284"/>
    </row>
    <row r="17" customFormat="false" ht="17.25" hidden="false" customHeight="true" outlineLevel="0" collapsed="false">
      <c r="A17" s="255" t="n">
        <v>-308</v>
      </c>
      <c r="B17" s="285" t="s">
        <v>115</v>
      </c>
      <c r="C17" s="285"/>
      <c r="D17" s="119" t="n">
        <v>-240</v>
      </c>
      <c r="E17" s="120" t="n">
        <v>-293</v>
      </c>
      <c r="F17" s="284" t="n">
        <f aca="false">+E17-D17</f>
        <v>-53</v>
      </c>
      <c r="G17" s="284"/>
    </row>
    <row r="18" customFormat="false" ht="17.25" hidden="false" customHeight="true" outlineLevel="0" collapsed="false">
      <c r="A18" s="255" t="n">
        <v>-212</v>
      </c>
      <c r="B18" s="295" t="s">
        <v>116</v>
      </c>
      <c r="C18" s="295"/>
      <c r="D18" s="119" t="n">
        <v>-118</v>
      </c>
      <c r="E18" s="120" t="n">
        <v>-77</v>
      </c>
      <c r="F18" s="289" t="n">
        <f aca="false">+E18-D18</f>
        <v>41</v>
      </c>
      <c r="G18" s="284"/>
    </row>
    <row r="19" s="39" customFormat="true" ht="15" hidden="false" customHeight="true" outlineLevel="0" collapsed="false">
      <c r="A19" s="37" t="n">
        <f aca="false">+A4+A9+A13+A14</f>
        <v>-1521</v>
      </c>
      <c r="B19" s="33"/>
      <c r="C19" s="34"/>
      <c r="D19" s="292" t="n">
        <f aca="false">+D4+D9+D13+D14</f>
        <v>-1179</v>
      </c>
      <c r="E19" s="36" t="n">
        <f aca="false">+E4+E9+E13+E14</f>
        <v>-1228</v>
      </c>
      <c r="F19" s="37" t="n">
        <f aca="false">+E19-D19</f>
        <v>-49</v>
      </c>
      <c r="G19" s="85"/>
    </row>
    <row r="20" customFormat="false" ht="16.5" hidden="false" customHeight="true" outlineLevel="0" collapsed="false">
      <c r="A20" s="296" t="n">
        <v>150</v>
      </c>
      <c r="B20" s="33" t="s">
        <v>117</v>
      </c>
      <c r="C20" s="297"/>
      <c r="D20" s="35" t="n">
        <v>170</v>
      </c>
      <c r="E20" s="298" t="n">
        <v>163</v>
      </c>
      <c r="F20" s="299" t="n">
        <f aca="false">+E20-D20</f>
        <v>-7</v>
      </c>
      <c r="G20" s="284"/>
    </row>
    <row r="21" s="306" customFormat="true" ht="16.5" hidden="false" customHeight="true" outlineLevel="0" collapsed="false">
      <c r="A21" s="300" t="n">
        <f aca="false">+A19+A20</f>
        <v>-1371</v>
      </c>
      <c r="B21" s="301"/>
      <c r="C21" s="301"/>
      <c r="D21" s="302" t="n">
        <f aca="false">+D19+D20</f>
        <v>-1009</v>
      </c>
      <c r="E21" s="303" t="n">
        <f aca="false">+E19+E20</f>
        <v>-1065</v>
      </c>
      <c r="F21" s="304" t="n">
        <f aca="false">+E21-D21</f>
        <v>-56</v>
      </c>
      <c r="G21" s="305"/>
    </row>
  </sheetData>
  <mergeCells count="6">
    <mergeCell ref="B5:C5"/>
    <mergeCell ref="B8:C8"/>
    <mergeCell ref="B15:C15"/>
    <mergeCell ref="B16:C16"/>
    <mergeCell ref="B17:C17"/>
    <mergeCell ref="B21:C21"/>
  </mergeCells>
  <printOptions headings="false" gridLines="false" gridLinesSet="true" horizontalCentered="false" verticalCentered="false"/>
  <pageMargins left="0.229861111111111" right="0.27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61.82"/>
    <col collapsed="false" customWidth="true" hidden="false" outlineLevel="0" max="2" min="2" style="307" width="13.82"/>
    <col collapsed="false" customWidth="true" hidden="false" outlineLevel="0" max="4" min="3" style="307" width="12.82"/>
    <col collapsed="false" customWidth="true" hidden="false" outlineLevel="0" max="5" min="5" style="307" width="16.82"/>
    <col collapsed="false" customWidth="true" hidden="false" outlineLevel="0" max="7" min="6" style="307" width="12.82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308" t="s">
        <v>12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09" t="s">
        <v>118</v>
      </c>
      <c r="B3" s="310" t="s">
        <v>119</v>
      </c>
      <c r="C3" s="310" t="s">
        <v>120</v>
      </c>
      <c r="D3" s="310" t="s">
        <v>121</v>
      </c>
      <c r="E3" s="310" t="s">
        <v>122</v>
      </c>
      <c r="F3" s="310" t="s">
        <v>123</v>
      </c>
      <c r="G3" s="311" t="s">
        <v>124</v>
      </c>
    </row>
    <row r="4" customFormat="false" ht="6" hidden="false" customHeight="true" outlineLevel="0" collapsed="false">
      <c r="A4" s="312"/>
      <c r="B4" s="313"/>
      <c r="C4" s="313"/>
      <c r="D4" s="313"/>
      <c r="E4" s="313"/>
      <c r="F4" s="313"/>
      <c r="G4" s="314"/>
    </row>
    <row r="5" s="123" customFormat="true" ht="15" hidden="false" customHeight="true" outlineLevel="0" collapsed="false">
      <c r="A5" s="315" t="s">
        <v>125</v>
      </c>
      <c r="B5" s="316" t="n">
        <v>52</v>
      </c>
      <c r="C5" s="316" t="n">
        <v>42</v>
      </c>
      <c r="D5" s="316" t="n">
        <v>8</v>
      </c>
      <c r="E5" s="316" t="n">
        <v>21</v>
      </c>
      <c r="F5" s="316" t="n">
        <v>-2</v>
      </c>
      <c r="G5" s="317" t="n">
        <v>121</v>
      </c>
    </row>
    <row r="6" s="123" customFormat="true" ht="15" hidden="false" customHeight="true" outlineLevel="0" collapsed="false">
      <c r="A6" s="318" t="s">
        <v>126</v>
      </c>
      <c r="B6" s="124" t="n">
        <v>260</v>
      </c>
      <c r="C6" s="124" t="n">
        <v>0</v>
      </c>
      <c r="D6" s="124" t="n">
        <v>59</v>
      </c>
      <c r="E6" s="124" t="n">
        <v>0</v>
      </c>
      <c r="F6" s="124" t="n">
        <v>66</v>
      </c>
      <c r="G6" s="317" t="n">
        <v>385</v>
      </c>
    </row>
    <row r="7" s="123" customFormat="true" ht="15" hidden="false" customHeight="true" outlineLevel="0" collapsed="false">
      <c r="A7" s="318" t="s">
        <v>127</v>
      </c>
      <c r="B7" s="124" t="n">
        <v>0</v>
      </c>
      <c r="C7" s="124" t="n">
        <v>64</v>
      </c>
      <c r="D7" s="124" t="n">
        <v>0</v>
      </c>
      <c r="E7" s="124" t="n">
        <v>3</v>
      </c>
      <c r="F7" s="124" t="n">
        <v>96</v>
      </c>
      <c r="G7" s="317" t="n">
        <v>163</v>
      </c>
    </row>
    <row r="8" s="123" customFormat="true" ht="15" hidden="false" customHeight="true" outlineLevel="0" collapsed="false">
      <c r="A8" s="319" t="s">
        <v>128</v>
      </c>
      <c r="B8" s="320" t="n">
        <v>1</v>
      </c>
      <c r="C8" s="320" t="n">
        <v>12</v>
      </c>
      <c r="D8" s="320" t="n">
        <v>29</v>
      </c>
      <c r="E8" s="320" t="n">
        <v>0</v>
      </c>
      <c r="F8" s="320" t="n">
        <v>-221</v>
      </c>
      <c r="G8" s="321" t="n">
        <v>-179</v>
      </c>
    </row>
    <row r="9" s="205" customFormat="true" ht="12.75" hidden="false" customHeight="true" outlineLevel="0" collapsed="false">
      <c r="A9" s="322"/>
      <c r="B9" s="149" t="n">
        <f aca="false">SUM(B5:B8)</f>
        <v>313</v>
      </c>
      <c r="C9" s="149" t="n">
        <f aca="false">SUM(C5:C8)</f>
        <v>118</v>
      </c>
      <c r="D9" s="149" t="n">
        <f aca="false">SUM(D5:D8)</f>
        <v>96</v>
      </c>
      <c r="E9" s="149" t="n">
        <f aca="false">SUM(E5:E8)</f>
        <v>24</v>
      </c>
      <c r="F9" s="149" t="n">
        <f aca="false">SUM(F5:F8)</f>
        <v>-61</v>
      </c>
      <c r="G9" s="323" t="n">
        <f aca="false">+B9+C9+D9+E9+F9</f>
        <v>490</v>
      </c>
    </row>
    <row r="10" customFormat="false" ht="15" hidden="false" customHeight="true" outlineLevel="0" collapsed="false">
      <c r="B10" s="110"/>
      <c r="H10" s="124"/>
      <c r="J10" s="324"/>
      <c r="K10" s="324"/>
    </row>
    <row r="11" customFormat="false" ht="15" hidden="false" customHeight="true" outlineLevel="0" collapsed="false">
      <c r="B11" s="110"/>
      <c r="H11" s="124"/>
      <c r="J11" s="324"/>
      <c r="K11" s="324"/>
    </row>
    <row r="12" customFormat="false" ht="15" hidden="false" customHeight="true" outlineLevel="0" collapsed="false">
      <c r="B12" s="110"/>
      <c r="H12" s="124"/>
      <c r="J12" s="324"/>
      <c r="K12" s="324"/>
    </row>
    <row r="13" customFormat="false" ht="15" hidden="false" customHeight="true" outlineLevel="0" collapsed="false">
      <c r="B13" s="110"/>
      <c r="J13" s="324"/>
      <c r="K13" s="324"/>
    </row>
    <row r="14" customFormat="false" ht="12" hidden="false" customHeight="false" outlineLevel="0" collapsed="false">
      <c r="B14" s="110"/>
    </row>
  </sheetData>
  <mergeCells count="2">
    <mergeCell ref="B2:D2"/>
    <mergeCell ref="E2:G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325" width="65.82"/>
    <col collapsed="false" customWidth="true" hidden="false" outlineLevel="0" max="3" min="3" style="109" width="17.82"/>
    <col collapsed="false" customWidth="true" hidden="false" outlineLevel="0" max="6" min="4" style="307" width="10.99"/>
    <col collapsed="false" customWidth="true" hidden="false" outlineLevel="0" max="8" min="7" style="307" width="13.32"/>
    <col collapsed="false" customWidth="false" hidden="false" outlineLevel="0" max="257" min="9" style="109" width="9.32"/>
  </cols>
  <sheetData>
    <row r="1" customFormat="false" ht="15" hidden="false" customHeight="true" outlineLevel="0" collapsed="false">
      <c r="A1" s="308" t="s">
        <v>13</v>
      </c>
    </row>
    <row r="2" customFormat="false" ht="25.5" hidden="false" customHeight="true" outlineLevel="0" collapsed="false">
      <c r="A2" s="308"/>
    </row>
    <row r="3" s="19" customFormat="true" ht="15" hidden="false" customHeight="true" outlineLevel="0" collapsed="false">
      <c r="A3" s="166" t="n">
        <v>2012</v>
      </c>
      <c r="B3" s="97"/>
      <c r="C3" s="114" t="s">
        <v>33</v>
      </c>
      <c r="D3" s="326" t="n">
        <v>2013</v>
      </c>
      <c r="E3" s="326" t="n">
        <v>2014</v>
      </c>
      <c r="F3" s="327" t="s">
        <v>34</v>
      </c>
      <c r="G3" s="281"/>
    </row>
    <row r="4" customFormat="false" ht="15" hidden="false" customHeight="true" outlineLevel="0" collapsed="false">
      <c r="A4" s="124" t="n">
        <v>186</v>
      </c>
      <c r="B4" s="117" t="s">
        <v>125</v>
      </c>
      <c r="C4" s="110"/>
      <c r="D4" s="202" t="n">
        <v>222</v>
      </c>
      <c r="E4" s="328" t="n">
        <v>121</v>
      </c>
      <c r="F4" s="124" t="n">
        <f aca="false">+E4-D4</f>
        <v>-101</v>
      </c>
      <c r="G4" s="329"/>
      <c r="H4" s="109"/>
      <c r="J4" s="330"/>
      <c r="K4" s="324"/>
      <c r="L4" s="324"/>
    </row>
    <row r="5" customFormat="false" ht="15" hidden="false" customHeight="true" outlineLevel="0" collapsed="false">
      <c r="A5" s="124" t="n">
        <v>431</v>
      </c>
      <c r="B5" s="117" t="s">
        <v>126</v>
      </c>
      <c r="C5" s="110"/>
      <c r="D5" s="202" t="n">
        <v>400</v>
      </c>
      <c r="E5" s="328" t="n">
        <v>385</v>
      </c>
      <c r="F5" s="124" t="n">
        <f aca="false">+E5-D5</f>
        <v>-15</v>
      </c>
      <c r="G5" s="329"/>
      <c r="H5" s="109"/>
      <c r="J5" s="330"/>
      <c r="K5" s="324"/>
      <c r="L5" s="324"/>
    </row>
    <row r="6" customFormat="false" ht="15" hidden="false" customHeight="true" outlineLevel="0" collapsed="false">
      <c r="A6" s="124" t="n">
        <v>349</v>
      </c>
      <c r="B6" s="117" t="s">
        <v>127</v>
      </c>
      <c r="C6" s="110"/>
      <c r="D6" s="202" t="n">
        <v>3598</v>
      </c>
      <c r="E6" s="328" t="n">
        <v>163</v>
      </c>
      <c r="F6" s="124" t="n">
        <f aca="false">+E6-D6</f>
        <v>-3435</v>
      </c>
      <c r="G6" s="329"/>
      <c r="H6" s="109"/>
      <c r="J6" s="330"/>
      <c r="K6" s="324"/>
      <c r="L6" s="324"/>
    </row>
    <row r="7" customFormat="false" ht="15" hidden="false" customHeight="true" outlineLevel="0" collapsed="false">
      <c r="A7" s="124" t="n">
        <v>1823</v>
      </c>
      <c r="B7" s="117" t="s">
        <v>128</v>
      </c>
      <c r="C7" s="110"/>
      <c r="D7" s="202" t="n">
        <v>1865</v>
      </c>
      <c r="E7" s="328" t="n">
        <v>-179</v>
      </c>
      <c r="F7" s="124" t="n">
        <f aca="false">+E7-D7</f>
        <v>-2044</v>
      </c>
      <c r="G7" s="329"/>
      <c r="H7" s="109"/>
      <c r="J7" s="330"/>
      <c r="K7" s="324"/>
      <c r="L7" s="324"/>
    </row>
    <row r="8" s="137" customFormat="true" ht="15" hidden="false" customHeight="true" outlineLevel="0" collapsed="false">
      <c r="A8" s="131" t="n">
        <f aca="false">SUM(A4:A7)</f>
        <v>2789</v>
      </c>
      <c r="B8" s="132"/>
      <c r="C8" s="133"/>
      <c r="D8" s="134" t="n">
        <f aca="false">SUM(D4:D7)</f>
        <v>6085</v>
      </c>
      <c r="E8" s="204" t="n">
        <f aca="false">SUM(E4:E7)</f>
        <v>490</v>
      </c>
      <c r="F8" s="131" t="n">
        <f aca="false">+E8-D8</f>
        <v>-5595</v>
      </c>
      <c r="G8" s="329"/>
      <c r="H8" s="205"/>
    </row>
    <row r="9" customFormat="false" ht="12" hidden="false" customHeight="false" outlineLevel="0" collapsed="false">
      <c r="B9" s="110"/>
      <c r="D9" s="124"/>
      <c r="E9" s="331"/>
      <c r="F9" s="124"/>
      <c r="G9" s="329"/>
      <c r="I9" s="124"/>
      <c r="J9" s="330"/>
      <c r="K9" s="324"/>
      <c r="L9" s="324"/>
    </row>
    <row r="10" customFormat="false" ht="12" hidden="false" customHeight="false" outlineLevel="0" collapsed="false">
      <c r="B10" s="110"/>
      <c r="G10" s="329"/>
      <c r="I10" s="124"/>
      <c r="J10" s="330"/>
      <c r="K10" s="324"/>
      <c r="L10" s="324"/>
    </row>
    <row r="11" customFormat="false" ht="12" hidden="false" customHeight="false" outlineLevel="0" collapsed="false">
      <c r="A11" s="238"/>
      <c r="G11" s="329"/>
      <c r="I11" s="124"/>
      <c r="K11" s="324"/>
      <c r="L11" s="324"/>
    </row>
    <row r="12" customFormat="false" ht="12" hidden="false" customHeight="false" outlineLevel="0" collapsed="false">
      <c r="G12" s="329"/>
      <c r="I12" s="124"/>
      <c r="K12" s="324"/>
      <c r="L12" s="324"/>
    </row>
    <row r="13" customFormat="false" ht="12" hidden="false" customHeight="false" outlineLevel="0" collapsed="false">
      <c r="I13" s="124"/>
      <c r="K13" s="324"/>
      <c r="L13" s="324"/>
    </row>
    <row r="14" customFormat="false" ht="12" hidden="false" customHeight="false" outlineLevel="0" collapsed="false">
      <c r="K14" s="324"/>
      <c r="L14" s="324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307" width="10.99"/>
    <col collapsed="false" customWidth="true" hidden="false" outlineLevel="0" max="2" min="2" style="117" width="61.82"/>
    <col collapsed="false" customWidth="true" hidden="false" outlineLevel="0" max="3" min="3" style="110" width="11.99"/>
    <col collapsed="false" customWidth="true" hidden="false" outlineLevel="0" max="6" min="4" style="307" width="10.99"/>
    <col collapsed="false" customWidth="false" hidden="false" outlineLevel="0" max="257" min="7" style="109" width="9.32"/>
  </cols>
  <sheetData>
    <row r="1" customFormat="false" ht="15" hidden="false" customHeight="true" outlineLevel="0" collapsed="false">
      <c r="A1" s="308" t="s">
        <v>14</v>
      </c>
      <c r="D1" s="109"/>
    </row>
    <row r="2" customFormat="false" ht="25.5" hidden="false" customHeight="true" outlineLevel="0" collapsed="false">
      <c r="A2" s="308"/>
      <c r="D2" s="109"/>
    </row>
    <row r="3" s="19" customFormat="true" ht="15" hidden="false" customHeight="true" outlineLevel="0" collapsed="false">
      <c r="A3" s="166" t="n">
        <v>2012</v>
      </c>
      <c r="B3" s="97"/>
      <c r="C3" s="114" t="s">
        <v>33</v>
      </c>
      <c r="D3" s="326" t="n">
        <v>2013</v>
      </c>
      <c r="E3" s="326" t="n">
        <v>2014</v>
      </c>
      <c r="F3" s="327" t="s">
        <v>34</v>
      </c>
    </row>
    <row r="4" s="324" customFormat="true" ht="15" hidden="false" customHeight="true" outlineLevel="0" collapsed="false">
      <c r="A4" s="332"/>
      <c r="B4" s="333" t="s">
        <v>40</v>
      </c>
      <c r="C4" s="334"/>
      <c r="D4" s="335"/>
      <c r="E4" s="236" t="n">
        <v>0</v>
      </c>
      <c r="F4" s="332"/>
      <c r="G4" s="336"/>
    </row>
    <row r="5" s="123" customFormat="true" ht="15" hidden="false" customHeight="true" outlineLevel="0" collapsed="false">
      <c r="A5" s="116" t="n">
        <v>-781</v>
      </c>
      <c r="B5" s="117" t="s">
        <v>129</v>
      </c>
      <c r="C5" s="110"/>
      <c r="D5" s="119" t="n">
        <v>-3885</v>
      </c>
      <c r="E5" s="120" t="n">
        <v>-1994</v>
      </c>
      <c r="F5" s="124" t="n">
        <f aca="false">+E5-D5</f>
        <v>1891</v>
      </c>
    </row>
    <row r="6" s="123" customFormat="true" ht="15" hidden="false" customHeight="true" outlineLevel="0" collapsed="false">
      <c r="A6" s="116" t="n">
        <v>17407</v>
      </c>
      <c r="B6" s="117" t="s">
        <v>130</v>
      </c>
      <c r="C6" s="110"/>
      <c r="D6" s="119" t="n">
        <v>17849</v>
      </c>
      <c r="E6" s="236" t="n">
        <v>9336</v>
      </c>
      <c r="F6" s="124" t="n">
        <f aca="false">+E6-D6</f>
        <v>-8513</v>
      </c>
    </row>
    <row r="7" s="324" customFormat="true" ht="15" hidden="false" customHeight="true" outlineLevel="0" collapsed="false">
      <c r="A7" s="337" t="n">
        <f aca="false">SUM(A5:A6)</f>
        <v>16626</v>
      </c>
      <c r="B7" s="338"/>
      <c r="C7" s="339"/>
      <c r="D7" s="292" t="n">
        <f aca="false">SUM(D5:D6)</f>
        <v>13964</v>
      </c>
      <c r="E7" s="298" t="n">
        <f aca="false">SUM(E5:E6)</f>
        <v>7342</v>
      </c>
      <c r="F7" s="131" t="n">
        <f aca="false">+E7-D7</f>
        <v>-6622</v>
      </c>
    </row>
    <row r="8" s="324" customFormat="true" ht="15" hidden="false" customHeight="true" outlineLevel="0" collapsed="false">
      <c r="A8" s="340"/>
      <c r="B8" s="333" t="s">
        <v>14</v>
      </c>
      <c r="C8" s="334"/>
      <c r="D8" s="341"/>
      <c r="E8" s="342" t="n">
        <v>0</v>
      </c>
      <c r="F8" s="332"/>
    </row>
    <row r="9" s="123" customFormat="true" ht="15" hidden="false" customHeight="true" outlineLevel="0" collapsed="false">
      <c r="A9" s="116" t="n">
        <v>938</v>
      </c>
      <c r="B9" s="117" t="s">
        <v>129</v>
      </c>
      <c r="C9" s="110"/>
      <c r="D9" s="119" t="n">
        <v>306</v>
      </c>
      <c r="E9" s="120" t="n">
        <v>-315</v>
      </c>
      <c r="F9" s="124" t="n">
        <f aca="false">+E9-D9</f>
        <v>-621</v>
      </c>
    </row>
    <row r="10" s="123" customFormat="true" ht="15" hidden="false" customHeight="true" outlineLevel="0" collapsed="false">
      <c r="A10" s="116" t="n">
        <v>10741</v>
      </c>
      <c r="B10" s="117" t="s">
        <v>130</v>
      </c>
      <c r="C10" s="110"/>
      <c r="D10" s="119" t="n">
        <v>8699</v>
      </c>
      <c r="E10" s="120" t="n">
        <v>6807</v>
      </c>
      <c r="F10" s="124" t="n">
        <f aca="false">+E10-D10</f>
        <v>-1892</v>
      </c>
    </row>
    <row r="11" s="324" customFormat="true" ht="15" hidden="false" customHeight="true" outlineLevel="0" collapsed="false">
      <c r="A11" s="337" t="n">
        <f aca="false">SUM(A9:A10)</f>
        <v>11679</v>
      </c>
      <c r="B11" s="338"/>
      <c r="C11" s="339"/>
      <c r="D11" s="292" t="n">
        <f aca="false">SUM(D9:D10)</f>
        <v>9005</v>
      </c>
      <c r="E11" s="298" t="n">
        <f aca="false">SUM(E9:E10)</f>
        <v>6492</v>
      </c>
      <c r="F11" s="131" t="n">
        <f aca="false">+E11-D11</f>
        <v>-2513</v>
      </c>
    </row>
    <row r="12" s="324" customFormat="true" ht="15" hidden="false" customHeight="true" outlineLevel="0" collapsed="false">
      <c r="A12" s="340"/>
      <c r="B12" s="333" t="s">
        <v>131</v>
      </c>
      <c r="C12" s="334"/>
      <c r="D12" s="341"/>
      <c r="E12" s="342" t="n">
        <v>0</v>
      </c>
      <c r="F12" s="332"/>
    </row>
    <row r="13" s="123" customFormat="true" ht="15" hidden="false" customHeight="true" outlineLevel="0" collapsed="false">
      <c r="A13" s="122" t="s">
        <v>44</v>
      </c>
      <c r="B13" s="117" t="s">
        <v>129</v>
      </c>
      <c r="C13" s="110"/>
      <c r="D13" s="119" t="s">
        <v>44</v>
      </c>
      <c r="E13" s="189" t="s">
        <v>44</v>
      </c>
      <c r="F13" s="188" t="s">
        <v>44</v>
      </c>
    </row>
    <row r="14" s="123" customFormat="true" ht="15" hidden="false" customHeight="true" outlineLevel="0" collapsed="false">
      <c r="A14" s="343" t="n">
        <v>61.7</v>
      </c>
      <c r="B14" s="117" t="s">
        <v>130</v>
      </c>
      <c r="C14" s="110"/>
      <c r="D14" s="188" t="n">
        <v>48.7</v>
      </c>
      <c r="E14" s="189" t="n">
        <v>72.9</v>
      </c>
      <c r="F14" s="125" t="n">
        <f aca="false">+E14-D14</f>
        <v>24.2</v>
      </c>
    </row>
    <row r="15" s="324" customFormat="true" ht="15" hidden="false" customHeight="true" outlineLevel="0" collapsed="false">
      <c r="A15" s="344" t="n">
        <f aca="false">ROUND(A11/A7*100,1)</f>
        <v>70.2</v>
      </c>
      <c r="B15" s="345"/>
      <c r="C15" s="346"/>
      <c r="D15" s="347" t="n">
        <v>64.5</v>
      </c>
      <c r="E15" s="348" t="n">
        <f aca="false">ROUND(E11/E7*100,1)</f>
        <v>88.4</v>
      </c>
      <c r="F15" s="136" t="n">
        <f aca="false">+E15-D15</f>
        <v>23.9</v>
      </c>
      <c r="G15" s="340"/>
      <c r="H15" s="332"/>
    </row>
    <row r="16" customFormat="false" ht="12" hidden="false" customHeight="false" outlineLevel="0" collapsed="false">
      <c r="A16" s="349"/>
      <c r="B16" s="350"/>
      <c r="C16" s="351"/>
      <c r="D16" s="121"/>
      <c r="E16" s="349"/>
      <c r="F16" s="124"/>
      <c r="G16" s="349"/>
      <c r="H16" s="124"/>
    </row>
    <row r="17" customFormat="false" ht="12" hidden="false" customHeight="false" outlineLevel="0" collapsed="false">
      <c r="A17" s="349"/>
      <c r="B17" s="350"/>
      <c r="C17" s="351"/>
      <c r="D17" s="121"/>
      <c r="E17" s="349"/>
      <c r="F17" s="124"/>
      <c r="G17" s="349"/>
      <c r="H17" s="124"/>
    </row>
    <row r="18" customFormat="false" ht="12" hidden="false" customHeight="false" outlineLevel="0" collapsed="false">
      <c r="A18" s="349"/>
      <c r="B18" s="350"/>
      <c r="C18" s="351"/>
      <c r="D18" s="122"/>
      <c r="E18" s="122"/>
      <c r="F18" s="124"/>
      <c r="G18" s="349"/>
      <c r="H18" s="124"/>
    </row>
    <row r="19" customFormat="false" ht="12" hidden="false" customHeight="false" outlineLevel="0" collapsed="false">
      <c r="A19" s="238"/>
      <c r="B19" s="350"/>
      <c r="C19" s="351"/>
      <c r="D19" s="121"/>
      <c r="E19" s="349"/>
      <c r="F19" s="124"/>
      <c r="G19" s="349"/>
      <c r="H19" s="124"/>
    </row>
    <row r="20" customFormat="false" ht="12" hidden="false" customHeight="false" outlineLevel="0" collapsed="false">
      <c r="A20" s="349"/>
      <c r="B20" s="350"/>
      <c r="C20" s="351"/>
      <c r="D20" s="121"/>
      <c r="E20" s="349"/>
      <c r="F20" s="124"/>
      <c r="G20" s="349"/>
      <c r="H20" s="124"/>
    </row>
    <row r="21" customFormat="false" ht="12" hidden="false" customHeight="false" outlineLevel="0" collapsed="false">
      <c r="A21" s="349"/>
      <c r="B21" s="350"/>
      <c r="C21" s="351"/>
      <c r="D21" s="121"/>
      <c r="E21" s="349"/>
      <c r="F21" s="124"/>
      <c r="G21" s="349"/>
      <c r="H21" s="124"/>
    </row>
    <row r="22" customFormat="false" ht="12" hidden="false" customHeight="false" outlineLevel="0" collapsed="false">
      <c r="A22" s="349"/>
      <c r="B22" s="350"/>
      <c r="C22" s="351"/>
      <c r="D22" s="121"/>
      <c r="E22" s="349"/>
      <c r="F22" s="124"/>
      <c r="G22" s="349"/>
      <c r="H22" s="124"/>
    </row>
    <row r="23" customFormat="false" ht="12" hidden="false" customHeight="false" outlineLevel="0" collapsed="false">
      <c r="A23" s="349"/>
      <c r="B23" s="350"/>
      <c r="C23" s="351"/>
      <c r="D23" s="121"/>
      <c r="E23" s="349"/>
      <c r="F23" s="124"/>
      <c r="G23" s="349"/>
      <c r="H23" s="124"/>
    </row>
    <row r="24" customFormat="false" ht="12" hidden="false" customHeight="false" outlineLevel="0" collapsed="false">
      <c r="A24" s="349"/>
      <c r="B24" s="350"/>
      <c r="C24" s="351"/>
      <c r="D24" s="121"/>
      <c r="E24" s="349"/>
      <c r="F24" s="124"/>
      <c r="G24" s="349"/>
      <c r="H24" s="124"/>
    </row>
    <row r="25" customFormat="false" ht="12" hidden="false" customHeight="false" outlineLevel="0" collapsed="false">
      <c r="A25" s="349"/>
      <c r="B25" s="350"/>
      <c r="C25" s="351"/>
      <c r="D25" s="121"/>
      <c r="E25" s="349"/>
      <c r="F25" s="124"/>
      <c r="G25" s="349"/>
      <c r="H25" s="124"/>
    </row>
    <row r="26" customFormat="false" ht="12" hidden="false" customHeight="false" outlineLevel="0" collapsed="false">
      <c r="A26" s="349"/>
      <c r="B26" s="350"/>
      <c r="C26" s="351"/>
      <c r="D26" s="121"/>
      <c r="E26" s="349"/>
      <c r="F26" s="124"/>
      <c r="G26" s="349"/>
      <c r="H26" s="124"/>
    </row>
    <row r="27" customFormat="false" ht="12" hidden="false" customHeight="false" outlineLevel="0" collapsed="false">
      <c r="A27" s="349"/>
      <c r="B27" s="350"/>
      <c r="C27" s="351"/>
      <c r="D27" s="121"/>
      <c r="E27" s="349"/>
      <c r="F27" s="124"/>
      <c r="G27" s="349"/>
      <c r="H27" s="124"/>
    </row>
    <row r="28" customFormat="false" ht="12" hidden="false" customHeight="false" outlineLevel="0" collapsed="false">
      <c r="A28" s="349"/>
      <c r="B28" s="350"/>
      <c r="C28" s="351"/>
      <c r="D28" s="121"/>
      <c r="E28" s="349"/>
      <c r="F28" s="124"/>
      <c r="G28" s="349"/>
      <c r="H28" s="124"/>
    </row>
    <row r="29" customFormat="false" ht="12" hidden="false" customHeight="false" outlineLevel="0" collapsed="false">
      <c r="A29" s="349"/>
      <c r="B29" s="350"/>
      <c r="C29" s="351"/>
      <c r="D29" s="121"/>
      <c r="E29" s="349"/>
      <c r="F29" s="124"/>
      <c r="G29" s="349"/>
      <c r="H29" s="124"/>
    </row>
    <row r="30" customFormat="false" ht="12" hidden="false" customHeight="false" outlineLevel="0" collapsed="false">
      <c r="A30" s="349"/>
      <c r="B30" s="350"/>
      <c r="C30" s="351"/>
      <c r="D30" s="121"/>
      <c r="E30" s="349"/>
      <c r="F30" s="124"/>
      <c r="G30" s="349"/>
      <c r="H30" s="124"/>
    </row>
    <row r="31" customFormat="false" ht="12" hidden="false" customHeight="false" outlineLevel="0" collapsed="false">
      <c r="A31" s="349"/>
      <c r="B31" s="350"/>
      <c r="C31" s="351"/>
      <c r="D31" s="121"/>
      <c r="E31" s="349"/>
      <c r="F31" s="124"/>
      <c r="G31" s="349"/>
      <c r="H31" s="124"/>
    </row>
    <row r="32" customFormat="false" ht="12" hidden="false" customHeight="false" outlineLevel="0" collapsed="false">
      <c r="A32" s="349"/>
      <c r="B32" s="350"/>
      <c r="C32" s="351"/>
      <c r="D32" s="121"/>
      <c r="E32" s="349"/>
      <c r="F32" s="124"/>
      <c r="G32" s="349"/>
      <c r="H32" s="124"/>
    </row>
    <row r="33" customFormat="false" ht="12" hidden="false" customHeight="false" outlineLevel="0" collapsed="false">
      <c r="A33" s="349"/>
      <c r="B33" s="350"/>
      <c r="C33" s="351"/>
      <c r="D33" s="121"/>
      <c r="E33" s="349"/>
      <c r="F33" s="124"/>
      <c r="G33" s="349"/>
      <c r="H33" s="124"/>
    </row>
    <row r="34" customFormat="false" ht="12" hidden="false" customHeight="false" outlineLevel="0" collapsed="false">
      <c r="A34" s="349"/>
      <c r="B34" s="350"/>
      <c r="C34" s="351"/>
      <c r="D34" s="121"/>
      <c r="E34" s="349"/>
      <c r="F34" s="124"/>
      <c r="G34" s="349"/>
      <c r="H34" s="124"/>
    </row>
    <row r="35" customFormat="false" ht="12" hidden="false" customHeight="false" outlineLevel="0" collapsed="false">
      <c r="A35" s="349"/>
      <c r="B35" s="350"/>
      <c r="C35" s="351"/>
      <c r="D35" s="121"/>
      <c r="E35" s="349"/>
      <c r="F35" s="124"/>
      <c r="G35" s="349"/>
      <c r="H35" s="124"/>
    </row>
    <row r="36" customFormat="false" ht="12" hidden="false" customHeight="false" outlineLevel="0" collapsed="false">
      <c r="A36" s="349"/>
      <c r="B36" s="350"/>
      <c r="C36" s="351"/>
      <c r="D36" s="121"/>
      <c r="E36" s="349"/>
      <c r="F36" s="124"/>
      <c r="G36" s="349"/>
      <c r="H36" s="124"/>
    </row>
    <row r="37" customFormat="false" ht="12" hidden="false" customHeight="false" outlineLevel="0" collapsed="false">
      <c r="A37" s="349"/>
      <c r="B37" s="350"/>
      <c r="C37" s="351"/>
      <c r="D37" s="121"/>
      <c r="E37" s="349"/>
      <c r="F37" s="124"/>
      <c r="G37" s="349"/>
      <c r="H37" s="124"/>
    </row>
    <row r="38" customFormat="false" ht="12" hidden="false" customHeight="false" outlineLevel="0" collapsed="false">
      <c r="A38" s="349"/>
      <c r="B38" s="350"/>
      <c r="C38" s="351"/>
      <c r="D38" s="121"/>
      <c r="E38" s="349"/>
      <c r="F38" s="124"/>
      <c r="G38" s="349"/>
      <c r="H38" s="124"/>
      <c r="K38" s="352"/>
    </row>
    <row r="39" customFormat="false" ht="12" hidden="false" customHeight="false" outlineLevel="0" collapsed="false">
      <c r="A39" s="349"/>
      <c r="B39" s="350"/>
      <c r="C39" s="351"/>
      <c r="D39" s="121"/>
      <c r="E39" s="349"/>
      <c r="F39" s="124"/>
      <c r="G39" s="349"/>
      <c r="H39" s="124"/>
    </row>
    <row r="40" customFormat="false" ht="12" hidden="false" customHeight="false" outlineLevel="0" collapsed="false">
      <c r="A40" s="349"/>
      <c r="B40" s="350"/>
      <c r="C40" s="351"/>
      <c r="D40" s="121"/>
      <c r="E40" s="349"/>
      <c r="F40" s="124"/>
      <c r="G40" s="349"/>
      <c r="H40" s="124"/>
    </row>
    <row r="41" customFormat="false" ht="12" hidden="false" customHeight="false" outlineLevel="0" collapsed="false">
      <c r="A41" s="349"/>
      <c r="B41" s="350"/>
      <c r="C41" s="351"/>
      <c r="D41" s="121"/>
      <c r="E41" s="349"/>
      <c r="F41" s="124"/>
      <c r="G41" s="349"/>
      <c r="H41" s="124"/>
    </row>
    <row r="42" customFormat="false" ht="12" hidden="false" customHeight="false" outlineLevel="0" collapsed="false">
      <c r="A42" s="349"/>
      <c r="B42" s="350"/>
      <c r="C42" s="351"/>
      <c r="D42" s="121"/>
      <c r="E42" s="349"/>
      <c r="F42" s="124"/>
      <c r="G42" s="349"/>
      <c r="H42" s="124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353" width="10.99"/>
    <col collapsed="false" customWidth="true" hidden="false" outlineLevel="0" max="2" min="2" style="354" width="70.99"/>
    <col collapsed="false" customWidth="true" hidden="true" outlineLevel="0" max="3" min="3" style="355" width="20.82"/>
    <col collapsed="false" customWidth="true" hidden="false" outlineLevel="0" max="4" min="4" style="353" width="12.82"/>
    <col collapsed="false" customWidth="true" hidden="false" outlineLevel="0" max="5" min="5" style="356" width="10.99"/>
    <col collapsed="false" customWidth="true" hidden="false" outlineLevel="0" max="7" min="6" style="353" width="10.99"/>
    <col collapsed="false" customWidth="false" hidden="false" outlineLevel="0" max="257" min="8" style="353" width="10.65"/>
  </cols>
  <sheetData>
    <row r="1" customFormat="false" ht="15" hidden="false" customHeight="true" outlineLevel="0" collapsed="false">
      <c r="A1" s="357" t="s">
        <v>59</v>
      </c>
      <c r="B1" s="358"/>
      <c r="C1" s="353"/>
      <c r="E1" s="359"/>
      <c r="F1" s="359"/>
      <c r="G1" s="359"/>
    </row>
    <row r="2" customFormat="false" ht="25.5" hidden="false" customHeight="true" outlineLevel="0" collapsed="false">
      <c r="A2" s="357"/>
      <c r="B2" s="358"/>
      <c r="C2" s="353"/>
      <c r="E2" s="359"/>
      <c r="F2" s="359"/>
      <c r="G2" s="359"/>
    </row>
    <row r="3" s="19" customFormat="true" ht="15" hidden="false" customHeight="true" outlineLevel="0" collapsed="false">
      <c r="A3" s="95" t="s">
        <v>52</v>
      </c>
      <c r="B3" s="246" t="s">
        <v>33</v>
      </c>
      <c r="C3" s="280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</row>
    <row r="4" s="367" customFormat="true" ht="15" hidden="false" customHeight="true" outlineLevel="0" collapsed="false">
      <c r="A4" s="360" t="n">
        <v>18470</v>
      </c>
      <c r="B4" s="361" t="s">
        <v>9</v>
      </c>
      <c r="C4" s="362"/>
      <c r="D4" s="363" t="n">
        <v>14868</v>
      </c>
      <c r="E4" s="364" t="n">
        <v>10766</v>
      </c>
      <c r="F4" s="365" t="n">
        <f aca="false">+E4-D4</f>
        <v>-4102</v>
      </c>
      <c r="G4" s="366" t="n">
        <f aca="false">(E4-D4)/D4*100</f>
        <v>-27.5894538606403</v>
      </c>
    </row>
    <row r="5" customFormat="false" ht="15" hidden="false" customHeight="true" outlineLevel="0" collapsed="false">
      <c r="A5" s="368" t="n">
        <v>67</v>
      </c>
      <c r="B5" s="369" t="s">
        <v>132</v>
      </c>
      <c r="C5" s="370"/>
      <c r="D5" s="371" t="n">
        <v>-225</v>
      </c>
      <c r="E5" s="372" t="n">
        <v>785</v>
      </c>
      <c r="F5" s="368"/>
      <c r="G5" s="373"/>
    </row>
    <row r="6" s="380" customFormat="true" ht="15" hidden="false" customHeight="true" outlineLevel="1" collapsed="false">
      <c r="A6" s="374" t="n">
        <v>550</v>
      </c>
      <c r="B6" s="375" t="s">
        <v>133</v>
      </c>
      <c r="C6" s="376"/>
      <c r="D6" s="377" t="n">
        <v>19</v>
      </c>
      <c r="E6" s="378" t="n">
        <v>692</v>
      </c>
      <c r="F6" s="374"/>
      <c r="G6" s="379"/>
    </row>
    <row r="7" s="380" customFormat="true" ht="15" hidden="false" customHeight="true" outlineLevel="1" collapsed="false">
      <c r="A7" s="374" t="n">
        <v>-542</v>
      </c>
      <c r="B7" s="375" t="s">
        <v>134</v>
      </c>
      <c r="C7" s="376"/>
      <c r="D7" s="377" t="n">
        <v>-283</v>
      </c>
      <c r="E7" s="378" t="n">
        <v>-76</v>
      </c>
      <c r="F7" s="374"/>
      <c r="G7" s="379"/>
    </row>
    <row r="8" s="380" customFormat="true" ht="14.25" hidden="false" customHeight="true" outlineLevel="1" collapsed="false">
      <c r="A8" s="374" t="n">
        <v>7</v>
      </c>
      <c r="B8" s="375" t="s">
        <v>135</v>
      </c>
      <c r="C8" s="376"/>
      <c r="D8" s="377" t="n">
        <v>7</v>
      </c>
      <c r="E8" s="378" t="n">
        <v>-5</v>
      </c>
      <c r="F8" s="374"/>
      <c r="G8" s="381"/>
    </row>
    <row r="9" customFormat="false" ht="15" hidden="true" customHeight="true" outlineLevel="0" collapsed="false">
      <c r="A9" s="374" t="n">
        <v>0</v>
      </c>
      <c r="B9" s="375" t="s">
        <v>136</v>
      </c>
      <c r="C9" s="376"/>
      <c r="D9" s="377" t="n">
        <v>0</v>
      </c>
      <c r="E9" s="378" t="n">
        <v>0</v>
      </c>
      <c r="F9" s="374"/>
      <c r="G9" s="382"/>
    </row>
    <row r="10" customFormat="false" ht="15" hidden="false" customHeight="true" outlineLevel="0" collapsed="false">
      <c r="A10" s="374" t="n">
        <v>6</v>
      </c>
      <c r="B10" s="375" t="s">
        <v>137</v>
      </c>
      <c r="C10" s="376"/>
      <c r="D10" s="377" t="n">
        <v>52</v>
      </c>
      <c r="E10" s="378" t="n">
        <v>24</v>
      </c>
      <c r="F10" s="374"/>
      <c r="G10" s="382"/>
    </row>
    <row r="11" customFormat="false" ht="15" hidden="false" customHeight="true" outlineLevel="0" collapsed="false">
      <c r="A11" s="374" t="n">
        <v>1</v>
      </c>
      <c r="B11" s="375" t="s">
        <v>138</v>
      </c>
      <c r="C11" s="376"/>
      <c r="D11" s="377" t="n">
        <v>-2</v>
      </c>
      <c r="E11" s="378" t="n">
        <v>-28</v>
      </c>
      <c r="F11" s="374"/>
      <c r="G11" s="382"/>
    </row>
    <row r="12" customFormat="false" ht="15" hidden="false" customHeight="true" outlineLevel="0" collapsed="false">
      <c r="A12" s="374" t="n">
        <v>-9</v>
      </c>
      <c r="B12" s="375" t="s">
        <v>139</v>
      </c>
      <c r="C12" s="376"/>
      <c r="D12" s="377" t="n">
        <v>-2</v>
      </c>
      <c r="E12" s="378" t="n">
        <v>6</v>
      </c>
      <c r="F12" s="374"/>
      <c r="G12" s="382"/>
    </row>
    <row r="13" customFormat="false" ht="15" hidden="false" customHeight="true" outlineLevel="0" collapsed="false">
      <c r="A13" s="374" t="n">
        <v>54</v>
      </c>
      <c r="B13" s="383" t="s">
        <v>140</v>
      </c>
      <c r="C13" s="384"/>
      <c r="D13" s="377" t="n">
        <v>-16</v>
      </c>
      <c r="E13" s="378" t="n">
        <v>172</v>
      </c>
      <c r="F13" s="374"/>
      <c r="G13" s="382"/>
    </row>
    <row r="14" s="367" customFormat="true" ht="15" hidden="false" customHeight="true" outlineLevel="0" collapsed="false">
      <c r="A14" s="385" t="n">
        <f aca="false">SUM(A4:A5)</f>
        <v>18537</v>
      </c>
      <c r="B14" s="386" t="s">
        <v>10</v>
      </c>
      <c r="C14" s="387"/>
      <c r="D14" s="388" t="n">
        <f aca="false">SUM(D4:D5)</f>
        <v>14643</v>
      </c>
      <c r="E14" s="389" t="n">
        <f aca="false">SUM(E4:E5)</f>
        <v>11551</v>
      </c>
      <c r="F14" s="385" t="n">
        <f aca="false">+E14-D14</f>
        <v>-3092</v>
      </c>
      <c r="G14" s="366" t="n">
        <f aca="false">(E14-D14)/D14*100</f>
        <v>-21.1158915522775</v>
      </c>
    </row>
    <row r="15" customFormat="false" ht="15" hidden="false" customHeight="true" outlineLevel="0" collapsed="false">
      <c r="A15" s="368" t="n">
        <v>-264</v>
      </c>
      <c r="B15" s="390" t="s">
        <v>141</v>
      </c>
      <c r="C15" s="391"/>
      <c r="D15" s="371" t="n">
        <v>-264</v>
      </c>
      <c r="E15" s="372" t="n">
        <v>-287</v>
      </c>
      <c r="F15" s="392" t="n">
        <f aca="false">+E15-D15</f>
        <v>-23</v>
      </c>
      <c r="G15" s="393"/>
    </row>
    <row r="16" customFormat="false" ht="15" hidden="false" customHeight="true" outlineLevel="0" collapsed="false">
      <c r="A16" s="368" t="n">
        <v>436</v>
      </c>
      <c r="B16" s="394" t="s">
        <v>142</v>
      </c>
      <c r="C16" s="395"/>
      <c r="D16" s="371" t="n">
        <v>367</v>
      </c>
      <c r="E16" s="372" t="n">
        <v>323</v>
      </c>
      <c r="F16" s="392" t="n">
        <f aca="false">+E16-D16</f>
        <v>-44</v>
      </c>
      <c r="G16" s="393"/>
    </row>
    <row r="17" customFormat="false" ht="15" hidden="false" customHeight="true" outlineLevel="0" collapsed="false">
      <c r="A17" s="368" t="n">
        <v>-11283</v>
      </c>
      <c r="B17" s="394" t="s">
        <v>143</v>
      </c>
      <c r="C17" s="395"/>
      <c r="D17" s="371" t="n">
        <v>-8796</v>
      </c>
      <c r="E17" s="372" t="n">
        <v>-7164</v>
      </c>
      <c r="F17" s="396" t="n">
        <f aca="false">+E17-D17</f>
        <v>1632</v>
      </c>
      <c r="G17" s="393"/>
    </row>
    <row r="18" s="380" customFormat="true" ht="15" hidden="false" customHeight="true" outlineLevel="0" collapsed="false">
      <c r="A18" s="379" t="n">
        <v>60.3</v>
      </c>
      <c r="B18" s="383" t="s">
        <v>41</v>
      </c>
      <c r="C18" s="384"/>
      <c r="D18" s="397" t="n">
        <v>59.7</v>
      </c>
      <c r="E18" s="378" t="n">
        <v>61.8</v>
      </c>
      <c r="F18" s="379" t="n">
        <f aca="false">+E18-D18</f>
        <v>2.09999999999999</v>
      </c>
      <c r="G18" s="382"/>
    </row>
    <row r="19" s="367" customFormat="true" ht="15" hidden="false" customHeight="true" outlineLevel="0" collapsed="false">
      <c r="A19" s="385" t="n">
        <f aca="false">SUM(A14:A17)</f>
        <v>7426</v>
      </c>
      <c r="B19" s="386" t="s">
        <v>51</v>
      </c>
      <c r="C19" s="387"/>
      <c r="D19" s="388" t="n">
        <f aca="false">SUM(D14:D17)</f>
        <v>5950</v>
      </c>
      <c r="E19" s="389" t="n">
        <f aca="false">SUM(E14:E17)</f>
        <v>4423</v>
      </c>
      <c r="F19" s="385" t="n">
        <f aca="false">+E19-D19</f>
        <v>-1527</v>
      </c>
      <c r="G19" s="366" t="n">
        <f aca="false">(E19-D19)/D19*100</f>
        <v>-25.6638655462185</v>
      </c>
    </row>
    <row r="20" customFormat="false" ht="15" hidden="false" customHeight="true" outlineLevel="0" collapsed="false">
      <c r="A20" s="368" t="n">
        <v>0</v>
      </c>
      <c r="B20" s="398" t="s">
        <v>144</v>
      </c>
      <c r="C20" s="399"/>
      <c r="D20" s="371" t="n">
        <v>0</v>
      </c>
      <c r="E20" s="400" t="n">
        <v>0</v>
      </c>
      <c r="F20" s="401" t="n">
        <f aca="false">+E20-D20</f>
        <v>0</v>
      </c>
      <c r="G20" s="402"/>
    </row>
    <row r="21" customFormat="false" ht="15" hidden="false" customHeight="true" outlineLevel="0" collapsed="false">
      <c r="A21" s="368" t="n">
        <v>8532</v>
      </c>
      <c r="B21" s="403" t="s">
        <v>145</v>
      </c>
      <c r="C21" s="404"/>
      <c r="D21" s="371" t="n">
        <v>7829</v>
      </c>
      <c r="E21" s="405" t="n">
        <v>9163</v>
      </c>
      <c r="F21" s="392" t="n">
        <f aca="false">+E21-D21</f>
        <v>1334</v>
      </c>
      <c r="G21" s="393" t="n">
        <f aca="false">(E21-D21)/D21*100</f>
        <v>17.0392131817601</v>
      </c>
    </row>
    <row r="22" customFormat="false" ht="15" hidden="false" customHeight="true" outlineLevel="0" collapsed="false">
      <c r="A22" s="368" t="n">
        <v>0</v>
      </c>
      <c r="B22" s="383" t="s">
        <v>146</v>
      </c>
      <c r="C22" s="395"/>
      <c r="D22" s="371" t="n">
        <v>0</v>
      </c>
      <c r="E22" s="405" t="n">
        <v>0</v>
      </c>
      <c r="F22" s="392" t="n">
        <f aca="false">+E22-D22</f>
        <v>0</v>
      </c>
      <c r="G22" s="393"/>
    </row>
    <row r="23" customFormat="false" ht="15" hidden="false" customHeight="true" outlineLevel="0" collapsed="false">
      <c r="A23" s="368" t="n">
        <v>1835</v>
      </c>
      <c r="B23" s="403" t="s">
        <v>147</v>
      </c>
      <c r="C23" s="395"/>
      <c r="D23" s="371" t="n">
        <v>1736</v>
      </c>
      <c r="E23" s="405" t="n">
        <v>1589</v>
      </c>
      <c r="F23" s="392" t="n">
        <f aca="false">+E23-D23</f>
        <v>-147</v>
      </c>
      <c r="G23" s="393" t="n">
        <f aca="false">(E23-D23)/D23*100</f>
        <v>-8.46774193548387</v>
      </c>
    </row>
    <row r="24" customFormat="false" ht="15" hidden="false" customHeight="true" outlineLevel="0" collapsed="false">
      <c r="A24" s="374" t="n">
        <v>1457</v>
      </c>
      <c r="B24" s="406" t="s">
        <v>148</v>
      </c>
      <c r="C24" s="384"/>
      <c r="D24" s="377" t="n">
        <v>1373</v>
      </c>
      <c r="E24" s="407" t="n">
        <v>1221</v>
      </c>
      <c r="F24" s="408" t="n">
        <f aca="false">+E24-D24</f>
        <v>-152</v>
      </c>
      <c r="G24" s="379" t="n">
        <f aca="false">(E24-D24)/D24*100</f>
        <v>-11.0706482155863</v>
      </c>
    </row>
    <row r="25" customFormat="false" ht="15" hidden="false" customHeight="true" outlineLevel="0" collapsed="false">
      <c r="A25" s="374" t="n">
        <v>378</v>
      </c>
      <c r="B25" s="409" t="s">
        <v>149</v>
      </c>
      <c r="C25" s="410"/>
      <c r="D25" s="377" t="n">
        <v>363</v>
      </c>
      <c r="E25" s="407" t="n">
        <v>368</v>
      </c>
      <c r="F25" s="411" t="n">
        <f aca="false">+E25-D25</f>
        <v>5</v>
      </c>
      <c r="G25" s="412" t="n">
        <f aca="false">(E25-D25)/D25*100</f>
        <v>1.37741046831956</v>
      </c>
    </row>
    <row r="26" customFormat="false" ht="15" hidden="false" customHeight="true" outlineLevel="0" collapsed="false">
      <c r="A26" s="413" t="n">
        <v>0</v>
      </c>
      <c r="B26" s="414" t="s">
        <v>150</v>
      </c>
      <c r="C26" s="395"/>
      <c r="D26" s="415" t="n">
        <v>0</v>
      </c>
      <c r="E26" s="416" t="n">
        <v>0</v>
      </c>
      <c r="F26" s="417" t="n">
        <f aca="false">+E26-D26</f>
        <v>0</v>
      </c>
      <c r="G26" s="418"/>
    </row>
    <row r="27" customFormat="false" ht="15" hidden="false" customHeight="true" outlineLevel="0" collapsed="false">
      <c r="A27" s="419" t="n">
        <v>102.58</v>
      </c>
      <c r="B27" s="403" t="s">
        <v>151</v>
      </c>
      <c r="C27" s="420" t="s">
        <v>152</v>
      </c>
      <c r="D27" s="421" t="n">
        <v>99.44</v>
      </c>
      <c r="E27" s="422" t="n">
        <v>88.71</v>
      </c>
      <c r="F27" s="423" t="n">
        <f aca="false">+E27-D27</f>
        <v>-10.73</v>
      </c>
      <c r="G27" s="393" t="n">
        <f aca="false">(E27-D27)/D27*100</f>
        <v>-10.7904263877715</v>
      </c>
    </row>
    <row r="28" customFormat="false" ht="15" hidden="false" customHeight="true" outlineLevel="0" collapsed="false">
      <c r="A28" s="419" t="n">
        <v>6.48</v>
      </c>
      <c r="B28" s="403" t="s">
        <v>153</v>
      </c>
      <c r="C28" s="420" t="s">
        <v>154</v>
      </c>
      <c r="D28" s="421" t="n">
        <v>7.12</v>
      </c>
      <c r="E28" s="422" t="n">
        <v>7.26</v>
      </c>
      <c r="F28" s="423" t="n">
        <f aca="false">+E28-D28</f>
        <v>0.14</v>
      </c>
      <c r="G28" s="393" t="n">
        <f aca="false">(E28-D28)/D28*100</f>
        <v>1.96629213483146</v>
      </c>
    </row>
    <row r="29" customFormat="false" ht="15" hidden="false" customHeight="true" outlineLevel="0" collapsed="false">
      <c r="A29" s="424" t="n">
        <v>73.39</v>
      </c>
      <c r="B29" s="425" t="s">
        <v>155</v>
      </c>
      <c r="C29" s="426" t="s">
        <v>156</v>
      </c>
      <c r="D29" s="427" t="n">
        <v>71.87</v>
      </c>
      <c r="E29" s="405" t="n">
        <v>65.49</v>
      </c>
      <c r="F29" s="428" t="n">
        <f aca="false">+E29-D29</f>
        <v>-6.38000000000001</v>
      </c>
      <c r="G29" s="429" t="n">
        <f aca="false">(E29-D29)/D29*100</f>
        <v>-8.87713927925422</v>
      </c>
    </row>
    <row r="30" s="433" customFormat="true" ht="18" hidden="false" customHeight="true" outlineLevel="0" collapsed="false">
      <c r="A30" s="430" t="s">
        <v>157</v>
      </c>
      <c r="B30" s="431"/>
      <c r="C30" s="276"/>
      <c r="D30" s="275"/>
      <c r="E30" s="432"/>
      <c r="F30" s="275"/>
      <c r="G30" s="275"/>
    </row>
    <row r="31" customFormat="false" ht="12" hidden="false" customHeight="false" outlineLevel="0" collapsed="false">
      <c r="A31" s="434" t="s">
        <v>158</v>
      </c>
      <c r="C31" s="435" t="s">
        <v>159</v>
      </c>
      <c r="D31" s="435"/>
      <c r="E31" s="436"/>
      <c r="F31" s="396"/>
      <c r="G31" s="396"/>
    </row>
    <row r="32" customFormat="false" ht="12" hidden="false" customHeight="false" outlineLevel="0" collapsed="false">
      <c r="D32" s="396"/>
      <c r="E32" s="436"/>
      <c r="F32" s="396"/>
      <c r="G32" s="396"/>
    </row>
    <row r="33" customFormat="false" ht="12" hidden="false" customHeight="false" outlineLevel="0" collapsed="false">
      <c r="D33" s="396"/>
      <c r="E33" s="436"/>
      <c r="F33" s="396"/>
      <c r="G33" s="396"/>
    </row>
    <row r="34" customFormat="false" ht="12" hidden="false" customHeight="false" outlineLevel="0" collapsed="false">
      <c r="D34" s="396"/>
      <c r="E34" s="436"/>
      <c r="F34" s="396"/>
      <c r="G34" s="396"/>
    </row>
    <row r="35" customFormat="false" ht="12" hidden="false" customHeight="false" outlineLevel="0" collapsed="false">
      <c r="D35" s="396"/>
      <c r="E35" s="436"/>
      <c r="F35" s="396"/>
      <c r="G35" s="396"/>
    </row>
    <row r="36" customFormat="false" ht="12" hidden="false" customHeight="false" outlineLevel="0" collapsed="false">
      <c r="D36" s="396"/>
      <c r="E36" s="436"/>
      <c r="F36" s="396"/>
      <c r="G36" s="396"/>
    </row>
    <row r="37" customFormat="false" ht="12" hidden="false" customHeight="false" outlineLevel="0" collapsed="false">
      <c r="D37" s="396"/>
      <c r="E37" s="436"/>
      <c r="F37" s="396"/>
      <c r="G37" s="396"/>
    </row>
    <row r="38" customFormat="false" ht="12" hidden="false" customHeight="false" outlineLevel="0" collapsed="false">
      <c r="D38" s="396"/>
      <c r="E38" s="436"/>
      <c r="F38" s="396"/>
      <c r="G38" s="396"/>
    </row>
    <row r="39" customFormat="false" ht="12" hidden="false" customHeight="false" outlineLevel="0" collapsed="false">
      <c r="E39" s="436"/>
      <c r="F39" s="396"/>
      <c r="G39" s="396"/>
    </row>
    <row r="40" customFormat="false" ht="12" hidden="false" customHeight="false" outlineLevel="0" collapsed="false">
      <c r="E40" s="436"/>
      <c r="F40" s="396"/>
      <c r="G40" s="396"/>
    </row>
    <row r="41" customFormat="false" ht="12" hidden="false" customHeight="false" outlineLevel="0" collapsed="false">
      <c r="E41" s="436"/>
      <c r="F41" s="396"/>
      <c r="G41" s="396"/>
    </row>
    <row r="42" customFormat="false" ht="12" hidden="false" customHeight="false" outlineLevel="0" collapsed="false">
      <c r="D42" s="396"/>
      <c r="E42" s="436"/>
      <c r="F42" s="396"/>
      <c r="G42" s="396"/>
    </row>
    <row r="43" customFormat="false" ht="12" hidden="false" customHeight="false" outlineLevel="0" collapsed="false">
      <c r="D43" s="396"/>
      <c r="E43" s="436"/>
      <c r="F43" s="396"/>
      <c r="G43" s="396"/>
    </row>
    <row r="44" customFormat="false" ht="12" hidden="false" customHeight="false" outlineLevel="0" collapsed="false">
      <c r="D44" s="396"/>
      <c r="E44" s="436"/>
      <c r="F44" s="396"/>
      <c r="G44" s="396"/>
    </row>
    <row r="45" customFormat="false" ht="12" hidden="false" customHeight="false" outlineLevel="0" collapsed="false">
      <c r="D45" s="396"/>
      <c r="E45" s="436"/>
      <c r="F45" s="396"/>
      <c r="G45" s="396"/>
    </row>
    <row r="46" customFormat="false" ht="12" hidden="false" customHeight="false" outlineLevel="0" collapsed="false">
      <c r="D46" s="396"/>
      <c r="E46" s="436"/>
      <c r="F46" s="396"/>
      <c r="G46" s="396"/>
    </row>
    <row r="47" customFormat="false" ht="12" hidden="false" customHeight="false" outlineLevel="0" collapsed="false">
      <c r="D47" s="396"/>
      <c r="E47" s="436"/>
      <c r="F47" s="396"/>
      <c r="G47" s="396"/>
    </row>
    <row r="48" customFormat="false" ht="12" hidden="false" customHeight="false" outlineLevel="0" collapsed="false">
      <c r="D48" s="396"/>
      <c r="E48" s="436"/>
      <c r="F48" s="396"/>
      <c r="G48" s="396"/>
    </row>
    <row r="49" customFormat="false" ht="12" hidden="false" customHeight="false" outlineLevel="0" collapsed="false">
      <c r="D49" s="396"/>
      <c r="E49" s="436"/>
      <c r="F49" s="396"/>
      <c r="G49" s="396"/>
    </row>
    <row r="50" customFormat="false" ht="12" hidden="false" customHeight="false" outlineLevel="0" collapsed="false">
      <c r="D50" s="396"/>
      <c r="E50" s="436"/>
      <c r="F50" s="396"/>
      <c r="G50" s="396"/>
    </row>
    <row r="51" customFormat="false" ht="12" hidden="false" customHeight="false" outlineLevel="0" collapsed="false">
      <c r="D51" s="396"/>
      <c r="E51" s="436"/>
      <c r="F51" s="396"/>
      <c r="G51" s="396"/>
    </row>
    <row r="52" customFormat="false" ht="12" hidden="false" customHeight="false" outlineLevel="0" collapsed="false">
      <c r="D52" s="396"/>
      <c r="E52" s="436"/>
      <c r="F52" s="396"/>
      <c r="G52" s="396"/>
    </row>
    <row r="53" customFormat="false" ht="12" hidden="false" customHeight="false" outlineLevel="0" collapsed="false">
      <c r="D53" s="396"/>
      <c r="E53" s="436"/>
      <c r="F53" s="396"/>
      <c r="G53" s="396"/>
    </row>
    <row r="54" customFormat="false" ht="12" hidden="false" customHeight="false" outlineLevel="0" collapsed="false">
      <c r="D54" s="396"/>
      <c r="E54" s="436"/>
      <c r="F54" s="396"/>
      <c r="G54" s="396"/>
    </row>
    <row r="55" customFormat="false" ht="12" hidden="false" customHeight="false" outlineLevel="0" collapsed="false">
      <c r="D55" s="396"/>
      <c r="E55" s="436"/>
      <c r="F55" s="396"/>
      <c r="G55" s="396"/>
    </row>
    <row r="56" customFormat="false" ht="12" hidden="false" customHeight="false" outlineLevel="0" collapsed="false">
      <c r="D56" s="396"/>
      <c r="E56" s="436"/>
      <c r="F56" s="396"/>
      <c r="G56" s="396"/>
    </row>
    <row r="57" customFormat="false" ht="12" hidden="false" customHeight="false" outlineLevel="0" collapsed="false">
      <c r="D57" s="396"/>
      <c r="E57" s="436"/>
      <c r="F57" s="396"/>
      <c r="G57" s="396"/>
    </row>
    <row r="58" customFormat="false" ht="12" hidden="false" customHeight="false" outlineLevel="0" collapsed="false">
      <c r="D58" s="396"/>
      <c r="E58" s="436"/>
      <c r="F58" s="396"/>
      <c r="G58" s="396"/>
    </row>
    <row r="59" customFormat="false" ht="12" hidden="false" customHeight="false" outlineLevel="0" collapsed="false">
      <c r="D59" s="396"/>
      <c r="E59" s="436"/>
      <c r="F59" s="396"/>
      <c r="G59" s="396"/>
    </row>
    <row r="60" customFormat="false" ht="12" hidden="false" customHeight="false" outlineLevel="0" collapsed="false">
      <c r="D60" s="396"/>
      <c r="E60" s="436"/>
      <c r="F60" s="396"/>
      <c r="G60" s="396"/>
    </row>
    <row r="61" customFormat="false" ht="12" hidden="false" customHeight="false" outlineLevel="0" collapsed="false">
      <c r="D61" s="396"/>
      <c r="E61" s="436"/>
      <c r="F61" s="396"/>
      <c r="G61" s="396"/>
    </row>
    <row r="62" customFormat="false" ht="12" hidden="false" customHeight="false" outlineLevel="0" collapsed="false">
      <c r="D62" s="396"/>
      <c r="E62" s="436"/>
      <c r="F62" s="396"/>
      <c r="G62" s="396"/>
    </row>
    <row r="63" customFormat="false" ht="12" hidden="false" customHeight="false" outlineLevel="0" collapsed="false">
      <c r="D63" s="396"/>
      <c r="E63" s="436"/>
      <c r="F63" s="396"/>
      <c r="G63" s="396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437" width="9.82"/>
    <col collapsed="false" customWidth="true" hidden="false" outlineLevel="0" max="2" min="2" style="438" width="73.49"/>
    <col collapsed="false" customWidth="true" hidden="false" outlineLevel="0" max="3" min="3" style="439" width="13.32"/>
    <col collapsed="false" customWidth="true" hidden="false" outlineLevel="0" max="4" min="4" style="437" width="10.99"/>
    <col collapsed="false" customWidth="true" hidden="false" outlineLevel="0" max="5" min="5" style="440" width="10.99"/>
    <col collapsed="false" customWidth="true" hidden="false" outlineLevel="0" max="6" min="6" style="437" width="10.99"/>
    <col collapsed="false" customWidth="true" hidden="false" outlineLevel="0" max="7" min="7" style="441" width="10.99"/>
    <col collapsed="false" customWidth="true" hidden="false" outlineLevel="0" max="8" min="8" style="439" width="7.32"/>
    <col collapsed="false" customWidth="false" hidden="false" outlineLevel="0" max="257" min="9" style="439" width="10.65"/>
  </cols>
  <sheetData>
    <row r="1" s="353" customFormat="true" ht="15" hidden="false" customHeight="true" outlineLevel="0" collapsed="false">
      <c r="A1" s="357" t="s">
        <v>160</v>
      </c>
      <c r="B1" s="358"/>
      <c r="E1" s="359"/>
      <c r="F1" s="359"/>
      <c r="G1" s="442"/>
      <c r="H1" s="359"/>
    </row>
    <row r="2" s="353" customFormat="true" ht="25.5" hidden="false" customHeight="true" outlineLevel="0" collapsed="false">
      <c r="A2" s="357"/>
      <c r="B2" s="375"/>
      <c r="E2" s="359"/>
      <c r="F2" s="359"/>
      <c r="G2" s="442"/>
      <c r="H2" s="359"/>
    </row>
    <row r="3" s="19" customFormat="true" ht="15" hidden="false" customHeight="true" outlineLevel="0" collapsed="false">
      <c r="A3" s="95" t="s">
        <v>52</v>
      </c>
      <c r="B3" s="443"/>
      <c r="C3" s="280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</row>
    <row r="4" s="450" customFormat="true" ht="15" hidden="false" customHeight="true" outlineLevel="0" collapsed="false">
      <c r="A4" s="444" t="n">
        <v>-3125</v>
      </c>
      <c r="B4" s="445" t="s">
        <v>9</v>
      </c>
      <c r="C4" s="446"/>
      <c r="D4" s="447" t="n">
        <v>-2967</v>
      </c>
      <c r="E4" s="448" t="n">
        <v>186</v>
      </c>
      <c r="F4" s="444" t="n">
        <f aca="false">+E4-D4</f>
        <v>3153</v>
      </c>
      <c r="G4" s="449" t="n">
        <f aca="false">-(E4-D4)/D4*100</f>
        <v>106.268958543984</v>
      </c>
    </row>
    <row r="5" customFormat="false" ht="15" hidden="false" customHeight="true" outlineLevel="0" collapsed="false">
      <c r="A5" s="451" t="n">
        <v>163</v>
      </c>
      <c r="B5" s="390" t="s">
        <v>54</v>
      </c>
      <c r="C5" s="452"/>
      <c r="D5" s="453" t="n">
        <v>191</v>
      </c>
      <c r="E5" s="454" t="n">
        <v>-119</v>
      </c>
      <c r="F5" s="455"/>
    </row>
    <row r="6" s="459" customFormat="true" ht="15" hidden="false" customHeight="true" outlineLevel="0" collapsed="false">
      <c r="A6" s="455" t="n">
        <v>3360</v>
      </c>
      <c r="B6" s="369" t="s">
        <v>132</v>
      </c>
      <c r="C6" s="452"/>
      <c r="D6" s="453" t="n">
        <v>2138</v>
      </c>
      <c r="E6" s="454" t="n">
        <v>243</v>
      </c>
      <c r="F6" s="455"/>
      <c r="G6" s="441"/>
      <c r="H6" s="456"/>
      <c r="I6" s="457"/>
      <c r="J6" s="457"/>
      <c r="K6" s="458"/>
    </row>
    <row r="7" customFormat="false" ht="15" hidden="true" customHeight="true" outlineLevel="1" collapsed="false">
      <c r="A7" s="455" t="n">
        <v>0</v>
      </c>
      <c r="B7" s="390" t="s">
        <v>161</v>
      </c>
      <c r="C7" s="452"/>
      <c r="D7" s="453" t="n">
        <v>0</v>
      </c>
      <c r="E7" s="454" t="n">
        <v>0</v>
      </c>
      <c r="F7" s="455"/>
      <c r="H7" s="457"/>
      <c r="I7" s="457"/>
      <c r="J7" s="457"/>
      <c r="K7" s="458"/>
    </row>
    <row r="8" s="459" customFormat="true" ht="15" hidden="true" customHeight="true" outlineLevel="1" collapsed="false">
      <c r="A8" s="455" t="n">
        <v>0</v>
      </c>
      <c r="B8" s="390" t="s">
        <v>162</v>
      </c>
      <c r="C8" s="452"/>
      <c r="D8" s="453" t="n">
        <v>0</v>
      </c>
      <c r="E8" s="454" t="n">
        <v>0</v>
      </c>
      <c r="F8" s="455"/>
      <c r="G8" s="441"/>
      <c r="H8" s="457"/>
      <c r="I8" s="457"/>
      <c r="J8" s="457"/>
      <c r="K8" s="458"/>
    </row>
    <row r="9" s="459" customFormat="true" ht="15" hidden="true" customHeight="true" outlineLevel="1" collapsed="false">
      <c r="A9" s="455" t="n">
        <v>0</v>
      </c>
      <c r="B9" s="390" t="s">
        <v>163</v>
      </c>
      <c r="C9" s="452"/>
      <c r="D9" s="453" t="n">
        <v>0</v>
      </c>
      <c r="E9" s="454" t="n">
        <v>0</v>
      </c>
      <c r="F9" s="455"/>
      <c r="G9" s="441"/>
      <c r="H9" s="457"/>
      <c r="I9" s="457"/>
      <c r="J9" s="457"/>
      <c r="K9" s="458"/>
    </row>
    <row r="10" s="466" customFormat="true" ht="15" hidden="false" customHeight="true" outlineLevel="0" collapsed="false">
      <c r="A10" s="460" t="n">
        <v>2443</v>
      </c>
      <c r="B10" s="375" t="s">
        <v>133</v>
      </c>
      <c r="C10" s="461"/>
      <c r="D10" s="462" t="n">
        <v>1685</v>
      </c>
      <c r="E10" s="463" t="n">
        <v>25</v>
      </c>
      <c r="F10" s="460"/>
      <c r="G10" s="464"/>
      <c r="H10" s="457"/>
      <c r="I10" s="457"/>
      <c r="J10" s="457"/>
      <c r="K10" s="465"/>
    </row>
    <row r="11" s="466" customFormat="true" ht="15" hidden="false" customHeight="true" outlineLevel="0" collapsed="false">
      <c r="A11" s="460" t="n">
        <v>-3</v>
      </c>
      <c r="B11" s="383" t="s">
        <v>134</v>
      </c>
      <c r="C11" s="461"/>
      <c r="D11" s="462" t="n">
        <v>1</v>
      </c>
      <c r="E11" s="463" t="n">
        <v>0</v>
      </c>
      <c r="F11" s="460"/>
      <c r="G11" s="464"/>
      <c r="H11" s="457"/>
      <c r="I11" s="457"/>
      <c r="J11" s="457"/>
      <c r="K11" s="465"/>
    </row>
    <row r="12" s="466" customFormat="true" ht="15" hidden="false" customHeight="true" outlineLevel="0" collapsed="false">
      <c r="A12" s="460" t="n">
        <v>831</v>
      </c>
      <c r="B12" s="375" t="s">
        <v>135</v>
      </c>
      <c r="C12" s="461"/>
      <c r="D12" s="462" t="n">
        <v>292</v>
      </c>
      <c r="E12" s="463" t="n">
        <v>-42</v>
      </c>
      <c r="F12" s="460"/>
      <c r="G12" s="464"/>
      <c r="H12" s="457"/>
      <c r="I12" s="457"/>
      <c r="J12" s="457"/>
      <c r="K12" s="465"/>
    </row>
    <row r="13" s="466" customFormat="true" ht="15" hidden="false" customHeight="true" outlineLevel="0" collapsed="false">
      <c r="A13" s="460" t="n">
        <v>-2</v>
      </c>
      <c r="B13" s="375" t="s">
        <v>164</v>
      </c>
      <c r="C13" s="461"/>
      <c r="D13" s="462" t="n">
        <v>-1</v>
      </c>
      <c r="E13" s="463" t="n">
        <v>0</v>
      </c>
      <c r="F13" s="460"/>
      <c r="G13" s="464"/>
      <c r="H13" s="457"/>
      <c r="I13" s="457"/>
      <c r="J13" s="457"/>
      <c r="K13" s="457"/>
    </row>
    <row r="14" s="466" customFormat="true" ht="15" hidden="false" customHeight="true" outlineLevel="0" collapsed="false">
      <c r="A14" s="460" t="n">
        <v>5</v>
      </c>
      <c r="B14" s="383" t="s">
        <v>165</v>
      </c>
      <c r="C14" s="467"/>
      <c r="D14" s="462" t="n">
        <v>10</v>
      </c>
      <c r="E14" s="463" t="n">
        <v>11</v>
      </c>
      <c r="F14" s="460"/>
      <c r="G14" s="464"/>
      <c r="H14" s="468"/>
    </row>
    <row r="15" s="466" customFormat="true" ht="15" hidden="false" customHeight="true" outlineLevel="0" collapsed="false">
      <c r="A15" s="460" t="n">
        <v>0</v>
      </c>
      <c r="B15" s="383" t="s">
        <v>138</v>
      </c>
      <c r="C15" s="467"/>
      <c r="D15" s="462" t="n">
        <v>314</v>
      </c>
      <c r="E15" s="463" t="n">
        <v>-43</v>
      </c>
      <c r="F15" s="460"/>
      <c r="G15" s="464"/>
      <c r="H15" s="468"/>
    </row>
    <row r="16" s="466" customFormat="true" ht="15" hidden="false" customHeight="true" outlineLevel="0" collapsed="false">
      <c r="A16" s="460" t="n">
        <v>-52</v>
      </c>
      <c r="B16" s="375" t="s">
        <v>139</v>
      </c>
      <c r="C16" s="467"/>
      <c r="D16" s="462" t="n">
        <v>-186</v>
      </c>
      <c r="E16" s="463" t="n">
        <v>228</v>
      </c>
      <c r="F16" s="460"/>
      <c r="G16" s="464"/>
      <c r="H16" s="468"/>
    </row>
    <row r="17" s="466" customFormat="true" ht="15" hidden="false" customHeight="true" outlineLevel="0" collapsed="false">
      <c r="A17" s="460" t="n">
        <v>138</v>
      </c>
      <c r="B17" s="469" t="s">
        <v>140</v>
      </c>
      <c r="C17" s="470"/>
      <c r="D17" s="462" t="n">
        <v>23</v>
      </c>
      <c r="E17" s="463" t="n">
        <v>64</v>
      </c>
      <c r="F17" s="471"/>
      <c r="G17" s="472"/>
      <c r="H17" s="468"/>
    </row>
    <row r="18" s="450" customFormat="true" ht="15" hidden="false" customHeight="true" outlineLevel="0" collapsed="false">
      <c r="A18" s="444" t="n">
        <f aca="false">+A4+A5+A6</f>
        <v>398</v>
      </c>
      <c r="B18" s="445" t="s">
        <v>10</v>
      </c>
      <c r="C18" s="446"/>
      <c r="D18" s="447" t="n">
        <f aca="false">+D4+D5+D6</f>
        <v>-638</v>
      </c>
      <c r="E18" s="389" t="n">
        <f aca="false">+E4+E5+E6</f>
        <v>310</v>
      </c>
      <c r="F18" s="444" t="n">
        <f aca="false">+E18-D18</f>
        <v>948</v>
      </c>
      <c r="G18" s="449" t="s">
        <v>44</v>
      </c>
    </row>
    <row r="19" s="466" customFormat="true" ht="15" hidden="false" customHeight="true" outlineLevel="0" collapsed="false">
      <c r="A19" s="460" t="n">
        <v>67</v>
      </c>
      <c r="B19" s="473" t="s">
        <v>166</v>
      </c>
      <c r="C19" s="474"/>
      <c r="D19" s="462" t="n">
        <v>-818</v>
      </c>
      <c r="E19" s="475" t="n">
        <v>155</v>
      </c>
      <c r="F19" s="474" t="n">
        <f aca="false">+E19-D19</f>
        <v>973</v>
      </c>
      <c r="G19" s="476" t="s">
        <v>44</v>
      </c>
      <c r="H19" s="468"/>
      <c r="I19" s="477"/>
    </row>
    <row r="20" s="479" customFormat="true" ht="15" hidden="false" customHeight="true" outlineLevel="0" collapsed="false">
      <c r="A20" s="460" t="n">
        <v>331</v>
      </c>
      <c r="B20" s="478" t="s">
        <v>167</v>
      </c>
      <c r="C20" s="460"/>
      <c r="D20" s="462" t="n">
        <v>180</v>
      </c>
      <c r="E20" s="463" t="n">
        <v>155</v>
      </c>
      <c r="F20" s="460" t="n">
        <f aca="false">+E20-D20</f>
        <v>-25</v>
      </c>
      <c r="G20" s="464" t="n">
        <f aca="false">(E20-D20)/D20*100</f>
        <v>-13.8888888888889</v>
      </c>
      <c r="H20" s="468"/>
    </row>
    <row r="21" s="439" customFormat="true" ht="15" hidden="false" customHeight="true" outlineLevel="0" collapsed="false">
      <c r="A21" s="455" t="n">
        <v>11</v>
      </c>
      <c r="B21" s="390" t="s">
        <v>168</v>
      </c>
      <c r="C21" s="455"/>
      <c r="D21" s="453" t="n">
        <v>14</v>
      </c>
      <c r="E21" s="454" t="n">
        <v>7</v>
      </c>
      <c r="F21" s="455" t="n">
        <f aca="false">+E21-D21</f>
        <v>-7</v>
      </c>
      <c r="G21" s="464"/>
      <c r="H21" s="480"/>
    </row>
    <row r="22" s="439" customFormat="true" ht="15" hidden="false" customHeight="true" outlineLevel="0" collapsed="false">
      <c r="A22" s="455" t="n">
        <v>233</v>
      </c>
      <c r="B22" s="394" t="s">
        <v>142</v>
      </c>
      <c r="C22" s="455"/>
      <c r="D22" s="453" t="n">
        <v>70</v>
      </c>
      <c r="E22" s="454" t="n">
        <v>49</v>
      </c>
      <c r="F22" s="455" t="n">
        <f aca="false">+E22-D22</f>
        <v>-21</v>
      </c>
      <c r="G22" s="464"/>
      <c r="H22" s="480"/>
    </row>
    <row r="23" s="439" customFormat="true" ht="15" hidden="false" customHeight="true" outlineLevel="0" collapsed="false">
      <c r="A23" s="455" t="n">
        <v>-163</v>
      </c>
      <c r="B23" s="390" t="s">
        <v>143</v>
      </c>
      <c r="C23" s="455"/>
      <c r="D23" s="453" t="n">
        <v>301</v>
      </c>
      <c r="E23" s="454" t="n">
        <v>-176</v>
      </c>
      <c r="F23" s="455" t="n">
        <f aca="false">+E23-D23</f>
        <v>-477</v>
      </c>
      <c r="G23" s="464"/>
      <c r="H23" s="480"/>
    </row>
    <row r="24" s="466" customFormat="true" ht="15" hidden="false" customHeight="true" outlineLevel="0" collapsed="false">
      <c r="A24" s="472" t="n">
        <v>25.4</v>
      </c>
      <c r="B24" s="481" t="s">
        <v>169</v>
      </c>
      <c r="C24" s="472"/>
      <c r="D24" s="482" t="s">
        <v>44</v>
      </c>
      <c r="E24" s="463" t="n">
        <v>48.1</v>
      </c>
      <c r="F24" s="483"/>
      <c r="G24" s="464"/>
      <c r="H24" s="484"/>
    </row>
    <row r="25" s="450" customFormat="true" ht="15" hidden="false" customHeight="true" outlineLevel="0" collapsed="false">
      <c r="A25" s="444" t="n">
        <f aca="false">+A18+SUM(A21:A23)</f>
        <v>479</v>
      </c>
      <c r="B25" s="445" t="s">
        <v>51</v>
      </c>
      <c r="C25" s="446"/>
      <c r="D25" s="447" t="n">
        <f aca="false">+D18+SUM(D21:D23)</f>
        <v>-253</v>
      </c>
      <c r="E25" s="485" t="n">
        <f aca="false">+E18+SUM(E21:E23)</f>
        <v>190</v>
      </c>
      <c r="F25" s="444" t="n">
        <f aca="false">+E25-D25</f>
        <v>443</v>
      </c>
      <c r="G25" s="449" t="n">
        <f aca="false">+F25/D25*100</f>
        <v>-175.098814229249</v>
      </c>
    </row>
    <row r="26" s="433" customFormat="true" ht="20.25" hidden="false" customHeight="true" outlineLevel="0" collapsed="false">
      <c r="A26" s="430" t="s">
        <v>157</v>
      </c>
      <c r="B26" s="431"/>
      <c r="C26" s="276"/>
      <c r="D26" s="275"/>
      <c r="E26" s="432"/>
      <c r="F26" s="275"/>
      <c r="G26" s="275"/>
    </row>
    <row r="27" s="433" customFormat="true" ht="12.75" hidden="false" customHeight="true" outlineLevel="0" collapsed="false">
      <c r="A27" s="486"/>
      <c r="B27" s="431"/>
      <c r="C27" s="276"/>
      <c r="D27" s="275"/>
      <c r="E27" s="432"/>
      <c r="F27" s="275"/>
      <c r="G27" s="275"/>
    </row>
    <row r="28" customFormat="false" ht="12" hidden="false" customHeight="false" outlineLevel="0" collapsed="false">
      <c r="A28" s="487"/>
      <c r="C28" s="488"/>
      <c r="H28" s="489"/>
    </row>
    <row r="29" customFormat="false" ht="12" hidden="false" customHeight="false" outlineLevel="0" collapsed="false">
      <c r="C29" s="490"/>
    </row>
    <row r="30" customFormat="false" ht="12" hidden="false" customHeight="false" outlineLevel="0" collapsed="false">
      <c r="C30" s="490"/>
    </row>
    <row r="31" customFormat="false" ht="12" hidden="false" customHeight="false" outlineLevel="0" collapsed="false">
      <c r="C31" s="490"/>
    </row>
    <row r="32" customFormat="false" ht="12" hidden="false" customHeight="false" outlineLevel="0" collapsed="false">
      <c r="B32" s="491"/>
      <c r="C32" s="490"/>
    </row>
    <row r="33" customFormat="false" ht="12" hidden="false" customHeight="false" outlineLevel="0" collapsed="false">
      <c r="B33" s="491"/>
      <c r="C33" s="490"/>
    </row>
    <row r="34" customFormat="false" ht="12" hidden="false" customHeight="false" outlineLevel="0" collapsed="false">
      <c r="B34" s="491"/>
      <c r="C34" s="490"/>
    </row>
    <row r="35" customFormat="false" ht="12" hidden="false" customHeight="false" outlineLevel="0" collapsed="false">
      <c r="B35" s="491"/>
      <c r="C35" s="490"/>
    </row>
    <row r="36" customFormat="false" ht="12" hidden="false" customHeight="false" outlineLevel="0" collapsed="false">
      <c r="B36" s="491"/>
      <c r="C36" s="490"/>
    </row>
    <row r="37" customFormat="false" ht="12" hidden="false" customHeight="false" outlineLevel="0" collapsed="false">
      <c r="B37" s="491"/>
      <c r="C37" s="490"/>
    </row>
    <row r="38" customFormat="false" ht="12" hidden="false" customHeight="false" outlineLevel="0" collapsed="false">
      <c r="B38" s="491"/>
      <c r="C38" s="490"/>
    </row>
    <row r="39" customFormat="false" ht="12" hidden="false" customHeight="false" outlineLevel="0" collapsed="false">
      <c r="B39" s="491"/>
      <c r="C39" s="490"/>
    </row>
    <row r="40" customFormat="false" ht="12" hidden="false" customHeight="false" outlineLevel="0" collapsed="false">
      <c r="B40" s="491"/>
      <c r="C40" s="490"/>
    </row>
    <row r="41" customFormat="false" ht="12" hidden="false" customHeight="false" outlineLevel="0" collapsed="false">
      <c r="B41" s="491"/>
      <c r="C41" s="490"/>
    </row>
    <row r="42" customFormat="false" ht="12" hidden="false" customHeight="false" outlineLevel="0" collapsed="false">
      <c r="B42" s="491"/>
      <c r="C42" s="490"/>
    </row>
    <row r="43" customFormat="false" ht="12" hidden="false" customHeight="false" outlineLevel="0" collapsed="false">
      <c r="B43" s="491"/>
      <c r="C43" s="490"/>
    </row>
    <row r="44" customFormat="false" ht="12" hidden="false" customHeight="false" outlineLevel="0" collapsed="false">
      <c r="B44" s="491"/>
      <c r="C44" s="490"/>
    </row>
    <row r="45" customFormat="false" ht="12" hidden="false" customHeight="false" outlineLevel="0" collapsed="false">
      <c r="B45" s="491"/>
      <c r="C45" s="490"/>
    </row>
    <row r="46" customFormat="false" ht="12" hidden="false" customHeight="false" outlineLevel="0" collapsed="false">
      <c r="B46" s="491"/>
      <c r="C46" s="490"/>
    </row>
    <row r="47" customFormat="false" ht="12" hidden="false" customHeight="false" outlineLevel="0" collapsed="false">
      <c r="B47" s="491"/>
      <c r="C47" s="490"/>
    </row>
    <row r="48" customFormat="false" ht="12" hidden="false" customHeight="false" outlineLevel="0" collapsed="false">
      <c r="B48" s="491"/>
      <c r="C48" s="490"/>
    </row>
    <row r="49" customFormat="false" ht="12" hidden="false" customHeight="false" outlineLevel="0" collapsed="false">
      <c r="B49" s="491"/>
      <c r="C49" s="490"/>
    </row>
    <row r="50" customFormat="false" ht="12" hidden="false" customHeight="false" outlineLevel="0" collapsed="false">
      <c r="B50" s="491"/>
      <c r="C50" s="490"/>
    </row>
    <row r="51" customFormat="false" ht="12" hidden="false" customHeight="false" outlineLevel="0" collapsed="false">
      <c r="B51" s="491"/>
      <c r="C51" s="490"/>
    </row>
    <row r="52" customFormat="false" ht="12" hidden="false" customHeight="false" outlineLevel="0" collapsed="false">
      <c r="B52" s="491"/>
      <c r="C52" s="490"/>
    </row>
    <row r="53" customFormat="false" ht="12" hidden="false" customHeight="false" outlineLevel="0" collapsed="false">
      <c r="B53" s="491"/>
      <c r="C53" s="490"/>
    </row>
    <row r="54" customFormat="false" ht="12" hidden="false" customHeight="false" outlineLevel="0" collapsed="false">
      <c r="B54" s="491"/>
      <c r="C54" s="490"/>
    </row>
    <row r="55" customFormat="false" ht="12" hidden="false" customHeight="false" outlineLevel="0" collapsed="false">
      <c r="B55" s="491"/>
      <c r="C55" s="490"/>
    </row>
    <row r="56" customFormat="false" ht="12" hidden="false" customHeight="false" outlineLevel="0" collapsed="false">
      <c r="B56" s="491"/>
      <c r="C56" s="490"/>
    </row>
    <row r="57" customFormat="false" ht="12" hidden="false" customHeight="false" outlineLevel="0" collapsed="false">
      <c r="B57" s="491"/>
      <c r="C57" s="490"/>
    </row>
    <row r="58" customFormat="false" ht="12" hidden="false" customHeight="false" outlineLevel="0" collapsed="false">
      <c r="B58" s="491"/>
      <c r="C58" s="490"/>
    </row>
    <row r="59" customFormat="false" ht="12" hidden="false" customHeight="false" outlineLevel="0" collapsed="false">
      <c r="B59" s="491"/>
      <c r="C59" s="490"/>
    </row>
    <row r="60" customFormat="false" ht="12" hidden="false" customHeight="false" outlineLevel="0" collapsed="false">
      <c r="B60" s="491"/>
      <c r="C60" s="490"/>
    </row>
    <row r="61" customFormat="false" ht="12" hidden="false" customHeight="false" outlineLevel="0" collapsed="false">
      <c r="B61" s="491"/>
      <c r="C61" s="490"/>
    </row>
    <row r="62" customFormat="false" ht="12" hidden="false" customHeight="false" outlineLevel="0" collapsed="false">
      <c r="B62" s="491"/>
      <c r="C62" s="490"/>
    </row>
    <row r="63" customFormat="false" ht="12" hidden="false" customHeight="false" outlineLevel="0" collapsed="false">
      <c r="B63" s="491"/>
      <c r="C63" s="490"/>
    </row>
    <row r="64" customFormat="false" ht="12" hidden="false" customHeight="false" outlineLevel="0" collapsed="false">
      <c r="B64" s="491"/>
      <c r="C64" s="490"/>
    </row>
    <row r="65" customFormat="false" ht="12" hidden="false" customHeight="false" outlineLevel="0" collapsed="false">
      <c r="B65" s="491"/>
      <c r="C65" s="490"/>
    </row>
    <row r="66" customFormat="false" ht="12" hidden="false" customHeight="false" outlineLevel="0" collapsed="false">
      <c r="B66" s="491"/>
      <c r="C66" s="490"/>
    </row>
    <row r="67" customFormat="false" ht="12" hidden="false" customHeight="false" outlineLevel="0" collapsed="false">
      <c r="B67" s="491"/>
      <c r="C67" s="490"/>
    </row>
    <row r="68" customFormat="false" ht="12" hidden="false" customHeight="false" outlineLevel="0" collapsed="false">
      <c r="B68" s="491"/>
      <c r="C68" s="490"/>
    </row>
    <row r="69" customFormat="false" ht="12" hidden="false" customHeight="false" outlineLevel="0" collapsed="false">
      <c r="B69" s="491"/>
      <c r="C69" s="490"/>
    </row>
    <row r="70" customFormat="false" ht="12" hidden="false" customHeight="false" outlineLevel="0" collapsed="false">
      <c r="B70" s="491"/>
      <c r="C70" s="490"/>
    </row>
    <row r="71" customFormat="false" ht="12" hidden="false" customHeight="false" outlineLevel="0" collapsed="false">
      <c r="B71" s="491"/>
      <c r="C71" s="490"/>
    </row>
    <row r="72" customFormat="false" ht="12" hidden="false" customHeight="false" outlineLevel="0" collapsed="false">
      <c r="B72" s="491"/>
      <c r="C72" s="490"/>
    </row>
    <row r="73" customFormat="false" ht="12" hidden="false" customHeight="false" outlineLevel="0" collapsed="false">
      <c r="B73" s="491"/>
      <c r="C73" s="490"/>
    </row>
    <row r="74" customFormat="false" ht="12" hidden="false" customHeight="false" outlineLevel="0" collapsed="false">
      <c r="B74" s="491"/>
      <c r="C74" s="490"/>
    </row>
    <row r="75" customFormat="false" ht="12" hidden="false" customHeight="false" outlineLevel="0" collapsed="false">
      <c r="B75" s="491"/>
      <c r="C75" s="490"/>
    </row>
    <row r="76" customFormat="false" ht="12" hidden="false" customHeight="false" outlineLevel="0" collapsed="false">
      <c r="B76" s="491"/>
      <c r="C76" s="490"/>
    </row>
    <row r="77" customFormat="false" ht="12" hidden="false" customHeight="false" outlineLevel="0" collapsed="false">
      <c r="B77" s="491"/>
      <c r="C77" s="490"/>
    </row>
    <row r="78" customFormat="false" ht="12" hidden="false" customHeight="false" outlineLevel="0" collapsed="false">
      <c r="B78" s="491"/>
      <c r="C78" s="490"/>
    </row>
    <row r="79" customFormat="false" ht="12" hidden="false" customHeight="false" outlineLevel="0" collapsed="false">
      <c r="B79" s="491"/>
      <c r="C79" s="490"/>
    </row>
    <row r="80" customFormat="false" ht="12" hidden="false" customHeight="false" outlineLevel="0" collapsed="false">
      <c r="B80" s="491"/>
      <c r="C80" s="490"/>
    </row>
    <row r="81" customFormat="false" ht="12" hidden="false" customHeight="false" outlineLevel="0" collapsed="false">
      <c r="B81" s="491"/>
      <c r="C81" s="490"/>
    </row>
    <row r="82" customFormat="false" ht="12" hidden="false" customHeight="false" outlineLevel="0" collapsed="false">
      <c r="B82" s="491"/>
      <c r="C82" s="490"/>
    </row>
    <row r="83" customFormat="false" ht="12" hidden="false" customHeight="false" outlineLevel="0" collapsed="false">
      <c r="B83" s="491"/>
      <c r="C83" s="490"/>
    </row>
    <row r="84" customFormat="false" ht="12" hidden="false" customHeight="false" outlineLevel="0" collapsed="false">
      <c r="B84" s="491"/>
      <c r="C84" s="490"/>
    </row>
    <row r="85" customFormat="false" ht="12" hidden="false" customHeight="false" outlineLevel="0" collapsed="false">
      <c r="B85" s="491"/>
      <c r="C85" s="490"/>
    </row>
    <row r="86" customFormat="false" ht="12" hidden="false" customHeight="false" outlineLevel="0" collapsed="false">
      <c r="B86" s="491"/>
      <c r="C86" s="490"/>
    </row>
    <row r="87" customFormat="false" ht="12" hidden="false" customHeight="false" outlineLevel="0" collapsed="false">
      <c r="B87" s="491"/>
      <c r="C87" s="490"/>
    </row>
    <row r="88" customFormat="false" ht="12" hidden="false" customHeight="false" outlineLevel="0" collapsed="false">
      <c r="B88" s="491"/>
      <c r="C88" s="490"/>
    </row>
    <row r="89" customFormat="false" ht="12" hidden="false" customHeight="false" outlineLevel="0" collapsed="false">
      <c r="B89" s="491"/>
      <c r="C89" s="490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437" width="9.82"/>
    <col collapsed="false" customWidth="true" hidden="false" outlineLevel="0" max="2" min="2" style="438" width="72.99"/>
    <col collapsed="false" customWidth="true" hidden="false" outlineLevel="0" max="3" min="3" style="439" width="13.32"/>
    <col collapsed="false" customWidth="true" hidden="false" outlineLevel="0" max="4" min="4" style="437" width="10.99"/>
    <col collapsed="false" customWidth="true" hidden="false" outlineLevel="0" max="5" min="5" style="440" width="10.99"/>
    <col collapsed="false" customWidth="true" hidden="false" outlineLevel="0" max="6" min="6" style="437" width="10.99"/>
    <col collapsed="false" customWidth="true" hidden="true" outlineLevel="0" max="7" min="7" style="441" width="10.99"/>
    <col collapsed="false" customWidth="true" hidden="false" outlineLevel="0" max="8" min="8" style="439" width="10.82"/>
    <col collapsed="false" customWidth="false" hidden="false" outlineLevel="0" max="257" min="9" style="439" width="10.65"/>
  </cols>
  <sheetData>
    <row r="1" s="353" customFormat="true" ht="15" hidden="false" customHeight="true" outlineLevel="0" collapsed="false">
      <c r="A1" s="357" t="s">
        <v>100</v>
      </c>
      <c r="B1" s="358"/>
      <c r="E1" s="359"/>
      <c r="F1" s="359"/>
      <c r="G1" s="442"/>
      <c r="H1" s="359"/>
    </row>
    <row r="2" s="353" customFormat="true" ht="25.5" hidden="false" customHeight="true" outlineLevel="0" collapsed="false">
      <c r="A2" s="357"/>
      <c r="B2" s="358"/>
      <c r="E2" s="359"/>
      <c r="F2" s="359"/>
      <c r="G2" s="442"/>
      <c r="H2" s="359"/>
    </row>
    <row r="3" s="19" customFormat="true" ht="15" hidden="false" customHeight="true" outlineLevel="0" collapsed="false">
      <c r="A3" s="166" t="n">
        <v>2012</v>
      </c>
      <c r="B3" s="443"/>
      <c r="C3" s="280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  <c r="H3" s="248" t="s">
        <v>35</v>
      </c>
    </row>
    <row r="4" s="458" customFormat="true" ht="15" hidden="false" customHeight="true" outlineLevel="0" collapsed="false">
      <c r="A4" s="385" t="n">
        <f aca="false">+A5+A6</f>
        <v>1137</v>
      </c>
      <c r="B4" s="492" t="s">
        <v>170</v>
      </c>
      <c r="C4" s="446"/>
      <c r="D4" s="388" t="n">
        <f aca="false">+D5+D6</f>
        <v>-28</v>
      </c>
      <c r="E4" s="448" t="n">
        <f aca="false">+E5+E6</f>
        <v>760</v>
      </c>
      <c r="F4" s="385" t="n">
        <f aca="false">+E4-D4</f>
        <v>788</v>
      </c>
      <c r="G4" s="449" t="n">
        <f aca="false">(E4-D4)/D4*100</f>
        <v>-2814.28571428571</v>
      </c>
      <c r="H4" s="449" t="s">
        <v>44</v>
      </c>
    </row>
    <row r="5" customFormat="false" ht="15" hidden="false" customHeight="true" outlineLevel="0" collapsed="false">
      <c r="A5" s="415" t="n">
        <v>631</v>
      </c>
      <c r="B5" s="493" t="s">
        <v>166</v>
      </c>
      <c r="C5" s="494"/>
      <c r="D5" s="415" t="n">
        <v>-346</v>
      </c>
      <c r="E5" s="454" t="n">
        <v>467</v>
      </c>
      <c r="F5" s="455" t="n">
        <f aca="false">+E5-D5</f>
        <v>813</v>
      </c>
      <c r="G5" s="441" t="s">
        <v>44</v>
      </c>
      <c r="H5" s="495" t="s">
        <v>44</v>
      </c>
    </row>
    <row r="6" customFormat="false" ht="15" hidden="false" customHeight="true" outlineLevel="0" collapsed="false">
      <c r="A6" s="496" t="n">
        <v>506</v>
      </c>
      <c r="B6" s="497" t="s">
        <v>167</v>
      </c>
      <c r="C6" s="498"/>
      <c r="D6" s="496" t="n">
        <v>318</v>
      </c>
      <c r="E6" s="499" t="n">
        <v>293</v>
      </c>
      <c r="F6" s="500" t="n">
        <f aca="false">+E6-D6</f>
        <v>-25</v>
      </c>
      <c r="G6" s="501" t="n">
        <f aca="false">(E6-D6)/D6*100</f>
        <v>-7.86163522012579</v>
      </c>
      <c r="H6" s="501" t="n">
        <v>0</v>
      </c>
    </row>
    <row r="7" customFormat="false" ht="15" hidden="false" customHeight="true" outlineLevel="0" collapsed="false">
      <c r="A7" s="502"/>
      <c r="B7" s="503"/>
      <c r="C7" s="488"/>
      <c r="H7" s="489"/>
    </row>
    <row r="8" customFormat="false" ht="15" hidden="false" customHeight="true" outlineLevel="0" collapsed="false">
      <c r="B8" s="504"/>
      <c r="C8" s="504"/>
      <c r="D8" s="504"/>
      <c r="E8" s="504"/>
      <c r="F8" s="504"/>
      <c r="G8" s="504"/>
    </row>
    <row r="9" customFormat="false" ht="15" hidden="false" customHeight="true" outlineLevel="0" collapsed="false">
      <c r="B9" s="504"/>
      <c r="C9" s="504"/>
      <c r="D9" s="504"/>
      <c r="E9" s="504"/>
      <c r="F9" s="504"/>
      <c r="G9" s="504"/>
    </row>
    <row r="10" customFormat="false" ht="15" hidden="false" customHeight="true" outlineLevel="0" collapsed="false">
      <c r="B10" s="504"/>
      <c r="C10" s="504"/>
      <c r="D10" s="504"/>
      <c r="E10" s="504"/>
      <c r="F10" s="504"/>
      <c r="G10" s="504"/>
    </row>
    <row r="11" customFormat="false" ht="15" hidden="false" customHeight="true" outlineLevel="0" collapsed="false">
      <c r="B11" s="504"/>
      <c r="C11" s="504"/>
      <c r="D11" s="504"/>
      <c r="E11" s="504"/>
      <c r="F11" s="504"/>
      <c r="G11" s="504"/>
    </row>
    <row r="12" customFormat="false" ht="15" hidden="false" customHeight="true" outlineLevel="0" collapsed="false">
      <c r="B12" s="491"/>
      <c r="C12" s="490"/>
    </row>
    <row r="13" customFormat="false" ht="15" hidden="false" customHeight="true" outlineLevel="0" collapsed="false">
      <c r="B13" s="491"/>
      <c r="C13" s="490"/>
    </row>
    <row r="14" customFormat="false" ht="15" hidden="false" customHeight="true" outlineLevel="0" collapsed="false">
      <c r="B14" s="491"/>
      <c r="C14" s="490"/>
    </row>
    <row r="15" customFormat="false" ht="15" hidden="false" customHeight="true" outlineLevel="0" collapsed="false">
      <c r="B15" s="491"/>
      <c r="C15" s="490"/>
    </row>
    <row r="16" customFormat="false" ht="15" hidden="false" customHeight="true" outlineLevel="0" collapsed="false">
      <c r="B16" s="491"/>
      <c r="C16" s="490"/>
    </row>
    <row r="17" customFormat="false" ht="15" hidden="false" customHeight="true" outlineLevel="0" collapsed="false">
      <c r="B17" s="491"/>
      <c r="C17" s="490"/>
    </row>
    <row r="18" customFormat="false" ht="15" hidden="false" customHeight="true" outlineLevel="0" collapsed="false">
      <c r="B18" s="491"/>
      <c r="C18" s="490"/>
    </row>
    <row r="19" customFormat="false" ht="15" hidden="false" customHeight="true" outlineLevel="0" collapsed="false">
      <c r="B19" s="491"/>
      <c r="C19" s="490"/>
    </row>
    <row r="20" customFormat="false" ht="15" hidden="false" customHeight="true" outlineLevel="0" collapsed="false">
      <c r="B20" s="491"/>
      <c r="C20" s="490"/>
    </row>
    <row r="21" customFormat="false" ht="15" hidden="false" customHeight="true" outlineLevel="0" collapsed="false">
      <c r="B21" s="491"/>
      <c r="C21" s="490"/>
    </row>
    <row r="22" customFormat="false" ht="15" hidden="false" customHeight="true" outlineLevel="0" collapsed="false">
      <c r="B22" s="491"/>
      <c r="C22" s="490"/>
    </row>
    <row r="23" customFormat="false" ht="15" hidden="false" customHeight="true" outlineLevel="0" collapsed="false">
      <c r="B23" s="491"/>
      <c r="C23" s="490"/>
    </row>
    <row r="24" customFormat="false" ht="12" hidden="false" customHeight="false" outlineLevel="0" collapsed="false">
      <c r="B24" s="491"/>
      <c r="C24" s="490"/>
    </row>
    <row r="25" customFormat="false" ht="12" hidden="false" customHeight="false" outlineLevel="0" collapsed="false">
      <c r="B25" s="491"/>
      <c r="C25" s="490"/>
    </row>
    <row r="26" customFormat="false" ht="12" hidden="false" customHeight="false" outlineLevel="0" collapsed="false">
      <c r="B26" s="491"/>
      <c r="C26" s="490"/>
    </row>
    <row r="27" customFormat="false" ht="12" hidden="false" customHeight="false" outlineLevel="0" collapsed="false">
      <c r="B27" s="491"/>
      <c r="C27" s="490"/>
    </row>
    <row r="28" customFormat="false" ht="12" hidden="false" customHeight="false" outlineLevel="0" collapsed="false">
      <c r="B28" s="491"/>
      <c r="C28" s="490"/>
    </row>
    <row r="29" customFormat="false" ht="12" hidden="false" customHeight="false" outlineLevel="0" collapsed="false">
      <c r="B29" s="491"/>
      <c r="C29" s="490"/>
    </row>
    <row r="30" customFormat="false" ht="12" hidden="false" customHeight="false" outlineLevel="0" collapsed="false">
      <c r="B30" s="491"/>
      <c r="C30" s="490"/>
    </row>
    <row r="31" customFormat="false" ht="12" hidden="false" customHeight="false" outlineLevel="0" collapsed="false">
      <c r="B31" s="491"/>
      <c r="C31" s="490"/>
    </row>
    <row r="32" customFormat="false" ht="12" hidden="false" customHeight="false" outlineLevel="0" collapsed="false">
      <c r="B32" s="491"/>
      <c r="C32" s="490"/>
    </row>
    <row r="33" customFormat="false" ht="12" hidden="false" customHeight="false" outlineLevel="0" collapsed="false">
      <c r="B33" s="491"/>
      <c r="C33" s="490"/>
    </row>
    <row r="34" customFormat="false" ht="12" hidden="false" customHeight="false" outlineLevel="0" collapsed="false">
      <c r="B34" s="491"/>
      <c r="C34" s="490"/>
    </row>
    <row r="35" customFormat="false" ht="12" hidden="false" customHeight="false" outlineLevel="0" collapsed="false">
      <c r="B35" s="491"/>
      <c r="C35" s="490"/>
    </row>
    <row r="36" customFormat="false" ht="12" hidden="false" customHeight="false" outlineLevel="0" collapsed="false">
      <c r="B36" s="491"/>
      <c r="C36" s="490"/>
    </row>
    <row r="37" customFormat="false" ht="12" hidden="false" customHeight="false" outlineLevel="0" collapsed="false">
      <c r="B37" s="491"/>
      <c r="C37" s="490"/>
    </row>
    <row r="38" customFormat="false" ht="12" hidden="false" customHeight="false" outlineLevel="0" collapsed="false">
      <c r="B38" s="491"/>
      <c r="C38" s="490"/>
    </row>
    <row r="39" customFormat="false" ht="12" hidden="false" customHeight="false" outlineLevel="0" collapsed="false">
      <c r="B39" s="491"/>
      <c r="C39" s="490"/>
    </row>
    <row r="40" customFormat="false" ht="12" hidden="false" customHeight="false" outlineLevel="0" collapsed="false">
      <c r="B40" s="491"/>
      <c r="C40" s="490"/>
    </row>
    <row r="41" customFormat="false" ht="12" hidden="false" customHeight="false" outlineLevel="0" collapsed="false">
      <c r="B41" s="491"/>
      <c r="C41" s="490"/>
    </row>
    <row r="42" customFormat="false" ht="12" hidden="false" customHeight="false" outlineLevel="0" collapsed="false">
      <c r="B42" s="491"/>
      <c r="C42" s="490"/>
    </row>
    <row r="43" customFormat="false" ht="12" hidden="false" customHeight="false" outlineLevel="0" collapsed="false">
      <c r="B43" s="491"/>
      <c r="C43" s="490"/>
    </row>
    <row r="44" customFormat="false" ht="12" hidden="false" customHeight="false" outlineLevel="0" collapsed="false">
      <c r="B44" s="491"/>
      <c r="C44" s="490"/>
    </row>
    <row r="45" customFormat="false" ht="12" hidden="false" customHeight="false" outlineLevel="0" collapsed="false">
      <c r="B45" s="491"/>
      <c r="C45" s="490"/>
    </row>
    <row r="46" customFormat="false" ht="12" hidden="false" customHeight="false" outlineLevel="0" collapsed="false">
      <c r="B46" s="491"/>
      <c r="C46" s="490"/>
    </row>
    <row r="47" customFormat="false" ht="12" hidden="false" customHeight="false" outlineLevel="0" collapsed="false">
      <c r="B47" s="491"/>
      <c r="C47" s="490"/>
    </row>
    <row r="48" customFormat="false" ht="12" hidden="false" customHeight="false" outlineLevel="0" collapsed="false">
      <c r="B48" s="491"/>
      <c r="C48" s="490"/>
    </row>
    <row r="49" customFormat="false" ht="12" hidden="false" customHeight="false" outlineLevel="0" collapsed="false">
      <c r="B49" s="491"/>
      <c r="C49" s="490"/>
    </row>
    <row r="50" customFormat="false" ht="12" hidden="false" customHeight="false" outlineLevel="0" collapsed="false">
      <c r="B50" s="491"/>
      <c r="C50" s="490"/>
    </row>
    <row r="51" customFormat="false" ht="12" hidden="false" customHeight="false" outlineLevel="0" collapsed="false">
      <c r="B51" s="491"/>
      <c r="C51" s="490"/>
    </row>
    <row r="52" customFormat="false" ht="12" hidden="false" customHeight="false" outlineLevel="0" collapsed="false">
      <c r="B52" s="491"/>
      <c r="C52" s="490"/>
    </row>
    <row r="53" customFormat="false" ht="12" hidden="false" customHeight="false" outlineLevel="0" collapsed="false">
      <c r="B53" s="491"/>
      <c r="C53" s="490"/>
    </row>
    <row r="54" customFormat="false" ht="12" hidden="false" customHeight="false" outlineLevel="0" collapsed="false">
      <c r="B54" s="491"/>
      <c r="C54" s="490"/>
    </row>
    <row r="55" customFormat="false" ht="12" hidden="false" customHeight="false" outlineLevel="0" collapsed="false">
      <c r="B55" s="491"/>
      <c r="C55" s="490"/>
    </row>
    <row r="56" customFormat="false" ht="12" hidden="false" customHeight="false" outlineLevel="0" collapsed="false">
      <c r="B56" s="491"/>
      <c r="C56" s="490"/>
    </row>
    <row r="57" customFormat="false" ht="12" hidden="false" customHeight="false" outlineLevel="0" collapsed="false">
      <c r="B57" s="491"/>
      <c r="C57" s="490"/>
    </row>
    <row r="58" customFormat="false" ht="12" hidden="false" customHeight="false" outlineLevel="0" collapsed="false">
      <c r="B58" s="491"/>
      <c r="C58" s="490"/>
    </row>
    <row r="59" customFormat="false" ht="12" hidden="false" customHeight="false" outlineLevel="0" collapsed="false">
      <c r="B59" s="491"/>
      <c r="C59" s="490"/>
    </row>
    <row r="60" customFormat="false" ht="12" hidden="false" customHeight="false" outlineLevel="0" collapsed="false">
      <c r="B60" s="491"/>
      <c r="C60" s="490"/>
    </row>
    <row r="61" customFormat="false" ht="12" hidden="false" customHeight="false" outlineLevel="0" collapsed="false">
      <c r="B61" s="491"/>
      <c r="C61" s="490"/>
    </row>
    <row r="62" customFormat="false" ht="12" hidden="false" customHeight="false" outlineLevel="0" collapsed="false">
      <c r="B62" s="491"/>
      <c r="C62" s="490"/>
    </row>
    <row r="63" customFormat="false" ht="12" hidden="false" customHeight="false" outlineLevel="0" collapsed="false">
      <c r="B63" s="491"/>
      <c r="C63" s="490"/>
    </row>
    <row r="64" customFormat="false" ht="12" hidden="false" customHeight="false" outlineLevel="0" collapsed="false">
      <c r="B64" s="491"/>
      <c r="C64" s="490"/>
    </row>
    <row r="65" customFormat="false" ht="12" hidden="false" customHeight="false" outlineLevel="0" collapsed="false">
      <c r="B65" s="491"/>
      <c r="C65" s="490"/>
    </row>
    <row r="66" customFormat="false" ht="12" hidden="false" customHeight="false" outlineLevel="0" collapsed="false">
      <c r="B66" s="491"/>
      <c r="C66" s="490"/>
    </row>
    <row r="67" customFormat="false" ht="12" hidden="false" customHeight="false" outlineLevel="0" collapsed="false">
      <c r="B67" s="491"/>
      <c r="C67" s="490"/>
    </row>
  </sheetData>
  <mergeCells count="1">
    <mergeCell ref="B8:G11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505" width="9.82"/>
    <col collapsed="false" customWidth="true" hidden="false" outlineLevel="0" max="2" min="2" style="506" width="52.65"/>
    <col collapsed="false" customWidth="true" hidden="false" outlineLevel="0" max="3" min="3" style="507" width="29.32"/>
    <col collapsed="false" customWidth="true" hidden="false" outlineLevel="0" max="4" min="4" style="505" width="10.99"/>
    <col collapsed="false" customWidth="true" hidden="false" outlineLevel="0" max="5" min="5" style="508" width="10.99"/>
    <col collapsed="false" customWidth="true" hidden="false" outlineLevel="0" max="7" min="6" style="505" width="10.99"/>
    <col collapsed="false" customWidth="false" hidden="false" outlineLevel="0" max="257" min="8" style="353" width="10.65"/>
  </cols>
  <sheetData>
    <row r="1" customFormat="false" ht="15" hidden="false" customHeight="true" outlineLevel="0" collapsed="false">
      <c r="A1" s="357" t="s">
        <v>62</v>
      </c>
      <c r="B1" s="358"/>
      <c r="C1" s="509"/>
      <c r="D1" s="509"/>
      <c r="E1" s="510"/>
      <c r="F1" s="353"/>
      <c r="G1" s="511"/>
    </row>
    <row r="2" s="109" customFormat="true" ht="25.5" hidden="false" customHeight="true" outlineLevel="0" collapsed="false">
      <c r="A2" s="175"/>
      <c r="B2" s="110"/>
      <c r="C2" s="175"/>
      <c r="D2" s="512"/>
      <c r="E2" s="513"/>
      <c r="F2" s="244"/>
      <c r="G2" s="244"/>
    </row>
    <row r="3" s="19" customFormat="true" ht="15" hidden="false" customHeight="true" outlineLevel="0" collapsed="false">
      <c r="A3" s="95" t="s">
        <v>52</v>
      </c>
      <c r="B3" s="443"/>
      <c r="C3" s="514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</row>
    <row r="4" s="367" customFormat="true" ht="15" hidden="false" customHeight="true" outlineLevel="0" collapsed="false">
      <c r="A4" s="515" t="n">
        <v>-1264</v>
      </c>
      <c r="B4" s="361" t="s">
        <v>9</v>
      </c>
      <c r="C4" s="516"/>
      <c r="D4" s="363" t="n">
        <v>-1492</v>
      </c>
      <c r="E4" s="389" t="n">
        <v>-2229</v>
      </c>
      <c r="F4" s="365" t="n">
        <f aca="false">+E4-D4</f>
        <v>-737</v>
      </c>
      <c r="G4" s="517" t="s">
        <v>44</v>
      </c>
    </row>
    <row r="5" customFormat="false" ht="15" hidden="false" customHeight="true" outlineLevel="0" collapsed="false">
      <c r="A5" s="413" t="n">
        <v>-29</v>
      </c>
      <c r="B5" s="390" t="s">
        <v>54</v>
      </c>
      <c r="C5" s="452"/>
      <c r="D5" s="371" t="n">
        <v>221</v>
      </c>
      <c r="E5" s="372" t="n">
        <v>1576</v>
      </c>
      <c r="F5" s="368"/>
      <c r="G5" s="373"/>
    </row>
    <row r="6" customFormat="false" ht="15" hidden="false" customHeight="true" outlineLevel="0" collapsed="false">
      <c r="A6" s="368" t="n">
        <v>1004</v>
      </c>
      <c r="B6" s="369" t="s">
        <v>132</v>
      </c>
      <c r="C6" s="518"/>
      <c r="D6" s="371" t="n">
        <v>814</v>
      </c>
      <c r="E6" s="372" t="n">
        <v>445</v>
      </c>
      <c r="F6" s="368"/>
      <c r="G6" s="373"/>
    </row>
    <row r="7" customFormat="false" ht="15" hidden="false" customHeight="true" outlineLevel="0" collapsed="false">
      <c r="A7" s="374" t="n">
        <v>846</v>
      </c>
      <c r="B7" s="375" t="s">
        <v>133</v>
      </c>
      <c r="C7" s="519"/>
      <c r="D7" s="377" t="n">
        <v>633</v>
      </c>
      <c r="E7" s="378" t="n">
        <v>284</v>
      </c>
      <c r="F7" s="374"/>
      <c r="G7" s="379"/>
    </row>
    <row r="8" customFormat="false" ht="15" hidden="false" customHeight="true" outlineLevel="0" collapsed="false">
      <c r="A8" s="374" t="n">
        <v>5</v>
      </c>
      <c r="B8" s="383" t="s">
        <v>134</v>
      </c>
      <c r="C8" s="519"/>
      <c r="D8" s="377" t="n">
        <v>-9</v>
      </c>
      <c r="E8" s="378" t="n">
        <v>-2</v>
      </c>
      <c r="F8" s="374"/>
      <c r="G8" s="379"/>
    </row>
    <row r="9" customFormat="false" ht="15" hidden="false" customHeight="true" outlineLevel="0" collapsed="false">
      <c r="A9" s="374" t="n">
        <v>49</v>
      </c>
      <c r="B9" s="375" t="s">
        <v>135</v>
      </c>
      <c r="C9" s="519"/>
      <c r="D9" s="377" t="n">
        <v>0</v>
      </c>
      <c r="E9" s="378" t="n">
        <v>0</v>
      </c>
      <c r="F9" s="374"/>
      <c r="G9" s="379"/>
    </row>
    <row r="10" customFormat="false" ht="15" hidden="false" customHeight="true" outlineLevel="0" collapsed="false">
      <c r="A10" s="374" t="n">
        <v>40</v>
      </c>
      <c r="B10" s="375" t="s">
        <v>164</v>
      </c>
      <c r="C10" s="519"/>
      <c r="D10" s="377" t="n">
        <v>93</v>
      </c>
      <c r="E10" s="378" t="n">
        <v>111</v>
      </c>
      <c r="F10" s="374"/>
      <c r="G10" s="379"/>
    </row>
    <row r="11" customFormat="false" ht="15" hidden="false" customHeight="true" outlineLevel="0" collapsed="false">
      <c r="A11" s="374" t="n">
        <v>19</v>
      </c>
      <c r="B11" s="375" t="s">
        <v>165</v>
      </c>
      <c r="C11" s="519"/>
      <c r="D11" s="377" t="n">
        <v>91</v>
      </c>
      <c r="E11" s="378" t="n">
        <v>-6</v>
      </c>
      <c r="F11" s="374"/>
      <c r="G11" s="379"/>
    </row>
    <row r="12" customFormat="false" ht="15" hidden="false" customHeight="true" outlineLevel="0" collapsed="false">
      <c r="A12" s="374" t="n">
        <v>0</v>
      </c>
      <c r="B12" s="383" t="s">
        <v>138</v>
      </c>
      <c r="C12" s="519"/>
      <c r="D12" s="377" t="n">
        <v>5</v>
      </c>
      <c r="E12" s="378" t="n">
        <v>42</v>
      </c>
      <c r="F12" s="374"/>
      <c r="G12" s="379"/>
    </row>
    <row r="13" customFormat="false" ht="15" hidden="false" customHeight="true" outlineLevel="0" collapsed="false">
      <c r="A13" s="374" t="n">
        <v>-8</v>
      </c>
      <c r="B13" s="375" t="s">
        <v>139</v>
      </c>
      <c r="C13" s="519"/>
      <c r="D13" s="377" t="n">
        <v>-2</v>
      </c>
      <c r="E13" s="378" t="n">
        <v>-9</v>
      </c>
      <c r="F13" s="374"/>
      <c r="G13" s="379"/>
    </row>
    <row r="14" customFormat="false" ht="15" hidden="false" customHeight="true" outlineLevel="0" collapsed="false">
      <c r="A14" s="374" t="n">
        <v>53</v>
      </c>
      <c r="B14" s="375" t="s">
        <v>140</v>
      </c>
      <c r="C14" s="519"/>
      <c r="D14" s="377" t="n">
        <v>3</v>
      </c>
      <c r="E14" s="378" t="n">
        <v>25</v>
      </c>
      <c r="F14" s="374"/>
      <c r="G14" s="379"/>
    </row>
    <row r="15" s="367" customFormat="true" ht="15" hidden="false" customHeight="true" outlineLevel="0" collapsed="false">
      <c r="A15" s="385" t="n">
        <f aca="false">+A4+A5+A6</f>
        <v>-289</v>
      </c>
      <c r="B15" s="386" t="s">
        <v>171</v>
      </c>
      <c r="C15" s="520"/>
      <c r="D15" s="388" t="n">
        <f aca="false">SUM(D4:D6)</f>
        <v>-457</v>
      </c>
      <c r="E15" s="389" t="n">
        <f aca="false">SUM(E4:E6)</f>
        <v>-208</v>
      </c>
      <c r="F15" s="385" t="n">
        <f aca="false">+E15-D15</f>
        <v>249</v>
      </c>
      <c r="G15" s="517" t="n">
        <f aca="false">-(E15-D15)/D15*100</f>
        <v>54.4857768052516</v>
      </c>
    </row>
    <row r="16" customFormat="false" ht="15" hidden="false" customHeight="true" outlineLevel="0" collapsed="false">
      <c r="A16" s="505" t="n">
        <v>-14</v>
      </c>
      <c r="B16" s="369" t="s">
        <v>172</v>
      </c>
      <c r="C16" s="518"/>
      <c r="D16" s="371" t="n">
        <v>-6</v>
      </c>
      <c r="E16" s="372" t="n">
        <v>-9</v>
      </c>
      <c r="F16" s="368" t="n">
        <f aca="false">+E16-D16</f>
        <v>-3</v>
      </c>
      <c r="G16" s="373"/>
    </row>
    <row r="17" customFormat="false" ht="15" hidden="false" customHeight="true" outlineLevel="0" collapsed="false">
      <c r="A17" s="505" t="n">
        <v>43</v>
      </c>
      <c r="B17" s="394" t="s">
        <v>142</v>
      </c>
      <c r="C17" s="521"/>
      <c r="D17" s="371" t="n">
        <v>56</v>
      </c>
      <c r="E17" s="372" t="n">
        <v>67</v>
      </c>
      <c r="F17" s="368" t="n">
        <f aca="false">+E17-D17</f>
        <v>11</v>
      </c>
      <c r="G17" s="373"/>
    </row>
    <row r="18" customFormat="false" ht="15" hidden="false" customHeight="true" outlineLevel="0" collapsed="false">
      <c r="A18" s="505" t="n">
        <v>79</v>
      </c>
      <c r="B18" s="369" t="s">
        <v>143</v>
      </c>
      <c r="C18" s="518"/>
      <c r="D18" s="371" t="n">
        <v>175</v>
      </c>
      <c r="E18" s="372" t="n">
        <v>3</v>
      </c>
      <c r="F18" s="368" t="n">
        <f aca="false">+E18-D18</f>
        <v>-172</v>
      </c>
      <c r="G18" s="373"/>
    </row>
    <row r="19" s="380" customFormat="true" ht="15" hidden="true" customHeight="true" outlineLevel="0" collapsed="false">
      <c r="A19" s="505" t="s">
        <v>44</v>
      </c>
      <c r="B19" s="522" t="s">
        <v>173</v>
      </c>
      <c r="C19" s="523"/>
      <c r="D19" s="371" t="s">
        <v>44</v>
      </c>
      <c r="E19" s="372" t="s">
        <v>44</v>
      </c>
      <c r="F19" s="379"/>
      <c r="G19" s="379"/>
    </row>
    <row r="20" s="367" customFormat="true" ht="15" hidden="false" customHeight="true" outlineLevel="0" collapsed="false">
      <c r="A20" s="385" t="n">
        <f aca="false">SUM(A15:A18)</f>
        <v>-181</v>
      </c>
      <c r="B20" s="386" t="s">
        <v>51</v>
      </c>
      <c r="C20" s="520"/>
      <c r="D20" s="388" t="n">
        <f aca="false">SUM(D15:D18)</f>
        <v>-232</v>
      </c>
      <c r="E20" s="389" t="n">
        <f aca="false">SUM(E15:E18)</f>
        <v>-147</v>
      </c>
      <c r="F20" s="385" t="n">
        <f aca="false">+E20-D20</f>
        <v>85</v>
      </c>
      <c r="G20" s="517" t="n">
        <f aca="false">-(E20-D20)/D20*100</f>
        <v>36.6379310344828</v>
      </c>
    </row>
    <row r="21" s="367" customFormat="true" ht="6" hidden="false" customHeight="true" outlineLevel="0" collapsed="false">
      <c r="A21" s="524"/>
      <c r="B21" s="414"/>
      <c r="C21" s="525"/>
      <c r="D21" s="526"/>
      <c r="E21" s="526"/>
      <c r="F21" s="524"/>
      <c r="G21" s="527"/>
    </row>
    <row r="22" customFormat="false" ht="15" hidden="false" customHeight="true" outlineLevel="0" collapsed="false">
      <c r="A22" s="430" t="s">
        <v>157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2" hidden="false" customHeight="false" outlineLevel="0" collapsed="false">
      <c r="C26" s="528"/>
    </row>
  </sheetData>
  <printOptions headings="false" gridLines="false" gridLinesSet="true" horizontalCentered="false" verticalCentered="false"/>
  <pageMargins left="0.629861111111111" right="0.62986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7" width="71.32"/>
    <col collapsed="false" customWidth="true" hidden="false" outlineLevel="0" max="3" min="3" style="8" width="12.99"/>
    <col collapsed="false" customWidth="true" hidden="false" outlineLevel="0" max="4" min="4" style="9" width="10.49"/>
    <col collapsed="false" customWidth="true" hidden="false" outlineLevel="0" max="5" min="5" style="9" width="11.65"/>
    <col collapsed="false" customWidth="true" hidden="false" outlineLevel="0" max="7" min="6" style="9" width="10.49"/>
    <col collapsed="false" customWidth="false" hidden="false" outlineLevel="0" max="257" min="8" style="9" width="11.99"/>
  </cols>
  <sheetData>
    <row r="1" s="14" customFormat="true" ht="15" hidden="false" customHeight="true" outlineLevel="0" collapsed="false">
      <c r="A1" s="10" t="s">
        <v>32</v>
      </c>
      <c r="B1" s="10"/>
      <c r="C1" s="11"/>
      <c r="D1" s="12"/>
      <c r="E1" s="12"/>
      <c r="F1" s="12"/>
      <c r="G1" s="13"/>
    </row>
    <row r="2" s="14" customFormat="true" ht="21.95" hidden="false" customHeight="true" outlineLevel="0" collapsed="false">
      <c r="A2" s="10"/>
      <c r="B2" s="10"/>
      <c r="C2" s="11"/>
      <c r="D2" s="12"/>
      <c r="E2" s="12"/>
      <c r="F2" s="12"/>
      <c r="G2" s="13"/>
    </row>
    <row r="3" s="19" customFormat="true" ht="20.25" hidden="false" customHeight="true" outlineLevel="0" collapsed="false">
      <c r="A3" s="15" t="n">
        <v>2012</v>
      </c>
      <c r="B3" s="16"/>
      <c r="C3" s="17" t="s">
        <v>33</v>
      </c>
      <c r="D3" s="15" t="n">
        <v>2013</v>
      </c>
      <c r="E3" s="15" t="n">
        <v>2014</v>
      </c>
      <c r="F3" s="15" t="s">
        <v>34</v>
      </c>
      <c r="G3" s="18" t="s">
        <v>35</v>
      </c>
    </row>
    <row r="4" customFormat="false" ht="15" hidden="false" customHeight="true" outlineLevel="0" collapsed="false">
      <c r="A4" s="20" t="n">
        <v>127109</v>
      </c>
      <c r="B4" s="21" t="s">
        <v>36</v>
      </c>
      <c r="C4" s="22"/>
      <c r="D4" s="23" t="n">
        <v>114697</v>
      </c>
      <c r="E4" s="24" t="n">
        <v>109847</v>
      </c>
      <c r="F4" s="25" t="n">
        <f aca="false">+E4-D4</f>
        <v>-4850</v>
      </c>
      <c r="G4" s="26" t="n">
        <f aca="false">(E4-D4)/D4*100</f>
        <v>-4.2285325684194</v>
      </c>
    </row>
    <row r="5" customFormat="false" ht="15" hidden="false" customHeight="true" outlineLevel="0" collapsed="false">
      <c r="A5" s="20" t="n">
        <v>1548</v>
      </c>
      <c r="B5" s="21" t="s">
        <v>37</v>
      </c>
      <c r="C5" s="22"/>
      <c r="D5" s="27" t="n">
        <v>1387</v>
      </c>
      <c r="E5" s="24" t="n">
        <v>1101</v>
      </c>
      <c r="F5" s="25" t="n">
        <f aca="false">+E5-D5</f>
        <v>-286</v>
      </c>
      <c r="G5" s="26" t="n">
        <f aca="false">(E5-D5)/D5*100</f>
        <v>-20.620043258832</v>
      </c>
    </row>
    <row r="6" customFormat="false" ht="15" hidden="false" customHeight="true" outlineLevel="0" collapsed="false">
      <c r="A6" s="20" t="n">
        <v>-99674</v>
      </c>
      <c r="B6" s="21" t="s">
        <v>6</v>
      </c>
      <c r="C6" s="22"/>
      <c r="D6" s="27" t="n">
        <v>-95304</v>
      </c>
      <c r="E6" s="24" t="n">
        <v>-91677</v>
      </c>
      <c r="F6" s="25" t="n">
        <f aca="false">+E6-D6</f>
        <v>3627</v>
      </c>
      <c r="G6" s="26" t="n">
        <f aca="false">-(E6-D6)/D6*100</f>
        <v>3.8057164442206</v>
      </c>
    </row>
    <row r="7" s="30" customFormat="true" ht="15" hidden="false" customHeight="true" outlineLevel="0" collapsed="false">
      <c r="A7" s="20" t="n">
        <v>-13617</v>
      </c>
      <c r="B7" s="21" t="s">
        <v>38</v>
      </c>
      <c r="C7" s="28"/>
      <c r="D7" s="27" t="n">
        <v>-11821</v>
      </c>
      <c r="E7" s="24" t="n">
        <v>-11499</v>
      </c>
      <c r="F7" s="29" t="n">
        <f aca="false">+E7-D7</f>
        <v>322</v>
      </c>
      <c r="G7" s="26" t="n">
        <f aca="false">-(E7-D7)/D7*100</f>
        <v>2.72396582353439</v>
      </c>
    </row>
    <row r="8" s="30" customFormat="true" ht="15" hidden="false" customHeight="true" outlineLevel="0" collapsed="false">
      <c r="A8" s="20" t="n">
        <v>15208</v>
      </c>
      <c r="B8" s="21" t="s">
        <v>39</v>
      </c>
      <c r="C8" s="28"/>
      <c r="D8" s="31" t="n">
        <v>8888</v>
      </c>
      <c r="E8" s="24" t="n">
        <v>7917</v>
      </c>
      <c r="F8" s="29" t="n">
        <f aca="false">+E8-D8</f>
        <v>-971</v>
      </c>
      <c r="G8" s="26" t="n">
        <f aca="false">-(E8-D8)/D8*100</f>
        <v>10.9248424842484</v>
      </c>
    </row>
    <row r="9" s="39" customFormat="true" ht="15" hidden="false" customHeight="true" outlineLevel="0" collapsed="false">
      <c r="A9" s="32" t="n">
        <f aca="false">+A4+A5+A6+A7+A8</f>
        <v>30574</v>
      </c>
      <c r="B9" s="33" t="s">
        <v>9</v>
      </c>
      <c r="C9" s="34"/>
      <c r="D9" s="35" t="n">
        <f aca="false">+D4+D5+D6+D7+D8</f>
        <v>17847</v>
      </c>
      <c r="E9" s="36" t="n">
        <f aca="false">+E4+E5+E6+E7+E8</f>
        <v>15689</v>
      </c>
      <c r="F9" s="37" t="n">
        <f aca="false">+E9-D9</f>
        <v>-2158</v>
      </c>
      <c r="G9" s="38" t="n">
        <f aca="false">(E9-D9)/D9*100</f>
        <v>-12.0916680674623</v>
      </c>
    </row>
    <row r="10" s="44" customFormat="true" ht="15" hidden="false" customHeight="true" outlineLevel="0" collapsed="false">
      <c r="A10" s="20" t="n">
        <v>2789</v>
      </c>
      <c r="B10" s="40" t="s">
        <v>11</v>
      </c>
      <c r="C10" s="41"/>
      <c r="D10" s="23" t="n">
        <v>6085</v>
      </c>
      <c r="E10" s="24" t="n">
        <v>490</v>
      </c>
      <c r="F10" s="42" t="n">
        <f aca="false">+E10-D10</f>
        <v>-5595</v>
      </c>
      <c r="G10" s="43" t="n">
        <f aca="false">-(E10-D10)/D10*100</f>
        <v>91.9474116680362</v>
      </c>
    </row>
    <row r="11" customFormat="false" ht="15" hidden="false" customHeight="true" outlineLevel="0" collapsed="false">
      <c r="A11" s="20" t="n">
        <v>16626</v>
      </c>
      <c r="B11" s="45" t="s">
        <v>12</v>
      </c>
      <c r="C11" s="46"/>
      <c r="D11" s="47" t="n">
        <v>13964</v>
      </c>
      <c r="E11" s="24" t="n">
        <v>7342</v>
      </c>
      <c r="F11" s="48" t="n">
        <f aca="false">+E11-D11</f>
        <v>-6622</v>
      </c>
      <c r="G11" s="49" t="n">
        <f aca="false">(E11-D11)/D11*100</f>
        <v>-47.4219421369235</v>
      </c>
    </row>
    <row r="12" s="39" customFormat="true" ht="15" hidden="false" customHeight="true" outlineLevel="0" collapsed="false">
      <c r="A12" s="32" t="n">
        <f aca="false">+A9+A10+A11</f>
        <v>49989</v>
      </c>
      <c r="B12" s="33" t="s">
        <v>40</v>
      </c>
      <c r="C12" s="34"/>
      <c r="D12" s="35" t="n">
        <f aca="false">+D9+D10+D11</f>
        <v>37896</v>
      </c>
      <c r="E12" s="36" t="n">
        <f aca="false">+E9+E10+E11</f>
        <v>23521</v>
      </c>
      <c r="F12" s="37" t="n">
        <f aca="false">+E12-D12</f>
        <v>-14375</v>
      </c>
      <c r="G12" s="38" t="n">
        <f aca="false">(E12-D12)/D12*100</f>
        <v>-37.9327633523327</v>
      </c>
    </row>
    <row r="13" s="44" customFormat="true" ht="15" hidden="false" customHeight="true" outlineLevel="0" collapsed="false">
      <c r="A13" s="20" t="n">
        <v>70.2</v>
      </c>
      <c r="B13" s="40" t="s">
        <v>14</v>
      </c>
      <c r="C13" s="41"/>
      <c r="D13" s="23" t="n">
        <v>64.5</v>
      </c>
      <c r="E13" s="24" t="n">
        <v>88.4</v>
      </c>
      <c r="F13" s="42" t="n">
        <f aca="false">+E13-D13</f>
        <v>23.9</v>
      </c>
      <c r="G13" s="43" t="n">
        <f aca="false">-(E13-D13)/D13*100</f>
        <v>-37.0542635658915</v>
      </c>
    </row>
    <row r="14" s="56" customFormat="true" ht="15" hidden="false" customHeight="true" outlineLevel="0" collapsed="false">
      <c r="A14" s="50" t="n">
        <v>4947</v>
      </c>
      <c r="B14" s="51" t="s">
        <v>41</v>
      </c>
      <c r="C14" s="52"/>
      <c r="D14" s="53" t="n">
        <v>4959</v>
      </c>
      <c r="E14" s="54" t="n">
        <v>850</v>
      </c>
      <c r="F14" s="55" t="n">
        <f aca="false">+E14-D14</f>
        <v>-4109</v>
      </c>
      <c r="G14" s="55"/>
    </row>
    <row r="15" s="39" customFormat="true" ht="15" hidden="false" customHeight="true" outlineLevel="0" collapsed="false">
      <c r="A15" s="32" t="n">
        <f aca="false">+A12+A13</f>
        <v>50059.2</v>
      </c>
      <c r="B15" s="33" t="s">
        <v>42</v>
      </c>
      <c r="C15" s="34"/>
      <c r="D15" s="35" t="n">
        <f aca="false">+D12+D13</f>
        <v>37960.5</v>
      </c>
      <c r="E15" s="36" t="n">
        <f aca="false">+E12+E13</f>
        <v>23609.4</v>
      </c>
      <c r="F15" s="37" t="n">
        <f aca="false">+E15-D15</f>
        <v>-14351.1</v>
      </c>
      <c r="G15" s="38" t="n">
        <f aca="false">(E15-D15)/D15*100</f>
        <v>-37.8053502983364</v>
      </c>
    </row>
    <row r="16" s="39" customFormat="true" ht="15" hidden="false" customHeight="true" outlineLevel="0" collapsed="false">
      <c r="A16" s="32" t="n">
        <v>8679</v>
      </c>
      <c r="B16" s="33" t="s">
        <v>43</v>
      </c>
      <c r="C16" s="34"/>
      <c r="D16" s="35" t="n">
        <v>4959</v>
      </c>
      <c r="E16" s="36" t="n">
        <v>850</v>
      </c>
      <c r="F16" s="37" t="n">
        <f aca="false">+E16-D16</f>
        <v>-4109</v>
      </c>
      <c r="G16" s="38" t="s">
        <v>44</v>
      </c>
    </row>
    <row r="17" s="39" customFormat="true" ht="15" hidden="false" customHeight="true" outlineLevel="0" collapsed="false">
      <c r="A17" s="32" t="n">
        <f aca="false">+A15+A16</f>
        <v>58738.2</v>
      </c>
      <c r="B17" s="33" t="s">
        <v>45</v>
      </c>
      <c r="C17" s="34"/>
      <c r="D17" s="35" t="n">
        <f aca="false">+D15+D16</f>
        <v>42919.5</v>
      </c>
      <c r="E17" s="57" t="n">
        <f aca="false">+E15+E16</f>
        <v>24459.4</v>
      </c>
      <c r="F17" s="37" t="n">
        <f aca="false">+E17-D17</f>
        <v>-18460.1</v>
      </c>
      <c r="G17" s="38" t="n">
        <f aca="false">(E17-D17)/D17*100</f>
        <v>-43.0109856824986</v>
      </c>
    </row>
    <row r="18" s="39" customFormat="true" ht="15" hidden="false" customHeight="true" outlineLevel="0" collapsed="false">
      <c r="A18" s="32"/>
      <c r="B18" s="58" t="s">
        <v>46</v>
      </c>
      <c r="C18" s="34"/>
      <c r="D18" s="35"/>
      <c r="E18" s="36"/>
      <c r="F18" s="37"/>
      <c r="G18" s="38"/>
    </row>
    <row r="19" s="39" customFormat="true" ht="15" hidden="false" customHeight="true" outlineLevel="0" collapsed="false">
      <c r="A19" s="32" t="n">
        <f aca="false">+A20+A21</f>
        <v>4479</v>
      </c>
      <c r="B19" s="33" t="s">
        <v>47</v>
      </c>
      <c r="C19" s="34"/>
      <c r="D19" s="35" t="n">
        <v>5160</v>
      </c>
      <c r="E19" s="36" t="n">
        <v>1291</v>
      </c>
      <c r="F19" s="37" t="n">
        <f aca="false">+E19-D19</f>
        <v>-3869</v>
      </c>
      <c r="G19" s="38" t="n">
        <f aca="false">(E19-D19)/D19*100</f>
        <v>-74.9806201550388</v>
      </c>
    </row>
    <row r="20" s="66" customFormat="true" ht="15" hidden="false" customHeight="true" outlineLevel="0" collapsed="false">
      <c r="A20" s="59" t="n">
        <v>3590</v>
      </c>
      <c r="B20" s="60" t="s">
        <v>48</v>
      </c>
      <c r="C20" s="61"/>
      <c r="D20" s="62" t="n">
        <v>0</v>
      </c>
      <c r="E20" s="63" t="n">
        <v>0</v>
      </c>
      <c r="F20" s="64" t="n">
        <f aca="false">+E20-D20</f>
        <v>0</v>
      </c>
      <c r="G20" s="65" t="e">
        <f aca="false">(E20-D20)/D20*100</f>
        <v>#DIV/0!</v>
      </c>
    </row>
    <row r="21" customFormat="false" ht="15" hidden="false" customHeight="true" outlineLevel="0" collapsed="false">
      <c r="A21" s="67" t="n">
        <v>889</v>
      </c>
      <c r="B21" s="45" t="s">
        <v>49</v>
      </c>
      <c r="C21" s="46"/>
      <c r="D21" s="47" t="n">
        <v>-201</v>
      </c>
      <c r="E21" s="24" t="n">
        <v>-441</v>
      </c>
      <c r="F21" s="48" t="n">
        <f aca="false">+E21-D21</f>
        <v>-240</v>
      </c>
      <c r="G21" s="49" t="s">
        <v>44</v>
      </c>
    </row>
    <row r="22" s="39" customFormat="true" ht="15" hidden="false" customHeight="true" outlineLevel="0" collapsed="false">
      <c r="A22" s="32" t="n">
        <f aca="false">SUM(A23:A24)</f>
        <v>142</v>
      </c>
      <c r="B22" s="33" t="s">
        <v>50</v>
      </c>
      <c r="C22" s="34"/>
      <c r="D22" s="35" t="n">
        <v>-201</v>
      </c>
      <c r="E22" s="36" t="n">
        <v>-441</v>
      </c>
      <c r="F22" s="37" t="n">
        <f aca="false">+E22-D22</f>
        <v>-240</v>
      </c>
      <c r="G22" s="38" t="s">
        <v>44</v>
      </c>
    </row>
    <row r="23" s="44" customFormat="true" ht="15" hidden="false" customHeight="true" outlineLevel="0" collapsed="false">
      <c r="A23" s="68" t="n">
        <v>142</v>
      </c>
      <c r="B23" s="40" t="s">
        <v>48</v>
      </c>
      <c r="C23" s="41"/>
      <c r="D23" s="23" t="n">
        <v>0</v>
      </c>
      <c r="E23" s="69" t="n">
        <v>0</v>
      </c>
      <c r="F23" s="42" t="n">
        <f aca="false">+E23-D23</f>
        <v>0</v>
      </c>
      <c r="G23" s="43" t="s">
        <v>44</v>
      </c>
    </row>
    <row r="24" customFormat="false" ht="15" hidden="false" customHeight="true" outlineLevel="0" collapsed="false">
      <c r="A24" s="70" t="n">
        <v>0</v>
      </c>
      <c r="B24" s="71" t="s">
        <v>49</v>
      </c>
      <c r="C24" s="72"/>
      <c r="D24" s="73" t="n">
        <v>0</v>
      </c>
      <c r="E24" s="74" t="n">
        <v>0</v>
      </c>
      <c r="F24" s="75" t="n">
        <f aca="false">+E24-D24</f>
        <v>0</v>
      </c>
      <c r="G24" s="76" t="s">
        <v>44</v>
      </c>
    </row>
    <row r="25" s="44" customFormat="true" ht="15" hidden="false" customHeight="true" outlineLevel="0" collapsed="false">
      <c r="A25" s="77"/>
      <c r="B25" s="78"/>
      <c r="C25" s="79"/>
      <c r="D25" s="31"/>
      <c r="E25" s="31"/>
      <c r="F25" s="80"/>
      <c r="G25" s="81"/>
    </row>
    <row r="26" s="39" customFormat="true" ht="15" hidden="false" customHeight="true" outlineLevel="0" collapsed="false">
      <c r="A26" s="77"/>
      <c r="B26" s="78"/>
      <c r="C26" s="82"/>
      <c r="D26" s="83"/>
      <c r="E26" s="83"/>
      <c r="F26" s="84"/>
      <c r="G26" s="85"/>
    </row>
    <row r="27" customFormat="false" ht="15" hidden="false" customHeight="true" outlineLevel="0" collapsed="false">
      <c r="A27" s="77"/>
      <c r="B27" s="21"/>
      <c r="C27" s="22"/>
      <c r="D27" s="31"/>
      <c r="E27" s="31"/>
      <c r="F27" s="80"/>
      <c r="G27" s="26"/>
    </row>
    <row r="28" s="39" customFormat="true" ht="15" hidden="false" customHeight="true" outlineLevel="0" collapsed="false">
      <c r="A28" s="20"/>
      <c r="B28" s="86"/>
      <c r="C28" s="82"/>
      <c r="D28" s="31"/>
      <c r="E28" s="31"/>
      <c r="F28" s="87"/>
      <c r="G28" s="85"/>
    </row>
    <row r="29" s="44" customFormat="true" ht="15" hidden="false" customHeight="true" outlineLevel="0" collapsed="false">
      <c r="A29" s="20"/>
      <c r="B29" s="88"/>
      <c r="C29" s="79"/>
      <c r="D29" s="31"/>
      <c r="E29" s="31"/>
      <c r="F29" s="25"/>
      <c r="G29" s="26"/>
    </row>
    <row r="30" customFormat="false" ht="12" hidden="false" customHeight="false" outlineLevel="0" collapsed="false">
      <c r="C30" s="9"/>
      <c r="D30" s="31"/>
      <c r="E30" s="31"/>
    </row>
    <row r="31" customFormat="false" ht="12" hidden="false" customHeight="false" outlineLevel="0" collapsed="false">
      <c r="D31" s="89"/>
      <c r="E31" s="89"/>
    </row>
  </sheetData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505" width="9.82"/>
    <col collapsed="false" customWidth="true" hidden="false" outlineLevel="0" max="2" min="2" style="506" width="53.82"/>
    <col collapsed="false" customWidth="true" hidden="false" outlineLevel="0" max="3" min="3" style="507" width="24.32"/>
    <col collapsed="false" customWidth="true" hidden="false" outlineLevel="0" max="4" min="4" style="505" width="10.99"/>
    <col collapsed="false" customWidth="true" hidden="false" outlineLevel="0" max="5" min="5" style="508" width="10.99"/>
    <col collapsed="false" customWidth="true" hidden="false" outlineLevel="0" max="7" min="6" style="505" width="10.99"/>
    <col collapsed="false" customWidth="false" hidden="false" outlineLevel="0" max="257" min="8" style="353" width="10.65"/>
  </cols>
  <sheetData>
    <row r="1" customFormat="false" ht="15" hidden="false" customHeight="true" outlineLevel="0" collapsed="false">
      <c r="A1" s="529" t="s">
        <v>174</v>
      </c>
      <c r="D1" s="509"/>
      <c r="E1" s="510"/>
      <c r="F1" s="510"/>
      <c r="G1" s="511"/>
      <c r="H1" s="359"/>
    </row>
    <row r="2" s="277" customFormat="true" ht="25.5" hidden="false" customHeight="true" outlineLevel="0" collapsed="false">
      <c r="A2" s="530"/>
      <c r="B2" s="531"/>
      <c r="C2" s="532"/>
      <c r="D2" s="512"/>
      <c r="E2" s="533"/>
      <c r="F2" s="512"/>
      <c r="G2" s="244"/>
    </row>
    <row r="3" s="19" customFormat="true" ht="15" hidden="false" customHeight="true" outlineLevel="0" collapsed="false">
      <c r="A3" s="95" t="s">
        <v>52</v>
      </c>
      <c r="B3" s="443"/>
      <c r="C3" s="514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</row>
    <row r="4" s="367" customFormat="true" ht="15.75" hidden="false" customHeight="true" outlineLevel="0" collapsed="false">
      <c r="A4" s="385" t="n">
        <v>-681</v>
      </c>
      <c r="B4" s="386" t="s">
        <v>9</v>
      </c>
      <c r="C4" s="520"/>
      <c r="D4" s="388" t="n">
        <v>-725</v>
      </c>
      <c r="E4" s="534" t="n">
        <v>-704</v>
      </c>
      <c r="F4" s="535" t="n">
        <f aca="false">+E4-D4</f>
        <v>21</v>
      </c>
      <c r="G4" s="517" t="n">
        <f aca="false">(-F4/D4)*100</f>
        <v>2.89655172413793</v>
      </c>
    </row>
    <row r="5" customFormat="false" ht="15.75" hidden="false" customHeight="true" outlineLevel="0" collapsed="false">
      <c r="A5" s="417" t="n">
        <v>63</v>
      </c>
      <c r="B5" s="536" t="s">
        <v>54</v>
      </c>
      <c r="C5" s="537"/>
      <c r="D5" s="538" t="n">
        <v>213</v>
      </c>
      <c r="E5" s="539" t="n">
        <v>170</v>
      </c>
      <c r="F5" s="540"/>
      <c r="G5" s="541"/>
    </row>
    <row r="6" customFormat="false" ht="15.75" hidden="false" customHeight="true" outlineLevel="0" collapsed="false">
      <c r="A6" s="392" t="n">
        <v>135</v>
      </c>
      <c r="B6" s="369" t="s">
        <v>55</v>
      </c>
      <c r="C6" s="518"/>
      <c r="D6" s="371" t="n">
        <v>126</v>
      </c>
      <c r="E6" s="542" t="n">
        <v>188</v>
      </c>
      <c r="F6" s="543"/>
      <c r="G6" s="373"/>
    </row>
    <row r="7" customFormat="false" ht="15.75" hidden="false" customHeight="true" outlineLevel="0" collapsed="false">
      <c r="A7" s="408" t="n">
        <v>112</v>
      </c>
      <c r="B7" s="383" t="s">
        <v>133</v>
      </c>
      <c r="C7" s="544"/>
      <c r="D7" s="462" t="n">
        <v>44</v>
      </c>
      <c r="E7" s="545" t="n">
        <v>96</v>
      </c>
      <c r="F7" s="546"/>
      <c r="G7" s="379"/>
    </row>
    <row r="8" customFormat="false" ht="15.75" hidden="false" customHeight="true" outlineLevel="1" collapsed="false">
      <c r="A8" s="408" t="n">
        <v>1</v>
      </c>
      <c r="B8" s="383" t="s">
        <v>134</v>
      </c>
      <c r="C8" s="544"/>
      <c r="D8" s="462" t="n">
        <v>0</v>
      </c>
      <c r="E8" s="545" t="n">
        <v>45</v>
      </c>
      <c r="F8" s="546"/>
      <c r="G8" s="379"/>
    </row>
    <row r="9" customFormat="false" ht="15.75" hidden="false" customHeight="true" outlineLevel="0" collapsed="false">
      <c r="A9" s="408" t="n">
        <v>18</v>
      </c>
      <c r="B9" s="383" t="s">
        <v>175</v>
      </c>
      <c r="C9" s="544"/>
      <c r="D9" s="462" t="n">
        <v>4</v>
      </c>
      <c r="E9" s="545" t="n">
        <v>0</v>
      </c>
      <c r="F9" s="546"/>
      <c r="G9" s="379"/>
    </row>
    <row r="10" s="459" customFormat="true" ht="15.75" hidden="false" customHeight="true" outlineLevel="0" collapsed="false">
      <c r="A10" s="408" t="n">
        <v>0</v>
      </c>
      <c r="B10" s="375" t="s">
        <v>164</v>
      </c>
      <c r="C10" s="519"/>
      <c r="D10" s="462" t="n">
        <v>61</v>
      </c>
      <c r="E10" s="547" t="n">
        <v>27</v>
      </c>
      <c r="F10" s="546"/>
      <c r="G10" s="379"/>
      <c r="H10" s="548"/>
    </row>
    <row r="11" customFormat="false" ht="15.75" hidden="false" customHeight="true" outlineLevel="0" collapsed="false">
      <c r="A11" s="408" t="n">
        <v>14</v>
      </c>
      <c r="B11" s="383" t="s">
        <v>165</v>
      </c>
      <c r="C11" s="544"/>
      <c r="D11" s="462" t="n">
        <v>23</v>
      </c>
      <c r="E11" s="545" t="n">
        <v>0</v>
      </c>
      <c r="F11" s="546"/>
      <c r="G11" s="379"/>
    </row>
    <row r="12" customFormat="false" ht="15.75" hidden="false" customHeight="true" outlineLevel="0" collapsed="false">
      <c r="A12" s="408" t="n">
        <v>1</v>
      </c>
      <c r="B12" s="375" t="s">
        <v>138</v>
      </c>
      <c r="C12" s="544"/>
      <c r="D12" s="462" t="n">
        <v>-1</v>
      </c>
      <c r="E12" s="545" t="n">
        <v>4</v>
      </c>
      <c r="F12" s="546"/>
      <c r="G12" s="379"/>
    </row>
    <row r="13" customFormat="false" ht="15.75" hidden="false" customHeight="true" outlineLevel="0" collapsed="false">
      <c r="A13" s="460" t="n">
        <v>-11</v>
      </c>
      <c r="B13" s="375" t="s">
        <v>139</v>
      </c>
      <c r="C13" s="544"/>
      <c r="D13" s="462" t="n">
        <v>-5</v>
      </c>
      <c r="E13" s="545" t="n">
        <v>4</v>
      </c>
      <c r="F13" s="546"/>
      <c r="G13" s="379"/>
    </row>
    <row r="14" customFormat="false" ht="15.75" hidden="false" customHeight="true" outlineLevel="1" collapsed="false">
      <c r="A14" s="460" t="n">
        <v>0</v>
      </c>
      <c r="B14" s="375" t="s">
        <v>140</v>
      </c>
      <c r="C14" s="544"/>
      <c r="D14" s="549" t="n">
        <v>0</v>
      </c>
      <c r="E14" s="545" t="n">
        <v>12</v>
      </c>
      <c r="F14" s="550"/>
      <c r="G14" s="379"/>
    </row>
    <row r="15" s="367" customFormat="true" ht="15.75" hidden="false" customHeight="true" outlineLevel="0" collapsed="false">
      <c r="A15" s="385" t="n">
        <f aca="false">+A4+A5+A6</f>
        <v>-483</v>
      </c>
      <c r="B15" s="386" t="s">
        <v>171</v>
      </c>
      <c r="C15" s="520"/>
      <c r="D15" s="388" t="n">
        <f aca="false">+D4+D5+D6</f>
        <v>-386</v>
      </c>
      <c r="E15" s="551" t="n">
        <f aca="false">+E4+E5+E6</f>
        <v>-346</v>
      </c>
      <c r="F15" s="535" t="n">
        <f aca="false">+E15-D15</f>
        <v>40</v>
      </c>
      <c r="G15" s="517" t="n">
        <f aca="false">(-F15/D15)*100</f>
        <v>10.3626943005181</v>
      </c>
    </row>
    <row r="16" customFormat="false" ht="15" hidden="false" customHeight="true" outlineLevel="0" collapsed="false">
      <c r="A16" s="413" t="n">
        <v>-3</v>
      </c>
      <c r="B16" s="552" t="s">
        <v>176</v>
      </c>
      <c r="C16" s="553"/>
      <c r="D16" s="538" t="n">
        <v>-2</v>
      </c>
      <c r="E16" s="539" t="n">
        <v>-3</v>
      </c>
      <c r="F16" s="540" t="n">
        <f aca="false">+E16-D16</f>
        <v>-1</v>
      </c>
      <c r="G16" s="541"/>
    </row>
    <row r="17" customFormat="false" ht="15" hidden="false" customHeight="true" outlineLevel="0" collapsed="false">
      <c r="A17" s="368" t="n">
        <v>2</v>
      </c>
      <c r="B17" s="394" t="s">
        <v>142</v>
      </c>
      <c r="C17" s="521"/>
      <c r="D17" s="371" t="n">
        <v>0</v>
      </c>
      <c r="E17" s="542" t="n">
        <v>-3</v>
      </c>
      <c r="F17" s="543" t="n">
        <f aca="false">+E17-D17</f>
        <v>-3</v>
      </c>
      <c r="G17" s="373"/>
    </row>
    <row r="18" customFormat="false" ht="15" hidden="false" customHeight="true" outlineLevel="0" collapsed="false">
      <c r="A18" s="368" t="n">
        <v>89</v>
      </c>
      <c r="B18" s="554" t="s">
        <v>143</v>
      </c>
      <c r="C18" s="555"/>
      <c r="D18" s="556" t="n">
        <v>50</v>
      </c>
      <c r="E18" s="542" t="n">
        <v>75</v>
      </c>
      <c r="F18" s="543" t="n">
        <f aca="false">+E18-D18</f>
        <v>25</v>
      </c>
      <c r="G18" s="557"/>
    </row>
    <row r="19" s="367" customFormat="true" ht="15.75" hidden="false" customHeight="true" outlineLevel="0" collapsed="false">
      <c r="A19" s="385" t="n">
        <f aca="false">SUM(A15:A18)</f>
        <v>-395</v>
      </c>
      <c r="B19" s="386" t="s">
        <v>51</v>
      </c>
      <c r="C19" s="520"/>
      <c r="D19" s="388" t="n">
        <f aca="false">SUM(D15:D18)</f>
        <v>-338</v>
      </c>
      <c r="E19" s="558" t="n">
        <f aca="false">SUM(E15:E18)</f>
        <v>-277</v>
      </c>
      <c r="F19" s="535" t="n">
        <f aca="false">+E19-D19</f>
        <v>61</v>
      </c>
      <c r="G19" s="517" t="n">
        <f aca="false">(-F19/D19)*100</f>
        <v>18.0473372781065</v>
      </c>
    </row>
    <row r="20" s="367" customFormat="true" ht="6" hidden="false" customHeight="true" outlineLevel="0" collapsed="false">
      <c r="A20" s="524"/>
      <c r="B20" s="414"/>
      <c r="C20" s="525"/>
      <c r="D20" s="526"/>
      <c r="E20" s="526"/>
      <c r="F20" s="524"/>
      <c r="G20" s="559"/>
    </row>
    <row r="21" customFormat="false" ht="15" hidden="false" customHeight="true" outlineLevel="0" collapsed="false">
      <c r="A21" s="430" t="s">
        <v>157</v>
      </c>
    </row>
    <row r="22" customFormat="false" ht="12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505" width="9.82"/>
    <col collapsed="false" customWidth="true" hidden="false" outlineLevel="0" max="2" min="2" style="506" width="61.99"/>
    <col collapsed="false" customWidth="true" hidden="false" outlineLevel="0" max="3" min="3" style="507" width="26.49"/>
    <col collapsed="false" customWidth="true" hidden="false" outlineLevel="0" max="4" min="4" style="505" width="10.99"/>
    <col collapsed="false" customWidth="true" hidden="false" outlineLevel="0" max="5" min="5" style="508" width="10.99"/>
    <col collapsed="false" customWidth="true" hidden="false" outlineLevel="0" max="7" min="6" style="505" width="10.99"/>
    <col collapsed="false" customWidth="false" hidden="false" outlineLevel="0" max="257" min="8" style="560" width="10.65"/>
  </cols>
  <sheetData>
    <row r="1" s="353" customFormat="true" ht="15" hidden="false" customHeight="true" outlineLevel="0" collapsed="false">
      <c r="A1" s="357" t="s">
        <v>64</v>
      </c>
      <c r="B1" s="358"/>
      <c r="C1" s="509"/>
      <c r="D1" s="509"/>
      <c r="E1" s="510"/>
      <c r="F1" s="510"/>
      <c r="G1" s="511"/>
      <c r="H1" s="359"/>
    </row>
    <row r="2" s="277" customFormat="true" ht="25.5" hidden="false" customHeight="true" outlineLevel="0" collapsed="false">
      <c r="A2" s="532"/>
      <c r="B2" s="531"/>
      <c r="C2" s="532"/>
      <c r="D2" s="512"/>
      <c r="E2" s="533"/>
      <c r="F2" s="512"/>
      <c r="G2" s="244"/>
    </row>
    <row r="3" s="19" customFormat="true" ht="15" hidden="false" customHeight="true" outlineLevel="0" collapsed="false">
      <c r="A3" s="95" t="s">
        <v>52</v>
      </c>
      <c r="B3" s="443"/>
      <c r="C3" s="514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</row>
    <row r="4" s="367" customFormat="true" ht="15" hidden="false" customHeight="true" outlineLevel="0" collapsed="false">
      <c r="A4" s="385" t="n">
        <v>1453</v>
      </c>
      <c r="B4" s="386" t="s">
        <v>9</v>
      </c>
      <c r="C4" s="520"/>
      <c r="D4" s="388" t="n">
        <v>-98</v>
      </c>
      <c r="E4" s="448" t="n">
        <v>18</v>
      </c>
      <c r="F4" s="385" t="n">
        <f aca="false">+E4-D4</f>
        <v>116</v>
      </c>
      <c r="G4" s="517" t="s">
        <v>44</v>
      </c>
    </row>
    <row r="5" customFormat="false" ht="15" hidden="false" customHeight="true" outlineLevel="0" collapsed="false">
      <c r="A5" s="561" t="n">
        <v>32</v>
      </c>
      <c r="B5" s="562" t="s">
        <v>132</v>
      </c>
      <c r="C5" s="563"/>
      <c r="D5" s="538" t="n">
        <v>-1</v>
      </c>
      <c r="E5" s="564" t="n">
        <v>461</v>
      </c>
      <c r="F5" s="561"/>
      <c r="G5" s="565"/>
      <c r="H5" s="353"/>
    </row>
    <row r="6" s="353" customFormat="true" ht="15" hidden="false" customHeight="true" outlineLevel="0" collapsed="false">
      <c r="A6" s="374" t="n">
        <v>25</v>
      </c>
      <c r="B6" s="383" t="s">
        <v>133</v>
      </c>
      <c r="C6" s="544"/>
      <c r="D6" s="377" t="n">
        <v>0</v>
      </c>
      <c r="E6" s="378" t="n">
        <v>420</v>
      </c>
      <c r="F6" s="374"/>
      <c r="G6" s="566"/>
    </row>
    <row r="7" s="353" customFormat="true" ht="15" hidden="false" customHeight="true" outlineLevel="0" collapsed="false">
      <c r="A7" s="374" t="n">
        <v>3</v>
      </c>
      <c r="B7" s="383" t="s">
        <v>134</v>
      </c>
      <c r="C7" s="544"/>
      <c r="D7" s="377" t="n">
        <v>107</v>
      </c>
      <c r="E7" s="378" t="n">
        <v>2</v>
      </c>
      <c r="F7" s="374"/>
      <c r="G7" s="566"/>
    </row>
    <row r="8" s="353" customFormat="true" ht="15" hidden="false" customHeight="true" outlineLevel="0" collapsed="false">
      <c r="A8" s="374" t="n">
        <v>7</v>
      </c>
      <c r="B8" s="383" t="s">
        <v>137</v>
      </c>
      <c r="C8" s="544"/>
      <c r="D8" s="377" t="n">
        <v>2</v>
      </c>
      <c r="E8" s="378" t="n">
        <v>5</v>
      </c>
      <c r="F8" s="374"/>
      <c r="G8" s="566"/>
    </row>
    <row r="9" s="353" customFormat="true" ht="15" hidden="false" customHeight="true" outlineLevel="0" collapsed="false">
      <c r="A9" s="374" t="n">
        <v>-3</v>
      </c>
      <c r="B9" s="383" t="s">
        <v>138</v>
      </c>
      <c r="C9" s="544"/>
      <c r="D9" s="377" t="n">
        <v>-1</v>
      </c>
      <c r="E9" s="378" t="n">
        <v>9</v>
      </c>
      <c r="F9" s="374"/>
      <c r="G9" s="566"/>
    </row>
    <row r="10" s="353" customFormat="true" ht="15" hidden="false" customHeight="true" outlineLevel="0" collapsed="false">
      <c r="A10" s="374"/>
      <c r="B10" s="383" t="s">
        <v>135</v>
      </c>
      <c r="C10" s="544"/>
      <c r="D10" s="377"/>
      <c r="E10" s="378" t="n">
        <v>25</v>
      </c>
      <c r="F10" s="374"/>
      <c r="G10" s="566"/>
    </row>
    <row r="11" s="353" customFormat="true" ht="15.75" hidden="false" customHeight="true" outlineLevel="0" collapsed="false">
      <c r="A11" s="374" t="n">
        <v>0</v>
      </c>
      <c r="B11" s="383" t="s">
        <v>140</v>
      </c>
      <c r="C11" s="544"/>
      <c r="D11" s="377" t="n">
        <v>-109</v>
      </c>
      <c r="E11" s="378" t="n">
        <v>0</v>
      </c>
      <c r="F11" s="567"/>
      <c r="G11" s="566"/>
    </row>
    <row r="12" s="367" customFormat="true" ht="15" hidden="false" customHeight="true" outlineLevel="0" collapsed="false">
      <c r="A12" s="385" t="n">
        <f aca="false">+A4+A5</f>
        <v>1485</v>
      </c>
      <c r="B12" s="386" t="s">
        <v>171</v>
      </c>
      <c r="C12" s="520"/>
      <c r="D12" s="388" t="n">
        <f aca="false">+D4+D5</f>
        <v>-99</v>
      </c>
      <c r="E12" s="389" t="n">
        <f aca="false">+E4+E5</f>
        <v>479</v>
      </c>
      <c r="F12" s="385" t="n">
        <f aca="false">+E12-D12</f>
        <v>578</v>
      </c>
      <c r="G12" s="517" t="s">
        <v>44</v>
      </c>
    </row>
    <row r="13" s="571" customFormat="true" ht="15" hidden="false" customHeight="true" outlineLevel="1" collapsed="false">
      <c r="A13" s="417" t="n">
        <v>-7</v>
      </c>
      <c r="B13" s="562" t="s">
        <v>172</v>
      </c>
      <c r="C13" s="568"/>
      <c r="D13" s="569" t="n">
        <v>-5</v>
      </c>
      <c r="E13" s="400" t="n">
        <v>-6</v>
      </c>
      <c r="F13" s="561" t="n">
        <f aca="false">+E13-D13</f>
        <v>-1</v>
      </c>
      <c r="G13" s="570"/>
      <c r="H13" s="367"/>
    </row>
    <row r="14" s="353" customFormat="true" ht="15" hidden="false" customHeight="true" outlineLevel="0" collapsed="false">
      <c r="A14" s="392" t="n">
        <v>46</v>
      </c>
      <c r="B14" s="394" t="s">
        <v>142</v>
      </c>
      <c r="C14" s="521"/>
      <c r="D14" s="572" t="n">
        <v>2</v>
      </c>
      <c r="E14" s="405" t="n">
        <v>21</v>
      </c>
      <c r="F14" s="368" t="n">
        <f aca="false">+E14-D14</f>
        <v>19</v>
      </c>
      <c r="G14" s="573"/>
    </row>
    <row r="15" s="353" customFormat="true" ht="15" hidden="false" customHeight="true" outlineLevel="0" collapsed="false">
      <c r="A15" s="392" t="n">
        <v>-413</v>
      </c>
      <c r="B15" s="369" t="s">
        <v>143</v>
      </c>
      <c r="C15" s="518"/>
      <c r="D15" s="572" t="n">
        <v>-151</v>
      </c>
      <c r="E15" s="405" t="n">
        <v>-185</v>
      </c>
      <c r="F15" s="368" t="n">
        <f aca="false">+E15-D15</f>
        <v>-34</v>
      </c>
      <c r="G15" s="573"/>
    </row>
    <row r="16" customFormat="false" ht="15" hidden="false" customHeight="true" outlineLevel="0" collapsed="false">
      <c r="A16" s="574" t="n">
        <v>27.1</v>
      </c>
      <c r="B16" s="481" t="s">
        <v>41</v>
      </c>
      <c r="C16" s="575"/>
      <c r="D16" s="576" t="s">
        <v>44</v>
      </c>
      <c r="E16" s="577" t="n">
        <v>37.4</v>
      </c>
      <c r="F16" s="368"/>
      <c r="G16" s="483"/>
      <c r="H16" s="353"/>
    </row>
    <row r="17" s="367" customFormat="true" ht="15" hidden="false" customHeight="true" outlineLevel="0" collapsed="false">
      <c r="A17" s="385" t="n">
        <f aca="false">+A12+A13+A14+A15</f>
        <v>1111</v>
      </c>
      <c r="B17" s="386" t="s">
        <v>51</v>
      </c>
      <c r="C17" s="520"/>
      <c r="D17" s="388" t="n">
        <f aca="false">+D12+D13+D14+D15</f>
        <v>-253</v>
      </c>
      <c r="E17" s="389" t="n">
        <f aca="false">+E12+E13+E14+E15</f>
        <v>309</v>
      </c>
      <c r="F17" s="385" t="n">
        <f aca="false">+E17-D17</f>
        <v>562</v>
      </c>
      <c r="G17" s="517" t="s">
        <v>44</v>
      </c>
    </row>
    <row r="18" s="571" customFormat="true" ht="6" hidden="false" customHeight="true" outlineLevel="0" collapsed="false">
      <c r="A18" s="524"/>
      <c r="B18" s="414"/>
      <c r="C18" s="525"/>
      <c r="D18" s="526"/>
      <c r="E18" s="526"/>
      <c r="F18" s="524"/>
      <c r="G18" s="527"/>
      <c r="H18" s="367"/>
    </row>
    <row r="19" customFormat="false" ht="12.75" hidden="false" customHeight="true" outlineLevel="0" collapsed="false">
      <c r="A19" s="430" t="s">
        <v>177</v>
      </c>
    </row>
    <row r="20" customFormat="false" ht="12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505" width="9.65"/>
    <col collapsed="false" customWidth="true" hidden="false" outlineLevel="0" max="2" min="2" style="506" width="37.65"/>
    <col collapsed="false" customWidth="true" hidden="false" outlineLevel="0" max="3" min="3" style="578" width="37.65"/>
    <col collapsed="false" customWidth="true" hidden="false" outlineLevel="0" max="4" min="4" style="505" width="10.99"/>
    <col collapsed="false" customWidth="true" hidden="false" outlineLevel="0" max="5" min="5" style="508" width="10.99"/>
    <col collapsed="false" customWidth="true" hidden="false" outlineLevel="0" max="7" min="6" style="505" width="10.99"/>
    <col collapsed="false" customWidth="false" hidden="false" outlineLevel="0" max="257" min="8" style="560" width="10.65"/>
  </cols>
  <sheetData>
    <row r="1" s="353" customFormat="true" ht="15" hidden="false" customHeight="true" outlineLevel="0" collapsed="false">
      <c r="A1" s="357" t="s">
        <v>178</v>
      </c>
      <c r="B1" s="358"/>
      <c r="D1" s="509"/>
      <c r="E1" s="510"/>
      <c r="F1" s="510"/>
      <c r="G1" s="511"/>
      <c r="H1" s="359"/>
    </row>
    <row r="2" s="353" customFormat="true" ht="25.5" hidden="false" customHeight="true" outlineLevel="0" collapsed="false">
      <c r="A2" s="357"/>
      <c r="B2" s="358"/>
      <c r="D2" s="509"/>
      <c r="E2" s="510"/>
      <c r="F2" s="510"/>
      <c r="G2" s="511"/>
      <c r="H2" s="359"/>
    </row>
    <row r="3" s="19" customFormat="true" ht="18.75" hidden="false" customHeight="true" outlineLevel="0" collapsed="false">
      <c r="A3" s="95" t="s">
        <v>52</v>
      </c>
      <c r="B3" s="443"/>
      <c r="C3" s="514" t="s">
        <v>33</v>
      </c>
      <c r="D3" s="15" t="n">
        <v>2013</v>
      </c>
      <c r="E3" s="579" t="n">
        <v>2014</v>
      </c>
      <c r="F3" s="248" t="s">
        <v>34</v>
      </c>
      <c r="G3" s="248" t="s">
        <v>35</v>
      </c>
    </row>
    <row r="4" s="367" customFormat="true" ht="15" hidden="false" customHeight="true" outlineLevel="0" collapsed="false">
      <c r="A4" s="385" t="n">
        <v>-300</v>
      </c>
      <c r="B4" s="386" t="s">
        <v>9</v>
      </c>
      <c r="C4" s="520"/>
      <c r="D4" s="388" t="n">
        <v>-337</v>
      </c>
      <c r="E4" s="534" t="n">
        <v>-272</v>
      </c>
      <c r="F4" s="385" t="n">
        <f aca="false">+E4-D4</f>
        <v>65</v>
      </c>
      <c r="G4" s="580" t="n">
        <f aca="false">-(E4-D4)/D4*100</f>
        <v>19.2878338278932</v>
      </c>
    </row>
    <row r="5" customFormat="false" ht="15" hidden="false" customHeight="true" outlineLevel="0" collapsed="false">
      <c r="A5" s="561" t="n">
        <v>78</v>
      </c>
      <c r="B5" s="562" t="s">
        <v>132</v>
      </c>
      <c r="C5" s="563"/>
      <c r="D5" s="538" t="n">
        <v>127</v>
      </c>
      <c r="E5" s="539" t="n">
        <v>94</v>
      </c>
      <c r="F5" s="581"/>
      <c r="G5" s="582"/>
      <c r="H5" s="353"/>
    </row>
    <row r="6" s="380" customFormat="true" ht="15" hidden="false" customHeight="true" outlineLevel="0" collapsed="false">
      <c r="A6" s="460" t="n">
        <v>2</v>
      </c>
      <c r="B6" s="375" t="s">
        <v>133</v>
      </c>
      <c r="C6" s="519"/>
      <c r="D6" s="377" t="n">
        <v>19</v>
      </c>
      <c r="E6" s="545" t="n">
        <v>14</v>
      </c>
      <c r="F6" s="550"/>
      <c r="G6" s="583"/>
    </row>
    <row r="7" s="380" customFormat="true" ht="15" hidden="false" customHeight="true" outlineLevel="0" collapsed="false">
      <c r="A7" s="460" t="n">
        <v>-12</v>
      </c>
      <c r="B7" s="383" t="s">
        <v>134</v>
      </c>
      <c r="C7" s="519"/>
      <c r="D7" s="377" t="n">
        <v>-3</v>
      </c>
      <c r="E7" s="545" t="n">
        <v>3</v>
      </c>
      <c r="F7" s="550"/>
      <c r="G7" s="583"/>
    </row>
    <row r="8" s="380" customFormat="true" ht="15" hidden="false" customHeight="true" outlineLevel="0" collapsed="false">
      <c r="A8" s="460" t="n">
        <v>35</v>
      </c>
      <c r="B8" s="375" t="s">
        <v>135</v>
      </c>
      <c r="C8" s="519"/>
      <c r="D8" s="377" t="n">
        <v>31</v>
      </c>
      <c r="E8" s="545" t="n">
        <v>7</v>
      </c>
      <c r="F8" s="550"/>
      <c r="G8" s="583"/>
    </row>
    <row r="9" s="380" customFormat="true" ht="15" hidden="false" customHeight="true" outlineLevel="0" collapsed="false">
      <c r="A9" s="460" t="n">
        <v>25</v>
      </c>
      <c r="B9" s="375" t="s">
        <v>164</v>
      </c>
      <c r="C9" s="519"/>
      <c r="D9" s="377" t="n">
        <v>52</v>
      </c>
      <c r="E9" s="545" t="n">
        <v>41</v>
      </c>
      <c r="F9" s="550"/>
      <c r="G9" s="583"/>
    </row>
    <row r="10" s="380" customFormat="true" ht="15" hidden="false" customHeight="true" outlineLevel="0" collapsed="false">
      <c r="A10" s="460" t="n">
        <v>2</v>
      </c>
      <c r="B10" s="375" t="s">
        <v>165</v>
      </c>
      <c r="C10" s="519"/>
      <c r="D10" s="377" t="n">
        <v>20</v>
      </c>
      <c r="E10" s="545" t="n">
        <v>-3</v>
      </c>
      <c r="F10" s="550"/>
      <c r="G10" s="583"/>
    </row>
    <row r="11" s="380" customFormat="true" ht="15" hidden="false" customHeight="true" outlineLevel="1" collapsed="false">
      <c r="A11" s="460" t="n">
        <v>26</v>
      </c>
      <c r="B11" s="375" t="s">
        <v>140</v>
      </c>
      <c r="C11" s="519"/>
      <c r="D11" s="377" t="n">
        <v>8</v>
      </c>
      <c r="E11" s="545" t="n">
        <v>32</v>
      </c>
      <c r="F11" s="550"/>
      <c r="G11" s="583"/>
    </row>
    <row r="12" s="380" customFormat="true" ht="15" hidden="true" customHeight="true" outlineLevel="0" collapsed="false">
      <c r="A12" s="546"/>
      <c r="B12" s="383" t="s">
        <v>140</v>
      </c>
      <c r="C12" s="519"/>
      <c r="D12" s="549"/>
      <c r="E12" s="545"/>
      <c r="F12" s="550"/>
      <c r="G12" s="583"/>
    </row>
    <row r="13" s="367" customFormat="true" ht="15" hidden="false" customHeight="true" outlineLevel="0" collapsed="false">
      <c r="A13" s="385" t="n">
        <f aca="false">+A4+A5</f>
        <v>-222</v>
      </c>
      <c r="B13" s="386" t="s">
        <v>171</v>
      </c>
      <c r="C13" s="520"/>
      <c r="D13" s="388" t="n">
        <f aca="false">+D4+D5</f>
        <v>-210</v>
      </c>
      <c r="E13" s="551" t="n">
        <f aca="false">+E4+E5</f>
        <v>-178</v>
      </c>
      <c r="F13" s="535" t="n">
        <f aca="false">+E13-D13</f>
        <v>32</v>
      </c>
      <c r="G13" s="580" t="n">
        <f aca="false">-(E13-D13)/D13*100</f>
        <v>15.2380952380952</v>
      </c>
    </row>
    <row r="14" s="587" customFormat="true" ht="15" hidden="false" customHeight="true" outlineLevel="0" collapsed="false">
      <c r="A14" s="451" t="n">
        <v>-24</v>
      </c>
      <c r="B14" s="562" t="s">
        <v>179</v>
      </c>
      <c r="C14" s="563"/>
      <c r="D14" s="538" t="n">
        <v>4</v>
      </c>
      <c r="E14" s="584" t="n">
        <v>-22</v>
      </c>
      <c r="F14" s="585" t="n">
        <f aca="false">+E14-D14</f>
        <v>-26</v>
      </c>
      <c r="G14" s="586"/>
      <c r="H14" s="548"/>
    </row>
    <row r="15" s="459" customFormat="true" ht="15" hidden="false" customHeight="true" outlineLevel="0" collapsed="false">
      <c r="A15" s="455" t="n">
        <v>-1</v>
      </c>
      <c r="B15" s="369" t="s">
        <v>180</v>
      </c>
      <c r="C15" s="518"/>
      <c r="D15" s="371" t="n">
        <v>1</v>
      </c>
      <c r="E15" s="588" t="n">
        <v>0</v>
      </c>
      <c r="F15" s="589" t="n">
        <f aca="false">+E15-D15</f>
        <v>-1</v>
      </c>
      <c r="G15" s="590"/>
      <c r="H15" s="548"/>
    </row>
    <row r="16" s="459" customFormat="true" ht="15" hidden="false" customHeight="true" outlineLevel="0" collapsed="false">
      <c r="A16" s="455" t="n">
        <v>0</v>
      </c>
      <c r="B16" s="369" t="s">
        <v>181</v>
      </c>
      <c r="C16" s="518"/>
      <c r="D16" s="589" t="n">
        <v>0</v>
      </c>
      <c r="E16" s="588" t="n">
        <v>0</v>
      </c>
      <c r="F16" s="589"/>
      <c r="G16" s="590"/>
      <c r="H16" s="548"/>
    </row>
    <row r="17" s="367" customFormat="true" ht="15" hidden="false" customHeight="true" outlineLevel="0" collapsed="false">
      <c r="A17" s="385" t="n">
        <f aca="false">SUM(A13:A16)</f>
        <v>-247</v>
      </c>
      <c r="B17" s="386" t="s">
        <v>51</v>
      </c>
      <c r="C17" s="520"/>
      <c r="D17" s="388" t="n">
        <f aca="false">SUM(D13:D16)</f>
        <v>-205</v>
      </c>
      <c r="E17" s="551" t="n">
        <f aca="false">SUM(E13:E15)</f>
        <v>-200</v>
      </c>
      <c r="F17" s="535" t="n">
        <f aca="false">+E17-D17</f>
        <v>5</v>
      </c>
      <c r="G17" s="580" t="n">
        <f aca="false">-(E17-D17)/D17*100</f>
        <v>2.4390243902439</v>
      </c>
    </row>
    <row r="18" s="367" customFormat="true" ht="6" hidden="false" customHeight="true" outlineLevel="0" collapsed="false">
      <c r="A18" s="524"/>
      <c r="B18" s="414"/>
      <c r="C18" s="591"/>
      <c r="D18" s="526"/>
      <c r="E18" s="592"/>
      <c r="F18" s="592"/>
      <c r="G18" s="593"/>
    </row>
    <row r="19" customFormat="false" ht="15" hidden="false" customHeight="true" outlineLevel="0" collapsed="false">
      <c r="A19" s="594" t="s">
        <v>157</v>
      </c>
      <c r="B19" s="595"/>
    </row>
    <row r="20" customFormat="false" ht="15" hidden="false" customHeight="true" outlineLevel="0" collapsed="false">
      <c r="A20" s="596" t="s">
        <v>182</v>
      </c>
      <c r="B20" s="596"/>
      <c r="C20" s="596"/>
      <c r="D20" s="596"/>
      <c r="E20" s="596"/>
      <c r="F20" s="596"/>
      <c r="G20" s="596"/>
    </row>
    <row r="21" customFormat="false" ht="15" hidden="false" customHeight="true" outlineLevel="0" collapsed="false">
      <c r="A21" s="596"/>
      <c r="B21" s="596"/>
      <c r="C21" s="596"/>
      <c r="D21" s="596"/>
      <c r="E21" s="596"/>
      <c r="F21" s="596"/>
      <c r="G21" s="596"/>
    </row>
    <row r="23" customFormat="false" ht="12" hidden="false" customHeight="false" outlineLevel="0" collapsed="false">
      <c r="A23" s="597"/>
      <c r="B23" s="597"/>
    </row>
  </sheetData>
  <mergeCells count="2">
    <mergeCell ref="A20:G21"/>
    <mergeCell ref="A23:B2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505" width="9.82"/>
    <col collapsed="false" customWidth="true" hidden="false" outlineLevel="0" max="2" min="2" style="506" width="50.32"/>
    <col collapsed="false" customWidth="true" hidden="false" outlineLevel="0" max="3" min="3" style="578" width="21.99"/>
    <col collapsed="false" customWidth="true" hidden="false" outlineLevel="0" max="4" min="4" style="505" width="10.99"/>
    <col collapsed="false" customWidth="true" hidden="false" outlineLevel="0" max="5" min="5" style="508" width="10.99"/>
    <col collapsed="false" customWidth="true" hidden="false" outlineLevel="0" max="7" min="6" style="505" width="10.99"/>
    <col collapsed="false" customWidth="false" hidden="false" outlineLevel="0" max="257" min="8" style="560" width="10.65"/>
  </cols>
  <sheetData>
    <row r="1" s="353" customFormat="true" ht="15" hidden="false" customHeight="true" outlineLevel="0" collapsed="false">
      <c r="A1" s="357" t="s">
        <v>183</v>
      </c>
      <c r="B1" s="358"/>
      <c r="D1" s="509"/>
      <c r="E1" s="510"/>
      <c r="F1" s="510"/>
      <c r="G1" s="511"/>
      <c r="H1" s="359"/>
    </row>
    <row r="2" s="277" customFormat="true" ht="25.5" hidden="false" customHeight="true" outlineLevel="0" collapsed="false">
      <c r="A2" s="532"/>
      <c r="B2" s="531"/>
      <c r="D2" s="512"/>
      <c r="E2" s="533"/>
      <c r="F2" s="512"/>
      <c r="G2" s="244"/>
    </row>
    <row r="3" s="19" customFormat="true" ht="15" hidden="false" customHeight="true" outlineLevel="0" collapsed="false">
      <c r="A3" s="95" t="s">
        <v>52</v>
      </c>
      <c r="B3" s="443"/>
      <c r="C3" s="598" t="s">
        <v>33</v>
      </c>
      <c r="D3" s="247" t="n">
        <v>2013</v>
      </c>
      <c r="E3" s="247" t="n">
        <v>2014</v>
      </c>
      <c r="F3" s="248" t="s">
        <v>34</v>
      </c>
      <c r="G3" s="248" t="s">
        <v>35</v>
      </c>
    </row>
    <row r="4" s="367" customFormat="true" ht="15" hidden="false" customHeight="true" outlineLevel="0" collapsed="false">
      <c r="A4" s="385" t="n">
        <v>-341</v>
      </c>
      <c r="B4" s="386" t="s">
        <v>9</v>
      </c>
      <c r="C4" s="520"/>
      <c r="D4" s="388" t="n">
        <v>-399</v>
      </c>
      <c r="E4" s="448" t="n">
        <v>-246</v>
      </c>
      <c r="F4" s="385" t="n">
        <f aca="false">+E4-D4</f>
        <v>153</v>
      </c>
      <c r="G4" s="517" t="n">
        <f aca="false">-(E4-D4)/D4*100</f>
        <v>38.3458646616541</v>
      </c>
    </row>
    <row r="5" s="459" customFormat="true" ht="15" hidden="false" customHeight="true" outlineLevel="1" collapsed="false">
      <c r="A5" s="455" t="n">
        <v>16</v>
      </c>
      <c r="B5" s="369" t="s">
        <v>132</v>
      </c>
      <c r="C5" s="518"/>
      <c r="D5" s="371" t="n">
        <v>67</v>
      </c>
      <c r="E5" s="454" t="n">
        <v>-19</v>
      </c>
      <c r="F5" s="599"/>
      <c r="G5" s="441"/>
      <c r="H5" s="548"/>
    </row>
    <row r="6" s="380" customFormat="true" ht="15" hidden="false" customHeight="true" outlineLevel="0" collapsed="false">
      <c r="A6" s="546" t="n">
        <v>5</v>
      </c>
      <c r="B6" s="383" t="s">
        <v>135</v>
      </c>
      <c r="C6" s="519"/>
      <c r="D6" s="377" t="n">
        <v>0</v>
      </c>
      <c r="E6" s="378" t="n">
        <v>5</v>
      </c>
      <c r="F6" s="374"/>
      <c r="G6" s="379"/>
    </row>
    <row r="7" s="380" customFormat="true" ht="15" hidden="false" customHeight="true" outlineLevel="0" collapsed="false">
      <c r="A7" s="546" t="n">
        <v>11</v>
      </c>
      <c r="B7" s="375" t="s">
        <v>165</v>
      </c>
      <c r="C7" s="519"/>
      <c r="D7" s="377" t="n">
        <v>72</v>
      </c>
      <c r="E7" s="378" t="n">
        <v>-22</v>
      </c>
      <c r="F7" s="374"/>
      <c r="G7" s="379"/>
    </row>
    <row r="8" s="380" customFormat="true" ht="15" hidden="true" customHeight="true" outlineLevel="0" collapsed="false">
      <c r="A8" s="546" t="n">
        <v>0</v>
      </c>
      <c r="B8" s="383" t="s">
        <v>184</v>
      </c>
      <c r="C8" s="519"/>
      <c r="D8" s="377" t="n">
        <v>-5</v>
      </c>
      <c r="E8" s="378" t="n">
        <v>0</v>
      </c>
      <c r="F8" s="374"/>
      <c r="G8" s="379"/>
    </row>
    <row r="9" s="380" customFormat="true" ht="15" hidden="false" customHeight="true" outlineLevel="0" collapsed="false">
      <c r="A9" s="546" t="n">
        <v>0</v>
      </c>
      <c r="B9" s="375" t="s">
        <v>140</v>
      </c>
      <c r="C9" s="519"/>
      <c r="D9" s="377" t="n">
        <v>-5</v>
      </c>
      <c r="E9" s="378" t="n">
        <v>-2</v>
      </c>
      <c r="F9" s="374"/>
      <c r="G9" s="379"/>
    </row>
    <row r="10" s="367" customFormat="true" ht="15" hidden="false" customHeight="true" outlineLevel="0" collapsed="false">
      <c r="A10" s="385" t="n">
        <f aca="false">SUM(A4:A5)</f>
        <v>-325</v>
      </c>
      <c r="B10" s="386" t="s">
        <v>171</v>
      </c>
      <c r="C10" s="520"/>
      <c r="D10" s="388" t="n">
        <f aca="false">+D5+D4</f>
        <v>-332</v>
      </c>
      <c r="E10" s="389" t="n">
        <f aca="false">+E5+E4</f>
        <v>-265</v>
      </c>
      <c r="F10" s="385" t="n">
        <f aca="false">+E10-D10</f>
        <v>67</v>
      </c>
      <c r="G10" s="517" t="n">
        <f aca="false">-(E10-D10)/D10*100</f>
        <v>20.1807228915663</v>
      </c>
    </row>
    <row r="11" s="587" customFormat="true" ht="15" hidden="false" customHeight="true" outlineLevel="0" collapsed="false">
      <c r="A11" s="451" t="n">
        <v>-867</v>
      </c>
      <c r="B11" s="562" t="s">
        <v>141</v>
      </c>
      <c r="C11" s="563"/>
      <c r="D11" s="600" t="n">
        <v>-571</v>
      </c>
      <c r="E11" s="601" t="n">
        <v>-542</v>
      </c>
      <c r="F11" s="602" t="n">
        <f aca="false">+E11-D11</f>
        <v>29</v>
      </c>
      <c r="G11" s="603"/>
      <c r="H11" s="548"/>
    </row>
    <row r="12" s="459" customFormat="true" ht="14.25" hidden="false" customHeight="true" outlineLevel="0" collapsed="false">
      <c r="A12" s="455" t="n">
        <v>99</v>
      </c>
      <c r="B12" s="369" t="s">
        <v>142</v>
      </c>
      <c r="C12" s="518"/>
      <c r="D12" s="453" t="n">
        <v>290</v>
      </c>
      <c r="E12" s="454" t="n">
        <v>-156</v>
      </c>
      <c r="F12" s="455" t="n">
        <f aca="false">+E12-D12</f>
        <v>-446</v>
      </c>
      <c r="G12" s="441"/>
      <c r="H12" s="548"/>
    </row>
    <row r="13" s="459" customFormat="true" ht="15" hidden="false" customHeight="true" outlineLevel="0" collapsed="false">
      <c r="A13" s="455" t="n">
        <v>116</v>
      </c>
      <c r="B13" s="369" t="s">
        <v>143</v>
      </c>
      <c r="C13" s="518"/>
      <c r="D13" s="453" t="n">
        <v>129</v>
      </c>
      <c r="E13" s="454" t="n">
        <v>312</v>
      </c>
      <c r="F13" s="455" t="n">
        <f aca="false">+E13-D13</f>
        <v>183</v>
      </c>
      <c r="G13" s="441"/>
      <c r="H13" s="548"/>
    </row>
    <row r="14" s="367" customFormat="true" ht="15" hidden="false" customHeight="true" outlineLevel="0" collapsed="false">
      <c r="A14" s="385" t="n">
        <f aca="false">SUM(A10:A13)</f>
        <v>-977</v>
      </c>
      <c r="B14" s="386" t="s">
        <v>51</v>
      </c>
      <c r="C14" s="520"/>
      <c r="D14" s="388" t="n">
        <f aca="false">SUM(D10:D13)</f>
        <v>-484</v>
      </c>
      <c r="E14" s="485" t="n">
        <f aca="false">SUM(E10:E13)</f>
        <v>-651</v>
      </c>
      <c r="F14" s="385" t="n">
        <f aca="false">+E14-D14</f>
        <v>-167</v>
      </c>
      <c r="G14" s="517" t="n">
        <f aca="false">-(E14-D14)/D14*100</f>
        <v>-34.504132231405</v>
      </c>
    </row>
    <row r="15" s="571" customFormat="true" ht="6" hidden="false" customHeight="true" outlineLevel="0" collapsed="false">
      <c r="A15" s="524"/>
      <c r="B15" s="414"/>
      <c r="C15" s="591"/>
      <c r="D15" s="526"/>
      <c r="E15" s="526"/>
      <c r="F15" s="524"/>
      <c r="G15" s="527"/>
      <c r="H15" s="367"/>
    </row>
    <row r="16" customFormat="false" ht="15" hidden="false" customHeight="true" outlineLevel="0" collapsed="false">
      <c r="A16" s="430" t="s">
        <v>157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1" outlineLevelCol="0"/>
  <cols>
    <col collapsed="false" customWidth="true" hidden="false" outlineLevel="0" max="1" min="1" style="604" width="42.49"/>
    <col collapsed="false" customWidth="true" hidden="false" outlineLevel="0" max="9" min="2" style="605" width="11.15"/>
    <col collapsed="false" customWidth="true" hidden="false" outlineLevel="0" max="10" min="10" style="606" width="11.15"/>
    <col collapsed="false" customWidth="false" hidden="false" outlineLevel="0" max="257" min="11" style="607" width="12.65"/>
  </cols>
  <sheetData>
    <row r="1" customFormat="false" ht="15" hidden="false" customHeight="true" outlineLevel="0" collapsed="false">
      <c r="A1" s="608"/>
    </row>
    <row r="2" customFormat="false" ht="9.95" hidden="false" customHeight="true" outlineLevel="0" collapsed="false">
      <c r="A2" s="609"/>
      <c r="B2" s="610"/>
      <c r="C2" s="610"/>
      <c r="D2" s="610"/>
      <c r="E2" s="610"/>
      <c r="F2" s="610"/>
      <c r="G2" s="610"/>
      <c r="H2" s="610"/>
      <c r="I2" s="610"/>
    </row>
    <row r="3" s="615" customFormat="true" ht="24.75" hidden="false" customHeight="true" outlineLevel="0" collapsed="false">
      <c r="A3" s="611" t="n">
        <v>2014</v>
      </c>
      <c r="B3" s="612" t="s">
        <v>185</v>
      </c>
      <c r="C3" s="612" t="s">
        <v>100</v>
      </c>
      <c r="D3" s="612" t="s">
        <v>186</v>
      </c>
      <c r="E3" s="612" t="s">
        <v>174</v>
      </c>
      <c r="F3" s="612" t="s">
        <v>187</v>
      </c>
      <c r="G3" s="612" t="s">
        <v>188</v>
      </c>
      <c r="H3" s="613"/>
      <c r="I3" s="612" t="s">
        <v>189</v>
      </c>
      <c r="J3" s="614" t="s">
        <v>190</v>
      </c>
    </row>
    <row r="4" s="615" customFormat="true" ht="52.5" hidden="false" customHeight="true" outlineLevel="0" collapsed="false">
      <c r="A4" s="616"/>
      <c r="B4" s="612"/>
      <c r="C4" s="612"/>
      <c r="D4" s="612"/>
      <c r="E4" s="612"/>
      <c r="F4" s="612"/>
      <c r="G4" s="612"/>
      <c r="H4" s="617" t="s">
        <v>65</v>
      </c>
      <c r="I4" s="612"/>
      <c r="J4" s="614"/>
    </row>
    <row r="5" s="619" customFormat="true" ht="25.5" hidden="false" customHeight="true" outlineLevel="0" collapsed="false">
      <c r="A5" s="618" t="s">
        <v>33</v>
      </c>
      <c r="B5" s="612"/>
      <c r="C5" s="612"/>
      <c r="D5" s="612"/>
      <c r="E5" s="612"/>
      <c r="F5" s="612"/>
      <c r="G5" s="612"/>
      <c r="H5" s="617"/>
      <c r="I5" s="612"/>
      <c r="J5" s="614"/>
    </row>
    <row r="6" s="619" customFormat="true" ht="5.25" hidden="false" customHeight="true" outlineLevel="0" collapsed="false">
      <c r="A6" s="620"/>
      <c r="B6" s="621"/>
      <c r="C6" s="621"/>
      <c r="D6" s="621"/>
      <c r="E6" s="621"/>
      <c r="F6" s="621"/>
      <c r="G6" s="621"/>
      <c r="H6" s="621"/>
      <c r="I6" s="621"/>
      <c r="J6" s="622"/>
    </row>
    <row r="7" s="619" customFormat="true" ht="21" hidden="false" customHeight="true" outlineLevel="0" collapsed="false">
      <c r="A7" s="623" t="s">
        <v>9</v>
      </c>
      <c r="B7" s="624" t="n">
        <v>10766</v>
      </c>
      <c r="C7" s="624" t="n">
        <v>186</v>
      </c>
      <c r="D7" s="624" t="n">
        <v>-2229</v>
      </c>
      <c r="E7" s="624" t="n">
        <v>-704</v>
      </c>
      <c r="F7" s="624" t="n">
        <v>18</v>
      </c>
      <c r="G7" s="624" t="n">
        <v>-246</v>
      </c>
      <c r="H7" s="624" t="n">
        <v>-272</v>
      </c>
      <c r="I7" s="624" t="n">
        <v>398</v>
      </c>
      <c r="J7" s="625" t="n">
        <v>7917</v>
      </c>
    </row>
    <row r="8" customFormat="false" ht="16.5" hidden="false" customHeight="true" outlineLevel="0" collapsed="false">
      <c r="A8" s="626" t="s">
        <v>54</v>
      </c>
      <c r="B8" s="624" t="n">
        <v>0</v>
      </c>
      <c r="C8" s="627" t="n">
        <v>-119</v>
      </c>
      <c r="D8" s="627" t="n">
        <v>1576</v>
      </c>
      <c r="E8" s="627" t="n">
        <v>170</v>
      </c>
      <c r="F8" s="624" t="n">
        <v>0</v>
      </c>
      <c r="G8" s="624" t="n">
        <v>0</v>
      </c>
      <c r="H8" s="624" t="n">
        <v>0</v>
      </c>
      <c r="I8" s="627" t="n">
        <v>-167</v>
      </c>
      <c r="J8" s="628" t="n">
        <v>1460</v>
      </c>
    </row>
    <row r="9" s="619" customFormat="true" ht="15" hidden="false" customHeight="true" outlineLevel="0" collapsed="false">
      <c r="A9" s="629" t="s">
        <v>55</v>
      </c>
      <c r="B9" s="630" t="n">
        <v>0</v>
      </c>
      <c r="C9" s="630" t="n">
        <v>0</v>
      </c>
      <c r="D9" s="630" t="n">
        <v>0</v>
      </c>
      <c r="E9" s="630" t="n">
        <v>0</v>
      </c>
      <c r="F9" s="630" t="n">
        <v>0</v>
      </c>
      <c r="G9" s="630" t="n">
        <v>0</v>
      </c>
      <c r="H9" s="630" t="n">
        <v>0</v>
      </c>
      <c r="I9" s="630" t="n">
        <v>0</v>
      </c>
      <c r="J9" s="631" t="n">
        <v>0</v>
      </c>
    </row>
    <row r="10" s="635" customFormat="true" ht="15" hidden="true" customHeight="true" outlineLevel="1" collapsed="false">
      <c r="A10" s="632" t="s">
        <v>146</v>
      </c>
      <c r="B10" s="632"/>
      <c r="C10" s="632"/>
      <c r="D10" s="632"/>
      <c r="E10" s="632"/>
      <c r="F10" s="632"/>
      <c r="G10" s="632"/>
      <c r="H10" s="632"/>
      <c r="I10" s="633"/>
      <c r="J10" s="634"/>
    </row>
    <row r="11" s="619" customFormat="true" ht="18.75" hidden="true" customHeight="true" outlineLevel="1" collapsed="false">
      <c r="A11" s="636" t="s">
        <v>191</v>
      </c>
      <c r="B11" s="637" t="n">
        <v>0</v>
      </c>
      <c r="C11" s="637" t="n">
        <v>0</v>
      </c>
      <c r="D11" s="637" t="n">
        <v>0</v>
      </c>
      <c r="E11" s="637" t="n">
        <v>0</v>
      </c>
      <c r="F11" s="637" t="n">
        <v>0</v>
      </c>
      <c r="G11" s="637" t="n">
        <v>0</v>
      </c>
      <c r="H11" s="637" t="n">
        <v>0</v>
      </c>
      <c r="I11" s="637" t="n">
        <v>0</v>
      </c>
      <c r="J11" s="625" t="n">
        <v>0</v>
      </c>
    </row>
    <row r="12" s="619" customFormat="true" ht="18.75" hidden="true" customHeight="true" outlineLevel="1" collapsed="false">
      <c r="A12" s="638" t="s">
        <v>192</v>
      </c>
      <c r="B12" s="624" t="n">
        <v>785</v>
      </c>
      <c r="C12" s="624" t="n">
        <v>243</v>
      </c>
      <c r="D12" s="624" t="n">
        <v>445</v>
      </c>
      <c r="E12" s="624" t="n">
        <v>188</v>
      </c>
      <c r="F12" s="624" t="n">
        <v>461</v>
      </c>
      <c r="G12" s="624" t="n">
        <v>-19</v>
      </c>
      <c r="H12" s="624" t="n">
        <v>94</v>
      </c>
      <c r="I12" s="624" t="n">
        <v>0</v>
      </c>
      <c r="J12" s="625" t="n">
        <v>2197</v>
      </c>
    </row>
    <row r="13" customFormat="false" ht="15.75" hidden="false" customHeight="true" outlineLevel="0" collapsed="false">
      <c r="A13" s="639" t="s">
        <v>193</v>
      </c>
      <c r="B13" s="640" t="n">
        <v>692</v>
      </c>
      <c r="C13" s="640" t="n">
        <v>25</v>
      </c>
      <c r="D13" s="640" t="n">
        <v>284</v>
      </c>
      <c r="E13" s="640" t="n">
        <v>96</v>
      </c>
      <c r="F13" s="640" t="n">
        <v>420</v>
      </c>
      <c r="G13" s="640" t="n">
        <v>0</v>
      </c>
      <c r="H13" s="640" t="n">
        <v>14</v>
      </c>
      <c r="I13" s="640" t="n">
        <v>0</v>
      </c>
      <c r="J13" s="641" t="n">
        <v>1531</v>
      </c>
    </row>
    <row r="14" customFormat="false" ht="15" hidden="false" customHeight="true" outlineLevel="0" collapsed="false">
      <c r="A14" s="642" t="s">
        <v>194</v>
      </c>
      <c r="B14" s="640" t="n">
        <v>-76</v>
      </c>
      <c r="C14" s="640" t="n">
        <v>0</v>
      </c>
      <c r="D14" s="640" t="n">
        <v>-2</v>
      </c>
      <c r="E14" s="640" t="n">
        <v>45</v>
      </c>
      <c r="F14" s="640" t="n">
        <v>2</v>
      </c>
      <c r="G14" s="640" t="n">
        <v>0</v>
      </c>
      <c r="H14" s="640" t="n">
        <v>3</v>
      </c>
      <c r="I14" s="640" t="n">
        <v>0</v>
      </c>
      <c r="J14" s="641" t="n">
        <v>-28</v>
      </c>
    </row>
    <row r="15" customFormat="false" ht="15.75" hidden="false" customHeight="true" outlineLevel="0" collapsed="false">
      <c r="A15" s="639" t="s">
        <v>195</v>
      </c>
      <c r="B15" s="640" t="n">
        <v>-5</v>
      </c>
      <c r="C15" s="640" t="n">
        <v>-42</v>
      </c>
      <c r="D15" s="640" t="n">
        <v>0</v>
      </c>
      <c r="E15" s="640" t="n">
        <v>0</v>
      </c>
      <c r="F15" s="640" t="n">
        <v>25</v>
      </c>
      <c r="G15" s="640" t="n">
        <v>5</v>
      </c>
      <c r="H15" s="640" t="n">
        <v>7</v>
      </c>
      <c r="I15" s="640" t="n">
        <v>0</v>
      </c>
      <c r="J15" s="641" t="n">
        <v>-10</v>
      </c>
    </row>
    <row r="16" customFormat="false" ht="15" hidden="false" customHeight="true" outlineLevel="0" collapsed="false">
      <c r="A16" s="639" t="s">
        <v>196</v>
      </c>
      <c r="B16" s="640" t="n">
        <v>0</v>
      </c>
      <c r="C16" s="640" t="n">
        <v>0</v>
      </c>
      <c r="D16" s="640" t="n">
        <v>111</v>
      </c>
      <c r="E16" s="640" t="n">
        <v>27</v>
      </c>
      <c r="F16" s="640" t="n">
        <v>0</v>
      </c>
      <c r="G16" s="640" t="n">
        <v>0</v>
      </c>
      <c r="H16" s="640" t="n">
        <v>41</v>
      </c>
      <c r="I16" s="640" t="n">
        <v>0</v>
      </c>
      <c r="J16" s="641" t="n">
        <v>179</v>
      </c>
    </row>
    <row r="17" customFormat="false" ht="15.75" hidden="false" customHeight="true" outlineLevel="0" collapsed="false">
      <c r="A17" s="643" t="s">
        <v>197</v>
      </c>
      <c r="B17" s="640" t="n">
        <v>24</v>
      </c>
      <c r="C17" s="640" t="n">
        <v>11</v>
      </c>
      <c r="D17" s="640" t="n">
        <v>-6</v>
      </c>
      <c r="E17" s="640" t="n">
        <v>0</v>
      </c>
      <c r="F17" s="640" t="n">
        <v>5</v>
      </c>
      <c r="G17" s="640" t="n">
        <v>-22</v>
      </c>
      <c r="H17" s="640" t="n">
        <v>-3</v>
      </c>
      <c r="I17" s="640" t="n">
        <v>0</v>
      </c>
      <c r="J17" s="641" t="n">
        <v>9</v>
      </c>
    </row>
    <row r="18" customFormat="false" ht="27" hidden="false" customHeight="true" outlineLevel="0" collapsed="false">
      <c r="A18" s="644" t="s">
        <v>198</v>
      </c>
      <c r="B18" s="640" t="n">
        <v>-28</v>
      </c>
      <c r="C18" s="640" t="n">
        <v>-43</v>
      </c>
      <c r="D18" s="640" t="n">
        <v>42</v>
      </c>
      <c r="E18" s="640" t="n">
        <v>4</v>
      </c>
      <c r="F18" s="640" t="n">
        <v>9</v>
      </c>
      <c r="G18" s="640" t="n">
        <v>0</v>
      </c>
      <c r="H18" s="640" t="n">
        <v>0</v>
      </c>
      <c r="I18" s="640" t="n">
        <v>0</v>
      </c>
      <c r="J18" s="641" t="n">
        <v>-16</v>
      </c>
    </row>
    <row r="19" customFormat="false" ht="24" hidden="false" customHeight="true" outlineLevel="0" collapsed="false">
      <c r="A19" s="644" t="s">
        <v>199</v>
      </c>
      <c r="B19" s="640" t="n">
        <v>6</v>
      </c>
      <c r="C19" s="640" t="n">
        <v>228</v>
      </c>
      <c r="D19" s="640" t="n">
        <v>-9</v>
      </c>
      <c r="E19" s="640" t="n">
        <v>4</v>
      </c>
      <c r="F19" s="640" t="n">
        <v>0</v>
      </c>
      <c r="G19" s="640" t="n">
        <v>0</v>
      </c>
      <c r="H19" s="640" t="n">
        <v>0</v>
      </c>
      <c r="I19" s="640" t="n">
        <v>0</v>
      </c>
      <c r="J19" s="641" t="n">
        <v>229</v>
      </c>
    </row>
    <row r="20" customFormat="false" ht="15.75" hidden="false" customHeight="true" outlineLevel="0" collapsed="false">
      <c r="A20" s="645" t="s">
        <v>200</v>
      </c>
      <c r="B20" s="646" t="n">
        <v>172</v>
      </c>
      <c r="C20" s="646" t="n">
        <v>64</v>
      </c>
      <c r="D20" s="646" t="n">
        <v>25</v>
      </c>
      <c r="E20" s="646" t="n">
        <v>12</v>
      </c>
      <c r="F20" s="646" t="n">
        <v>0</v>
      </c>
      <c r="G20" s="646" t="n">
        <v>-2</v>
      </c>
      <c r="H20" s="646" t="n">
        <v>32</v>
      </c>
      <c r="I20" s="646" t="n">
        <v>0</v>
      </c>
      <c r="J20" s="628" t="n">
        <v>303</v>
      </c>
    </row>
    <row r="21" s="619" customFormat="true" ht="15" hidden="false" customHeight="true" outlineLevel="0" collapsed="false">
      <c r="A21" s="647" t="s">
        <v>201</v>
      </c>
      <c r="B21" s="648" t="n">
        <f aca="false">SUM(B13:B20)</f>
        <v>785</v>
      </c>
      <c r="C21" s="648" t="n">
        <f aca="false">SUM(C13:C20)</f>
        <v>243</v>
      </c>
      <c r="D21" s="648" t="n">
        <f aca="false">SUM(D13:D20)</f>
        <v>445</v>
      </c>
      <c r="E21" s="648" t="n">
        <f aca="false">SUM(E13:E20)</f>
        <v>188</v>
      </c>
      <c r="F21" s="648" t="n">
        <f aca="false">SUM(F13:F20)</f>
        <v>461</v>
      </c>
      <c r="G21" s="648" t="n">
        <f aca="false">SUM(G13:G20)</f>
        <v>-19</v>
      </c>
      <c r="H21" s="648" t="n">
        <f aca="false">SUM(H13:H20)</f>
        <v>94</v>
      </c>
      <c r="I21" s="648" t="n">
        <f aca="false">SUM(I13:I20)</f>
        <v>0</v>
      </c>
      <c r="J21" s="649" t="n">
        <f aca="false">SUM(J13:J20)</f>
        <v>2197</v>
      </c>
    </row>
    <row r="22" s="619" customFormat="true" ht="19.5" hidden="false" customHeight="true" outlineLevel="0" collapsed="false">
      <c r="A22" s="629" t="s">
        <v>10</v>
      </c>
      <c r="B22" s="650" t="n">
        <v>11551</v>
      </c>
      <c r="C22" s="650" t="n">
        <v>310</v>
      </c>
      <c r="D22" s="650" t="n">
        <v>-208</v>
      </c>
      <c r="E22" s="650" t="n">
        <v>-346</v>
      </c>
      <c r="F22" s="650" t="n">
        <v>479</v>
      </c>
      <c r="G22" s="650" t="n">
        <v>-265</v>
      </c>
      <c r="H22" s="650" t="n">
        <v>-178</v>
      </c>
      <c r="I22" s="650" t="n">
        <v>231</v>
      </c>
      <c r="J22" s="631" t="n">
        <v>11574</v>
      </c>
    </row>
    <row r="23" customFormat="false" ht="17.25" hidden="false" customHeight="true" outlineLevel="0" collapsed="false">
      <c r="A23" s="651" t="s">
        <v>202</v>
      </c>
      <c r="B23" s="640" t="n">
        <v>-287</v>
      </c>
      <c r="C23" s="640" t="n">
        <v>7</v>
      </c>
      <c r="D23" s="640" t="n">
        <v>-9</v>
      </c>
      <c r="E23" s="640" t="n">
        <v>-3</v>
      </c>
      <c r="F23" s="640" t="n">
        <v>-6</v>
      </c>
      <c r="G23" s="640" t="n">
        <v>-542</v>
      </c>
      <c r="H23" s="640" t="n">
        <v>-22</v>
      </c>
      <c r="I23" s="640" t="n">
        <v>0</v>
      </c>
      <c r="J23" s="641" t="n">
        <v>-862</v>
      </c>
    </row>
    <row r="24" customFormat="false" ht="19.5" hidden="false" customHeight="true" outlineLevel="0" collapsed="false">
      <c r="A24" s="651" t="s">
        <v>203</v>
      </c>
      <c r="B24" s="640" t="n">
        <v>323</v>
      </c>
      <c r="C24" s="640" t="n">
        <v>49</v>
      </c>
      <c r="D24" s="640" t="n">
        <v>67</v>
      </c>
      <c r="E24" s="640" t="n">
        <v>-3</v>
      </c>
      <c r="F24" s="640" t="n">
        <v>21</v>
      </c>
      <c r="G24" s="640" t="n">
        <v>-156</v>
      </c>
      <c r="H24" s="640" t="n">
        <v>0</v>
      </c>
      <c r="I24" s="640" t="n">
        <v>0</v>
      </c>
      <c r="J24" s="641" t="n">
        <v>301</v>
      </c>
    </row>
    <row r="25" customFormat="false" ht="18" hidden="false" customHeight="true" outlineLevel="0" collapsed="false">
      <c r="A25" s="626" t="s">
        <v>143</v>
      </c>
      <c r="B25" s="640" t="n">
        <v>-7164</v>
      </c>
      <c r="C25" s="640" t="n">
        <v>-176</v>
      </c>
      <c r="D25" s="640" t="n">
        <v>3</v>
      </c>
      <c r="E25" s="640" t="n">
        <v>75</v>
      </c>
      <c r="F25" s="640" t="n">
        <v>-185</v>
      </c>
      <c r="G25" s="640" t="n">
        <v>312</v>
      </c>
      <c r="H25" s="640" t="n">
        <v>0</v>
      </c>
      <c r="I25" s="640" t="n">
        <v>-79</v>
      </c>
      <c r="J25" s="641" t="n">
        <v>-7214</v>
      </c>
      <c r="M25" s="652"/>
    </row>
    <row r="26" s="657" customFormat="true" ht="18" hidden="false" customHeight="true" outlineLevel="0" collapsed="false">
      <c r="A26" s="653" t="s">
        <v>173</v>
      </c>
      <c r="B26" s="654" t="n">
        <v>61.8</v>
      </c>
      <c r="C26" s="654" t="n">
        <v>48.1</v>
      </c>
      <c r="D26" s="655" t="s">
        <v>44</v>
      </c>
      <c r="E26" s="654" t="n">
        <v>0</v>
      </c>
      <c r="F26" s="654" t="n">
        <v>37.4</v>
      </c>
      <c r="G26" s="654" t="n">
        <v>0</v>
      </c>
      <c r="H26" s="654" t="n">
        <v>0</v>
      </c>
      <c r="I26" s="654" t="n">
        <v>0</v>
      </c>
      <c r="J26" s="656" t="n">
        <v>65.5</v>
      </c>
      <c r="M26" s="658"/>
    </row>
    <row r="27" s="661" customFormat="true" ht="19.5" hidden="false" customHeight="true" outlineLevel="0" collapsed="false">
      <c r="A27" s="659" t="s">
        <v>51</v>
      </c>
      <c r="B27" s="659" t="n">
        <v>4423</v>
      </c>
      <c r="C27" s="659" t="n">
        <v>190</v>
      </c>
      <c r="D27" s="659" t="n">
        <v>-147</v>
      </c>
      <c r="E27" s="659" t="n">
        <v>-277</v>
      </c>
      <c r="F27" s="659" t="n">
        <v>309</v>
      </c>
      <c r="G27" s="659" t="n">
        <v>-651</v>
      </c>
      <c r="H27" s="659" t="n">
        <v>-200</v>
      </c>
      <c r="I27" s="659" t="n">
        <v>152</v>
      </c>
      <c r="J27" s="660" t="n">
        <v>3799</v>
      </c>
    </row>
    <row r="28" s="666" customFormat="true" ht="15" hidden="false" customHeight="true" outlineLevel="0" collapsed="false">
      <c r="A28" s="662" t="s">
        <v>69</v>
      </c>
      <c r="B28" s="663"/>
      <c r="C28" s="663"/>
      <c r="D28" s="663"/>
      <c r="E28" s="663"/>
      <c r="F28" s="663"/>
      <c r="G28" s="663"/>
      <c r="H28" s="663"/>
      <c r="I28" s="664"/>
      <c r="J28" s="665"/>
    </row>
    <row r="29" s="666" customFormat="true" ht="15" hidden="false" customHeight="true" outlineLevel="0" collapsed="false">
      <c r="A29" s="667" t="s">
        <v>204</v>
      </c>
      <c r="B29" s="667"/>
      <c r="C29" s="667"/>
      <c r="D29" s="667"/>
      <c r="E29" s="627"/>
      <c r="F29" s="627"/>
      <c r="G29" s="627"/>
      <c r="H29" s="627"/>
      <c r="I29" s="640"/>
      <c r="J29" s="641" t="n">
        <v>92</v>
      </c>
      <c r="K29" s="666" t="n">
        <v>0</v>
      </c>
    </row>
    <row r="30" s="670" customFormat="true" ht="15" hidden="false" customHeight="true" outlineLevel="0" collapsed="false">
      <c r="A30" s="668" t="s">
        <v>71</v>
      </c>
      <c r="B30" s="668"/>
      <c r="C30" s="668"/>
      <c r="D30" s="668"/>
      <c r="E30" s="624"/>
      <c r="F30" s="624"/>
      <c r="G30" s="624"/>
      <c r="H30" s="624"/>
      <c r="I30" s="669"/>
      <c r="J30" s="660" t="n">
        <v>3707</v>
      </c>
    </row>
    <row r="31" s="619" customFormat="true" ht="32.25" hidden="false" customHeight="true" outlineLevel="0" collapsed="false">
      <c r="A31" s="671" t="s">
        <v>205</v>
      </c>
      <c r="B31" s="671"/>
      <c r="C31" s="671"/>
      <c r="D31" s="624"/>
      <c r="E31" s="624"/>
      <c r="F31" s="624"/>
      <c r="G31" s="624"/>
      <c r="H31" s="640"/>
      <c r="I31" s="637"/>
      <c r="J31" s="649" t="n">
        <v>1291</v>
      </c>
    </row>
    <row r="32" s="673" customFormat="true" ht="15" hidden="false" customHeight="true" outlineLevel="0" collapsed="false">
      <c r="A32" s="639" t="s">
        <v>54</v>
      </c>
      <c r="B32" s="639"/>
      <c r="C32" s="639"/>
      <c r="D32" s="627"/>
      <c r="E32" s="627"/>
      <c r="F32" s="627"/>
      <c r="G32" s="627"/>
      <c r="H32" s="627"/>
      <c r="I32" s="640"/>
      <c r="J32" s="672" t="n">
        <v>1008</v>
      </c>
    </row>
    <row r="33" customFormat="false" ht="17.25" hidden="false" customHeight="true" outlineLevel="0" collapsed="false">
      <c r="A33" s="639" t="s">
        <v>132</v>
      </c>
      <c r="B33" s="639"/>
      <c r="C33" s="639"/>
      <c r="D33" s="627"/>
      <c r="E33" s="627"/>
      <c r="F33" s="627"/>
      <c r="G33" s="627"/>
      <c r="H33" s="627"/>
      <c r="I33" s="640"/>
      <c r="J33" s="641" t="n">
        <v>1408</v>
      </c>
    </row>
    <row r="34" customFormat="false" ht="15.75" hidden="true" customHeight="true" outlineLevel="1" collapsed="false">
      <c r="A34" s="674" t="s">
        <v>206</v>
      </c>
      <c r="B34" s="674"/>
      <c r="C34" s="674"/>
      <c r="D34" s="632"/>
      <c r="E34" s="632"/>
      <c r="F34" s="632"/>
      <c r="G34" s="632"/>
      <c r="H34" s="632"/>
      <c r="I34" s="633"/>
      <c r="J34" s="634" t="n">
        <v>0</v>
      </c>
    </row>
    <row r="35" s="635" customFormat="true" ht="15" hidden="true" customHeight="true" outlineLevel="1" collapsed="false">
      <c r="A35" s="674" t="s">
        <v>207</v>
      </c>
      <c r="B35" s="674"/>
      <c r="C35" s="674"/>
      <c r="D35" s="632"/>
      <c r="E35" s="632"/>
      <c r="F35" s="632"/>
      <c r="G35" s="632"/>
      <c r="H35" s="632"/>
      <c r="I35" s="633"/>
      <c r="J35" s="634" t="n">
        <v>0</v>
      </c>
    </row>
    <row r="36" s="661" customFormat="true" ht="15" hidden="false" customHeight="true" outlineLevel="0" collapsed="false">
      <c r="A36" s="675" t="s">
        <v>208</v>
      </c>
      <c r="B36" s="675"/>
      <c r="C36" s="675"/>
      <c r="D36" s="676"/>
      <c r="E36" s="676"/>
      <c r="F36" s="676"/>
      <c r="G36" s="676"/>
      <c r="H36" s="676"/>
      <c r="I36" s="677"/>
      <c r="J36" s="678" t="n">
        <v>3707</v>
      </c>
    </row>
    <row r="37" s="661" customFormat="true" ht="6" hidden="false" customHeight="true" outlineLevel="0" collapsed="false">
      <c r="A37" s="671"/>
      <c r="B37" s="671"/>
      <c r="C37" s="671"/>
      <c r="D37" s="624"/>
      <c r="E37" s="624"/>
      <c r="F37" s="624"/>
      <c r="G37" s="624"/>
      <c r="H37" s="624"/>
      <c r="I37" s="637"/>
      <c r="J37" s="679"/>
    </row>
    <row r="38" customFormat="false" ht="12.75" hidden="false" customHeight="true" outlineLevel="0" collapsed="false">
      <c r="A38" s="680" t="s">
        <v>157</v>
      </c>
    </row>
  </sheetData>
  <mergeCells count="17">
    <mergeCell ref="B3:B5"/>
    <mergeCell ref="C3:C5"/>
    <mergeCell ref="D3:D5"/>
    <mergeCell ref="E3:E5"/>
    <mergeCell ref="F3:F5"/>
    <mergeCell ref="G3:G5"/>
    <mergeCell ref="I3:I5"/>
    <mergeCell ref="J3:J5"/>
    <mergeCell ref="H4:H5"/>
    <mergeCell ref="A29:D29"/>
    <mergeCell ref="A30:D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1" outlineLevelCol="0"/>
  <cols>
    <col collapsed="false" customWidth="true" hidden="false" outlineLevel="0" max="1" min="1" style="604" width="42.49"/>
    <col collapsed="false" customWidth="true" hidden="false" outlineLevel="0" max="9" min="2" style="605" width="10.99"/>
    <col collapsed="false" customWidth="true" hidden="false" outlineLevel="0" max="10" min="10" style="606" width="10.99"/>
    <col collapsed="false" customWidth="false" hidden="false" outlineLevel="0" max="257" min="11" style="607" width="12.65"/>
  </cols>
  <sheetData>
    <row r="1" customFormat="false" ht="15" hidden="false" customHeight="true" outlineLevel="0" collapsed="false">
      <c r="A1" s="608"/>
    </row>
    <row r="2" customFormat="false" ht="12.75" hidden="false" customHeight="false" outlineLevel="0" collapsed="false">
      <c r="A2" s="609"/>
      <c r="B2" s="610"/>
      <c r="C2" s="610"/>
      <c r="D2" s="610"/>
      <c r="E2" s="610"/>
      <c r="F2" s="610"/>
      <c r="G2" s="610"/>
      <c r="H2" s="610"/>
      <c r="I2" s="610"/>
    </row>
    <row r="3" s="615" customFormat="true" ht="24.75" hidden="false" customHeight="true" outlineLevel="0" collapsed="false">
      <c r="A3" s="611" t="n">
        <v>2013</v>
      </c>
      <c r="B3" s="612" t="s">
        <v>185</v>
      </c>
      <c r="C3" s="612" t="s">
        <v>100</v>
      </c>
      <c r="D3" s="612" t="s">
        <v>186</v>
      </c>
      <c r="E3" s="612" t="s">
        <v>174</v>
      </c>
      <c r="F3" s="612" t="s">
        <v>187</v>
      </c>
      <c r="G3" s="612" t="s">
        <v>188</v>
      </c>
      <c r="H3" s="613"/>
      <c r="I3" s="612" t="s">
        <v>189</v>
      </c>
      <c r="J3" s="614" t="s">
        <v>190</v>
      </c>
    </row>
    <row r="4" s="615" customFormat="true" ht="62.25" hidden="false" customHeight="true" outlineLevel="0" collapsed="false">
      <c r="A4" s="616"/>
      <c r="B4" s="612"/>
      <c r="C4" s="612"/>
      <c r="D4" s="612"/>
      <c r="E4" s="612"/>
      <c r="F4" s="612"/>
      <c r="G4" s="612"/>
      <c r="H4" s="617" t="s">
        <v>65</v>
      </c>
      <c r="I4" s="612"/>
      <c r="J4" s="614"/>
    </row>
    <row r="5" s="619" customFormat="true" ht="30.75" hidden="false" customHeight="true" outlineLevel="0" collapsed="false">
      <c r="A5" s="618" t="s">
        <v>33</v>
      </c>
      <c r="B5" s="612"/>
      <c r="C5" s="612"/>
      <c r="D5" s="612"/>
      <c r="E5" s="612"/>
      <c r="F5" s="612"/>
      <c r="G5" s="612"/>
      <c r="H5" s="617"/>
      <c r="I5" s="612"/>
      <c r="J5" s="614"/>
    </row>
    <row r="6" s="619" customFormat="true" ht="5.25" hidden="false" customHeight="true" outlineLevel="0" collapsed="false">
      <c r="A6" s="620"/>
      <c r="B6" s="621"/>
      <c r="C6" s="621"/>
      <c r="D6" s="621"/>
      <c r="E6" s="621"/>
      <c r="F6" s="621"/>
      <c r="G6" s="621"/>
      <c r="H6" s="621"/>
      <c r="I6" s="621"/>
      <c r="J6" s="622"/>
    </row>
    <row r="7" s="619" customFormat="true" ht="21" hidden="false" customHeight="true" outlineLevel="0" collapsed="false">
      <c r="A7" s="623" t="s">
        <v>9</v>
      </c>
      <c r="B7" s="624" t="n">
        <v>14868</v>
      </c>
      <c r="C7" s="624" t="n">
        <v>-2967</v>
      </c>
      <c r="D7" s="624" t="n">
        <v>-1492</v>
      </c>
      <c r="E7" s="624" t="n">
        <v>-725</v>
      </c>
      <c r="F7" s="624" t="n">
        <v>-98</v>
      </c>
      <c r="G7" s="624" t="n">
        <v>-399</v>
      </c>
      <c r="H7" s="624" t="n">
        <v>-337</v>
      </c>
      <c r="I7" s="624" t="n">
        <v>38</v>
      </c>
      <c r="J7" s="625" t="n">
        <f aca="false">SUM(B7:I7)</f>
        <v>8888</v>
      </c>
    </row>
    <row r="8" customFormat="false" ht="16.5" hidden="false" customHeight="true" outlineLevel="0" collapsed="false">
      <c r="A8" s="626" t="s">
        <v>54</v>
      </c>
      <c r="B8" s="624" t="n">
        <v>0</v>
      </c>
      <c r="C8" s="627" t="n">
        <v>191</v>
      </c>
      <c r="D8" s="627" t="n">
        <v>221</v>
      </c>
      <c r="E8" s="627" t="n">
        <v>213</v>
      </c>
      <c r="F8" s="624" t="n">
        <v>0</v>
      </c>
      <c r="G8" s="624" t="n">
        <v>0</v>
      </c>
      <c r="H8" s="624" t="n">
        <v>0</v>
      </c>
      <c r="I8" s="627" t="n">
        <v>91</v>
      </c>
      <c r="J8" s="628" t="n">
        <f aca="false">SUM(B8:I8)</f>
        <v>716</v>
      </c>
    </row>
    <row r="9" s="619" customFormat="true" ht="15" hidden="false" customHeight="true" outlineLevel="0" collapsed="false">
      <c r="A9" s="629" t="s">
        <v>55</v>
      </c>
      <c r="B9" s="630" t="n">
        <v>0</v>
      </c>
      <c r="C9" s="630" t="n">
        <v>0</v>
      </c>
      <c r="D9" s="630" t="n">
        <v>0</v>
      </c>
      <c r="E9" s="630" t="n">
        <v>0</v>
      </c>
      <c r="F9" s="630" t="n">
        <v>0</v>
      </c>
      <c r="G9" s="630" t="n">
        <v>0</v>
      </c>
      <c r="H9" s="630"/>
      <c r="I9" s="630"/>
      <c r="J9" s="631" t="n">
        <f aca="false">SUM(B9:I9)</f>
        <v>0</v>
      </c>
    </row>
    <row r="10" s="635" customFormat="true" ht="15" hidden="true" customHeight="true" outlineLevel="1" collapsed="false">
      <c r="A10" s="632" t="s">
        <v>146</v>
      </c>
      <c r="B10" s="632"/>
      <c r="C10" s="632"/>
      <c r="D10" s="632"/>
      <c r="E10" s="632"/>
      <c r="F10" s="632"/>
      <c r="G10" s="632"/>
      <c r="H10" s="632"/>
      <c r="I10" s="633"/>
      <c r="J10" s="634" t="n">
        <f aca="false">SUM(B10:I10)</f>
        <v>0</v>
      </c>
    </row>
    <row r="11" s="619" customFormat="true" ht="18.75" hidden="true" customHeight="true" outlineLevel="1" collapsed="false">
      <c r="A11" s="636" t="s">
        <v>191</v>
      </c>
      <c r="B11" s="637" t="n">
        <v>0</v>
      </c>
      <c r="C11" s="637" t="n">
        <v>0</v>
      </c>
      <c r="D11" s="637" t="n">
        <v>0</v>
      </c>
      <c r="E11" s="637" t="n">
        <v>0</v>
      </c>
      <c r="F11" s="637" t="n">
        <v>0</v>
      </c>
      <c r="G11" s="637" t="n">
        <v>0</v>
      </c>
      <c r="H11" s="637"/>
      <c r="I11" s="637"/>
      <c r="J11" s="625" t="n">
        <f aca="false">SUM(B11:I11)</f>
        <v>0</v>
      </c>
    </row>
    <row r="12" s="619" customFormat="true" ht="18.75" hidden="true" customHeight="true" outlineLevel="1" collapsed="false">
      <c r="A12" s="638" t="s">
        <v>192</v>
      </c>
      <c r="B12" s="624" t="n">
        <v>-225</v>
      </c>
      <c r="C12" s="624" t="n">
        <v>2138</v>
      </c>
      <c r="D12" s="624" t="n">
        <v>814</v>
      </c>
      <c r="E12" s="624" t="n">
        <v>126</v>
      </c>
      <c r="F12" s="624" t="n">
        <v>-1</v>
      </c>
      <c r="G12" s="624" t="n">
        <v>67</v>
      </c>
      <c r="H12" s="624" t="n">
        <v>127</v>
      </c>
      <c r="I12" s="624" t="n">
        <v>0</v>
      </c>
      <c r="J12" s="625" t="n">
        <f aca="false">SUM(B12:I12)</f>
        <v>3046</v>
      </c>
    </row>
    <row r="13" customFormat="false" ht="15.75" hidden="false" customHeight="true" outlineLevel="0" collapsed="false">
      <c r="A13" s="639" t="s">
        <v>193</v>
      </c>
      <c r="B13" s="640" t="n">
        <v>19</v>
      </c>
      <c r="C13" s="640" t="n">
        <v>1685</v>
      </c>
      <c r="D13" s="640" t="n">
        <v>633</v>
      </c>
      <c r="E13" s="640" t="n">
        <v>44</v>
      </c>
      <c r="F13" s="640" t="n">
        <v>0</v>
      </c>
      <c r="G13" s="640" t="n">
        <v>0</v>
      </c>
      <c r="H13" s="640" t="n">
        <v>19</v>
      </c>
      <c r="I13" s="640" t="n">
        <v>0</v>
      </c>
      <c r="J13" s="641" t="n">
        <f aca="false">SUM(B13:I13)</f>
        <v>2400</v>
      </c>
    </row>
    <row r="14" customFormat="false" ht="15" hidden="false" customHeight="true" outlineLevel="0" collapsed="false">
      <c r="A14" s="642" t="s">
        <v>194</v>
      </c>
      <c r="B14" s="640" t="n">
        <v>-283</v>
      </c>
      <c r="C14" s="640" t="n">
        <v>1</v>
      </c>
      <c r="D14" s="640" t="n">
        <v>-9</v>
      </c>
      <c r="E14" s="640" t="n">
        <v>0</v>
      </c>
      <c r="F14" s="640" t="n">
        <v>107</v>
      </c>
      <c r="G14" s="640" t="n">
        <v>0</v>
      </c>
      <c r="H14" s="640" t="n">
        <v>-3</v>
      </c>
      <c r="I14" s="640" t="n">
        <v>0</v>
      </c>
      <c r="J14" s="641" t="n">
        <f aca="false">SUM(B14:I14)</f>
        <v>-187</v>
      </c>
    </row>
    <row r="15" customFormat="false" ht="15.75" hidden="false" customHeight="true" outlineLevel="0" collapsed="false">
      <c r="A15" s="639" t="s">
        <v>195</v>
      </c>
      <c r="B15" s="640" t="n">
        <v>7</v>
      </c>
      <c r="C15" s="640" t="n">
        <v>292</v>
      </c>
      <c r="D15" s="640" t="n">
        <v>0</v>
      </c>
      <c r="E15" s="640" t="n">
        <v>4</v>
      </c>
      <c r="F15" s="640" t="n">
        <v>0</v>
      </c>
      <c r="G15" s="640" t="n">
        <v>0</v>
      </c>
      <c r="H15" s="640" t="n">
        <v>31</v>
      </c>
      <c r="I15" s="640" t="n">
        <v>0</v>
      </c>
      <c r="J15" s="641" t="n">
        <f aca="false">SUM(B15:I15)</f>
        <v>334</v>
      </c>
    </row>
    <row r="16" customFormat="false" ht="15" hidden="false" customHeight="true" outlineLevel="0" collapsed="false">
      <c r="A16" s="639" t="s">
        <v>196</v>
      </c>
      <c r="B16" s="640" t="n">
        <v>0</v>
      </c>
      <c r="C16" s="640" t="n">
        <v>-1</v>
      </c>
      <c r="D16" s="640" t="n">
        <v>93</v>
      </c>
      <c r="E16" s="640" t="n">
        <v>61</v>
      </c>
      <c r="F16" s="640" t="n">
        <v>0</v>
      </c>
      <c r="G16" s="640" t="n">
        <v>0</v>
      </c>
      <c r="H16" s="640" t="n">
        <v>52</v>
      </c>
      <c r="I16" s="640" t="n">
        <v>0</v>
      </c>
      <c r="J16" s="641" t="n">
        <f aca="false">SUM(B16:I16)</f>
        <v>205</v>
      </c>
    </row>
    <row r="17" customFormat="false" ht="15.75" hidden="false" customHeight="true" outlineLevel="0" collapsed="false">
      <c r="A17" s="643" t="s">
        <v>197</v>
      </c>
      <c r="B17" s="640" t="n">
        <v>52</v>
      </c>
      <c r="C17" s="640" t="n">
        <v>10</v>
      </c>
      <c r="D17" s="640" t="n">
        <v>91</v>
      </c>
      <c r="E17" s="640" t="n">
        <v>23</v>
      </c>
      <c r="F17" s="640" t="n">
        <v>2</v>
      </c>
      <c r="G17" s="640" t="n">
        <v>72</v>
      </c>
      <c r="H17" s="640" t="n">
        <v>20</v>
      </c>
      <c r="I17" s="640" t="n">
        <v>0</v>
      </c>
      <c r="J17" s="641" t="n">
        <f aca="false">SUM(B17:I17)</f>
        <v>270</v>
      </c>
    </row>
    <row r="18" customFormat="false" ht="27" hidden="false" customHeight="true" outlineLevel="0" collapsed="false">
      <c r="A18" s="644" t="s">
        <v>198</v>
      </c>
      <c r="B18" s="640" t="n">
        <v>-2</v>
      </c>
      <c r="C18" s="640" t="n">
        <v>314</v>
      </c>
      <c r="D18" s="640" t="n">
        <v>5</v>
      </c>
      <c r="E18" s="640" t="n">
        <v>-1</v>
      </c>
      <c r="F18" s="640" t="n">
        <v>-1</v>
      </c>
      <c r="G18" s="640" t="n">
        <v>0</v>
      </c>
      <c r="H18" s="640" t="n">
        <v>0</v>
      </c>
      <c r="I18" s="640" t="n">
        <v>0</v>
      </c>
      <c r="J18" s="641" t="n">
        <f aca="false">SUM(B18:I18)</f>
        <v>315</v>
      </c>
    </row>
    <row r="19" customFormat="false" ht="24" hidden="false" customHeight="true" outlineLevel="0" collapsed="false">
      <c r="A19" s="644" t="s">
        <v>199</v>
      </c>
      <c r="B19" s="640" t="n">
        <v>-2</v>
      </c>
      <c r="C19" s="640" t="n">
        <v>-186</v>
      </c>
      <c r="D19" s="640" t="n">
        <v>-2</v>
      </c>
      <c r="E19" s="640" t="n">
        <v>-5</v>
      </c>
      <c r="F19" s="640" t="n">
        <v>0</v>
      </c>
      <c r="G19" s="640" t="n">
        <v>0</v>
      </c>
      <c r="H19" s="640" t="n">
        <v>0</v>
      </c>
      <c r="I19" s="640" t="n">
        <v>0</v>
      </c>
      <c r="J19" s="641" t="n">
        <f aca="false">SUM(B19:I19)</f>
        <v>-195</v>
      </c>
    </row>
    <row r="20" customFormat="false" ht="15.75" hidden="false" customHeight="true" outlineLevel="0" collapsed="false">
      <c r="A20" s="645" t="s">
        <v>200</v>
      </c>
      <c r="B20" s="646" t="n">
        <v>-16</v>
      </c>
      <c r="C20" s="646" t="n">
        <v>23</v>
      </c>
      <c r="D20" s="646" t="n">
        <v>3</v>
      </c>
      <c r="E20" s="646" t="n">
        <v>0</v>
      </c>
      <c r="F20" s="646" t="n">
        <v>-109</v>
      </c>
      <c r="G20" s="646" t="n">
        <v>-5</v>
      </c>
      <c r="H20" s="646" t="n">
        <v>8</v>
      </c>
      <c r="I20" s="646" t="n">
        <v>0</v>
      </c>
      <c r="J20" s="628" t="n">
        <f aca="false">SUM(B20:I20)</f>
        <v>-96</v>
      </c>
    </row>
    <row r="21" s="619" customFormat="true" ht="15" hidden="false" customHeight="true" outlineLevel="0" collapsed="false">
      <c r="A21" s="647" t="s">
        <v>201</v>
      </c>
      <c r="B21" s="648" t="n">
        <v>-225</v>
      </c>
      <c r="C21" s="648" t="n">
        <v>2138</v>
      </c>
      <c r="D21" s="648" t="n">
        <v>814</v>
      </c>
      <c r="E21" s="648" t="n">
        <v>126</v>
      </c>
      <c r="F21" s="648" t="n">
        <v>-1</v>
      </c>
      <c r="G21" s="648" t="n">
        <v>67</v>
      </c>
      <c r="H21" s="648" t="n">
        <v>127</v>
      </c>
      <c r="I21" s="648" t="n">
        <v>0</v>
      </c>
      <c r="J21" s="649" t="n">
        <f aca="false">SUM(B21:I21)</f>
        <v>3046</v>
      </c>
    </row>
    <row r="22" s="619" customFormat="true" ht="19.5" hidden="false" customHeight="true" outlineLevel="0" collapsed="false">
      <c r="A22" s="629" t="s">
        <v>10</v>
      </c>
      <c r="B22" s="650" t="n">
        <v>14643</v>
      </c>
      <c r="C22" s="650" t="n">
        <v>-638</v>
      </c>
      <c r="D22" s="650" t="n">
        <v>-457</v>
      </c>
      <c r="E22" s="650" t="n">
        <v>-386</v>
      </c>
      <c r="F22" s="650" t="n">
        <v>-99</v>
      </c>
      <c r="G22" s="650" t="n">
        <v>-332</v>
      </c>
      <c r="H22" s="650" t="n">
        <v>-210</v>
      </c>
      <c r="I22" s="650" t="n">
        <v>129</v>
      </c>
      <c r="J22" s="631" t="n">
        <f aca="false">+J7+J8+J21</f>
        <v>12650</v>
      </c>
    </row>
    <row r="23" customFormat="false" ht="17.25" hidden="false" customHeight="true" outlineLevel="0" collapsed="false">
      <c r="A23" s="651" t="s">
        <v>202</v>
      </c>
      <c r="B23" s="640" t="n">
        <v>-264</v>
      </c>
      <c r="C23" s="640" t="n">
        <v>14</v>
      </c>
      <c r="D23" s="640" t="n">
        <v>-6</v>
      </c>
      <c r="E23" s="640" t="n">
        <v>-2</v>
      </c>
      <c r="F23" s="640" t="n">
        <v>-5</v>
      </c>
      <c r="G23" s="640" t="n">
        <v>-571</v>
      </c>
      <c r="H23" s="640" t="n">
        <v>4</v>
      </c>
      <c r="I23" s="640" t="n">
        <v>0</v>
      </c>
      <c r="J23" s="641" t="n">
        <f aca="false">SUM(B23:I23)</f>
        <v>-830</v>
      </c>
    </row>
    <row r="24" customFormat="false" ht="19.5" hidden="false" customHeight="true" outlineLevel="0" collapsed="false">
      <c r="A24" s="651" t="s">
        <v>203</v>
      </c>
      <c r="B24" s="640" t="n">
        <v>367</v>
      </c>
      <c r="C24" s="640" t="n">
        <v>70</v>
      </c>
      <c r="D24" s="640" t="n">
        <v>56</v>
      </c>
      <c r="E24" s="640" t="n">
        <v>0</v>
      </c>
      <c r="F24" s="640" t="n">
        <v>2</v>
      </c>
      <c r="G24" s="640" t="n">
        <v>290</v>
      </c>
      <c r="H24" s="640" t="n">
        <v>1</v>
      </c>
      <c r="I24" s="640" t="n">
        <v>0</v>
      </c>
      <c r="J24" s="641" t="n">
        <f aca="false">SUM(B24:I24)</f>
        <v>786</v>
      </c>
    </row>
    <row r="25" customFormat="false" ht="18" hidden="false" customHeight="true" outlineLevel="0" collapsed="false">
      <c r="A25" s="626" t="s">
        <v>143</v>
      </c>
      <c r="B25" s="640" t="n">
        <v>-8796</v>
      </c>
      <c r="C25" s="640" t="n">
        <v>301</v>
      </c>
      <c r="D25" s="640" t="n">
        <v>175</v>
      </c>
      <c r="E25" s="640" t="n">
        <v>50</v>
      </c>
      <c r="F25" s="640" t="n">
        <v>-151</v>
      </c>
      <c r="G25" s="640" t="n">
        <v>129</v>
      </c>
      <c r="H25" s="640" t="n">
        <v>0</v>
      </c>
      <c r="I25" s="640" t="n">
        <v>-90</v>
      </c>
      <c r="J25" s="641" t="n">
        <f aca="false">SUM(B25:I25)</f>
        <v>-8382</v>
      </c>
      <c r="M25" s="652"/>
    </row>
    <row r="26" s="657" customFormat="true" ht="18" hidden="false" customHeight="true" outlineLevel="0" collapsed="false">
      <c r="A26" s="653" t="s">
        <v>173</v>
      </c>
      <c r="B26" s="654" t="n">
        <f aca="false">-ROUND(B25/(B22+B23+B24)*100,1)</f>
        <v>59.7</v>
      </c>
      <c r="C26" s="655" t="s">
        <v>44</v>
      </c>
      <c r="D26" s="655" t="s">
        <v>44</v>
      </c>
      <c r="E26" s="655" t="s">
        <v>44</v>
      </c>
      <c r="F26" s="655" t="s">
        <v>44</v>
      </c>
      <c r="G26" s="655" t="s">
        <v>44</v>
      </c>
      <c r="H26" s="654" t="n">
        <v>0</v>
      </c>
      <c r="I26" s="654" t="n">
        <v>0</v>
      </c>
      <c r="J26" s="656" t="n">
        <f aca="false">-ROUND(J25/(J22+J23+J24)*100,1)</f>
        <v>66.5</v>
      </c>
      <c r="M26" s="658"/>
    </row>
    <row r="27" s="661" customFormat="true" ht="19.5" hidden="false" customHeight="true" outlineLevel="0" collapsed="false">
      <c r="A27" s="659" t="s">
        <v>51</v>
      </c>
      <c r="B27" s="659" t="n">
        <v>5950</v>
      </c>
      <c r="C27" s="659" t="n">
        <v>-253</v>
      </c>
      <c r="D27" s="659" t="n">
        <v>-232</v>
      </c>
      <c r="E27" s="659" t="n">
        <v>-338</v>
      </c>
      <c r="F27" s="659" t="n">
        <v>-253</v>
      </c>
      <c r="G27" s="659" t="n">
        <v>-484</v>
      </c>
      <c r="H27" s="659" t="n">
        <v>-205</v>
      </c>
      <c r="I27" s="659" t="n">
        <v>39</v>
      </c>
      <c r="J27" s="660" t="n">
        <f aca="false">SUM(B27:I27)</f>
        <v>4224</v>
      </c>
    </row>
    <row r="28" s="666" customFormat="true" ht="15" hidden="false" customHeight="true" outlineLevel="0" collapsed="false">
      <c r="A28" s="662" t="s">
        <v>69</v>
      </c>
      <c r="B28" s="663"/>
      <c r="C28" s="663"/>
      <c r="D28" s="663"/>
      <c r="E28" s="663"/>
      <c r="F28" s="663"/>
      <c r="G28" s="663"/>
      <c r="H28" s="663"/>
      <c r="I28" s="664"/>
      <c r="J28" s="665" t="n">
        <f aca="false">SUM(B28:I28)</f>
        <v>0</v>
      </c>
    </row>
    <row r="29" s="666" customFormat="true" ht="15" hidden="false" customHeight="true" outlineLevel="0" collapsed="false">
      <c r="A29" s="667" t="s">
        <v>204</v>
      </c>
      <c r="B29" s="667"/>
      <c r="C29" s="667"/>
      <c r="D29" s="667"/>
      <c r="E29" s="627"/>
      <c r="F29" s="627"/>
      <c r="G29" s="627"/>
      <c r="H29" s="627"/>
      <c r="I29" s="640"/>
      <c r="J29" s="641" t="n">
        <v>-206</v>
      </c>
      <c r="K29" s="666" t="n">
        <v>0</v>
      </c>
    </row>
    <row r="30" s="670" customFormat="true" ht="15" hidden="false" customHeight="true" outlineLevel="0" collapsed="false">
      <c r="A30" s="668" t="s">
        <v>71</v>
      </c>
      <c r="B30" s="668"/>
      <c r="C30" s="668"/>
      <c r="D30" s="668"/>
      <c r="E30" s="624"/>
      <c r="F30" s="624"/>
      <c r="G30" s="624"/>
      <c r="H30" s="624"/>
      <c r="I30" s="669"/>
      <c r="J30" s="660" t="n">
        <v>4430</v>
      </c>
    </row>
    <row r="31" s="619" customFormat="true" ht="32.25" hidden="false" customHeight="true" outlineLevel="0" collapsed="false">
      <c r="A31" s="671" t="s">
        <v>205</v>
      </c>
      <c r="B31" s="671"/>
      <c r="C31" s="671"/>
      <c r="D31" s="624"/>
      <c r="E31" s="624"/>
      <c r="F31" s="624"/>
      <c r="G31" s="624"/>
      <c r="H31" s="640"/>
      <c r="I31" s="637"/>
      <c r="J31" s="649" t="n">
        <v>5160</v>
      </c>
    </row>
    <row r="32" s="673" customFormat="true" ht="15" hidden="false" customHeight="true" outlineLevel="0" collapsed="false">
      <c r="A32" s="639" t="s">
        <v>54</v>
      </c>
      <c r="B32" s="639"/>
      <c r="C32" s="639"/>
      <c r="D32" s="627"/>
      <c r="E32" s="627"/>
      <c r="F32" s="627"/>
      <c r="G32" s="627"/>
      <c r="H32" s="627"/>
      <c r="I32" s="640"/>
      <c r="J32" s="672" t="n">
        <v>438</v>
      </c>
    </row>
    <row r="33" customFormat="false" ht="17.25" hidden="false" customHeight="true" outlineLevel="0" collapsed="false">
      <c r="A33" s="639" t="s">
        <v>132</v>
      </c>
      <c r="B33" s="639"/>
      <c r="C33" s="639"/>
      <c r="D33" s="627"/>
      <c r="E33" s="627"/>
      <c r="F33" s="627"/>
      <c r="G33" s="627"/>
      <c r="H33" s="627"/>
      <c r="I33" s="640"/>
      <c r="J33" s="628" t="n">
        <v>-1168</v>
      </c>
    </row>
    <row r="34" customFormat="false" ht="15.75" hidden="true" customHeight="true" outlineLevel="1" collapsed="false">
      <c r="A34" s="674" t="s">
        <v>206</v>
      </c>
      <c r="B34" s="674"/>
      <c r="C34" s="674"/>
      <c r="D34" s="632"/>
      <c r="E34" s="632"/>
      <c r="F34" s="632"/>
      <c r="G34" s="632"/>
      <c r="H34" s="632"/>
      <c r="I34" s="633"/>
      <c r="J34" s="634" t="n">
        <v>0</v>
      </c>
    </row>
    <row r="35" s="635" customFormat="true" ht="15" hidden="true" customHeight="true" outlineLevel="1" collapsed="false">
      <c r="A35" s="674" t="s">
        <v>207</v>
      </c>
      <c r="B35" s="674"/>
      <c r="C35" s="674"/>
      <c r="D35" s="632"/>
      <c r="E35" s="632"/>
      <c r="F35" s="632"/>
      <c r="G35" s="632"/>
      <c r="H35" s="632"/>
      <c r="I35" s="633"/>
      <c r="J35" s="634" t="n">
        <v>0</v>
      </c>
    </row>
    <row r="36" s="661" customFormat="true" ht="15" hidden="false" customHeight="true" outlineLevel="0" collapsed="false">
      <c r="A36" s="675" t="s">
        <v>208</v>
      </c>
      <c r="B36" s="675"/>
      <c r="C36" s="675"/>
      <c r="D36" s="676"/>
      <c r="E36" s="676"/>
      <c r="F36" s="676"/>
      <c r="G36" s="676"/>
      <c r="H36" s="676"/>
      <c r="I36" s="677"/>
      <c r="J36" s="625" t="n">
        <f aca="false">+J31+J32+J33</f>
        <v>4430</v>
      </c>
    </row>
    <row r="37" s="661" customFormat="true" ht="6" hidden="false" customHeight="true" outlineLevel="0" collapsed="false">
      <c r="A37" s="671"/>
      <c r="B37" s="671"/>
      <c r="C37" s="671"/>
      <c r="D37" s="624"/>
      <c r="E37" s="624"/>
      <c r="F37" s="624"/>
      <c r="G37" s="624"/>
      <c r="H37" s="624"/>
      <c r="I37" s="637"/>
      <c r="J37" s="679"/>
    </row>
    <row r="38" customFormat="false" ht="12.75" hidden="false" customHeight="true" outlineLevel="0" collapsed="false">
      <c r="A38" s="680" t="s">
        <v>157</v>
      </c>
    </row>
  </sheetData>
  <mergeCells count="17">
    <mergeCell ref="B3:B5"/>
    <mergeCell ref="C3:C5"/>
    <mergeCell ref="D3:D5"/>
    <mergeCell ref="E3:E5"/>
    <mergeCell ref="F3:F5"/>
    <mergeCell ref="G3:G5"/>
    <mergeCell ref="I3:I5"/>
    <mergeCell ref="J3:J5"/>
    <mergeCell ref="H4:H5"/>
    <mergeCell ref="A29:D29"/>
    <mergeCell ref="A30:D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1" outlineLevelCol="0"/>
  <cols>
    <col collapsed="false" customWidth="true" hidden="false" outlineLevel="0" max="1" min="1" style="604" width="39.15"/>
    <col collapsed="false" customWidth="true" hidden="false" outlineLevel="0" max="2" min="2" style="605" width="8.82"/>
    <col collapsed="false" customWidth="true" hidden="false" outlineLevel="0" max="3" min="3" style="605" width="7.99"/>
    <col collapsed="false" customWidth="true" hidden="false" outlineLevel="0" max="4" min="4" style="605" width="10.32"/>
    <col collapsed="false" customWidth="true" hidden="false" outlineLevel="0" max="5" min="5" style="605" width="7.65"/>
    <col collapsed="false" customWidth="true" hidden="false" outlineLevel="0" max="6" min="6" style="605" width="9.65"/>
    <col collapsed="false" customWidth="true" hidden="false" outlineLevel="0" max="7" min="7" style="605" width="9.99"/>
    <col collapsed="false" customWidth="true" hidden="false" outlineLevel="0" max="8" min="8" style="605" width="8.49"/>
    <col collapsed="false" customWidth="true" hidden="false" outlineLevel="0" max="9" min="9" style="605" width="7.15"/>
    <col collapsed="false" customWidth="true" hidden="false" outlineLevel="0" max="10" min="10" style="605" width="8.65"/>
    <col collapsed="false" customWidth="true" hidden="false" outlineLevel="0" max="11" min="11" style="606" width="9.32"/>
    <col collapsed="false" customWidth="true" hidden="false" outlineLevel="0" max="13" min="12" style="607" width="8.99"/>
    <col collapsed="false" customWidth="true" hidden="false" outlineLevel="0" max="14" min="14" style="607" width="7.99"/>
    <col collapsed="false" customWidth="true" hidden="false" outlineLevel="0" max="15" min="15" style="681" width="1.15"/>
    <col collapsed="false" customWidth="true" hidden="false" outlineLevel="0" max="16" min="16" style="607" width="12.49"/>
    <col collapsed="false" customWidth="false" hidden="false" outlineLevel="0" max="257" min="17" style="607" width="12.65"/>
  </cols>
  <sheetData>
    <row r="1" customFormat="false" ht="15" hidden="false" customHeight="true" outlineLevel="0" collapsed="false">
      <c r="A1" s="608"/>
    </row>
    <row r="2" customFormat="false" ht="12.75" hidden="false" customHeight="false" outlineLevel="0" collapsed="false">
      <c r="A2" s="609"/>
      <c r="B2" s="610"/>
      <c r="C2" s="610"/>
      <c r="D2" s="610"/>
      <c r="E2" s="610"/>
      <c r="F2" s="610"/>
      <c r="G2" s="610"/>
      <c r="H2" s="610"/>
      <c r="I2" s="610"/>
      <c r="J2" s="610"/>
    </row>
    <row r="3" s="615" customFormat="true" ht="24.75" hidden="false" customHeight="true" outlineLevel="0" collapsed="false">
      <c r="A3" s="611" t="n">
        <v>2012</v>
      </c>
      <c r="B3" s="612" t="s">
        <v>185</v>
      </c>
      <c r="C3" s="612" t="s">
        <v>209</v>
      </c>
      <c r="D3" s="612" t="s">
        <v>186</v>
      </c>
      <c r="E3" s="612" t="s">
        <v>63</v>
      </c>
      <c r="F3" s="612" t="s">
        <v>187</v>
      </c>
      <c r="G3" s="612" t="s">
        <v>188</v>
      </c>
      <c r="H3" s="613" t="s">
        <v>210</v>
      </c>
      <c r="I3" s="613" t="s">
        <v>211</v>
      </c>
      <c r="J3" s="612" t="s">
        <v>189</v>
      </c>
      <c r="K3" s="614" t="s">
        <v>190</v>
      </c>
      <c r="L3" s="682" t="s">
        <v>212</v>
      </c>
      <c r="M3" s="682"/>
      <c r="N3" s="682"/>
      <c r="O3" s="683"/>
      <c r="P3" s="614" t="s">
        <v>213</v>
      </c>
    </row>
    <row r="4" s="615" customFormat="true" ht="62.25" hidden="false" customHeight="true" outlineLevel="0" collapsed="false">
      <c r="A4" s="616"/>
      <c r="B4" s="612"/>
      <c r="C4" s="612"/>
      <c r="D4" s="612"/>
      <c r="E4" s="612"/>
      <c r="F4" s="612"/>
      <c r="G4" s="612"/>
      <c r="H4" s="684" t="s">
        <v>214</v>
      </c>
      <c r="I4" s="684" t="s">
        <v>65</v>
      </c>
      <c r="J4" s="612"/>
      <c r="K4" s="614"/>
      <c r="L4" s="685" t="s">
        <v>214</v>
      </c>
      <c r="M4" s="686" t="s">
        <v>215</v>
      </c>
      <c r="N4" s="685" t="s">
        <v>216</v>
      </c>
      <c r="O4" s="687"/>
      <c r="P4" s="614"/>
    </row>
    <row r="5" s="619" customFormat="true" ht="30.75" hidden="false" customHeight="true" outlineLevel="0" collapsed="false">
      <c r="A5" s="618" t="s">
        <v>33</v>
      </c>
      <c r="B5" s="612"/>
      <c r="C5" s="612"/>
      <c r="D5" s="612"/>
      <c r="E5" s="612"/>
      <c r="F5" s="612"/>
      <c r="G5" s="612"/>
      <c r="H5" s="684"/>
      <c r="I5" s="684"/>
      <c r="J5" s="612"/>
      <c r="K5" s="614"/>
      <c r="L5" s="685"/>
      <c r="M5" s="686"/>
      <c r="N5" s="685"/>
      <c r="O5" s="687"/>
      <c r="P5" s="614"/>
    </row>
    <row r="6" s="619" customFormat="true" ht="5.25" hidden="false" customHeight="true" outlineLevel="0" collapsed="false">
      <c r="A6" s="620"/>
      <c r="B6" s="621"/>
      <c r="C6" s="621"/>
      <c r="D6" s="621"/>
      <c r="E6" s="621"/>
      <c r="F6" s="621"/>
      <c r="G6" s="621"/>
      <c r="H6" s="621"/>
      <c r="I6" s="621"/>
      <c r="J6" s="621"/>
      <c r="K6" s="622"/>
      <c r="L6" s="688"/>
      <c r="M6" s="688"/>
      <c r="N6" s="688"/>
      <c r="O6" s="689"/>
      <c r="P6" s="690"/>
    </row>
    <row r="7" s="619" customFormat="true" ht="21" hidden="false" customHeight="true" outlineLevel="0" collapsed="false">
      <c r="A7" s="623" t="s">
        <v>9</v>
      </c>
      <c r="B7" s="624" t="n">
        <v>18470</v>
      </c>
      <c r="C7" s="624" t="n">
        <v>-3125</v>
      </c>
      <c r="D7" s="624" t="n">
        <v>-1264</v>
      </c>
      <c r="E7" s="624" t="n">
        <v>-681</v>
      </c>
      <c r="F7" s="624" t="n">
        <v>1453</v>
      </c>
      <c r="G7" s="624" t="n">
        <v>-341</v>
      </c>
      <c r="H7" s="624" t="n">
        <v>1679</v>
      </c>
      <c r="I7" s="624" t="n">
        <v>-300</v>
      </c>
      <c r="J7" s="624" t="n">
        <v>208</v>
      </c>
      <c r="K7" s="625" t="n">
        <f aca="false">SUM(B7:J7)</f>
        <v>16099</v>
      </c>
      <c r="L7" s="679" t="n">
        <v>-1679</v>
      </c>
      <c r="M7" s="679" t="n">
        <v>788</v>
      </c>
      <c r="N7" s="679" t="n">
        <f aca="false">+M7+L7</f>
        <v>-891</v>
      </c>
      <c r="O7" s="691"/>
      <c r="P7" s="625" t="n">
        <f aca="false">+M7+L7+K7</f>
        <v>15208</v>
      </c>
    </row>
    <row r="8" customFormat="false" ht="16.5" hidden="false" customHeight="true" outlineLevel="0" collapsed="false">
      <c r="A8" s="626" t="s">
        <v>54</v>
      </c>
      <c r="B8" s="692" t="n">
        <v>0</v>
      </c>
      <c r="C8" s="692" t="n">
        <v>163</v>
      </c>
      <c r="D8" s="692" t="n">
        <v>-29</v>
      </c>
      <c r="E8" s="692" t="n">
        <v>63</v>
      </c>
      <c r="F8" s="692" t="n">
        <v>0</v>
      </c>
      <c r="G8" s="692" t="n">
        <v>0</v>
      </c>
      <c r="H8" s="692" t="n">
        <v>0</v>
      </c>
      <c r="I8" s="692" t="n">
        <v>0</v>
      </c>
      <c r="J8" s="692" t="n">
        <v>-214</v>
      </c>
      <c r="K8" s="628" t="n">
        <f aca="false">SUM(B8:J8)</f>
        <v>-17</v>
      </c>
      <c r="L8" s="693" t="n">
        <v>0</v>
      </c>
      <c r="M8" s="693" t="n">
        <v>0</v>
      </c>
      <c r="N8" s="693" t="n">
        <v>0</v>
      </c>
      <c r="O8" s="691"/>
      <c r="P8" s="628" t="n">
        <f aca="false">+M8+L8+K8</f>
        <v>-17</v>
      </c>
    </row>
    <row r="9" s="619" customFormat="true" ht="15" hidden="false" customHeight="true" outlineLevel="0" collapsed="false">
      <c r="A9" s="623" t="s">
        <v>132</v>
      </c>
      <c r="B9" s="624"/>
      <c r="C9" s="624"/>
      <c r="D9" s="624"/>
      <c r="E9" s="624"/>
      <c r="F9" s="624"/>
      <c r="G9" s="624"/>
      <c r="H9" s="624"/>
      <c r="I9" s="624"/>
      <c r="J9" s="624"/>
      <c r="K9" s="625"/>
      <c r="L9" s="679"/>
      <c r="M9" s="679"/>
      <c r="N9" s="679"/>
      <c r="O9" s="691"/>
      <c r="P9" s="625"/>
    </row>
    <row r="10" s="635" customFormat="true" ht="15" hidden="true" customHeight="true" outlineLevel="1" collapsed="false">
      <c r="A10" s="632" t="s">
        <v>146</v>
      </c>
      <c r="B10" s="632"/>
      <c r="C10" s="632"/>
      <c r="D10" s="632"/>
      <c r="E10" s="632"/>
      <c r="F10" s="632"/>
      <c r="G10" s="632"/>
      <c r="H10" s="632"/>
      <c r="I10" s="632"/>
      <c r="J10" s="633"/>
      <c r="K10" s="634" t="n">
        <f aca="false">SUM(B10:J10)</f>
        <v>0</v>
      </c>
      <c r="L10" s="694"/>
      <c r="M10" s="694"/>
      <c r="N10" s="694"/>
      <c r="O10" s="691"/>
      <c r="P10" s="634"/>
    </row>
    <row r="11" s="619" customFormat="true" ht="18.75" hidden="true" customHeight="true" outlineLevel="1" collapsed="false">
      <c r="A11" s="636" t="s">
        <v>191</v>
      </c>
      <c r="B11" s="637" t="n">
        <v>0</v>
      </c>
      <c r="C11" s="637" t="n">
        <v>0</v>
      </c>
      <c r="D11" s="637" t="n">
        <v>0</v>
      </c>
      <c r="E11" s="637" t="n">
        <v>0</v>
      </c>
      <c r="F11" s="637" t="n">
        <v>0</v>
      </c>
      <c r="G11" s="637" t="n">
        <v>0</v>
      </c>
      <c r="H11" s="637" t="n">
        <v>0</v>
      </c>
      <c r="I11" s="637" t="n">
        <v>0</v>
      </c>
      <c r="J11" s="637" t="n">
        <v>0</v>
      </c>
      <c r="K11" s="625" t="n">
        <v>0</v>
      </c>
      <c r="L11" s="679" t="n">
        <v>0</v>
      </c>
      <c r="M11" s="679" t="n">
        <v>0</v>
      </c>
      <c r="N11" s="679" t="n">
        <v>0</v>
      </c>
      <c r="O11" s="691" t="n">
        <v>0</v>
      </c>
      <c r="P11" s="625" t="n">
        <v>0</v>
      </c>
    </row>
    <row r="12" s="619" customFormat="true" ht="18.75" hidden="true" customHeight="true" outlineLevel="1" collapsed="false">
      <c r="A12" s="638" t="s">
        <v>192</v>
      </c>
      <c r="B12" s="624" t="n">
        <f aca="false">SUM(B13:B20)</f>
        <v>67</v>
      </c>
      <c r="C12" s="624" t="n">
        <f aca="false">SUM(C13:C20)</f>
        <v>3360</v>
      </c>
      <c r="D12" s="624" t="n">
        <f aca="false">SUM(D13:D20)</f>
        <v>1004</v>
      </c>
      <c r="E12" s="624" t="n">
        <f aca="false">SUM(E13:E20)</f>
        <v>135</v>
      </c>
      <c r="F12" s="624" t="n">
        <f aca="false">SUM(F13:F20)</f>
        <v>32</v>
      </c>
      <c r="G12" s="624" t="n">
        <f aca="false">SUM(G13:G20)</f>
        <v>16</v>
      </c>
      <c r="H12" s="624" t="n">
        <f aca="false">SUM(H13:H20)</f>
        <v>51</v>
      </c>
      <c r="I12" s="624" t="n">
        <f aca="false">SUM(I13:I20)</f>
        <v>78</v>
      </c>
      <c r="J12" s="637" t="n">
        <f aca="false">SUM(J13:J20)</f>
        <v>0</v>
      </c>
      <c r="K12" s="625" t="n">
        <f aca="false">SUM(K13:K20)</f>
        <v>4743</v>
      </c>
      <c r="L12" s="679" t="n">
        <f aca="false">SUM(L13:L20)</f>
        <v>-51</v>
      </c>
      <c r="M12" s="679" t="n">
        <f aca="false">SUM(M13:M20)</f>
        <v>0</v>
      </c>
      <c r="N12" s="679" t="n">
        <f aca="false">SUM(N13:N20)</f>
        <v>-51</v>
      </c>
      <c r="O12" s="691"/>
      <c r="P12" s="625" t="n">
        <f aca="false">+K12+N12</f>
        <v>4692</v>
      </c>
    </row>
    <row r="13" customFormat="false" ht="15.75" hidden="false" customHeight="true" outlineLevel="0" collapsed="false">
      <c r="A13" s="639" t="s">
        <v>193</v>
      </c>
      <c r="B13" s="627" t="n">
        <v>550</v>
      </c>
      <c r="C13" s="627" t="n">
        <v>2443</v>
      </c>
      <c r="D13" s="627" t="n">
        <v>846</v>
      </c>
      <c r="E13" s="627" t="n">
        <v>112</v>
      </c>
      <c r="F13" s="627" t="n">
        <v>25</v>
      </c>
      <c r="G13" s="627" t="n">
        <v>0</v>
      </c>
      <c r="H13" s="627" t="n">
        <v>0</v>
      </c>
      <c r="I13" s="627" t="n">
        <v>2</v>
      </c>
      <c r="J13" s="627" t="n">
        <v>0</v>
      </c>
      <c r="K13" s="641" t="n">
        <f aca="false">SUM(B13:J13)</f>
        <v>3978</v>
      </c>
      <c r="L13" s="652" t="n">
        <v>22</v>
      </c>
      <c r="M13" s="652" t="n">
        <v>0</v>
      </c>
      <c r="N13" s="652" t="n">
        <v>22</v>
      </c>
      <c r="O13" s="652" t="n">
        <v>0</v>
      </c>
      <c r="P13" s="641" t="n">
        <f aca="false">+K13+N13</f>
        <v>4000</v>
      </c>
    </row>
    <row r="14" customFormat="false" ht="15" hidden="false" customHeight="true" outlineLevel="0" collapsed="false">
      <c r="A14" s="642" t="s">
        <v>194</v>
      </c>
      <c r="B14" s="627" t="n">
        <v>-542</v>
      </c>
      <c r="C14" s="627" t="n">
        <v>-3</v>
      </c>
      <c r="D14" s="627" t="n">
        <v>5</v>
      </c>
      <c r="E14" s="627" t="n">
        <v>1</v>
      </c>
      <c r="F14" s="627" t="n">
        <v>3</v>
      </c>
      <c r="G14" s="627" t="n">
        <v>0</v>
      </c>
      <c r="H14" s="627" t="n">
        <v>-22</v>
      </c>
      <c r="I14" s="627" t="n">
        <v>-12</v>
      </c>
      <c r="J14" s="627" t="n">
        <v>0</v>
      </c>
      <c r="K14" s="641" t="n">
        <f aca="false">SUM(B14:J14)</f>
        <v>-570</v>
      </c>
      <c r="L14" s="652" t="n">
        <v>0</v>
      </c>
      <c r="M14" s="652" t="n">
        <v>0</v>
      </c>
      <c r="N14" s="652" t="n">
        <f aca="false">+M14+L14</f>
        <v>0</v>
      </c>
      <c r="O14" s="691"/>
      <c r="P14" s="641" t="n">
        <f aca="false">+K14+N14</f>
        <v>-570</v>
      </c>
    </row>
    <row r="15" customFormat="false" ht="15.75" hidden="false" customHeight="true" outlineLevel="0" collapsed="false">
      <c r="A15" s="639" t="s">
        <v>195</v>
      </c>
      <c r="B15" s="627" t="n">
        <v>7</v>
      </c>
      <c r="C15" s="627" t="n">
        <v>831</v>
      </c>
      <c r="D15" s="627" t="n">
        <v>49</v>
      </c>
      <c r="E15" s="627" t="n">
        <v>18</v>
      </c>
      <c r="F15" s="627" t="n">
        <v>0</v>
      </c>
      <c r="G15" s="627" t="n">
        <v>5</v>
      </c>
      <c r="H15" s="627" t="n">
        <v>0</v>
      </c>
      <c r="I15" s="627" t="n">
        <v>35</v>
      </c>
      <c r="J15" s="627" t="n">
        <v>0</v>
      </c>
      <c r="K15" s="641" t="n">
        <f aca="false">SUM(B15:J15)</f>
        <v>945</v>
      </c>
      <c r="L15" s="652" t="n">
        <v>-71</v>
      </c>
      <c r="M15" s="652" t="n">
        <v>0</v>
      </c>
      <c r="N15" s="652" t="n">
        <f aca="false">+M15+L15</f>
        <v>-71</v>
      </c>
      <c r="O15" s="691"/>
      <c r="P15" s="641" t="n">
        <f aca="false">+K15+N15</f>
        <v>874</v>
      </c>
    </row>
    <row r="16" customFormat="false" ht="18.75" hidden="false" customHeight="true" outlineLevel="0" collapsed="false">
      <c r="A16" s="639" t="s">
        <v>196</v>
      </c>
      <c r="B16" s="627" t="n">
        <v>0</v>
      </c>
      <c r="C16" s="627" t="n">
        <v>-2</v>
      </c>
      <c r="D16" s="627" t="n">
        <v>40</v>
      </c>
      <c r="E16" s="627" t="n">
        <v>0</v>
      </c>
      <c r="F16" s="627" t="n">
        <v>0</v>
      </c>
      <c r="G16" s="627" t="n">
        <v>0</v>
      </c>
      <c r="H16" s="627" t="n">
        <v>71</v>
      </c>
      <c r="I16" s="627" t="n">
        <v>25</v>
      </c>
      <c r="J16" s="627" t="n">
        <v>0</v>
      </c>
      <c r="K16" s="641" t="n">
        <f aca="false">SUM(B16:J16)</f>
        <v>134</v>
      </c>
      <c r="L16" s="652" t="n">
        <v>0</v>
      </c>
      <c r="M16" s="652" t="n">
        <v>0</v>
      </c>
      <c r="N16" s="652" t="n">
        <f aca="false">+M16+L16</f>
        <v>0</v>
      </c>
      <c r="O16" s="691"/>
      <c r="P16" s="641" t="n">
        <f aca="false">+K16+N16</f>
        <v>134</v>
      </c>
    </row>
    <row r="17" customFormat="false" ht="15.75" hidden="false" customHeight="true" outlineLevel="0" collapsed="false">
      <c r="A17" s="643" t="s">
        <v>197</v>
      </c>
      <c r="B17" s="627" t="n">
        <v>6</v>
      </c>
      <c r="C17" s="627" t="n">
        <v>5</v>
      </c>
      <c r="D17" s="627" t="n">
        <v>19</v>
      </c>
      <c r="E17" s="627" t="n">
        <v>14</v>
      </c>
      <c r="F17" s="627" t="n">
        <v>7</v>
      </c>
      <c r="G17" s="627" t="n">
        <v>11</v>
      </c>
      <c r="H17" s="627" t="n">
        <v>2</v>
      </c>
      <c r="I17" s="627" t="n">
        <v>2</v>
      </c>
      <c r="J17" s="627" t="n">
        <v>0</v>
      </c>
      <c r="K17" s="641" t="n">
        <f aca="false">SUM(B17:J17)</f>
        <v>66</v>
      </c>
      <c r="L17" s="652" t="n">
        <v>-2</v>
      </c>
      <c r="M17" s="652" t="n">
        <v>0</v>
      </c>
      <c r="N17" s="652" t="n">
        <f aca="false">+M17+L17</f>
        <v>-2</v>
      </c>
      <c r="O17" s="691"/>
      <c r="P17" s="641" t="n">
        <f aca="false">+K17+N17</f>
        <v>64</v>
      </c>
    </row>
    <row r="18" customFormat="false" ht="27" hidden="false" customHeight="true" outlineLevel="0" collapsed="false">
      <c r="A18" s="644" t="s">
        <v>198</v>
      </c>
      <c r="B18" s="627" t="n">
        <v>1</v>
      </c>
      <c r="C18" s="627" t="n">
        <v>0</v>
      </c>
      <c r="D18" s="627" t="n">
        <v>0</v>
      </c>
      <c r="E18" s="627" t="n">
        <v>1</v>
      </c>
      <c r="F18" s="627" t="n">
        <v>-3</v>
      </c>
      <c r="G18" s="627" t="n">
        <v>0</v>
      </c>
      <c r="H18" s="627" t="n">
        <v>0</v>
      </c>
      <c r="I18" s="627" t="n">
        <v>0</v>
      </c>
      <c r="J18" s="627" t="n">
        <v>0</v>
      </c>
      <c r="K18" s="641" t="n">
        <f aca="false">SUM(B18:J18)</f>
        <v>-1</v>
      </c>
      <c r="L18" s="652" t="n">
        <v>0</v>
      </c>
      <c r="M18" s="652" t="n">
        <v>0</v>
      </c>
      <c r="N18" s="652" t="n">
        <v>0</v>
      </c>
      <c r="O18" s="691"/>
      <c r="P18" s="641" t="n">
        <f aca="false">+K18+N18</f>
        <v>-1</v>
      </c>
    </row>
    <row r="19" customFormat="false" ht="24.75" hidden="false" customHeight="true" outlineLevel="0" collapsed="false">
      <c r="A19" s="644" t="s">
        <v>199</v>
      </c>
      <c r="B19" s="627" t="n">
        <v>-9</v>
      </c>
      <c r="C19" s="627" t="n">
        <v>-52</v>
      </c>
      <c r="D19" s="627" t="n">
        <v>-8</v>
      </c>
      <c r="E19" s="627" t="n">
        <v>-11</v>
      </c>
      <c r="F19" s="627" t="n">
        <v>0</v>
      </c>
      <c r="G19" s="627" t="n">
        <v>0</v>
      </c>
      <c r="H19" s="627" t="n">
        <v>0</v>
      </c>
      <c r="I19" s="627" t="n">
        <v>0</v>
      </c>
      <c r="J19" s="627" t="n">
        <v>0</v>
      </c>
      <c r="K19" s="641" t="n">
        <f aca="false">SUM(B19:J19)</f>
        <v>-80</v>
      </c>
      <c r="L19" s="652" t="n">
        <v>0</v>
      </c>
      <c r="M19" s="652" t="n">
        <v>0</v>
      </c>
      <c r="N19" s="652" t="n">
        <v>0</v>
      </c>
      <c r="O19" s="652" t="n">
        <v>0</v>
      </c>
      <c r="P19" s="641" t="n">
        <f aca="false">+K19+N19</f>
        <v>-80</v>
      </c>
    </row>
    <row r="20" customFormat="false" ht="15.75" hidden="false" customHeight="true" outlineLevel="0" collapsed="false">
      <c r="A20" s="639" t="s">
        <v>200</v>
      </c>
      <c r="B20" s="627" t="n">
        <v>54</v>
      </c>
      <c r="C20" s="627" t="n">
        <v>138</v>
      </c>
      <c r="D20" s="627" t="n">
        <v>53</v>
      </c>
      <c r="E20" s="627" t="n">
        <v>0</v>
      </c>
      <c r="F20" s="627" t="n">
        <v>0</v>
      </c>
      <c r="G20" s="627" t="n">
        <v>0</v>
      </c>
      <c r="H20" s="627" t="n">
        <v>0</v>
      </c>
      <c r="I20" s="627" t="n">
        <v>26</v>
      </c>
      <c r="J20" s="627" t="n">
        <v>0</v>
      </c>
      <c r="K20" s="641" t="n">
        <f aca="false">SUM(B20:J20)</f>
        <v>271</v>
      </c>
      <c r="L20" s="652" t="n">
        <v>0</v>
      </c>
      <c r="M20" s="652" t="n">
        <v>0</v>
      </c>
      <c r="N20" s="652" t="n">
        <v>0</v>
      </c>
      <c r="O20" s="652" t="n">
        <v>0</v>
      </c>
      <c r="P20" s="641" t="n">
        <f aca="false">+K20+N20</f>
        <v>271</v>
      </c>
    </row>
    <row r="21" s="619" customFormat="true" ht="15" hidden="false" customHeight="true" outlineLevel="0" collapsed="false">
      <c r="A21" s="647" t="s">
        <v>201</v>
      </c>
      <c r="B21" s="648" t="n">
        <v>67</v>
      </c>
      <c r="C21" s="648" t="n">
        <v>3360</v>
      </c>
      <c r="D21" s="648" t="n">
        <v>1004</v>
      </c>
      <c r="E21" s="648" t="n">
        <v>135</v>
      </c>
      <c r="F21" s="648" t="n">
        <v>32</v>
      </c>
      <c r="G21" s="648" t="n">
        <v>16</v>
      </c>
      <c r="H21" s="648" t="n">
        <v>51</v>
      </c>
      <c r="I21" s="648" t="n">
        <v>78</v>
      </c>
      <c r="J21" s="648" t="n">
        <v>0</v>
      </c>
      <c r="K21" s="649" t="n">
        <f aca="false">+K12+K11</f>
        <v>4743</v>
      </c>
      <c r="L21" s="695" t="n">
        <v>-51</v>
      </c>
      <c r="M21" s="695" t="n">
        <v>0</v>
      </c>
      <c r="N21" s="695" t="n">
        <f aca="false">+M21+L21</f>
        <v>-51</v>
      </c>
      <c r="O21" s="691"/>
      <c r="P21" s="649" t="n">
        <f aca="false">+K21+N21</f>
        <v>4692</v>
      </c>
    </row>
    <row r="22" s="619" customFormat="true" ht="19.5" hidden="false" customHeight="true" outlineLevel="0" collapsed="false">
      <c r="A22" s="629" t="s">
        <v>10</v>
      </c>
      <c r="B22" s="650" t="n">
        <f aca="false">+B7+B8+B21</f>
        <v>18537</v>
      </c>
      <c r="C22" s="650" t="n">
        <f aca="false">+C7+C8+C21</f>
        <v>398</v>
      </c>
      <c r="D22" s="650" t="n">
        <f aca="false">+D7+D8+D21</f>
        <v>-289</v>
      </c>
      <c r="E22" s="650" t="n">
        <f aca="false">+E7+E8+E21</f>
        <v>-483</v>
      </c>
      <c r="F22" s="650" t="n">
        <f aca="false">+F7+F8+F21</f>
        <v>1485</v>
      </c>
      <c r="G22" s="650" t="n">
        <f aca="false">+G7+G8+G21</f>
        <v>-325</v>
      </c>
      <c r="H22" s="650" t="n">
        <f aca="false">+H7+H8+H21</f>
        <v>1730</v>
      </c>
      <c r="I22" s="650" t="n">
        <f aca="false">+I7+I8+I21</f>
        <v>-222</v>
      </c>
      <c r="J22" s="650" t="n">
        <f aca="false">+J7+J8+J21</f>
        <v>-6</v>
      </c>
      <c r="K22" s="631" t="n">
        <f aca="false">+K7+K8+K21</f>
        <v>20825</v>
      </c>
      <c r="L22" s="696" t="n">
        <f aca="false">+L7+L8+L21</f>
        <v>-1730</v>
      </c>
      <c r="M22" s="696" t="n">
        <f aca="false">+M7+M8+M21</f>
        <v>788</v>
      </c>
      <c r="N22" s="696" t="n">
        <f aca="false">+N7+N8+N21</f>
        <v>-942</v>
      </c>
      <c r="O22" s="691"/>
      <c r="P22" s="625" t="n">
        <f aca="false">+K22+N22</f>
        <v>19883</v>
      </c>
    </row>
    <row r="23" customFormat="false" ht="17.25" hidden="false" customHeight="true" outlineLevel="0" collapsed="false">
      <c r="A23" s="651" t="s">
        <v>217</v>
      </c>
      <c r="B23" s="640" t="n">
        <v>-264</v>
      </c>
      <c r="C23" s="640" t="n">
        <v>11</v>
      </c>
      <c r="D23" s="640" t="n">
        <v>-14</v>
      </c>
      <c r="E23" s="640" t="n">
        <v>-3</v>
      </c>
      <c r="F23" s="640" t="n">
        <v>-7</v>
      </c>
      <c r="G23" s="640" t="n">
        <v>-867</v>
      </c>
      <c r="H23" s="640" t="n">
        <v>-54</v>
      </c>
      <c r="I23" s="640" t="n">
        <v>-24</v>
      </c>
      <c r="J23" s="640" t="n">
        <v>0</v>
      </c>
      <c r="K23" s="641" t="n">
        <f aca="false">SUM(B23:J23)</f>
        <v>-1222</v>
      </c>
      <c r="L23" s="652" t="n">
        <v>54</v>
      </c>
      <c r="M23" s="652" t="n">
        <v>0</v>
      </c>
      <c r="N23" s="652" t="n">
        <f aca="false">+M23+L23</f>
        <v>54</v>
      </c>
      <c r="O23" s="691"/>
      <c r="P23" s="641" t="n">
        <f aca="false">+K23+N23</f>
        <v>-1168</v>
      </c>
    </row>
    <row r="24" customFormat="false" ht="19.5" hidden="false" customHeight="true" outlineLevel="0" collapsed="false">
      <c r="A24" s="651" t="s">
        <v>218</v>
      </c>
      <c r="B24" s="640" t="n">
        <v>436</v>
      </c>
      <c r="C24" s="640" t="n">
        <v>233</v>
      </c>
      <c r="D24" s="640" t="n">
        <v>43</v>
      </c>
      <c r="E24" s="640" t="n">
        <v>2</v>
      </c>
      <c r="F24" s="640" t="n">
        <v>46</v>
      </c>
      <c r="G24" s="640" t="n">
        <v>99</v>
      </c>
      <c r="H24" s="640" t="n">
        <v>38</v>
      </c>
      <c r="I24" s="640" t="n">
        <v>-1</v>
      </c>
      <c r="J24" s="640" t="n">
        <v>0</v>
      </c>
      <c r="K24" s="641" t="n">
        <f aca="false">SUM(B24:J24)</f>
        <v>896</v>
      </c>
      <c r="L24" s="652" t="n">
        <v>-38</v>
      </c>
      <c r="M24" s="652" t="n">
        <v>0</v>
      </c>
      <c r="N24" s="652" t="n">
        <f aca="false">+M24+L24</f>
        <v>-38</v>
      </c>
      <c r="O24" s="691"/>
      <c r="P24" s="641" t="n">
        <f aca="false">+K24+N24</f>
        <v>858</v>
      </c>
    </row>
    <row r="25" customFormat="false" ht="18" hidden="false" customHeight="true" outlineLevel="0" collapsed="false">
      <c r="A25" s="626" t="s">
        <v>219</v>
      </c>
      <c r="B25" s="640" t="n">
        <v>-11283</v>
      </c>
      <c r="C25" s="640" t="n">
        <v>-163</v>
      </c>
      <c r="D25" s="640" t="n">
        <v>79</v>
      </c>
      <c r="E25" s="640" t="n">
        <v>89</v>
      </c>
      <c r="F25" s="640" t="n">
        <v>-413</v>
      </c>
      <c r="G25" s="640" t="n">
        <v>116</v>
      </c>
      <c r="H25" s="640" t="n">
        <v>-712</v>
      </c>
      <c r="I25" s="640" t="n">
        <v>0</v>
      </c>
      <c r="J25" s="640" t="n">
        <v>2</v>
      </c>
      <c r="K25" s="628" t="n">
        <f aca="false">SUM(B25:J25)</f>
        <v>-12285</v>
      </c>
      <c r="L25" s="652" t="n">
        <v>712</v>
      </c>
      <c r="M25" s="652" t="n">
        <v>-123</v>
      </c>
      <c r="N25" s="652" t="n">
        <f aca="false">+M25+L25</f>
        <v>589</v>
      </c>
      <c r="O25" s="691"/>
      <c r="P25" s="641" t="n">
        <f aca="false">+K25+N25</f>
        <v>-11696</v>
      </c>
    </row>
    <row r="26" s="657" customFormat="true" ht="18" hidden="false" customHeight="true" outlineLevel="0" collapsed="false">
      <c r="A26" s="653" t="s">
        <v>173</v>
      </c>
      <c r="B26" s="654" t="n">
        <f aca="false">-ROUND(B25/(B22+B23+B24)*100,1)</f>
        <v>60.3</v>
      </c>
      <c r="C26" s="654" t="n">
        <f aca="false">-ROUND(C25/(C22+C23+C24)*100,1)</f>
        <v>25.4</v>
      </c>
      <c r="D26" s="655" t="s">
        <v>44</v>
      </c>
      <c r="E26" s="654"/>
      <c r="F26" s="654" t="n">
        <f aca="false">-ROUND(F25/(F22+F23+F24)*100,1)</f>
        <v>27.1</v>
      </c>
      <c r="G26" s="654"/>
      <c r="H26" s="654" t="n">
        <f aca="false">-ROUND(H25/(H22+H23+H24)*100,1)</f>
        <v>41.5</v>
      </c>
      <c r="I26" s="654"/>
      <c r="J26" s="654"/>
      <c r="K26" s="656" t="n">
        <f aca="false">-ROUND(K25/(K22+K23+K24)*100,1)</f>
        <v>59.9</v>
      </c>
      <c r="L26" s="655"/>
      <c r="M26" s="655"/>
      <c r="N26" s="655"/>
      <c r="O26" s="697"/>
      <c r="P26" s="656" t="n">
        <f aca="false">-ROUND(P25/(P22+P23+P24)*100,1)</f>
        <v>59.8</v>
      </c>
    </row>
    <row r="27" s="661" customFormat="true" ht="19.5" hidden="false" customHeight="true" outlineLevel="0" collapsed="false">
      <c r="A27" s="659" t="s">
        <v>51</v>
      </c>
      <c r="B27" s="659" t="n">
        <f aca="false">SUM(B22:B25)</f>
        <v>7426</v>
      </c>
      <c r="C27" s="659" t="n">
        <f aca="false">SUM(C22:C25)</f>
        <v>479</v>
      </c>
      <c r="D27" s="659" t="n">
        <f aca="false">SUM(D22:D25)</f>
        <v>-181</v>
      </c>
      <c r="E27" s="659" t="n">
        <f aca="false">SUM(E22:E25)</f>
        <v>-395</v>
      </c>
      <c r="F27" s="659" t="n">
        <f aca="false">SUM(F22:F25)</f>
        <v>1111</v>
      </c>
      <c r="G27" s="659" t="n">
        <f aca="false">SUM(G22:G25)</f>
        <v>-977</v>
      </c>
      <c r="H27" s="659" t="n">
        <f aca="false">SUM(H22:H25)</f>
        <v>1002</v>
      </c>
      <c r="I27" s="659" t="n">
        <f aca="false">SUM(I22:I25)</f>
        <v>-247</v>
      </c>
      <c r="J27" s="659" t="n">
        <f aca="false">SUM(J22:J25)</f>
        <v>-4</v>
      </c>
      <c r="K27" s="660" t="n">
        <f aca="false">SUM(B27:J27)</f>
        <v>8214</v>
      </c>
      <c r="L27" s="698" t="n">
        <f aca="false">+L25+L24+L23+L22</f>
        <v>-1002</v>
      </c>
      <c r="M27" s="698" t="n">
        <f aca="false">+M25+M24+M23+M22</f>
        <v>665</v>
      </c>
      <c r="N27" s="698" t="n">
        <f aca="false">+M27+L27</f>
        <v>-337</v>
      </c>
      <c r="O27" s="691"/>
      <c r="P27" s="660" t="n">
        <f aca="false">+K27+N27</f>
        <v>7877</v>
      </c>
    </row>
    <row r="28" s="666" customFormat="true" ht="15" hidden="false" customHeight="true" outlineLevel="0" collapsed="false">
      <c r="A28" s="662" t="s">
        <v>69</v>
      </c>
      <c r="B28" s="663"/>
      <c r="C28" s="663"/>
      <c r="D28" s="663"/>
      <c r="E28" s="663"/>
      <c r="F28" s="663"/>
      <c r="G28" s="663"/>
      <c r="H28" s="663"/>
      <c r="I28" s="663"/>
      <c r="J28" s="664"/>
      <c r="K28" s="699"/>
      <c r="L28" s="700"/>
      <c r="M28" s="700"/>
      <c r="N28" s="700"/>
      <c r="O28" s="691"/>
      <c r="P28" s="699"/>
    </row>
    <row r="29" s="666" customFormat="true" ht="15" hidden="false" customHeight="true" outlineLevel="0" collapsed="false">
      <c r="A29" s="667" t="s">
        <v>204</v>
      </c>
      <c r="B29" s="667"/>
      <c r="C29" s="667"/>
      <c r="D29" s="667"/>
      <c r="E29" s="627"/>
      <c r="F29" s="627"/>
      <c r="G29" s="627"/>
      <c r="H29" s="627"/>
      <c r="I29" s="627"/>
      <c r="J29" s="640"/>
      <c r="K29" s="641" t="n">
        <v>889</v>
      </c>
      <c r="L29" s="701"/>
      <c r="M29" s="701"/>
      <c r="N29" s="652" t="n">
        <v>-142</v>
      </c>
      <c r="O29" s="691"/>
      <c r="P29" s="641" t="n">
        <f aca="false">+K29+N29</f>
        <v>747</v>
      </c>
      <c r="Q29" s="666" t="n">
        <v>0</v>
      </c>
      <c r="R29" s="666" t="n">
        <v>0</v>
      </c>
      <c r="S29" s="666" t="n">
        <v>0</v>
      </c>
      <c r="T29" s="666" t="n">
        <v>0</v>
      </c>
    </row>
    <row r="30" s="670" customFormat="true" ht="12.75" hidden="false" customHeight="true" outlineLevel="0" collapsed="false">
      <c r="A30" s="668" t="s">
        <v>71</v>
      </c>
      <c r="B30" s="668"/>
      <c r="C30" s="668"/>
      <c r="D30" s="668"/>
      <c r="E30" s="624"/>
      <c r="F30" s="624"/>
      <c r="G30" s="624"/>
      <c r="H30" s="624"/>
      <c r="I30" s="624"/>
      <c r="J30" s="669"/>
      <c r="K30" s="702" t="n">
        <f aca="false">+K27-K29</f>
        <v>7325</v>
      </c>
      <c r="L30" s="701"/>
      <c r="M30" s="703"/>
      <c r="N30" s="703" t="n">
        <f aca="false">+N27+O27-N29</f>
        <v>-195</v>
      </c>
      <c r="O30" s="691"/>
      <c r="P30" s="702" t="n">
        <f aca="false">+K30+N30</f>
        <v>7130</v>
      </c>
    </row>
    <row r="31" s="619" customFormat="true" ht="32.25" hidden="false" customHeight="true" outlineLevel="0" collapsed="false">
      <c r="A31" s="671" t="s">
        <v>205</v>
      </c>
      <c r="B31" s="671"/>
      <c r="C31" s="671"/>
      <c r="D31" s="624"/>
      <c r="E31" s="624"/>
      <c r="F31" s="624"/>
      <c r="G31" s="624"/>
      <c r="H31" s="624"/>
      <c r="I31" s="624"/>
      <c r="J31" s="637"/>
      <c r="K31" s="649" t="n">
        <v>7790</v>
      </c>
      <c r="L31" s="701"/>
      <c r="M31" s="701"/>
      <c r="N31" s="695" t="n">
        <v>-3590</v>
      </c>
      <c r="O31" s="691"/>
      <c r="P31" s="649" t="n">
        <f aca="false">+K31+N31</f>
        <v>4200</v>
      </c>
    </row>
    <row r="32" s="673" customFormat="true" ht="15" hidden="false" customHeight="true" outlineLevel="0" collapsed="false">
      <c r="A32" s="639" t="s">
        <v>220</v>
      </c>
      <c r="B32" s="639"/>
      <c r="C32" s="639"/>
      <c r="D32" s="627"/>
      <c r="E32" s="627"/>
      <c r="F32" s="627"/>
      <c r="G32" s="627"/>
      <c r="H32" s="627"/>
      <c r="I32" s="627"/>
      <c r="J32" s="640"/>
      <c r="K32" s="641" t="n">
        <v>-23</v>
      </c>
      <c r="L32" s="701"/>
      <c r="M32" s="701"/>
      <c r="N32" s="652" t="n">
        <v>0</v>
      </c>
      <c r="O32" s="691"/>
      <c r="P32" s="641" t="n">
        <f aca="false">+K32+N32</f>
        <v>-23</v>
      </c>
    </row>
    <row r="33" customFormat="false" ht="17.25" hidden="false" customHeight="true" outlineLevel="0" collapsed="false">
      <c r="A33" s="639" t="s">
        <v>55</v>
      </c>
      <c r="B33" s="639"/>
      <c r="C33" s="639"/>
      <c r="D33" s="627"/>
      <c r="E33" s="627"/>
      <c r="F33" s="627"/>
      <c r="G33" s="627"/>
      <c r="H33" s="627"/>
      <c r="I33" s="627"/>
      <c r="J33" s="640"/>
      <c r="K33" s="641" t="n">
        <v>-442</v>
      </c>
      <c r="L33" s="701"/>
      <c r="M33" s="701"/>
      <c r="N33" s="652" t="n">
        <v>3395</v>
      </c>
      <c r="O33" s="691"/>
      <c r="P33" s="641" t="n">
        <f aca="false">+K33+N33</f>
        <v>2953</v>
      </c>
    </row>
    <row r="34" customFormat="false" ht="15.75" hidden="true" customHeight="true" outlineLevel="1" collapsed="false">
      <c r="A34" s="642" t="s">
        <v>221</v>
      </c>
      <c r="B34" s="642"/>
      <c r="C34" s="642"/>
      <c r="D34" s="632"/>
      <c r="E34" s="632"/>
      <c r="F34" s="632"/>
      <c r="G34" s="632"/>
      <c r="H34" s="632"/>
      <c r="I34" s="632"/>
      <c r="J34" s="633"/>
      <c r="K34" s="634" t="n">
        <v>0</v>
      </c>
      <c r="L34" s="701"/>
      <c r="M34" s="694"/>
      <c r="N34" s="694" t="n">
        <v>0</v>
      </c>
      <c r="O34" s="691"/>
      <c r="P34" s="634" t="n">
        <f aca="false">+K34+N34</f>
        <v>0</v>
      </c>
    </row>
    <row r="35" s="635" customFormat="true" ht="15" hidden="true" customHeight="true" outlineLevel="1" collapsed="false">
      <c r="A35" s="642" t="s">
        <v>207</v>
      </c>
      <c r="B35" s="642"/>
      <c r="C35" s="642"/>
      <c r="D35" s="632"/>
      <c r="E35" s="632"/>
      <c r="F35" s="632"/>
      <c r="G35" s="632"/>
      <c r="H35" s="632"/>
      <c r="I35" s="632"/>
      <c r="J35" s="633"/>
      <c r="K35" s="634" t="n">
        <v>163</v>
      </c>
      <c r="L35" s="700"/>
      <c r="M35" s="694"/>
      <c r="N35" s="694" t="n">
        <v>-6</v>
      </c>
      <c r="O35" s="691"/>
      <c r="P35" s="634" t="n">
        <f aca="false">+K35+N35</f>
        <v>157</v>
      </c>
    </row>
    <row r="36" s="661" customFormat="true" ht="15" hidden="false" customHeight="true" outlineLevel="0" collapsed="false">
      <c r="A36" s="675" t="s">
        <v>208</v>
      </c>
      <c r="B36" s="675"/>
      <c r="C36" s="675"/>
      <c r="D36" s="676"/>
      <c r="E36" s="676"/>
      <c r="F36" s="676"/>
      <c r="G36" s="676"/>
      <c r="H36" s="676"/>
      <c r="I36" s="676"/>
      <c r="J36" s="677"/>
      <c r="K36" s="625" t="n">
        <f aca="false">+K31+K32+K33</f>
        <v>7325</v>
      </c>
      <c r="L36" s="704"/>
      <c r="M36" s="705"/>
      <c r="N36" s="705" t="n">
        <v>-195</v>
      </c>
      <c r="O36" s="706"/>
      <c r="P36" s="625" t="n">
        <f aca="false">+K36+N36</f>
        <v>7130</v>
      </c>
    </row>
    <row r="37" s="661" customFormat="true" ht="6" hidden="false" customHeight="true" outlineLevel="0" collapsed="false">
      <c r="A37" s="671"/>
      <c r="B37" s="671"/>
      <c r="C37" s="671"/>
      <c r="D37" s="624"/>
      <c r="E37" s="624"/>
      <c r="F37" s="624"/>
      <c r="G37" s="624"/>
      <c r="H37" s="624"/>
      <c r="I37" s="624"/>
      <c r="J37" s="637"/>
      <c r="K37" s="679"/>
      <c r="L37" s="679"/>
      <c r="M37" s="679"/>
      <c r="N37" s="679"/>
      <c r="O37" s="706"/>
      <c r="P37" s="679"/>
    </row>
    <row r="38" customFormat="false" ht="15" hidden="false" customHeight="true" outlineLevel="0" collapsed="false">
      <c r="A38" s="707" t="s">
        <v>222</v>
      </c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</row>
    <row r="39" customFormat="false" ht="12" hidden="false" customHeight="false" outlineLevel="0" collapsed="false">
      <c r="A39" s="680" t="s">
        <v>223</v>
      </c>
      <c r="O39" s="689"/>
    </row>
    <row r="40" customFormat="false" ht="12" hidden="false" customHeight="false" outlineLevel="0" collapsed="false">
      <c r="O40" s="689"/>
    </row>
    <row r="41" customFormat="false" ht="12" hidden="false" customHeight="false" outlineLevel="0" collapsed="false">
      <c r="O41" s="689"/>
    </row>
    <row r="42" customFormat="false" ht="12" hidden="false" customHeight="false" outlineLevel="0" collapsed="false">
      <c r="O42" s="689"/>
    </row>
    <row r="43" customFormat="false" ht="12" hidden="false" customHeight="false" outlineLevel="0" collapsed="false">
      <c r="O43" s="689"/>
    </row>
  </sheetData>
  <mergeCells count="25"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N3"/>
    <mergeCell ref="P3:P5"/>
    <mergeCell ref="H4:H5"/>
    <mergeCell ref="I4:I5"/>
    <mergeCell ref="L4:L5"/>
    <mergeCell ref="M4:M5"/>
    <mergeCell ref="N4:N5"/>
    <mergeCell ref="A29:D29"/>
    <mergeCell ref="A30:D30"/>
    <mergeCell ref="A31:C31"/>
    <mergeCell ref="A32:C32"/>
    <mergeCell ref="A33:C33"/>
    <mergeCell ref="A34:C34"/>
    <mergeCell ref="A35:C35"/>
    <mergeCell ref="A36:C36"/>
    <mergeCell ref="A38:P38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1" outlineLevelCol="0"/>
  <cols>
    <col collapsed="false" customWidth="true" hidden="false" outlineLevel="0" max="1" min="1" style="708" width="10.65"/>
    <col collapsed="false" customWidth="true" hidden="false" outlineLevel="0" max="2" min="2" style="709" width="83.32"/>
    <col collapsed="false" customWidth="true" hidden="true" outlineLevel="0" max="3" min="3" style="708" width="14.82"/>
    <col collapsed="false" customWidth="true" hidden="false" outlineLevel="0" max="5" min="4" style="708" width="10.99"/>
    <col collapsed="false" customWidth="false" hidden="false" outlineLevel="0" max="6" min="6" style="708" width="9.32"/>
    <col collapsed="false" customWidth="true" hidden="false" outlineLevel="0" max="7" min="7" style="708" width="43.65"/>
    <col collapsed="false" customWidth="false" hidden="false" outlineLevel="0" max="257" min="8" style="708" width="9.32"/>
  </cols>
  <sheetData>
    <row r="1" customFormat="false" ht="15" hidden="false" customHeight="true" outlineLevel="0" collapsed="false">
      <c r="A1" s="165" t="s">
        <v>224</v>
      </c>
      <c r="B1" s="710"/>
      <c r="C1" s="608"/>
    </row>
    <row r="2" s="109" customFormat="true" ht="25.5" hidden="false" customHeight="true" outlineLevel="0" collapsed="false">
      <c r="A2" s="277"/>
      <c r="D2" s="89"/>
      <c r="E2" s="244"/>
    </row>
    <row r="3" s="19" customFormat="true" ht="15" hidden="false" customHeight="true" outlineLevel="0" collapsed="false">
      <c r="A3" s="113" t="s">
        <v>52</v>
      </c>
      <c r="B3" s="711" t="s">
        <v>33</v>
      </c>
      <c r="C3" s="712" t="s">
        <v>33</v>
      </c>
      <c r="D3" s="15" t="n">
        <v>2013</v>
      </c>
      <c r="E3" s="247" t="n">
        <v>2014</v>
      </c>
    </row>
    <row r="4" s="714" customFormat="true" ht="15" hidden="true" customHeight="true" outlineLevel="1" collapsed="false">
      <c r="A4" s="385" t="n">
        <v>0</v>
      </c>
      <c r="B4" s="386" t="s">
        <v>225</v>
      </c>
      <c r="C4" s="713"/>
      <c r="D4" s="388" t="n">
        <v>0</v>
      </c>
      <c r="E4" s="389" t="n">
        <v>0</v>
      </c>
    </row>
    <row r="5" s="718" customFormat="true" ht="15" hidden="true" customHeight="true" outlineLevel="1" collapsed="false">
      <c r="A5" s="411" t="n">
        <v>0</v>
      </c>
      <c r="B5" s="715" t="s">
        <v>226</v>
      </c>
      <c r="C5" s="715"/>
      <c r="D5" s="716" t="n">
        <v>0</v>
      </c>
      <c r="E5" s="717" t="n">
        <v>0</v>
      </c>
    </row>
    <row r="6" s="714" customFormat="true" ht="15" hidden="true" customHeight="true" outlineLevel="1" collapsed="false">
      <c r="A6" s="385" t="n">
        <f aca="false">SUM(A8:A15)</f>
        <v>4743</v>
      </c>
      <c r="B6" s="386" t="s">
        <v>163</v>
      </c>
      <c r="C6" s="520"/>
      <c r="D6" s="388" t="n">
        <f aca="false">SUM(D8:D15)</f>
        <v>3046</v>
      </c>
      <c r="E6" s="389" t="n">
        <f aca="false">SUM(E8:E15)</f>
        <v>2197</v>
      </c>
      <c r="F6" s="524"/>
      <c r="G6" s="527"/>
      <c r="H6" s="524"/>
      <c r="I6" s="414"/>
      <c r="J6" s="591"/>
      <c r="K6" s="526"/>
      <c r="L6" s="526"/>
      <c r="M6" s="524"/>
      <c r="N6" s="527"/>
      <c r="O6" s="524"/>
      <c r="P6" s="414"/>
      <c r="Q6" s="591"/>
      <c r="R6" s="526"/>
      <c r="S6" s="526"/>
      <c r="T6" s="524"/>
      <c r="U6" s="527"/>
      <c r="V6" s="524"/>
      <c r="W6" s="414"/>
      <c r="X6" s="591"/>
      <c r="Y6" s="526"/>
      <c r="Z6" s="526"/>
      <c r="AA6" s="524"/>
      <c r="AB6" s="527"/>
      <c r="AC6" s="524"/>
      <c r="AD6" s="414"/>
      <c r="AE6" s="591"/>
      <c r="AF6" s="526"/>
      <c r="AG6" s="526"/>
      <c r="AH6" s="524"/>
      <c r="AI6" s="527"/>
      <c r="AJ6" s="524"/>
      <c r="AK6" s="414"/>
      <c r="AL6" s="591"/>
      <c r="AM6" s="526"/>
      <c r="AN6" s="526"/>
      <c r="AO6" s="524"/>
      <c r="AP6" s="527"/>
      <c r="AQ6" s="524"/>
      <c r="AR6" s="414"/>
      <c r="AS6" s="591"/>
      <c r="AT6" s="526"/>
      <c r="AU6" s="526"/>
      <c r="AV6" s="524"/>
      <c r="AW6" s="527"/>
      <c r="AX6" s="524"/>
      <c r="AY6" s="414"/>
      <c r="AZ6" s="591"/>
      <c r="BA6" s="526"/>
      <c r="BB6" s="526"/>
      <c r="BC6" s="524"/>
      <c r="BD6" s="527"/>
      <c r="BE6" s="524"/>
      <c r="BF6" s="414"/>
      <c r="BG6" s="591"/>
      <c r="BH6" s="526"/>
      <c r="BI6" s="526"/>
      <c r="BJ6" s="524"/>
      <c r="BK6" s="527"/>
      <c r="BL6" s="524"/>
      <c r="BM6" s="414"/>
      <c r="BN6" s="591"/>
      <c r="BO6" s="526"/>
      <c r="BP6" s="526"/>
      <c r="BQ6" s="524"/>
      <c r="BR6" s="527"/>
      <c r="BS6" s="524"/>
      <c r="BT6" s="414"/>
      <c r="BU6" s="591"/>
      <c r="BV6" s="526"/>
      <c r="BW6" s="526"/>
      <c r="BX6" s="524"/>
      <c r="BY6" s="527"/>
      <c r="BZ6" s="524"/>
      <c r="CA6" s="414"/>
      <c r="CB6" s="591"/>
      <c r="CC6" s="526"/>
      <c r="CD6" s="526"/>
      <c r="CE6" s="524"/>
      <c r="CF6" s="527"/>
      <c r="CG6" s="524"/>
      <c r="CH6" s="414"/>
      <c r="CI6" s="591"/>
      <c r="CJ6" s="526"/>
      <c r="CK6" s="526"/>
      <c r="CL6" s="524"/>
      <c r="CM6" s="527"/>
      <c r="CN6" s="524"/>
      <c r="CO6" s="414"/>
      <c r="CP6" s="591"/>
      <c r="CQ6" s="526"/>
      <c r="CR6" s="526"/>
      <c r="CS6" s="524"/>
      <c r="CT6" s="527"/>
      <c r="CU6" s="524"/>
      <c r="CV6" s="414"/>
      <c r="CW6" s="591"/>
      <c r="CX6" s="526"/>
      <c r="CY6" s="526"/>
      <c r="CZ6" s="524"/>
      <c r="DA6" s="527"/>
      <c r="DB6" s="524"/>
      <c r="DC6" s="414"/>
      <c r="DD6" s="591"/>
      <c r="DE6" s="526"/>
      <c r="DF6" s="526"/>
      <c r="DG6" s="524"/>
      <c r="DH6" s="527"/>
      <c r="DI6" s="524"/>
      <c r="DJ6" s="414"/>
      <c r="DK6" s="591"/>
      <c r="DL6" s="526"/>
      <c r="DM6" s="526"/>
      <c r="DN6" s="524"/>
      <c r="DO6" s="527"/>
      <c r="DP6" s="524"/>
      <c r="DQ6" s="414"/>
      <c r="DR6" s="591"/>
      <c r="DS6" s="526"/>
      <c r="DT6" s="526"/>
      <c r="DU6" s="524"/>
      <c r="DV6" s="527"/>
      <c r="DW6" s="524"/>
      <c r="DX6" s="414"/>
      <c r="DY6" s="591"/>
      <c r="DZ6" s="526"/>
      <c r="EA6" s="526"/>
      <c r="EB6" s="524"/>
      <c r="EC6" s="527"/>
      <c r="ED6" s="524"/>
      <c r="EE6" s="414"/>
      <c r="EF6" s="591"/>
      <c r="EG6" s="526"/>
      <c r="EH6" s="526"/>
      <c r="EI6" s="524"/>
      <c r="EJ6" s="527"/>
      <c r="EK6" s="524"/>
      <c r="EL6" s="414"/>
      <c r="EM6" s="591"/>
      <c r="EN6" s="526"/>
      <c r="EO6" s="526"/>
      <c r="EP6" s="524"/>
      <c r="EQ6" s="527"/>
      <c r="ER6" s="524"/>
      <c r="ES6" s="414"/>
      <c r="ET6" s="591"/>
      <c r="EU6" s="526"/>
      <c r="EV6" s="526"/>
      <c r="EW6" s="524"/>
      <c r="EX6" s="527"/>
      <c r="EY6" s="524"/>
      <c r="EZ6" s="414"/>
      <c r="FA6" s="591"/>
      <c r="FB6" s="526"/>
      <c r="FC6" s="526"/>
      <c r="FD6" s="524"/>
      <c r="FE6" s="527"/>
      <c r="FF6" s="524"/>
      <c r="FG6" s="414"/>
      <c r="FH6" s="591"/>
      <c r="FI6" s="526"/>
      <c r="FJ6" s="526"/>
      <c r="FK6" s="524"/>
      <c r="FL6" s="527"/>
      <c r="FM6" s="524"/>
      <c r="FN6" s="414"/>
      <c r="FO6" s="591"/>
      <c r="FP6" s="526"/>
      <c r="FQ6" s="526"/>
      <c r="FR6" s="524"/>
      <c r="FS6" s="527"/>
      <c r="FT6" s="524"/>
      <c r="FU6" s="414"/>
      <c r="FV6" s="591"/>
      <c r="FW6" s="526"/>
      <c r="FX6" s="526"/>
      <c r="FY6" s="524"/>
      <c r="FZ6" s="527"/>
      <c r="GA6" s="524"/>
      <c r="GB6" s="414"/>
      <c r="GC6" s="591"/>
      <c r="GD6" s="526"/>
      <c r="GE6" s="526"/>
      <c r="GF6" s="524"/>
      <c r="GG6" s="527"/>
      <c r="GH6" s="524"/>
      <c r="GI6" s="414"/>
      <c r="GJ6" s="591"/>
      <c r="GK6" s="526"/>
      <c r="GL6" s="526"/>
      <c r="GM6" s="524"/>
      <c r="GN6" s="527"/>
      <c r="GO6" s="524"/>
      <c r="GP6" s="414"/>
      <c r="GQ6" s="591"/>
      <c r="GR6" s="526"/>
      <c r="GS6" s="526"/>
      <c r="GT6" s="524"/>
      <c r="GU6" s="527"/>
      <c r="GV6" s="524"/>
      <c r="GW6" s="414"/>
      <c r="GX6" s="591"/>
      <c r="GY6" s="526"/>
      <c r="GZ6" s="526"/>
      <c r="HA6" s="524"/>
      <c r="HB6" s="527"/>
      <c r="HC6" s="524"/>
      <c r="HD6" s="414"/>
      <c r="HE6" s="591"/>
      <c r="HF6" s="526"/>
      <c r="HG6" s="526"/>
      <c r="HH6" s="524"/>
      <c r="HI6" s="527"/>
      <c r="HJ6" s="524"/>
      <c r="HK6" s="414"/>
      <c r="HL6" s="591"/>
      <c r="HM6" s="526"/>
      <c r="HN6" s="526"/>
      <c r="HO6" s="524"/>
      <c r="HP6" s="527"/>
      <c r="HQ6" s="524"/>
      <c r="HR6" s="414"/>
      <c r="HS6" s="591"/>
      <c r="HT6" s="526"/>
      <c r="HU6" s="526"/>
      <c r="HV6" s="524"/>
      <c r="HW6" s="527"/>
      <c r="HX6" s="524"/>
      <c r="HY6" s="414"/>
      <c r="HZ6" s="591"/>
      <c r="IA6" s="526"/>
      <c r="IB6" s="526"/>
      <c r="IC6" s="524"/>
      <c r="ID6" s="527"/>
      <c r="IE6" s="524"/>
      <c r="IF6" s="414"/>
      <c r="IG6" s="591"/>
      <c r="IH6" s="526"/>
      <c r="II6" s="526"/>
      <c r="IJ6" s="524"/>
      <c r="IK6" s="527"/>
      <c r="IL6" s="524"/>
      <c r="IM6" s="414"/>
      <c r="IN6" s="591"/>
      <c r="IO6" s="526"/>
      <c r="IP6" s="526"/>
      <c r="IQ6" s="524"/>
      <c r="IR6" s="527"/>
      <c r="IS6" s="524"/>
      <c r="IT6" s="414"/>
      <c r="IU6" s="591"/>
      <c r="IV6" s="526"/>
    </row>
    <row r="7" s="714" customFormat="true" ht="15" hidden="false" customHeight="true" outlineLevel="0" collapsed="false">
      <c r="A7" s="385" t="n">
        <f aca="false">+SUM(A8:A15)</f>
        <v>4743</v>
      </c>
      <c r="B7" s="386" t="s">
        <v>201</v>
      </c>
      <c r="C7" s="520"/>
      <c r="D7" s="388" t="n">
        <f aca="false">+SUM(D8:D15)</f>
        <v>3046</v>
      </c>
      <c r="E7" s="389" t="n">
        <f aca="false">+SUM(E8:E15)</f>
        <v>2197</v>
      </c>
      <c r="F7" s="524"/>
      <c r="G7" s="527"/>
      <c r="H7" s="524"/>
      <c r="I7" s="414"/>
      <c r="J7" s="591"/>
      <c r="K7" s="526"/>
      <c r="L7" s="526"/>
      <c r="M7" s="524"/>
      <c r="N7" s="527"/>
      <c r="O7" s="524"/>
      <c r="P7" s="414"/>
      <c r="Q7" s="591"/>
      <c r="R7" s="526"/>
      <c r="S7" s="526"/>
      <c r="T7" s="524"/>
      <c r="U7" s="527"/>
      <c r="V7" s="524"/>
      <c r="W7" s="414"/>
      <c r="X7" s="591"/>
      <c r="Y7" s="526"/>
      <c r="Z7" s="526"/>
      <c r="AA7" s="524"/>
      <c r="AB7" s="527"/>
      <c r="AC7" s="524"/>
      <c r="AD7" s="414"/>
      <c r="AE7" s="591"/>
      <c r="AF7" s="526"/>
      <c r="AG7" s="526"/>
      <c r="AH7" s="524"/>
      <c r="AI7" s="527"/>
      <c r="AJ7" s="524"/>
      <c r="AK7" s="414"/>
      <c r="AL7" s="591"/>
      <c r="AM7" s="526"/>
      <c r="AN7" s="526"/>
      <c r="AO7" s="524"/>
      <c r="AP7" s="527"/>
      <c r="AQ7" s="524"/>
      <c r="AR7" s="414"/>
      <c r="AS7" s="591"/>
      <c r="AT7" s="526"/>
      <c r="AU7" s="526"/>
      <c r="AV7" s="524"/>
      <c r="AW7" s="527"/>
      <c r="AX7" s="524"/>
      <c r="AY7" s="414"/>
      <c r="AZ7" s="591"/>
      <c r="BA7" s="526"/>
      <c r="BB7" s="526"/>
      <c r="BC7" s="524"/>
      <c r="BD7" s="527"/>
      <c r="BE7" s="524"/>
      <c r="BF7" s="414"/>
      <c r="BG7" s="591"/>
      <c r="BH7" s="526"/>
      <c r="BI7" s="526"/>
      <c r="BJ7" s="524"/>
      <c r="BK7" s="527"/>
      <c r="BL7" s="524"/>
      <c r="BM7" s="414"/>
      <c r="BN7" s="591"/>
      <c r="BO7" s="526"/>
      <c r="BP7" s="526"/>
      <c r="BQ7" s="524"/>
      <c r="BR7" s="527"/>
      <c r="BS7" s="524"/>
      <c r="BT7" s="414"/>
      <c r="BU7" s="591"/>
      <c r="BV7" s="526"/>
      <c r="BW7" s="526"/>
      <c r="BX7" s="524"/>
      <c r="BY7" s="527"/>
      <c r="BZ7" s="524"/>
      <c r="CA7" s="414"/>
      <c r="CB7" s="591"/>
      <c r="CC7" s="526"/>
      <c r="CD7" s="526"/>
      <c r="CE7" s="524"/>
      <c r="CF7" s="527"/>
      <c r="CG7" s="524"/>
      <c r="CH7" s="414"/>
      <c r="CI7" s="591"/>
      <c r="CJ7" s="526"/>
      <c r="CK7" s="526"/>
      <c r="CL7" s="524"/>
      <c r="CM7" s="527"/>
      <c r="CN7" s="524"/>
      <c r="CO7" s="414"/>
      <c r="CP7" s="591"/>
      <c r="CQ7" s="526"/>
      <c r="CR7" s="526"/>
      <c r="CS7" s="524"/>
      <c r="CT7" s="527"/>
      <c r="CU7" s="524"/>
      <c r="CV7" s="414"/>
      <c r="CW7" s="591"/>
      <c r="CX7" s="526"/>
      <c r="CY7" s="526"/>
      <c r="CZ7" s="524"/>
      <c r="DA7" s="527"/>
      <c r="DB7" s="524"/>
      <c r="DC7" s="414"/>
      <c r="DD7" s="591"/>
      <c r="DE7" s="526"/>
      <c r="DF7" s="526"/>
      <c r="DG7" s="524"/>
      <c r="DH7" s="527"/>
      <c r="DI7" s="524"/>
      <c r="DJ7" s="414"/>
      <c r="DK7" s="591"/>
      <c r="DL7" s="526"/>
      <c r="DM7" s="526"/>
      <c r="DN7" s="524"/>
      <c r="DO7" s="527"/>
      <c r="DP7" s="524"/>
      <c r="DQ7" s="414"/>
      <c r="DR7" s="591"/>
      <c r="DS7" s="526"/>
      <c r="DT7" s="526"/>
      <c r="DU7" s="524"/>
      <c r="DV7" s="527"/>
      <c r="DW7" s="524"/>
      <c r="DX7" s="414"/>
      <c r="DY7" s="591"/>
      <c r="DZ7" s="526"/>
      <c r="EA7" s="526"/>
      <c r="EB7" s="524"/>
      <c r="EC7" s="527"/>
      <c r="ED7" s="524"/>
      <c r="EE7" s="414"/>
      <c r="EF7" s="591"/>
      <c r="EG7" s="526"/>
      <c r="EH7" s="526"/>
      <c r="EI7" s="524"/>
      <c r="EJ7" s="527"/>
      <c r="EK7" s="524"/>
      <c r="EL7" s="414"/>
      <c r="EM7" s="591"/>
      <c r="EN7" s="526"/>
      <c r="EO7" s="526"/>
      <c r="EP7" s="524"/>
      <c r="EQ7" s="527"/>
      <c r="ER7" s="524"/>
      <c r="ES7" s="414"/>
      <c r="ET7" s="591"/>
      <c r="EU7" s="526"/>
      <c r="EV7" s="526"/>
      <c r="EW7" s="524"/>
      <c r="EX7" s="527"/>
      <c r="EY7" s="524"/>
      <c r="EZ7" s="414"/>
      <c r="FA7" s="591"/>
      <c r="FB7" s="526"/>
      <c r="FC7" s="526"/>
      <c r="FD7" s="524"/>
      <c r="FE7" s="527"/>
      <c r="FF7" s="524"/>
      <c r="FG7" s="414"/>
      <c r="FH7" s="591"/>
      <c r="FI7" s="526"/>
      <c r="FJ7" s="526"/>
      <c r="FK7" s="524"/>
      <c r="FL7" s="527"/>
      <c r="FM7" s="524"/>
      <c r="FN7" s="414"/>
      <c r="FO7" s="591"/>
      <c r="FP7" s="526"/>
      <c r="FQ7" s="526"/>
      <c r="FR7" s="524"/>
      <c r="FS7" s="527"/>
      <c r="FT7" s="524"/>
      <c r="FU7" s="414"/>
      <c r="FV7" s="591"/>
      <c r="FW7" s="526"/>
      <c r="FX7" s="526"/>
      <c r="FY7" s="524"/>
      <c r="FZ7" s="527"/>
      <c r="GA7" s="524"/>
      <c r="GB7" s="414"/>
      <c r="GC7" s="591"/>
      <c r="GD7" s="526"/>
      <c r="GE7" s="526"/>
      <c r="GF7" s="524"/>
      <c r="GG7" s="527"/>
      <c r="GH7" s="524"/>
      <c r="GI7" s="414"/>
      <c r="GJ7" s="591"/>
      <c r="GK7" s="526"/>
      <c r="GL7" s="526"/>
      <c r="GM7" s="524"/>
      <c r="GN7" s="527"/>
      <c r="GO7" s="524"/>
      <c r="GP7" s="414"/>
      <c r="GQ7" s="591"/>
      <c r="GR7" s="526"/>
      <c r="GS7" s="526"/>
      <c r="GT7" s="524"/>
      <c r="GU7" s="527"/>
      <c r="GV7" s="524"/>
      <c r="GW7" s="414"/>
      <c r="GX7" s="591"/>
      <c r="GY7" s="526"/>
      <c r="GZ7" s="526"/>
      <c r="HA7" s="524"/>
      <c r="HB7" s="527"/>
      <c r="HC7" s="524"/>
      <c r="HD7" s="414"/>
      <c r="HE7" s="591"/>
      <c r="HF7" s="526"/>
      <c r="HG7" s="526"/>
      <c r="HH7" s="524"/>
      <c r="HI7" s="527"/>
      <c r="HJ7" s="524"/>
      <c r="HK7" s="414"/>
      <c r="HL7" s="591"/>
      <c r="HM7" s="526"/>
      <c r="HN7" s="526"/>
      <c r="HO7" s="524"/>
      <c r="HP7" s="527"/>
      <c r="HQ7" s="524"/>
      <c r="HR7" s="414"/>
      <c r="HS7" s="591"/>
      <c r="HT7" s="526"/>
      <c r="HU7" s="526"/>
      <c r="HV7" s="524"/>
      <c r="HW7" s="527"/>
      <c r="HX7" s="524"/>
      <c r="HY7" s="414"/>
      <c r="HZ7" s="591"/>
      <c r="IA7" s="526"/>
      <c r="IB7" s="526"/>
      <c r="IC7" s="524"/>
      <c r="ID7" s="527"/>
      <c r="IE7" s="524"/>
      <c r="IF7" s="414"/>
      <c r="IG7" s="591"/>
      <c r="IH7" s="526"/>
      <c r="II7" s="526"/>
      <c r="IJ7" s="524"/>
      <c r="IK7" s="527"/>
      <c r="IL7" s="524"/>
      <c r="IM7" s="414"/>
      <c r="IN7" s="591"/>
      <c r="IO7" s="526"/>
      <c r="IP7" s="526"/>
      <c r="IQ7" s="524"/>
      <c r="IR7" s="527"/>
      <c r="IS7" s="524"/>
      <c r="IT7" s="414"/>
      <c r="IU7" s="591"/>
      <c r="IV7" s="526"/>
    </row>
    <row r="8" s="718" customFormat="true" ht="15" hidden="false" customHeight="true" outlineLevel="0" collapsed="false">
      <c r="A8" s="719" t="n">
        <v>3978</v>
      </c>
      <c r="B8" s="720" t="s">
        <v>227</v>
      </c>
      <c r="C8" s="720"/>
      <c r="D8" s="721" t="n">
        <v>2400</v>
      </c>
      <c r="E8" s="722" t="n">
        <v>1531</v>
      </c>
    </row>
    <row r="9" s="718" customFormat="true" ht="15" hidden="false" customHeight="true" outlineLevel="0" collapsed="false">
      <c r="A9" s="719" t="n">
        <v>-570</v>
      </c>
      <c r="B9" s="720" t="s">
        <v>134</v>
      </c>
      <c r="C9" s="720"/>
      <c r="D9" s="211" t="n">
        <v>-187</v>
      </c>
      <c r="E9" s="722" t="n">
        <v>-28</v>
      </c>
    </row>
    <row r="10" s="718" customFormat="true" ht="15" hidden="false" customHeight="true" outlineLevel="0" collapsed="false">
      <c r="A10" s="719" t="n">
        <v>945</v>
      </c>
      <c r="B10" s="720" t="s">
        <v>135</v>
      </c>
      <c r="C10" s="720"/>
      <c r="D10" s="211" t="n">
        <v>334</v>
      </c>
      <c r="E10" s="722" t="n">
        <v>-10</v>
      </c>
    </row>
    <row r="11" s="718" customFormat="true" ht="15" hidden="false" customHeight="true" outlineLevel="0" collapsed="false">
      <c r="A11" s="719" t="n">
        <v>134</v>
      </c>
      <c r="B11" s="720" t="s">
        <v>136</v>
      </c>
      <c r="C11" s="720"/>
      <c r="D11" s="211" t="n">
        <v>205</v>
      </c>
      <c r="E11" s="722" t="n">
        <v>179</v>
      </c>
    </row>
    <row r="12" s="718" customFormat="true" ht="15" hidden="false" customHeight="true" outlineLevel="0" collapsed="false">
      <c r="A12" s="719" t="n">
        <v>66</v>
      </c>
      <c r="B12" s="720" t="s">
        <v>137</v>
      </c>
      <c r="C12" s="720"/>
      <c r="D12" s="211" t="n">
        <v>270</v>
      </c>
      <c r="E12" s="722" t="n">
        <v>9</v>
      </c>
    </row>
    <row r="13" s="718" customFormat="true" ht="15" hidden="false" customHeight="true" outlineLevel="0" collapsed="false">
      <c r="A13" s="719" t="n">
        <v>-1</v>
      </c>
      <c r="B13" s="720" t="s">
        <v>228</v>
      </c>
      <c r="C13" s="720"/>
      <c r="D13" s="211" t="n">
        <v>315</v>
      </c>
      <c r="E13" s="722" t="n">
        <v>-16</v>
      </c>
    </row>
    <row r="14" s="718" customFormat="true" ht="15" hidden="false" customHeight="true" outlineLevel="0" collapsed="false">
      <c r="A14" s="719" t="n">
        <v>-80</v>
      </c>
      <c r="B14" s="720" t="s">
        <v>139</v>
      </c>
      <c r="C14" s="720"/>
      <c r="D14" s="211" t="n">
        <v>-195</v>
      </c>
      <c r="E14" s="722" t="n">
        <v>229</v>
      </c>
    </row>
    <row r="15" s="718" customFormat="true" ht="15" hidden="false" customHeight="true" outlineLevel="0" collapsed="false">
      <c r="A15" s="719" t="n">
        <v>271</v>
      </c>
      <c r="B15" s="720" t="s">
        <v>140</v>
      </c>
      <c r="C15" s="720"/>
      <c r="D15" s="211" t="n">
        <v>-96</v>
      </c>
      <c r="E15" s="722" t="n">
        <v>303</v>
      </c>
    </row>
    <row r="16" s="714" customFormat="true" ht="15" hidden="false" customHeight="true" outlineLevel="0" collapsed="false">
      <c r="A16" s="385" t="n">
        <v>203</v>
      </c>
      <c r="B16" s="386" t="s">
        <v>229</v>
      </c>
      <c r="C16" s="520"/>
      <c r="D16" s="292" t="n">
        <v>179</v>
      </c>
      <c r="E16" s="389" t="n">
        <v>203</v>
      </c>
      <c r="F16" s="524"/>
      <c r="G16" s="527"/>
      <c r="H16" s="524"/>
      <c r="I16" s="414"/>
      <c r="J16" s="591"/>
      <c r="K16" s="526"/>
      <c r="L16" s="526"/>
      <c r="M16" s="524"/>
      <c r="N16" s="527"/>
      <c r="O16" s="524"/>
      <c r="P16" s="414"/>
      <c r="Q16" s="591"/>
      <c r="R16" s="526"/>
      <c r="S16" s="526"/>
      <c r="T16" s="524"/>
      <c r="U16" s="527"/>
      <c r="V16" s="524"/>
      <c r="W16" s="414"/>
      <c r="X16" s="591"/>
      <c r="Y16" s="526"/>
      <c r="Z16" s="526"/>
      <c r="AA16" s="524"/>
      <c r="AB16" s="527"/>
      <c r="AC16" s="524"/>
      <c r="AD16" s="414"/>
      <c r="AE16" s="591"/>
      <c r="AF16" s="526"/>
      <c r="AG16" s="526"/>
      <c r="AH16" s="524"/>
      <c r="AI16" s="527"/>
      <c r="AJ16" s="524"/>
      <c r="AK16" s="414"/>
      <c r="AL16" s="591"/>
      <c r="AM16" s="526"/>
      <c r="AN16" s="526"/>
      <c r="AO16" s="524"/>
      <c r="AP16" s="527"/>
      <c r="AQ16" s="524"/>
      <c r="AR16" s="414"/>
      <c r="AS16" s="591"/>
      <c r="AT16" s="526"/>
      <c r="AU16" s="526"/>
      <c r="AV16" s="524"/>
      <c r="AW16" s="527"/>
      <c r="AX16" s="524"/>
      <c r="AY16" s="414"/>
      <c r="AZ16" s="591"/>
      <c r="BA16" s="526"/>
      <c r="BB16" s="526"/>
      <c r="BC16" s="524"/>
      <c r="BD16" s="527"/>
      <c r="BE16" s="524"/>
      <c r="BF16" s="414"/>
      <c r="BG16" s="591"/>
      <c r="BH16" s="526"/>
      <c r="BI16" s="526"/>
      <c r="BJ16" s="524"/>
      <c r="BK16" s="527"/>
      <c r="BL16" s="524"/>
      <c r="BM16" s="414"/>
      <c r="BN16" s="591"/>
      <c r="BO16" s="526"/>
      <c r="BP16" s="526"/>
      <c r="BQ16" s="524"/>
      <c r="BR16" s="527"/>
      <c r="BS16" s="524"/>
      <c r="BT16" s="414"/>
      <c r="BU16" s="591"/>
      <c r="BV16" s="526"/>
      <c r="BW16" s="526"/>
      <c r="BX16" s="524"/>
      <c r="BY16" s="527"/>
      <c r="BZ16" s="524"/>
      <c r="CA16" s="414"/>
      <c r="CB16" s="591"/>
      <c r="CC16" s="526"/>
      <c r="CD16" s="526"/>
      <c r="CE16" s="524"/>
      <c r="CF16" s="527"/>
      <c r="CG16" s="524"/>
      <c r="CH16" s="414"/>
      <c r="CI16" s="591"/>
      <c r="CJ16" s="526"/>
      <c r="CK16" s="526"/>
      <c r="CL16" s="524"/>
      <c r="CM16" s="527"/>
      <c r="CN16" s="524"/>
      <c r="CO16" s="414"/>
      <c r="CP16" s="591"/>
      <c r="CQ16" s="526"/>
      <c r="CR16" s="526"/>
      <c r="CS16" s="524"/>
      <c r="CT16" s="527"/>
      <c r="CU16" s="524"/>
      <c r="CV16" s="414"/>
      <c r="CW16" s="591"/>
      <c r="CX16" s="526"/>
      <c r="CY16" s="526"/>
      <c r="CZ16" s="524"/>
      <c r="DA16" s="527"/>
      <c r="DB16" s="524"/>
      <c r="DC16" s="414"/>
      <c r="DD16" s="591"/>
      <c r="DE16" s="526"/>
      <c r="DF16" s="526"/>
      <c r="DG16" s="524"/>
      <c r="DH16" s="527"/>
      <c r="DI16" s="524"/>
      <c r="DJ16" s="414"/>
      <c r="DK16" s="591"/>
      <c r="DL16" s="526"/>
      <c r="DM16" s="526"/>
      <c r="DN16" s="524"/>
      <c r="DO16" s="527"/>
      <c r="DP16" s="524"/>
      <c r="DQ16" s="414"/>
      <c r="DR16" s="591"/>
      <c r="DS16" s="526"/>
      <c r="DT16" s="526"/>
      <c r="DU16" s="524"/>
      <c r="DV16" s="527"/>
      <c r="DW16" s="524"/>
      <c r="DX16" s="414"/>
      <c r="DY16" s="591"/>
      <c r="DZ16" s="526"/>
      <c r="EA16" s="526"/>
      <c r="EB16" s="524"/>
      <c r="EC16" s="527"/>
      <c r="ED16" s="524"/>
      <c r="EE16" s="414"/>
      <c r="EF16" s="591"/>
      <c r="EG16" s="526"/>
      <c r="EH16" s="526"/>
      <c r="EI16" s="524"/>
      <c r="EJ16" s="527"/>
      <c r="EK16" s="524"/>
      <c r="EL16" s="414"/>
      <c r="EM16" s="591"/>
      <c r="EN16" s="526"/>
      <c r="EO16" s="526"/>
      <c r="EP16" s="524"/>
      <c r="EQ16" s="527"/>
      <c r="ER16" s="524"/>
      <c r="ES16" s="414"/>
      <c r="ET16" s="591"/>
      <c r="EU16" s="526"/>
      <c r="EV16" s="526"/>
      <c r="EW16" s="524"/>
      <c r="EX16" s="527"/>
      <c r="EY16" s="524"/>
      <c r="EZ16" s="414"/>
      <c r="FA16" s="591"/>
      <c r="FB16" s="526"/>
      <c r="FC16" s="526"/>
      <c r="FD16" s="524"/>
      <c r="FE16" s="527"/>
      <c r="FF16" s="524"/>
      <c r="FG16" s="414"/>
      <c r="FH16" s="591"/>
      <c r="FI16" s="526"/>
      <c r="FJ16" s="526"/>
      <c r="FK16" s="524"/>
      <c r="FL16" s="527"/>
      <c r="FM16" s="524"/>
      <c r="FN16" s="414"/>
      <c r="FO16" s="591"/>
      <c r="FP16" s="526"/>
      <c r="FQ16" s="526"/>
      <c r="FR16" s="524"/>
      <c r="FS16" s="527"/>
      <c r="FT16" s="524"/>
      <c r="FU16" s="414"/>
      <c r="FV16" s="591"/>
      <c r="FW16" s="526"/>
      <c r="FX16" s="526"/>
      <c r="FY16" s="524"/>
      <c r="FZ16" s="527"/>
      <c r="GA16" s="524"/>
      <c r="GB16" s="414"/>
      <c r="GC16" s="591"/>
      <c r="GD16" s="526"/>
      <c r="GE16" s="526"/>
      <c r="GF16" s="524"/>
      <c r="GG16" s="527"/>
      <c r="GH16" s="524"/>
      <c r="GI16" s="414"/>
      <c r="GJ16" s="591"/>
      <c r="GK16" s="526"/>
      <c r="GL16" s="526"/>
      <c r="GM16" s="524"/>
      <c r="GN16" s="527"/>
      <c r="GO16" s="524"/>
      <c r="GP16" s="414"/>
      <c r="GQ16" s="591"/>
      <c r="GR16" s="526"/>
      <c r="GS16" s="526"/>
      <c r="GT16" s="524"/>
      <c r="GU16" s="527"/>
      <c r="GV16" s="524"/>
      <c r="GW16" s="414"/>
      <c r="GX16" s="591"/>
      <c r="GY16" s="526"/>
      <c r="GZ16" s="526"/>
      <c r="HA16" s="524"/>
      <c r="HB16" s="527"/>
      <c r="HC16" s="524"/>
      <c r="HD16" s="414"/>
      <c r="HE16" s="591"/>
      <c r="HF16" s="526"/>
      <c r="HG16" s="526"/>
      <c r="HH16" s="524"/>
      <c r="HI16" s="527"/>
      <c r="HJ16" s="524"/>
      <c r="HK16" s="414"/>
      <c r="HL16" s="591"/>
      <c r="HM16" s="526"/>
      <c r="HN16" s="526"/>
      <c r="HO16" s="524"/>
      <c r="HP16" s="527"/>
      <c r="HQ16" s="524"/>
      <c r="HR16" s="414"/>
      <c r="HS16" s="591"/>
      <c r="HT16" s="526"/>
      <c r="HU16" s="526"/>
      <c r="HV16" s="524"/>
      <c r="HW16" s="527"/>
      <c r="HX16" s="524"/>
      <c r="HY16" s="414"/>
      <c r="HZ16" s="591"/>
      <c r="IA16" s="526"/>
      <c r="IB16" s="526"/>
      <c r="IC16" s="524"/>
      <c r="ID16" s="527"/>
      <c r="IE16" s="524"/>
      <c r="IF16" s="414"/>
      <c r="IG16" s="591"/>
      <c r="IH16" s="526"/>
      <c r="II16" s="526"/>
      <c r="IJ16" s="524"/>
      <c r="IK16" s="527"/>
      <c r="IL16" s="524"/>
      <c r="IM16" s="414"/>
      <c r="IN16" s="591"/>
      <c r="IO16" s="526"/>
      <c r="IP16" s="526"/>
      <c r="IQ16" s="524"/>
      <c r="IR16" s="527"/>
      <c r="IS16" s="524"/>
      <c r="IT16" s="414"/>
      <c r="IU16" s="591"/>
      <c r="IV16" s="526"/>
    </row>
    <row r="17" s="718" customFormat="true" ht="15" hidden="false" customHeight="true" outlineLevel="0" collapsed="false">
      <c r="A17" s="723" t="n">
        <v>0</v>
      </c>
      <c r="B17" s="724" t="s">
        <v>146</v>
      </c>
      <c r="C17" s="725"/>
      <c r="D17" s="726" t="n">
        <v>0</v>
      </c>
      <c r="E17" s="727"/>
    </row>
    <row r="18" s="718" customFormat="true" ht="15" hidden="false" customHeight="true" outlineLevel="0" collapsed="false">
      <c r="A18" s="411" t="n">
        <v>80</v>
      </c>
      <c r="B18" s="720" t="s">
        <v>139</v>
      </c>
      <c r="C18" s="728"/>
      <c r="D18" s="211" t="n">
        <v>195</v>
      </c>
      <c r="E18" s="722" t="n">
        <v>-229</v>
      </c>
    </row>
    <row r="19" s="714" customFormat="true" ht="15" hidden="false" customHeight="true" outlineLevel="0" collapsed="false">
      <c r="A19" s="385" t="n">
        <v>-5373</v>
      </c>
      <c r="B19" s="386" t="s">
        <v>12</v>
      </c>
      <c r="C19" s="520"/>
      <c r="D19" s="292" t="n">
        <v>-5299</v>
      </c>
      <c r="E19" s="389" t="n">
        <v>-189</v>
      </c>
      <c r="F19" s="524"/>
      <c r="G19" s="527"/>
      <c r="H19" s="524"/>
      <c r="I19" s="414"/>
      <c r="J19" s="591"/>
      <c r="K19" s="526"/>
      <c r="L19" s="526"/>
      <c r="M19" s="524"/>
      <c r="N19" s="527"/>
      <c r="O19" s="524"/>
      <c r="P19" s="414"/>
      <c r="Q19" s="591"/>
      <c r="R19" s="526"/>
      <c r="S19" s="526"/>
      <c r="T19" s="524"/>
      <c r="U19" s="527"/>
      <c r="V19" s="524"/>
      <c r="W19" s="414"/>
      <c r="X19" s="591"/>
      <c r="Y19" s="526"/>
      <c r="Z19" s="526"/>
      <c r="AA19" s="524"/>
      <c r="AB19" s="527"/>
      <c r="AC19" s="524"/>
      <c r="AD19" s="414"/>
      <c r="AE19" s="591"/>
      <c r="AF19" s="526"/>
      <c r="AG19" s="526"/>
      <c r="AH19" s="524"/>
      <c r="AI19" s="527"/>
      <c r="AJ19" s="524"/>
      <c r="AK19" s="414"/>
      <c r="AL19" s="591"/>
      <c r="AM19" s="526"/>
      <c r="AN19" s="526"/>
      <c r="AO19" s="524"/>
      <c r="AP19" s="527"/>
      <c r="AQ19" s="524"/>
      <c r="AR19" s="414"/>
      <c r="AS19" s="591"/>
      <c r="AT19" s="526"/>
      <c r="AU19" s="526"/>
      <c r="AV19" s="524"/>
      <c r="AW19" s="527"/>
      <c r="AX19" s="524"/>
      <c r="AY19" s="414"/>
      <c r="AZ19" s="591"/>
      <c r="BA19" s="526"/>
      <c r="BB19" s="526"/>
      <c r="BC19" s="524"/>
      <c r="BD19" s="527"/>
      <c r="BE19" s="524"/>
      <c r="BF19" s="414"/>
      <c r="BG19" s="591"/>
      <c r="BH19" s="526"/>
      <c r="BI19" s="526"/>
      <c r="BJ19" s="524"/>
      <c r="BK19" s="527"/>
      <c r="BL19" s="524"/>
      <c r="BM19" s="414"/>
      <c r="BN19" s="591"/>
      <c r="BO19" s="526"/>
      <c r="BP19" s="526"/>
      <c r="BQ19" s="524"/>
      <c r="BR19" s="527"/>
      <c r="BS19" s="524"/>
      <c r="BT19" s="414"/>
      <c r="BU19" s="591"/>
      <c r="BV19" s="526"/>
      <c r="BW19" s="526"/>
      <c r="BX19" s="524"/>
      <c r="BY19" s="527"/>
      <c r="BZ19" s="524"/>
      <c r="CA19" s="414"/>
      <c r="CB19" s="591"/>
      <c r="CC19" s="526"/>
      <c r="CD19" s="526"/>
      <c r="CE19" s="524"/>
      <c r="CF19" s="527"/>
      <c r="CG19" s="524"/>
      <c r="CH19" s="414"/>
      <c r="CI19" s="591"/>
      <c r="CJ19" s="526"/>
      <c r="CK19" s="526"/>
      <c r="CL19" s="524"/>
      <c r="CM19" s="527"/>
      <c r="CN19" s="524"/>
      <c r="CO19" s="414"/>
      <c r="CP19" s="591"/>
      <c r="CQ19" s="526"/>
      <c r="CR19" s="526"/>
      <c r="CS19" s="524"/>
      <c r="CT19" s="527"/>
      <c r="CU19" s="524"/>
      <c r="CV19" s="414"/>
      <c r="CW19" s="591"/>
      <c r="CX19" s="526"/>
      <c r="CY19" s="526"/>
      <c r="CZ19" s="524"/>
      <c r="DA19" s="527"/>
      <c r="DB19" s="524"/>
      <c r="DC19" s="414"/>
      <c r="DD19" s="591"/>
      <c r="DE19" s="526"/>
      <c r="DF19" s="526"/>
      <c r="DG19" s="524"/>
      <c r="DH19" s="527"/>
      <c r="DI19" s="524"/>
      <c r="DJ19" s="414"/>
      <c r="DK19" s="591"/>
      <c r="DL19" s="526"/>
      <c r="DM19" s="526"/>
      <c r="DN19" s="524"/>
      <c r="DO19" s="527"/>
      <c r="DP19" s="524"/>
      <c r="DQ19" s="414"/>
      <c r="DR19" s="591"/>
      <c r="DS19" s="526"/>
      <c r="DT19" s="526"/>
      <c r="DU19" s="524"/>
      <c r="DV19" s="527"/>
      <c r="DW19" s="524"/>
      <c r="DX19" s="414"/>
      <c r="DY19" s="591"/>
      <c r="DZ19" s="526"/>
      <c r="EA19" s="526"/>
      <c r="EB19" s="524"/>
      <c r="EC19" s="527"/>
      <c r="ED19" s="524"/>
      <c r="EE19" s="414"/>
      <c r="EF19" s="591"/>
      <c r="EG19" s="526"/>
      <c r="EH19" s="526"/>
      <c r="EI19" s="524"/>
      <c r="EJ19" s="527"/>
      <c r="EK19" s="524"/>
      <c r="EL19" s="414"/>
      <c r="EM19" s="591"/>
      <c r="EN19" s="526"/>
      <c r="EO19" s="526"/>
      <c r="EP19" s="524"/>
      <c r="EQ19" s="527"/>
      <c r="ER19" s="524"/>
      <c r="ES19" s="414"/>
      <c r="ET19" s="591"/>
      <c r="EU19" s="526"/>
      <c r="EV19" s="526"/>
      <c r="EW19" s="524"/>
      <c r="EX19" s="527"/>
      <c r="EY19" s="524"/>
      <c r="EZ19" s="414"/>
      <c r="FA19" s="591"/>
      <c r="FB19" s="526"/>
      <c r="FC19" s="526"/>
      <c r="FD19" s="524"/>
      <c r="FE19" s="527"/>
      <c r="FF19" s="524"/>
      <c r="FG19" s="414"/>
      <c r="FH19" s="591"/>
      <c r="FI19" s="526"/>
      <c r="FJ19" s="526"/>
      <c r="FK19" s="524"/>
      <c r="FL19" s="527"/>
      <c r="FM19" s="524"/>
      <c r="FN19" s="414"/>
      <c r="FO19" s="591"/>
      <c r="FP19" s="526"/>
      <c r="FQ19" s="526"/>
      <c r="FR19" s="524"/>
      <c r="FS19" s="527"/>
      <c r="FT19" s="524"/>
      <c r="FU19" s="414"/>
      <c r="FV19" s="591"/>
      <c r="FW19" s="526"/>
      <c r="FX19" s="526"/>
      <c r="FY19" s="524"/>
      <c r="FZ19" s="527"/>
      <c r="GA19" s="524"/>
      <c r="GB19" s="414"/>
      <c r="GC19" s="591"/>
      <c r="GD19" s="526"/>
      <c r="GE19" s="526"/>
      <c r="GF19" s="524"/>
      <c r="GG19" s="527"/>
      <c r="GH19" s="524"/>
      <c r="GI19" s="414"/>
      <c r="GJ19" s="591"/>
      <c r="GK19" s="526"/>
      <c r="GL19" s="526"/>
      <c r="GM19" s="524"/>
      <c r="GN19" s="527"/>
      <c r="GO19" s="524"/>
      <c r="GP19" s="414"/>
      <c r="GQ19" s="591"/>
      <c r="GR19" s="526"/>
      <c r="GS19" s="526"/>
      <c r="GT19" s="524"/>
      <c r="GU19" s="527"/>
      <c r="GV19" s="524"/>
      <c r="GW19" s="414"/>
      <c r="GX19" s="591"/>
      <c r="GY19" s="526"/>
      <c r="GZ19" s="526"/>
      <c r="HA19" s="524"/>
      <c r="HB19" s="527"/>
      <c r="HC19" s="524"/>
      <c r="HD19" s="414"/>
      <c r="HE19" s="591"/>
      <c r="HF19" s="526"/>
      <c r="HG19" s="526"/>
      <c r="HH19" s="524"/>
      <c r="HI19" s="527"/>
      <c r="HJ19" s="524"/>
      <c r="HK19" s="414"/>
      <c r="HL19" s="591"/>
      <c r="HM19" s="526"/>
      <c r="HN19" s="526"/>
      <c r="HO19" s="524"/>
      <c r="HP19" s="527"/>
      <c r="HQ19" s="524"/>
      <c r="HR19" s="414"/>
      <c r="HS19" s="591"/>
      <c r="HT19" s="526"/>
      <c r="HU19" s="526"/>
      <c r="HV19" s="524"/>
      <c r="HW19" s="527"/>
      <c r="HX19" s="524"/>
      <c r="HY19" s="414"/>
      <c r="HZ19" s="591"/>
      <c r="IA19" s="526"/>
      <c r="IB19" s="526"/>
      <c r="IC19" s="524"/>
      <c r="ID19" s="527"/>
      <c r="IE19" s="524"/>
      <c r="IF19" s="414"/>
      <c r="IG19" s="591"/>
      <c r="IH19" s="526"/>
      <c r="II19" s="526"/>
      <c r="IJ19" s="524"/>
      <c r="IK19" s="527"/>
      <c r="IL19" s="524"/>
      <c r="IM19" s="414"/>
      <c r="IN19" s="591"/>
      <c r="IO19" s="526"/>
      <c r="IP19" s="526"/>
      <c r="IQ19" s="524"/>
      <c r="IR19" s="527"/>
      <c r="IS19" s="524"/>
      <c r="IT19" s="414"/>
      <c r="IU19" s="591"/>
      <c r="IV19" s="526"/>
    </row>
    <row r="20" s="718" customFormat="true" ht="15" hidden="false" customHeight="true" outlineLevel="0" collapsed="false">
      <c r="A20" s="729"/>
      <c r="B20" s="724" t="s">
        <v>146</v>
      </c>
      <c r="C20" s="725"/>
      <c r="D20" s="730"/>
      <c r="E20" s="727"/>
    </row>
    <row r="21" s="733" customFormat="true" ht="15" hidden="false" customHeight="true" outlineLevel="0" collapsed="false">
      <c r="A21" s="284" t="n">
        <v>-2354</v>
      </c>
      <c r="B21" s="731" t="s">
        <v>230</v>
      </c>
      <c r="C21" s="732"/>
      <c r="D21" s="119" t="n">
        <v>-3599</v>
      </c>
      <c r="E21" s="328" t="n">
        <v>-159</v>
      </c>
    </row>
    <row r="22" s="733" customFormat="true" ht="15" hidden="false" customHeight="true" outlineLevel="0" collapsed="false">
      <c r="A22" s="719" t="n">
        <v>0</v>
      </c>
      <c r="B22" s="734" t="s">
        <v>231</v>
      </c>
      <c r="C22" s="728"/>
      <c r="E22" s="722"/>
    </row>
    <row r="23" s="733" customFormat="true" ht="15" hidden="false" customHeight="true" outlineLevel="0" collapsed="false">
      <c r="B23" s="734" t="s">
        <v>232</v>
      </c>
      <c r="C23" s="728"/>
      <c r="D23" s="211" t="n">
        <v>-3359</v>
      </c>
      <c r="E23" s="722" t="n">
        <v>0</v>
      </c>
    </row>
    <row r="24" s="733" customFormat="true" ht="15" hidden="false" customHeight="true" outlineLevel="0" collapsed="false">
      <c r="A24" s="719" t="n">
        <v>-311</v>
      </c>
      <c r="B24" s="735" t="s">
        <v>233</v>
      </c>
      <c r="C24" s="728"/>
      <c r="D24" s="211" t="n">
        <v>-98</v>
      </c>
      <c r="E24" s="722" t="n">
        <v>-96</v>
      </c>
    </row>
    <row r="25" s="733" customFormat="true" ht="15" hidden="false" customHeight="true" outlineLevel="0" collapsed="false">
      <c r="A25" s="719" t="n">
        <v>-2019</v>
      </c>
      <c r="B25" s="735" t="s">
        <v>234</v>
      </c>
      <c r="C25" s="728"/>
      <c r="D25" s="211" t="n">
        <v>-75</v>
      </c>
      <c r="E25" s="722" t="n">
        <v>0</v>
      </c>
    </row>
    <row r="26" s="733" customFormat="true" ht="15" hidden="false" customHeight="true" outlineLevel="0" collapsed="false">
      <c r="A26" s="719"/>
      <c r="B26" s="736" t="s">
        <v>235</v>
      </c>
      <c r="C26" s="728"/>
      <c r="D26" s="211" t="n">
        <v>0</v>
      </c>
      <c r="E26" s="722" t="n">
        <v>-54</v>
      </c>
    </row>
    <row r="27" s="733" customFormat="true" ht="15" hidden="false" customHeight="true" outlineLevel="0" collapsed="false">
      <c r="A27" s="284" t="n">
        <v>-3151</v>
      </c>
      <c r="B27" s="737" t="s">
        <v>236</v>
      </c>
      <c r="C27" s="732"/>
      <c r="D27" s="119" t="n">
        <v>-1682</v>
      </c>
      <c r="E27" s="328" t="n">
        <v>0</v>
      </c>
    </row>
    <row r="28" s="733" customFormat="true" ht="15" hidden="false" customHeight="true" outlineLevel="0" collapsed="false">
      <c r="A28" s="719" t="n">
        <v>-1700</v>
      </c>
      <c r="B28" s="738" t="s">
        <v>237</v>
      </c>
      <c r="C28" s="728"/>
      <c r="D28" s="211" t="n">
        <v>0</v>
      </c>
      <c r="E28" s="722" t="n">
        <v>0</v>
      </c>
    </row>
    <row r="29" s="718" customFormat="true" ht="17.25" hidden="false" customHeight="true" outlineLevel="0" collapsed="false">
      <c r="A29" s="719" t="n">
        <v>-1451</v>
      </c>
      <c r="B29" s="738" t="s">
        <v>238</v>
      </c>
      <c r="C29" s="728"/>
      <c r="D29" s="211" t="n">
        <v>0</v>
      </c>
      <c r="E29" s="722" t="n">
        <v>0</v>
      </c>
      <c r="G29" s="733"/>
      <c r="H29" s="733"/>
    </row>
    <row r="30" s="718" customFormat="true" ht="17.25" hidden="false" customHeight="true" outlineLevel="0" collapsed="false">
      <c r="A30" s="719" t="n">
        <v>0</v>
      </c>
      <c r="B30" s="739" t="s">
        <v>239</v>
      </c>
      <c r="C30" s="728"/>
      <c r="D30" s="211" t="n">
        <v>-1682</v>
      </c>
      <c r="E30" s="722" t="n">
        <v>0</v>
      </c>
      <c r="G30" s="733"/>
      <c r="H30" s="733"/>
    </row>
    <row r="31" s="733" customFormat="true" ht="15" hidden="false" customHeight="true" outlineLevel="0" collapsed="false">
      <c r="A31" s="284" t="n">
        <v>191</v>
      </c>
      <c r="B31" s="740" t="s">
        <v>240</v>
      </c>
      <c r="C31" s="741"/>
      <c r="D31" s="119" t="n">
        <v>11</v>
      </c>
      <c r="E31" s="328" t="n">
        <v>-38</v>
      </c>
    </row>
    <row r="32" s="714" customFormat="true" ht="15" hidden="false" customHeight="true" outlineLevel="0" collapsed="false">
      <c r="A32" s="385" t="n">
        <v>-15</v>
      </c>
      <c r="B32" s="386" t="s">
        <v>14</v>
      </c>
      <c r="C32" s="520"/>
      <c r="D32" s="292" t="n">
        <v>901</v>
      </c>
      <c r="E32" s="389" t="n">
        <v>-270</v>
      </c>
      <c r="F32" s="524"/>
      <c r="G32" s="733"/>
      <c r="H32" s="733"/>
      <c r="I32" s="414"/>
      <c r="J32" s="591"/>
      <c r="K32" s="526"/>
      <c r="L32" s="526"/>
      <c r="M32" s="524"/>
      <c r="N32" s="527"/>
      <c r="O32" s="524"/>
      <c r="P32" s="414"/>
      <c r="Q32" s="591"/>
      <c r="R32" s="526"/>
      <c r="S32" s="526"/>
      <c r="T32" s="524"/>
      <c r="U32" s="527"/>
      <c r="V32" s="524"/>
      <c r="W32" s="414"/>
      <c r="X32" s="591"/>
      <c r="Y32" s="526"/>
      <c r="Z32" s="526"/>
      <c r="AA32" s="524"/>
      <c r="AB32" s="527"/>
      <c r="AC32" s="524"/>
      <c r="AD32" s="414"/>
      <c r="AE32" s="591"/>
      <c r="AF32" s="526"/>
      <c r="AG32" s="526"/>
      <c r="AH32" s="524"/>
      <c r="AI32" s="527"/>
      <c r="AJ32" s="524"/>
      <c r="AK32" s="414"/>
      <c r="AL32" s="591"/>
      <c r="AM32" s="526"/>
      <c r="AN32" s="526"/>
      <c r="AO32" s="524"/>
      <c r="AP32" s="527"/>
      <c r="AQ32" s="524"/>
      <c r="AR32" s="414"/>
      <c r="AS32" s="591"/>
      <c r="AT32" s="526"/>
      <c r="AU32" s="526"/>
      <c r="AV32" s="524"/>
      <c r="AW32" s="527"/>
      <c r="AX32" s="524"/>
      <c r="AY32" s="414"/>
      <c r="AZ32" s="591"/>
      <c r="BA32" s="526"/>
      <c r="BB32" s="526"/>
      <c r="BC32" s="524"/>
      <c r="BD32" s="527"/>
      <c r="BE32" s="524"/>
      <c r="BF32" s="414"/>
      <c r="BG32" s="591"/>
      <c r="BH32" s="526"/>
      <c r="BI32" s="526"/>
      <c r="BJ32" s="524"/>
      <c r="BK32" s="527"/>
      <c r="BL32" s="524"/>
      <c r="BM32" s="414"/>
      <c r="BN32" s="591"/>
      <c r="BO32" s="526"/>
      <c r="BP32" s="526"/>
      <c r="BQ32" s="524"/>
      <c r="BR32" s="527"/>
      <c r="BS32" s="524"/>
      <c r="BT32" s="414"/>
      <c r="BU32" s="591"/>
      <c r="BV32" s="526"/>
      <c r="BW32" s="526"/>
      <c r="BX32" s="524"/>
      <c r="BY32" s="527"/>
      <c r="BZ32" s="524"/>
      <c r="CA32" s="414"/>
      <c r="CB32" s="591"/>
      <c r="CC32" s="526"/>
      <c r="CD32" s="526"/>
      <c r="CE32" s="524"/>
      <c r="CF32" s="527"/>
      <c r="CG32" s="524"/>
      <c r="CH32" s="414"/>
      <c r="CI32" s="591"/>
      <c r="CJ32" s="526"/>
      <c r="CK32" s="526"/>
      <c r="CL32" s="524"/>
      <c r="CM32" s="527"/>
      <c r="CN32" s="524"/>
      <c r="CO32" s="414"/>
      <c r="CP32" s="591"/>
      <c r="CQ32" s="526"/>
      <c r="CR32" s="526"/>
      <c r="CS32" s="524"/>
      <c r="CT32" s="527"/>
      <c r="CU32" s="524"/>
      <c r="CV32" s="414"/>
      <c r="CW32" s="591"/>
      <c r="CX32" s="526"/>
      <c r="CY32" s="526"/>
      <c r="CZ32" s="524"/>
      <c r="DA32" s="527"/>
      <c r="DB32" s="524"/>
      <c r="DC32" s="414"/>
      <c r="DD32" s="591"/>
      <c r="DE32" s="526"/>
      <c r="DF32" s="526"/>
      <c r="DG32" s="524"/>
      <c r="DH32" s="527"/>
      <c r="DI32" s="524"/>
      <c r="DJ32" s="414"/>
      <c r="DK32" s="591"/>
      <c r="DL32" s="526"/>
      <c r="DM32" s="526"/>
      <c r="DN32" s="524"/>
      <c r="DO32" s="527"/>
      <c r="DP32" s="524"/>
      <c r="DQ32" s="414"/>
      <c r="DR32" s="591"/>
      <c r="DS32" s="526"/>
      <c r="DT32" s="526"/>
      <c r="DU32" s="524"/>
      <c r="DV32" s="527"/>
      <c r="DW32" s="524"/>
      <c r="DX32" s="414"/>
      <c r="DY32" s="591"/>
      <c r="DZ32" s="526"/>
      <c r="EA32" s="526"/>
      <c r="EB32" s="524"/>
      <c r="EC32" s="527"/>
      <c r="ED32" s="524"/>
      <c r="EE32" s="414"/>
      <c r="EF32" s="591"/>
      <c r="EG32" s="526"/>
      <c r="EH32" s="526"/>
      <c r="EI32" s="524"/>
      <c r="EJ32" s="527"/>
      <c r="EK32" s="524"/>
      <c r="EL32" s="414"/>
      <c r="EM32" s="591"/>
      <c r="EN32" s="526"/>
      <c r="EO32" s="526"/>
      <c r="EP32" s="524"/>
      <c r="EQ32" s="527"/>
      <c r="ER32" s="524"/>
      <c r="ES32" s="414"/>
      <c r="ET32" s="591"/>
      <c r="EU32" s="526"/>
      <c r="EV32" s="526"/>
      <c r="EW32" s="524"/>
      <c r="EX32" s="527"/>
      <c r="EY32" s="524"/>
      <c r="EZ32" s="414"/>
      <c r="FA32" s="591"/>
      <c r="FB32" s="526"/>
      <c r="FC32" s="526"/>
      <c r="FD32" s="524"/>
      <c r="FE32" s="527"/>
      <c r="FF32" s="524"/>
      <c r="FG32" s="414"/>
      <c r="FH32" s="591"/>
      <c r="FI32" s="526"/>
      <c r="FJ32" s="526"/>
      <c r="FK32" s="524"/>
      <c r="FL32" s="527"/>
      <c r="FM32" s="524"/>
      <c r="FN32" s="414"/>
      <c r="FO32" s="591"/>
      <c r="FP32" s="526"/>
      <c r="FQ32" s="526"/>
      <c r="FR32" s="524"/>
      <c r="FS32" s="527"/>
      <c r="FT32" s="524"/>
      <c r="FU32" s="414"/>
      <c r="FV32" s="591"/>
      <c r="FW32" s="526"/>
      <c r="FX32" s="526"/>
      <c r="FY32" s="524"/>
      <c r="FZ32" s="527"/>
      <c r="GA32" s="524"/>
      <c r="GB32" s="414"/>
      <c r="GC32" s="591"/>
      <c r="GD32" s="526"/>
      <c r="GE32" s="526"/>
      <c r="GF32" s="524"/>
      <c r="GG32" s="527"/>
      <c r="GH32" s="524"/>
      <c r="GI32" s="414"/>
      <c r="GJ32" s="591"/>
      <c r="GK32" s="526"/>
      <c r="GL32" s="526"/>
      <c r="GM32" s="524"/>
      <c r="GN32" s="527"/>
      <c r="GO32" s="524"/>
      <c r="GP32" s="414"/>
      <c r="GQ32" s="591"/>
      <c r="GR32" s="526"/>
      <c r="GS32" s="526"/>
      <c r="GT32" s="524"/>
      <c r="GU32" s="527"/>
      <c r="GV32" s="524"/>
      <c r="GW32" s="414"/>
      <c r="GX32" s="591"/>
      <c r="GY32" s="526"/>
      <c r="GZ32" s="526"/>
      <c r="HA32" s="524"/>
      <c r="HB32" s="527"/>
      <c r="HC32" s="524"/>
      <c r="HD32" s="414"/>
      <c r="HE32" s="591"/>
      <c r="HF32" s="526"/>
      <c r="HG32" s="526"/>
      <c r="HH32" s="524"/>
      <c r="HI32" s="527"/>
      <c r="HJ32" s="524"/>
      <c r="HK32" s="414"/>
      <c r="HL32" s="591"/>
      <c r="HM32" s="526"/>
      <c r="HN32" s="526"/>
      <c r="HO32" s="524"/>
      <c r="HP32" s="527"/>
      <c r="HQ32" s="524"/>
      <c r="HR32" s="414"/>
      <c r="HS32" s="591"/>
      <c r="HT32" s="526"/>
      <c r="HU32" s="526"/>
      <c r="HV32" s="524"/>
      <c r="HW32" s="527"/>
      <c r="HX32" s="524"/>
      <c r="HY32" s="414"/>
      <c r="HZ32" s="591"/>
      <c r="IA32" s="526"/>
      <c r="IB32" s="526"/>
      <c r="IC32" s="524"/>
      <c r="ID32" s="527"/>
      <c r="IE32" s="524"/>
      <c r="IF32" s="414"/>
      <c r="IG32" s="591"/>
      <c r="IH32" s="526"/>
      <c r="II32" s="526"/>
      <c r="IJ32" s="524"/>
      <c r="IK32" s="527"/>
      <c r="IL32" s="524"/>
      <c r="IM32" s="414"/>
      <c r="IN32" s="591"/>
      <c r="IO32" s="526"/>
      <c r="IP32" s="526"/>
      <c r="IQ32" s="524"/>
      <c r="IR32" s="527"/>
      <c r="IS32" s="524"/>
      <c r="IT32" s="414"/>
      <c r="IU32" s="591"/>
      <c r="IV32" s="526"/>
    </row>
    <row r="33" s="718" customFormat="true" ht="15" hidden="false" customHeight="true" outlineLevel="0" collapsed="false">
      <c r="A33" s="729"/>
      <c r="B33" s="742" t="s">
        <v>146</v>
      </c>
      <c r="C33" s="725"/>
      <c r="D33" s="211"/>
      <c r="E33" s="727"/>
      <c r="G33" s="733"/>
      <c r="H33" s="733"/>
    </row>
    <row r="34" s="718" customFormat="true" ht="15" hidden="false" customHeight="true" outlineLevel="0" collapsed="false">
      <c r="A34" s="719" t="n">
        <v>803</v>
      </c>
      <c r="B34" s="743" t="s">
        <v>241</v>
      </c>
      <c r="C34" s="728"/>
      <c r="D34" s="211" t="n">
        <v>954</v>
      </c>
      <c r="E34" s="722" t="n">
        <v>976</v>
      </c>
      <c r="G34" s="733"/>
      <c r="H34" s="733"/>
    </row>
    <row r="35" s="718" customFormat="true" ht="15" hidden="false" customHeight="true" outlineLevel="0" collapsed="false">
      <c r="A35" s="719" t="n">
        <v>0</v>
      </c>
      <c r="B35" s="743" t="s">
        <v>242</v>
      </c>
      <c r="C35" s="728"/>
      <c r="D35" s="211" t="n">
        <v>0</v>
      </c>
      <c r="E35" s="722" t="n">
        <v>-824</v>
      </c>
      <c r="G35" s="733"/>
      <c r="H35" s="733"/>
    </row>
    <row r="36" s="718" customFormat="true" ht="15" hidden="false" customHeight="true" outlineLevel="0" collapsed="false">
      <c r="A36" s="719" t="n">
        <v>0</v>
      </c>
      <c r="B36" s="736" t="s">
        <v>243</v>
      </c>
      <c r="C36" s="744"/>
      <c r="D36" s="211" t="n">
        <v>490</v>
      </c>
      <c r="E36" s="722" t="n">
        <v>69</v>
      </c>
      <c r="G36" s="733"/>
      <c r="H36" s="733"/>
    </row>
    <row r="37" s="718" customFormat="true" ht="15" hidden="false" customHeight="true" outlineLevel="0" collapsed="false">
      <c r="A37" s="719" t="n">
        <v>147</v>
      </c>
      <c r="B37" s="736" t="s">
        <v>244</v>
      </c>
      <c r="C37" s="744"/>
      <c r="D37" s="211" t="n">
        <v>64</v>
      </c>
      <c r="E37" s="722" t="n">
        <v>-12</v>
      </c>
      <c r="G37" s="733"/>
      <c r="H37" s="733"/>
    </row>
    <row r="38" s="718" customFormat="true" ht="15" hidden="false" customHeight="true" outlineLevel="0" collapsed="false">
      <c r="A38" s="719" t="n">
        <v>-965</v>
      </c>
      <c r="B38" s="736" t="s">
        <v>245</v>
      </c>
      <c r="C38" s="744"/>
      <c r="D38" s="211" t="n">
        <v>-607</v>
      </c>
      <c r="E38" s="722" t="n">
        <v>-479</v>
      </c>
      <c r="G38" s="733"/>
      <c r="H38" s="733"/>
    </row>
    <row r="39" s="714" customFormat="true" ht="14.25" hidden="false" customHeight="true" outlineLevel="0" collapsed="false">
      <c r="A39" s="385" t="n">
        <f aca="false">+A32+A19+A16+A7</f>
        <v>-442</v>
      </c>
      <c r="B39" s="386" t="s">
        <v>246</v>
      </c>
      <c r="C39" s="520"/>
      <c r="D39" s="388" t="n">
        <f aca="false">+D32+D19+D16+D7</f>
        <v>-1173</v>
      </c>
      <c r="E39" s="389" t="n">
        <f aca="false">+E32+E19+E16+E7</f>
        <v>1941</v>
      </c>
      <c r="F39" s="524"/>
      <c r="G39" s="733"/>
      <c r="H39" s="733"/>
      <c r="I39" s="414"/>
      <c r="J39" s="591"/>
      <c r="K39" s="526"/>
      <c r="L39" s="526"/>
      <c r="M39" s="524"/>
      <c r="N39" s="527"/>
      <c r="O39" s="524"/>
      <c r="P39" s="414"/>
      <c r="Q39" s="591"/>
      <c r="R39" s="526"/>
      <c r="S39" s="526"/>
      <c r="T39" s="524"/>
      <c r="U39" s="527"/>
      <c r="V39" s="524"/>
      <c r="W39" s="414"/>
      <c r="X39" s="591"/>
      <c r="Y39" s="526"/>
      <c r="Z39" s="526"/>
      <c r="AA39" s="524"/>
      <c r="AB39" s="527"/>
      <c r="AC39" s="524"/>
      <c r="AD39" s="414"/>
      <c r="AE39" s="591"/>
      <c r="AF39" s="526"/>
      <c r="AG39" s="526"/>
      <c r="AH39" s="524"/>
      <c r="AI39" s="527"/>
      <c r="AJ39" s="524"/>
      <c r="AK39" s="414"/>
      <c r="AL39" s="591"/>
      <c r="AM39" s="526"/>
      <c r="AN39" s="526"/>
      <c r="AO39" s="524"/>
      <c r="AP39" s="527"/>
      <c r="AQ39" s="524"/>
      <c r="AR39" s="414"/>
      <c r="AS39" s="591"/>
      <c r="AT39" s="526"/>
      <c r="AU39" s="526"/>
      <c r="AV39" s="524"/>
      <c r="AW39" s="527"/>
      <c r="AX39" s="524"/>
      <c r="AY39" s="414"/>
      <c r="AZ39" s="591"/>
      <c r="BA39" s="526"/>
      <c r="BB39" s="526"/>
      <c r="BC39" s="524"/>
      <c r="BD39" s="527"/>
      <c r="BE39" s="524"/>
      <c r="BF39" s="414"/>
      <c r="BG39" s="591"/>
      <c r="BH39" s="526"/>
      <c r="BI39" s="526"/>
      <c r="BJ39" s="524"/>
      <c r="BK39" s="527"/>
      <c r="BL39" s="524"/>
      <c r="BM39" s="414"/>
      <c r="BN39" s="591"/>
      <c r="BO39" s="526"/>
      <c r="BP39" s="526"/>
      <c r="BQ39" s="524"/>
      <c r="BR39" s="527"/>
      <c r="BS39" s="524"/>
      <c r="BT39" s="414"/>
      <c r="BU39" s="591"/>
      <c r="BV39" s="526"/>
      <c r="BW39" s="526"/>
      <c r="BX39" s="524"/>
      <c r="BY39" s="527"/>
      <c r="BZ39" s="524"/>
      <c r="CA39" s="414"/>
      <c r="CB39" s="591"/>
      <c r="CC39" s="526"/>
      <c r="CD39" s="526"/>
      <c r="CE39" s="524"/>
      <c r="CF39" s="527"/>
      <c r="CG39" s="524"/>
      <c r="CH39" s="414"/>
      <c r="CI39" s="591"/>
      <c r="CJ39" s="526"/>
      <c r="CK39" s="526"/>
      <c r="CL39" s="524"/>
      <c r="CM39" s="527"/>
      <c r="CN39" s="524"/>
      <c r="CO39" s="414"/>
      <c r="CP39" s="591"/>
      <c r="CQ39" s="526"/>
      <c r="CR39" s="526"/>
      <c r="CS39" s="524"/>
      <c r="CT39" s="527"/>
      <c r="CU39" s="524"/>
      <c r="CV39" s="414"/>
      <c r="CW39" s="591"/>
      <c r="CX39" s="526"/>
      <c r="CY39" s="526"/>
      <c r="CZ39" s="524"/>
      <c r="DA39" s="527"/>
      <c r="DB39" s="524"/>
      <c r="DC39" s="414"/>
      <c r="DD39" s="591"/>
      <c r="DE39" s="526"/>
      <c r="DF39" s="526"/>
      <c r="DG39" s="524"/>
      <c r="DH39" s="527"/>
      <c r="DI39" s="524"/>
      <c r="DJ39" s="414"/>
      <c r="DK39" s="591"/>
      <c r="DL39" s="526"/>
      <c r="DM39" s="526"/>
      <c r="DN39" s="524"/>
      <c r="DO39" s="527"/>
      <c r="DP39" s="524"/>
      <c r="DQ39" s="414"/>
      <c r="DR39" s="591"/>
      <c r="DS39" s="526"/>
      <c r="DT39" s="526"/>
      <c r="DU39" s="524"/>
      <c r="DV39" s="527"/>
      <c r="DW39" s="524"/>
      <c r="DX39" s="414"/>
      <c r="DY39" s="591"/>
      <c r="DZ39" s="526"/>
      <c r="EA39" s="526"/>
      <c r="EB39" s="524"/>
      <c r="EC39" s="527"/>
      <c r="ED39" s="524"/>
      <c r="EE39" s="414"/>
      <c r="EF39" s="591"/>
      <c r="EG39" s="526"/>
      <c r="EH39" s="526"/>
      <c r="EI39" s="524"/>
      <c r="EJ39" s="527"/>
      <c r="EK39" s="524"/>
      <c r="EL39" s="414"/>
      <c r="EM39" s="591"/>
      <c r="EN39" s="526"/>
      <c r="EO39" s="526"/>
      <c r="EP39" s="524"/>
      <c r="EQ39" s="527"/>
      <c r="ER39" s="524"/>
      <c r="ES39" s="414"/>
      <c r="ET39" s="591"/>
      <c r="EU39" s="526"/>
      <c r="EV39" s="526"/>
      <c r="EW39" s="524"/>
      <c r="EX39" s="527"/>
      <c r="EY39" s="524"/>
      <c r="EZ39" s="414"/>
      <c r="FA39" s="591"/>
      <c r="FB39" s="526"/>
      <c r="FC39" s="526"/>
      <c r="FD39" s="524"/>
      <c r="FE39" s="527"/>
      <c r="FF39" s="524"/>
      <c r="FG39" s="414"/>
      <c r="FH39" s="591"/>
      <c r="FI39" s="526"/>
      <c r="FJ39" s="526"/>
      <c r="FK39" s="524"/>
      <c r="FL39" s="527"/>
      <c r="FM39" s="524"/>
      <c r="FN39" s="414"/>
      <c r="FO39" s="591"/>
      <c r="FP39" s="526"/>
      <c r="FQ39" s="526"/>
      <c r="FR39" s="524"/>
      <c r="FS39" s="527"/>
      <c r="FT39" s="524"/>
      <c r="FU39" s="414"/>
      <c r="FV39" s="591"/>
      <c r="FW39" s="526"/>
      <c r="FX39" s="526"/>
      <c r="FY39" s="524"/>
      <c r="FZ39" s="527"/>
      <c r="GA39" s="524"/>
      <c r="GB39" s="414"/>
      <c r="GC39" s="591"/>
      <c r="GD39" s="526"/>
      <c r="GE39" s="526"/>
      <c r="GF39" s="524"/>
      <c r="GG39" s="527"/>
      <c r="GH39" s="524"/>
      <c r="GI39" s="414"/>
      <c r="GJ39" s="591"/>
      <c r="GK39" s="526"/>
      <c r="GL39" s="526"/>
      <c r="GM39" s="524"/>
      <c r="GN39" s="527"/>
      <c r="GO39" s="524"/>
      <c r="GP39" s="414"/>
      <c r="GQ39" s="591"/>
      <c r="GR39" s="526"/>
      <c r="GS39" s="526"/>
      <c r="GT39" s="524"/>
      <c r="GU39" s="527"/>
      <c r="GV39" s="524"/>
      <c r="GW39" s="414"/>
      <c r="GX39" s="591"/>
      <c r="GY39" s="526"/>
      <c r="GZ39" s="526"/>
      <c r="HA39" s="524"/>
      <c r="HB39" s="527"/>
      <c r="HC39" s="524"/>
      <c r="HD39" s="414"/>
      <c r="HE39" s="591"/>
      <c r="HF39" s="526"/>
      <c r="HG39" s="526"/>
      <c r="HH39" s="524"/>
      <c r="HI39" s="527"/>
      <c r="HJ39" s="524"/>
      <c r="HK39" s="414"/>
      <c r="HL39" s="591"/>
      <c r="HM39" s="526"/>
      <c r="HN39" s="526"/>
      <c r="HO39" s="524"/>
      <c r="HP39" s="527"/>
      <c r="HQ39" s="524"/>
      <c r="HR39" s="414"/>
      <c r="HS39" s="591"/>
      <c r="HT39" s="526"/>
      <c r="HU39" s="526"/>
      <c r="HV39" s="524"/>
      <c r="HW39" s="527"/>
      <c r="HX39" s="524"/>
      <c r="HY39" s="414"/>
      <c r="HZ39" s="591"/>
      <c r="IA39" s="526"/>
      <c r="IB39" s="526"/>
      <c r="IC39" s="524"/>
      <c r="ID39" s="527"/>
      <c r="IE39" s="524"/>
      <c r="IF39" s="414"/>
      <c r="IG39" s="591"/>
      <c r="IH39" s="526"/>
      <c r="II39" s="526"/>
      <c r="IJ39" s="524"/>
      <c r="IK39" s="527"/>
      <c r="IL39" s="524"/>
      <c r="IM39" s="414"/>
      <c r="IN39" s="591"/>
      <c r="IO39" s="526"/>
      <c r="IP39" s="526"/>
      <c r="IQ39" s="524"/>
      <c r="IR39" s="527"/>
      <c r="IS39" s="524"/>
      <c r="IT39" s="414"/>
      <c r="IU39" s="591"/>
      <c r="IV39" s="526"/>
    </row>
    <row r="40" s="733" customFormat="true" ht="12.75" hidden="false" customHeight="true" outlineLevel="1" collapsed="false">
      <c r="A40" s="745"/>
      <c r="B40" s="746" t="s">
        <v>247</v>
      </c>
      <c r="C40" s="747"/>
      <c r="D40" s="748"/>
      <c r="E40" s="749"/>
    </row>
    <row r="41" s="733" customFormat="true" ht="12.75" hidden="false" customHeight="true" outlineLevel="1" collapsed="false">
      <c r="A41" s="745" t="n">
        <v>0</v>
      </c>
      <c r="B41" s="750" t="s">
        <v>248</v>
      </c>
      <c r="C41" s="750"/>
      <c r="D41" s="748" t="n">
        <v>-5</v>
      </c>
      <c r="E41" s="749" t="n">
        <v>533</v>
      </c>
    </row>
    <row r="42" s="733" customFormat="true" ht="12" hidden="false" customHeight="true" outlineLevel="1" collapsed="false">
      <c r="A42" s="751" t="n">
        <f aca="false">+A39-A41</f>
        <v>-442</v>
      </c>
      <c r="B42" s="752" t="s">
        <v>71</v>
      </c>
      <c r="C42" s="753"/>
      <c r="D42" s="754" t="n">
        <f aca="false">+D39-D41</f>
        <v>-1168</v>
      </c>
      <c r="E42" s="755" t="n">
        <f aca="false">+E39-E41</f>
        <v>1408</v>
      </c>
    </row>
    <row r="43" customFormat="false" ht="12" hidden="false" customHeight="false" outlineLevel="0" collapsed="false">
      <c r="A43" s="756"/>
      <c r="D43" s="756"/>
      <c r="E43" s="756"/>
    </row>
    <row r="44" customFormat="false" ht="12" hidden="false" customHeight="false" outlineLevel="0" collapsed="false">
      <c r="A44" s="757"/>
      <c r="D44" s="757"/>
      <c r="E44" s="757"/>
    </row>
    <row r="45" customFormat="false" ht="12" hidden="false" customHeight="false" outlineLevel="0" collapsed="false">
      <c r="A45" s="757"/>
      <c r="D45" s="757"/>
      <c r="E45" s="757"/>
    </row>
    <row r="46" customFormat="false" ht="12" hidden="false" customHeight="false" outlineLevel="0" collapsed="false">
      <c r="D46" s="757"/>
      <c r="E46" s="757"/>
    </row>
    <row r="47" customFormat="false" ht="12" hidden="false" customHeight="false" outlineLevel="0" collapsed="false">
      <c r="D47" s="757"/>
      <c r="E47" s="757"/>
    </row>
    <row r="48" customFormat="false" ht="12" hidden="false" customHeight="false" outlineLevel="0" collapsed="false">
      <c r="D48" s="757"/>
      <c r="E48" s="757"/>
    </row>
    <row r="49" customFormat="false" ht="12" hidden="false" customHeight="false" outlineLevel="0" collapsed="false">
      <c r="D49" s="757"/>
      <c r="E49" s="757"/>
    </row>
    <row r="50" customFormat="false" ht="12" hidden="false" customHeight="false" outlineLevel="0" collapsed="false">
      <c r="D50" s="757"/>
      <c r="E50" s="757"/>
    </row>
    <row r="51" customFormat="false" ht="12" hidden="false" customHeight="false" outlineLevel="0" collapsed="false">
      <c r="D51" s="757"/>
      <c r="E51" s="757"/>
    </row>
  </sheetData>
  <mergeCells count="2">
    <mergeCell ref="B5:C5"/>
    <mergeCell ref="B41:C41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10" width="78.32"/>
    <col collapsed="false" customWidth="true" hidden="false" outlineLevel="0" max="3" min="3" style="109" width="17.82"/>
    <col collapsed="false" customWidth="true" hidden="false" outlineLevel="0" max="6" min="4" style="109" width="10.99"/>
    <col collapsed="false" customWidth="false" hidden="false" outlineLevel="0" max="257" min="7" style="109" width="9.32"/>
  </cols>
  <sheetData>
    <row r="1" customFormat="false" ht="15" hidden="false" customHeight="true" outlineLevel="0" collapsed="false">
      <c r="A1" s="165" t="s">
        <v>249</v>
      </c>
      <c r="D1" s="111"/>
      <c r="E1" s="111"/>
      <c r="F1" s="111"/>
    </row>
    <row r="2" customFormat="false" ht="25.5" hidden="false" customHeight="true" outlineLevel="0" collapsed="false">
      <c r="A2" s="199"/>
      <c r="D2" s="9"/>
      <c r="E2" s="199"/>
      <c r="F2" s="9"/>
    </row>
    <row r="3" s="19" customFormat="true" ht="15" hidden="false" customHeight="true" outlineLevel="0" collapsed="false">
      <c r="A3" s="113" t="s">
        <v>52</v>
      </c>
      <c r="B3" s="758"/>
      <c r="C3" s="712" t="s">
        <v>33</v>
      </c>
      <c r="D3" s="326" t="n">
        <v>2013</v>
      </c>
      <c r="E3" s="326" t="n">
        <v>2014</v>
      </c>
      <c r="F3" s="327" t="s">
        <v>34</v>
      </c>
    </row>
    <row r="4" s="249" customFormat="true" ht="15" hidden="false" customHeight="true" outlineLevel="0" collapsed="false">
      <c r="A4" s="121" t="n">
        <v>2633</v>
      </c>
      <c r="B4" s="256" t="s">
        <v>250</v>
      </c>
      <c r="C4" s="759"/>
      <c r="D4" s="119" t="n">
        <v>2290</v>
      </c>
      <c r="E4" s="120" t="n">
        <v>1542</v>
      </c>
      <c r="F4" s="121" t="n">
        <f aca="false">+E4-D4</f>
        <v>-748</v>
      </c>
    </row>
    <row r="5" s="249" customFormat="true" ht="15" hidden="false" customHeight="true" outlineLevel="0" collapsed="false">
      <c r="A5" s="121" t="n">
        <v>1342</v>
      </c>
      <c r="B5" s="760" t="s">
        <v>251</v>
      </c>
      <c r="C5" s="759"/>
      <c r="D5" s="119" t="n">
        <v>333</v>
      </c>
      <c r="E5" s="120" t="n">
        <v>51</v>
      </c>
      <c r="F5" s="121" t="n">
        <f aca="false">+E5-D5</f>
        <v>-282</v>
      </c>
    </row>
    <row r="6" s="249" customFormat="true" ht="15" hidden="false" customHeight="true" outlineLevel="0" collapsed="false">
      <c r="A6" s="121" t="n">
        <v>-3</v>
      </c>
      <c r="B6" s="760" t="s">
        <v>252</v>
      </c>
      <c r="C6" s="759"/>
      <c r="D6" s="119" t="n">
        <v>-223</v>
      </c>
      <c r="E6" s="120" t="n">
        <v>-64</v>
      </c>
      <c r="F6" s="121" t="n">
        <f aca="false">+E6-D6</f>
        <v>159</v>
      </c>
    </row>
    <row r="7" s="249" customFormat="true" ht="15" hidden="false" customHeight="true" outlineLevel="0" collapsed="false">
      <c r="A7" s="131" t="n">
        <f aca="false">SUM(A4:A6)</f>
        <v>3972</v>
      </c>
      <c r="B7" s="132" t="s">
        <v>253</v>
      </c>
      <c r="C7" s="133"/>
      <c r="D7" s="134" t="n">
        <f aca="false">SUM(D4:D6)</f>
        <v>2400</v>
      </c>
      <c r="E7" s="135" t="n">
        <f aca="false">SUM(E4:E6)</f>
        <v>1529</v>
      </c>
      <c r="F7" s="131" t="n">
        <f aca="false">+E7-D7</f>
        <v>-871</v>
      </c>
    </row>
    <row r="8" s="249" customFormat="true" ht="15" hidden="false" customHeight="true" outlineLevel="0" collapsed="false">
      <c r="A8" s="242" t="n">
        <v>6</v>
      </c>
      <c r="B8" s="251" t="s">
        <v>254</v>
      </c>
      <c r="C8" s="761"/>
      <c r="D8" s="119" t="n">
        <v>0</v>
      </c>
      <c r="E8" s="241" t="n">
        <v>2</v>
      </c>
      <c r="F8" s="242" t="n">
        <f aca="false">+E8-D8</f>
        <v>2</v>
      </c>
    </row>
    <row r="9" s="254" customFormat="true" ht="15" hidden="false" customHeight="true" outlineLevel="0" collapsed="false">
      <c r="A9" s="131" t="n">
        <f aca="false">+A8+A7</f>
        <v>3978</v>
      </c>
      <c r="B9" s="132" t="s">
        <v>94</v>
      </c>
      <c r="C9" s="133"/>
      <c r="D9" s="134" t="n">
        <f aca="false">+D8+D7</f>
        <v>2400</v>
      </c>
      <c r="E9" s="135" t="n">
        <f aca="false">+E8+E7</f>
        <v>1531</v>
      </c>
      <c r="F9" s="131" t="n">
        <f aca="false">+E9-D9</f>
        <v>-869</v>
      </c>
    </row>
    <row r="10" s="766" customFormat="true" ht="12.75" hidden="false" customHeight="true" outlineLevel="0" collapsed="false">
      <c r="A10" s="762"/>
      <c r="B10" s="763"/>
      <c r="C10" s="262"/>
      <c r="D10" s="764"/>
      <c r="E10" s="764"/>
      <c r="F10" s="765"/>
    </row>
    <row r="11" customFormat="false" ht="15" hidden="false" customHeight="true" outlineLevel="0" collapsed="false">
      <c r="A11" s="767"/>
      <c r="B11" s="768"/>
      <c r="C11" s="767"/>
      <c r="D11" s="767"/>
      <c r="E11" s="767"/>
    </row>
    <row r="14" customFormat="false" ht="12" hidden="false" customHeight="false" outlineLevel="0" collapsed="false">
      <c r="A14" s="238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769" width="70.82"/>
    <col collapsed="false" customWidth="true" hidden="false" outlineLevel="0" max="2" min="2" style="770" width="15.82"/>
    <col collapsed="false" customWidth="true" hidden="false" outlineLevel="0" max="3" min="3" style="771" width="14.99"/>
    <col collapsed="false" customWidth="true" hidden="false" outlineLevel="0" max="4" min="4" style="771" width="12.82"/>
    <col collapsed="false" customWidth="false" hidden="false" outlineLevel="0" max="257" min="5" style="769" width="10.65"/>
  </cols>
  <sheetData>
    <row r="1" s="775" customFormat="true" ht="15" hidden="false" customHeight="true" outlineLevel="0" collapsed="false">
      <c r="A1" s="772" t="s">
        <v>255</v>
      </c>
      <c r="B1" s="773"/>
      <c r="C1" s="774"/>
      <c r="D1" s="774"/>
    </row>
    <row r="2" s="779" customFormat="true" ht="25.5" hidden="false" customHeight="true" outlineLevel="0" collapsed="false">
      <c r="A2" s="776"/>
      <c r="B2" s="777"/>
      <c r="C2" s="778"/>
      <c r="D2" s="281"/>
    </row>
    <row r="3" s="779" customFormat="true" ht="15" hidden="false" customHeight="true" outlineLevel="0" collapsed="false">
      <c r="A3" s="780"/>
      <c r="B3" s="781" t="s">
        <v>256</v>
      </c>
      <c r="C3" s="781" t="s">
        <v>256</v>
      </c>
      <c r="D3" s="782"/>
    </row>
    <row r="4" s="779" customFormat="true" ht="15" hidden="false" customHeight="true" outlineLevel="0" collapsed="false">
      <c r="A4" s="783" t="s">
        <v>33</v>
      </c>
      <c r="B4" s="784" t="n">
        <v>2013</v>
      </c>
      <c r="C4" s="785" t="n">
        <v>2014</v>
      </c>
      <c r="D4" s="248" t="s">
        <v>34</v>
      </c>
    </row>
    <row r="5" s="771" customFormat="true" ht="15" hidden="false" customHeight="true" outlineLevel="0" collapsed="false">
      <c r="A5" s="786" t="s">
        <v>257</v>
      </c>
      <c r="B5" s="787"/>
      <c r="C5" s="788"/>
      <c r="D5" s="789"/>
    </row>
    <row r="6" customFormat="false" ht="15" hidden="false" customHeight="true" outlineLevel="0" collapsed="false">
      <c r="A6" s="790" t="s">
        <v>258</v>
      </c>
      <c r="B6" s="791" t="n">
        <v>63763</v>
      </c>
      <c r="C6" s="792" t="n">
        <v>71962</v>
      </c>
      <c r="D6" s="793" t="n">
        <f aca="false">+C6-B6</f>
        <v>8199</v>
      </c>
    </row>
    <row r="7" customFormat="false" ht="15" hidden="false" customHeight="true" outlineLevel="0" collapsed="false">
      <c r="A7" s="790" t="s">
        <v>259</v>
      </c>
      <c r="B7" s="791" t="n">
        <v>2573</v>
      </c>
      <c r="C7" s="792" t="n">
        <v>1581</v>
      </c>
      <c r="D7" s="793" t="n">
        <f aca="false">+C7-B7</f>
        <v>-992</v>
      </c>
    </row>
    <row r="8" customFormat="false" ht="15" hidden="false" customHeight="true" outlineLevel="0" collapsed="false">
      <c r="A8" s="790" t="s">
        <v>260</v>
      </c>
      <c r="B8" s="791" t="n">
        <v>3876</v>
      </c>
      <c r="C8" s="792" t="n">
        <v>3645</v>
      </c>
      <c r="D8" s="793" t="n">
        <f aca="false">+C8-B8</f>
        <v>-231</v>
      </c>
    </row>
    <row r="9" customFormat="false" ht="15" hidden="false" customHeight="true" outlineLevel="0" collapsed="false">
      <c r="A9" s="790" t="s">
        <v>261</v>
      </c>
      <c r="B9" s="791" t="n">
        <v>6180</v>
      </c>
      <c r="C9" s="792" t="n">
        <v>5130</v>
      </c>
      <c r="D9" s="793" t="n">
        <f aca="false">+C9-B9</f>
        <v>-1050</v>
      </c>
    </row>
    <row r="10" customFormat="false" ht="15" hidden="false" customHeight="true" outlineLevel="0" collapsed="false">
      <c r="A10" s="790" t="s">
        <v>262</v>
      </c>
      <c r="B10" s="791" t="n">
        <v>1339</v>
      </c>
      <c r="C10" s="792" t="n">
        <v>1861</v>
      </c>
      <c r="D10" s="793" t="n">
        <f aca="false">+C10-B10</f>
        <v>522</v>
      </c>
    </row>
    <row r="11" customFormat="false" ht="15" hidden="false" customHeight="true" outlineLevel="0" collapsed="false">
      <c r="A11" s="790" t="s">
        <v>263</v>
      </c>
      <c r="B11" s="791" t="n">
        <v>-1255</v>
      </c>
      <c r="C11" s="792" t="n">
        <v>-1971</v>
      </c>
      <c r="D11" s="793" t="n">
        <f aca="false">+C11-B11</f>
        <v>-716</v>
      </c>
    </row>
    <row r="12" s="798" customFormat="true" ht="15" hidden="false" customHeight="true" outlineLevel="0" collapsed="false">
      <c r="A12" s="794"/>
      <c r="B12" s="795" t="n">
        <f aca="false">SUM(B6:B11)</f>
        <v>76476</v>
      </c>
      <c r="C12" s="796" t="n">
        <f aca="false">SUM(C6:C11)</f>
        <v>82208</v>
      </c>
      <c r="D12" s="797" t="n">
        <f aca="false">+C12-B12</f>
        <v>5732</v>
      </c>
    </row>
    <row r="13" s="771" customFormat="true" ht="15" hidden="false" customHeight="true" outlineLevel="0" collapsed="false">
      <c r="A13" s="799" t="s">
        <v>264</v>
      </c>
      <c r="B13" s="800"/>
      <c r="C13" s="801"/>
      <c r="D13" s="802"/>
    </row>
    <row r="14" customFormat="false" ht="15" hidden="false" customHeight="true" outlineLevel="0" collapsed="false">
      <c r="A14" s="790" t="s">
        <v>265</v>
      </c>
      <c r="B14" s="791" t="n">
        <v>7939</v>
      </c>
      <c r="C14" s="792" t="n">
        <v>7555</v>
      </c>
      <c r="D14" s="793" t="n">
        <f aca="false">+C14-B14</f>
        <v>-384</v>
      </c>
    </row>
    <row r="15" customFormat="false" ht="15" hidden="false" customHeight="true" outlineLevel="0" collapsed="false">
      <c r="A15" s="790" t="s">
        <v>266</v>
      </c>
      <c r="B15" s="791" t="n">
        <v>21212</v>
      </c>
      <c r="C15" s="792" t="n">
        <v>19709</v>
      </c>
      <c r="D15" s="793" t="n">
        <f aca="false">+C15-B15</f>
        <v>-1503</v>
      </c>
    </row>
    <row r="16" customFormat="false" ht="15" hidden="false" customHeight="true" outlineLevel="0" collapsed="false">
      <c r="A16" s="790" t="s">
        <v>267</v>
      </c>
      <c r="B16" s="791" t="n">
        <v>-15584</v>
      </c>
      <c r="C16" s="792" t="n">
        <v>-15015</v>
      </c>
      <c r="D16" s="793" t="n">
        <f aca="false">+C16-B16</f>
        <v>569</v>
      </c>
    </row>
    <row r="17" customFormat="false" ht="15" hidden="false" customHeight="true" outlineLevel="0" collapsed="false">
      <c r="A17" s="790" t="s">
        <v>268</v>
      </c>
      <c r="B17" s="791" t="n">
        <v>-3062</v>
      </c>
      <c r="C17" s="792" t="n">
        <v>-1865</v>
      </c>
      <c r="D17" s="793" t="n">
        <f aca="false">+C17-B17</f>
        <v>1197</v>
      </c>
    </row>
    <row r="18" customFormat="false" ht="15" hidden="false" customHeight="true" outlineLevel="0" collapsed="false">
      <c r="A18" s="790" t="s">
        <v>269</v>
      </c>
      <c r="B18" s="791" t="n">
        <v>-13120</v>
      </c>
      <c r="C18" s="792" t="n">
        <v>-15898</v>
      </c>
      <c r="D18" s="793" t="n">
        <f aca="false">+C18-B18</f>
        <v>-2778</v>
      </c>
    </row>
    <row r="19" customFormat="false" ht="15" hidden="false" customHeight="true" outlineLevel="0" collapsed="false">
      <c r="A19" s="803" t="s">
        <v>270</v>
      </c>
      <c r="B19" s="791" t="n">
        <v>1274</v>
      </c>
      <c r="C19" s="792" t="n">
        <v>222</v>
      </c>
      <c r="D19" s="804" t="n">
        <f aca="false">+C19-B19</f>
        <v>-1052</v>
      </c>
    </row>
    <row r="20" s="798" customFormat="true" ht="15" hidden="false" customHeight="true" outlineLevel="0" collapsed="false">
      <c r="A20" s="794"/>
      <c r="B20" s="795" t="n">
        <f aca="false">SUM(B14:B19)</f>
        <v>-1341</v>
      </c>
      <c r="C20" s="796" t="n">
        <f aca="false">SUM(C14:C19)</f>
        <v>-5292</v>
      </c>
      <c r="D20" s="797" t="n">
        <f aca="false">+C20-B20</f>
        <v>-3951</v>
      </c>
    </row>
    <row r="21" s="798" customFormat="true" ht="15" hidden="false" customHeight="true" outlineLevel="0" collapsed="false">
      <c r="A21" s="805" t="s">
        <v>271</v>
      </c>
      <c r="B21" s="806" t="n">
        <v>-1279</v>
      </c>
      <c r="C21" s="807" t="n">
        <v>-1313</v>
      </c>
      <c r="D21" s="808" t="n">
        <f aca="false">+C21-B21</f>
        <v>-34</v>
      </c>
    </row>
    <row r="22" s="798" customFormat="true" ht="15" hidden="false" customHeight="true" outlineLevel="0" collapsed="false">
      <c r="A22" s="809" t="s">
        <v>272</v>
      </c>
      <c r="B22" s="810" t="n">
        <v>2156</v>
      </c>
      <c r="C22" s="811" t="n">
        <v>291</v>
      </c>
      <c r="D22" s="812" t="n">
        <f aca="false">+C22-B22</f>
        <v>-1865</v>
      </c>
    </row>
    <row r="23" s="798" customFormat="true" ht="15" hidden="false" customHeight="true" outlineLevel="0" collapsed="false">
      <c r="A23" s="813" t="s">
        <v>273</v>
      </c>
      <c r="B23" s="795" t="n">
        <f aca="false">+B12+B20+B21+B22</f>
        <v>76012</v>
      </c>
      <c r="C23" s="796" t="n">
        <f aca="false">+C12+C20+C21+C22</f>
        <v>75894</v>
      </c>
      <c r="D23" s="797" t="n">
        <f aca="false">+C23-B23</f>
        <v>-118</v>
      </c>
    </row>
    <row r="24" customFormat="false" ht="15" hidden="false" customHeight="true" outlineLevel="0" collapsed="false">
      <c r="A24" s="814" t="s">
        <v>274</v>
      </c>
      <c r="B24" s="815" t="n">
        <v>58210</v>
      </c>
      <c r="C24" s="816" t="n">
        <v>59754</v>
      </c>
      <c r="D24" s="817" t="n">
        <f aca="false">+C24-B24</f>
        <v>1544</v>
      </c>
    </row>
    <row r="25" customFormat="false" ht="15" hidden="false" customHeight="true" outlineLevel="0" collapsed="false">
      <c r="A25" s="769" t="s">
        <v>275</v>
      </c>
      <c r="B25" s="791" t="n">
        <v>2839</v>
      </c>
      <c r="C25" s="792" t="n">
        <v>2455</v>
      </c>
      <c r="D25" s="793" t="n">
        <f aca="false">+C25-B25</f>
        <v>-384</v>
      </c>
    </row>
    <row r="26" s="798" customFormat="true" ht="15" hidden="false" customHeight="true" outlineLevel="0" collapsed="false">
      <c r="A26" s="799" t="s">
        <v>276</v>
      </c>
      <c r="B26" s="818" t="n">
        <f aca="false">+B24+B25</f>
        <v>61049</v>
      </c>
      <c r="C26" s="819" t="n">
        <v>62209</v>
      </c>
      <c r="D26" s="820" t="n">
        <f aca="false">+C26-B26</f>
        <v>1160</v>
      </c>
    </row>
    <row r="27" s="798" customFormat="true" ht="15" hidden="false" customHeight="true" outlineLevel="0" collapsed="false">
      <c r="A27" s="809" t="s">
        <v>277</v>
      </c>
      <c r="B27" s="810" t="n">
        <v>14963</v>
      </c>
      <c r="C27" s="811" t="n">
        <v>13685</v>
      </c>
      <c r="D27" s="812" t="n">
        <f aca="false">+C27-B27</f>
        <v>-1278</v>
      </c>
    </row>
    <row r="28" s="798" customFormat="true" ht="15" hidden="false" customHeight="true" outlineLevel="0" collapsed="false">
      <c r="A28" s="813" t="s">
        <v>278</v>
      </c>
      <c r="B28" s="795" t="n">
        <f aca="false">SUM(B26:B27)</f>
        <v>76012</v>
      </c>
      <c r="C28" s="796" t="n">
        <f aca="false">SUM(C26:C27)</f>
        <v>75894</v>
      </c>
      <c r="D28" s="797" t="n">
        <f aca="false">+C28-B28</f>
        <v>-118</v>
      </c>
    </row>
    <row r="29" customFormat="false" ht="6" hidden="false" customHeight="true" outlineLevel="0" collapsed="false">
      <c r="B29" s="821"/>
      <c r="C29" s="822"/>
      <c r="D29" s="822"/>
    </row>
    <row r="30" s="823" customFormat="true" ht="24" hidden="false" customHeight="true" outlineLevel="0" collapsed="false">
      <c r="A30" s="163"/>
      <c r="B30" s="163"/>
      <c r="C30" s="163"/>
      <c r="D30" s="163"/>
    </row>
    <row r="31" customFormat="false" ht="12.75" hidden="false" customHeight="true" outlineLevel="0" collapsed="false">
      <c r="B31" s="824"/>
      <c r="C31" s="825"/>
      <c r="D31" s="826"/>
    </row>
    <row r="32" customFormat="false" ht="12" hidden="false" customHeight="false" outlineLevel="0" collapsed="false">
      <c r="A32" s="486"/>
      <c r="B32" s="821"/>
      <c r="C32" s="822"/>
      <c r="D32" s="822"/>
    </row>
    <row r="33" customFormat="false" ht="12" hidden="false" customHeight="false" outlineLevel="0" collapsed="false">
      <c r="B33" s="821"/>
      <c r="C33" s="822"/>
      <c r="D33" s="822"/>
    </row>
    <row r="34" customFormat="false" ht="12" hidden="false" customHeight="false" outlineLevel="0" collapsed="false">
      <c r="B34" s="821" t="n">
        <f aca="false">+B33+B32</f>
        <v>0</v>
      </c>
      <c r="C34" s="822"/>
      <c r="D34" s="822"/>
    </row>
    <row r="35" customFormat="false" ht="12" hidden="false" customHeight="false" outlineLevel="0" collapsed="false">
      <c r="B35" s="821"/>
      <c r="C35" s="822"/>
      <c r="D35" s="822"/>
    </row>
    <row r="36" customFormat="false" ht="12" hidden="false" customHeight="false" outlineLevel="0" collapsed="false">
      <c r="B36" s="821"/>
      <c r="C36" s="822"/>
      <c r="D36" s="822"/>
    </row>
    <row r="37" customFormat="false" ht="12" hidden="false" customHeight="false" outlineLevel="0" collapsed="false">
      <c r="B37" s="821"/>
      <c r="C37" s="822"/>
      <c r="D37" s="822"/>
    </row>
    <row r="38" customFormat="false" ht="12" hidden="false" customHeight="false" outlineLevel="0" collapsed="false">
      <c r="B38" s="821"/>
      <c r="C38" s="822"/>
      <c r="D38" s="822"/>
    </row>
    <row r="39" customFormat="false" ht="12" hidden="false" customHeight="false" outlineLevel="0" collapsed="false">
      <c r="B39" s="821"/>
      <c r="C39" s="822"/>
      <c r="D39" s="822"/>
    </row>
    <row r="40" customFormat="false" ht="12" hidden="false" customHeight="false" outlineLevel="0" collapsed="false">
      <c r="B40" s="821"/>
      <c r="C40" s="822"/>
      <c r="D40" s="822"/>
    </row>
    <row r="41" customFormat="false" ht="12" hidden="false" customHeight="false" outlineLevel="0" collapsed="false">
      <c r="B41" s="821"/>
      <c r="C41" s="822"/>
      <c r="D41" s="822"/>
    </row>
    <row r="42" customFormat="false" ht="12" hidden="false" customHeight="false" outlineLevel="0" collapsed="false">
      <c r="B42" s="821"/>
      <c r="C42" s="822"/>
      <c r="D42" s="822"/>
    </row>
    <row r="43" customFormat="false" ht="12" hidden="false" customHeight="false" outlineLevel="0" collapsed="false">
      <c r="B43" s="821"/>
      <c r="C43" s="822"/>
      <c r="D43" s="822"/>
    </row>
    <row r="44" customFormat="false" ht="12" hidden="false" customHeight="false" outlineLevel="0" collapsed="false">
      <c r="B44" s="821"/>
      <c r="C44" s="822"/>
      <c r="D44" s="822"/>
    </row>
    <row r="45" customFormat="false" ht="12" hidden="false" customHeight="false" outlineLevel="0" collapsed="false">
      <c r="B45" s="821"/>
      <c r="C45" s="822"/>
      <c r="D45" s="822"/>
    </row>
    <row r="46" customFormat="false" ht="12" hidden="false" customHeight="false" outlineLevel="0" collapsed="false">
      <c r="B46" s="821"/>
      <c r="C46" s="822"/>
      <c r="D46" s="822"/>
    </row>
    <row r="47" customFormat="false" ht="12" hidden="false" customHeight="false" outlineLevel="0" collapsed="false">
      <c r="B47" s="821"/>
      <c r="C47" s="822"/>
      <c r="D47" s="822"/>
    </row>
    <row r="48" customFormat="false" ht="12" hidden="false" customHeight="false" outlineLevel="0" collapsed="false">
      <c r="B48" s="821"/>
      <c r="C48" s="822"/>
      <c r="D48" s="822"/>
    </row>
    <row r="49" customFormat="false" ht="12" hidden="false" customHeight="false" outlineLevel="0" collapsed="false">
      <c r="B49" s="821"/>
      <c r="C49" s="822"/>
      <c r="D49" s="822"/>
    </row>
    <row r="50" customFormat="false" ht="12" hidden="false" customHeight="false" outlineLevel="0" collapsed="false">
      <c r="B50" s="821"/>
      <c r="C50" s="822"/>
      <c r="D50" s="822"/>
    </row>
    <row r="51" customFormat="false" ht="12" hidden="false" customHeight="false" outlineLevel="0" collapsed="false">
      <c r="B51" s="821"/>
      <c r="C51" s="822"/>
      <c r="D51" s="822"/>
    </row>
    <row r="52" customFormat="false" ht="12" hidden="false" customHeight="false" outlineLevel="0" collapsed="false">
      <c r="B52" s="821"/>
      <c r="C52" s="822"/>
      <c r="D52" s="822"/>
    </row>
    <row r="53" customFormat="false" ht="12" hidden="false" customHeight="false" outlineLevel="0" collapsed="false">
      <c r="B53" s="821"/>
      <c r="C53" s="822"/>
      <c r="D53" s="822"/>
    </row>
    <row r="54" customFormat="false" ht="12" hidden="false" customHeight="false" outlineLevel="0" collapsed="false">
      <c r="B54" s="821"/>
      <c r="C54" s="822"/>
      <c r="D54" s="822"/>
    </row>
    <row r="55" customFormat="false" ht="12" hidden="false" customHeight="false" outlineLevel="0" collapsed="false">
      <c r="B55" s="821"/>
      <c r="C55" s="822"/>
      <c r="D55" s="822"/>
    </row>
    <row r="56" customFormat="false" ht="12" hidden="false" customHeight="false" outlineLevel="0" collapsed="false">
      <c r="B56" s="821"/>
      <c r="C56" s="822"/>
      <c r="D56" s="822"/>
    </row>
    <row r="57" customFormat="false" ht="12" hidden="false" customHeight="false" outlineLevel="0" collapsed="false">
      <c r="B57" s="821"/>
      <c r="C57" s="822"/>
      <c r="D57" s="822"/>
    </row>
    <row r="58" customFormat="false" ht="12" hidden="false" customHeight="false" outlineLevel="0" collapsed="false">
      <c r="B58" s="821"/>
      <c r="C58" s="822"/>
      <c r="D58" s="822"/>
    </row>
    <row r="59" customFormat="false" ht="12" hidden="false" customHeight="false" outlineLevel="0" collapsed="false">
      <c r="B59" s="821"/>
      <c r="C59" s="822"/>
      <c r="D59" s="822"/>
    </row>
    <row r="60" customFormat="false" ht="12" hidden="false" customHeight="false" outlineLevel="0" collapsed="false">
      <c r="B60" s="821"/>
      <c r="C60" s="822"/>
      <c r="D60" s="822"/>
    </row>
    <row r="61" customFormat="false" ht="12" hidden="false" customHeight="false" outlineLevel="0" collapsed="false">
      <c r="B61" s="821"/>
      <c r="C61" s="822"/>
      <c r="D61" s="822"/>
    </row>
    <row r="62" customFormat="false" ht="12" hidden="false" customHeight="false" outlineLevel="0" collapsed="false">
      <c r="B62" s="821"/>
      <c r="C62" s="822"/>
      <c r="D62" s="822"/>
    </row>
    <row r="63" customFormat="false" ht="12" hidden="false" customHeight="false" outlineLevel="0" collapsed="false">
      <c r="B63" s="821"/>
      <c r="C63" s="822"/>
      <c r="D63" s="822"/>
    </row>
    <row r="64" customFormat="false" ht="12" hidden="false" customHeight="false" outlineLevel="0" collapsed="false">
      <c r="B64" s="821"/>
      <c r="C64" s="822"/>
      <c r="D64" s="822"/>
    </row>
    <row r="65" customFormat="false" ht="12" hidden="false" customHeight="false" outlineLevel="0" collapsed="false">
      <c r="B65" s="821"/>
      <c r="C65" s="822"/>
      <c r="D65" s="822"/>
    </row>
    <row r="66" customFormat="false" ht="12" hidden="false" customHeight="false" outlineLevel="0" collapsed="false">
      <c r="B66" s="821"/>
      <c r="C66" s="822"/>
      <c r="D66" s="822"/>
    </row>
    <row r="67" customFormat="false" ht="12" hidden="false" customHeight="false" outlineLevel="0" collapsed="false">
      <c r="B67" s="821"/>
      <c r="C67" s="822"/>
      <c r="D67" s="822"/>
    </row>
    <row r="68" customFormat="false" ht="12" hidden="false" customHeight="false" outlineLevel="0" collapsed="false">
      <c r="B68" s="821"/>
      <c r="C68" s="822"/>
      <c r="D68" s="822"/>
    </row>
    <row r="69" customFormat="false" ht="12" hidden="false" customHeight="false" outlineLevel="0" collapsed="false">
      <c r="B69" s="821"/>
      <c r="C69" s="822"/>
      <c r="D69" s="822"/>
    </row>
    <row r="70" customFormat="false" ht="12" hidden="false" customHeight="false" outlineLevel="0" collapsed="false">
      <c r="B70" s="821"/>
      <c r="C70" s="822"/>
      <c r="D70" s="822"/>
    </row>
    <row r="71" customFormat="false" ht="12" hidden="false" customHeight="false" outlineLevel="0" collapsed="false">
      <c r="B71" s="821"/>
      <c r="C71" s="822"/>
      <c r="D71" s="822"/>
    </row>
    <row r="72" customFormat="false" ht="12" hidden="false" customHeight="false" outlineLevel="0" collapsed="false">
      <c r="B72" s="821"/>
      <c r="C72" s="822"/>
      <c r="D72" s="822"/>
    </row>
    <row r="73" customFormat="false" ht="12" hidden="false" customHeight="false" outlineLevel="0" collapsed="false">
      <c r="B73" s="821"/>
      <c r="C73" s="822"/>
      <c r="D73" s="822"/>
    </row>
    <row r="74" customFormat="false" ht="12" hidden="false" customHeight="false" outlineLevel="0" collapsed="false">
      <c r="B74" s="821"/>
      <c r="C74" s="822"/>
      <c r="D74" s="822"/>
    </row>
    <row r="75" customFormat="false" ht="12" hidden="false" customHeight="false" outlineLevel="0" collapsed="false">
      <c r="B75" s="821"/>
      <c r="C75" s="822"/>
      <c r="D75" s="822"/>
    </row>
    <row r="76" customFormat="false" ht="12" hidden="false" customHeight="false" outlineLevel="0" collapsed="false">
      <c r="B76" s="821"/>
      <c r="C76" s="822"/>
      <c r="D76" s="822"/>
    </row>
    <row r="77" customFormat="false" ht="12" hidden="false" customHeight="false" outlineLevel="0" collapsed="false">
      <c r="B77" s="821"/>
      <c r="C77" s="822"/>
      <c r="D77" s="822"/>
    </row>
    <row r="78" customFormat="false" ht="12" hidden="false" customHeight="false" outlineLevel="0" collapsed="false">
      <c r="B78" s="821"/>
      <c r="C78" s="822"/>
      <c r="D78" s="822"/>
    </row>
    <row r="79" customFormat="false" ht="12" hidden="false" customHeight="false" outlineLevel="0" collapsed="false">
      <c r="B79" s="821"/>
      <c r="C79" s="822"/>
      <c r="D79" s="822"/>
    </row>
    <row r="80" customFormat="false" ht="12" hidden="false" customHeight="false" outlineLevel="0" collapsed="false">
      <c r="B80" s="821"/>
      <c r="C80" s="822"/>
      <c r="D80" s="822"/>
    </row>
    <row r="81" customFormat="false" ht="12" hidden="false" customHeight="false" outlineLevel="0" collapsed="false">
      <c r="B81" s="821"/>
      <c r="C81" s="822"/>
      <c r="D81" s="822"/>
    </row>
    <row r="82" customFormat="false" ht="12" hidden="false" customHeight="false" outlineLevel="0" collapsed="false">
      <c r="B82" s="821"/>
      <c r="C82" s="822"/>
      <c r="D82" s="822"/>
    </row>
    <row r="83" customFormat="false" ht="12" hidden="false" customHeight="false" outlineLevel="0" collapsed="false">
      <c r="B83" s="821"/>
      <c r="C83" s="822"/>
      <c r="D83" s="822"/>
    </row>
    <row r="84" customFormat="false" ht="12" hidden="false" customHeight="false" outlineLevel="0" collapsed="false">
      <c r="B84" s="821"/>
      <c r="C84" s="822"/>
      <c r="D84" s="822"/>
    </row>
    <row r="85" customFormat="false" ht="12" hidden="false" customHeight="false" outlineLevel="0" collapsed="false">
      <c r="B85" s="821"/>
      <c r="C85" s="822"/>
      <c r="D85" s="822"/>
    </row>
    <row r="86" customFormat="false" ht="12" hidden="false" customHeight="false" outlineLevel="0" collapsed="false">
      <c r="B86" s="821"/>
      <c r="C86" s="822"/>
      <c r="D86" s="822"/>
    </row>
    <row r="87" customFormat="false" ht="12" hidden="false" customHeight="false" outlineLevel="0" collapsed="false">
      <c r="B87" s="821"/>
      <c r="C87" s="822"/>
      <c r="D87" s="822"/>
    </row>
    <row r="88" customFormat="false" ht="12" hidden="false" customHeight="false" outlineLevel="0" collapsed="false">
      <c r="B88" s="821"/>
      <c r="C88" s="822"/>
      <c r="D88" s="822"/>
    </row>
    <row r="89" customFormat="false" ht="12" hidden="false" customHeight="false" outlineLevel="0" collapsed="false">
      <c r="B89" s="821"/>
      <c r="C89" s="822"/>
      <c r="D89" s="822"/>
    </row>
    <row r="90" customFormat="false" ht="12" hidden="false" customHeight="false" outlineLevel="0" collapsed="false">
      <c r="B90" s="821"/>
      <c r="C90" s="822"/>
      <c r="D90" s="822"/>
    </row>
    <row r="91" customFormat="false" ht="12" hidden="false" customHeight="false" outlineLevel="0" collapsed="false">
      <c r="B91" s="821"/>
      <c r="C91" s="822"/>
      <c r="D91" s="822"/>
    </row>
    <row r="92" customFormat="false" ht="12" hidden="false" customHeight="false" outlineLevel="0" collapsed="false">
      <c r="B92" s="821"/>
      <c r="C92" s="822"/>
      <c r="D92" s="822"/>
    </row>
    <row r="93" customFormat="false" ht="12" hidden="false" customHeight="false" outlineLevel="0" collapsed="false">
      <c r="B93" s="821"/>
      <c r="C93" s="822"/>
      <c r="D93" s="822"/>
    </row>
    <row r="94" customFormat="false" ht="12" hidden="false" customHeight="false" outlineLevel="0" collapsed="false">
      <c r="B94" s="821"/>
      <c r="C94" s="822"/>
      <c r="D94" s="822"/>
    </row>
    <row r="95" customFormat="false" ht="12" hidden="false" customHeight="false" outlineLevel="0" collapsed="false">
      <c r="B95" s="821"/>
      <c r="C95" s="822"/>
      <c r="D95" s="822"/>
    </row>
    <row r="96" customFormat="false" ht="12" hidden="false" customHeight="false" outlineLevel="0" collapsed="false">
      <c r="B96" s="821"/>
      <c r="C96" s="822"/>
      <c r="D96" s="822"/>
    </row>
    <row r="97" customFormat="false" ht="12" hidden="false" customHeight="false" outlineLevel="0" collapsed="false">
      <c r="B97" s="821"/>
      <c r="C97" s="822"/>
      <c r="D97" s="822"/>
    </row>
    <row r="98" customFormat="false" ht="12" hidden="false" customHeight="false" outlineLevel="0" collapsed="false">
      <c r="B98" s="821"/>
      <c r="C98" s="822"/>
      <c r="D98" s="822"/>
    </row>
    <row r="99" customFormat="false" ht="12" hidden="false" customHeight="false" outlineLevel="0" collapsed="false">
      <c r="B99" s="821"/>
      <c r="C99" s="822"/>
      <c r="D99" s="822"/>
    </row>
    <row r="100" customFormat="false" ht="12" hidden="false" customHeight="false" outlineLevel="0" collapsed="false">
      <c r="B100" s="821"/>
      <c r="C100" s="822"/>
      <c r="D100" s="822"/>
    </row>
    <row r="101" customFormat="false" ht="12" hidden="false" customHeight="false" outlineLevel="0" collapsed="false">
      <c r="B101" s="821"/>
      <c r="C101" s="822"/>
      <c r="D101" s="822"/>
    </row>
    <row r="102" customFormat="false" ht="12" hidden="false" customHeight="false" outlineLevel="0" collapsed="false">
      <c r="B102" s="821"/>
      <c r="C102" s="822"/>
      <c r="D102" s="822"/>
    </row>
    <row r="103" customFormat="false" ht="12" hidden="false" customHeight="false" outlineLevel="0" collapsed="false">
      <c r="B103" s="821"/>
      <c r="C103" s="822"/>
      <c r="D103" s="822"/>
    </row>
    <row r="104" customFormat="false" ht="12" hidden="false" customHeight="false" outlineLevel="0" collapsed="false">
      <c r="B104" s="821"/>
      <c r="C104" s="822"/>
      <c r="D104" s="822"/>
    </row>
    <row r="105" customFormat="false" ht="12" hidden="false" customHeight="false" outlineLevel="0" collapsed="false">
      <c r="B105" s="821"/>
      <c r="C105" s="822"/>
      <c r="D105" s="822"/>
    </row>
    <row r="106" customFormat="false" ht="12" hidden="false" customHeight="false" outlineLevel="0" collapsed="false">
      <c r="B106" s="821"/>
      <c r="C106" s="822"/>
      <c r="D106" s="822"/>
    </row>
    <row r="107" customFormat="false" ht="12" hidden="false" customHeight="false" outlineLevel="0" collapsed="false">
      <c r="B107" s="821"/>
      <c r="C107" s="822"/>
      <c r="D107" s="822"/>
    </row>
    <row r="108" customFormat="false" ht="12" hidden="false" customHeight="false" outlineLevel="0" collapsed="false">
      <c r="B108" s="821"/>
      <c r="C108" s="822"/>
      <c r="D108" s="822"/>
    </row>
    <row r="109" customFormat="false" ht="12" hidden="false" customHeight="false" outlineLevel="0" collapsed="false">
      <c r="B109" s="821"/>
      <c r="C109" s="822"/>
      <c r="D109" s="822"/>
    </row>
    <row r="110" customFormat="false" ht="12" hidden="false" customHeight="false" outlineLevel="0" collapsed="false">
      <c r="B110" s="821"/>
      <c r="C110" s="822"/>
      <c r="D110" s="822"/>
    </row>
    <row r="111" customFormat="false" ht="12" hidden="false" customHeight="false" outlineLevel="0" collapsed="false">
      <c r="B111" s="821"/>
      <c r="C111" s="822"/>
      <c r="D111" s="822"/>
    </row>
    <row r="112" customFormat="false" ht="12" hidden="false" customHeight="false" outlineLevel="0" collapsed="false">
      <c r="B112" s="821"/>
      <c r="C112" s="822"/>
      <c r="D112" s="822"/>
    </row>
    <row r="113" customFormat="false" ht="12" hidden="false" customHeight="false" outlineLevel="0" collapsed="false">
      <c r="B113" s="821"/>
      <c r="C113" s="822"/>
      <c r="D113" s="822"/>
    </row>
    <row r="114" customFormat="false" ht="12" hidden="false" customHeight="false" outlineLevel="0" collapsed="false">
      <c r="B114" s="821"/>
      <c r="C114" s="822"/>
      <c r="D114" s="822"/>
    </row>
    <row r="115" customFormat="false" ht="12" hidden="false" customHeight="false" outlineLevel="0" collapsed="false">
      <c r="B115" s="821"/>
      <c r="C115" s="822"/>
      <c r="D115" s="822"/>
    </row>
    <row r="116" customFormat="false" ht="12" hidden="false" customHeight="false" outlineLevel="0" collapsed="false">
      <c r="B116" s="821"/>
      <c r="C116" s="822"/>
      <c r="D116" s="822"/>
    </row>
    <row r="117" customFormat="false" ht="12" hidden="false" customHeight="false" outlineLevel="0" collapsed="false">
      <c r="B117" s="821"/>
      <c r="C117" s="822"/>
      <c r="D117" s="822"/>
    </row>
    <row r="118" customFormat="false" ht="12" hidden="false" customHeight="false" outlineLevel="0" collapsed="false">
      <c r="B118" s="821"/>
      <c r="C118" s="822"/>
      <c r="D118" s="822"/>
    </row>
    <row r="119" customFormat="false" ht="12" hidden="false" customHeight="false" outlineLevel="0" collapsed="false">
      <c r="B119" s="821"/>
      <c r="C119" s="822"/>
      <c r="D119" s="822"/>
    </row>
    <row r="120" customFormat="false" ht="12" hidden="false" customHeight="false" outlineLevel="0" collapsed="false">
      <c r="B120" s="821"/>
      <c r="C120" s="822"/>
      <c r="D120" s="822"/>
    </row>
    <row r="121" customFormat="false" ht="12" hidden="false" customHeight="false" outlineLevel="0" collapsed="false">
      <c r="B121" s="821"/>
      <c r="C121" s="822"/>
      <c r="D121" s="822"/>
    </row>
    <row r="122" customFormat="false" ht="12" hidden="false" customHeight="false" outlineLevel="0" collapsed="false">
      <c r="B122" s="821"/>
      <c r="C122" s="822"/>
      <c r="D122" s="822"/>
    </row>
    <row r="123" customFormat="false" ht="12" hidden="false" customHeight="false" outlineLevel="0" collapsed="false">
      <c r="B123" s="821"/>
      <c r="C123" s="822"/>
      <c r="D123" s="822"/>
    </row>
    <row r="124" customFormat="false" ht="12" hidden="false" customHeight="false" outlineLevel="0" collapsed="false">
      <c r="B124" s="821"/>
      <c r="C124" s="822"/>
      <c r="D124" s="822"/>
    </row>
    <row r="125" customFormat="false" ht="12" hidden="false" customHeight="false" outlineLevel="0" collapsed="false">
      <c r="B125" s="821"/>
      <c r="C125" s="822"/>
      <c r="D125" s="822"/>
    </row>
    <row r="126" customFormat="false" ht="12" hidden="false" customHeight="false" outlineLevel="0" collapsed="false">
      <c r="B126" s="821"/>
      <c r="C126" s="822"/>
      <c r="D126" s="822"/>
    </row>
    <row r="127" customFormat="false" ht="12" hidden="false" customHeight="false" outlineLevel="0" collapsed="false">
      <c r="B127" s="821"/>
      <c r="C127" s="822"/>
      <c r="D127" s="822"/>
    </row>
    <row r="128" customFormat="false" ht="12" hidden="false" customHeight="false" outlineLevel="0" collapsed="false">
      <c r="B128" s="821"/>
      <c r="C128" s="822"/>
      <c r="D128" s="822"/>
    </row>
    <row r="129" customFormat="false" ht="12" hidden="false" customHeight="false" outlineLevel="0" collapsed="false">
      <c r="B129" s="821"/>
      <c r="C129" s="822"/>
      <c r="D129" s="822"/>
    </row>
    <row r="130" customFormat="false" ht="12" hidden="false" customHeight="false" outlineLevel="0" collapsed="false">
      <c r="B130" s="821"/>
      <c r="C130" s="822"/>
      <c r="D130" s="822"/>
    </row>
    <row r="131" customFormat="false" ht="12" hidden="false" customHeight="false" outlineLevel="0" collapsed="false">
      <c r="B131" s="821"/>
      <c r="C131" s="822"/>
      <c r="D131" s="822"/>
    </row>
    <row r="132" customFormat="false" ht="12" hidden="false" customHeight="false" outlineLevel="0" collapsed="false">
      <c r="B132" s="821"/>
      <c r="C132" s="822"/>
      <c r="D132" s="822"/>
    </row>
    <row r="133" customFormat="false" ht="12" hidden="false" customHeight="false" outlineLevel="0" collapsed="false">
      <c r="B133" s="821"/>
      <c r="C133" s="822"/>
      <c r="D133" s="822"/>
    </row>
    <row r="134" customFormat="false" ht="12" hidden="false" customHeight="false" outlineLevel="0" collapsed="false">
      <c r="B134" s="821"/>
      <c r="C134" s="822"/>
      <c r="D134" s="822"/>
    </row>
    <row r="135" customFormat="false" ht="12" hidden="false" customHeight="false" outlineLevel="0" collapsed="false">
      <c r="B135" s="821"/>
      <c r="C135" s="822"/>
      <c r="D135" s="822"/>
    </row>
    <row r="136" customFormat="false" ht="12" hidden="false" customHeight="false" outlineLevel="0" collapsed="false">
      <c r="B136" s="821"/>
      <c r="C136" s="822"/>
      <c r="D136" s="822"/>
    </row>
    <row r="137" customFormat="false" ht="12" hidden="false" customHeight="false" outlineLevel="0" collapsed="false">
      <c r="B137" s="821"/>
      <c r="C137" s="822"/>
      <c r="D137" s="822"/>
    </row>
    <row r="138" customFormat="false" ht="12" hidden="false" customHeight="false" outlineLevel="0" collapsed="false">
      <c r="B138" s="821"/>
      <c r="C138" s="822"/>
      <c r="D138" s="822"/>
    </row>
    <row r="139" customFormat="false" ht="12" hidden="false" customHeight="false" outlineLevel="0" collapsed="false">
      <c r="B139" s="821"/>
      <c r="C139" s="822"/>
      <c r="D139" s="822"/>
    </row>
    <row r="140" customFormat="false" ht="12" hidden="false" customHeight="false" outlineLevel="0" collapsed="false">
      <c r="B140" s="821"/>
      <c r="C140" s="822"/>
      <c r="D140" s="822"/>
    </row>
    <row r="141" customFormat="false" ht="12" hidden="false" customHeight="false" outlineLevel="0" collapsed="false">
      <c r="B141" s="821"/>
      <c r="C141" s="822"/>
      <c r="D141" s="822"/>
    </row>
    <row r="142" customFormat="false" ht="12" hidden="false" customHeight="false" outlineLevel="0" collapsed="false">
      <c r="B142" s="821"/>
      <c r="C142" s="822"/>
      <c r="D142" s="822"/>
    </row>
    <row r="143" customFormat="false" ht="12" hidden="false" customHeight="false" outlineLevel="0" collapsed="false">
      <c r="B143" s="821"/>
      <c r="C143" s="822"/>
      <c r="D143" s="822"/>
    </row>
    <row r="144" customFormat="false" ht="12" hidden="false" customHeight="false" outlineLevel="0" collapsed="false">
      <c r="B144" s="821"/>
      <c r="C144" s="822"/>
      <c r="D144" s="822"/>
    </row>
    <row r="145" customFormat="false" ht="12" hidden="false" customHeight="false" outlineLevel="0" collapsed="false">
      <c r="B145" s="821"/>
      <c r="C145" s="822"/>
      <c r="D145" s="822"/>
    </row>
    <row r="146" customFormat="false" ht="12" hidden="false" customHeight="false" outlineLevel="0" collapsed="false">
      <c r="B146" s="821"/>
      <c r="C146" s="822"/>
      <c r="D146" s="822"/>
    </row>
    <row r="147" customFormat="false" ht="12" hidden="false" customHeight="false" outlineLevel="0" collapsed="false">
      <c r="B147" s="821"/>
      <c r="C147" s="822"/>
      <c r="D147" s="822"/>
    </row>
    <row r="148" customFormat="false" ht="12" hidden="false" customHeight="false" outlineLevel="0" collapsed="false">
      <c r="B148" s="821"/>
      <c r="C148" s="822"/>
      <c r="D148" s="822"/>
    </row>
    <row r="149" customFormat="false" ht="12" hidden="false" customHeight="false" outlineLevel="0" collapsed="false">
      <c r="B149" s="821"/>
      <c r="C149" s="822"/>
      <c r="D149" s="822"/>
    </row>
    <row r="150" customFormat="false" ht="12" hidden="false" customHeight="false" outlineLevel="0" collapsed="false">
      <c r="B150" s="821"/>
      <c r="C150" s="822"/>
      <c r="D150" s="822"/>
    </row>
    <row r="151" customFormat="false" ht="12" hidden="false" customHeight="false" outlineLevel="0" collapsed="false">
      <c r="B151" s="821"/>
      <c r="C151" s="822"/>
      <c r="D151" s="822"/>
    </row>
    <row r="152" customFormat="false" ht="12" hidden="false" customHeight="false" outlineLevel="0" collapsed="false">
      <c r="B152" s="821"/>
      <c r="C152" s="822"/>
      <c r="D152" s="822"/>
    </row>
    <row r="153" customFormat="false" ht="12" hidden="false" customHeight="false" outlineLevel="0" collapsed="false">
      <c r="B153" s="821"/>
      <c r="C153" s="822"/>
      <c r="D153" s="822"/>
    </row>
    <row r="154" customFormat="false" ht="12" hidden="false" customHeight="false" outlineLevel="0" collapsed="false">
      <c r="B154" s="821"/>
      <c r="C154" s="822"/>
      <c r="D154" s="822"/>
    </row>
    <row r="155" customFormat="false" ht="12" hidden="false" customHeight="false" outlineLevel="0" collapsed="false">
      <c r="B155" s="821"/>
      <c r="C155" s="822"/>
      <c r="D155" s="822"/>
    </row>
    <row r="156" customFormat="false" ht="12" hidden="false" customHeight="false" outlineLevel="0" collapsed="false">
      <c r="B156" s="821"/>
      <c r="C156" s="822"/>
      <c r="D156" s="822"/>
    </row>
    <row r="157" customFormat="false" ht="12" hidden="false" customHeight="false" outlineLevel="0" collapsed="false">
      <c r="B157" s="821"/>
      <c r="C157" s="822"/>
      <c r="D157" s="822"/>
    </row>
    <row r="158" customFormat="false" ht="12" hidden="false" customHeight="false" outlineLevel="0" collapsed="false">
      <c r="B158" s="821"/>
      <c r="C158" s="822"/>
      <c r="D158" s="822"/>
    </row>
    <row r="159" customFormat="false" ht="12" hidden="false" customHeight="false" outlineLevel="0" collapsed="false">
      <c r="B159" s="821"/>
      <c r="C159" s="822"/>
      <c r="D159" s="822"/>
    </row>
    <row r="160" customFormat="false" ht="12" hidden="false" customHeight="false" outlineLevel="0" collapsed="false">
      <c r="B160" s="821"/>
      <c r="C160" s="822"/>
      <c r="D160" s="822"/>
    </row>
    <row r="161" customFormat="false" ht="12" hidden="false" customHeight="false" outlineLevel="0" collapsed="false">
      <c r="B161" s="821"/>
      <c r="C161" s="822"/>
      <c r="D161" s="822"/>
    </row>
    <row r="162" customFormat="false" ht="12" hidden="false" customHeight="false" outlineLevel="0" collapsed="false">
      <c r="B162" s="821"/>
      <c r="C162" s="822"/>
      <c r="D162" s="822"/>
    </row>
    <row r="163" customFormat="false" ht="12" hidden="false" customHeight="false" outlineLevel="0" collapsed="false">
      <c r="B163" s="821"/>
      <c r="C163" s="822"/>
      <c r="D163" s="822"/>
    </row>
    <row r="164" customFormat="false" ht="12" hidden="false" customHeight="false" outlineLevel="0" collapsed="false">
      <c r="B164" s="821"/>
      <c r="C164" s="822"/>
      <c r="D164" s="822"/>
    </row>
    <row r="165" customFormat="false" ht="12" hidden="false" customHeight="false" outlineLevel="0" collapsed="false">
      <c r="B165" s="821"/>
      <c r="C165" s="822"/>
      <c r="D165" s="822"/>
    </row>
    <row r="166" customFormat="false" ht="12" hidden="false" customHeight="false" outlineLevel="0" collapsed="false">
      <c r="B166" s="821"/>
      <c r="C166" s="822"/>
      <c r="D166" s="822"/>
    </row>
    <row r="167" customFormat="false" ht="12" hidden="false" customHeight="false" outlineLevel="0" collapsed="false">
      <c r="B167" s="821"/>
      <c r="C167" s="822"/>
      <c r="D167" s="822"/>
    </row>
    <row r="168" customFormat="false" ht="12" hidden="false" customHeight="false" outlineLevel="0" collapsed="false">
      <c r="B168" s="821"/>
      <c r="C168" s="822"/>
      <c r="D168" s="822"/>
    </row>
    <row r="169" customFormat="false" ht="12" hidden="false" customHeight="false" outlineLevel="0" collapsed="false">
      <c r="B169" s="821"/>
      <c r="C169" s="822"/>
      <c r="D169" s="822"/>
    </row>
    <row r="170" customFormat="false" ht="12" hidden="false" customHeight="false" outlineLevel="0" collapsed="false">
      <c r="B170" s="821"/>
      <c r="C170" s="822"/>
      <c r="D170" s="822"/>
    </row>
    <row r="171" customFormat="false" ht="12" hidden="false" customHeight="false" outlineLevel="0" collapsed="false">
      <c r="B171" s="821"/>
      <c r="C171" s="822"/>
      <c r="D171" s="822"/>
    </row>
    <row r="172" customFormat="false" ht="12" hidden="false" customHeight="false" outlineLevel="0" collapsed="false">
      <c r="B172" s="821"/>
      <c r="C172" s="822"/>
      <c r="D172" s="822"/>
    </row>
    <row r="173" customFormat="false" ht="12" hidden="false" customHeight="false" outlineLevel="0" collapsed="false">
      <c r="B173" s="821"/>
      <c r="C173" s="822"/>
      <c r="D173" s="822"/>
    </row>
    <row r="174" customFormat="false" ht="12" hidden="false" customHeight="false" outlineLevel="0" collapsed="false">
      <c r="B174" s="821"/>
      <c r="C174" s="822"/>
      <c r="D174" s="822"/>
    </row>
    <row r="175" customFormat="false" ht="12" hidden="false" customHeight="false" outlineLevel="0" collapsed="false">
      <c r="B175" s="821"/>
      <c r="C175" s="822"/>
      <c r="D175" s="822"/>
    </row>
    <row r="176" customFormat="false" ht="12" hidden="false" customHeight="false" outlineLevel="0" collapsed="false">
      <c r="B176" s="821"/>
      <c r="C176" s="822"/>
      <c r="D176" s="822"/>
    </row>
    <row r="177" customFormat="false" ht="12" hidden="false" customHeight="false" outlineLevel="0" collapsed="false">
      <c r="B177" s="821"/>
      <c r="C177" s="822"/>
      <c r="D177" s="822"/>
    </row>
    <row r="178" customFormat="false" ht="12" hidden="false" customHeight="false" outlineLevel="0" collapsed="false">
      <c r="B178" s="821"/>
      <c r="C178" s="822"/>
      <c r="D178" s="822"/>
    </row>
    <row r="179" customFormat="false" ht="12" hidden="false" customHeight="false" outlineLevel="0" collapsed="false">
      <c r="B179" s="821"/>
      <c r="C179" s="822"/>
      <c r="D179" s="822"/>
    </row>
    <row r="180" customFormat="false" ht="12" hidden="false" customHeight="false" outlineLevel="0" collapsed="false">
      <c r="B180" s="821"/>
      <c r="C180" s="822"/>
      <c r="D180" s="822"/>
    </row>
    <row r="181" customFormat="false" ht="12" hidden="false" customHeight="false" outlineLevel="0" collapsed="false">
      <c r="B181" s="821"/>
      <c r="C181" s="822"/>
      <c r="D181" s="822"/>
    </row>
    <row r="182" customFormat="false" ht="12" hidden="false" customHeight="false" outlineLevel="0" collapsed="false">
      <c r="B182" s="821"/>
      <c r="C182" s="822"/>
      <c r="D182" s="822"/>
    </row>
    <row r="183" customFormat="false" ht="12" hidden="false" customHeight="false" outlineLevel="0" collapsed="false">
      <c r="B183" s="821"/>
      <c r="C183" s="822"/>
      <c r="D183" s="822"/>
    </row>
    <row r="184" customFormat="false" ht="12" hidden="false" customHeight="false" outlineLevel="0" collapsed="false">
      <c r="B184" s="821"/>
      <c r="C184" s="822"/>
      <c r="D184" s="822"/>
    </row>
    <row r="185" customFormat="false" ht="12" hidden="false" customHeight="false" outlineLevel="0" collapsed="false">
      <c r="B185" s="821"/>
      <c r="C185" s="822"/>
      <c r="D185" s="822"/>
    </row>
    <row r="186" customFormat="false" ht="12" hidden="false" customHeight="false" outlineLevel="0" collapsed="false">
      <c r="B186" s="821"/>
      <c r="C186" s="822"/>
      <c r="D186" s="822"/>
    </row>
    <row r="187" customFormat="false" ht="12" hidden="false" customHeight="false" outlineLevel="0" collapsed="false">
      <c r="B187" s="821"/>
      <c r="C187" s="822"/>
      <c r="D187" s="822"/>
    </row>
    <row r="188" customFormat="false" ht="12" hidden="false" customHeight="false" outlineLevel="0" collapsed="false">
      <c r="B188" s="821"/>
      <c r="C188" s="822"/>
      <c r="D188" s="822"/>
    </row>
    <row r="189" customFormat="false" ht="12" hidden="false" customHeight="false" outlineLevel="0" collapsed="false">
      <c r="B189" s="821"/>
      <c r="C189" s="822"/>
      <c r="D189" s="822"/>
    </row>
    <row r="190" customFormat="false" ht="12" hidden="false" customHeight="false" outlineLevel="0" collapsed="false">
      <c r="B190" s="821"/>
      <c r="C190" s="822"/>
      <c r="D190" s="822"/>
    </row>
    <row r="191" customFormat="false" ht="12" hidden="false" customHeight="false" outlineLevel="0" collapsed="false">
      <c r="B191" s="821"/>
      <c r="C191" s="822"/>
      <c r="D191" s="822"/>
    </row>
    <row r="192" customFormat="false" ht="12" hidden="false" customHeight="false" outlineLevel="0" collapsed="false">
      <c r="B192" s="821"/>
      <c r="C192" s="822"/>
      <c r="D192" s="822"/>
    </row>
    <row r="193" customFormat="false" ht="12" hidden="false" customHeight="false" outlineLevel="0" collapsed="false">
      <c r="B193" s="821"/>
      <c r="C193" s="822"/>
      <c r="D193" s="822"/>
    </row>
    <row r="194" customFormat="false" ht="12" hidden="false" customHeight="false" outlineLevel="0" collapsed="false">
      <c r="B194" s="821"/>
      <c r="C194" s="822"/>
      <c r="D194" s="822"/>
    </row>
    <row r="195" customFormat="false" ht="12" hidden="false" customHeight="false" outlineLevel="0" collapsed="false">
      <c r="B195" s="821"/>
      <c r="C195" s="822"/>
      <c r="D195" s="822"/>
    </row>
    <row r="196" customFormat="false" ht="12" hidden="false" customHeight="false" outlineLevel="0" collapsed="false">
      <c r="B196" s="821"/>
      <c r="C196" s="822"/>
      <c r="D196" s="822"/>
    </row>
    <row r="197" customFormat="false" ht="12" hidden="false" customHeight="false" outlineLevel="0" collapsed="false">
      <c r="B197" s="821"/>
      <c r="C197" s="822"/>
      <c r="D197" s="822"/>
    </row>
    <row r="198" customFormat="false" ht="12" hidden="false" customHeight="false" outlineLevel="0" collapsed="false">
      <c r="B198" s="821"/>
      <c r="C198" s="822"/>
      <c r="D198" s="822"/>
    </row>
    <row r="199" customFormat="false" ht="12" hidden="false" customHeight="false" outlineLevel="0" collapsed="false">
      <c r="B199" s="821"/>
      <c r="C199" s="822"/>
      <c r="D199" s="822"/>
    </row>
    <row r="200" customFormat="false" ht="12" hidden="false" customHeight="false" outlineLevel="0" collapsed="false">
      <c r="B200" s="821"/>
      <c r="C200" s="822"/>
      <c r="D200" s="822"/>
    </row>
    <row r="201" customFormat="false" ht="12" hidden="false" customHeight="false" outlineLevel="0" collapsed="false">
      <c r="B201" s="821"/>
      <c r="C201" s="822"/>
      <c r="D201" s="822"/>
    </row>
    <row r="202" customFormat="false" ht="12" hidden="false" customHeight="false" outlineLevel="0" collapsed="false">
      <c r="B202" s="821"/>
      <c r="C202" s="822"/>
      <c r="D202" s="822"/>
    </row>
    <row r="203" customFormat="false" ht="12" hidden="false" customHeight="false" outlineLevel="0" collapsed="false">
      <c r="B203" s="821"/>
      <c r="C203" s="822"/>
      <c r="D203" s="822"/>
    </row>
    <row r="204" customFormat="false" ht="12" hidden="false" customHeight="false" outlineLevel="0" collapsed="false">
      <c r="B204" s="821"/>
      <c r="C204" s="822"/>
      <c r="D204" s="822"/>
    </row>
    <row r="205" customFormat="false" ht="12" hidden="false" customHeight="false" outlineLevel="0" collapsed="false">
      <c r="B205" s="821"/>
      <c r="C205" s="822"/>
      <c r="D205" s="822"/>
    </row>
    <row r="206" customFormat="false" ht="12" hidden="false" customHeight="false" outlineLevel="0" collapsed="false">
      <c r="B206" s="821"/>
      <c r="C206" s="822"/>
      <c r="D206" s="822"/>
    </row>
    <row r="207" customFormat="false" ht="12" hidden="false" customHeight="false" outlineLevel="0" collapsed="false">
      <c r="B207" s="821"/>
      <c r="C207" s="822"/>
      <c r="D207" s="822"/>
    </row>
    <row r="208" customFormat="false" ht="12" hidden="false" customHeight="false" outlineLevel="0" collapsed="false">
      <c r="B208" s="821"/>
      <c r="C208" s="822"/>
      <c r="D208" s="822"/>
    </row>
    <row r="209" customFormat="false" ht="12" hidden="false" customHeight="false" outlineLevel="0" collapsed="false">
      <c r="B209" s="821"/>
      <c r="C209" s="822"/>
      <c r="D209" s="822"/>
    </row>
    <row r="210" customFormat="false" ht="12" hidden="false" customHeight="false" outlineLevel="0" collapsed="false">
      <c r="B210" s="821"/>
      <c r="C210" s="822"/>
      <c r="D210" s="822"/>
    </row>
    <row r="211" customFormat="false" ht="12" hidden="false" customHeight="false" outlineLevel="0" collapsed="false">
      <c r="B211" s="821"/>
      <c r="C211" s="822"/>
      <c r="D211" s="822"/>
    </row>
    <row r="212" customFormat="false" ht="12" hidden="false" customHeight="false" outlineLevel="0" collapsed="false">
      <c r="B212" s="821"/>
      <c r="C212" s="822"/>
      <c r="D212" s="822"/>
    </row>
    <row r="213" customFormat="false" ht="12" hidden="false" customHeight="false" outlineLevel="0" collapsed="false">
      <c r="B213" s="821"/>
      <c r="C213" s="822"/>
      <c r="D213" s="822"/>
    </row>
    <row r="214" customFormat="false" ht="12" hidden="false" customHeight="false" outlineLevel="0" collapsed="false">
      <c r="B214" s="821"/>
      <c r="C214" s="822"/>
      <c r="D214" s="822"/>
    </row>
    <row r="215" customFormat="false" ht="12" hidden="false" customHeight="false" outlineLevel="0" collapsed="false">
      <c r="B215" s="821"/>
      <c r="C215" s="822"/>
      <c r="D215" s="822"/>
    </row>
    <row r="216" customFormat="false" ht="12" hidden="false" customHeight="false" outlineLevel="0" collapsed="false">
      <c r="B216" s="821"/>
      <c r="C216" s="822"/>
      <c r="D216" s="822"/>
    </row>
    <row r="217" customFormat="false" ht="12" hidden="false" customHeight="false" outlineLevel="0" collapsed="false">
      <c r="B217" s="821"/>
      <c r="C217" s="822"/>
      <c r="D217" s="822"/>
    </row>
    <row r="218" customFormat="false" ht="12" hidden="false" customHeight="false" outlineLevel="0" collapsed="false">
      <c r="B218" s="821"/>
      <c r="C218" s="822"/>
      <c r="D218" s="822"/>
    </row>
    <row r="219" customFormat="false" ht="12" hidden="false" customHeight="false" outlineLevel="0" collapsed="false">
      <c r="B219" s="821"/>
      <c r="C219" s="822"/>
      <c r="D219" s="822"/>
    </row>
    <row r="220" customFormat="false" ht="12" hidden="false" customHeight="false" outlineLevel="0" collapsed="false">
      <c r="B220" s="821"/>
      <c r="C220" s="822"/>
      <c r="D220" s="822"/>
    </row>
    <row r="221" customFormat="false" ht="12" hidden="false" customHeight="false" outlineLevel="0" collapsed="false">
      <c r="B221" s="821"/>
      <c r="C221" s="822"/>
      <c r="D221" s="822"/>
    </row>
    <row r="222" customFormat="false" ht="12" hidden="false" customHeight="false" outlineLevel="0" collapsed="false">
      <c r="B222" s="821"/>
      <c r="C222" s="822"/>
      <c r="D222" s="822"/>
    </row>
    <row r="223" customFormat="false" ht="12" hidden="false" customHeight="false" outlineLevel="0" collapsed="false">
      <c r="B223" s="821"/>
      <c r="C223" s="822"/>
      <c r="D223" s="822"/>
    </row>
    <row r="224" customFormat="false" ht="12" hidden="false" customHeight="false" outlineLevel="0" collapsed="false">
      <c r="B224" s="821"/>
      <c r="C224" s="822"/>
      <c r="D224" s="822"/>
    </row>
    <row r="225" customFormat="false" ht="12" hidden="false" customHeight="false" outlineLevel="0" collapsed="false">
      <c r="B225" s="821"/>
      <c r="C225" s="822"/>
      <c r="D225" s="822"/>
    </row>
    <row r="226" customFormat="false" ht="12" hidden="false" customHeight="false" outlineLevel="0" collapsed="false">
      <c r="B226" s="821"/>
      <c r="C226" s="822"/>
      <c r="D226" s="822"/>
    </row>
    <row r="227" customFormat="false" ht="12" hidden="false" customHeight="false" outlineLevel="0" collapsed="false">
      <c r="B227" s="821"/>
      <c r="C227" s="822"/>
      <c r="D227" s="822"/>
    </row>
    <row r="228" customFormat="false" ht="12" hidden="false" customHeight="false" outlineLevel="0" collapsed="false">
      <c r="B228" s="821"/>
      <c r="C228" s="822"/>
      <c r="D228" s="822"/>
    </row>
    <row r="229" customFormat="false" ht="12" hidden="false" customHeight="false" outlineLevel="0" collapsed="false">
      <c r="B229" s="821"/>
      <c r="C229" s="822"/>
      <c r="D229" s="822"/>
    </row>
    <row r="230" customFormat="false" ht="12" hidden="false" customHeight="false" outlineLevel="0" collapsed="false">
      <c r="B230" s="821"/>
      <c r="C230" s="822"/>
      <c r="D230" s="822"/>
    </row>
    <row r="231" customFormat="false" ht="12" hidden="false" customHeight="false" outlineLevel="0" collapsed="false">
      <c r="B231" s="821"/>
      <c r="C231" s="822"/>
      <c r="D231" s="822"/>
    </row>
    <row r="232" customFormat="false" ht="12" hidden="false" customHeight="false" outlineLevel="0" collapsed="false">
      <c r="B232" s="821"/>
      <c r="C232" s="822"/>
      <c r="D232" s="822"/>
    </row>
    <row r="233" customFormat="false" ht="12" hidden="false" customHeight="false" outlineLevel="0" collapsed="false">
      <c r="B233" s="821"/>
      <c r="C233" s="822"/>
      <c r="D233" s="822"/>
    </row>
    <row r="234" customFormat="false" ht="12" hidden="false" customHeight="false" outlineLevel="0" collapsed="false">
      <c r="B234" s="821"/>
      <c r="C234" s="822"/>
      <c r="D234" s="822"/>
    </row>
    <row r="235" customFormat="false" ht="12" hidden="false" customHeight="false" outlineLevel="0" collapsed="false">
      <c r="B235" s="821"/>
      <c r="C235" s="822"/>
      <c r="D235" s="822"/>
    </row>
    <row r="236" customFormat="false" ht="12" hidden="false" customHeight="false" outlineLevel="0" collapsed="false">
      <c r="B236" s="821"/>
      <c r="C236" s="822"/>
      <c r="D236" s="822"/>
    </row>
    <row r="237" customFormat="false" ht="12" hidden="false" customHeight="false" outlineLevel="0" collapsed="false">
      <c r="B237" s="821"/>
      <c r="C237" s="822"/>
      <c r="D237" s="822"/>
    </row>
    <row r="238" customFormat="false" ht="12" hidden="false" customHeight="false" outlineLevel="0" collapsed="false">
      <c r="B238" s="821"/>
      <c r="C238" s="822"/>
      <c r="D238" s="822"/>
    </row>
    <row r="239" customFormat="false" ht="12" hidden="false" customHeight="false" outlineLevel="0" collapsed="false">
      <c r="B239" s="821"/>
      <c r="C239" s="822"/>
      <c r="D239" s="822"/>
    </row>
    <row r="240" customFormat="false" ht="12" hidden="false" customHeight="false" outlineLevel="0" collapsed="false">
      <c r="B240" s="821"/>
      <c r="C240" s="822"/>
      <c r="D240" s="822"/>
    </row>
    <row r="241" customFormat="false" ht="12" hidden="false" customHeight="false" outlineLevel="0" collapsed="false">
      <c r="B241" s="821"/>
      <c r="C241" s="822"/>
      <c r="D241" s="822"/>
    </row>
    <row r="242" customFormat="false" ht="12" hidden="false" customHeight="false" outlineLevel="0" collapsed="false">
      <c r="B242" s="821"/>
      <c r="C242" s="822"/>
      <c r="D242" s="822"/>
    </row>
    <row r="243" customFormat="false" ht="12" hidden="false" customHeight="false" outlineLevel="0" collapsed="false">
      <c r="B243" s="821"/>
      <c r="C243" s="822"/>
      <c r="D243" s="822"/>
    </row>
    <row r="244" customFormat="false" ht="12" hidden="false" customHeight="false" outlineLevel="0" collapsed="false">
      <c r="B244" s="821"/>
      <c r="C244" s="822"/>
      <c r="D244" s="822"/>
    </row>
    <row r="245" customFormat="false" ht="12" hidden="false" customHeight="false" outlineLevel="0" collapsed="false">
      <c r="B245" s="821"/>
      <c r="C245" s="822"/>
      <c r="D245" s="822"/>
    </row>
    <row r="246" customFormat="false" ht="12" hidden="false" customHeight="false" outlineLevel="0" collapsed="false">
      <c r="B246" s="821"/>
      <c r="C246" s="822"/>
      <c r="D246" s="822"/>
    </row>
    <row r="247" customFormat="false" ht="12" hidden="false" customHeight="false" outlineLevel="0" collapsed="false">
      <c r="B247" s="821"/>
      <c r="C247" s="822"/>
      <c r="D247" s="822"/>
    </row>
    <row r="248" customFormat="false" ht="12" hidden="false" customHeight="false" outlineLevel="0" collapsed="false">
      <c r="B248" s="821"/>
      <c r="C248" s="822"/>
      <c r="D248" s="822"/>
    </row>
    <row r="249" customFormat="false" ht="12" hidden="false" customHeight="false" outlineLevel="0" collapsed="false">
      <c r="B249" s="821"/>
      <c r="C249" s="822"/>
      <c r="D249" s="822"/>
    </row>
    <row r="250" customFormat="false" ht="12" hidden="false" customHeight="false" outlineLevel="0" collapsed="false">
      <c r="B250" s="821"/>
      <c r="C250" s="822"/>
      <c r="D250" s="822"/>
    </row>
    <row r="251" customFormat="false" ht="12" hidden="false" customHeight="false" outlineLevel="0" collapsed="false">
      <c r="B251" s="821"/>
      <c r="C251" s="822"/>
      <c r="D251" s="822"/>
    </row>
    <row r="252" customFormat="false" ht="12" hidden="false" customHeight="false" outlineLevel="0" collapsed="false">
      <c r="B252" s="821"/>
      <c r="C252" s="822"/>
      <c r="D252" s="822"/>
    </row>
    <row r="253" customFormat="false" ht="12" hidden="false" customHeight="false" outlineLevel="0" collapsed="false">
      <c r="B253" s="821"/>
      <c r="C253" s="822"/>
      <c r="D253" s="822"/>
    </row>
    <row r="254" customFormat="false" ht="12" hidden="false" customHeight="false" outlineLevel="0" collapsed="false">
      <c r="B254" s="821"/>
      <c r="C254" s="822"/>
      <c r="D254" s="822"/>
    </row>
    <row r="255" customFormat="false" ht="12" hidden="false" customHeight="false" outlineLevel="0" collapsed="false">
      <c r="B255" s="821"/>
      <c r="C255" s="822"/>
      <c r="D255" s="822"/>
    </row>
    <row r="256" customFormat="false" ht="12" hidden="false" customHeight="false" outlineLevel="0" collapsed="false">
      <c r="B256" s="821"/>
      <c r="C256" s="822"/>
      <c r="D256" s="822"/>
    </row>
    <row r="257" customFormat="false" ht="12" hidden="false" customHeight="false" outlineLevel="0" collapsed="false">
      <c r="B257" s="821"/>
      <c r="C257" s="822"/>
      <c r="D257" s="822"/>
    </row>
    <row r="258" customFormat="false" ht="12" hidden="false" customHeight="false" outlineLevel="0" collapsed="false">
      <c r="B258" s="821"/>
      <c r="C258" s="822"/>
      <c r="D258" s="822"/>
    </row>
    <row r="259" customFormat="false" ht="12" hidden="false" customHeight="false" outlineLevel="0" collapsed="false">
      <c r="B259" s="821"/>
      <c r="C259" s="822"/>
      <c r="D259" s="822"/>
    </row>
    <row r="260" customFormat="false" ht="12" hidden="false" customHeight="false" outlineLevel="0" collapsed="false">
      <c r="B260" s="821"/>
      <c r="C260" s="822"/>
      <c r="D260" s="822"/>
    </row>
    <row r="261" customFormat="false" ht="12" hidden="false" customHeight="false" outlineLevel="0" collapsed="false">
      <c r="B261" s="821"/>
      <c r="C261" s="822"/>
      <c r="D261" s="822"/>
    </row>
    <row r="262" customFormat="false" ht="12" hidden="false" customHeight="false" outlineLevel="0" collapsed="false">
      <c r="B262" s="821"/>
      <c r="C262" s="822"/>
      <c r="D262" s="822"/>
    </row>
    <row r="263" customFormat="false" ht="12" hidden="false" customHeight="false" outlineLevel="0" collapsed="false">
      <c r="B263" s="821"/>
      <c r="C263" s="822"/>
      <c r="D263" s="822"/>
    </row>
    <row r="264" customFormat="false" ht="12" hidden="false" customHeight="false" outlineLevel="0" collapsed="false">
      <c r="B264" s="821"/>
      <c r="C264" s="822"/>
      <c r="D264" s="822"/>
    </row>
    <row r="265" customFormat="false" ht="12" hidden="false" customHeight="false" outlineLevel="0" collapsed="false">
      <c r="B265" s="821"/>
      <c r="C265" s="822"/>
      <c r="D265" s="822"/>
    </row>
    <row r="266" customFormat="false" ht="12" hidden="false" customHeight="false" outlineLevel="0" collapsed="false">
      <c r="B266" s="821"/>
      <c r="C266" s="822"/>
      <c r="D266" s="822"/>
    </row>
    <row r="267" customFormat="false" ht="12" hidden="false" customHeight="false" outlineLevel="0" collapsed="false">
      <c r="B267" s="821"/>
      <c r="C267" s="822"/>
      <c r="D267" s="822"/>
    </row>
    <row r="268" customFormat="false" ht="12" hidden="false" customHeight="false" outlineLevel="0" collapsed="false">
      <c r="B268" s="821"/>
      <c r="C268" s="822"/>
      <c r="D268" s="822"/>
    </row>
    <row r="269" customFormat="false" ht="12" hidden="false" customHeight="false" outlineLevel="0" collapsed="false">
      <c r="B269" s="821"/>
      <c r="C269" s="822"/>
      <c r="D269" s="822"/>
    </row>
    <row r="270" customFormat="false" ht="12" hidden="false" customHeight="false" outlineLevel="0" collapsed="false">
      <c r="B270" s="821"/>
      <c r="C270" s="822"/>
      <c r="D270" s="822"/>
    </row>
    <row r="271" customFormat="false" ht="12" hidden="false" customHeight="false" outlineLevel="0" collapsed="false">
      <c r="B271" s="821"/>
      <c r="C271" s="822"/>
      <c r="D271" s="822"/>
    </row>
    <row r="272" customFormat="false" ht="12" hidden="false" customHeight="false" outlineLevel="0" collapsed="false">
      <c r="B272" s="821"/>
      <c r="C272" s="822"/>
      <c r="D272" s="822"/>
    </row>
    <row r="273" customFormat="false" ht="12" hidden="false" customHeight="false" outlineLevel="0" collapsed="false">
      <c r="B273" s="821"/>
      <c r="C273" s="822"/>
      <c r="D273" s="822"/>
    </row>
    <row r="274" customFormat="false" ht="12" hidden="false" customHeight="false" outlineLevel="0" collapsed="false">
      <c r="B274" s="821"/>
      <c r="C274" s="822"/>
      <c r="D274" s="822"/>
    </row>
    <row r="275" customFormat="false" ht="12" hidden="false" customHeight="false" outlineLevel="0" collapsed="false">
      <c r="B275" s="821"/>
      <c r="C275" s="822"/>
      <c r="D275" s="822"/>
    </row>
    <row r="276" customFormat="false" ht="12" hidden="false" customHeight="false" outlineLevel="0" collapsed="false">
      <c r="B276" s="821"/>
      <c r="C276" s="822"/>
      <c r="D276" s="822"/>
    </row>
    <row r="277" customFormat="false" ht="12" hidden="false" customHeight="false" outlineLevel="0" collapsed="false">
      <c r="B277" s="821"/>
      <c r="C277" s="822"/>
      <c r="D277" s="822"/>
    </row>
    <row r="278" customFormat="false" ht="12" hidden="false" customHeight="false" outlineLevel="0" collapsed="false">
      <c r="B278" s="821"/>
      <c r="C278" s="822"/>
      <c r="D278" s="822"/>
    </row>
    <row r="279" customFormat="false" ht="12" hidden="false" customHeight="false" outlineLevel="0" collapsed="false">
      <c r="B279" s="821"/>
      <c r="C279" s="822"/>
      <c r="D279" s="822"/>
    </row>
    <row r="280" customFormat="false" ht="12" hidden="false" customHeight="false" outlineLevel="0" collapsed="false">
      <c r="B280" s="821"/>
      <c r="C280" s="822"/>
      <c r="D280" s="822"/>
    </row>
    <row r="281" customFormat="false" ht="12" hidden="false" customHeight="false" outlineLevel="0" collapsed="false">
      <c r="B281" s="821"/>
      <c r="C281" s="822"/>
      <c r="D281" s="822"/>
    </row>
    <row r="282" customFormat="false" ht="12" hidden="false" customHeight="false" outlineLevel="0" collapsed="false">
      <c r="B282" s="821"/>
      <c r="C282" s="822"/>
      <c r="D282" s="822"/>
    </row>
    <row r="283" customFormat="false" ht="12" hidden="false" customHeight="false" outlineLevel="0" collapsed="false">
      <c r="B283" s="821"/>
      <c r="C283" s="822"/>
      <c r="D283" s="822"/>
    </row>
    <row r="284" customFormat="false" ht="12" hidden="false" customHeight="false" outlineLevel="0" collapsed="false">
      <c r="B284" s="821"/>
      <c r="C284" s="822"/>
      <c r="D284" s="822"/>
    </row>
    <row r="285" customFormat="false" ht="12" hidden="false" customHeight="false" outlineLevel="0" collapsed="false">
      <c r="B285" s="821"/>
      <c r="C285" s="822"/>
      <c r="D285" s="822"/>
    </row>
    <row r="286" customFormat="false" ht="12" hidden="false" customHeight="false" outlineLevel="0" collapsed="false">
      <c r="B286" s="821"/>
      <c r="C286" s="822"/>
      <c r="D286" s="822"/>
    </row>
    <row r="287" customFormat="false" ht="12" hidden="false" customHeight="false" outlineLevel="0" collapsed="false">
      <c r="B287" s="821"/>
      <c r="C287" s="822"/>
      <c r="D287" s="822"/>
    </row>
    <row r="288" customFormat="false" ht="12" hidden="false" customHeight="false" outlineLevel="0" collapsed="false">
      <c r="B288" s="821"/>
      <c r="C288" s="822"/>
      <c r="D288" s="822"/>
    </row>
    <row r="289" customFormat="false" ht="12" hidden="false" customHeight="false" outlineLevel="0" collapsed="false">
      <c r="B289" s="821"/>
      <c r="C289" s="822"/>
      <c r="D289" s="822"/>
    </row>
    <row r="290" customFormat="false" ht="12" hidden="false" customHeight="false" outlineLevel="0" collapsed="false">
      <c r="B290" s="821"/>
      <c r="C290" s="822"/>
      <c r="D290" s="822"/>
    </row>
    <row r="291" customFormat="false" ht="12" hidden="false" customHeight="false" outlineLevel="0" collapsed="false">
      <c r="B291" s="821"/>
      <c r="C291" s="822"/>
      <c r="D291" s="822"/>
    </row>
    <row r="292" customFormat="false" ht="12" hidden="false" customHeight="false" outlineLevel="0" collapsed="false">
      <c r="B292" s="821"/>
      <c r="C292" s="822"/>
      <c r="D292" s="822"/>
    </row>
    <row r="293" customFormat="false" ht="12" hidden="false" customHeight="false" outlineLevel="0" collapsed="false">
      <c r="B293" s="821"/>
      <c r="C293" s="822"/>
      <c r="D293" s="822"/>
    </row>
    <row r="294" customFormat="false" ht="12" hidden="false" customHeight="false" outlineLevel="0" collapsed="false">
      <c r="B294" s="821"/>
      <c r="C294" s="822"/>
      <c r="D294" s="822"/>
    </row>
    <row r="295" customFormat="false" ht="12" hidden="false" customHeight="false" outlineLevel="0" collapsed="false">
      <c r="B295" s="821"/>
      <c r="C295" s="822"/>
      <c r="D295" s="822"/>
    </row>
    <row r="296" customFormat="false" ht="12" hidden="false" customHeight="false" outlineLevel="0" collapsed="false">
      <c r="B296" s="821"/>
      <c r="C296" s="822"/>
      <c r="D296" s="822"/>
    </row>
    <row r="297" customFormat="false" ht="12" hidden="false" customHeight="false" outlineLevel="0" collapsed="false">
      <c r="B297" s="821"/>
      <c r="C297" s="822"/>
      <c r="D297" s="822"/>
    </row>
    <row r="298" customFormat="false" ht="12" hidden="false" customHeight="false" outlineLevel="0" collapsed="false">
      <c r="B298" s="821"/>
      <c r="C298" s="822"/>
      <c r="D298" s="822"/>
    </row>
    <row r="299" customFormat="false" ht="12" hidden="false" customHeight="false" outlineLevel="0" collapsed="false">
      <c r="B299" s="821"/>
      <c r="C299" s="822"/>
      <c r="D299" s="822"/>
    </row>
    <row r="300" customFormat="false" ht="12" hidden="false" customHeight="false" outlineLevel="0" collapsed="false">
      <c r="B300" s="821"/>
      <c r="C300" s="822"/>
      <c r="D300" s="822"/>
    </row>
    <row r="301" customFormat="false" ht="12" hidden="false" customHeight="false" outlineLevel="0" collapsed="false">
      <c r="B301" s="821"/>
      <c r="C301" s="822"/>
      <c r="D301" s="822"/>
    </row>
    <row r="302" customFormat="false" ht="12" hidden="false" customHeight="false" outlineLevel="0" collapsed="false">
      <c r="B302" s="821"/>
      <c r="C302" s="822"/>
      <c r="D302" s="822"/>
    </row>
    <row r="303" customFormat="false" ht="12" hidden="false" customHeight="false" outlineLevel="0" collapsed="false">
      <c r="B303" s="821"/>
      <c r="C303" s="822"/>
      <c r="D303" s="822"/>
    </row>
    <row r="304" customFormat="false" ht="12" hidden="false" customHeight="false" outlineLevel="0" collapsed="false">
      <c r="B304" s="821"/>
      <c r="C304" s="822"/>
      <c r="D304" s="822"/>
    </row>
    <row r="305" customFormat="false" ht="12" hidden="false" customHeight="false" outlineLevel="0" collapsed="false">
      <c r="B305" s="821"/>
      <c r="C305" s="822"/>
      <c r="D305" s="822"/>
    </row>
    <row r="306" customFormat="false" ht="12" hidden="false" customHeight="false" outlineLevel="0" collapsed="false">
      <c r="B306" s="821"/>
      <c r="C306" s="822"/>
      <c r="D306" s="822"/>
    </row>
    <row r="307" customFormat="false" ht="12" hidden="false" customHeight="false" outlineLevel="0" collapsed="false">
      <c r="B307" s="821"/>
      <c r="C307" s="822"/>
      <c r="D307" s="822"/>
    </row>
    <row r="308" customFormat="false" ht="12" hidden="false" customHeight="false" outlineLevel="0" collapsed="false">
      <c r="B308" s="821"/>
      <c r="C308" s="822"/>
      <c r="D308" s="822"/>
    </row>
    <row r="309" customFormat="false" ht="12" hidden="false" customHeight="false" outlineLevel="0" collapsed="false">
      <c r="B309" s="821"/>
      <c r="C309" s="822"/>
      <c r="D309" s="822"/>
    </row>
    <row r="310" customFormat="false" ht="12" hidden="false" customHeight="false" outlineLevel="0" collapsed="false">
      <c r="B310" s="821"/>
      <c r="C310" s="822"/>
      <c r="D310" s="822"/>
    </row>
    <row r="311" customFormat="false" ht="12" hidden="false" customHeight="false" outlineLevel="0" collapsed="false">
      <c r="B311" s="821"/>
      <c r="C311" s="822"/>
      <c r="D311" s="822"/>
    </row>
    <row r="312" customFormat="false" ht="12" hidden="false" customHeight="false" outlineLevel="0" collapsed="false">
      <c r="B312" s="821"/>
      <c r="C312" s="822"/>
      <c r="D312" s="822"/>
    </row>
    <row r="313" customFormat="false" ht="12" hidden="false" customHeight="false" outlineLevel="0" collapsed="false">
      <c r="B313" s="821"/>
      <c r="C313" s="822"/>
      <c r="D313" s="822"/>
    </row>
    <row r="314" customFormat="false" ht="12" hidden="false" customHeight="false" outlineLevel="0" collapsed="false">
      <c r="B314" s="821"/>
      <c r="C314" s="822"/>
      <c r="D314" s="822"/>
    </row>
    <row r="315" customFormat="false" ht="12" hidden="false" customHeight="false" outlineLevel="0" collapsed="false">
      <c r="B315" s="821"/>
      <c r="C315" s="822"/>
      <c r="D315" s="822"/>
    </row>
    <row r="316" customFormat="false" ht="12" hidden="false" customHeight="false" outlineLevel="0" collapsed="false">
      <c r="B316" s="821"/>
      <c r="C316" s="822"/>
      <c r="D316" s="822"/>
    </row>
    <row r="317" customFormat="false" ht="12" hidden="false" customHeight="false" outlineLevel="0" collapsed="false">
      <c r="B317" s="821"/>
      <c r="C317" s="822"/>
      <c r="D317" s="822"/>
    </row>
    <row r="318" customFormat="false" ht="12" hidden="false" customHeight="false" outlineLevel="0" collapsed="false">
      <c r="B318" s="821"/>
      <c r="C318" s="822"/>
      <c r="D318" s="822"/>
    </row>
    <row r="319" customFormat="false" ht="12" hidden="false" customHeight="false" outlineLevel="0" collapsed="false">
      <c r="B319" s="821"/>
      <c r="C319" s="822"/>
      <c r="D319" s="822"/>
    </row>
    <row r="320" customFormat="false" ht="12" hidden="false" customHeight="false" outlineLevel="0" collapsed="false">
      <c r="B320" s="821"/>
      <c r="C320" s="822"/>
      <c r="D320" s="822"/>
    </row>
    <row r="321" customFormat="false" ht="12" hidden="false" customHeight="false" outlineLevel="0" collapsed="false">
      <c r="B321" s="821"/>
      <c r="C321" s="822"/>
      <c r="D321" s="822"/>
    </row>
    <row r="322" customFormat="false" ht="12" hidden="false" customHeight="false" outlineLevel="0" collapsed="false">
      <c r="B322" s="821"/>
      <c r="C322" s="822"/>
      <c r="D322" s="822"/>
    </row>
    <row r="323" customFormat="false" ht="12" hidden="false" customHeight="false" outlineLevel="0" collapsed="false">
      <c r="B323" s="821"/>
      <c r="C323" s="822"/>
      <c r="D323" s="822"/>
    </row>
    <row r="324" customFormat="false" ht="12" hidden="false" customHeight="false" outlineLevel="0" collapsed="false">
      <c r="B324" s="821"/>
      <c r="C324" s="822"/>
      <c r="D324" s="822"/>
    </row>
    <row r="325" customFormat="false" ht="12" hidden="false" customHeight="false" outlineLevel="0" collapsed="false">
      <c r="B325" s="821"/>
      <c r="C325" s="822"/>
      <c r="D325" s="822"/>
    </row>
    <row r="326" customFormat="false" ht="12" hidden="false" customHeight="false" outlineLevel="0" collapsed="false">
      <c r="B326" s="821"/>
      <c r="C326" s="822"/>
      <c r="D326" s="822"/>
    </row>
    <row r="327" customFormat="false" ht="12" hidden="false" customHeight="false" outlineLevel="0" collapsed="false">
      <c r="B327" s="821"/>
      <c r="C327" s="822"/>
      <c r="D327" s="822"/>
    </row>
    <row r="328" customFormat="false" ht="12" hidden="false" customHeight="false" outlineLevel="0" collapsed="false">
      <c r="B328" s="821"/>
      <c r="C328" s="822"/>
      <c r="D328" s="822"/>
    </row>
    <row r="329" customFormat="false" ht="12" hidden="false" customHeight="false" outlineLevel="0" collapsed="false">
      <c r="B329" s="821"/>
      <c r="C329" s="822"/>
      <c r="D329" s="822"/>
    </row>
    <row r="330" customFormat="false" ht="12" hidden="false" customHeight="false" outlineLevel="0" collapsed="false">
      <c r="B330" s="821"/>
      <c r="C330" s="822"/>
      <c r="D330" s="822"/>
    </row>
    <row r="331" customFormat="false" ht="12" hidden="false" customHeight="false" outlineLevel="0" collapsed="false">
      <c r="B331" s="821"/>
      <c r="C331" s="822"/>
      <c r="D331" s="822"/>
    </row>
    <row r="332" customFormat="false" ht="12" hidden="false" customHeight="false" outlineLevel="0" collapsed="false">
      <c r="B332" s="821"/>
      <c r="C332" s="822"/>
      <c r="D332" s="822"/>
    </row>
    <row r="333" customFormat="false" ht="12" hidden="false" customHeight="false" outlineLevel="0" collapsed="false">
      <c r="B333" s="821"/>
      <c r="C333" s="822"/>
      <c r="D333" s="822"/>
    </row>
    <row r="334" customFormat="false" ht="12" hidden="false" customHeight="false" outlineLevel="0" collapsed="false">
      <c r="B334" s="821"/>
      <c r="C334" s="822"/>
      <c r="D334" s="822"/>
    </row>
    <row r="335" customFormat="false" ht="12" hidden="false" customHeight="false" outlineLevel="0" collapsed="false">
      <c r="B335" s="821"/>
      <c r="C335" s="822"/>
      <c r="D335" s="822"/>
    </row>
    <row r="336" customFormat="false" ht="12" hidden="false" customHeight="false" outlineLevel="0" collapsed="false">
      <c r="B336" s="821"/>
      <c r="C336" s="822"/>
      <c r="D336" s="822"/>
    </row>
    <row r="337" customFormat="false" ht="12" hidden="false" customHeight="false" outlineLevel="0" collapsed="false">
      <c r="B337" s="821"/>
      <c r="C337" s="822"/>
      <c r="D337" s="822"/>
    </row>
    <row r="338" customFormat="false" ht="12" hidden="false" customHeight="false" outlineLevel="0" collapsed="false">
      <c r="B338" s="821"/>
      <c r="C338" s="822"/>
      <c r="D338" s="822"/>
    </row>
    <row r="339" customFormat="false" ht="12" hidden="false" customHeight="false" outlineLevel="0" collapsed="false">
      <c r="B339" s="821"/>
      <c r="C339" s="822"/>
      <c r="D339" s="822"/>
    </row>
    <row r="340" customFormat="false" ht="12" hidden="false" customHeight="false" outlineLevel="0" collapsed="false">
      <c r="B340" s="821"/>
      <c r="C340" s="822"/>
      <c r="D340" s="822"/>
    </row>
    <row r="341" customFormat="false" ht="12" hidden="false" customHeight="false" outlineLevel="0" collapsed="false">
      <c r="B341" s="821"/>
      <c r="C341" s="822"/>
      <c r="D341" s="822"/>
    </row>
    <row r="342" customFormat="false" ht="12" hidden="false" customHeight="false" outlineLevel="0" collapsed="false">
      <c r="B342" s="821"/>
      <c r="C342" s="822"/>
      <c r="D342" s="822"/>
    </row>
    <row r="343" customFormat="false" ht="12" hidden="false" customHeight="false" outlineLevel="0" collapsed="false">
      <c r="B343" s="821"/>
      <c r="C343" s="822"/>
      <c r="D343" s="822"/>
    </row>
    <row r="344" customFormat="false" ht="12" hidden="false" customHeight="false" outlineLevel="0" collapsed="false">
      <c r="B344" s="821"/>
      <c r="C344" s="822"/>
      <c r="D344" s="822"/>
    </row>
    <row r="345" customFormat="false" ht="12" hidden="false" customHeight="false" outlineLevel="0" collapsed="false">
      <c r="B345" s="821"/>
      <c r="C345" s="822"/>
      <c r="D345" s="822"/>
    </row>
    <row r="346" customFormat="false" ht="12" hidden="false" customHeight="false" outlineLevel="0" collapsed="false">
      <c r="B346" s="821"/>
      <c r="C346" s="822"/>
      <c r="D346" s="822"/>
    </row>
    <row r="347" customFormat="false" ht="12" hidden="false" customHeight="false" outlineLevel="0" collapsed="false">
      <c r="B347" s="821"/>
      <c r="C347" s="822"/>
      <c r="D347" s="822"/>
    </row>
    <row r="348" customFormat="false" ht="12" hidden="false" customHeight="false" outlineLevel="0" collapsed="false">
      <c r="B348" s="821"/>
      <c r="C348" s="822"/>
      <c r="D348" s="822"/>
    </row>
    <row r="349" customFormat="false" ht="12" hidden="false" customHeight="false" outlineLevel="0" collapsed="false">
      <c r="B349" s="821"/>
      <c r="C349" s="822"/>
      <c r="D349" s="822"/>
    </row>
    <row r="350" customFormat="false" ht="12" hidden="false" customHeight="false" outlineLevel="0" collapsed="false">
      <c r="B350" s="821"/>
      <c r="C350" s="822"/>
      <c r="D350" s="822"/>
    </row>
    <row r="351" customFormat="false" ht="12" hidden="false" customHeight="false" outlineLevel="0" collapsed="false">
      <c r="B351" s="821"/>
      <c r="C351" s="822"/>
      <c r="D351" s="822"/>
    </row>
    <row r="352" customFormat="false" ht="12" hidden="false" customHeight="false" outlineLevel="0" collapsed="false">
      <c r="B352" s="821"/>
      <c r="C352" s="822"/>
      <c r="D352" s="822"/>
    </row>
    <row r="353" customFormat="false" ht="12" hidden="false" customHeight="false" outlineLevel="0" collapsed="false">
      <c r="B353" s="821"/>
      <c r="C353" s="822"/>
      <c r="D353" s="822"/>
    </row>
    <row r="354" customFormat="false" ht="12" hidden="false" customHeight="false" outlineLevel="0" collapsed="false">
      <c r="B354" s="821"/>
      <c r="C354" s="822"/>
      <c r="D354" s="822"/>
    </row>
    <row r="355" customFormat="false" ht="12" hidden="false" customHeight="false" outlineLevel="0" collapsed="false">
      <c r="B355" s="821"/>
      <c r="C355" s="822"/>
      <c r="D355" s="822"/>
    </row>
    <row r="356" customFormat="false" ht="12" hidden="false" customHeight="false" outlineLevel="0" collapsed="false">
      <c r="B356" s="821"/>
      <c r="C356" s="822"/>
      <c r="D356" s="822"/>
    </row>
    <row r="357" customFormat="false" ht="12" hidden="false" customHeight="false" outlineLevel="0" collapsed="false">
      <c r="B357" s="821"/>
      <c r="C357" s="822"/>
      <c r="D357" s="822"/>
    </row>
    <row r="358" customFormat="false" ht="12" hidden="false" customHeight="false" outlineLevel="0" collapsed="false">
      <c r="B358" s="821"/>
      <c r="C358" s="822"/>
      <c r="D358" s="822"/>
    </row>
    <row r="359" customFormat="false" ht="12" hidden="false" customHeight="false" outlineLevel="0" collapsed="false">
      <c r="B359" s="821"/>
      <c r="C359" s="822"/>
      <c r="D359" s="822"/>
    </row>
    <row r="360" customFormat="false" ht="12" hidden="false" customHeight="false" outlineLevel="0" collapsed="false">
      <c r="B360" s="821"/>
      <c r="C360" s="822"/>
      <c r="D360" s="822"/>
    </row>
    <row r="361" customFormat="false" ht="12" hidden="false" customHeight="false" outlineLevel="0" collapsed="false">
      <c r="B361" s="821"/>
      <c r="C361" s="822"/>
      <c r="D361" s="822"/>
    </row>
    <row r="362" customFormat="false" ht="12" hidden="false" customHeight="false" outlineLevel="0" collapsed="false">
      <c r="B362" s="821"/>
      <c r="C362" s="822"/>
      <c r="D362" s="822"/>
    </row>
    <row r="363" customFormat="false" ht="12" hidden="false" customHeight="false" outlineLevel="0" collapsed="false">
      <c r="B363" s="821"/>
      <c r="C363" s="822"/>
      <c r="D363" s="822"/>
    </row>
    <row r="364" customFormat="false" ht="12" hidden="false" customHeight="false" outlineLevel="0" collapsed="false">
      <c r="B364" s="821"/>
      <c r="C364" s="822"/>
      <c r="D364" s="822"/>
    </row>
    <row r="365" customFormat="false" ht="12" hidden="false" customHeight="false" outlineLevel="0" collapsed="false">
      <c r="B365" s="821"/>
      <c r="C365" s="822"/>
      <c r="D365" s="822"/>
    </row>
    <row r="366" customFormat="false" ht="12" hidden="false" customHeight="false" outlineLevel="0" collapsed="false">
      <c r="B366" s="821"/>
      <c r="C366" s="822"/>
      <c r="D366" s="822"/>
    </row>
    <row r="367" customFormat="false" ht="12" hidden="false" customHeight="false" outlineLevel="0" collapsed="false">
      <c r="B367" s="821"/>
      <c r="C367" s="822"/>
      <c r="D367" s="822"/>
    </row>
    <row r="368" customFormat="false" ht="12" hidden="false" customHeight="false" outlineLevel="0" collapsed="false">
      <c r="B368" s="821"/>
      <c r="C368" s="822"/>
      <c r="D368" s="822"/>
    </row>
    <row r="369" customFormat="false" ht="12" hidden="false" customHeight="false" outlineLevel="0" collapsed="false">
      <c r="B369" s="821"/>
      <c r="C369" s="822"/>
      <c r="D369" s="822"/>
    </row>
    <row r="370" customFormat="false" ht="12" hidden="false" customHeight="false" outlineLevel="0" collapsed="false">
      <c r="B370" s="821"/>
      <c r="C370" s="822"/>
      <c r="D370" s="822"/>
    </row>
    <row r="371" customFormat="false" ht="12" hidden="false" customHeight="false" outlineLevel="0" collapsed="false">
      <c r="B371" s="821"/>
      <c r="C371" s="822"/>
      <c r="D371" s="822"/>
    </row>
    <row r="372" customFormat="false" ht="12" hidden="false" customHeight="false" outlineLevel="0" collapsed="false">
      <c r="B372" s="821"/>
      <c r="C372" s="822"/>
      <c r="D372" s="822"/>
    </row>
    <row r="373" customFormat="false" ht="12" hidden="false" customHeight="false" outlineLevel="0" collapsed="false">
      <c r="B373" s="821"/>
      <c r="C373" s="822"/>
      <c r="D373" s="822"/>
    </row>
    <row r="374" customFormat="false" ht="12" hidden="false" customHeight="false" outlineLevel="0" collapsed="false">
      <c r="B374" s="821"/>
      <c r="C374" s="822"/>
      <c r="D374" s="822"/>
    </row>
    <row r="375" customFormat="false" ht="12" hidden="false" customHeight="false" outlineLevel="0" collapsed="false">
      <c r="B375" s="821"/>
      <c r="C375" s="822"/>
      <c r="D375" s="822"/>
    </row>
    <row r="376" customFormat="false" ht="12" hidden="false" customHeight="false" outlineLevel="0" collapsed="false">
      <c r="B376" s="821"/>
      <c r="C376" s="822"/>
      <c r="D376" s="822"/>
    </row>
    <row r="377" customFormat="false" ht="12" hidden="false" customHeight="false" outlineLevel="0" collapsed="false">
      <c r="B377" s="821"/>
      <c r="C377" s="822"/>
      <c r="D377" s="822"/>
    </row>
    <row r="378" customFormat="false" ht="12" hidden="false" customHeight="false" outlineLevel="0" collapsed="false">
      <c r="B378" s="821"/>
      <c r="C378" s="822"/>
      <c r="D378" s="822"/>
    </row>
    <row r="379" customFormat="false" ht="12" hidden="false" customHeight="false" outlineLevel="0" collapsed="false">
      <c r="B379" s="821"/>
      <c r="C379" s="822"/>
      <c r="D379" s="822"/>
    </row>
    <row r="380" customFormat="false" ht="12" hidden="false" customHeight="false" outlineLevel="0" collapsed="false">
      <c r="B380" s="821"/>
      <c r="C380" s="822"/>
      <c r="D380" s="822"/>
    </row>
    <row r="381" customFormat="false" ht="12" hidden="false" customHeight="false" outlineLevel="0" collapsed="false">
      <c r="B381" s="821"/>
      <c r="C381" s="822"/>
      <c r="D381" s="822"/>
    </row>
    <row r="382" customFormat="false" ht="12" hidden="false" customHeight="false" outlineLevel="0" collapsed="false">
      <c r="B382" s="821"/>
      <c r="C382" s="822"/>
      <c r="D382" s="822"/>
    </row>
    <row r="383" customFormat="false" ht="12" hidden="false" customHeight="false" outlineLevel="0" collapsed="false">
      <c r="B383" s="821"/>
      <c r="C383" s="822"/>
      <c r="D383" s="822"/>
    </row>
    <row r="384" customFormat="false" ht="12" hidden="false" customHeight="false" outlineLevel="0" collapsed="false">
      <c r="B384" s="821"/>
      <c r="C384" s="822"/>
      <c r="D384" s="822"/>
    </row>
    <row r="385" customFormat="false" ht="12" hidden="false" customHeight="false" outlineLevel="0" collapsed="false">
      <c r="B385" s="821"/>
      <c r="C385" s="822"/>
      <c r="D385" s="822"/>
    </row>
    <row r="386" customFormat="false" ht="12" hidden="false" customHeight="false" outlineLevel="0" collapsed="false">
      <c r="B386" s="821"/>
      <c r="C386" s="822"/>
      <c r="D386" s="822"/>
    </row>
    <row r="387" customFormat="false" ht="12" hidden="false" customHeight="false" outlineLevel="0" collapsed="false">
      <c r="B387" s="821"/>
      <c r="C387" s="822"/>
      <c r="D387" s="822"/>
    </row>
    <row r="388" customFormat="false" ht="12" hidden="false" customHeight="false" outlineLevel="0" collapsed="false">
      <c r="B388" s="821"/>
      <c r="C388" s="822"/>
      <c r="D388" s="822"/>
    </row>
    <row r="389" customFormat="false" ht="12" hidden="false" customHeight="false" outlineLevel="0" collapsed="false">
      <c r="B389" s="821"/>
      <c r="C389" s="822"/>
      <c r="D389" s="822"/>
    </row>
    <row r="390" customFormat="false" ht="12" hidden="false" customHeight="false" outlineLevel="0" collapsed="false">
      <c r="B390" s="821"/>
      <c r="C390" s="822"/>
      <c r="D390" s="822"/>
    </row>
    <row r="391" customFormat="false" ht="12" hidden="false" customHeight="false" outlineLevel="0" collapsed="false">
      <c r="B391" s="821"/>
      <c r="C391" s="822"/>
      <c r="D391" s="822"/>
    </row>
    <row r="392" customFormat="false" ht="12" hidden="false" customHeight="false" outlineLevel="0" collapsed="false">
      <c r="B392" s="821"/>
      <c r="C392" s="822"/>
      <c r="D392" s="822"/>
    </row>
    <row r="393" customFormat="false" ht="12" hidden="false" customHeight="false" outlineLevel="0" collapsed="false">
      <c r="B393" s="821"/>
      <c r="C393" s="822"/>
      <c r="D393" s="822"/>
    </row>
    <row r="394" customFormat="false" ht="12" hidden="false" customHeight="false" outlineLevel="0" collapsed="false">
      <c r="B394" s="821"/>
      <c r="C394" s="822"/>
      <c r="D394" s="822"/>
    </row>
    <row r="395" customFormat="false" ht="12" hidden="false" customHeight="false" outlineLevel="0" collapsed="false">
      <c r="B395" s="821"/>
      <c r="C395" s="822"/>
      <c r="D395" s="822"/>
    </row>
    <row r="396" customFormat="false" ht="12" hidden="false" customHeight="false" outlineLevel="0" collapsed="false">
      <c r="B396" s="821"/>
      <c r="C396" s="822"/>
      <c r="D396" s="822"/>
    </row>
    <row r="397" customFormat="false" ht="12" hidden="false" customHeight="false" outlineLevel="0" collapsed="false">
      <c r="B397" s="821"/>
      <c r="C397" s="822"/>
      <c r="D397" s="822"/>
    </row>
    <row r="398" customFormat="false" ht="12" hidden="false" customHeight="false" outlineLevel="0" collapsed="false">
      <c r="B398" s="821"/>
      <c r="C398" s="822"/>
      <c r="D398" s="822"/>
    </row>
    <row r="399" customFormat="false" ht="12" hidden="false" customHeight="false" outlineLevel="0" collapsed="false">
      <c r="B399" s="821"/>
      <c r="C399" s="822"/>
      <c r="D399" s="822"/>
    </row>
    <row r="400" customFormat="false" ht="12" hidden="false" customHeight="false" outlineLevel="0" collapsed="false">
      <c r="B400" s="821"/>
      <c r="C400" s="822"/>
      <c r="D400" s="822"/>
    </row>
    <row r="401" customFormat="false" ht="12" hidden="false" customHeight="false" outlineLevel="0" collapsed="false">
      <c r="B401" s="821"/>
      <c r="C401" s="822"/>
      <c r="D401" s="822"/>
    </row>
    <row r="402" customFormat="false" ht="12" hidden="false" customHeight="false" outlineLevel="0" collapsed="false">
      <c r="B402" s="821"/>
      <c r="C402" s="822"/>
      <c r="D402" s="822"/>
    </row>
    <row r="403" customFormat="false" ht="12" hidden="false" customHeight="false" outlineLevel="0" collapsed="false">
      <c r="B403" s="821"/>
      <c r="C403" s="822"/>
      <c r="D403" s="822"/>
    </row>
    <row r="404" customFormat="false" ht="12" hidden="false" customHeight="false" outlineLevel="0" collapsed="false">
      <c r="B404" s="821"/>
      <c r="C404" s="822"/>
      <c r="D404" s="822"/>
    </row>
    <row r="405" customFormat="false" ht="12" hidden="false" customHeight="false" outlineLevel="0" collapsed="false">
      <c r="B405" s="821"/>
      <c r="C405" s="822"/>
      <c r="D405" s="822"/>
    </row>
    <row r="406" customFormat="false" ht="12" hidden="false" customHeight="false" outlineLevel="0" collapsed="false">
      <c r="B406" s="821"/>
      <c r="C406" s="822"/>
      <c r="D406" s="822"/>
    </row>
    <row r="407" customFormat="false" ht="12" hidden="false" customHeight="false" outlineLevel="0" collapsed="false">
      <c r="B407" s="821"/>
      <c r="C407" s="822"/>
      <c r="D407" s="822"/>
    </row>
    <row r="408" customFormat="false" ht="12" hidden="false" customHeight="false" outlineLevel="0" collapsed="false">
      <c r="B408" s="821"/>
      <c r="C408" s="822"/>
      <c r="D408" s="822"/>
    </row>
    <row r="409" customFormat="false" ht="12" hidden="false" customHeight="false" outlineLevel="0" collapsed="false">
      <c r="B409" s="821"/>
      <c r="C409" s="822"/>
      <c r="D409" s="822"/>
    </row>
    <row r="410" customFormat="false" ht="12" hidden="false" customHeight="false" outlineLevel="0" collapsed="false">
      <c r="B410" s="821"/>
      <c r="C410" s="822"/>
      <c r="D410" s="822"/>
    </row>
    <row r="411" customFormat="false" ht="12" hidden="false" customHeight="false" outlineLevel="0" collapsed="false">
      <c r="B411" s="821"/>
      <c r="C411" s="822"/>
      <c r="D411" s="822"/>
    </row>
    <row r="412" customFormat="false" ht="12" hidden="false" customHeight="false" outlineLevel="0" collapsed="false">
      <c r="B412" s="821"/>
      <c r="C412" s="822"/>
      <c r="D412" s="822"/>
    </row>
    <row r="413" customFormat="false" ht="12" hidden="false" customHeight="false" outlineLevel="0" collapsed="false">
      <c r="B413" s="821"/>
      <c r="C413" s="822"/>
      <c r="D413" s="822"/>
    </row>
    <row r="414" customFormat="false" ht="12" hidden="false" customHeight="false" outlineLevel="0" collapsed="false">
      <c r="B414" s="821"/>
      <c r="C414" s="822"/>
      <c r="D414" s="822"/>
    </row>
    <row r="415" customFormat="false" ht="12" hidden="false" customHeight="false" outlineLevel="0" collapsed="false">
      <c r="B415" s="821"/>
      <c r="C415" s="822"/>
      <c r="D415" s="822"/>
    </row>
    <row r="416" customFormat="false" ht="12" hidden="false" customHeight="false" outlineLevel="0" collapsed="false">
      <c r="B416" s="821"/>
      <c r="C416" s="822"/>
      <c r="D416" s="822"/>
    </row>
    <row r="417" customFormat="false" ht="12" hidden="false" customHeight="false" outlineLevel="0" collapsed="false">
      <c r="B417" s="821"/>
      <c r="C417" s="822"/>
      <c r="D417" s="822"/>
    </row>
    <row r="418" customFormat="false" ht="12" hidden="false" customHeight="false" outlineLevel="0" collapsed="false">
      <c r="B418" s="821"/>
      <c r="C418" s="822"/>
      <c r="D418" s="822"/>
    </row>
    <row r="419" customFormat="false" ht="12" hidden="false" customHeight="false" outlineLevel="0" collapsed="false">
      <c r="B419" s="821"/>
      <c r="C419" s="822"/>
      <c r="D419" s="822"/>
    </row>
    <row r="420" customFormat="false" ht="12" hidden="false" customHeight="false" outlineLevel="0" collapsed="false">
      <c r="B420" s="821"/>
      <c r="C420" s="822"/>
      <c r="D420" s="822"/>
    </row>
    <row r="421" customFormat="false" ht="12" hidden="false" customHeight="false" outlineLevel="0" collapsed="false">
      <c r="B421" s="821"/>
      <c r="C421" s="822"/>
      <c r="D421" s="822"/>
    </row>
    <row r="422" customFormat="false" ht="12" hidden="false" customHeight="false" outlineLevel="0" collapsed="false">
      <c r="B422" s="821"/>
      <c r="C422" s="822"/>
      <c r="D422" s="822"/>
    </row>
    <row r="423" customFormat="false" ht="12" hidden="false" customHeight="false" outlineLevel="0" collapsed="false">
      <c r="B423" s="821"/>
      <c r="C423" s="822"/>
      <c r="D423" s="822"/>
    </row>
    <row r="424" customFormat="false" ht="12" hidden="false" customHeight="false" outlineLevel="0" collapsed="false">
      <c r="B424" s="821"/>
      <c r="C424" s="822"/>
      <c r="D424" s="822"/>
    </row>
    <row r="425" customFormat="false" ht="12" hidden="false" customHeight="false" outlineLevel="0" collapsed="false">
      <c r="B425" s="821"/>
      <c r="C425" s="822"/>
      <c r="D425" s="822"/>
    </row>
    <row r="426" customFormat="false" ht="12" hidden="false" customHeight="false" outlineLevel="0" collapsed="false">
      <c r="B426" s="821"/>
      <c r="C426" s="822"/>
      <c r="D426" s="822"/>
    </row>
    <row r="427" customFormat="false" ht="12" hidden="false" customHeight="false" outlineLevel="0" collapsed="false">
      <c r="B427" s="821"/>
      <c r="C427" s="822"/>
      <c r="D427" s="822"/>
    </row>
    <row r="428" customFormat="false" ht="12" hidden="false" customHeight="false" outlineLevel="0" collapsed="false">
      <c r="B428" s="821"/>
      <c r="C428" s="822"/>
      <c r="D428" s="822"/>
    </row>
    <row r="429" customFormat="false" ht="12" hidden="false" customHeight="false" outlineLevel="0" collapsed="false">
      <c r="B429" s="821"/>
      <c r="C429" s="822"/>
      <c r="D429" s="822"/>
    </row>
    <row r="430" customFormat="false" ht="12" hidden="false" customHeight="false" outlineLevel="0" collapsed="false">
      <c r="B430" s="821"/>
      <c r="C430" s="822"/>
      <c r="D430" s="822"/>
    </row>
    <row r="431" customFormat="false" ht="12" hidden="false" customHeight="false" outlineLevel="0" collapsed="false">
      <c r="B431" s="821"/>
      <c r="C431" s="822"/>
      <c r="D431" s="822"/>
    </row>
    <row r="432" customFormat="false" ht="12" hidden="false" customHeight="false" outlineLevel="0" collapsed="false">
      <c r="B432" s="821"/>
      <c r="C432" s="822"/>
      <c r="D432" s="822"/>
    </row>
    <row r="433" customFormat="false" ht="12" hidden="false" customHeight="false" outlineLevel="0" collapsed="false">
      <c r="B433" s="821"/>
      <c r="C433" s="822"/>
      <c r="D433" s="822"/>
    </row>
    <row r="434" customFormat="false" ht="12" hidden="false" customHeight="false" outlineLevel="0" collapsed="false">
      <c r="B434" s="821"/>
      <c r="C434" s="822"/>
      <c r="D434" s="822"/>
    </row>
    <row r="435" customFormat="false" ht="12" hidden="false" customHeight="false" outlineLevel="0" collapsed="false">
      <c r="B435" s="821"/>
      <c r="C435" s="822"/>
      <c r="D435" s="822"/>
    </row>
    <row r="436" customFormat="false" ht="12" hidden="false" customHeight="false" outlineLevel="0" collapsed="false">
      <c r="B436" s="821"/>
      <c r="C436" s="822"/>
      <c r="D436" s="822"/>
    </row>
    <row r="437" customFormat="false" ht="12" hidden="false" customHeight="false" outlineLevel="0" collapsed="false">
      <c r="B437" s="821"/>
      <c r="C437" s="822"/>
      <c r="D437" s="822"/>
    </row>
    <row r="438" customFormat="false" ht="12" hidden="false" customHeight="false" outlineLevel="0" collapsed="false">
      <c r="B438" s="821"/>
      <c r="C438" s="822"/>
      <c r="D438" s="822"/>
    </row>
    <row r="439" customFormat="false" ht="12" hidden="false" customHeight="false" outlineLevel="0" collapsed="false">
      <c r="B439" s="821"/>
      <c r="C439" s="822"/>
      <c r="D439" s="822"/>
    </row>
    <row r="440" customFormat="false" ht="12" hidden="false" customHeight="false" outlineLevel="0" collapsed="false">
      <c r="B440" s="821"/>
      <c r="C440" s="822"/>
      <c r="D440" s="822"/>
    </row>
    <row r="441" customFormat="false" ht="12" hidden="false" customHeight="false" outlineLevel="0" collapsed="false">
      <c r="B441" s="821"/>
      <c r="C441" s="822"/>
      <c r="D441" s="822"/>
    </row>
    <row r="442" customFormat="false" ht="12" hidden="false" customHeight="false" outlineLevel="0" collapsed="false">
      <c r="B442" s="821"/>
      <c r="C442" s="822"/>
      <c r="D442" s="822"/>
    </row>
    <row r="443" customFormat="false" ht="12" hidden="false" customHeight="false" outlineLevel="0" collapsed="false">
      <c r="B443" s="821"/>
      <c r="C443" s="822"/>
      <c r="D443" s="822"/>
    </row>
    <row r="444" customFormat="false" ht="12" hidden="false" customHeight="false" outlineLevel="0" collapsed="false">
      <c r="B444" s="821"/>
      <c r="C444" s="822"/>
      <c r="D444" s="822"/>
    </row>
    <row r="445" customFormat="false" ht="12" hidden="false" customHeight="false" outlineLevel="0" collapsed="false">
      <c r="B445" s="821"/>
      <c r="C445" s="822"/>
      <c r="D445" s="822"/>
    </row>
    <row r="446" customFormat="false" ht="12" hidden="false" customHeight="false" outlineLevel="0" collapsed="false">
      <c r="B446" s="821"/>
      <c r="C446" s="822"/>
      <c r="D446" s="822"/>
    </row>
    <row r="447" customFormat="false" ht="12" hidden="false" customHeight="false" outlineLevel="0" collapsed="false">
      <c r="B447" s="821"/>
      <c r="C447" s="822"/>
      <c r="D447" s="822"/>
    </row>
    <row r="448" customFormat="false" ht="12" hidden="false" customHeight="false" outlineLevel="0" collapsed="false">
      <c r="B448" s="821"/>
      <c r="C448" s="822"/>
      <c r="D448" s="822"/>
    </row>
    <row r="449" customFormat="false" ht="12" hidden="false" customHeight="false" outlineLevel="0" collapsed="false">
      <c r="B449" s="821"/>
      <c r="C449" s="822"/>
      <c r="D449" s="822"/>
    </row>
    <row r="450" customFormat="false" ht="12" hidden="false" customHeight="false" outlineLevel="0" collapsed="false">
      <c r="B450" s="821"/>
      <c r="C450" s="822"/>
      <c r="D450" s="822"/>
    </row>
    <row r="451" customFormat="false" ht="12" hidden="false" customHeight="false" outlineLevel="0" collapsed="false">
      <c r="B451" s="821"/>
      <c r="C451" s="822"/>
      <c r="D451" s="822"/>
    </row>
    <row r="452" customFormat="false" ht="12" hidden="false" customHeight="false" outlineLevel="0" collapsed="false">
      <c r="B452" s="821"/>
      <c r="C452" s="822"/>
      <c r="D452" s="822"/>
    </row>
    <row r="453" customFormat="false" ht="12" hidden="false" customHeight="false" outlineLevel="0" collapsed="false">
      <c r="B453" s="821"/>
      <c r="C453" s="822"/>
      <c r="D453" s="822"/>
    </row>
    <row r="454" customFormat="false" ht="12" hidden="false" customHeight="false" outlineLevel="0" collapsed="false">
      <c r="B454" s="821"/>
      <c r="C454" s="822"/>
      <c r="D454" s="822"/>
    </row>
    <row r="455" customFormat="false" ht="12" hidden="false" customHeight="false" outlineLevel="0" collapsed="false">
      <c r="B455" s="821"/>
      <c r="C455" s="822"/>
      <c r="D455" s="822"/>
    </row>
    <row r="456" customFormat="false" ht="12" hidden="false" customHeight="false" outlineLevel="0" collapsed="false">
      <c r="B456" s="821"/>
      <c r="C456" s="822"/>
      <c r="D456" s="822"/>
    </row>
    <row r="457" customFormat="false" ht="12" hidden="false" customHeight="false" outlineLevel="0" collapsed="false">
      <c r="B457" s="821"/>
      <c r="C457" s="822"/>
      <c r="D457" s="822"/>
    </row>
    <row r="458" customFormat="false" ht="12" hidden="false" customHeight="false" outlineLevel="0" collapsed="false">
      <c r="B458" s="821"/>
      <c r="C458" s="822"/>
      <c r="D458" s="822"/>
    </row>
    <row r="459" customFormat="false" ht="12" hidden="false" customHeight="false" outlineLevel="0" collapsed="false">
      <c r="B459" s="821"/>
      <c r="C459" s="822"/>
      <c r="D459" s="822"/>
    </row>
    <row r="460" customFormat="false" ht="12" hidden="false" customHeight="false" outlineLevel="0" collapsed="false">
      <c r="B460" s="821"/>
      <c r="C460" s="822"/>
      <c r="D460" s="822"/>
    </row>
    <row r="461" customFormat="false" ht="12" hidden="false" customHeight="false" outlineLevel="0" collapsed="false">
      <c r="B461" s="821"/>
      <c r="C461" s="822"/>
      <c r="D461" s="822"/>
    </row>
    <row r="462" customFormat="false" ht="12" hidden="false" customHeight="false" outlineLevel="0" collapsed="false">
      <c r="B462" s="821"/>
      <c r="C462" s="822"/>
      <c r="D462" s="822"/>
    </row>
    <row r="463" customFormat="false" ht="12" hidden="false" customHeight="false" outlineLevel="0" collapsed="false">
      <c r="B463" s="821"/>
      <c r="C463" s="822"/>
      <c r="D463" s="822"/>
    </row>
    <row r="464" customFormat="false" ht="12" hidden="false" customHeight="false" outlineLevel="0" collapsed="false">
      <c r="B464" s="821"/>
      <c r="C464" s="822"/>
      <c r="D464" s="822"/>
    </row>
    <row r="465" customFormat="false" ht="12" hidden="false" customHeight="false" outlineLevel="0" collapsed="false">
      <c r="B465" s="821"/>
      <c r="C465" s="822"/>
      <c r="D465" s="822"/>
    </row>
    <row r="466" customFormat="false" ht="12" hidden="false" customHeight="false" outlineLevel="0" collapsed="false">
      <c r="B466" s="821"/>
      <c r="C466" s="822"/>
      <c r="D466" s="822"/>
    </row>
    <row r="467" customFormat="false" ht="12" hidden="false" customHeight="false" outlineLevel="0" collapsed="false">
      <c r="B467" s="821"/>
      <c r="C467" s="822"/>
      <c r="D467" s="822"/>
    </row>
    <row r="468" customFormat="false" ht="12" hidden="false" customHeight="false" outlineLevel="0" collapsed="false">
      <c r="B468" s="821"/>
      <c r="C468" s="822"/>
      <c r="D468" s="822"/>
    </row>
    <row r="469" customFormat="false" ht="12" hidden="false" customHeight="false" outlineLevel="0" collapsed="false">
      <c r="B469" s="821"/>
      <c r="C469" s="822"/>
      <c r="D469" s="822"/>
    </row>
    <row r="470" customFormat="false" ht="12" hidden="false" customHeight="false" outlineLevel="0" collapsed="false">
      <c r="B470" s="821"/>
      <c r="C470" s="822"/>
      <c r="D470" s="822"/>
    </row>
    <row r="471" customFormat="false" ht="12" hidden="false" customHeight="false" outlineLevel="0" collapsed="false">
      <c r="B471" s="821"/>
      <c r="C471" s="822"/>
      <c r="D471" s="822"/>
    </row>
    <row r="472" customFormat="false" ht="12" hidden="false" customHeight="false" outlineLevel="0" collapsed="false">
      <c r="B472" s="821"/>
      <c r="C472" s="822"/>
      <c r="D472" s="822"/>
    </row>
    <row r="473" customFormat="false" ht="12" hidden="false" customHeight="false" outlineLevel="0" collapsed="false">
      <c r="B473" s="821"/>
      <c r="C473" s="822"/>
      <c r="D473" s="822"/>
    </row>
    <row r="474" customFormat="false" ht="12" hidden="false" customHeight="false" outlineLevel="0" collapsed="false">
      <c r="B474" s="821"/>
      <c r="C474" s="822"/>
      <c r="D474" s="822"/>
    </row>
    <row r="475" customFormat="false" ht="12" hidden="false" customHeight="false" outlineLevel="0" collapsed="false">
      <c r="B475" s="821"/>
      <c r="C475" s="822"/>
      <c r="D475" s="822"/>
    </row>
    <row r="476" customFormat="false" ht="12" hidden="false" customHeight="false" outlineLevel="0" collapsed="false">
      <c r="B476" s="821"/>
      <c r="C476" s="822"/>
      <c r="D476" s="822"/>
    </row>
    <row r="477" customFormat="false" ht="12" hidden="false" customHeight="false" outlineLevel="0" collapsed="false">
      <c r="B477" s="821"/>
      <c r="C477" s="822"/>
      <c r="D477" s="822"/>
    </row>
    <row r="478" customFormat="false" ht="12" hidden="false" customHeight="false" outlineLevel="0" collapsed="false">
      <c r="B478" s="821"/>
      <c r="C478" s="822"/>
      <c r="D478" s="822"/>
    </row>
    <row r="479" customFormat="false" ht="12" hidden="false" customHeight="false" outlineLevel="0" collapsed="false">
      <c r="B479" s="821"/>
      <c r="C479" s="822"/>
      <c r="D479" s="822"/>
    </row>
    <row r="480" customFormat="false" ht="12" hidden="false" customHeight="false" outlineLevel="0" collapsed="false">
      <c r="B480" s="821"/>
      <c r="C480" s="822"/>
      <c r="D480" s="822"/>
    </row>
    <row r="481" customFormat="false" ht="12" hidden="false" customHeight="false" outlineLevel="0" collapsed="false">
      <c r="B481" s="821"/>
      <c r="C481" s="822"/>
      <c r="D481" s="822"/>
    </row>
    <row r="482" customFormat="false" ht="12" hidden="false" customHeight="false" outlineLevel="0" collapsed="false">
      <c r="B482" s="821"/>
      <c r="C482" s="822"/>
      <c r="D482" s="822"/>
    </row>
    <row r="483" customFormat="false" ht="12" hidden="false" customHeight="false" outlineLevel="0" collapsed="false">
      <c r="B483" s="821"/>
      <c r="C483" s="822"/>
      <c r="D483" s="822"/>
    </row>
    <row r="484" customFormat="false" ht="12" hidden="false" customHeight="false" outlineLevel="0" collapsed="false">
      <c r="B484" s="821"/>
      <c r="C484" s="822"/>
      <c r="D484" s="822"/>
    </row>
    <row r="485" customFormat="false" ht="12" hidden="false" customHeight="false" outlineLevel="0" collapsed="false">
      <c r="B485" s="821"/>
      <c r="C485" s="822"/>
      <c r="D485" s="822"/>
    </row>
    <row r="486" customFormat="false" ht="12" hidden="false" customHeight="false" outlineLevel="0" collapsed="false">
      <c r="B486" s="821"/>
      <c r="C486" s="822"/>
      <c r="D486" s="822"/>
    </row>
    <row r="487" customFormat="false" ht="12" hidden="false" customHeight="false" outlineLevel="0" collapsed="false">
      <c r="B487" s="821"/>
      <c r="C487" s="822"/>
      <c r="D487" s="822"/>
    </row>
    <row r="488" customFormat="false" ht="12" hidden="false" customHeight="false" outlineLevel="0" collapsed="false">
      <c r="B488" s="821"/>
      <c r="C488" s="822"/>
      <c r="D488" s="822"/>
    </row>
    <row r="489" customFormat="false" ht="12" hidden="false" customHeight="false" outlineLevel="0" collapsed="false">
      <c r="B489" s="821"/>
      <c r="C489" s="822"/>
      <c r="D489" s="822"/>
    </row>
    <row r="490" customFormat="false" ht="12" hidden="false" customHeight="false" outlineLevel="0" collapsed="false">
      <c r="B490" s="821"/>
      <c r="C490" s="822"/>
      <c r="D490" s="822"/>
    </row>
    <row r="491" customFormat="false" ht="12" hidden="false" customHeight="false" outlineLevel="0" collapsed="false">
      <c r="B491" s="821"/>
      <c r="C491" s="822"/>
      <c r="D491" s="822"/>
    </row>
    <row r="492" customFormat="false" ht="12" hidden="false" customHeight="false" outlineLevel="0" collapsed="false">
      <c r="B492" s="821"/>
      <c r="C492" s="822"/>
      <c r="D492" s="822"/>
    </row>
    <row r="493" customFormat="false" ht="12" hidden="false" customHeight="false" outlineLevel="0" collapsed="false">
      <c r="B493" s="821"/>
      <c r="C493" s="822"/>
      <c r="D493" s="822"/>
    </row>
    <row r="494" customFormat="false" ht="12" hidden="false" customHeight="false" outlineLevel="0" collapsed="false">
      <c r="B494" s="821"/>
      <c r="C494" s="822"/>
      <c r="D494" s="822"/>
    </row>
    <row r="495" customFormat="false" ht="12" hidden="false" customHeight="false" outlineLevel="0" collapsed="false">
      <c r="B495" s="821"/>
      <c r="C495" s="822"/>
      <c r="D495" s="822"/>
    </row>
    <row r="496" customFormat="false" ht="12" hidden="false" customHeight="false" outlineLevel="0" collapsed="false">
      <c r="B496" s="821"/>
      <c r="C496" s="822"/>
      <c r="D496" s="822"/>
    </row>
    <row r="497" customFormat="false" ht="12" hidden="false" customHeight="false" outlineLevel="0" collapsed="false">
      <c r="B497" s="821"/>
      <c r="C497" s="822"/>
      <c r="D497" s="822"/>
    </row>
    <row r="498" customFormat="false" ht="12" hidden="false" customHeight="false" outlineLevel="0" collapsed="false">
      <c r="B498" s="821"/>
      <c r="C498" s="822"/>
      <c r="D498" s="822"/>
    </row>
    <row r="499" customFormat="false" ht="12" hidden="false" customHeight="false" outlineLevel="0" collapsed="false">
      <c r="B499" s="821"/>
      <c r="C499" s="822"/>
      <c r="D499" s="822"/>
    </row>
    <row r="500" customFormat="false" ht="12" hidden="false" customHeight="false" outlineLevel="0" collapsed="false">
      <c r="B500" s="821"/>
      <c r="C500" s="822"/>
      <c r="D500" s="822"/>
    </row>
    <row r="501" customFormat="false" ht="12" hidden="false" customHeight="false" outlineLevel="0" collapsed="false">
      <c r="B501" s="821"/>
      <c r="C501" s="822"/>
      <c r="D501" s="822"/>
    </row>
    <row r="502" customFormat="false" ht="12" hidden="false" customHeight="false" outlineLevel="0" collapsed="false">
      <c r="B502" s="821"/>
      <c r="C502" s="822"/>
      <c r="D502" s="822"/>
    </row>
    <row r="503" customFormat="false" ht="12" hidden="false" customHeight="false" outlineLevel="0" collapsed="false">
      <c r="B503" s="821"/>
      <c r="C503" s="822"/>
      <c r="D503" s="822"/>
    </row>
    <row r="504" customFormat="false" ht="12" hidden="false" customHeight="false" outlineLevel="0" collapsed="false">
      <c r="B504" s="821"/>
      <c r="C504" s="822"/>
      <c r="D504" s="822"/>
    </row>
    <row r="505" customFormat="false" ht="12" hidden="false" customHeight="false" outlineLevel="0" collapsed="false">
      <c r="B505" s="821"/>
      <c r="C505" s="822"/>
      <c r="D505" s="822"/>
    </row>
    <row r="506" customFormat="false" ht="12" hidden="false" customHeight="false" outlineLevel="0" collapsed="false">
      <c r="B506" s="821"/>
      <c r="C506" s="822"/>
      <c r="D506" s="822"/>
    </row>
    <row r="507" customFormat="false" ht="12" hidden="false" customHeight="false" outlineLevel="0" collapsed="false">
      <c r="B507" s="821"/>
      <c r="C507" s="822"/>
      <c r="D507" s="822"/>
    </row>
    <row r="508" customFormat="false" ht="12" hidden="false" customHeight="false" outlineLevel="0" collapsed="false">
      <c r="B508" s="821"/>
      <c r="C508" s="822"/>
      <c r="D508" s="822"/>
    </row>
    <row r="509" customFormat="false" ht="12" hidden="false" customHeight="false" outlineLevel="0" collapsed="false">
      <c r="B509" s="821"/>
      <c r="C509" s="822"/>
      <c r="D509" s="822"/>
    </row>
    <row r="510" customFormat="false" ht="12" hidden="false" customHeight="false" outlineLevel="0" collapsed="false">
      <c r="B510" s="821"/>
      <c r="C510" s="822"/>
      <c r="D510" s="822"/>
    </row>
    <row r="511" customFormat="false" ht="12" hidden="false" customHeight="false" outlineLevel="0" collapsed="false">
      <c r="B511" s="821"/>
      <c r="C511" s="822"/>
      <c r="D511" s="822"/>
    </row>
    <row r="512" customFormat="false" ht="12" hidden="false" customHeight="false" outlineLevel="0" collapsed="false">
      <c r="B512" s="821"/>
      <c r="C512" s="822"/>
      <c r="D512" s="822"/>
    </row>
    <row r="513" customFormat="false" ht="12" hidden="false" customHeight="false" outlineLevel="0" collapsed="false">
      <c r="B513" s="821"/>
      <c r="C513" s="822"/>
      <c r="D513" s="822"/>
    </row>
    <row r="514" customFormat="false" ht="12" hidden="false" customHeight="false" outlineLevel="0" collapsed="false">
      <c r="B514" s="821"/>
      <c r="C514" s="822"/>
      <c r="D514" s="822"/>
    </row>
    <row r="515" customFormat="false" ht="12" hidden="false" customHeight="false" outlineLevel="0" collapsed="false">
      <c r="B515" s="821"/>
      <c r="C515" s="822"/>
      <c r="D515" s="822"/>
    </row>
    <row r="516" customFormat="false" ht="12" hidden="false" customHeight="false" outlineLevel="0" collapsed="false">
      <c r="B516" s="821"/>
      <c r="C516" s="822"/>
      <c r="D516" s="822"/>
    </row>
    <row r="517" customFormat="false" ht="12" hidden="false" customHeight="false" outlineLevel="0" collapsed="false">
      <c r="B517" s="821"/>
      <c r="C517" s="822"/>
      <c r="D517" s="822"/>
    </row>
    <row r="518" customFormat="false" ht="12" hidden="false" customHeight="false" outlineLevel="0" collapsed="false">
      <c r="B518" s="821"/>
      <c r="C518" s="822"/>
      <c r="D518" s="822"/>
    </row>
    <row r="519" customFormat="false" ht="12" hidden="false" customHeight="false" outlineLevel="0" collapsed="false">
      <c r="B519" s="821"/>
      <c r="C519" s="822"/>
      <c r="D519" s="822"/>
    </row>
    <row r="520" customFormat="false" ht="12" hidden="false" customHeight="false" outlineLevel="0" collapsed="false">
      <c r="B520" s="821"/>
      <c r="C520" s="822"/>
      <c r="D520" s="822"/>
    </row>
    <row r="521" customFormat="false" ht="12" hidden="false" customHeight="false" outlineLevel="0" collapsed="false">
      <c r="B521" s="821"/>
      <c r="C521" s="822"/>
      <c r="D521" s="822"/>
    </row>
    <row r="522" customFormat="false" ht="12" hidden="false" customHeight="false" outlineLevel="0" collapsed="false">
      <c r="B522" s="821"/>
      <c r="C522" s="822"/>
      <c r="D522" s="822"/>
    </row>
    <row r="523" customFormat="false" ht="12" hidden="false" customHeight="false" outlineLevel="0" collapsed="false">
      <c r="B523" s="821"/>
      <c r="C523" s="822"/>
      <c r="D523" s="822"/>
    </row>
    <row r="524" customFormat="false" ht="12" hidden="false" customHeight="false" outlineLevel="0" collapsed="false">
      <c r="B524" s="821"/>
      <c r="C524" s="822"/>
      <c r="D524" s="822"/>
    </row>
    <row r="525" customFormat="false" ht="12" hidden="false" customHeight="false" outlineLevel="0" collapsed="false">
      <c r="B525" s="821"/>
      <c r="C525" s="822"/>
      <c r="D525" s="822"/>
    </row>
    <row r="526" customFormat="false" ht="12" hidden="false" customHeight="false" outlineLevel="0" collapsed="false">
      <c r="B526" s="821"/>
      <c r="C526" s="822"/>
      <c r="D526" s="822"/>
    </row>
    <row r="527" customFormat="false" ht="12" hidden="false" customHeight="false" outlineLevel="0" collapsed="false">
      <c r="B527" s="821"/>
      <c r="C527" s="822"/>
      <c r="D527" s="822"/>
    </row>
    <row r="528" customFormat="false" ht="12" hidden="false" customHeight="false" outlineLevel="0" collapsed="false">
      <c r="B528" s="821"/>
      <c r="C528" s="822"/>
      <c r="D528" s="822"/>
    </row>
    <row r="529" customFormat="false" ht="12" hidden="false" customHeight="false" outlineLevel="0" collapsed="false">
      <c r="B529" s="821"/>
      <c r="C529" s="822"/>
      <c r="D529" s="822"/>
    </row>
    <row r="530" customFormat="false" ht="12" hidden="false" customHeight="false" outlineLevel="0" collapsed="false">
      <c r="B530" s="821"/>
      <c r="C530" s="822"/>
      <c r="D530" s="822"/>
    </row>
    <row r="531" customFormat="false" ht="12" hidden="false" customHeight="false" outlineLevel="0" collapsed="false">
      <c r="B531" s="821"/>
      <c r="C531" s="822"/>
      <c r="D531" s="822"/>
    </row>
    <row r="532" customFormat="false" ht="12" hidden="false" customHeight="false" outlineLevel="0" collapsed="false">
      <c r="B532" s="821"/>
      <c r="C532" s="822"/>
      <c r="D532" s="822"/>
    </row>
    <row r="533" customFormat="false" ht="12" hidden="false" customHeight="false" outlineLevel="0" collapsed="false">
      <c r="B533" s="821"/>
      <c r="C533" s="822"/>
      <c r="D533" s="822"/>
    </row>
    <row r="534" customFormat="false" ht="12" hidden="false" customHeight="false" outlineLevel="0" collapsed="false">
      <c r="B534" s="821"/>
      <c r="C534" s="822"/>
      <c r="D534" s="822"/>
    </row>
    <row r="535" customFormat="false" ht="12" hidden="false" customHeight="false" outlineLevel="0" collapsed="false">
      <c r="B535" s="821"/>
      <c r="C535" s="822"/>
      <c r="D535" s="822"/>
    </row>
    <row r="536" customFormat="false" ht="12" hidden="false" customHeight="false" outlineLevel="0" collapsed="false">
      <c r="B536" s="821"/>
      <c r="C536" s="822"/>
      <c r="D536" s="822"/>
    </row>
    <row r="537" customFormat="false" ht="12" hidden="false" customHeight="false" outlineLevel="0" collapsed="false">
      <c r="B537" s="821"/>
      <c r="C537" s="822"/>
      <c r="D537" s="822"/>
    </row>
    <row r="538" customFormat="false" ht="12" hidden="false" customHeight="false" outlineLevel="0" collapsed="false">
      <c r="B538" s="821"/>
      <c r="C538" s="822"/>
      <c r="D538" s="822"/>
    </row>
    <row r="539" customFormat="false" ht="12" hidden="false" customHeight="false" outlineLevel="0" collapsed="false">
      <c r="B539" s="821"/>
      <c r="C539" s="822"/>
      <c r="D539" s="822"/>
    </row>
    <row r="540" customFormat="false" ht="12" hidden="false" customHeight="false" outlineLevel="0" collapsed="false">
      <c r="B540" s="821"/>
      <c r="C540" s="822"/>
      <c r="D540" s="822"/>
    </row>
    <row r="541" customFormat="false" ht="12" hidden="false" customHeight="false" outlineLevel="0" collapsed="false">
      <c r="B541" s="821"/>
      <c r="C541" s="822"/>
      <c r="D541" s="822"/>
    </row>
    <row r="542" customFormat="false" ht="12" hidden="false" customHeight="false" outlineLevel="0" collapsed="false">
      <c r="B542" s="821"/>
      <c r="C542" s="822"/>
      <c r="D542" s="822"/>
    </row>
    <row r="543" customFormat="false" ht="12" hidden="false" customHeight="false" outlineLevel="0" collapsed="false">
      <c r="B543" s="821"/>
      <c r="C543" s="822"/>
      <c r="D543" s="822"/>
    </row>
    <row r="544" customFormat="false" ht="12" hidden="false" customHeight="false" outlineLevel="0" collapsed="false">
      <c r="B544" s="821"/>
      <c r="C544" s="822"/>
      <c r="D544" s="822"/>
    </row>
    <row r="545" customFormat="false" ht="12" hidden="false" customHeight="false" outlineLevel="0" collapsed="false">
      <c r="B545" s="821"/>
      <c r="C545" s="822"/>
      <c r="D545" s="822"/>
    </row>
    <row r="546" customFormat="false" ht="12" hidden="false" customHeight="false" outlineLevel="0" collapsed="false">
      <c r="B546" s="821"/>
      <c r="C546" s="822"/>
      <c r="D546" s="822"/>
    </row>
    <row r="547" customFormat="false" ht="12" hidden="false" customHeight="false" outlineLevel="0" collapsed="false">
      <c r="B547" s="821"/>
      <c r="C547" s="822"/>
      <c r="D547" s="822"/>
    </row>
    <row r="548" customFormat="false" ht="12" hidden="false" customHeight="false" outlineLevel="0" collapsed="false">
      <c r="B548" s="821"/>
      <c r="C548" s="822"/>
      <c r="D548" s="822"/>
    </row>
    <row r="549" customFormat="false" ht="12" hidden="false" customHeight="false" outlineLevel="0" collapsed="false">
      <c r="B549" s="821"/>
      <c r="C549" s="822"/>
      <c r="D549" s="822"/>
    </row>
    <row r="550" customFormat="false" ht="12" hidden="false" customHeight="false" outlineLevel="0" collapsed="false">
      <c r="B550" s="821"/>
      <c r="C550" s="822"/>
      <c r="D550" s="822"/>
    </row>
    <row r="551" customFormat="false" ht="12" hidden="false" customHeight="false" outlineLevel="0" collapsed="false">
      <c r="B551" s="821"/>
      <c r="C551" s="822"/>
      <c r="D551" s="822"/>
    </row>
    <row r="552" customFormat="false" ht="12" hidden="false" customHeight="false" outlineLevel="0" collapsed="false">
      <c r="B552" s="821"/>
      <c r="C552" s="822"/>
      <c r="D552" s="822"/>
    </row>
    <row r="553" customFormat="false" ht="12" hidden="false" customHeight="false" outlineLevel="0" collapsed="false">
      <c r="B553" s="821"/>
      <c r="C553" s="822"/>
      <c r="D553" s="822"/>
    </row>
    <row r="554" customFormat="false" ht="12" hidden="false" customHeight="false" outlineLevel="0" collapsed="false">
      <c r="B554" s="821"/>
      <c r="C554" s="822"/>
      <c r="D554" s="822"/>
    </row>
    <row r="555" customFormat="false" ht="12" hidden="false" customHeight="false" outlineLevel="0" collapsed="false">
      <c r="B555" s="821"/>
      <c r="C555" s="822"/>
      <c r="D555" s="822"/>
    </row>
    <row r="556" customFormat="false" ht="12" hidden="false" customHeight="false" outlineLevel="0" collapsed="false">
      <c r="B556" s="821"/>
      <c r="C556" s="822"/>
      <c r="D556" s="822"/>
    </row>
    <row r="557" customFormat="false" ht="12" hidden="false" customHeight="false" outlineLevel="0" collapsed="false">
      <c r="B557" s="821"/>
      <c r="C557" s="822"/>
      <c r="D557" s="822"/>
    </row>
    <row r="558" customFormat="false" ht="12" hidden="false" customHeight="false" outlineLevel="0" collapsed="false">
      <c r="B558" s="821"/>
      <c r="C558" s="822"/>
      <c r="D558" s="822"/>
    </row>
    <row r="559" customFormat="false" ht="12" hidden="false" customHeight="false" outlineLevel="0" collapsed="false">
      <c r="B559" s="821"/>
      <c r="C559" s="822"/>
      <c r="D559" s="822"/>
    </row>
    <row r="560" customFormat="false" ht="12" hidden="false" customHeight="false" outlineLevel="0" collapsed="false">
      <c r="B560" s="821"/>
      <c r="C560" s="822"/>
      <c r="D560" s="822"/>
    </row>
    <row r="561" customFormat="false" ht="12" hidden="false" customHeight="false" outlineLevel="0" collapsed="false">
      <c r="B561" s="821"/>
      <c r="C561" s="822"/>
      <c r="D561" s="822"/>
    </row>
    <row r="562" customFormat="false" ht="12" hidden="false" customHeight="false" outlineLevel="0" collapsed="false">
      <c r="B562" s="821"/>
      <c r="C562" s="822"/>
      <c r="D562" s="822"/>
    </row>
    <row r="563" customFormat="false" ht="12" hidden="false" customHeight="false" outlineLevel="0" collapsed="false">
      <c r="B563" s="821"/>
      <c r="C563" s="822"/>
      <c r="D563" s="822"/>
    </row>
    <row r="564" customFormat="false" ht="12" hidden="false" customHeight="false" outlineLevel="0" collapsed="false">
      <c r="B564" s="821"/>
      <c r="C564" s="822"/>
      <c r="D564" s="822"/>
    </row>
    <row r="565" customFormat="false" ht="12" hidden="false" customHeight="false" outlineLevel="0" collapsed="false">
      <c r="B565" s="821"/>
      <c r="C565" s="822"/>
      <c r="D565" s="822"/>
    </row>
    <row r="566" customFormat="false" ht="12" hidden="false" customHeight="false" outlineLevel="0" collapsed="false">
      <c r="B566" s="821"/>
      <c r="C566" s="822"/>
      <c r="D566" s="822"/>
    </row>
    <row r="567" customFormat="false" ht="12" hidden="false" customHeight="false" outlineLevel="0" collapsed="false">
      <c r="B567" s="821"/>
      <c r="C567" s="822"/>
      <c r="D567" s="822"/>
    </row>
    <row r="568" customFormat="false" ht="12" hidden="false" customHeight="false" outlineLevel="0" collapsed="false">
      <c r="B568" s="821"/>
      <c r="C568" s="822"/>
      <c r="D568" s="822"/>
    </row>
    <row r="569" customFormat="false" ht="12" hidden="false" customHeight="false" outlineLevel="0" collapsed="false">
      <c r="B569" s="821"/>
      <c r="C569" s="822"/>
      <c r="D569" s="822"/>
    </row>
    <row r="570" customFormat="false" ht="12" hidden="false" customHeight="false" outlineLevel="0" collapsed="false">
      <c r="B570" s="821"/>
      <c r="C570" s="822"/>
      <c r="D570" s="822"/>
    </row>
    <row r="571" customFormat="false" ht="12" hidden="false" customHeight="false" outlineLevel="0" collapsed="false">
      <c r="B571" s="821"/>
      <c r="C571" s="822"/>
      <c r="D571" s="822"/>
    </row>
    <row r="572" customFormat="false" ht="12" hidden="false" customHeight="false" outlineLevel="0" collapsed="false">
      <c r="B572" s="821"/>
      <c r="C572" s="822"/>
      <c r="D572" s="822"/>
    </row>
    <row r="573" customFormat="false" ht="12" hidden="false" customHeight="false" outlineLevel="0" collapsed="false">
      <c r="B573" s="821"/>
      <c r="C573" s="822"/>
      <c r="D573" s="822"/>
    </row>
    <row r="574" customFormat="false" ht="12" hidden="false" customHeight="false" outlineLevel="0" collapsed="false">
      <c r="B574" s="821"/>
      <c r="C574" s="822"/>
      <c r="D574" s="822"/>
    </row>
    <row r="575" customFormat="false" ht="12" hidden="false" customHeight="false" outlineLevel="0" collapsed="false">
      <c r="B575" s="821"/>
      <c r="C575" s="822"/>
      <c r="D575" s="822"/>
    </row>
    <row r="576" customFormat="false" ht="12" hidden="false" customHeight="false" outlineLevel="0" collapsed="false">
      <c r="B576" s="821"/>
      <c r="C576" s="822"/>
      <c r="D576" s="822"/>
    </row>
    <row r="577" customFormat="false" ht="12" hidden="false" customHeight="false" outlineLevel="0" collapsed="false">
      <c r="B577" s="821"/>
      <c r="C577" s="822"/>
      <c r="D577" s="822"/>
    </row>
    <row r="578" customFormat="false" ht="12" hidden="false" customHeight="false" outlineLevel="0" collapsed="false">
      <c r="B578" s="821"/>
      <c r="C578" s="822"/>
      <c r="D578" s="822"/>
    </row>
    <row r="579" customFormat="false" ht="12" hidden="false" customHeight="false" outlineLevel="0" collapsed="false">
      <c r="B579" s="821"/>
      <c r="C579" s="822"/>
      <c r="D579" s="822"/>
    </row>
    <row r="580" customFormat="false" ht="12" hidden="false" customHeight="false" outlineLevel="0" collapsed="false">
      <c r="B580" s="821"/>
      <c r="C580" s="822"/>
      <c r="D580" s="822"/>
    </row>
    <row r="581" customFormat="false" ht="12" hidden="false" customHeight="false" outlineLevel="0" collapsed="false">
      <c r="B581" s="821"/>
      <c r="C581" s="822"/>
      <c r="D581" s="822"/>
    </row>
    <row r="582" customFormat="false" ht="12" hidden="false" customHeight="false" outlineLevel="0" collapsed="false">
      <c r="B582" s="821"/>
      <c r="C582" s="822"/>
      <c r="D582" s="822"/>
    </row>
    <row r="583" customFormat="false" ht="12" hidden="false" customHeight="false" outlineLevel="0" collapsed="false">
      <c r="B583" s="821"/>
      <c r="C583" s="822"/>
      <c r="D583" s="822"/>
    </row>
    <row r="584" customFormat="false" ht="12" hidden="false" customHeight="false" outlineLevel="0" collapsed="false">
      <c r="B584" s="821"/>
      <c r="C584" s="822"/>
      <c r="D584" s="822"/>
    </row>
    <row r="585" customFormat="false" ht="12" hidden="false" customHeight="false" outlineLevel="0" collapsed="false">
      <c r="B585" s="821"/>
      <c r="C585" s="822"/>
      <c r="D585" s="822"/>
    </row>
    <row r="586" customFormat="false" ht="12" hidden="false" customHeight="false" outlineLevel="0" collapsed="false">
      <c r="B586" s="821"/>
      <c r="C586" s="822"/>
      <c r="D586" s="822"/>
    </row>
    <row r="587" customFormat="false" ht="12" hidden="false" customHeight="false" outlineLevel="0" collapsed="false">
      <c r="B587" s="821"/>
      <c r="C587" s="822"/>
      <c r="D587" s="822"/>
    </row>
    <row r="588" customFormat="false" ht="12" hidden="false" customHeight="false" outlineLevel="0" collapsed="false">
      <c r="B588" s="821"/>
      <c r="C588" s="822"/>
      <c r="D588" s="822"/>
    </row>
    <row r="589" customFormat="false" ht="12" hidden="false" customHeight="false" outlineLevel="0" collapsed="false">
      <c r="B589" s="821"/>
      <c r="C589" s="822"/>
      <c r="D589" s="822"/>
    </row>
    <row r="590" customFormat="false" ht="12" hidden="false" customHeight="false" outlineLevel="0" collapsed="false">
      <c r="B590" s="821"/>
      <c r="C590" s="822"/>
      <c r="D590" s="822"/>
    </row>
    <row r="591" customFormat="false" ht="12" hidden="false" customHeight="false" outlineLevel="0" collapsed="false">
      <c r="B591" s="821"/>
      <c r="C591" s="822"/>
      <c r="D591" s="822"/>
    </row>
    <row r="592" customFormat="false" ht="12" hidden="false" customHeight="false" outlineLevel="0" collapsed="false">
      <c r="B592" s="821"/>
      <c r="C592" s="822"/>
      <c r="D592" s="822"/>
    </row>
    <row r="593" customFormat="false" ht="12" hidden="false" customHeight="false" outlineLevel="0" collapsed="false">
      <c r="B593" s="821"/>
      <c r="C593" s="822"/>
      <c r="D593" s="822"/>
    </row>
    <row r="594" customFormat="false" ht="12" hidden="false" customHeight="false" outlineLevel="0" collapsed="false">
      <c r="B594" s="821"/>
      <c r="C594" s="822"/>
      <c r="D594" s="822"/>
    </row>
    <row r="595" customFormat="false" ht="12" hidden="false" customHeight="false" outlineLevel="0" collapsed="false">
      <c r="B595" s="821"/>
      <c r="C595" s="822"/>
      <c r="D595" s="822"/>
    </row>
    <row r="596" customFormat="false" ht="12" hidden="false" customHeight="false" outlineLevel="0" collapsed="false">
      <c r="B596" s="821"/>
      <c r="C596" s="822"/>
      <c r="D596" s="822"/>
    </row>
    <row r="597" customFormat="false" ht="12" hidden="false" customHeight="false" outlineLevel="0" collapsed="false">
      <c r="B597" s="821"/>
      <c r="C597" s="822"/>
      <c r="D597" s="822"/>
    </row>
    <row r="598" customFormat="false" ht="12" hidden="false" customHeight="false" outlineLevel="0" collapsed="false">
      <c r="B598" s="821"/>
      <c r="C598" s="822"/>
      <c r="D598" s="822"/>
    </row>
    <row r="599" customFormat="false" ht="12" hidden="false" customHeight="false" outlineLevel="0" collapsed="false">
      <c r="B599" s="821"/>
      <c r="C599" s="822"/>
      <c r="D599" s="822"/>
    </row>
    <row r="600" customFormat="false" ht="12" hidden="false" customHeight="false" outlineLevel="0" collapsed="false">
      <c r="B600" s="821"/>
      <c r="C600" s="822"/>
      <c r="D600" s="822"/>
    </row>
    <row r="601" customFormat="false" ht="12" hidden="false" customHeight="false" outlineLevel="0" collapsed="false">
      <c r="B601" s="821"/>
      <c r="C601" s="822"/>
      <c r="D601" s="822"/>
    </row>
    <row r="602" customFormat="false" ht="12" hidden="false" customHeight="false" outlineLevel="0" collapsed="false">
      <c r="B602" s="821"/>
      <c r="C602" s="822"/>
      <c r="D602" s="822"/>
    </row>
    <row r="603" customFormat="false" ht="12" hidden="false" customHeight="false" outlineLevel="0" collapsed="false">
      <c r="B603" s="821"/>
      <c r="C603" s="822"/>
      <c r="D603" s="822"/>
    </row>
    <row r="604" customFormat="false" ht="12" hidden="false" customHeight="false" outlineLevel="0" collapsed="false">
      <c r="B604" s="821"/>
      <c r="C604" s="822"/>
      <c r="D604" s="822"/>
    </row>
    <row r="605" customFormat="false" ht="12" hidden="false" customHeight="false" outlineLevel="0" collapsed="false">
      <c r="B605" s="821"/>
      <c r="C605" s="822"/>
      <c r="D605" s="822"/>
    </row>
    <row r="606" customFormat="false" ht="12" hidden="false" customHeight="false" outlineLevel="0" collapsed="false">
      <c r="B606" s="821"/>
      <c r="C606" s="822"/>
      <c r="D606" s="822"/>
    </row>
    <row r="607" customFormat="false" ht="12" hidden="false" customHeight="false" outlineLevel="0" collapsed="false">
      <c r="B607" s="821"/>
      <c r="C607" s="822"/>
      <c r="D607" s="822"/>
    </row>
    <row r="608" customFormat="false" ht="12" hidden="false" customHeight="false" outlineLevel="0" collapsed="false">
      <c r="B608" s="821"/>
      <c r="C608" s="822"/>
      <c r="D608" s="822"/>
    </row>
    <row r="609" customFormat="false" ht="12" hidden="false" customHeight="false" outlineLevel="0" collapsed="false">
      <c r="B609" s="821"/>
      <c r="C609" s="822"/>
      <c r="D609" s="822"/>
    </row>
    <row r="610" customFormat="false" ht="12" hidden="false" customHeight="false" outlineLevel="0" collapsed="false">
      <c r="B610" s="821"/>
      <c r="C610" s="822"/>
      <c r="D610" s="822"/>
    </row>
    <row r="611" customFormat="false" ht="12" hidden="false" customHeight="false" outlineLevel="0" collapsed="false">
      <c r="B611" s="821"/>
      <c r="C611" s="822"/>
      <c r="D611" s="822"/>
    </row>
    <row r="612" customFormat="false" ht="12" hidden="false" customHeight="false" outlineLevel="0" collapsed="false">
      <c r="B612" s="821"/>
      <c r="C612" s="822"/>
      <c r="D612" s="822"/>
    </row>
    <row r="613" customFormat="false" ht="12" hidden="false" customHeight="false" outlineLevel="0" collapsed="false">
      <c r="B613" s="821"/>
      <c r="C613" s="822"/>
      <c r="D613" s="822"/>
    </row>
    <row r="614" customFormat="false" ht="12" hidden="false" customHeight="false" outlineLevel="0" collapsed="false">
      <c r="B614" s="821"/>
      <c r="C614" s="822"/>
      <c r="D614" s="822"/>
    </row>
    <row r="615" customFormat="false" ht="12" hidden="false" customHeight="false" outlineLevel="0" collapsed="false">
      <c r="B615" s="821"/>
      <c r="C615" s="822"/>
      <c r="D615" s="822"/>
    </row>
    <row r="616" customFormat="false" ht="12" hidden="false" customHeight="false" outlineLevel="0" collapsed="false">
      <c r="B616" s="821"/>
      <c r="C616" s="822"/>
      <c r="D616" s="822"/>
    </row>
    <row r="617" customFormat="false" ht="12" hidden="false" customHeight="false" outlineLevel="0" collapsed="false">
      <c r="B617" s="821"/>
      <c r="C617" s="822"/>
      <c r="D617" s="822"/>
    </row>
    <row r="618" customFormat="false" ht="12" hidden="false" customHeight="false" outlineLevel="0" collapsed="false">
      <c r="B618" s="821"/>
      <c r="C618" s="822"/>
      <c r="D618" s="822"/>
    </row>
    <row r="619" customFormat="false" ht="12" hidden="false" customHeight="false" outlineLevel="0" collapsed="false">
      <c r="B619" s="821"/>
      <c r="C619" s="822"/>
      <c r="D619" s="822"/>
    </row>
    <row r="620" customFormat="false" ht="12" hidden="false" customHeight="false" outlineLevel="0" collapsed="false">
      <c r="B620" s="821"/>
      <c r="C620" s="822"/>
      <c r="D620" s="822"/>
    </row>
    <row r="621" customFormat="false" ht="12" hidden="false" customHeight="false" outlineLevel="0" collapsed="false">
      <c r="B621" s="821"/>
      <c r="C621" s="822"/>
      <c r="D621" s="822"/>
    </row>
    <row r="622" customFormat="false" ht="12" hidden="false" customHeight="false" outlineLevel="0" collapsed="false">
      <c r="B622" s="821"/>
      <c r="C622" s="822"/>
      <c r="D622" s="822"/>
    </row>
    <row r="623" customFormat="false" ht="12" hidden="false" customHeight="false" outlineLevel="0" collapsed="false">
      <c r="B623" s="821"/>
      <c r="C623" s="822"/>
      <c r="D623" s="822"/>
    </row>
    <row r="624" customFormat="false" ht="12" hidden="false" customHeight="false" outlineLevel="0" collapsed="false">
      <c r="B624" s="821"/>
      <c r="C624" s="822"/>
      <c r="D624" s="822"/>
    </row>
    <row r="625" customFormat="false" ht="12" hidden="false" customHeight="false" outlineLevel="0" collapsed="false">
      <c r="B625" s="821"/>
      <c r="C625" s="822"/>
      <c r="D625" s="822"/>
    </row>
    <row r="626" customFormat="false" ht="12" hidden="false" customHeight="false" outlineLevel="0" collapsed="false">
      <c r="B626" s="821"/>
      <c r="C626" s="822"/>
      <c r="D626" s="822"/>
    </row>
    <row r="627" customFormat="false" ht="12" hidden="false" customHeight="false" outlineLevel="0" collapsed="false">
      <c r="B627" s="821"/>
      <c r="C627" s="822"/>
      <c r="D627" s="822"/>
    </row>
    <row r="628" customFormat="false" ht="12" hidden="false" customHeight="false" outlineLevel="0" collapsed="false">
      <c r="B628" s="821"/>
      <c r="C628" s="822"/>
      <c r="D628" s="822"/>
    </row>
    <row r="629" customFormat="false" ht="12" hidden="false" customHeight="false" outlineLevel="0" collapsed="false">
      <c r="B629" s="821"/>
      <c r="C629" s="822"/>
      <c r="D629" s="822"/>
    </row>
    <row r="630" customFormat="false" ht="12" hidden="false" customHeight="false" outlineLevel="0" collapsed="false">
      <c r="B630" s="821"/>
      <c r="C630" s="822"/>
      <c r="D630" s="822"/>
    </row>
    <row r="631" customFormat="false" ht="12" hidden="false" customHeight="false" outlineLevel="0" collapsed="false">
      <c r="B631" s="821"/>
      <c r="C631" s="822"/>
      <c r="D631" s="822"/>
    </row>
    <row r="632" customFormat="false" ht="12" hidden="false" customHeight="false" outlineLevel="0" collapsed="false">
      <c r="B632" s="821"/>
      <c r="C632" s="822"/>
      <c r="D632" s="822"/>
    </row>
    <row r="633" customFormat="false" ht="12" hidden="false" customHeight="false" outlineLevel="0" collapsed="false">
      <c r="B633" s="821"/>
      <c r="C633" s="822"/>
      <c r="D633" s="822"/>
    </row>
    <row r="634" customFormat="false" ht="12" hidden="false" customHeight="false" outlineLevel="0" collapsed="false">
      <c r="B634" s="821"/>
      <c r="C634" s="822"/>
      <c r="D634" s="822"/>
    </row>
    <row r="635" customFormat="false" ht="12" hidden="false" customHeight="false" outlineLevel="0" collapsed="false">
      <c r="B635" s="821"/>
      <c r="C635" s="822"/>
      <c r="D635" s="822"/>
    </row>
    <row r="636" customFormat="false" ht="12" hidden="false" customHeight="false" outlineLevel="0" collapsed="false">
      <c r="B636" s="821"/>
      <c r="C636" s="822"/>
      <c r="D636" s="822"/>
    </row>
    <row r="637" customFormat="false" ht="12" hidden="false" customHeight="false" outlineLevel="0" collapsed="false">
      <c r="B637" s="821"/>
      <c r="C637" s="822"/>
      <c r="D637" s="822"/>
    </row>
    <row r="638" customFormat="false" ht="12" hidden="false" customHeight="false" outlineLevel="0" collapsed="false">
      <c r="B638" s="821"/>
      <c r="C638" s="822"/>
      <c r="D638" s="822"/>
    </row>
    <row r="639" customFormat="false" ht="12" hidden="false" customHeight="false" outlineLevel="0" collapsed="false">
      <c r="B639" s="821"/>
      <c r="C639" s="822"/>
      <c r="D639" s="822"/>
    </row>
    <row r="640" customFormat="false" ht="12" hidden="false" customHeight="false" outlineLevel="0" collapsed="false">
      <c r="B640" s="821"/>
      <c r="C640" s="822"/>
      <c r="D640" s="822"/>
    </row>
    <row r="641" customFormat="false" ht="12" hidden="false" customHeight="false" outlineLevel="0" collapsed="false">
      <c r="B641" s="821"/>
      <c r="C641" s="822"/>
      <c r="D641" s="822"/>
    </row>
    <row r="642" customFormat="false" ht="12" hidden="false" customHeight="false" outlineLevel="0" collapsed="false">
      <c r="B642" s="821"/>
      <c r="C642" s="822"/>
      <c r="D642" s="822"/>
    </row>
    <row r="643" customFormat="false" ht="12" hidden="false" customHeight="false" outlineLevel="0" collapsed="false">
      <c r="B643" s="821"/>
      <c r="C643" s="822"/>
      <c r="D643" s="822"/>
    </row>
    <row r="644" customFormat="false" ht="12" hidden="false" customHeight="false" outlineLevel="0" collapsed="false">
      <c r="B644" s="821"/>
      <c r="C644" s="822"/>
      <c r="D644" s="822"/>
    </row>
    <row r="645" customFormat="false" ht="12" hidden="false" customHeight="false" outlineLevel="0" collapsed="false">
      <c r="B645" s="821"/>
      <c r="C645" s="822"/>
      <c r="D645" s="822"/>
    </row>
    <row r="646" customFormat="false" ht="12" hidden="false" customHeight="false" outlineLevel="0" collapsed="false">
      <c r="B646" s="821"/>
      <c r="C646" s="822"/>
      <c r="D646" s="822"/>
    </row>
    <row r="647" customFormat="false" ht="12" hidden="false" customHeight="false" outlineLevel="0" collapsed="false">
      <c r="B647" s="821"/>
      <c r="C647" s="822"/>
      <c r="D647" s="822"/>
    </row>
    <row r="648" customFormat="false" ht="12" hidden="false" customHeight="false" outlineLevel="0" collapsed="false">
      <c r="B648" s="821"/>
      <c r="C648" s="822"/>
      <c r="D648" s="822"/>
    </row>
    <row r="649" customFormat="false" ht="12" hidden="false" customHeight="false" outlineLevel="0" collapsed="false">
      <c r="B649" s="821"/>
      <c r="C649" s="822"/>
      <c r="D649" s="822"/>
    </row>
    <row r="650" customFormat="false" ht="12" hidden="false" customHeight="false" outlineLevel="0" collapsed="false">
      <c r="B650" s="821"/>
      <c r="C650" s="822"/>
      <c r="D650" s="822"/>
    </row>
    <row r="651" customFormat="false" ht="12" hidden="false" customHeight="false" outlineLevel="0" collapsed="false">
      <c r="B651" s="821"/>
      <c r="C651" s="822"/>
      <c r="D651" s="822"/>
    </row>
    <row r="652" customFormat="false" ht="12" hidden="false" customHeight="false" outlineLevel="0" collapsed="false">
      <c r="B652" s="821"/>
      <c r="C652" s="822"/>
      <c r="D652" s="822"/>
    </row>
    <row r="653" customFormat="false" ht="12" hidden="false" customHeight="false" outlineLevel="0" collapsed="false">
      <c r="B653" s="821"/>
      <c r="C653" s="822"/>
      <c r="D653" s="822"/>
    </row>
    <row r="654" customFormat="false" ht="12" hidden="false" customHeight="false" outlineLevel="0" collapsed="false">
      <c r="B654" s="821"/>
      <c r="C654" s="822"/>
      <c r="D654" s="822"/>
    </row>
    <row r="655" customFormat="false" ht="12" hidden="false" customHeight="false" outlineLevel="0" collapsed="false">
      <c r="B655" s="821"/>
      <c r="C655" s="822"/>
      <c r="D655" s="822"/>
    </row>
    <row r="656" customFormat="false" ht="12" hidden="false" customHeight="false" outlineLevel="0" collapsed="false">
      <c r="B656" s="821"/>
      <c r="C656" s="822"/>
      <c r="D656" s="822"/>
    </row>
    <row r="657" customFormat="false" ht="12" hidden="false" customHeight="false" outlineLevel="0" collapsed="false">
      <c r="B657" s="821"/>
      <c r="C657" s="822"/>
      <c r="D657" s="822"/>
    </row>
    <row r="658" customFormat="false" ht="12" hidden="false" customHeight="false" outlineLevel="0" collapsed="false">
      <c r="B658" s="821"/>
      <c r="C658" s="822"/>
      <c r="D658" s="822"/>
    </row>
    <row r="659" customFormat="false" ht="12" hidden="false" customHeight="false" outlineLevel="0" collapsed="false">
      <c r="B659" s="821"/>
      <c r="C659" s="822"/>
      <c r="D659" s="822"/>
    </row>
    <row r="660" customFormat="false" ht="12" hidden="false" customHeight="false" outlineLevel="0" collapsed="false">
      <c r="B660" s="821"/>
      <c r="C660" s="822"/>
      <c r="D660" s="822"/>
    </row>
    <row r="661" customFormat="false" ht="12" hidden="false" customHeight="false" outlineLevel="0" collapsed="false">
      <c r="B661" s="821"/>
      <c r="C661" s="822"/>
      <c r="D661" s="822"/>
    </row>
    <row r="662" customFormat="false" ht="12" hidden="false" customHeight="false" outlineLevel="0" collapsed="false">
      <c r="B662" s="821"/>
      <c r="C662" s="822"/>
      <c r="D662" s="822"/>
    </row>
    <row r="663" customFormat="false" ht="12" hidden="false" customHeight="false" outlineLevel="0" collapsed="false">
      <c r="B663" s="821"/>
      <c r="C663" s="822"/>
      <c r="D663" s="822"/>
    </row>
    <row r="664" customFormat="false" ht="12" hidden="false" customHeight="false" outlineLevel="0" collapsed="false">
      <c r="B664" s="821"/>
      <c r="C664" s="822"/>
      <c r="D664" s="822"/>
    </row>
    <row r="665" customFormat="false" ht="12" hidden="false" customHeight="false" outlineLevel="0" collapsed="false">
      <c r="B665" s="821"/>
      <c r="C665" s="822"/>
      <c r="D665" s="822"/>
    </row>
    <row r="666" customFormat="false" ht="12" hidden="false" customHeight="false" outlineLevel="0" collapsed="false">
      <c r="B666" s="821"/>
      <c r="C666" s="822"/>
      <c r="D666" s="822"/>
    </row>
    <row r="667" customFormat="false" ht="12" hidden="false" customHeight="false" outlineLevel="0" collapsed="false">
      <c r="B667" s="821"/>
      <c r="C667" s="822"/>
      <c r="D667" s="822"/>
    </row>
    <row r="668" customFormat="false" ht="12" hidden="false" customHeight="false" outlineLevel="0" collapsed="false">
      <c r="B668" s="821"/>
      <c r="C668" s="822"/>
      <c r="D668" s="822"/>
    </row>
    <row r="669" customFormat="false" ht="12" hidden="false" customHeight="false" outlineLevel="0" collapsed="false">
      <c r="B669" s="821"/>
      <c r="C669" s="822"/>
      <c r="D669" s="822"/>
    </row>
    <row r="670" customFormat="false" ht="12" hidden="false" customHeight="false" outlineLevel="0" collapsed="false">
      <c r="B670" s="821"/>
      <c r="C670" s="822"/>
      <c r="D670" s="822"/>
    </row>
    <row r="671" customFormat="false" ht="12" hidden="false" customHeight="false" outlineLevel="0" collapsed="false">
      <c r="B671" s="821"/>
      <c r="C671" s="822"/>
      <c r="D671" s="822"/>
    </row>
    <row r="672" customFormat="false" ht="12" hidden="false" customHeight="false" outlineLevel="0" collapsed="false">
      <c r="B672" s="821"/>
      <c r="C672" s="822"/>
      <c r="D672" s="822"/>
    </row>
    <row r="673" customFormat="false" ht="12" hidden="false" customHeight="false" outlineLevel="0" collapsed="false">
      <c r="B673" s="821"/>
      <c r="C673" s="822"/>
      <c r="D673" s="822"/>
    </row>
    <row r="674" customFormat="false" ht="12" hidden="false" customHeight="false" outlineLevel="0" collapsed="false">
      <c r="B674" s="821"/>
      <c r="C674" s="822"/>
      <c r="D674" s="822"/>
    </row>
    <row r="675" customFormat="false" ht="12" hidden="false" customHeight="false" outlineLevel="0" collapsed="false">
      <c r="B675" s="821"/>
      <c r="C675" s="822"/>
      <c r="D675" s="822"/>
    </row>
    <row r="676" customFormat="false" ht="12" hidden="false" customHeight="false" outlineLevel="0" collapsed="false">
      <c r="B676" s="821"/>
      <c r="C676" s="822"/>
      <c r="D676" s="822"/>
    </row>
    <row r="677" customFormat="false" ht="12" hidden="false" customHeight="false" outlineLevel="0" collapsed="false">
      <c r="B677" s="821"/>
      <c r="C677" s="822"/>
      <c r="D677" s="822"/>
    </row>
    <row r="678" customFormat="false" ht="12" hidden="false" customHeight="false" outlineLevel="0" collapsed="false">
      <c r="B678" s="821"/>
      <c r="C678" s="822"/>
      <c r="D678" s="822"/>
    </row>
    <row r="679" customFormat="false" ht="12" hidden="false" customHeight="false" outlineLevel="0" collapsed="false">
      <c r="B679" s="821"/>
      <c r="C679" s="822"/>
      <c r="D679" s="822"/>
    </row>
    <row r="680" customFormat="false" ht="12" hidden="false" customHeight="false" outlineLevel="0" collapsed="false">
      <c r="B680" s="821"/>
      <c r="C680" s="822"/>
      <c r="D680" s="822"/>
    </row>
    <row r="681" customFormat="false" ht="12" hidden="false" customHeight="false" outlineLevel="0" collapsed="false">
      <c r="B681" s="821"/>
      <c r="C681" s="822"/>
      <c r="D681" s="822"/>
    </row>
    <row r="682" customFormat="false" ht="12" hidden="false" customHeight="false" outlineLevel="0" collapsed="false">
      <c r="B682" s="821"/>
      <c r="C682" s="822"/>
      <c r="D682" s="822"/>
    </row>
    <row r="683" customFormat="false" ht="12" hidden="false" customHeight="false" outlineLevel="0" collapsed="false">
      <c r="B683" s="821"/>
      <c r="C683" s="822"/>
      <c r="D683" s="822"/>
    </row>
    <row r="684" customFormat="false" ht="12" hidden="false" customHeight="false" outlineLevel="0" collapsed="false">
      <c r="B684" s="821"/>
      <c r="C684" s="822"/>
      <c r="D684" s="822"/>
    </row>
    <row r="685" customFormat="false" ht="12" hidden="false" customHeight="false" outlineLevel="0" collapsed="false">
      <c r="B685" s="821"/>
      <c r="C685" s="822"/>
      <c r="D685" s="822"/>
    </row>
    <row r="686" customFormat="false" ht="12" hidden="false" customHeight="false" outlineLevel="0" collapsed="false">
      <c r="B686" s="821"/>
      <c r="C686" s="822"/>
      <c r="D686" s="822"/>
    </row>
    <row r="687" customFormat="false" ht="12" hidden="false" customHeight="false" outlineLevel="0" collapsed="false">
      <c r="B687" s="821"/>
      <c r="C687" s="822"/>
      <c r="D687" s="822"/>
    </row>
    <row r="688" customFormat="false" ht="12" hidden="false" customHeight="false" outlineLevel="0" collapsed="false">
      <c r="B688" s="821"/>
      <c r="C688" s="822"/>
      <c r="D688" s="822"/>
    </row>
    <row r="689" customFormat="false" ht="12" hidden="false" customHeight="false" outlineLevel="0" collapsed="false">
      <c r="B689" s="821"/>
      <c r="C689" s="822"/>
      <c r="D689" s="822"/>
    </row>
    <row r="690" customFormat="false" ht="12" hidden="false" customHeight="false" outlineLevel="0" collapsed="false">
      <c r="B690" s="821"/>
      <c r="C690" s="822"/>
      <c r="D690" s="822"/>
    </row>
    <row r="691" customFormat="false" ht="12" hidden="false" customHeight="false" outlineLevel="0" collapsed="false">
      <c r="B691" s="821"/>
      <c r="C691" s="822"/>
      <c r="D691" s="822"/>
    </row>
    <row r="692" customFormat="false" ht="12" hidden="false" customHeight="false" outlineLevel="0" collapsed="false">
      <c r="B692" s="821"/>
      <c r="C692" s="822"/>
      <c r="D692" s="822"/>
    </row>
    <row r="693" customFormat="false" ht="12" hidden="false" customHeight="false" outlineLevel="0" collapsed="false">
      <c r="B693" s="821"/>
      <c r="C693" s="822"/>
      <c r="D693" s="822"/>
    </row>
    <row r="694" customFormat="false" ht="12" hidden="false" customHeight="false" outlineLevel="0" collapsed="false">
      <c r="B694" s="821"/>
      <c r="C694" s="822"/>
      <c r="D694" s="822"/>
    </row>
    <row r="695" customFormat="false" ht="12" hidden="false" customHeight="false" outlineLevel="0" collapsed="false">
      <c r="B695" s="821"/>
      <c r="C695" s="822"/>
      <c r="D695" s="822"/>
    </row>
    <row r="696" customFormat="false" ht="12" hidden="false" customHeight="false" outlineLevel="0" collapsed="false">
      <c r="B696" s="821"/>
      <c r="C696" s="822"/>
      <c r="D696" s="822"/>
    </row>
    <row r="697" customFormat="false" ht="12" hidden="false" customHeight="false" outlineLevel="0" collapsed="false">
      <c r="B697" s="821"/>
      <c r="C697" s="822"/>
      <c r="D697" s="822"/>
    </row>
    <row r="698" customFormat="false" ht="12" hidden="false" customHeight="false" outlineLevel="0" collapsed="false">
      <c r="B698" s="821"/>
      <c r="C698" s="822"/>
      <c r="D698" s="822"/>
    </row>
    <row r="699" customFormat="false" ht="12" hidden="false" customHeight="false" outlineLevel="0" collapsed="false">
      <c r="B699" s="821"/>
      <c r="C699" s="822"/>
      <c r="D699" s="822"/>
    </row>
    <row r="700" customFormat="false" ht="12" hidden="false" customHeight="false" outlineLevel="0" collapsed="false">
      <c r="B700" s="821"/>
      <c r="C700" s="822"/>
      <c r="D700" s="822"/>
    </row>
    <row r="701" customFormat="false" ht="12" hidden="false" customHeight="false" outlineLevel="0" collapsed="false">
      <c r="B701" s="821"/>
      <c r="C701" s="822"/>
      <c r="D701" s="822"/>
    </row>
    <row r="702" customFormat="false" ht="12" hidden="false" customHeight="false" outlineLevel="0" collapsed="false">
      <c r="B702" s="821"/>
      <c r="C702" s="822"/>
      <c r="D702" s="822"/>
    </row>
    <row r="703" customFormat="false" ht="12" hidden="false" customHeight="false" outlineLevel="0" collapsed="false">
      <c r="B703" s="821"/>
      <c r="C703" s="822"/>
      <c r="D703" s="822"/>
    </row>
    <row r="704" customFormat="false" ht="12" hidden="false" customHeight="false" outlineLevel="0" collapsed="false">
      <c r="B704" s="821"/>
      <c r="C704" s="822"/>
      <c r="D704" s="822"/>
    </row>
    <row r="705" customFormat="false" ht="12" hidden="false" customHeight="false" outlineLevel="0" collapsed="false">
      <c r="B705" s="821"/>
      <c r="C705" s="822"/>
      <c r="D705" s="822"/>
    </row>
    <row r="706" customFormat="false" ht="12" hidden="false" customHeight="false" outlineLevel="0" collapsed="false">
      <c r="B706" s="821"/>
      <c r="C706" s="822"/>
      <c r="D706" s="822"/>
    </row>
    <row r="707" customFormat="false" ht="12" hidden="false" customHeight="false" outlineLevel="0" collapsed="false">
      <c r="B707" s="821"/>
      <c r="C707" s="822"/>
      <c r="D707" s="822"/>
    </row>
    <row r="708" customFormat="false" ht="12" hidden="false" customHeight="false" outlineLevel="0" collapsed="false">
      <c r="B708" s="821"/>
      <c r="C708" s="822"/>
      <c r="D708" s="822"/>
    </row>
    <row r="709" customFormat="false" ht="12" hidden="false" customHeight="false" outlineLevel="0" collapsed="false">
      <c r="B709" s="821"/>
      <c r="C709" s="822"/>
      <c r="D709" s="822"/>
    </row>
    <row r="710" customFormat="false" ht="12" hidden="false" customHeight="false" outlineLevel="0" collapsed="false">
      <c r="B710" s="821"/>
      <c r="C710" s="822"/>
      <c r="D710" s="822"/>
    </row>
    <row r="711" customFormat="false" ht="12" hidden="false" customHeight="false" outlineLevel="0" collapsed="false">
      <c r="B711" s="821"/>
      <c r="C711" s="822"/>
      <c r="D711" s="822"/>
    </row>
    <row r="712" customFormat="false" ht="12" hidden="false" customHeight="false" outlineLevel="0" collapsed="false">
      <c r="B712" s="821"/>
      <c r="C712" s="822"/>
      <c r="D712" s="822"/>
    </row>
    <row r="713" customFormat="false" ht="12" hidden="false" customHeight="false" outlineLevel="0" collapsed="false">
      <c r="B713" s="821"/>
      <c r="C713" s="822"/>
      <c r="D713" s="822"/>
    </row>
    <row r="714" customFormat="false" ht="12" hidden="false" customHeight="false" outlineLevel="0" collapsed="false">
      <c r="B714" s="821"/>
      <c r="C714" s="822"/>
      <c r="D714" s="822"/>
    </row>
    <row r="715" customFormat="false" ht="12" hidden="false" customHeight="false" outlineLevel="0" collapsed="false">
      <c r="B715" s="821"/>
      <c r="C715" s="822"/>
      <c r="D715" s="822"/>
    </row>
    <row r="716" customFormat="false" ht="12" hidden="false" customHeight="false" outlineLevel="0" collapsed="false">
      <c r="B716" s="821"/>
      <c r="C716" s="822"/>
      <c r="D716" s="822"/>
    </row>
    <row r="717" customFormat="false" ht="12" hidden="false" customHeight="false" outlineLevel="0" collapsed="false">
      <c r="B717" s="821"/>
      <c r="C717" s="822"/>
      <c r="D717" s="822"/>
    </row>
    <row r="718" customFormat="false" ht="12" hidden="false" customHeight="false" outlineLevel="0" collapsed="false">
      <c r="B718" s="821"/>
      <c r="C718" s="822"/>
      <c r="D718" s="822"/>
    </row>
    <row r="719" customFormat="false" ht="12" hidden="false" customHeight="false" outlineLevel="0" collapsed="false">
      <c r="B719" s="821"/>
      <c r="C719" s="822"/>
      <c r="D719" s="822"/>
    </row>
    <row r="720" customFormat="false" ht="12" hidden="false" customHeight="false" outlineLevel="0" collapsed="false">
      <c r="B720" s="821"/>
      <c r="C720" s="822"/>
      <c r="D720" s="822"/>
    </row>
    <row r="721" customFormat="false" ht="12" hidden="false" customHeight="false" outlineLevel="0" collapsed="false">
      <c r="B721" s="821"/>
      <c r="C721" s="822"/>
      <c r="D721" s="822"/>
    </row>
    <row r="722" customFormat="false" ht="12" hidden="false" customHeight="false" outlineLevel="0" collapsed="false">
      <c r="B722" s="821"/>
      <c r="C722" s="822"/>
      <c r="D722" s="822"/>
    </row>
    <row r="723" customFormat="false" ht="12" hidden="false" customHeight="false" outlineLevel="0" collapsed="false">
      <c r="B723" s="821"/>
      <c r="C723" s="822"/>
      <c r="D723" s="822"/>
    </row>
    <row r="724" customFormat="false" ht="12" hidden="false" customHeight="false" outlineLevel="0" collapsed="false">
      <c r="B724" s="821"/>
      <c r="C724" s="822"/>
      <c r="D724" s="822"/>
    </row>
    <row r="725" customFormat="false" ht="12" hidden="false" customHeight="false" outlineLevel="0" collapsed="false">
      <c r="B725" s="821"/>
      <c r="C725" s="822"/>
      <c r="D725" s="822"/>
    </row>
    <row r="726" customFormat="false" ht="12" hidden="false" customHeight="false" outlineLevel="0" collapsed="false">
      <c r="B726" s="821"/>
      <c r="C726" s="822"/>
      <c r="D726" s="822"/>
    </row>
    <row r="727" customFormat="false" ht="12" hidden="false" customHeight="false" outlineLevel="0" collapsed="false">
      <c r="B727" s="821"/>
      <c r="C727" s="822"/>
      <c r="D727" s="822"/>
    </row>
    <row r="728" customFormat="false" ht="12" hidden="false" customHeight="false" outlineLevel="0" collapsed="false">
      <c r="B728" s="821"/>
      <c r="C728" s="822"/>
      <c r="D728" s="822"/>
    </row>
    <row r="729" customFormat="false" ht="12" hidden="false" customHeight="false" outlineLevel="0" collapsed="false">
      <c r="B729" s="821"/>
      <c r="C729" s="822"/>
      <c r="D729" s="822"/>
    </row>
    <row r="730" customFormat="false" ht="12" hidden="false" customHeight="false" outlineLevel="0" collapsed="false">
      <c r="B730" s="821"/>
      <c r="C730" s="822"/>
      <c r="D730" s="822"/>
    </row>
    <row r="731" customFormat="false" ht="12" hidden="false" customHeight="false" outlineLevel="0" collapsed="false">
      <c r="B731" s="821"/>
      <c r="C731" s="822"/>
      <c r="D731" s="822"/>
    </row>
    <row r="732" customFormat="false" ht="12" hidden="false" customHeight="false" outlineLevel="0" collapsed="false">
      <c r="B732" s="821"/>
      <c r="C732" s="822"/>
      <c r="D732" s="822"/>
    </row>
    <row r="733" customFormat="false" ht="12" hidden="false" customHeight="false" outlineLevel="0" collapsed="false">
      <c r="B733" s="821"/>
      <c r="C733" s="822"/>
      <c r="D733" s="822"/>
    </row>
    <row r="734" customFormat="false" ht="12" hidden="false" customHeight="false" outlineLevel="0" collapsed="false">
      <c r="B734" s="821"/>
      <c r="C734" s="822"/>
      <c r="D734" s="822"/>
    </row>
    <row r="735" customFormat="false" ht="12" hidden="false" customHeight="false" outlineLevel="0" collapsed="false">
      <c r="B735" s="821"/>
      <c r="C735" s="822"/>
      <c r="D735" s="822"/>
    </row>
    <row r="736" customFormat="false" ht="12" hidden="false" customHeight="false" outlineLevel="0" collapsed="false">
      <c r="B736" s="821"/>
      <c r="C736" s="822"/>
      <c r="D736" s="822"/>
    </row>
    <row r="737" customFormat="false" ht="12" hidden="false" customHeight="false" outlineLevel="0" collapsed="false">
      <c r="B737" s="821"/>
      <c r="C737" s="822"/>
      <c r="D737" s="822"/>
    </row>
    <row r="738" customFormat="false" ht="12" hidden="false" customHeight="false" outlineLevel="0" collapsed="false">
      <c r="B738" s="821"/>
      <c r="C738" s="822"/>
      <c r="D738" s="822"/>
    </row>
    <row r="739" customFormat="false" ht="12" hidden="false" customHeight="false" outlineLevel="0" collapsed="false">
      <c r="B739" s="821"/>
      <c r="C739" s="822"/>
      <c r="D739" s="822"/>
    </row>
    <row r="740" customFormat="false" ht="12" hidden="false" customHeight="false" outlineLevel="0" collapsed="false">
      <c r="B740" s="821"/>
      <c r="C740" s="822"/>
      <c r="D740" s="822"/>
    </row>
    <row r="741" customFormat="false" ht="12" hidden="false" customHeight="false" outlineLevel="0" collapsed="false">
      <c r="B741" s="821"/>
      <c r="C741" s="822"/>
      <c r="D741" s="822"/>
    </row>
    <row r="742" customFormat="false" ht="12" hidden="false" customHeight="false" outlineLevel="0" collapsed="false">
      <c r="B742" s="821"/>
      <c r="C742" s="822"/>
      <c r="D742" s="822"/>
    </row>
    <row r="743" customFormat="false" ht="12" hidden="false" customHeight="false" outlineLevel="0" collapsed="false">
      <c r="B743" s="821"/>
      <c r="C743" s="822"/>
      <c r="D743" s="822"/>
    </row>
    <row r="744" customFormat="false" ht="12" hidden="false" customHeight="false" outlineLevel="0" collapsed="false">
      <c r="B744" s="821"/>
      <c r="C744" s="822"/>
      <c r="D744" s="822"/>
    </row>
    <row r="745" customFormat="false" ht="12" hidden="false" customHeight="false" outlineLevel="0" collapsed="false">
      <c r="B745" s="821"/>
      <c r="C745" s="822"/>
      <c r="D745" s="822"/>
    </row>
    <row r="746" customFormat="false" ht="12" hidden="false" customHeight="false" outlineLevel="0" collapsed="false">
      <c r="B746" s="821"/>
      <c r="C746" s="822"/>
      <c r="D746" s="822"/>
    </row>
    <row r="747" customFormat="false" ht="12" hidden="false" customHeight="false" outlineLevel="0" collapsed="false">
      <c r="B747" s="821"/>
      <c r="C747" s="822"/>
      <c r="D747" s="822"/>
    </row>
    <row r="748" customFormat="false" ht="12" hidden="false" customHeight="false" outlineLevel="0" collapsed="false">
      <c r="B748" s="821"/>
      <c r="C748" s="822"/>
      <c r="D748" s="822"/>
    </row>
    <row r="749" customFormat="false" ht="12" hidden="false" customHeight="false" outlineLevel="0" collapsed="false">
      <c r="B749" s="821"/>
      <c r="C749" s="822"/>
      <c r="D749" s="822"/>
    </row>
    <row r="750" customFormat="false" ht="12" hidden="false" customHeight="false" outlineLevel="0" collapsed="false">
      <c r="B750" s="821"/>
      <c r="C750" s="822"/>
      <c r="D750" s="822"/>
    </row>
    <row r="751" customFormat="false" ht="12" hidden="false" customHeight="false" outlineLevel="0" collapsed="false">
      <c r="B751" s="821"/>
      <c r="C751" s="822"/>
      <c r="D751" s="822"/>
    </row>
    <row r="752" customFormat="false" ht="12" hidden="false" customHeight="false" outlineLevel="0" collapsed="false">
      <c r="B752" s="821"/>
      <c r="C752" s="822"/>
      <c r="D752" s="822"/>
    </row>
    <row r="753" customFormat="false" ht="12" hidden="false" customHeight="false" outlineLevel="0" collapsed="false">
      <c r="B753" s="821"/>
      <c r="C753" s="822"/>
      <c r="D753" s="822"/>
    </row>
    <row r="754" customFormat="false" ht="12" hidden="false" customHeight="false" outlineLevel="0" collapsed="false">
      <c r="B754" s="821"/>
      <c r="C754" s="822"/>
      <c r="D754" s="822"/>
    </row>
    <row r="755" customFormat="false" ht="12" hidden="false" customHeight="false" outlineLevel="0" collapsed="false">
      <c r="B755" s="821"/>
      <c r="C755" s="822"/>
      <c r="D755" s="822"/>
    </row>
    <row r="756" customFormat="false" ht="12" hidden="false" customHeight="false" outlineLevel="0" collapsed="false">
      <c r="B756" s="821"/>
      <c r="C756" s="822"/>
      <c r="D756" s="822"/>
    </row>
    <row r="757" customFormat="false" ht="12" hidden="false" customHeight="false" outlineLevel="0" collapsed="false">
      <c r="B757" s="821"/>
      <c r="C757" s="822"/>
      <c r="D757" s="822"/>
    </row>
    <row r="758" customFormat="false" ht="12" hidden="false" customHeight="false" outlineLevel="0" collapsed="false">
      <c r="B758" s="821"/>
      <c r="C758" s="822"/>
      <c r="D758" s="822"/>
    </row>
    <row r="759" customFormat="false" ht="12" hidden="false" customHeight="false" outlineLevel="0" collapsed="false">
      <c r="B759" s="821"/>
      <c r="C759" s="822"/>
      <c r="D759" s="822"/>
    </row>
    <row r="760" customFormat="false" ht="12" hidden="false" customHeight="false" outlineLevel="0" collapsed="false">
      <c r="B760" s="821"/>
      <c r="C760" s="822"/>
      <c r="D760" s="822"/>
    </row>
    <row r="761" customFormat="false" ht="12" hidden="false" customHeight="false" outlineLevel="0" collapsed="false">
      <c r="B761" s="821"/>
      <c r="C761" s="822"/>
      <c r="D761" s="822"/>
    </row>
    <row r="762" customFormat="false" ht="12" hidden="false" customHeight="false" outlineLevel="0" collapsed="false">
      <c r="B762" s="821"/>
      <c r="C762" s="822"/>
      <c r="D762" s="822"/>
    </row>
    <row r="763" customFormat="false" ht="12" hidden="false" customHeight="false" outlineLevel="0" collapsed="false">
      <c r="B763" s="821"/>
      <c r="C763" s="822"/>
      <c r="D763" s="822"/>
    </row>
    <row r="764" customFormat="false" ht="12" hidden="false" customHeight="false" outlineLevel="0" collapsed="false">
      <c r="B764" s="821"/>
      <c r="C764" s="822"/>
      <c r="D764" s="822"/>
    </row>
    <row r="765" customFormat="false" ht="12" hidden="false" customHeight="false" outlineLevel="0" collapsed="false">
      <c r="B765" s="821"/>
      <c r="C765" s="822"/>
      <c r="D765" s="822"/>
    </row>
    <row r="766" customFormat="false" ht="12" hidden="false" customHeight="false" outlineLevel="0" collapsed="false">
      <c r="B766" s="821"/>
      <c r="C766" s="822"/>
      <c r="D766" s="822"/>
    </row>
    <row r="767" customFormat="false" ht="12" hidden="false" customHeight="false" outlineLevel="0" collapsed="false">
      <c r="B767" s="821"/>
      <c r="C767" s="822"/>
      <c r="D767" s="822"/>
    </row>
    <row r="768" customFormat="false" ht="12" hidden="false" customHeight="false" outlineLevel="0" collapsed="false">
      <c r="B768" s="821"/>
      <c r="C768" s="822"/>
      <c r="D768" s="822"/>
    </row>
    <row r="769" customFormat="false" ht="12" hidden="false" customHeight="false" outlineLevel="0" collapsed="false">
      <c r="B769" s="821"/>
      <c r="C769" s="822"/>
      <c r="D769" s="822"/>
    </row>
    <row r="770" customFormat="false" ht="12" hidden="false" customHeight="false" outlineLevel="0" collapsed="false">
      <c r="B770" s="821"/>
      <c r="C770" s="822"/>
      <c r="D770" s="822"/>
    </row>
    <row r="771" customFormat="false" ht="12" hidden="false" customHeight="false" outlineLevel="0" collapsed="false">
      <c r="B771" s="821"/>
      <c r="C771" s="822"/>
      <c r="D771" s="822"/>
    </row>
    <row r="772" customFormat="false" ht="12" hidden="false" customHeight="false" outlineLevel="0" collapsed="false">
      <c r="B772" s="821"/>
      <c r="C772" s="822"/>
      <c r="D772" s="822"/>
    </row>
    <row r="773" customFormat="false" ht="12" hidden="false" customHeight="false" outlineLevel="0" collapsed="false">
      <c r="B773" s="821"/>
      <c r="C773" s="822"/>
      <c r="D773" s="822"/>
    </row>
    <row r="774" customFormat="false" ht="12" hidden="false" customHeight="false" outlineLevel="0" collapsed="false">
      <c r="B774" s="821"/>
      <c r="C774" s="822"/>
      <c r="D774" s="822"/>
    </row>
    <row r="775" customFormat="false" ht="12" hidden="false" customHeight="false" outlineLevel="0" collapsed="false">
      <c r="B775" s="821"/>
      <c r="C775" s="822"/>
      <c r="D775" s="822"/>
    </row>
    <row r="776" customFormat="false" ht="12" hidden="false" customHeight="false" outlineLevel="0" collapsed="false">
      <c r="B776" s="821"/>
      <c r="C776" s="822"/>
      <c r="D776" s="822"/>
    </row>
    <row r="777" customFormat="false" ht="12" hidden="false" customHeight="false" outlineLevel="0" collapsed="false">
      <c r="B777" s="821"/>
      <c r="C777" s="822"/>
      <c r="D777" s="822"/>
    </row>
    <row r="778" customFormat="false" ht="12" hidden="false" customHeight="false" outlineLevel="0" collapsed="false">
      <c r="B778" s="821"/>
      <c r="C778" s="822"/>
      <c r="D778" s="822"/>
    </row>
    <row r="779" customFormat="false" ht="12" hidden="false" customHeight="false" outlineLevel="0" collapsed="false">
      <c r="B779" s="821"/>
      <c r="C779" s="822"/>
      <c r="D779" s="822"/>
    </row>
    <row r="780" customFormat="false" ht="12" hidden="false" customHeight="false" outlineLevel="0" collapsed="false">
      <c r="B780" s="821"/>
      <c r="C780" s="822"/>
      <c r="D780" s="822"/>
    </row>
    <row r="781" customFormat="false" ht="12" hidden="false" customHeight="false" outlineLevel="0" collapsed="false">
      <c r="B781" s="821"/>
      <c r="C781" s="822"/>
      <c r="D781" s="822"/>
    </row>
    <row r="782" customFormat="false" ht="12" hidden="false" customHeight="false" outlineLevel="0" collapsed="false">
      <c r="B782" s="821"/>
      <c r="C782" s="822"/>
      <c r="D782" s="822"/>
    </row>
    <row r="783" customFormat="false" ht="12" hidden="false" customHeight="false" outlineLevel="0" collapsed="false">
      <c r="B783" s="821"/>
      <c r="C783" s="822"/>
      <c r="D783" s="822"/>
    </row>
    <row r="784" customFormat="false" ht="12" hidden="false" customHeight="false" outlineLevel="0" collapsed="false">
      <c r="B784" s="821"/>
      <c r="C784" s="822"/>
      <c r="D784" s="822"/>
    </row>
    <row r="785" customFormat="false" ht="12" hidden="false" customHeight="false" outlineLevel="0" collapsed="false">
      <c r="B785" s="821"/>
      <c r="C785" s="822"/>
      <c r="D785" s="822"/>
    </row>
    <row r="786" customFormat="false" ht="12" hidden="false" customHeight="false" outlineLevel="0" collapsed="false">
      <c r="B786" s="821"/>
      <c r="C786" s="822"/>
      <c r="D786" s="822"/>
    </row>
    <row r="787" customFormat="false" ht="12" hidden="false" customHeight="false" outlineLevel="0" collapsed="false">
      <c r="B787" s="821"/>
      <c r="C787" s="822"/>
      <c r="D787" s="822"/>
    </row>
    <row r="788" customFormat="false" ht="12" hidden="false" customHeight="false" outlineLevel="0" collapsed="false">
      <c r="B788" s="821"/>
      <c r="C788" s="822"/>
      <c r="D788" s="822"/>
    </row>
    <row r="789" customFormat="false" ht="12" hidden="false" customHeight="false" outlineLevel="0" collapsed="false">
      <c r="B789" s="821"/>
      <c r="C789" s="822"/>
      <c r="D789" s="822"/>
    </row>
    <row r="790" customFormat="false" ht="12" hidden="false" customHeight="false" outlineLevel="0" collapsed="false">
      <c r="B790" s="821"/>
      <c r="C790" s="822"/>
      <c r="D790" s="822"/>
    </row>
    <row r="791" customFormat="false" ht="12" hidden="false" customHeight="false" outlineLevel="0" collapsed="false">
      <c r="B791" s="821"/>
      <c r="C791" s="822"/>
      <c r="D791" s="822"/>
    </row>
    <row r="792" customFormat="false" ht="12" hidden="false" customHeight="false" outlineLevel="0" collapsed="false">
      <c r="B792" s="821"/>
      <c r="C792" s="822"/>
      <c r="D792" s="822"/>
    </row>
    <row r="793" customFormat="false" ht="12" hidden="false" customHeight="false" outlineLevel="0" collapsed="false">
      <c r="B793" s="821"/>
      <c r="C793" s="822"/>
      <c r="D793" s="822"/>
    </row>
    <row r="794" customFormat="false" ht="12" hidden="false" customHeight="false" outlineLevel="0" collapsed="false">
      <c r="B794" s="821"/>
      <c r="C794" s="822"/>
      <c r="D794" s="822"/>
    </row>
    <row r="795" customFormat="false" ht="12" hidden="false" customHeight="false" outlineLevel="0" collapsed="false">
      <c r="B795" s="821"/>
      <c r="C795" s="822"/>
      <c r="D795" s="822"/>
    </row>
    <row r="796" customFormat="false" ht="12" hidden="false" customHeight="false" outlineLevel="0" collapsed="false">
      <c r="B796" s="821"/>
      <c r="C796" s="822"/>
      <c r="D796" s="822"/>
    </row>
    <row r="797" customFormat="false" ht="12" hidden="false" customHeight="false" outlineLevel="0" collapsed="false">
      <c r="B797" s="821"/>
      <c r="C797" s="822"/>
      <c r="D797" s="822"/>
    </row>
    <row r="798" customFormat="false" ht="12" hidden="false" customHeight="false" outlineLevel="0" collapsed="false">
      <c r="B798" s="821"/>
      <c r="C798" s="822"/>
      <c r="D798" s="822"/>
    </row>
    <row r="799" customFormat="false" ht="12" hidden="false" customHeight="false" outlineLevel="0" collapsed="false">
      <c r="B799" s="821"/>
      <c r="C799" s="822"/>
      <c r="D799" s="822"/>
    </row>
    <row r="800" customFormat="false" ht="12" hidden="false" customHeight="false" outlineLevel="0" collapsed="false">
      <c r="B800" s="821"/>
      <c r="C800" s="822"/>
      <c r="D800" s="822"/>
    </row>
    <row r="801" customFormat="false" ht="12" hidden="false" customHeight="false" outlineLevel="0" collapsed="false">
      <c r="B801" s="821"/>
      <c r="C801" s="822"/>
      <c r="D801" s="822"/>
    </row>
    <row r="802" customFormat="false" ht="12" hidden="false" customHeight="false" outlineLevel="0" collapsed="false">
      <c r="B802" s="821"/>
      <c r="C802" s="822"/>
      <c r="D802" s="822"/>
    </row>
    <row r="803" customFormat="false" ht="12" hidden="false" customHeight="false" outlineLevel="0" collapsed="false">
      <c r="B803" s="821"/>
      <c r="C803" s="822"/>
      <c r="D803" s="822"/>
    </row>
    <row r="804" customFormat="false" ht="12" hidden="false" customHeight="false" outlineLevel="0" collapsed="false">
      <c r="B804" s="821"/>
      <c r="C804" s="822"/>
      <c r="D804" s="822"/>
    </row>
    <row r="805" customFormat="false" ht="12" hidden="false" customHeight="false" outlineLevel="0" collapsed="false">
      <c r="B805" s="821"/>
      <c r="C805" s="822"/>
      <c r="D805" s="822"/>
    </row>
    <row r="806" customFormat="false" ht="12" hidden="false" customHeight="false" outlineLevel="0" collapsed="false">
      <c r="B806" s="821"/>
      <c r="C806" s="822"/>
      <c r="D806" s="822"/>
    </row>
    <row r="807" customFormat="false" ht="12" hidden="false" customHeight="false" outlineLevel="0" collapsed="false">
      <c r="B807" s="821"/>
      <c r="C807" s="822"/>
      <c r="D807" s="822"/>
    </row>
    <row r="808" customFormat="false" ht="12" hidden="false" customHeight="false" outlineLevel="0" collapsed="false">
      <c r="B808" s="821"/>
      <c r="C808" s="822"/>
      <c r="D808" s="822"/>
    </row>
    <row r="809" customFormat="false" ht="12" hidden="false" customHeight="false" outlineLevel="0" collapsed="false">
      <c r="B809" s="821"/>
      <c r="C809" s="822"/>
      <c r="D809" s="822"/>
    </row>
    <row r="810" customFormat="false" ht="12" hidden="false" customHeight="false" outlineLevel="0" collapsed="false">
      <c r="B810" s="821"/>
      <c r="C810" s="822"/>
      <c r="D810" s="822"/>
    </row>
    <row r="811" customFormat="false" ht="12" hidden="false" customHeight="false" outlineLevel="0" collapsed="false">
      <c r="B811" s="821"/>
      <c r="C811" s="822"/>
      <c r="D811" s="822"/>
    </row>
    <row r="812" customFormat="false" ht="12" hidden="false" customHeight="false" outlineLevel="0" collapsed="false">
      <c r="B812" s="821"/>
      <c r="C812" s="822"/>
      <c r="D812" s="822"/>
    </row>
    <row r="813" customFormat="false" ht="12" hidden="false" customHeight="false" outlineLevel="0" collapsed="false">
      <c r="B813" s="821"/>
      <c r="C813" s="822"/>
      <c r="D813" s="822"/>
    </row>
    <row r="814" customFormat="false" ht="12" hidden="false" customHeight="false" outlineLevel="0" collapsed="false">
      <c r="B814" s="821"/>
      <c r="C814" s="822"/>
      <c r="D814" s="822"/>
    </row>
    <row r="815" customFormat="false" ht="12" hidden="false" customHeight="false" outlineLevel="0" collapsed="false">
      <c r="B815" s="821"/>
      <c r="C815" s="822"/>
      <c r="D815" s="822"/>
    </row>
    <row r="816" customFormat="false" ht="12" hidden="false" customHeight="false" outlineLevel="0" collapsed="false">
      <c r="B816" s="821"/>
      <c r="C816" s="822"/>
      <c r="D816" s="822"/>
    </row>
    <row r="817" customFormat="false" ht="12" hidden="false" customHeight="false" outlineLevel="0" collapsed="false">
      <c r="B817" s="821"/>
      <c r="C817" s="822"/>
      <c r="D817" s="822"/>
    </row>
    <row r="818" customFormat="false" ht="12" hidden="false" customHeight="false" outlineLevel="0" collapsed="false">
      <c r="B818" s="821"/>
      <c r="C818" s="822"/>
      <c r="D818" s="822"/>
    </row>
    <row r="819" customFormat="false" ht="12" hidden="false" customHeight="false" outlineLevel="0" collapsed="false">
      <c r="B819" s="821"/>
      <c r="C819" s="822"/>
      <c r="D819" s="822"/>
    </row>
    <row r="820" customFormat="false" ht="12" hidden="false" customHeight="false" outlineLevel="0" collapsed="false">
      <c r="B820" s="821"/>
      <c r="C820" s="822"/>
      <c r="D820" s="822"/>
    </row>
    <row r="821" customFormat="false" ht="12" hidden="false" customHeight="false" outlineLevel="0" collapsed="false">
      <c r="B821" s="821"/>
      <c r="C821" s="822"/>
      <c r="D821" s="822"/>
    </row>
    <row r="822" customFormat="false" ht="12" hidden="false" customHeight="false" outlineLevel="0" collapsed="false">
      <c r="B822" s="821"/>
      <c r="C822" s="822"/>
      <c r="D822" s="822"/>
    </row>
    <row r="823" customFormat="false" ht="12" hidden="false" customHeight="false" outlineLevel="0" collapsed="false">
      <c r="B823" s="821"/>
      <c r="C823" s="822"/>
      <c r="D823" s="822"/>
    </row>
    <row r="824" customFormat="false" ht="12" hidden="false" customHeight="false" outlineLevel="0" collapsed="false">
      <c r="B824" s="821"/>
      <c r="C824" s="822"/>
      <c r="D824" s="822"/>
    </row>
    <row r="825" customFormat="false" ht="12" hidden="false" customHeight="false" outlineLevel="0" collapsed="false">
      <c r="B825" s="821"/>
      <c r="C825" s="822"/>
      <c r="D825" s="822"/>
    </row>
    <row r="826" customFormat="false" ht="12" hidden="false" customHeight="false" outlineLevel="0" collapsed="false">
      <c r="B826" s="821"/>
      <c r="C826" s="822"/>
      <c r="D826" s="822"/>
    </row>
    <row r="827" customFormat="false" ht="12" hidden="false" customHeight="false" outlineLevel="0" collapsed="false">
      <c r="B827" s="821"/>
      <c r="C827" s="822"/>
      <c r="D827" s="822"/>
    </row>
    <row r="828" customFormat="false" ht="12" hidden="false" customHeight="false" outlineLevel="0" collapsed="false">
      <c r="B828" s="821"/>
      <c r="C828" s="822"/>
      <c r="D828" s="822"/>
    </row>
    <row r="829" customFormat="false" ht="12" hidden="false" customHeight="false" outlineLevel="0" collapsed="false">
      <c r="B829" s="821"/>
      <c r="C829" s="822"/>
      <c r="D829" s="822"/>
    </row>
    <row r="830" customFormat="false" ht="12" hidden="false" customHeight="false" outlineLevel="0" collapsed="false">
      <c r="B830" s="821"/>
      <c r="C830" s="822"/>
      <c r="D830" s="822"/>
    </row>
    <row r="831" customFormat="false" ht="12" hidden="false" customHeight="false" outlineLevel="0" collapsed="false">
      <c r="B831" s="821"/>
      <c r="C831" s="822"/>
      <c r="D831" s="822"/>
    </row>
    <row r="832" customFormat="false" ht="12" hidden="false" customHeight="false" outlineLevel="0" collapsed="false">
      <c r="B832" s="821"/>
      <c r="C832" s="822"/>
      <c r="D832" s="822"/>
    </row>
    <row r="833" customFormat="false" ht="12" hidden="false" customHeight="false" outlineLevel="0" collapsed="false">
      <c r="B833" s="821"/>
      <c r="C833" s="822"/>
      <c r="D833" s="822"/>
    </row>
    <row r="834" customFormat="false" ht="12" hidden="false" customHeight="false" outlineLevel="0" collapsed="false">
      <c r="B834" s="821"/>
      <c r="C834" s="822"/>
      <c r="D834" s="822"/>
    </row>
    <row r="835" customFormat="false" ht="12" hidden="false" customHeight="false" outlineLevel="0" collapsed="false">
      <c r="B835" s="821"/>
      <c r="C835" s="822"/>
      <c r="D835" s="822"/>
    </row>
    <row r="836" customFormat="false" ht="12" hidden="false" customHeight="false" outlineLevel="0" collapsed="false">
      <c r="B836" s="821"/>
      <c r="C836" s="822"/>
      <c r="D836" s="822"/>
    </row>
    <row r="837" customFormat="false" ht="12" hidden="false" customHeight="false" outlineLevel="0" collapsed="false">
      <c r="B837" s="821"/>
      <c r="C837" s="822"/>
      <c r="D837" s="822"/>
    </row>
    <row r="838" customFormat="false" ht="12" hidden="false" customHeight="false" outlineLevel="0" collapsed="false">
      <c r="B838" s="821"/>
      <c r="C838" s="822"/>
      <c r="D838" s="822"/>
    </row>
    <row r="839" customFormat="false" ht="12" hidden="false" customHeight="false" outlineLevel="0" collapsed="false">
      <c r="B839" s="821"/>
      <c r="C839" s="822"/>
      <c r="D839" s="822"/>
    </row>
    <row r="840" customFormat="false" ht="12" hidden="false" customHeight="false" outlineLevel="0" collapsed="false">
      <c r="B840" s="821"/>
      <c r="C840" s="822"/>
      <c r="D840" s="822"/>
    </row>
    <row r="841" customFormat="false" ht="12" hidden="false" customHeight="false" outlineLevel="0" collapsed="false">
      <c r="B841" s="821"/>
      <c r="C841" s="822"/>
      <c r="D841" s="822"/>
    </row>
    <row r="842" customFormat="false" ht="12" hidden="false" customHeight="false" outlineLevel="0" collapsed="false">
      <c r="B842" s="821"/>
      <c r="C842" s="822"/>
      <c r="D842" s="822"/>
    </row>
    <row r="843" customFormat="false" ht="12" hidden="false" customHeight="false" outlineLevel="0" collapsed="false">
      <c r="B843" s="821"/>
      <c r="C843" s="822"/>
      <c r="D843" s="822"/>
    </row>
    <row r="844" customFormat="false" ht="12" hidden="false" customHeight="false" outlineLevel="0" collapsed="false">
      <c r="B844" s="821"/>
      <c r="C844" s="822"/>
      <c r="D844" s="822"/>
    </row>
    <row r="845" customFormat="false" ht="12" hidden="false" customHeight="false" outlineLevel="0" collapsed="false">
      <c r="B845" s="821"/>
      <c r="C845" s="822"/>
      <c r="D845" s="822"/>
    </row>
    <row r="846" customFormat="false" ht="12" hidden="false" customHeight="false" outlineLevel="0" collapsed="false">
      <c r="B846" s="821"/>
      <c r="C846" s="822"/>
      <c r="D846" s="822"/>
    </row>
    <row r="847" customFormat="false" ht="12" hidden="false" customHeight="false" outlineLevel="0" collapsed="false">
      <c r="B847" s="821"/>
      <c r="C847" s="822"/>
      <c r="D847" s="822"/>
    </row>
    <row r="848" customFormat="false" ht="12" hidden="false" customHeight="false" outlineLevel="0" collapsed="false">
      <c r="B848" s="821"/>
      <c r="C848" s="822"/>
      <c r="D848" s="822"/>
    </row>
    <row r="849" customFormat="false" ht="12" hidden="false" customHeight="false" outlineLevel="0" collapsed="false">
      <c r="B849" s="821"/>
      <c r="C849" s="822"/>
      <c r="D849" s="822"/>
    </row>
    <row r="850" customFormat="false" ht="12" hidden="false" customHeight="false" outlineLevel="0" collapsed="false">
      <c r="B850" s="821"/>
      <c r="C850" s="822"/>
      <c r="D850" s="822"/>
    </row>
    <row r="851" customFormat="false" ht="12" hidden="false" customHeight="false" outlineLevel="0" collapsed="false">
      <c r="B851" s="821"/>
      <c r="C851" s="822"/>
      <c r="D851" s="822"/>
    </row>
    <row r="852" customFormat="false" ht="12" hidden="false" customHeight="false" outlineLevel="0" collapsed="false">
      <c r="B852" s="821"/>
      <c r="C852" s="822"/>
      <c r="D852" s="822"/>
    </row>
    <row r="853" customFormat="false" ht="12" hidden="false" customHeight="false" outlineLevel="0" collapsed="false">
      <c r="B853" s="821"/>
      <c r="C853" s="822"/>
      <c r="D853" s="822"/>
    </row>
    <row r="854" customFormat="false" ht="12" hidden="false" customHeight="false" outlineLevel="0" collapsed="false">
      <c r="B854" s="821"/>
      <c r="C854" s="822"/>
      <c r="D854" s="822"/>
    </row>
    <row r="855" customFormat="false" ht="12" hidden="false" customHeight="false" outlineLevel="0" collapsed="false">
      <c r="B855" s="821"/>
      <c r="C855" s="822"/>
      <c r="D855" s="822"/>
    </row>
    <row r="856" customFormat="false" ht="12" hidden="false" customHeight="false" outlineLevel="0" collapsed="false">
      <c r="B856" s="821"/>
      <c r="C856" s="822"/>
      <c r="D856" s="822"/>
    </row>
    <row r="857" customFormat="false" ht="12" hidden="false" customHeight="false" outlineLevel="0" collapsed="false">
      <c r="B857" s="821"/>
      <c r="C857" s="822"/>
      <c r="D857" s="822"/>
    </row>
    <row r="858" customFormat="false" ht="12" hidden="false" customHeight="false" outlineLevel="0" collapsed="false">
      <c r="B858" s="821"/>
      <c r="C858" s="822"/>
      <c r="D858" s="822"/>
    </row>
    <row r="859" customFormat="false" ht="12" hidden="false" customHeight="false" outlineLevel="0" collapsed="false">
      <c r="B859" s="821"/>
      <c r="C859" s="822"/>
      <c r="D859" s="822"/>
    </row>
    <row r="860" customFormat="false" ht="12" hidden="false" customHeight="false" outlineLevel="0" collapsed="false">
      <c r="B860" s="821"/>
      <c r="C860" s="822"/>
      <c r="D860" s="822"/>
    </row>
    <row r="861" customFormat="false" ht="12" hidden="false" customHeight="false" outlineLevel="0" collapsed="false">
      <c r="B861" s="821"/>
      <c r="C861" s="822"/>
      <c r="D861" s="822"/>
    </row>
    <row r="862" customFormat="false" ht="12" hidden="false" customHeight="false" outlineLevel="0" collapsed="false">
      <c r="B862" s="821"/>
      <c r="C862" s="822"/>
      <c r="D862" s="822"/>
    </row>
    <row r="863" customFormat="false" ht="12" hidden="false" customHeight="false" outlineLevel="0" collapsed="false">
      <c r="B863" s="821"/>
      <c r="C863" s="822"/>
      <c r="D863" s="822"/>
    </row>
    <row r="864" customFormat="false" ht="12" hidden="false" customHeight="false" outlineLevel="0" collapsed="false">
      <c r="B864" s="821"/>
      <c r="C864" s="822"/>
      <c r="D864" s="822"/>
    </row>
    <row r="865" customFormat="false" ht="12" hidden="false" customHeight="false" outlineLevel="0" collapsed="false">
      <c r="B865" s="821"/>
      <c r="C865" s="822"/>
      <c r="D865" s="822"/>
    </row>
    <row r="866" customFormat="false" ht="12" hidden="false" customHeight="false" outlineLevel="0" collapsed="false">
      <c r="B866" s="821"/>
      <c r="C866" s="822"/>
      <c r="D866" s="822"/>
    </row>
    <row r="867" customFormat="false" ht="12" hidden="false" customHeight="false" outlineLevel="0" collapsed="false">
      <c r="B867" s="821"/>
      <c r="C867" s="822"/>
      <c r="D867" s="822"/>
    </row>
    <row r="868" customFormat="false" ht="12" hidden="false" customHeight="false" outlineLevel="0" collapsed="false">
      <c r="B868" s="821"/>
      <c r="C868" s="822"/>
      <c r="D868" s="822"/>
    </row>
    <row r="869" customFormat="false" ht="12" hidden="false" customHeight="false" outlineLevel="0" collapsed="false">
      <c r="B869" s="821"/>
      <c r="C869" s="822"/>
      <c r="D869" s="822"/>
    </row>
    <row r="870" customFormat="false" ht="12" hidden="false" customHeight="false" outlineLevel="0" collapsed="false">
      <c r="B870" s="821"/>
      <c r="C870" s="822"/>
      <c r="D870" s="822"/>
    </row>
    <row r="871" customFormat="false" ht="12" hidden="false" customHeight="false" outlineLevel="0" collapsed="false">
      <c r="B871" s="821"/>
      <c r="C871" s="822"/>
      <c r="D871" s="822"/>
    </row>
    <row r="872" customFormat="false" ht="12" hidden="false" customHeight="false" outlineLevel="0" collapsed="false">
      <c r="B872" s="821"/>
      <c r="C872" s="822"/>
      <c r="D872" s="822"/>
    </row>
    <row r="873" customFormat="false" ht="12" hidden="false" customHeight="false" outlineLevel="0" collapsed="false">
      <c r="B873" s="821"/>
      <c r="C873" s="822"/>
      <c r="D873" s="822"/>
    </row>
    <row r="874" customFormat="false" ht="12" hidden="false" customHeight="false" outlineLevel="0" collapsed="false">
      <c r="B874" s="821"/>
      <c r="C874" s="822"/>
      <c r="D874" s="822"/>
    </row>
    <row r="875" customFormat="false" ht="12" hidden="false" customHeight="false" outlineLevel="0" collapsed="false">
      <c r="B875" s="821"/>
      <c r="C875" s="822"/>
      <c r="D875" s="822"/>
    </row>
    <row r="876" customFormat="false" ht="12" hidden="false" customHeight="false" outlineLevel="0" collapsed="false">
      <c r="B876" s="821"/>
      <c r="C876" s="822"/>
      <c r="D876" s="822"/>
    </row>
    <row r="877" customFormat="false" ht="12" hidden="false" customHeight="false" outlineLevel="0" collapsed="false">
      <c r="B877" s="821"/>
      <c r="C877" s="822"/>
      <c r="D877" s="822"/>
    </row>
    <row r="878" customFormat="false" ht="12" hidden="false" customHeight="false" outlineLevel="0" collapsed="false">
      <c r="B878" s="821"/>
      <c r="C878" s="822"/>
      <c r="D878" s="822"/>
    </row>
    <row r="879" customFormat="false" ht="12" hidden="false" customHeight="false" outlineLevel="0" collapsed="false">
      <c r="B879" s="821"/>
      <c r="C879" s="822"/>
      <c r="D879" s="822"/>
    </row>
    <row r="880" customFormat="false" ht="12" hidden="false" customHeight="false" outlineLevel="0" collapsed="false">
      <c r="B880" s="821"/>
      <c r="C880" s="822"/>
      <c r="D880" s="822"/>
    </row>
    <row r="881" customFormat="false" ht="12" hidden="false" customHeight="false" outlineLevel="0" collapsed="false">
      <c r="B881" s="821"/>
      <c r="C881" s="822"/>
      <c r="D881" s="822"/>
    </row>
    <row r="882" customFormat="false" ht="12" hidden="false" customHeight="false" outlineLevel="0" collapsed="false">
      <c r="B882" s="821"/>
      <c r="C882" s="822"/>
      <c r="D882" s="822"/>
    </row>
    <row r="883" customFormat="false" ht="12" hidden="false" customHeight="false" outlineLevel="0" collapsed="false">
      <c r="B883" s="821"/>
      <c r="C883" s="822"/>
      <c r="D883" s="822"/>
    </row>
    <row r="884" customFormat="false" ht="12" hidden="false" customHeight="false" outlineLevel="0" collapsed="false">
      <c r="B884" s="821"/>
      <c r="C884" s="822"/>
      <c r="D884" s="822"/>
    </row>
    <row r="885" customFormat="false" ht="12" hidden="false" customHeight="false" outlineLevel="0" collapsed="false">
      <c r="B885" s="821"/>
      <c r="C885" s="822"/>
      <c r="D885" s="822"/>
    </row>
    <row r="886" customFormat="false" ht="12" hidden="false" customHeight="false" outlineLevel="0" collapsed="false">
      <c r="B886" s="821"/>
      <c r="C886" s="822"/>
      <c r="D886" s="822"/>
    </row>
    <row r="887" customFormat="false" ht="12" hidden="false" customHeight="false" outlineLevel="0" collapsed="false">
      <c r="B887" s="821"/>
      <c r="C887" s="822"/>
      <c r="D887" s="822"/>
    </row>
    <row r="888" customFormat="false" ht="12" hidden="false" customHeight="false" outlineLevel="0" collapsed="false">
      <c r="B888" s="821"/>
      <c r="C888" s="822"/>
      <c r="D888" s="822"/>
    </row>
    <row r="889" customFormat="false" ht="12" hidden="false" customHeight="false" outlineLevel="0" collapsed="false">
      <c r="B889" s="821"/>
      <c r="C889" s="822"/>
      <c r="D889" s="822"/>
    </row>
    <row r="890" customFormat="false" ht="12" hidden="false" customHeight="false" outlineLevel="0" collapsed="false">
      <c r="B890" s="821"/>
      <c r="C890" s="822"/>
      <c r="D890" s="822"/>
    </row>
    <row r="891" customFormat="false" ht="12" hidden="false" customHeight="false" outlineLevel="0" collapsed="false">
      <c r="B891" s="821"/>
      <c r="C891" s="822"/>
      <c r="D891" s="822"/>
    </row>
    <row r="892" customFormat="false" ht="12" hidden="false" customHeight="false" outlineLevel="0" collapsed="false">
      <c r="B892" s="821"/>
      <c r="C892" s="822"/>
      <c r="D892" s="822"/>
    </row>
    <row r="893" customFormat="false" ht="12" hidden="false" customHeight="false" outlineLevel="0" collapsed="false">
      <c r="B893" s="821"/>
      <c r="C893" s="822"/>
      <c r="D893" s="822"/>
    </row>
    <row r="894" customFormat="false" ht="12" hidden="false" customHeight="false" outlineLevel="0" collapsed="false">
      <c r="B894" s="821"/>
      <c r="C894" s="822"/>
      <c r="D894" s="822"/>
    </row>
    <row r="895" customFormat="false" ht="12" hidden="false" customHeight="false" outlineLevel="0" collapsed="false">
      <c r="B895" s="821"/>
      <c r="C895" s="822"/>
      <c r="D895" s="822"/>
    </row>
    <row r="896" customFormat="false" ht="12" hidden="false" customHeight="false" outlineLevel="0" collapsed="false">
      <c r="B896" s="821"/>
      <c r="C896" s="822"/>
      <c r="D896" s="822"/>
    </row>
    <row r="897" customFormat="false" ht="12" hidden="false" customHeight="false" outlineLevel="0" collapsed="false">
      <c r="B897" s="821"/>
      <c r="C897" s="822"/>
      <c r="D897" s="822"/>
    </row>
    <row r="898" customFormat="false" ht="12" hidden="false" customHeight="false" outlineLevel="0" collapsed="false">
      <c r="B898" s="821"/>
      <c r="C898" s="822"/>
      <c r="D898" s="822"/>
    </row>
    <row r="899" customFormat="false" ht="12" hidden="false" customHeight="false" outlineLevel="0" collapsed="false">
      <c r="B899" s="821"/>
      <c r="C899" s="822"/>
      <c r="D899" s="822"/>
    </row>
    <row r="900" customFormat="false" ht="12" hidden="false" customHeight="false" outlineLevel="0" collapsed="false">
      <c r="B900" s="821"/>
      <c r="C900" s="822"/>
      <c r="D900" s="822"/>
    </row>
    <row r="901" customFormat="false" ht="12" hidden="false" customHeight="false" outlineLevel="0" collapsed="false">
      <c r="B901" s="821"/>
      <c r="C901" s="822"/>
      <c r="D901" s="822"/>
    </row>
    <row r="902" customFormat="false" ht="12" hidden="false" customHeight="false" outlineLevel="0" collapsed="false">
      <c r="B902" s="821"/>
      <c r="C902" s="822"/>
      <c r="D902" s="822"/>
    </row>
    <row r="903" customFormat="false" ht="12" hidden="false" customHeight="false" outlineLevel="0" collapsed="false">
      <c r="B903" s="821"/>
      <c r="C903" s="822"/>
      <c r="D903" s="822"/>
    </row>
    <row r="904" customFormat="false" ht="12" hidden="false" customHeight="false" outlineLevel="0" collapsed="false">
      <c r="B904" s="821"/>
      <c r="C904" s="822"/>
      <c r="D904" s="822"/>
    </row>
    <row r="905" customFormat="false" ht="12" hidden="false" customHeight="false" outlineLevel="0" collapsed="false">
      <c r="B905" s="821"/>
      <c r="C905" s="822"/>
      <c r="D905" s="822"/>
    </row>
    <row r="906" customFormat="false" ht="12" hidden="false" customHeight="false" outlineLevel="0" collapsed="false">
      <c r="B906" s="821"/>
      <c r="C906" s="822"/>
      <c r="D906" s="822"/>
    </row>
    <row r="907" customFormat="false" ht="12" hidden="false" customHeight="false" outlineLevel="0" collapsed="false">
      <c r="B907" s="821"/>
      <c r="C907" s="822"/>
      <c r="D907" s="822"/>
    </row>
    <row r="908" customFormat="false" ht="12" hidden="false" customHeight="false" outlineLevel="0" collapsed="false">
      <c r="B908" s="821"/>
      <c r="C908" s="822"/>
      <c r="D908" s="822"/>
    </row>
    <row r="909" customFormat="false" ht="12" hidden="false" customHeight="false" outlineLevel="0" collapsed="false">
      <c r="B909" s="821"/>
      <c r="C909" s="822"/>
      <c r="D909" s="822"/>
    </row>
    <row r="910" customFormat="false" ht="12" hidden="false" customHeight="false" outlineLevel="0" collapsed="false">
      <c r="B910" s="821"/>
      <c r="C910" s="822"/>
      <c r="D910" s="822"/>
    </row>
    <row r="911" customFormat="false" ht="12" hidden="false" customHeight="false" outlineLevel="0" collapsed="false">
      <c r="B911" s="821"/>
      <c r="C911" s="822"/>
      <c r="D911" s="822"/>
    </row>
    <row r="912" customFormat="false" ht="12" hidden="false" customHeight="false" outlineLevel="0" collapsed="false">
      <c r="B912" s="821"/>
      <c r="C912" s="822"/>
      <c r="D912" s="822"/>
    </row>
    <row r="913" customFormat="false" ht="12" hidden="false" customHeight="false" outlineLevel="0" collapsed="false">
      <c r="B913" s="821"/>
      <c r="C913" s="822"/>
      <c r="D913" s="822"/>
    </row>
    <row r="914" customFormat="false" ht="12" hidden="false" customHeight="false" outlineLevel="0" collapsed="false">
      <c r="B914" s="821"/>
      <c r="C914" s="822"/>
      <c r="D914" s="822"/>
    </row>
    <row r="915" customFormat="false" ht="12" hidden="false" customHeight="false" outlineLevel="0" collapsed="false">
      <c r="B915" s="821"/>
      <c r="C915" s="822"/>
      <c r="D915" s="822"/>
    </row>
    <row r="916" customFormat="false" ht="12" hidden="false" customHeight="false" outlineLevel="0" collapsed="false">
      <c r="B916" s="821"/>
      <c r="C916" s="822"/>
      <c r="D916" s="822"/>
    </row>
    <row r="917" customFormat="false" ht="12" hidden="false" customHeight="false" outlineLevel="0" collapsed="false">
      <c r="B917" s="821"/>
      <c r="C917" s="822"/>
      <c r="D917" s="822"/>
    </row>
    <row r="918" customFormat="false" ht="12" hidden="false" customHeight="false" outlineLevel="0" collapsed="false">
      <c r="B918" s="821"/>
      <c r="C918" s="822"/>
      <c r="D918" s="822"/>
    </row>
    <row r="919" customFormat="false" ht="12" hidden="false" customHeight="false" outlineLevel="0" collapsed="false">
      <c r="B919" s="821"/>
      <c r="C919" s="822"/>
      <c r="D919" s="822"/>
    </row>
    <row r="920" customFormat="false" ht="12" hidden="false" customHeight="false" outlineLevel="0" collapsed="false">
      <c r="B920" s="821"/>
      <c r="C920" s="822"/>
      <c r="D920" s="822"/>
    </row>
    <row r="921" customFormat="false" ht="12" hidden="false" customHeight="false" outlineLevel="0" collapsed="false">
      <c r="B921" s="821"/>
      <c r="C921" s="822"/>
      <c r="D921" s="822"/>
    </row>
    <row r="922" customFormat="false" ht="12" hidden="false" customHeight="false" outlineLevel="0" collapsed="false">
      <c r="B922" s="821"/>
      <c r="C922" s="822"/>
      <c r="D922" s="822"/>
    </row>
    <row r="923" customFormat="false" ht="12" hidden="false" customHeight="false" outlineLevel="0" collapsed="false">
      <c r="B923" s="821"/>
      <c r="C923" s="822"/>
      <c r="D923" s="822"/>
    </row>
    <row r="924" customFormat="false" ht="12" hidden="false" customHeight="false" outlineLevel="0" collapsed="false">
      <c r="B924" s="821"/>
      <c r="C924" s="822"/>
      <c r="D924" s="822"/>
    </row>
    <row r="925" customFormat="false" ht="12" hidden="false" customHeight="false" outlineLevel="0" collapsed="false">
      <c r="B925" s="821"/>
      <c r="C925" s="822"/>
      <c r="D925" s="822"/>
    </row>
    <row r="926" customFormat="false" ht="12" hidden="false" customHeight="false" outlineLevel="0" collapsed="false">
      <c r="B926" s="821"/>
      <c r="C926" s="822"/>
      <c r="D926" s="822"/>
    </row>
    <row r="927" customFormat="false" ht="12" hidden="false" customHeight="false" outlineLevel="0" collapsed="false">
      <c r="B927" s="821"/>
      <c r="C927" s="822"/>
      <c r="D927" s="822"/>
    </row>
    <row r="928" customFormat="false" ht="12" hidden="false" customHeight="false" outlineLevel="0" collapsed="false">
      <c r="B928" s="821"/>
      <c r="C928" s="822"/>
      <c r="D928" s="822"/>
    </row>
    <row r="929" customFormat="false" ht="12" hidden="false" customHeight="false" outlineLevel="0" collapsed="false">
      <c r="B929" s="821"/>
      <c r="C929" s="822"/>
      <c r="D929" s="822"/>
    </row>
    <row r="930" customFormat="false" ht="12" hidden="false" customHeight="false" outlineLevel="0" collapsed="false">
      <c r="B930" s="821"/>
      <c r="C930" s="822"/>
      <c r="D930" s="822"/>
    </row>
    <row r="931" customFormat="false" ht="12" hidden="false" customHeight="false" outlineLevel="0" collapsed="false">
      <c r="B931" s="821"/>
      <c r="C931" s="822"/>
      <c r="D931" s="822"/>
    </row>
    <row r="932" customFormat="false" ht="12" hidden="false" customHeight="false" outlineLevel="0" collapsed="false">
      <c r="B932" s="821"/>
      <c r="C932" s="822"/>
      <c r="D932" s="822"/>
    </row>
    <row r="933" customFormat="false" ht="12" hidden="false" customHeight="false" outlineLevel="0" collapsed="false">
      <c r="B933" s="821"/>
      <c r="C933" s="822"/>
      <c r="D933" s="822"/>
    </row>
    <row r="934" customFormat="false" ht="12" hidden="false" customHeight="false" outlineLevel="0" collapsed="false">
      <c r="B934" s="821"/>
      <c r="C934" s="822"/>
      <c r="D934" s="822"/>
    </row>
    <row r="935" customFormat="false" ht="12" hidden="false" customHeight="false" outlineLevel="0" collapsed="false">
      <c r="B935" s="821"/>
      <c r="C935" s="822"/>
      <c r="D935" s="822"/>
    </row>
    <row r="936" customFormat="false" ht="12" hidden="false" customHeight="false" outlineLevel="0" collapsed="false">
      <c r="B936" s="821"/>
      <c r="C936" s="822"/>
      <c r="D936" s="822"/>
    </row>
    <row r="937" customFormat="false" ht="12" hidden="false" customHeight="false" outlineLevel="0" collapsed="false">
      <c r="B937" s="821"/>
      <c r="C937" s="822"/>
      <c r="D937" s="822"/>
    </row>
    <row r="938" customFormat="false" ht="12" hidden="false" customHeight="false" outlineLevel="0" collapsed="false">
      <c r="B938" s="821"/>
      <c r="C938" s="822"/>
      <c r="D938" s="822"/>
    </row>
    <row r="939" customFormat="false" ht="12" hidden="false" customHeight="false" outlineLevel="0" collapsed="false">
      <c r="B939" s="821"/>
      <c r="C939" s="822"/>
      <c r="D939" s="822"/>
    </row>
    <row r="940" customFormat="false" ht="12" hidden="false" customHeight="false" outlineLevel="0" collapsed="false">
      <c r="B940" s="821"/>
      <c r="C940" s="822"/>
      <c r="D940" s="822"/>
    </row>
    <row r="941" customFormat="false" ht="12" hidden="false" customHeight="false" outlineLevel="0" collapsed="false">
      <c r="B941" s="821"/>
      <c r="C941" s="822"/>
      <c r="D941" s="822"/>
    </row>
    <row r="942" customFormat="false" ht="12" hidden="false" customHeight="false" outlineLevel="0" collapsed="false">
      <c r="B942" s="821"/>
      <c r="C942" s="822"/>
      <c r="D942" s="822"/>
    </row>
    <row r="943" customFormat="false" ht="12" hidden="false" customHeight="false" outlineLevel="0" collapsed="false">
      <c r="B943" s="821"/>
      <c r="C943" s="822"/>
      <c r="D943" s="822"/>
    </row>
    <row r="944" customFormat="false" ht="12" hidden="false" customHeight="false" outlineLevel="0" collapsed="false">
      <c r="B944" s="821"/>
      <c r="C944" s="822"/>
      <c r="D944" s="822"/>
    </row>
    <row r="945" customFormat="false" ht="12" hidden="false" customHeight="false" outlineLevel="0" collapsed="false">
      <c r="B945" s="821"/>
      <c r="C945" s="822"/>
      <c r="D945" s="822"/>
    </row>
    <row r="946" customFormat="false" ht="12" hidden="false" customHeight="false" outlineLevel="0" collapsed="false">
      <c r="B946" s="821"/>
      <c r="C946" s="822"/>
      <c r="D946" s="822"/>
    </row>
    <row r="947" customFormat="false" ht="12" hidden="false" customHeight="false" outlineLevel="0" collapsed="false">
      <c r="B947" s="821"/>
      <c r="C947" s="822"/>
      <c r="D947" s="822"/>
    </row>
    <row r="948" customFormat="false" ht="12" hidden="false" customHeight="false" outlineLevel="0" collapsed="false">
      <c r="B948" s="821"/>
      <c r="C948" s="822"/>
      <c r="D948" s="822"/>
    </row>
    <row r="949" customFormat="false" ht="12" hidden="false" customHeight="false" outlineLevel="0" collapsed="false">
      <c r="B949" s="821"/>
      <c r="C949" s="822"/>
      <c r="D949" s="822"/>
    </row>
    <row r="950" customFormat="false" ht="12" hidden="false" customHeight="false" outlineLevel="0" collapsed="false">
      <c r="B950" s="821"/>
      <c r="C950" s="822"/>
      <c r="D950" s="822"/>
    </row>
    <row r="951" customFormat="false" ht="12" hidden="false" customHeight="false" outlineLevel="0" collapsed="false">
      <c r="B951" s="821"/>
      <c r="C951" s="822"/>
      <c r="D951" s="822"/>
    </row>
    <row r="952" customFormat="false" ht="12" hidden="false" customHeight="false" outlineLevel="0" collapsed="false">
      <c r="B952" s="821"/>
      <c r="C952" s="822"/>
      <c r="D952" s="822"/>
    </row>
    <row r="953" customFormat="false" ht="12" hidden="false" customHeight="false" outlineLevel="0" collapsed="false">
      <c r="B953" s="821"/>
      <c r="C953" s="822"/>
      <c r="D953" s="822"/>
    </row>
    <row r="954" customFormat="false" ht="12" hidden="false" customHeight="false" outlineLevel="0" collapsed="false">
      <c r="B954" s="821"/>
      <c r="C954" s="822"/>
      <c r="D954" s="822"/>
    </row>
    <row r="955" customFormat="false" ht="12" hidden="false" customHeight="false" outlineLevel="0" collapsed="false">
      <c r="B955" s="821"/>
      <c r="C955" s="822"/>
      <c r="D955" s="822"/>
    </row>
    <row r="956" customFormat="false" ht="12" hidden="false" customHeight="false" outlineLevel="0" collapsed="false">
      <c r="B956" s="821"/>
      <c r="C956" s="822"/>
      <c r="D956" s="822"/>
    </row>
    <row r="957" customFormat="false" ht="12" hidden="false" customHeight="false" outlineLevel="0" collapsed="false">
      <c r="B957" s="821"/>
      <c r="C957" s="822"/>
      <c r="D957" s="822"/>
    </row>
    <row r="958" customFormat="false" ht="12" hidden="false" customHeight="false" outlineLevel="0" collapsed="false">
      <c r="B958" s="821"/>
      <c r="C958" s="822"/>
      <c r="D958" s="822"/>
    </row>
    <row r="959" customFormat="false" ht="12" hidden="false" customHeight="false" outlineLevel="0" collapsed="false">
      <c r="B959" s="821"/>
      <c r="C959" s="822"/>
      <c r="D959" s="822"/>
    </row>
    <row r="960" customFormat="false" ht="12" hidden="false" customHeight="false" outlineLevel="0" collapsed="false">
      <c r="B960" s="821"/>
      <c r="C960" s="822"/>
      <c r="D960" s="822"/>
    </row>
    <row r="961" customFormat="false" ht="12" hidden="false" customHeight="false" outlineLevel="0" collapsed="false">
      <c r="B961" s="821"/>
      <c r="C961" s="822"/>
      <c r="D961" s="822"/>
    </row>
    <row r="962" customFormat="false" ht="12" hidden="false" customHeight="false" outlineLevel="0" collapsed="false">
      <c r="B962" s="821"/>
      <c r="C962" s="822"/>
      <c r="D962" s="822"/>
    </row>
    <row r="963" customFormat="false" ht="12" hidden="false" customHeight="false" outlineLevel="0" collapsed="false">
      <c r="B963" s="821"/>
      <c r="C963" s="822"/>
      <c r="D963" s="822"/>
    </row>
    <row r="964" customFormat="false" ht="12" hidden="false" customHeight="false" outlineLevel="0" collapsed="false">
      <c r="B964" s="821"/>
      <c r="C964" s="822"/>
      <c r="D964" s="822"/>
    </row>
    <row r="965" customFormat="false" ht="12" hidden="false" customHeight="false" outlineLevel="0" collapsed="false">
      <c r="B965" s="821"/>
      <c r="C965" s="822"/>
      <c r="D965" s="822"/>
    </row>
    <row r="966" customFormat="false" ht="12" hidden="false" customHeight="false" outlineLevel="0" collapsed="false">
      <c r="B966" s="821"/>
      <c r="C966" s="822"/>
      <c r="D966" s="822"/>
    </row>
    <row r="967" customFormat="false" ht="12" hidden="false" customHeight="false" outlineLevel="0" collapsed="false">
      <c r="B967" s="821"/>
      <c r="C967" s="822"/>
      <c r="D967" s="822"/>
    </row>
    <row r="968" customFormat="false" ht="12" hidden="false" customHeight="false" outlineLevel="0" collapsed="false">
      <c r="B968" s="821"/>
      <c r="C968" s="822"/>
      <c r="D968" s="822"/>
    </row>
    <row r="969" customFormat="false" ht="12" hidden="false" customHeight="false" outlineLevel="0" collapsed="false">
      <c r="B969" s="821"/>
      <c r="C969" s="822"/>
      <c r="D969" s="822"/>
    </row>
    <row r="970" customFormat="false" ht="12" hidden="false" customHeight="false" outlineLevel="0" collapsed="false">
      <c r="B970" s="821"/>
      <c r="C970" s="822"/>
      <c r="D970" s="822"/>
    </row>
    <row r="971" customFormat="false" ht="12" hidden="false" customHeight="false" outlineLevel="0" collapsed="false">
      <c r="B971" s="821"/>
      <c r="C971" s="822"/>
      <c r="D971" s="822"/>
    </row>
    <row r="972" customFormat="false" ht="12" hidden="false" customHeight="false" outlineLevel="0" collapsed="false">
      <c r="B972" s="821"/>
      <c r="C972" s="822"/>
      <c r="D972" s="822"/>
    </row>
    <row r="973" customFormat="false" ht="12" hidden="false" customHeight="false" outlineLevel="0" collapsed="false">
      <c r="B973" s="821"/>
      <c r="C973" s="822"/>
      <c r="D973" s="822"/>
    </row>
    <row r="974" customFormat="false" ht="12" hidden="false" customHeight="false" outlineLevel="0" collapsed="false">
      <c r="B974" s="821"/>
      <c r="C974" s="822"/>
      <c r="D974" s="822"/>
    </row>
    <row r="975" customFormat="false" ht="12" hidden="false" customHeight="false" outlineLevel="0" collapsed="false">
      <c r="B975" s="821"/>
      <c r="C975" s="822"/>
      <c r="D975" s="822"/>
    </row>
    <row r="976" customFormat="false" ht="12" hidden="false" customHeight="false" outlineLevel="0" collapsed="false">
      <c r="B976" s="821"/>
      <c r="C976" s="822"/>
      <c r="D976" s="822"/>
    </row>
    <row r="977" customFormat="false" ht="12" hidden="false" customHeight="false" outlineLevel="0" collapsed="false">
      <c r="B977" s="821"/>
      <c r="C977" s="822"/>
      <c r="D977" s="822"/>
    </row>
    <row r="978" customFormat="false" ht="12" hidden="false" customHeight="false" outlineLevel="0" collapsed="false">
      <c r="B978" s="821"/>
      <c r="C978" s="822"/>
      <c r="D978" s="822"/>
    </row>
    <row r="979" customFormat="false" ht="12" hidden="false" customHeight="false" outlineLevel="0" collapsed="false">
      <c r="B979" s="821"/>
      <c r="C979" s="822"/>
      <c r="D979" s="822"/>
    </row>
    <row r="980" customFormat="false" ht="12" hidden="false" customHeight="false" outlineLevel="0" collapsed="false">
      <c r="B980" s="821"/>
      <c r="C980" s="822"/>
      <c r="D980" s="822"/>
    </row>
    <row r="981" customFormat="false" ht="12" hidden="false" customHeight="false" outlineLevel="0" collapsed="false">
      <c r="B981" s="821"/>
      <c r="C981" s="822"/>
      <c r="D981" s="822"/>
    </row>
    <row r="982" customFormat="false" ht="12" hidden="false" customHeight="false" outlineLevel="0" collapsed="false">
      <c r="B982" s="821"/>
      <c r="C982" s="822"/>
      <c r="D982" s="822"/>
    </row>
    <row r="983" customFormat="false" ht="12" hidden="false" customHeight="false" outlineLevel="0" collapsed="false">
      <c r="B983" s="821"/>
      <c r="C983" s="822"/>
      <c r="D983" s="822"/>
    </row>
    <row r="984" customFormat="false" ht="12" hidden="false" customHeight="false" outlineLevel="0" collapsed="false">
      <c r="B984" s="821"/>
      <c r="C984" s="822"/>
      <c r="D984" s="822"/>
    </row>
    <row r="985" customFormat="false" ht="12" hidden="false" customHeight="false" outlineLevel="0" collapsed="false">
      <c r="B985" s="821"/>
      <c r="C985" s="822"/>
      <c r="D985" s="822"/>
    </row>
    <row r="986" customFormat="false" ht="12" hidden="false" customHeight="false" outlineLevel="0" collapsed="false">
      <c r="B986" s="821"/>
      <c r="C986" s="822"/>
      <c r="D986" s="822"/>
    </row>
    <row r="987" customFormat="false" ht="12" hidden="false" customHeight="false" outlineLevel="0" collapsed="false">
      <c r="B987" s="821"/>
      <c r="C987" s="822"/>
      <c r="D987" s="822"/>
    </row>
    <row r="988" customFormat="false" ht="12" hidden="false" customHeight="false" outlineLevel="0" collapsed="false">
      <c r="B988" s="821"/>
      <c r="C988" s="822"/>
      <c r="D988" s="822"/>
    </row>
    <row r="989" customFormat="false" ht="12" hidden="false" customHeight="false" outlineLevel="0" collapsed="false">
      <c r="B989" s="821"/>
      <c r="C989" s="822"/>
      <c r="D989" s="822"/>
    </row>
    <row r="990" customFormat="false" ht="12" hidden="false" customHeight="false" outlineLevel="0" collapsed="false">
      <c r="B990" s="821"/>
      <c r="C990" s="822"/>
      <c r="D990" s="822"/>
    </row>
    <row r="991" customFormat="false" ht="12" hidden="false" customHeight="false" outlineLevel="0" collapsed="false">
      <c r="B991" s="821"/>
      <c r="C991" s="822"/>
      <c r="D991" s="822"/>
    </row>
    <row r="992" customFormat="false" ht="12" hidden="false" customHeight="false" outlineLevel="0" collapsed="false">
      <c r="B992" s="821"/>
      <c r="C992" s="822"/>
      <c r="D992" s="822"/>
    </row>
    <row r="993" customFormat="false" ht="12" hidden="false" customHeight="false" outlineLevel="0" collapsed="false">
      <c r="B993" s="821"/>
      <c r="C993" s="822"/>
      <c r="D993" s="822"/>
    </row>
    <row r="994" customFormat="false" ht="12" hidden="false" customHeight="false" outlineLevel="0" collapsed="false">
      <c r="B994" s="821"/>
      <c r="C994" s="822"/>
      <c r="D994" s="822"/>
    </row>
    <row r="995" customFormat="false" ht="12" hidden="false" customHeight="false" outlineLevel="0" collapsed="false">
      <c r="B995" s="821"/>
      <c r="C995" s="822"/>
      <c r="D995" s="822"/>
    </row>
    <row r="996" customFormat="false" ht="12" hidden="false" customHeight="false" outlineLevel="0" collapsed="false">
      <c r="B996" s="821"/>
      <c r="C996" s="822"/>
      <c r="D996" s="822"/>
    </row>
    <row r="997" customFormat="false" ht="12" hidden="false" customHeight="false" outlineLevel="0" collapsed="false">
      <c r="B997" s="821"/>
      <c r="C997" s="822"/>
      <c r="D997" s="822"/>
    </row>
    <row r="998" customFormat="false" ht="12" hidden="false" customHeight="false" outlineLevel="0" collapsed="false">
      <c r="B998" s="821"/>
      <c r="C998" s="822"/>
      <c r="D998" s="822"/>
    </row>
    <row r="999" customFormat="false" ht="12" hidden="false" customHeight="false" outlineLevel="0" collapsed="false">
      <c r="B999" s="821"/>
      <c r="C999" s="822"/>
      <c r="D999" s="822"/>
    </row>
    <row r="1000" customFormat="false" ht="12" hidden="false" customHeight="false" outlineLevel="0" collapsed="false">
      <c r="B1000" s="821"/>
      <c r="C1000" s="822"/>
      <c r="D1000" s="822"/>
    </row>
    <row r="1001" customFormat="false" ht="12" hidden="false" customHeight="false" outlineLevel="0" collapsed="false">
      <c r="B1001" s="821"/>
      <c r="C1001" s="822"/>
      <c r="D1001" s="822"/>
    </row>
    <row r="1002" customFormat="false" ht="12" hidden="false" customHeight="false" outlineLevel="0" collapsed="false">
      <c r="B1002" s="821"/>
      <c r="C1002" s="822"/>
      <c r="D1002" s="822"/>
    </row>
    <row r="1003" customFormat="false" ht="12" hidden="false" customHeight="false" outlineLevel="0" collapsed="false">
      <c r="B1003" s="821"/>
      <c r="C1003" s="822"/>
      <c r="D1003" s="822"/>
    </row>
    <row r="1004" customFormat="false" ht="12" hidden="false" customHeight="false" outlineLevel="0" collapsed="false">
      <c r="B1004" s="821"/>
      <c r="C1004" s="822"/>
      <c r="D1004" s="822"/>
    </row>
    <row r="1005" customFormat="false" ht="12" hidden="false" customHeight="false" outlineLevel="0" collapsed="false">
      <c r="B1005" s="821"/>
      <c r="C1005" s="822"/>
      <c r="D1005" s="822"/>
    </row>
    <row r="1006" customFormat="false" ht="12" hidden="false" customHeight="false" outlineLevel="0" collapsed="false">
      <c r="B1006" s="821"/>
      <c r="C1006" s="822"/>
      <c r="D1006" s="822"/>
    </row>
    <row r="1007" customFormat="false" ht="12" hidden="false" customHeight="false" outlineLevel="0" collapsed="false">
      <c r="B1007" s="821"/>
      <c r="C1007" s="822"/>
      <c r="D1007" s="822"/>
    </row>
    <row r="1008" customFormat="false" ht="12" hidden="false" customHeight="false" outlineLevel="0" collapsed="false">
      <c r="B1008" s="821"/>
      <c r="C1008" s="822"/>
      <c r="D1008" s="822"/>
    </row>
    <row r="1009" customFormat="false" ht="12" hidden="false" customHeight="false" outlineLevel="0" collapsed="false">
      <c r="B1009" s="821"/>
      <c r="C1009" s="822"/>
      <c r="D1009" s="822"/>
    </row>
    <row r="1010" customFormat="false" ht="12" hidden="false" customHeight="false" outlineLevel="0" collapsed="false">
      <c r="B1010" s="821"/>
      <c r="C1010" s="822"/>
      <c r="D1010" s="822"/>
    </row>
    <row r="1011" customFormat="false" ht="12" hidden="false" customHeight="false" outlineLevel="0" collapsed="false">
      <c r="B1011" s="821"/>
      <c r="C1011" s="822"/>
      <c r="D1011" s="822"/>
    </row>
    <row r="1012" customFormat="false" ht="12" hidden="false" customHeight="false" outlineLevel="0" collapsed="false">
      <c r="B1012" s="821"/>
      <c r="C1012" s="822"/>
      <c r="D1012" s="822"/>
    </row>
    <row r="1013" customFormat="false" ht="12" hidden="false" customHeight="false" outlineLevel="0" collapsed="false">
      <c r="B1013" s="821"/>
      <c r="C1013" s="822"/>
      <c r="D1013" s="822"/>
    </row>
    <row r="1014" customFormat="false" ht="12" hidden="false" customHeight="false" outlineLevel="0" collapsed="false">
      <c r="B1014" s="821"/>
      <c r="C1014" s="822"/>
      <c r="D1014" s="822"/>
    </row>
    <row r="1015" customFormat="false" ht="12" hidden="false" customHeight="false" outlineLevel="0" collapsed="false">
      <c r="B1015" s="821"/>
      <c r="C1015" s="822"/>
      <c r="D1015" s="822"/>
    </row>
    <row r="1016" customFormat="false" ht="12" hidden="false" customHeight="false" outlineLevel="0" collapsed="false">
      <c r="B1016" s="821"/>
      <c r="C1016" s="822"/>
      <c r="D1016" s="822"/>
    </row>
    <row r="1017" customFormat="false" ht="12" hidden="false" customHeight="false" outlineLevel="0" collapsed="false">
      <c r="B1017" s="821"/>
      <c r="C1017" s="822"/>
      <c r="D1017" s="822"/>
    </row>
    <row r="1018" customFormat="false" ht="12" hidden="false" customHeight="false" outlineLevel="0" collapsed="false">
      <c r="B1018" s="821"/>
      <c r="C1018" s="822"/>
      <c r="D1018" s="822"/>
    </row>
    <row r="1019" customFormat="false" ht="12" hidden="false" customHeight="false" outlineLevel="0" collapsed="false">
      <c r="B1019" s="821"/>
      <c r="C1019" s="822"/>
      <c r="D1019" s="822"/>
    </row>
    <row r="1020" customFormat="false" ht="12" hidden="false" customHeight="false" outlineLevel="0" collapsed="false">
      <c r="B1020" s="821"/>
      <c r="C1020" s="822"/>
      <c r="D1020" s="822"/>
    </row>
    <row r="1021" customFormat="false" ht="12" hidden="false" customHeight="false" outlineLevel="0" collapsed="false">
      <c r="B1021" s="821"/>
      <c r="C1021" s="822"/>
      <c r="D1021" s="822"/>
    </row>
    <row r="1022" customFormat="false" ht="12" hidden="false" customHeight="false" outlineLevel="0" collapsed="false">
      <c r="B1022" s="821"/>
      <c r="C1022" s="822"/>
      <c r="D1022" s="822"/>
    </row>
    <row r="1023" customFormat="false" ht="12" hidden="false" customHeight="false" outlineLevel="0" collapsed="false">
      <c r="B1023" s="821"/>
      <c r="C1023" s="822"/>
      <c r="D1023" s="822"/>
    </row>
    <row r="1024" customFormat="false" ht="12" hidden="false" customHeight="false" outlineLevel="0" collapsed="false">
      <c r="B1024" s="821"/>
      <c r="C1024" s="822"/>
      <c r="D1024" s="822"/>
    </row>
    <row r="1025" customFormat="false" ht="12" hidden="false" customHeight="false" outlineLevel="0" collapsed="false">
      <c r="B1025" s="821"/>
      <c r="C1025" s="822"/>
      <c r="D1025" s="822"/>
    </row>
    <row r="1026" customFormat="false" ht="12" hidden="false" customHeight="false" outlineLevel="0" collapsed="false">
      <c r="B1026" s="821"/>
      <c r="C1026" s="822"/>
      <c r="D1026" s="822"/>
    </row>
    <row r="1027" customFormat="false" ht="12" hidden="false" customHeight="false" outlineLevel="0" collapsed="false">
      <c r="B1027" s="821"/>
      <c r="C1027" s="822"/>
      <c r="D1027" s="822"/>
    </row>
    <row r="1028" customFormat="false" ht="12" hidden="false" customHeight="false" outlineLevel="0" collapsed="false">
      <c r="B1028" s="821"/>
      <c r="C1028" s="822"/>
      <c r="D1028" s="822"/>
    </row>
    <row r="1029" customFormat="false" ht="12" hidden="false" customHeight="false" outlineLevel="0" collapsed="false">
      <c r="B1029" s="821"/>
      <c r="C1029" s="822"/>
      <c r="D1029" s="822"/>
    </row>
    <row r="1030" customFormat="false" ht="12" hidden="false" customHeight="false" outlineLevel="0" collapsed="false">
      <c r="B1030" s="821"/>
      <c r="C1030" s="822"/>
      <c r="D1030" s="822"/>
    </row>
    <row r="1031" customFormat="false" ht="12" hidden="false" customHeight="false" outlineLevel="0" collapsed="false">
      <c r="B1031" s="821"/>
      <c r="C1031" s="822"/>
      <c r="D1031" s="822"/>
    </row>
    <row r="1032" customFormat="false" ht="12" hidden="false" customHeight="false" outlineLevel="0" collapsed="false">
      <c r="B1032" s="821"/>
      <c r="C1032" s="822"/>
      <c r="D1032" s="822"/>
    </row>
    <row r="1033" customFormat="false" ht="12" hidden="false" customHeight="false" outlineLevel="0" collapsed="false">
      <c r="B1033" s="821"/>
      <c r="C1033" s="822"/>
      <c r="D1033" s="822"/>
    </row>
    <row r="1034" customFormat="false" ht="12" hidden="false" customHeight="false" outlineLevel="0" collapsed="false">
      <c r="B1034" s="821"/>
      <c r="C1034" s="822"/>
      <c r="D1034" s="822"/>
    </row>
  </sheetData>
  <mergeCells count="1">
    <mergeCell ref="A30:D3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9" width="11.82"/>
    <col collapsed="false" customWidth="true" hidden="false" outlineLevel="0" max="2" min="2" style="7" width="59.82"/>
    <col collapsed="false" customWidth="true" hidden="false" outlineLevel="0" max="3" min="3" style="8" width="27.49"/>
    <col collapsed="false" customWidth="true" hidden="false" outlineLevel="0" max="7" min="4" style="9" width="10.82"/>
    <col collapsed="false" customWidth="false" hidden="false" outlineLevel="0" max="257" min="8" style="9" width="11.99"/>
  </cols>
  <sheetData>
    <row r="1" s="14" customFormat="true" ht="15" hidden="false" customHeight="true" outlineLevel="0" collapsed="false">
      <c r="A1" s="10" t="s">
        <v>51</v>
      </c>
      <c r="B1" s="90"/>
      <c r="C1" s="91"/>
      <c r="D1" s="92"/>
      <c r="E1" s="93"/>
      <c r="F1" s="93"/>
      <c r="G1" s="94"/>
    </row>
    <row r="2" s="14" customFormat="true" ht="23.1" hidden="false" customHeight="true" outlineLevel="0" collapsed="false">
      <c r="A2" s="10"/>
      <c r="B2" s="90"/>
      <c r="C2" s="91"/>
      <c r="D2" s="92"/>
      <c r="E2" s="93"/>
      <c r="F2" s="93"/>
      <c r="G2" s="94"/>
    </row>
    <row r="3" s="19" customFormat="true" ht="20.25" hidden="false" customHeight="true" outlineLevel="0" collapsed="false">
      <c r="A3" s="95" t="s">
        <v>52</v>
      </c>
      <c r="B3" s="96"/>
      <c r="C3" s="97" t="s">
        <v>33</v>
      </c>
      <c r="D3" s="98" t="n">
        <v>2013</v>
      </c>
      <c r="E3" s="98" t="n">
        <v>2014</v>
      </c>
      <c r="F3" s="99" t="s">
        <v>34</v>
      </c>
      <c r="G3" s="99" t="s">
        <v>35</v>
      </c>
    </row>
    <row r="4" s="39" customFormat="true" ht="15" hidden="false" customHeight="true" outlineLevel="0" collapsed="false">
      <c r="A4" s="37" t="n">
        <v>4200</v>
      </c>
      <c r="B4" s="33" t="s">
        <v>53</v>
      </c>
      <c r="C4" s="34"/>
      <c r="D4" s="35" t="n">
        <v>5160</v>
      </c>
      <c r="E4" s="100" t="n">
        <v>1291</v>
      </c>
      <c r="F4" s="37" t="n">
        <f aca="false">+E4-D4</f>
        <v>-3869</v>
      </c>
      <c r="G4" s="38" t="n">
        <f aca="false">(E4-D4)/D4*100</f>
        <v>-74.9806201550388</v>
      </c>
    </row>
    <row r="5" s="44" customFormat="true" ht="15" hidden="false" customHeight="true" outlineLevel="0" collapsed="false">
      <c r="A5" s="25" t="n">
        <v>-23</v>
      </c>
      <c r="B5" s="101" t="s">
        <v>54</v>
      </c>
      <c r="C5" s="102"/>
      <c r="D5" s="103" t="n">
        <v>438</v>
      </c>
      <c r="E5" s="104" t="n">
        <v>1008</v>
      </c>
      <c r="F5" s="29"/>
      <c r="G5" s="81"/>
    </row>
    <row r="6" s="44" customFormat="true" ht="15" hidden="false" customHeight="true" outlineLevel="0" collapsed="false">
      <c r="A6" s="25" t="n">
        <v>2953</v>
      </c>
      <c r="B6" s="105" t="s">
        <v>55</v>
      </c>
      <c r="C6" s="79"/>
      <c r="D6" s="103" t="n">
        <v>-1168</v>
      </c>
      <c r="E6" s="104" t="n">
        <v>1408</v>
      </c>
      <c r="F6" s="29"/>
      <c r="G6" s="81"/>
    </row>
    <row r="7" s="39" customFormat="true" ht="15" hidden="false" customHeight="true" outlineLevel="0" collapsed="false">
      <c r="A7" s="32" t="n">
        <f aca="false">SUM(A4:A6)</f>
        <v>7130</v>
      </c>
      <c r="B7" s="33" t="s">
        <v>56</v>
      </c>
      <c r="C7" s="34"/>
      <c r="D7" s="35" t="n">
        <f aca="false">SUM(D4:D6)</f>
        <v>4430</v>
      </c>
      <c r="E7" s="36" t="n">
        <f aca="false">SUM(E4:E6)</f>
        <v>3707</v>
      </c>
      <c r="F7" s="37" t="n">
        <f aca="false">+E7-D7</f>
        <v>-723</v>
      </c>
      <c r="G7" s="38" t="n">
        <f aca="false">(E7-D7)/D7*100</f>
        <v>-16.3205417607224</v>
      </c>
    </row>
    <row r="8" s="39" customFormat="true" ht="6" hidden="false" customHeight="true" outlineLevel="0" collapsed="false">
      <c r="A8" s="84"/>
      <c r="B8" s="106"/>
      <c r="C8" s="82"/>
      <c r="D8" s="87"/>
      <c r="E8" s="87"/>
      <c r="F8" s="84"/>
      <c r="G8" s="85"/>
    </row>
    <row r="9" customFormat="false" ht="12" hidden="false" customHeight="true" outlineLevel="0" collapsed="false">
      <c r="A9" s="107" t="s">
        <v>57</v>
      </c>
      <c r="B9" s="107"/>
      <c r="C9" s="107"/>
      <c r="D9" s="107"/>
      <c r="E9" s="107"/>
      <c r="F9" s="107"/>
      <c r="G9" s="107"/>
    </row>
    <row r="12" customFormat="false" ht="12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2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2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2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  <row r="21" customFormat="false" ht="1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</row>
    <row r="22" customFormat="false" ht="12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2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</row>
    <row r="26" customFormat="false" ht="12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</row>
    <row r="27" customFormat="false" ht="12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12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12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</row>
    <row r="30" customFormat="false" ht="1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</row>
    <row r="31" customFormat="false" ht="12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12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</row>
    <row r="34" customFormat="false" ht="1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</row>
    <row r="35" customFormat="false" ht="12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</row>
    <row r="36" customFormat="fals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</row>
    <row r="37" customFormat="fals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2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2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12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2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2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1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2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2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2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2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2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2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2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</row>
  </sheetData>
  <mergeCells count="1">
    <mergeCell ref="A9:G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769" width="62.32"/>
    <col collapsed="false" customWidth="true" hidden="false" outlineLevel="0" max="2" min="2" style="769" width="3.82"/>
    <col collapsed="false" customWidth="true" hidden="false" outlineLevel="0" max="3" min="3" style="827" width="14.82"/>
    <col collapsed="false" customWidth="true" hidden="false" outlineLevel="0" max="4" min="4" style="828" width="14.82"/>
    <col collapsed="false" customWidth="true" hidden="false" outlineLevel="0" max="5" min="5" style="829" width="13.32"/>
    <col collapsed="false" customWidth="false" hidden="false" outlineLevel="0" max="257" min="6" style="769" width="10.65"/>
  </cols>
  <sheetData>
    <row r="1" s="823" customFormat="true" ht="15" hidden="false" customHeight="true" outlineLevel="0" collapsed="false">
      <c r="A1" s="165" t="s">
        <v>29</v>
      </c>
      <c r="B1" s="165"/>
      <c r="C1" s="827"/>
      <c r="D1" s="828"/>
      <c r="E1" s="829"/>
    </row>
    <row r="2" s="823" customFormat="true" ht="25.5" hidden="false" customHeight="true" outlineLevel="0" collapsed="false">
      <c r="A2" s="165"/>
      <c r="B2" s="165"/>
      <c r="C2" s="827"/>
      <c r="D2" s="828"/>
      <c r="E2" s="829"/>
    </row>
    <row r="3" s="775" customFormat="true" ht="15" hidden="false" customHeight="true" outlineLevel="0" collapsed="false">
      <c r="A3" s="830"/>
      <c r="B3" s="830"/>
      <c r="C3" s="831" t="s">
        <v>256</v>
      </c>
      <c r="D3" s="831" t="s">
        <v>256</v>
      </c>
      <c r="E3" s="832"/>
    </row>
    <row r="4" s="779" customFormat="true" ht="12.75" hidden="false" customHeight="true" outlineLevel="0" collapsed="false">
      <c r="A4" s="833" t="s">
        <v>33</v>
      </c>
      <c r="B4" s="834"/>
      <c r="C4" s="835" t="s">
        <v>279</v>
      </c>
      <c r="D4" s="831" t="s">
        <v>280</v>
      </c>
      <c r="E4" s="248" t="s">
        <v>34</v>
      </c>
    </row>
    <row r="5" s="779" customFormat="true" ht="1.5" hidden="false" customHeight="true" outlineLevel="0" collapsed="false">
      <c r="A5" s="836"/>
      <c r="B5" s="836"/>
      <c r="C5" s="837"/>
      <c r="D5" s="838"/>
      <c r="E5" s="281"/>
    </row>
    <row r="6" customFormat="false" ht="15" hidden="false" customHeight="true" outlineLevel="0" collapsed="false">
      <c r="A6" s="839" t="s">
        <v>281</v>
      </c>
      <c r="B6" s="839"/>
      <c r="C6" s="787" t="n">
        <v>25560</v>
      </c>
      <c r="D6" s="788" t="n">
        <v>25891</v>
      </c>
      <c r="E6" s="840" t="n">
        <f aca="false">+D6-C6</f>
        <v>331</v>
      </c>
    </row>
    <row r="7" customFormat="false" ht="15" hidden="false" customHeight="true" outlineLevel="0" collapsed="false">
      <c r="A7" s="841" t="s">
        <v>282</v>
      </c>
      <c r="B7" s="841"/>
      <c r="C7" s="842" t="n">
        <v>4685</v>
      </c>
      <c r="D7" s="843" t="n">
        <v>6575</v>
      </c>
      <c r="E7" s="844" t="n">
        <f aca="false">+D7-C7</f>
        <v>1890</v>
      </c>
    </row>
    <row r="8" customFormat="false" ht="15" hidden="false" customHeight="true" outlineLevel="0" collapsed="false">
      <c r="A8" s="841" t="s">
        <v>283</v>
      </c>
      <c r="B8" s="841"/>
      <c r="C8" s="842" t="n">
        <v>20875</v>
      </c>
      <c r="D8" s="843" t="n">
        <v>19316</v>
      </c>
      <c r="E8" s="844" t="n">
        <f aca="false">+D8-C8</f>
        <v>-1559</v>
      </c>
    </row>
    <row r="9" customFormat="false" ht="15" hidden="false" customHeight="true" outlineLevel="0" collapsed="false">
      <c r="A9" s="769" t="s">
        <v>284</v>
      </c>
      <c r="C9" s="791" t="n">
        <v>-5431</v>
      </c>
      <c r="D9" s="788" t="n">
        <v>-6614</v>
      </c>
      <c r="E9" s="793" t="n">
        <f aca="false">+D9-C9</f>
        <v>-1183</v>
      </c>
    </row>
    <row r="10" customFormat="false" ht="15" hidden="false" customHeight="true" outlineLevel="0" collapsed="false">
      <c r="A10" s="769" t="s">
        <v>285</v>
      </c>
      <c r="C10" s="791" t="n">
        <v>-5037</v>
      </c>
      <c r="D10" s="788" t="n">
        <v>-5037</v>
      </c>
      <c r="E10" s="793" t="n">
        <f aca="false">+D10-C10</f>
        <v>0</v>
      </c>
    </row>
    <row r="11" customFormat="false" ht="15" hidden="false" customHeight="true" outlineLevel="0" collapsed="false">
      <c r="A11" s="769" t="s">
        <v>286</v>
      </c>
      <c r="C11" s="791" t="n">
        <v>-129</v>
      </c>
      <c r="D11" s="788" t="n">
        <v>-555</v>
      </c>
      <c r="E11" s="793" t="n">
        <f aca="false">+D11-C11</f>
        <v>-426</v>
      </c>
    </row>
    <row r="12" s="849" customFormat="true" ht="15" hidden="false" customHeight="true" outlineLevel="0" collapsed="false">
      <c r="A12" s="845" t="s">
        <v>277</v>
      </c>
      <c r="B12" s="845"/>
      <c r="C12" s="846" t="n">
        <f aca="false">+C6+C9+C10+C11</f>
        <v>14963</v>
      </c>
      <c r="D12" s="847" t="n">
        <f aca="false">+D6+D9+D10+D11</f>
        <v>13685</v>
      </c>
      <c r="E12" s="848" t="n">
        <f aca="false">+D12-C12</f>
        <v>-1278</v>
      </c>
    </row>
    <row r="13" s="849" customFormat="true" ht="15" hidden="false" customHeight="true" outlineLevel="0" collapsed="false">
      <c r="A13" s="850" t="s">
        <v>287</v>
      </c>
      <c r="B13" s="850"/>
      <c r="C13" s="851" t="n">
        <v>61049</v>
      </c>
      <c r="D13" s="852" t="n">
        <v>62209</v>
      </c>
      <c r="E13" s="853" t="n">
        <f aca="false">+D13-C13</f>
        <v>1160</v>
      </c>
    </row>
    <row r="14" s="849" customFormat="true" ht="15" hidden="false" customHeight="true" outlineLevel="0" collapsed="false">
      <c r="A14" s="845" t="s">
        <v>288</v>
      </c>
      <c r="B14" s="845"/>
      <c r="C14" s="854" t="n">
        <f aca="false">ROUND(C12/C13,2)</f>
        <v>0.25</v>
      </c>
      <c r="D14" s="855" t="n">
        <f aca="false">ROUND(D12/D13,2)</f>
        <v>0.22</v>
      </c>
      <c r="E14" s="856" t="n">
        <f aca="false">+D14-C14</f>
        <v>-0.03</v>
      </c>
    </row>
    <row r="15" customFormat="false" ht="12.75" hidden="false" customHeight="true" outlineLevel="0" collapsed="false">
      <c r="C15" s="857"/>
      <c r="D15" s="793"/>
      <c r="E15" s="793"/>
    </row>
    <row r="16" customFormat="false" ht="15" hidden="false" customHeight="true" outlineLevel="0" collapsed="false">
      <c r="C16" s="857"/>
      <c r="D16" s="307"/>
      <c r="E16" s="307"/>
    </row>
    <row r="17" customFormat="false" ht="15" hidden="false" customHeight="true" outlineLevel="0" collapsed="false">
      <c r="C17" s="857"/>
      <c r="D17" s="858"/>
      <c r="E17" s="793"/>
    </row>
    <row r="18" customFormat="false" ht="15" hidden="false" customHeight="true" outlineLevel="0" collapsed="false">
      <c r="C18" s="857"/>
      <c r="D18" s="858"/>
      <c r="E18" s="793"/>
    </row>
    <row r="19" customFormat="false" ht="12" hidden="false" customHeight="false" outlineLevel="0" collapsed="false">
      <c r="C19" s="857"/>
      <c r="D19" s="858"/>
      <c r="E19" s="793"/>
    </row>
    <row r="20" customFormat="false" ht="12" hidden="false" customHeight="false" outlineLevel="0" collapsed="false">
      <c r="C20" s="857"/>
      <c r="D20" s="307"/>
      <c r="E20" s="307"/>
    </row>
    <row r="21" customFormat="false" ht="12" hidden="false" customHeight="false" outlineLevel="0" collapsed="false">
      <c r="C21" s="857"/>
      <c r="D21" s="307"/>
      <c r="E21" s="307"/>
    </row>
    <row r="22" customFormat="false" ht="12" hidden="false" customHeight="false" outlineLevel="0" collapsed="false">
      <c r="C22" s="857"/>
      <c r="D22" s="858"/>
      <c r="E22" s="793"/>
    </row>
    <row r="23" customFormat="false" ht="12" hidden="false" customHeight="false" outlineLevel="0" collapsed="false">
      <c r="C23" s="857"/>
      <c r="D23" s="858"/>
      <c r="E23" s="793"/>
    </row>
    <row r="24" customFormat="false" ht="12" hidden="false" customHeight="false" outlineLevel="0" collapsed="false">
      <c r="C24" s="857"/>
      <c r="D24" s="858"/>
      <c r="E24" s="793"/>
    </row>
    <row r="25" customFormat="false" ht="12" hidden="false" customHeight="false" outlineLevel="0" collapsed="false">
      <c r="C25" s="857"/>
      <c r="D25" s="858"/>
      <c r="E25" s="793"/>
    </row>
    <row r="26" customFormat="false" ht="12" hidden="false" customHeight="false" outlineLevel="0" collapsed="false">
      <c r="C26" s="857"/>
      <c r="D26" s="858"/>
      <c r="E26" s="793"/>
    </row>
    <row r="27" customFormat="false" ht="12" hidden="false" customHeight="false" outlineLevel="0" collapsed="false">
      <c r="C27" s="857"/>
      <c r="D27" s="858"/>
      <c r="E27" s="793"/>
    </row>
    <row r="28" customFormat="false" ht="12" hidden="false" customHeight="false" outlineLevel="0" collapsed="false">
      <c r="C28" s="857"/>
      <c r="D28" s="858"/>
      <c r="E28" s="793"/>
    </row>
    <row r="29" customFormat="false" ht="12" hidden="false" customHeight="false" outlineLevel="0" collapsed="false">
      <c r="C29" s="857"/>
      <c r="D29" s="858"/>
      <c r="E29" s="793"/>
    </row>
    <row r="30" customFormat="false" ht="12" hidden="false" customHeight="false" outlineLevel="0" collapsed="false">
      <c r="C30" s="857"/>
      <c r="D30" s="858"/>
      <c r="E30" s="793"/>
    </row>
    <row r="31" customFormat="false" ht="12" hidden="false" customHeight="false" outlineLevel="0" collapsed="false">
      <c r="C31" s="857"/>
      <c r="D31" s="858"/>
      <c r="E31" s="793"/>
    </row>
    <row r="32" customFormat="false" ht="12" hidden="false" customHeight="false" outlineLevel="0" collapsed="false">
      <c r="C32" s="857"/>
      <c r="D32" s="858"/>
      <c r="E32" s="793"/>
    </row>
    <row r="33" customFormat="false" ht="12" hidden="false" customHeight="false" outlineLevel="0" collapsed="false">
      <c r="C33" s="857"/>
      <c r="D33" s="858"/>
      <c r="E33" s="793"/>
    </row>
    <row r="34" customFormat="false" ht="12" hidden="false" customHeight="false" outlineLevel="0" collapsed="false">
      <c r="C34" s="857"/>
      <c r="D34" s="858"/>
      <c r="E34" s="793"/>
    </row>
    <row r="35" customFormat="false" ht="12" hidden="false" customHeight="false" outlineLevel="0" collapsed="false">
      <c r="C35" s="857"/>
      <c r="D35" s="858"/>
      <c r="E35" s="793"/>
    </row>
    <row r="36" customFormat="false" ht="12" hidden="false" customHeight="false" outlineLevel="0" collapsed="false">
      <c r="C36" s="857"/>
      <c r="D36" s="858"/>
      <c r="E36" s="793"/>
    </row>
    <row r="37" customFormat="false" ht="12" hidden="false" customHeight="false" outlineLevel="0" collapsed="false">
      <c r="C37" s="857"/>
      <c r="D37" s="858"/>
      <c r="E37" s="793"/>
    </row>
    <row r="38" customFormat="false" ht="12" hidden="false" customHeight="false" outlineLevel="0" collapsed="false">
      <c r="C38" s="857"/>
      <c r="D38" s="858"/>
      <c r="E38" s="793"/>
    </row>
    <row r="39" customFormat="false" ht="12" hidden="false" customHeight="false" outlineLevel="0" collapsed="false">
      <c r="C39" s="857"/>
      <c r="D39" s="858"/>
      <c r="E39" s="793"/>
    </row>
    <row r="40" customFormat="false" ht="12" hidden="false" customHeight="false" outlineLevel="0" collapsed="false">
      <c r="C40" s="857"/>
      <c r="D40" s="858"/>
      <c r="E40" s="793"/>
    </row>
    <row r="41" customFormat="false" ht="12" hidden="false" customHeight="false" outlineLevel="0" collapsed="false">
      <c r="C41" s="857"/>
      <c r="D41" s="858"/>
      <c r="E41" s="793"/>
    </row>
    <row r="42" customFormat="false" ht="12" hidden="false" customHeight="false" outlineLevel="0" collapsed="false">
      <c r="C42" s="857"/>
      <c r="D42" s="858"/>
      <c r="E42" s="793"/>
    </row>
    <row r="43" customFormat="false" ht="12" hidden="false" customHeight="false" outlineLevel="0" collapsed="false">
      <c r="C43" s="857"/>
      <c r="D43" s="858"/>
      <c r="E43" s="793"/>
    </row>
    <row r="44" customFormat="false" ht="12" hidden="false" customHeight="false" outlineLevel="0" collapsed="false">
      <c r="C44" s="857"/>
      <c r="D44" s="858"/>
      <c r="E44" s="793"/>
    </row>
    <row r="45" customFormat="false" ht="12" hidden="false" customHeight="false" outlineLevel="0" collapsed="false">
      <c r="C45" s="857"/>
      <c r="D45" s="858"/>
      <c r="E45" s="793"/>
    </row>
    <row r="46" customFormat="false" ht="12" hidden="false" customHeight="false" outlineLevel="0" collapsed="false">
      <c r="C46" s="857"/>
      <c r="D46" s="858"/>
      <c r="E46" s="793"/>
    </row>
    <row r="47" customFormat="false" ht="12" hidden="false" customHeight="false" outlineLevel="0" collapsed="false">
      <c r="C47" s="857"/>
      <c r="D47" s="858"/>
      <c r="E47" s="793"/>
    </row>
    <row r="48" customFormat="false" ht="12" hidden="false" customHeight="false" outlineLevel="0" collapsed="false">
      <c r="C48" s="857"/>
      <c r="D48" s="858"/>
      <c r="E48" s="793"/>
    </row>
    <row r="49" customFormat="false" ht="12" hidden="false" customHeight="false" outlineLevel="0" collapsed="false">
      <c r="C49" s="857"/>
      <c r="D49" s="858"/>
      <c r="E49" s="793"/>
    </row>
    <row r="50" customFormat="false" ht="12" hidden="false" customHeight="false" outlineLevel="0" collapsed="false">
      <c r="C50" s="857"/>
      <c r="D50" s="858"/>
      <c r="E50" s="793"/>
    </row>
    <row r="51" customFormat="false" ht="12" hidden="false" customHeight="false" outlineLevel="0" collapsed="false">
      <c r="C51" s="857"/>
      <c r="D51" s="858"/>
      <c r="E51" s="793"/>
    </row>
    <row r="52" customFormat="false" ht="12" hidden="false" customHeight="false" outlineLevel="0" collapsed="false">
      <c r="C52" s="857"/>
      <c r="D52" s="858"/>
      <c r="E52" s="793"/>
    </row>
    <row r="53" customFormat="false" ht="12" hidden="false" customHeight="false" outlineLevel="0" collapsed="false">
      <c r="C53" s="857"/>
      <c r="D53" s="858"/>
      <c r="E53" s="793"/>
    </row>
    <row r="54" customFormat="false" ht="12" hidden="false" customHeight="false" outlineLevel="0" collapsed="false">
      <c r="C54" s="857"/>
      <c r="D54" s="858"/>
      <c r="E54" s="793"/>
    </row>
    <row r="55" customFormat="false" ht="12" hidden="false" customHeight="false" outlineLevel="0" collapsed="false">
      <c r="C55" s="857"/>
      <c r="D55" s="858"/>
      <c r="E55" s="793"/>
    </row>
    <row r="56" customFormat="false" ht="12" hidden="false" customHeight="false" outlineLevel="0" collapsed="false">
      <c r="C56" s="857"/>
      <c r="D56" s="858"/>
      <c r="E56" s="793"/>
    </row>
    <row r="57" customFormat="false" ht="12" hidden="false" customHeight="false" outlineLevel="0" collapsed="false">
      <c r="C57" s="857"/>
      <c r="D57" s="858"/>
      <c r="E57" s="793"/>
    </row>
    <row r="58" customFormat="false" ht="12" hidden="false" customHeight="false" outlineLevel="0" collapsed="false">
      <c r="C58" s="857"/>
      <c r="D58" s="858"/>
      <c r="E58" s="793"/>
    </row>
    <row r="59" customFormat="false" ht="12" hidden="false" customHeight="false" outlineLevel="0" collapsed="false">
      <c r="C59" s="857"/>
      <c r="D59" s="858"/>
      <c r="E59" s="793"/>
    </row>
    <row r="60" customFormat="false" ht="12" hidden="false" customHeight="false" outlineLevel="0" collapsed="false">
      <c r="C60" s="857"/>
      <c r="D60" s="858"/>
      <c r="E60" s="793"/>
    </row>
    <row r="61" customFormat="false" ht="12" hidden="false" customHeight="false" outlineLevel="0" collapsed="false">
      <c r="C61" s="857"/>
      <c r="D61" s="858"/>
      <c r="E61" s="793"/>
    </row>
    <row r="62" customFormat="false" ht="12" hidden="false" customHeight="false" outlineLevel="0" collapsed="false">
      <c r="C62" s="857"/>
      <c r="D62" s="858"/>
      <c r="E62" s="793"/>
    </row>
    <row r="63" customFormat="false" ht="12" hidden="false" customHeight="false" outlineLevel="0" collapsed="false">
      <c r="C63" s="857"/>
      <c r="D63" s="858"/>
      <c r="E63" s="793"/>
    </row>
    <row r="64" customFormat="false" ht="12" hidden="false" customHeight="false" outlineLevel="0" collapsed="false">
      <c r="C64" s="857"/>
      <c r="D64" s="858"/>
      <c r="E64" s="793"/>
    </row>
    <row r="65" customFormat="false" ht="12" hidden="false" customHeight="false" outlineLevel="0" collapsed="false">
      <c r="C65" s="857"/>
      <c r="D65" s="858"/>
      <c r="E65" s="793"/>
    </row>
    <row r="66" customFormat="false" ht="12" hidden="false" customHeight="false" outlineLevel="0" collapsed="false">
      <c r="C66" s="857"/>
      <c r="D66" s="858"/>
      <c r="E66" s="793"/>
    </row>
    <row r="67" customFormat="false" ht="12" hidden="false" customHeight="false" outlineLevel="0" collapsed="false">
      <c r="C67" s="857"/>
      <c r="D67" s="858"/>
      <c r="E67" s="793"/>
    </row>
    <row r="68" customFormat="false" ht="12" hidden="false" customHeight="false" outlineLevel="0" collapsed="false">
      <c r="C68" s="857"/>
      <c r="D68" s="858"/>
      <c r="E68" s="793"/>
    </row>
    <row r="69" customFormat="false" ht="12" hidden="false" customHeight="false" outlineLevel="0" collapsed="false">
      <c r="C69" s="857"/>
      <c r="D69" s="858"/>
      <c r="E69" s="793"/>
    </row>
    <row r="70" customFormat="false" ht="12" hidden="false" customHeight="false" outlineLevel="0" collapsed="false">
      <c r="C70" s="857"/>
      <c r="D70" s="858"/>
      <c r="E70" s="793"/>
    </row>
    <row r="71" customFormat="false" ht="12" hidden="false" customHeight="false" outlineLevel="0" collapsed="false">
      <c r="C71" s="857"/>
      <c r="D71" s="858"/>
      <c r="E71" s="793"/>
    </row>
    <row r="72" customFormat="false" ht="12" hidden="false" customHeight="false" outlineLevel="0" collapsed="false">
      <c r="C72" s="857"/>
      <c r="D72" s="858"/>
      <c r="E72" s="793"/>
    </row>
    <row r="73" customFormat="false" ht="12" hidden="false" customHeight="false" outlineLevel="0" collapsed="false">
      <c r="C73" s="857"/>
      <c r="D73" s="858"/>
      <c r="E73" s="793"/>
    </row>
    <row r="74" customFormat="false" ht="12" hidden="false" customHeight="false" outlineLevel="0" collapsed="false">
      <c r="C74" s="857"/>
      <c r="D74" s="858"/>
      <c r="E74" s="793"/>
    </row>
    <row r="75" customFormat="false" ht="12" hidden="false" customHeight="false" outlineLevel="0" collapsed="false">
      <c r="C75" s="857"/>
      <c r="D75" s="858"/>
      <c r="E75" s="793"/>
    </row>
    <row r="76" customFormat="false" ht="12" hidden="false" customHeight="false" outlineLevel="0" collapsed="false">
      <c r="C76" s="857"/>
      <c r="D76" s="858"/>
      <c r="E76" s="793"/>
    </row>
    <row r="77" customFormat="false" ht="12" hidden="false" customHeight="false" outlineLevel="0" collapsed="false">
      <c r="C77" s="857"/>
      <c r="D77" s="858"/>
      <c r="E77" s="793"/>
    </row>
    <row r="78" customFormat="false" ht="12" hidden="false" customHeight="false" outlineLevel="0" collapsed="false">
      <c r="C78" s="857"/>
      <c r="D78" s="858"/>
      <c r="E78" s="793"/>
    </row>
    <row r="79" customFormat="false" ht="12" hidden="false" customHeight="false" outlineLevel="0" collapsed="false">
      <c r="C79" s="857"/>
      <c r="D79" s="858"/>
      <c r="E79" s="793"/>
    </row>
    <row r="80" customFormat="false" ht="12" hidden="false" customHeight="false" outlineLevel="0" collapsed="false">
      <c r="C80" s="857"/>
      <c r="D80" s="858"/>
      <c r="E80" s="793"/>
    </row>
    <row r="81" customFormat="false" ht="12" hidden="false" customHeight="false" outlineLevel="0" collapsed="false">
      <c r="C81" s="857"/>
      <c r="D81" s="858"/>
      <c r="E81" s="793"/>
    </row>
    <row r="82" customFormat="false" ht="12" hidden="false" customHeight="false" outlineLevel="0" collapsed="false">
      <c r="C82" s="857"/>
      <c r="D82" s="858"/>
      <c r="E82" s="793"/>
    </row>
    <row r="83" customFormat="false" ht="12" hidden="false" customHeight="false" outlineLevel="0" collapsed="false">
      <c r="C83" s="857"/>
      <c r="D83" s="858"/>
      <c r="E83" s="793"/>
    </row>
    <row r="84" customFormat="false" ht="12" hidden="false" customHeight="false" outlineLevel="0" collapsed="false">
      <c r="C84" s="857"/>
      <c r="D84" s="858"/>
      <c r="E84" s="793"/>
    </row>
    <row r="85" customFormat="false" ht="12" hidden="false" customHeight="false" outlineLevel="0" collapsed="false">
      <c r="C85" s="857"/>
      <c r="D85" s="858"/>
      <c r="E85" s="793"/>
    </row>
    <row r="86" customFormat="false" ht="12" hidden="false" customHeight="false" outlineLevel="0" collapsed="false">
      <c r="C86" s="857"/>
      <c r="D86" s="858"/>
      <c r="E86" s="793"/>
    </row>
    <row r="87" customFormat="false" ht="12" hidden="false" customHeight="false" outlineLevel="0" collapsed="false">
      <c r="C87" s="857"/>
      <c r="D87" s="858"/>
      <c r="E87" s="793"/>
    </row>
    <row r="88" customFormat="false" ht="12" hidden="false" customHeight="false" outlineLevel="0" collapsed="false">
      <c r="C88" s="857"/>
      <c r="D88" s="858"/>
      <c r="E88" s="793"/>
    </row>
    <row r="89" customFormat="false" ht="12" hidden="false" customHeight="false" outlineLevel="0" collapsed="false">
      <c r="C89" s="857"/>
      <c r="D89" s="858"/>
      <c r="E89" s="793"/>
    </row>
    <row r="90" customFormat="false" ht="12" hidden="false" customHeight="false" outlineLevel="0" collapsed="false">
      <c r="C90" s="857"/>
      <c r="D90" s="858"/>
      <c r="E90" s="793"/>
    </row>
    <row r="91" customFormat="false" ht="12" hidden="false" customHeight="false" outlineLevel="0" collapsed="false">
      <c r="C91" s="857"/>
      <c r="D91" s="858"/>
      <c r="E91" s="793"/>
    </row>
    <row r="92" customFormat="false" ht="12" hidden="false" customHeight="false" outlineLevel="0" collapsed="false">
      <c r="C92" s="857"/>
      <c r="D92" s="858"/>
      <c r="E92" s="793"/>
    </row>
    <row r="93" customFormat="false" ht="12" hidden="false" customHeight="false" outlineLevel="0" collapsed="false">
      <c r="C93" s="857"/>
      <c r="D93" s="858"/>
      <c r="E93" s="793"/>
    </row>
    <row r="94" customFormat="false" ht="12" hidden="false" customHeight="false" outlineLevel="0" collapsed="false">
      <c r="C94" s="857"/>
      <c r="D94" s="858"/>
      <c r="E94" s="793"/>
    </row>
    <row r="95" customFormat="false" ht="12" hidden="false" customHeight="false" outlineLevel="0" collapsed="false">
      <c r="C95" s="857"/>
      <c r="D95" s="858"/>
      <c r="E95" s="793"/>
    </row>
    <row r="96" customFormat="false" ht="12" hidden="false" customHeight="false" outlineLevel="0" collapsed="false">
      <c r="C96" s="857"/>
      <c r="D96" s="858"/>
      <c r="E96" s="793"/>
    </row>
    <row r="97" customFormat="false" ht="12" hidden="false" customHeight="false" outlineLevel="0" collapsed="false">
      <c r="C97" s="857"/>
      <c r="D97" s="858"/>
      <c r="E97" s="793"/>
    </row>
    <row r="98" customFormat="false" ht="12" hidden="false" customHeight="false" outlineLevel="0" collapsed="false">
      <c r="C98" s="857"/>
      <c r="D98" s="858"/>
      <c r="E98" s="793"/>
    </row>
    <row r="99" customFormat="false" ht="12" hidden="false" customHeight="false" outlineLevel="0" collapsed="false">
      <c r="C99" s="857"/>
      <c r="D99" s="858"/>
      <c r="E99" s="793"/>
    </row>
    <row r="100" customFormat="false" ht="12" hidden="false" customHeight="false" outlineLevel="0" collapsed="false">
      <c r="C100" s="857"/>
      <c r="D100" s="858"/>
      <c r="E100" s="793"/>
    </row>
    <row r="101" customFormat="false" ht="12" hidden="false" customHeight="false" outlineLevel="0" collapsed="false">
      <c r="C101" s="857"/>
      <c r="D101" s="858"/>
      <c r="E101" s="793"/>
    </row>
    <row r="102" customFormat="false" ht="12" hidden="false" customHeight="false" outlineLevel="0" collapsed="false">
      <c r="C102" s="857"/>
      <c r="D102" s="858"/>
      <c r="E102" s="793"/>
    </row>
    <row r="103" customFormat="false" ht="12" hidden="false" customHeight="false" outlineLevel="0" collapsed="false">
      <c r="C103" s="857"/>
      <c r="D103" s="858"/>
      <c r="E103" s="793"/>
    </row>
    <row r="104" customFormat="false" ht="12" hidden="false" customHeight="false" outlineLevel="0" collapsed="false">
      <c r="C104" s="857"/>
      <c r="D104" s="858"/>
      <c r="E104" s="793"/>
    </row>
    <row r="105" customFormat="false" ht="12" hidden="false" customHeight="false" outlineLevel="0" collapsed="false">
      <c r="C105" s="857"/>
      <c r="D105" s="858"/>
      <c r="E105" s="793"/>
    </row>
    <row r="106" customFormat="false" ht="12" hidden="false" customHeight="false" outlineLevel="0" collapsed="false">
      <c r="C106" s="857"/>
      <c r="D106" s="858"/>
      <c r="E106" s="793"/>
    </row>
    <row r="107" customFormat="false" ht="12" hidden="false" customHeight="false" outlineLevel="0" collapsed="false">
      <c r="C107" s="857"/>
      <c r="D107" s="858"/>
      <c r="E107" s="793"/>
    </row>
    <row r="108" customFormat="false" ht="12" hidden="false" customHeight="false" outlineLevel="0" collapsed="false">
      <c r="C108" s="857"/>
      <c r="D108" s="858"/>
      <c r="E108" s="793"/>
    </row>
    <row r="109" customFormat="false" ht="12" hidden="false" customHeight="false" outlineLevel="0" collapsed="false">
      <c r="C109" s="857"/>
      <c r="D109" s="858"/>
      <c r="E109" s="793"/>
    </row>
    <row r="110" customFormat="false" ht="12" hidden="false" customHeight="false" outlineLevel="0" collapsed="false">
      <c r="C110" s="857"/>
      <c r="D110" s="858"/>
      <c r="E110" s="793"/>
    </row>
    <row r="111" customFormat="false" ht="12" hidden="false" customHeight="false" outlineLevel="0" collapsed="false">
      <c r="C111" s="857"/>
      <c r="D111" s="858"/>
      <c r="E111" s="793"/>
    </row>
    <row r="112" customFormat="false" ht="12" hidden="false" customHeight="false" outlineLevel="0" collapsed="false">
      <c r="C112" s="857"/>
      <c r="D112" s="858"/>
      <c r="E112" s="793"/>
    </row>
    <row r="113" customFormat="false" ht="12" hidden="false" customHeight="false" outlineLevel="0" collapsed="false">
      <c r="C113" s="857"/>
      <c r="D113" s="858"/>
      <c r="E113" s="793"/>
    </row>
    <row r="114" customFormat="false" ht="12" hidden="false" customHeight="false" outlineLevel="0" collapsed="false">
      <c r="C114" s="857"/>
      <c r="D114" s="858"/>
      <c r="E114" s="793"/>
    </row>
    <row r="115" customFormat="false" ht="12" hidden="false" customHeight="false" outlineLevel="0" collapsed="false">
      <c r="C115" s="857"/>
      <c r="D115" s="858"/>
      <c r="E115" s="793"/>
    </row>
    <row r="116" customFormat="false" ht="12" hidden="false" customHeight="false" outlineLevel="0" collapsed="false">
      <c r="C116" s="857"/>
      <c r="D116" s="858"/>
      <c r="E116" s="793"/>
    </row>
    <row r="117" customFormat="false" ht="12" hidden="false" customHeight="false" outlineLevel="0" collapsed="false">
      <c r="C117" s="857"/>
      <c r="D117" s="858"/>
      <c r="E117" s="793"/>
    </row>
    <row r="118" customFormat="false" ht="12" hidden="false" customHeight="false" outlineLevel="0" collapsed="false">
      <c r="C118" s="857"/>
      <c r="D118" s="858"/>
      <c r="E118" s="793"/>
    </row>
    <row r="119" customFormat="false" ht="12" hidden="false" customHeight="false" outlineLevel="0" collapsed="false">
      <c r="C119" s="857"/>
      <c r="D119" s="858"/>
      <c r="E119" s="793"/>
    </row>
    <row r="120" customFormat="false" ht="12" hidden="false" customHeight="false" outlineLevel="0" collapsed="false">
      <c r="C120" s="857"/>
      <c r="D120" s="858"/>
      <c r="E120" s="793"/>
    </row>
    <row r="121" customFormat="false" ht="12" hidden="false" customHeight="false" outlineLevel="0" collapsed="false">
      <c r="C121" s="857"/>
      <c r="D121" s="858"/>
      <c r="E121" s="793"/>
    </row>
    <row r="122" customFormat="false" ht="12" hidden="false" customHeight="false" outlineLevel="0" collapsed="false">
      <c r="C122" s="857"/>
      <c r="D122" s="858"/>
      <c r="E122" s="793"/>
    </row>
    <row r="123" customFormat="false" ht="12" hidden="false" customHeight="false" outlineLevel="0" collapsed="false">
      <c r="C123" s="857"/>
      <c r="D123" s="858"/>
      <c r="E123" s="793"/>
    </row>
    <row r="124" customFormat="false" ht="12" hidden="false" customHeight="false" outlineLevel="0" collapsed="false">
      <c r="C124" s="857"/>
      <c r="D124" s="858"/>
      <c r="E124" s="793"/>
    </row>
    <row r="125" customFormat="false" ht="12" hidden="false" customHeight="false" outlineLevel="0" collapsed="false">
      <c r="C125" s="857"/>
      <c r="D125" s="858"/>
      <c r="E125" s="793"/>
    </row>
    <row r="126" customFormat="false" ht="12" hidden="false" customHeight="false" outlineLevel="0" collapsed="false">
      <c r="C126" s="857"/>
      <c r="D126" s="858"/>
      <c r="E126" s="793"/>
    </row>
    <row r="127" customFormat="false" ht="12" hidden="false" customHeight="false" outlineLevel="0" collapsed="false">
      <c r="C127" s="857"/>
      <c r="D127" s="858"/>
      <c r="E127" s="793"/>
    </row>
    <row r="128" customFormat="false" ht="12" hidden="false" customHeight="false" outlineLevel="0" collapsed="false">
      <c r="C128" s="857"/>
      <c r="D128" s="858"/>
      <c r="E128" s="793"/>
    </row>
    <row r="129" customFormat="false" ht="12" hidden="false" customHeight="false" outlineLevel="0" collapsed="false">
      <c r="C129" s="857"/>
      <c r="D129" s="858"/>
      <c r="E129" s="793"/>
    </row>
    <row r="130" customFormat="false" ht="12" hidden="false" customHeight="false" outlineLevel="0" collapsed="false">
      <c r="C130" s="857"/>
      <c r="D130" s="858"/>
      <c r="E130" s="793"/>
    </row>
    <row r="131" customFormat="false" ht="12" hidden="false" customHeight="false" outlineLevel="0" collapsed="false">
      <c r="C131" s="857"/>
      <c r="D131" s="858"/>
      <c r="E131" s="793"/>
    </row>
    <row r="132" customFormat="false" ht="12" hidden="false" customHeight="false" outlineLevel="0" collapsed="false">
      <c r="C132" s="857"/>
      <c r="D132" s="858"/>
      <c r="E132" s="793"/>
    </row>
    <row r="133" customFormat="false" ht="12" hidden="false" customHeight="false" outlineLevel="0" collapsed="false">
      <c r="C133" s="857"/>
      <c r="D133" s="858"/>
      <c r="E133" s="793"/>
    </row>
    <row r="134" customFormat="false" ht="12" hidden="false" customHeight="false" outlineLevel="0" collapsed="false">
      <c r="C134" s="857"/>
      <c r="D134" s="858"/>
      <c r="E134" s="793"/>
    </row>
    <row r="135" customFormat="false" ht="12" hidden="false" customHeight="false" outlineLevel="0" collapsed="false">
      <c r="C135" s="857"/>
      <c r="D135" s="858"/>
      <c r="E135" s="793"/>
    </row>
    <row r="136" customFormat="false" ht="12" hidden="false" customHeight="false" outlineLevel="0" collapsed="false">
      <c r="C136" s="857"/>
      <c r="D136" s="858"/>
      <c r="E136" s="793"/>
    </row>
    <row r="137" customFormat="false" ht="12" hidden="false" customHeight="false" outlineLevel="0" collapsed="false">
      <c r="C137" s="857"/>
      <c r="D137" s="858"/>
      <c r="E137" s="793"/>
    </row>
    <row r="138" customFormat="false" ht="12" hidden="false" customHeight="false" outlineLevel="0" collapsed="false">
      <c r="C138" s="857"/>
      <c r="D138" s="858"/>
      <c r="E138" s="793"/>
    </row>
    <row r="139" customFormat="false" ht="12" hidden="false" customHeight="false" outlineLevel="0" collapsed="false">
      <c r="C139" s="857"/>
      <c r="D139" s="858"/>
      <c r="E139" s="793"/>
    </row>
    <row r="140" customFormat="false" ht="12" hidden="false" customHeight="false" outlineLevel="0" collapsed="false">
      <c r="C140" s="857"/>
      <c r="D140" s="858"/>
      <c r="E140" s="793"/>
    </row>
    <row r="141" customFormat="false" ht="12" hidden="false" customHeight="false" outlineLevel="0" collapsed="false">
      <c r="C141" s="857"/>
      <c r="D141" s="858"/>
      <c r="E141" s="793"/>
    </row>
    <row r="142" customFormat="false" ht="12" hidden="false" customHeight="false" outlineLevel="0" collapsed="false">
      <c r="C142" s="857"/>
      <c r="D142" s="858"/>
      <c r="E142" s="793"/>
    </row>
    <row r="143" customFormat="false" ht="12" hidden="false" customHeight="false" outlineLevel="0" collapsed="false">
      <c r="C143" s="857"/>
      <c r="D143" s="858"/>
      <c r="E143" s="793"/>
    </row>
    <row r="144" customFormat="false" ht="12" hidden="false" customHeight="false" outlineLevel="0" collapsed="false">
      <c r="C144" s="857"/>
      <c r="D144" s="858"/>
      <c r="E144" s="793"/>
    </row>
    <row r="145" customFormat="false" ht="12" hidden="false" customHeight="false" outlineLevel="0" collapsed="false">
      <c r="C145" s="857"/>
      <c r="D145" s="858"/>
      <c r="E145" s="793"/>
    </row>
    <row r="146" customFormat="false" ht="12" hidden="false" customHeight="false" outlineLevel="0" collapsed="false">
      <c r="C146" s="857"/>
      <c r="D146" s="858"/>
      <c r="E146" s="793"/>
    </row>
    <row r="147" customFormat="false" ht="12" hidden="false" customHeight="false" outlineLevel="0" collapsed="false">
      <c r="C147" s="857"/>
      <c r="D147" s="858"/>
      <c r="E147" s="793"/>
    </row>
    <row r="148" customFormat="false" ht="12" hidden="false" customHeight="false" outlineLevel="0" collapsed="false">
      <c r="C148" s="857"/>
      <c r="D148" s="858"/>
      <c r="E148" s="793"/>
    </row>
    <row r="149" customFormat="false" ht="12" hidden="false" customHeight="false" outlineLevel="0" collapsed="false">
      <c r="C149" s="857"/>
      <c r="D149" s="858"/>
      <c r="E149" s="793"/>
    </row>
    <row r="150" customFormat="false" ht="12" hidden="false" customHeight="false" outlineLevel="0" collapsed="false">
      <c r="C150" s="857"/>
      <c r="D150" s="858"/>
      <c r="E150" s="793"/>
    </row>
    <row r="151" customFormat="false" ht="12" hidden="false" customHeight="false" outlineLevel="0" collapsed="false">
      <c r="C151" s="857"/>
      <c r="D151" s="858"/>
      <c r="E151" s="793"/>
    </row>
    <row r="152" customFormat="false" ht="12" hidden="false" customHeight="false" outlineLevel="0" collapsed="false">
      <c r="C152" s="857"/>
      <c r="D152" s="858"/>
      <c r="E152" s="793"/>
    </row>
    <row r="153" customFormat="false" ht="12" hidden="false" customHeight="false" outlineLevel="0" collapsed="false">
      <c r="C153" s="857"/>
      <c r="D153" s="858"/>
      <c r="E153" s="793"/>
    </row>
    <row r="154" customFormat="false" ht="12" hidden="false" customHeight="false" outlineLevel="0" collapsed="false">
      <c r="C154" s="857"/>
      <c r="D154" s="858"/>
      <c r="E154" s="793"/>
    </row>
    <row r="155" customFormat="false" ht="12" hidden="false" customHeight="false" outlineLevel="0" collapsed="false">
      <c r="C155" s="857"/>
      <c r="D155" s="858"/>
      <c r="E155" s="793"/>
    </row>
    <row r="156" customFormat="false" ht="12" hidden="false" customHeight="false" outlineLevel="0" collapsed="false">
      <c r="C156" s="857"/>
      <c r="D156" s="858"/>
      <c r="E156" s="793"/>
    </row>
    <row r="157" customFormat="false" ht="12" hidden="false" customHeight="false" outlineLevel="0" collapsed="false">
      <c r="C157" s="857"/>
      <c r="D157" s="858"/>
      <c r="E157" s="793"/>
    </row>
    <row r="158" customFormat="false" ht="12" hidden="false" customHeight="false" outlineLevel="0" collapsed="false">
      <c r="C158" s="857"/>
      <c r="D158" s="858"/>
      <c r="E158" s="793"/>
    </row>
    <row r="159" customFormat="false" ht="12" hidden="false" customHeight="false" outlineLevel="0" collapsed="false">
      <c r="C159" s="857"/>
      <c r="D159" s="858"/>
      <c r="E159" s="793"/>
    </row>
    <row r="160" customFormat="false" ht="12" hidden="false" customHeight="false" outlineLevel="0" collapsed="false">
      <c r="C160" s="857"/>
      <c r="D160" s="858"/>
      <c r="E160" s="793"/>
    </row>
    <row r="161" customFormat="false" ht="12" hidden="false" customHeight="false" outlineLevel="0" collapsed="false">
      <c r="C161" s="857"/>
      <c r="D161" s="858"/>
      <c r="E161" s="793"/>
    </row>
    <row r="162" customFormat="false" ht="12" hidden="false" customHeight="false" outlineLevel="0" collapsed="false">
      <c r="C162" s="857"/>
      <c r="D162" s="858"/>
      <c r="E162" s="793"/>
    </row>
    <row r="163" customFormat="false" ht="12" hidden="false" customHeight="false" outlineLevel="0" collapsed="false">
      <c r="C163" s="857"/>
      <c r="D163" s="858"/>
      <c r="E163" s="793"/>
    </row>
    <row r="164" customFormat="false" ht="12" hidden="false" customHeight="false" outlineLevel="0" collapsed="false">
      <c r="C164" s="857"/>
      <c r="D164" s="858"/>
      <c r="E164" s="793"/>
    </row>
    <row r="165" customFormat="false" ht="12" hidden="false" customHeight="false" outlineLevel="0" collapsed="false">
      <c r="C165" s="857"/>
      <c r="D165" s="858"/>
      <c r="E165" s="793"/>
    </row>
    <row r="166" customFormat="false" ht="12" hidden="false" customHeight="false" outlineLevel="0" collapsed="false">
      <c r="C166" s="857"/>
      <c r="D166" s="858"/>
      <c r="E166" s="793"/>
    </row>
    <row r="167" customFormat="false" ht="12" hidden="false" customHeight="false" outlineLevel="0" collapsed="false">
      <c r="C167" s="857"/>
      <c r="D167" s="858"/>
      <c r="E167" s="793"/>
    </row>
    <row r="168" customFormat="false" ht="12" hidden="false" customHeight="false" outlineLevel="0" collapsed="false">
      <c r="C168" s="857"/>
      <c r="D168" s="858"/>
      <c r="E168" s="793"/>
    </row>
    <row r="169" customFormat="false" ht="12" hidden="false" customHeight="false" outlineLevel="0" collapsed="false">
      <c r="C169" s="857"/>
      <c r="D169" s="858"/>
      <c r="E169" s="793"/>
    </row>
    <row r="170" customFormat="false" ht="12" hidden="false" customHeight="false" outlineLevel="0" collapsed="false">
      <c r="C170" s="857"/>
      <c r="D170" s="858"/>
      <c r="E170" s="793"/>
    </row>
    <row r="171" customFormat="false" ht="12" hidden="false" customHeight="false" outlineLevel="0" collapsed="false">
      <c r="C171" s="857"/>
      <c r="D171" s="858"/>
      <c r="E171" s="793"/>
    </row>
    <row r="172" customFormat="false" ht="12" hidden="false" customHeight="false" outlineLevel="0" collapsed="false">
      <c r="C172" s="857"/>
      <c r="D172" s="858"/>
      <c r="E172" s="793"/>
    </row>
    <row r="173" customFormat="false" ht="12" hidden="false" customHeight="false" outlineLevel="0" collapsed="false">
      <c r="C173" s="857"/>
      <c r="D173" s="858"/>
      <c r="E173" s="793"/>
    </row>
    <row r="174" customFormat="false" ht="12" hidden="false" customHeight="false" outlineLevel="0" collapsed="false">
      <c r="C174" s="857"/>
      <c r="D174" s="858"/>
      <c r="E174" s="793"/>
    </row>
    <row r="175" customFormat="false" ht="12" hidden="false" customHeight="false" outlineLevel="0" collapsed="false">
      <c r="C175" s="857"/>
      <c r="D175" s="858"/>
      <c r="E175" s="793"/>
    </row>
    <row r="176" customFormat="false" ht="12" hidden="false" customHeight="false" outlineLevel="0" collapsed="false">
      <c r="C176" s="857"/>
      <c r="D176" s="858"/>
      <c r="E176" s="793"/>
    </row>
    <row r="177" customFormat="false" ht="12" hidden="false" customHeight="false" outlineLevel="0" collapsed="false">
      <c r="C177" s="857"/>
      <c r="D177" s="858"/>
      <c r="E177" s="793"/>
    </row>
    <row r="178" customFormat="false" ht="12" hidden="false" customHeight="false" outlineLevel="0" collapsed="false">
      <c r="C178" s="857"/>
      <c r="D178" s="858"/>
      <c r="E178" s="793"/>
    </row>
    <row r="179" customFormat="false" ht="12" hidden="false" customHeight="false" outlineLevel="0" collapsed="false">
      <c r="C179" s="857"/>
      <c r="D179" s="858"/>
      <c r="E179" s="793"/>
    </row>
    <row r="180" customFormat="false" ht="12" hidden="false" customHeight="false" outlineLevel="0" collapsed="false">
      <c r="C180" s="857"/>
      <c r="D180" s="858"/>
      <c r="E180" s="793"/>
    </row>
    <row r="181" customFormat="false" ht="12" hidden="false" customHeight="false" outlineLevel="0" collapsed="false">
      <c r="C181" s="857"/>
      <c r="D181" s="858"/>
      <c r="E181" s="793"/>
    </row>
    <row r="182" customFormat="false" ht="12" hidden="false" customHeight="false" outlineLevel="0" collapsed="false">
      <c r="C182" s="857"/>
      <c r="D182" s="858"/>
      <c r="E182" s="793"/>
    </row>
    <row r="183" customFormat="false" ht="12" hidden="false" customHeight="false" outlineLevel="0" collapsed="false">
      <c r="C183" s="857"/>
      <c r="D183" s="858"/>
      <c r="E183" s="793"/>
    </row>
    <row r="184" customFormat="false" ht="12" hidden="false" customHeight="false" outlineLevel="0" collapsed="false">
      <c r="C184" s="857"/>
      <c r="D184" s="858"/>
      <c r="E184" s="793"/>
    </row>
    <row r="185" customFormat="false" ht="12" hidden="false" customHeight="false" outlineLevel="0" collapsed="false">
      <c r="C185" s="857"/>
      <c r="D185" s="858"/>
      <c r="E185" s="793"/>
    </row>
    <row r="186" customFormat="false" ht="12" hidden="false" customHeight="false" outlineLevel="0" collapsed="false">
      <c r="C186" s="857"/>
      <c r="D186" s="858"/>
      <c r="E186" s="793"/>
    </row>
    <row r="187" customFormat="false" ht="12" hidden="false" customHeight="false" outlineLevel="0" collapsed="false">
      <c r="C187" s="857"/>
      <c r="D187" s="858"/>
      <c r="E187" s="793"/>
    </row>
    <row r="188" customFormat="false" ht="12" hidden="false" customHeight="false" outlineLevel="0" collapsed="false">
      <c r="C188" s="857"/>
      <c r="D188" s="858"/>
      <c r="E188" s="793"/>
    </row>
    <row r="189" customFormat="false" ht="12" hidden="false" customHeight="false" outlineLevel="0" collapsed="false">
      <c r="C189" s="857"/>
      <c r="D189" s="858"/>
      <c r="E189" s="793"/>
    </row>
    <row r="190" customFormat="false" ht="12" hidden="false" customHeight="false" outlineLevel="0" collapsed="false">
      <c r="C190" s="857"/>
      <c r="D190" s="858"/>
      <c r="E190" s="793"/>
    </row>
    <row r="191" customFormat="false" ht="12" hidden="false" customHeight="false" outlineLevel="0" collapsed="false">
      <c r="C191" s="857"/>
      <c r="D191" s="858"/>
      <c r="E191" s="793"/>
    </row>
    <row r="192" customFormat="false" ht="12" hidden="false" customHeight="false" outlineLevel="0" collapsed="false">
      <c r="C192" s="857"/>
      <c r="D192" s="858"/>
      <c r="E192" s="793"/>
    </row>
    <row r="193" customFormat="false" ht="12" hidden="false" customHeight="false" outlineLevel="0" collapsed="false">
      <c r="C193" s="857"/>
      <c r="D193" s="858"/>
      <c r="E193" s="793"/>
    </row>
    <row r="194" customFormat="false" ht="12" hidden="false" customHeight="false" outlineLevel="0" collapsed="false">
      <c r="C194" s="857"/>
      <c r="D194" s="858"/>
      <c r="E194" s="793"/>
    </row>
    <row r="195" customFormat="false" ht="12" hidden="false" customHeight="false" outlineLevel="0" collapsed="false">
      <c r="C195" s="857"/>
      <c r="D195" s="858"/>
      <c r="E195" s="793"/>
    </row>
    <row r="196" customFormat="false" ht="12" hidden="false" customHeight="false" outlineLevel="0" collapsed="false">
      <c r="C196" s="857"/>
      <c r="D196" s="858"/>
      <c r="E196" s="793"/>
    </row>
    <row r="197" customFormat="false" ht="12" hidden="false" customHeight="false" outlineLevel="0" collapsed="false">
      <c r="C197" s="857"/>
      <c r="D197" s="858"/>
      <c r="E197" s="793"/>
    </row>
    <row r="198" customFormat="false" ht="12" hidden="false" customHeight="false" outlineLevel="0" collapsed="false">
      <c r="C198" s="857"/>
      <c r="D198" s="858"/>
      <c r="E198" s="793"/>
    </row>
    <row r="199" customFormat="false" ht="12" hidden="false" customHeight="false" outlineLevel="0" collapsed="false">
      <c r="C199" s="857"/>
      <c r="D199" s="858"/>
      <c r="E199" s="793"/>
    </row>
    <row r="200" customFormat="false" ht="12" hidden="false" customHeight="false" outlineLevel="0" collapsed="false">
      <c r="C200" s="857"/>
      <c r="D200" s="858"/>
      <c r="E200" s="793"/>
    </row>
    <row r="201" customFormat="false" ht="12" hidden="false" customHeight="false" outlineLevel="0" collapsed="false">
      <c r="C201" s="857"/>
      <c r="D201" s="858"/>
      <c r="E201" s="793"/>
    </row>
    <row r="202" customFormat="false" ht="12" hidden="false" customHeight="false" outlineLevel="0" collapsed="false">
      <c r="C202" s="857"/>
      <c r="D202" s="858"/>
      <c r="E202" s="793"/>
    </row>
    <row r="203" customFormat="false" ht="12" hidden="false" customHeight="false" outlineLevel="0" collapsed="false">
      <c r="C203" s="857"/>
      <c r="D203" s="858"/>
      <c r="E203" s="793"/>
    </row>
    <row r="204" customFormat="false" ht="12" hidden="false" customHeight="false" outlineLevel="0" collapsed="false">
      <c r="C204" s="857"/>
      <c r="D204" s="858"/>
      <c r="E204" s="793"/>
    </row>
    <row r="205" customFormat="false" ht="12" hidden="false" customHeight="false" outlineLevel="0" collapsed="false">
      <c r="C205" s="857"/>
      <c r="D205" s="858"/>
      <c r="E205" s="793"/>
    </row>
    <row r="206" customFormat="false" ht="12" hidden="false" customHeight="false" outlineLevel="0" collapsed="false">
      <c r="C206" s="857"/>
      <c r="D206" s="858"/>
      <c r="E206" s="793"/>
    </row>
    <row r="207" customFormat="false" ht="12" hidden="false" customHeight="false" outlineLevel="0" collapsed="false">
      <c r="C207" s="857"/>
      <c r="D207" s="858"/>
      <c r="E207" s="793"/>
    </row>
    <row r="208" customFormat="false" ht="12" hidden="false" customHeight="false" outlineLevel="0" collapsed="false">
      <c r="C208" s="857"/>
      <c r="D208" s="858"/>
      <c r="E208" s="793"/>
    </row>
    <row r="209" customFormat="false" ht="12" hidden="false" customHeight="false" outlineLevel="0" collapsed="false">
      <c r="C209" s="857"/>
      <c r="D209" s="858"/>
      <c r="E209" s="793"/>
    </row>
    <row r="210" customFormat="false" ht="12" hidden="false" customHeight="false" outlineLevel="0" collapsed="false">
      <c r="C210" s="857"/>
      <c r="D210" s="858"/>
      <c r="E210" s="793"/>
    </row>
    <row r="211" customFormat="false" ht="12" hidden="false" customHeight="false" outlineLevel="0" collapsed="false">
      <c r="C211" s="857"/>
      <c r="D211" s="858"/>
      <c r="E211" s="793"/>
    </row>
    <row r="212" customFormat="false" ht="12" hidden="false" customHeight="false" outlineLevel="0" collapsed="false">
      <c r="C212" s="857"/>
      <c r="D212" s="858"/>
      <c r="E212" s="793"/>
    </row>
    <row r="213" customFormat="false" ht="12" hidden="false" customHeight="false" outlineLevel="0" collapsed="false">
      <c r="C213" s="857"/>
      <c r="D213" s="858"/>
      <c r="E213" s="793"/>
    </row>
    <row r="214" customFormat="false" ht="12" hidden="false" customHeight="false" outlineLevel="0" collapsed="false">
      <c r="C214" s="857"/>
      <c r="D214" s="858"/>
      <c r="E214" s="793"/>
    </row>
    <row r="215" customFormat="false" ht="12" hidden="false" customHeight="false" outlineLevel="0" collapsed="false">
      <c r="C215" s="857"/>
      <c r="D215" s="858"/>
      <c r="E215" s="793"/>
    </row>
    <row r="216" customFormat="false" ht="12" hidden="false" customHeight="false" outlineLevel="0" collapsed="false">
      <c r="C216" s="857"/>
      <c r="D216" s="858"/>
      <c r="E216" s="793"/>
    </row>
    <row r="217" customFormat="false" ht="12" hidden="false" customHeight="false" outlineLevel="0" collapsed="false">
      <c r="C217" s="857"/>
      <c r="D217" s="858"/>
      <c r="E217" s="793"/>
    </row>
    <row r="218" customFormat="false" ht="12" hidden="false" customHeight="false" outlineLevel="0" collapsed="false">
      <c r="C218" s="857"/>
      <c r="D218" s="858"/>
      <c r="E218" s="793"/>
    </row>
    <row r="219" customFormat="false" ht="12" hidden="false" customHeight="false" outlineLevel="0" collapsed="false">
      <c r="C219" s="857"/>
      <c r="D219" s="858"/>
      <c r="E219" s="793"/>
    </row>
    <row r="220" customFormat="false" ht="12" hidden="false" customHeight="false" outlineLevel="0" collapsed="false">
      <c r="C220" s="857"/>
      <c r="D220" s="858"/>
      <c r="E220" s="793"/>
    </row>
    <row r="221" customFormat="false" ht="12" hidden="false" customHeight="false" outlineLevel="0" collapsed="false">
      <c r="C221" s="857"/>
      <c r="D221" s="858"/>
      <c r="E221" s="793"/>
    </row>
    <row r="222" customFormat="false" ht="12" hidden="false" customHeight="false" outlineLevel="0" collapsed="false">
      <c r="C222" s="857"/>
      <c r="D222" s="858"/>
      <c r="E222" s="793"/>
    </row>
    <row r="223" customFormat="false" ht="12" hidden="false" customHeight="false" outlineLevel="0" collapsed="false">
      <c r="C223" s="857"/>
      <c r="D223" s="858"/>
      <c r="E223" s="793"/>
    </row>
    <row r="224" customFormat="false" ht="12" hidden="false" customHeight="false" outlineLevel="0" collapsed="false">
      <c r="C224" s="857"/>
      <c r="D224" s="858"/>
      <c r="E224" s="793"/>
    </row>
    <row r="225" customFormat="false" ht="12" hidden="false" customHeight="false" outlineLevel="0" collapsed="false">
      <c r="C225" s="857"/>
      <c r="D225" s="858"/>
      <c r="E225" s="793"/>
    </row>
    <row r="226" customFormat="false" ht="12" hidden="false" customHeight="false" outlineLevel="0" collapsed="false">
      <c r="C226" s="857"/>
      <c r="D226" s="858"/>
      <c r="E226" s="793"/>
    </row>
    <row r="227" customFormat="false" ht="12" hidden="false" customHeight="false" outlineLevel="0" collapsed="false">
      <c r="C227" s="857"/>
      <c r="D227" s="858"/>
      <c r="E227" s="793"/>
    </row>
    <row r="228" customFormat="false" ht="12" hidden="false" customHeight="false" outlineLevel="0" collapsed="false">
      <c r="C228" s="857"/>
      <c r="D228" s="858"/>
      <c r="E228" s="793"/>
    </row>
    <row r="229" customFormat="false" ht="12" hidden="false" customHeight="false" outlineLevel="0" collapsed="false">
      <c r="C229" s="857"/>
      <c r="D229" s="858"/>
      <c r="E229" s="793"/>
    </row>
    <row r="230" customFormat="false" ht="12" hidden="false" customHeight="false" outlineLevel="0" collapsed="false">
      <c r="C230" s="857"/>
      <c r="D230" s="858"/>
      <c r="E230" s="793"/>
    </row>
    <row r="231" customFormat="false" ht="12" hidden="false" customHeight="false" outlineLevel="0" collapsed="false">
      <c r="C231" s="857"/>
      <c r="D231" s="858"/>
      <c r="E231" s="793"/>
    </row>
    <row r="232" customFormat="false" ht="12" hidden="false" customHeight="false" outlineLevel="0" collapsed="false">
      <c r="C232" s="857"/>
      <c r="D232" s="858"/>
      <c r="E232" s="793"/>
    </row>
    <row r="233" customFormat="false" ht="12" hidden="false" customHeight="false" outlineLevel="0" collapsed="false">
      <c r="C233" s="857"/>
      <c r="D233" s="858"/>
      <c r="E233" s="793"/>
    </row>
    <row r="234" customFormat="false" ht="12" hidden="false" customHeight="false" outlineLevel="0" collapsed="false">
      <c r="C234" s="857"/>
      <c r="D234" s="858"/>
      <c r="E234" s="793"/>
    </row>
    <row r="235" customFormat="false" ht="12" hidden="false" customHeight="false" outlineLevel="0" collapsed="false">
      <c r="C235" s="857"/>
      <c r="D235" s="858"/>
      <c r="E235" s="793"/>
    </row>
    <row r="236" customFormat="false" ht="12" hidden="false" customHeight="false" outlineLevel="0" collapsed="false">
      <c r="C236" s="857"/>
      <c r="D236" s="858"/>
      <c r="E236" s="793"/>
    </row>
    <row r="237" customFormat="false" ht="12" hidden="false" customHeight="false" outlineLevel="0" collapsed="false">
      <c r="C237" s="857"/>
      <c r="D237" s="858"/>
      <c r="E237" s="793"/>
    </row>
    <row r="238" customFormat="false" ht="12" hidden="false" customHeight="false" outlineLevel="0" collapsed="false">
      <c r="C238" s="857"/>
      <c r="D238" s="858"/>
      <c r="E238" s="793"/>
    </row>
    <row r="239" customFormat="false" ht="12" hidden="false" customHeight="false" outlineLevel="0" collapsed="false">
      <c r="C239" s="857"/>
      <c r="D239" s="858"/>
      <c r="E239" s="793"/>
    </row>
    <row r="240" customFormat="false" ht="12" hidden="false" customHeight="false" outlineLevel="0" collapsed="false">
      <c r="C240" s="857"/>
      <c r="D240" s="858"/>
      <c r="E240" s="793"/>
    </row>
    <row r="241" customFormat="false" ht="12" hidden="false" customHeight="false" outlineLevel="0" collapsed="false">
      <c r="C241" s="857"/>
      <c r="D241" s="858"/>
      <c r="E241" s="793"/>
    </row>
    <row r="242" customFormat="false" ht="12" hidden="false" customHeight="false" outlineLevel="0" collapsed="false">
      <c r="C242" s="857"/>
      <c r="D242" s="858"/>
      <c r="E242" s="793"/>
    </row>
    <row r="243" customFormat="false" ht="12" hidden="false" customHeight="false" outlineLevel="0" collapsed="false">
      <c r="C243" s="857"/>
      <c r="D243" s="858"/>
      <c r="E243" s="793"/>
    </row>
    <row r="244" customFormat="false" ht="12" hidden="false" customHeight="false" outlineLevel="0" collapsed="false">
      <c r="C244" s="857"/>
      <c r="D244" s="858"/>
      <c r="E244" s="793"/>
    </row>
    <row r="245" customFormat="false" ht="12" hidden="false" customHeight="false" outlineLevel="0" collapsed="false">
      <c r="C245" s="857"/>
      <c r="D245" s="858"/>
      <c r="E245" s="793"/>
    </row>
    <row r="246" customFormat="false" ht="12" hidden="false" customHeight="false" outlineLevel="0" collapsed="false">
      <c r="C246" s="857"/>
      <c r="D246" s="858"/>
      <c r="E246" s="793"/>
    </row>
    <row r="247" customFormat="false" ht="12" hidden="false" customHeight="false" outlineLevel="0" collapsed="false">
      <c r="C247" s="857"/>
      <c r="D247" s="858"/>
      <c r="E247" s="793"/>
    </row>
    <row r="248" customFormat="false" ht="12" hidden="false" customHeight="false" outlineLevel="0" collapsed="false">
      <c r="C248" s="857"/>
      <c r="D248" s="858"/>
      <c r="E248" s="793"/>
    </row>
    <row r="249" customFormat="false" ht="12" hidden="false" customHeight="false" outlineLevel="0" collapsed="false">
      <c r="C249" s="857"/>
      <c r="D249" s="858"/>
      <c r="E249" s="793"/>
    </row>
    <row r="250" customFormat="false" ht="12" hidden="false" customHeight="false" outlineLevel="0" collapsed="false">
      <c r="C250" s="857"/>
      <c r="D250" s="858"/>
      <c r="E250" s="793"/>
    </row>
    <row r="251" customFormat="false" ht="12" hidden="false" customHeight="false" outlineLevel="0" collapsed="false">
      <c r="C251" s="857"/>
      <c r="D251" s="858"/>
      <c r="E251" s="793"/>
    </row>
    <row r="252" customFormat="false" ht="12" hidden="false" customHeight="false" outlineLevel="0" collapsed="false">
      <c r="C252" s="857"/>
      <c r="D252" s="858"/>
      <c r="E252" s="793"/>
    </row>
    <row r="253" customFormat="false" ht="12" hidden="false" customHeight="false" outlineLevel="0" collapsed="false">
      <c r="C253" s="857"/>
      <c r="D253" s="858"/>
      <c r="E253" s="793"/>
    </row>
    <row r="254" customFormat="false" ht="12" hidden="false" customHeight="false" outlineLevel="0" collapsed="false">
      <c r="C254" s="857"/>
      <c r="D254" s="858"/>
      <c r="E254" s="793"/>
    </row>
    <row r="255" customFormat="false" ht="12" hidden="false" customHeight="false" outlineLevel="0" collapsed="false">
      <c r="C255" s="857"/>
      <c r="D255" s="858"/>
      <c r="E255" s="793"/>
    </row>
    <row r="256" customFormat="false" ht="12" hidden="false" customHeight="false" outlineLevel="0" collapsed="false">
      <c r="C256" s="857"/>
      <c r="D256" s="858"/>
      <c r="E256" s="793"/>
    </row>
    <row r="257" customFormat="false" ht="12" hidden="false" customHeight="false" outlineLevel="0" collapsed="false">
      <c r="C257" s="857"/>
      <c r="D257" s="858"/>
      <c r="E257" s="793"/>
    </row>
    <row r="258" customFormat="false" ht="12" hidden="false" customHeight="false" outlineLevel="0" collapsed="false">
      <c r="C258" s="857"/>
      <c r="D258" s="858"/>
      <c r="E258" s="793"/>
    </row>
    <row r="259" customFormat="false" ht="12" hidden="false" customHeight="false" outlineLevel="0" collapsed="false">
      <c r="C259" s="857"/>
      <c r="D259" s="858"/>
      <c r="E259" s="793"/>
    </row>
    <row r="260" customFormat="false" ht="12" hidden="false" customHeight="false" outlineLevel="0" collapsed="false">
      <c r="C260" s="857"/>
      <c r="D260" s="858"/>
      <c r="E260" s="793"/>
    </row>
    <row r="261" customFormat="false" ht="12" hidden="false" customHeight="false" outlineLevel="0" collapsed="false">
      <c r="C261" s="857"/>
      <c r="D261" s="858"/>
      <c r="E261" s="793"/>
    </row>
    <row r="262" customFormat="false" ht="12" hidden="false" customHeight="false" outlineLevel="0" collapsed="false">
      <c r="C262" s="857"/>
      <c r="D262" s="858"/>
      <c r="E262" s="793"/>
    </row>
    <row r="263" customFormat="false" ht="12" hidden="false" customHeight="false" outlineLevel="0" collapsed="false">
      <c r="C263" s="857"/>
      <c r="D263" s="858"/>
      <c r="E263" s="793"/>
    </row>
    <row r="264" customFormat="false" ht="12" hidden="false" customHeight="false" outlineLevel="0" collapsed="false">
      <c r="C264" s="857"/>
      <c r="D264" s="858"/>
      <c r="E264" s="793"/>
    </row>
    <row r="265" customFormat="false" ht="12" hidden="false" customHeight="false" outlineLevel="0" collapsed="false">
      <c r="C265" s="857"/>
      <c r="D265" s="858"/>
      <c r="E265" s="793"/>
    </row>
    <row r="266" customFormat="false" ht="12" hidden="false" customHeight="false" outlineLevel="0" collapsed="false">
      <c r="C266" s="857"/>
      <c r="D266" s="858"/>
      <c r="E266" s="793"/>
    </row>
    <row r="267" customFormat="false" ht="12" hidden="false" customHeight="false" outlineLevel="0" collapsed="false">
      <c r="C267" s="857"/>
      <c r="D267" s="858"/>
      <c r="E267" s="793"/>
    </row>
    <row r="268" customFormat="false" ht="12" hidden="false" customHeight="false" outlineLevel="0" collapsed="false">
      <c r="C268" s="857"/>
      <c r="D268" s="858"/>
      <c r="E268" s="793"/>
    </row>
    <row r="269" customFormat="false" ht="12" hidden="false" customHeight="false" outlineLevel="0" collapsed="false">
      <c r="C269" s="857"/>
      <c r="D269" s="858"/>
      <c r="E269" s="793"/>
    </row>
    <row r="270" customFormat="false" ht="12" hidden="false" customHeight="false" outlineLevel="0" collapsed="false">
      <c r="C270" s="857"/>
      <c r="D270" s="858"/>
      <c r="E270" s="793"/>
    </row>
    <row r="271" customFormat="false" ht="12" hidden="false" customHeight="false" outlineLevel="0" collapsed="false">
      <c r="C271" s="857"/>
      <c r="D271" s="858"/>
      <c r="E271" s="793"/>
    </row>
    <row r="272" customFormat="false" ht="12" hidden="false" customHeight="false" outlineLevel="0" collapsed="false">
      <c r="C272" s="857"/>
      <c r="D272" s="858"/>
      <c r="E272" s="793"/>
    </row>
    <row r="273" customFormat="false" ht="12" hidden="false" customHeight="false" outlineLevel="0" collapsed="false">
      <c r="C273" s="857"/>
      <c r="D273" s="858"/>
      <c r="E273" s="793"/>
    </row>
    <row r="274" customFormat="false" ht="12" hidden="false" customHeight="false" outlineLevel="0" collapsed="false">
      <c r="C274" s="857"/>
      <c r="D274" s="858"/>
      <c r="E274" s="793"/>
    </row>
    <row r="275" customFormat="false" ht="12" hidden="false" customHeight="false" outlineLevel="0" collapsed="false">
      <c r="C275" s="857"/>
      <c r="D275" s="858"/>
      <c r="E275" s="793"/>
    </row>
    <row r="276" customFormat="false" ht="12" hidden="false" customHeight="false" outlineLevel="0" collapsed="false">
      <c r="C276" s="857"/>
      <c r="D276" s="858"/>
      <c r="E276" s="793"/>
    </row>
    <row r="277" customFormat="false" ht="12" hidden="false" customHeight="false" outlineLevel="0" collapsed="false">
      <c r="C277" s="857"/>
      <c r="D277" s="858"/>
      <c r="E277" s="793"/>
    </row>
    <row r="278" customFormat="false" ht="12" hidden="false" customHeight="false" outlineLevel="0" collapsed="false">
      <c r="C278" s="857"/>
      <c r="D278" s="858"/>
      <c r="E278" s="793"/>
    </row>
    <row r="279" customFormat="false" ht="12" hidden="false" customHeight="false" outlineLevel="0" collapsed="false">
      <c r="C279" s="857"/>
      <c r="D279" s="858"/>
      <c r="E279" s="793"/>
    </row>
    <row r="280" customFormat="false" ht="12" hidden="false" customHeight="false" outlineLevel="0" collapsed="false">
      <c r="C280" s="857"/>
      <c r="D280" s="858"/>
      <c r="E280" s="793"/>
    </row>
    <row r="281" customFormat="false" ht="12" hidden="false" customHeight="false" outlineLevel="0" collapsed="false">
      <c r="C281" s="857"/>
      <c r="D281" s="858"/>
      <c r="E281" s="793"/>
    </row>
    <row r="282" customFormat="false" ht="12" hidden="false" customHeight="false" outlineLevel="0" collapsed="false">
      <c r="C282" s="857"/>
      <c r="D282" s="858"/>
      <c r="E282" s="793"/>
    </row>
    <row r="283" customFormat="false" ht="12" hidden="false" customHeight="false" outlineLevel="0" collapsed="false">
      <c r="C283" s="857"/>
      <c r="D283" s="858"/>
      <c r="E283" s="793"/>
    </row>
    <row r="284" customFormat="false" ht="12" hidden="false" customHeight="false" outlineLevel="0" collapsed="false">
      <c r="C284" s="857"/>
      <c r="D284" s="858"/>
      <c r="E284" s="793"/>
    </row>
    <row r="285" customFormat="false" ht="12" hidden="false" customHeight="false" outlineLevel="0" collapsed="false">
      <c r="C285" s="857"/>
      <c r="D285" s="858"/>
      <c r="E285" s="793"/>
    </row>
    <row r="286" customFormat="false" ht="12" hidden="false" customHeight="false" outlineLevel="0" collapsed="false">
      <c r="C286" s="857"/>
      <c r="D286" s="858"/>
      <c r="E286" s="793"/>
    </row>
    <row r="287" customFormat="false" ht="12" hidden="false" customHeight="false" outlineLevel="0" collapsed="false">
      <c r="C287" s="857"/>
      <c r="D287" s="858"/>
      <c r="E287" s="793"/>
    </row>
    <row r="288" customFormat="false" ht="12" hidden="false" customHeight="false" outlineLevel="0" collapsed="false">
      <c r="C288" s="857"/>
      <c r="D288" s="858"/>
      <c r="E288" s="793"/>
    </row>
    <row r="289" customFormat="false" ht="12" hidden="false" customHeight="false" outlineLevel="0" collapsed="false">
      <c r="C289" s="857"/>
      <c r="D289" s="858"/>
      <c r="E289" s="793"/>
    </row>
    <row r="290" customFormat="false" ht="12" hidden="false" customHeight="false" outlineLevel="0" collapsed="false">
      <c r="C290" s="857"/>
      <c r="D290" s="858"/>
      <c r="E290" s="793"/>
    </row>
    <row r="291" customFormat="false" ht="12" hidden="false" customHeight="false" outlineLevel="0" collapsed="false">
      <c r="C291" s="857"/>
      <c r="D291" s="858"/>
      <c r="E291" s="793"/>
    </row>
    <row r="292" customFormat="false" ht="12" hidden="false" customHeight="false" outlineLevel="0" collapsed="false">
      <c r="C292" s="857"/>
      <c r="D292" s="858"/>
      <c r="E292" s="793"/>
    </row>
    <row r="293" customFormat="false" ht="12" hidden="false" customHeight="false" outlineLevel="0" collapsed="false">
      <c r="C293" s="857"/>
      <c r="D293" s="858"/>
      <c r="E293" s="793"/>
    </row>
    <row r="294" customFormat="false" ht="12" hidden="false" customHeight="false" outlineLevel="0" collapsed="false">
      <c r="C294" s="857"/>
      <c r="D294" s="858"/>
      <c r="E294" s="793"/>
    </row>
    <row r="295" customFormat="false" ht="12" hidden="false" customHeight="false" outlineLevel="0" collapsed="false">
      <c r="C295" s="857"/>
      <c r="D295" s="858"/>
      <c r="E295" s="793"/>
    </row>
    <row r="296" customFormat="false" ht="12" hidden="false" customHeight="false" outlineLevel="0" collapsed="false">
      <c r="C296" s="857"/>
      <c r="D296" s="858"/>
      <c r="E296" s="793"/>
    </row>
    <row r="297" customFormat="false" ht="12" hidden="false" customHeight="false" outlineLevel="0" collapsed="false">
      <c r="C297" s="857"/>
      <c r="D297" s="858"/>
      <c r="E297" s="793"/>
    </row>
    <row r="298" customFormat="false" ht="12" hidden="false" customHeight="false" outlineLevel="0" collapsed="false">
      <c r="C298" s="857"/>
      <c r="D298" s="858"/>
      <c r="E298" s="793"/>
    </row>
    <row r="299" customFormat="false" ht="12" hidden="false" customHeight="false" outlineLevel="0" collapsed="false">
      <c r="C299" s="857"/>
      <c r="D299" s="858"/>
      <c r="E299" s="793"/>
    </row>
    <row r="300" customFormat="false" ht="12" hidden="false" customHeight="false" outlineLevel="0" collapsed="false">
      <c r="C300" s="857"/>
      <c r="D300" s="858"/>
      <c r="E300" s="793"/>
    </row>
    <row r="301" customFormat="false" ht="12" hidden="false" customHeight="false" outlineLevel="0" collapsed="false">
      <c r="C301" s="857"/>
      <c r="D301" s="858"/>
      <c r="E301" s="793"/>
    </row>
    <row r="302" customFormat="false" ht="12" hidden="false" customHeight="false" outlineLevel="0" collapsed="false">
      <c r="C302" s="857"/>
      <c r="D302" s="858"/>
      <c r="E302" s="793"/>
    </row>
    <row r="303" customFormat="false" ht="12" hidden="false" customHeight="false" outlineLevel="0" collapsed="false">
      <c r="C303" s="857"/>
      <c r="D303" s="858"/>
      <c r="E303" s="793"/>
    </row>
    <row r="304" customFormat="false" ht="12" hidden="false" customHeight="false" outlineLevel="0" collapsed="false">
      <c r="C304" s="857"/>
      <c r="D304" s="858"/>
      <c r="E304" s="793"/>
    </row>
    <row r="305" customFormat="false" ht="12" hidden="false" customHeight="false" outlineLevel="0" collapsed="false">
      <c r="C305" s="857"/>
      <c r="D305" s="858"/>
      <c r="E305" s="793"/>
    </row>
    <row r="306" customFormat="false" ht="12" hidden="false" customHeight="false" outlineLevel="0" collapsed="false">
      <c r="C306" s="857"/>
      <c r="D306" s="858"/>
      <c r="E306" s="793"/>
    </row>
    <row r="307" customFormat="false" ht="12" hidden="false" customHeight="false" outlineLevel="0" collapsed="false">
      <c r="C307" s="857"/>
      <c r="D307" s="858"/>
      <c r="E307" s="793"/>
    </row>
    <row r="308" customFormat="false" ht="12" hidden="false" customHeight="false" outlineLevel="0" collapsed="false">
      <c r="C308" s="857"/>
      <c r="D308" s="858"/>
      <c r="E308" s="793"/>
    </row>
    <row r="309" customFormat="false" ht="12" hidden="false" customHeight="false" outlineLevel="0" collapsed="false">
      <c r="C309" s="857"/>
      <c r="D309" s="858"/>
      <c r="E309" s="793"/>
    </row>
    <row r="310" customFormat="false" ht="12" hidden="false" customHeight="false" outlineLevel="0" collapsed="false">
      <c r="C310" s="857"/>
      <c r="D310" s="858"/>
      <c r="E310" s="793"/>
    </row>
    <row r="311" customFormat="false" ht="12" hidden="false" customHeight="false" outlineLevel="0" collapsed="false">
      <c r="C311" s="857"/>
      <c r="D311" s="858"/>
      <c r="E311" s="793"/>
    </row>
    <row r="312" customFormat="false" ht="12" hidden="false" customHeight="false" outlineLevel="0" collapsed="false">
      <c r="C312" s="857"/>
      <c r="D312" s="858"/>
      <c r="E312" s="793"/>
    </row>
    <row r="313" customFormat="false" ht="12" hidden="false" customHeight="false" outlineLevel="0" collapsed="false">
      <c r="C313" s="857"/>
      <c r="D313" s="858"/>
      <c r="E313" s="793"/>
    </row>
    <row r="314" customFormat="false" ht="12" hidden="false" customHeight="false" outlineLevel="0" collapsed="false">
      <c r="C314" s="857"/>
      <c r="D314" s="858"/>
      <c r="E314" s="793"/>
    </row>
    <row r="315" customFormat="false" ht="12" hidden="false" customHeight="false" outlineLevel="0" collapsed="false">
      <c r="C315" s="857"/>
      <c r="D315" s="858"/>
      <c r="E315" s="793"/>
    </row>
    <row r="316" customFormat="false" ht="12" hidden="false" customHeight="false" outlineLevel="0" collapsed="false">
      <c r="C316" s="857"/>
      <c r="D316" s="858"/>
      <c r="E316" s="793"/>
    </row>
    <row r="317" customFormat="false" ht="12" hidden="false" customHeight="false" outlineLevel="0" collapsed="false">
      <c r="C317" s="857"/>
      <c r="D317" s="858"/>
      <c r="E317" s="793"/>
    </row>
    <row r="318" customFormat="false" ht="12" hidden="false" customHeight="false" outlineLevel="0" collapsed="false">
      <c r="C318" s="857"/>
      <c r="D318" s="858"/>
      <c r="E318" s="793"/>
    </row>
    <row r="319" customFormat="false" ht="12" hidden="false" customHeight="false" outlineLevel="0" collapsed="false">
      <c r="C319" s="857"/>
      <c r="D319" s="858"/>
      <c r="E319" s="793"/>
    </row>
    <row r="320" customFormat="false" ht="12" hidden="false" customHeight="false" outlineLevel="0" collapsed="false">
      <c r="C320" s="857"/>
      <c r="D320" s="858"/>
      <c r="E320" s="793"/>
    </row>
    <row r="321" customFormat="false" ht="12" hidden="false" customHeight="false" outlineLevel="0" collapsed="false">
      <c r="C321" s="857"/>
      <c r="D321" s="858"/>
      <c r="E321" s="793"/>
    </row>
    <row r="322" customFormat="false" ht="12" hidden="false" customHeight="false" outlineLevel="0" collapsed="false">
      <c r="C322" s="857"/>
      <c r="D322" s="858"/>
      <c r="E322" s="793"/>
    </row>
    <row r="323" customFormat="false" ht="12" hidden="false" customHeight="false" outlineLevel="0" collapsed="false">
      <c r="C323" s="857"/>
      <c r="D323" s="858"/>
      <c r="E323" s="793"/>
    </row>
    <row r="324" customFormat="false" ht="12" hidden="false" customHeight="false" outlineLevel="0" collapsed="false">
      <c r="C324" s="857"/>
      <c r="D324" s="858"/>
      <c r="E324" s="793"/>
    </row>
    <row r="325" customFormat="false" ht="12" hidden="false" customHeight="false" outlineLevel="0" collapsed="false">
      <c r="C325" s="857"/>
      <c r="D325" s="858"/>
      <c r="E325" s="793"/>
    </row>
    <row r="326" customFormat="false" ht="12" hidden="false" customHeight="false" outlineLevel="0" collapsed="false">
      <c r="C326" s="857"/>
      <c r="D326" s="858"/>
      <c r="E326" s="793"/>
    </row>
    <row r="327" customFormat="false" ht="12" hidden="false" customHeight="false" outlineLevel="0" collapsed="false">
      <c r="C327" s="857"/>
      <c r="D327" s="858"/>
      <c r="E327" s="793"/>
    </row>
    <row r="328" customFormat="false" ht="12" hidden="false" customHeight="false" outlineLevel="0" collapsed="false">
      <c r="C328" s="857"/>
      <c r="D328" s="858"/>
      <c r="E328" s="793"/>
    </row>
    <row r="329" customFormat="false" ht="12" hidden="false" customHeight="false" outlineLevel="0" collapsed="false">
      <c r="C329" s="857"/>
      <c r="D329" s="858"/>
      <c r="E329" s="793"/>
    </row>
    <row r="330" customFormat="false" ht="12" hidden="false" customHeight="false" outlineLevel="0" collapsed="false">
      <c r="C330" s="857"/>
      <c r="D330" s="858"/>
      <c r="E330" s="793"/>
    </row>
    <row r="331" customFormat="false" ht="12" hidden="false" customHeight="false" outlineLevel="0" collapsed="false">
      <c r="C331" s="857"/>
      <c r="D331" s="858"/>
      <c r="E331" s="793"/>
    </row>
    <row r="332" customFormat="false" ht="12" hidden="false" customHeight="false" outlineLevel="0" collapsed="false">
      <c r="C332" s="857"/>
      <c r="D332" s="858"/>
      <c r="E332" s="793"/>
    </row>
    <row r="333" customFormat="false" ht="12" hidden="false" customHeight="false" outlineLevel="0" collapsed="false">
      <c r="C333" s="857"/>
      <c r="D333" s="858"/>
      <c r="E333" s="793"/>
    </row>
    <row r="334" customFormat="false" ht="12" hidden="false" customHeight="false" outlineLevel="0" collapsed="false">
      <c r="C334" s="857"/>
      <c r="D334" s="858"/>
      <c r="E334" s="793"/>
    </row>
    <row r="335" customFormat="false" ht="12" hidden="false" customHeight="false" outlineLevel="0" collapsed="false">
      <c r="C335" s="857"/>
      <c r="D335" s="858"/>
      <c r="E335" s="793"/>
    </row>
    <row r="336" customFormat="false" ht="12" hidden="false" customHeight="false" outlineLevel="0" collapsed="false">
      <c r="C336" s="857"/>
      <c r="D336" s="858"/>
      <c r="E336" s="793"/>
    </row>
    <row r="337" customFormat="false" ht="12" hidden="false" customHeight="false" outlineLevel="0" collapsed="false">
      <c r="C337" s="857"/>
      <c r="D337" s="858"/>
      <c r="E337" s="793"/>
    </row>
    <row r="338" customFormat="false" ht="12" hidden="false" customHeight="false" outlineLevel="0" collapsed="false">
      <c r="C338" s="857"/>
      <c r="D338" s="858"/>
      <c r="E338" s="793"/>
    </row>
    <row r="339" customFormat="false" ht="12" hidden="false" customHeight="false" outlineLevel="0" collapsed="false">
      <c r="C339" s="857"/>
      <c r="D339" s="858"/>
      <c r="E339" s="793"/>
    </row>
    <row r="340" customFormat="false" ht="12" hidden="false" customHeight="false" outlineLevel="0" collapsed="false">
      <c r="C340" s="857"/>
      <c r="D340" s="858"/>
      <c r="E340" s="793"/>
    </row>
    <row r="341" customFormat="false" ht="12" hidden="false" customHeight="false" outlineLevel="0" collapsed="false">
      <c r="C341" s="857"/>
      <c r="D341" s="858"/>
      <c r="E341" s="793"/>
    </row>
    <row r="342" customFormat="false" ht="12" hidden="false" customHeight="false" outlineLevel="0" collapsed="false">
      <c r="C342" s="857"/>
      <c r="D342" s="858"/>
      <c r="E342" s="793"/>
    </row>
    <row r="343" customFormat="false" ht="12" hidden="false" customHeight="false" outlineLevel="0" collapsed="false">
      <c r="C343" s="857"/>
      <c r="D343" s="858"/>
      <c r="E343" s="793"/>
    </row>
    <row r="344" customFormat="false" ht="12" hidden="false" customHeight="false" outlineLevel="0" collapsed="false">
      <c r="C344" s="857"/>
      <c r="D344" s="858"/>
      <c r="E344" s="793"/>
    </row>
    <row r="345" customFormat="false" ht="12" hidden="false" customHeight="false" outlineLevel="0" collapsed="false">
      <c r="C345" s="857"/>
      <c r="D345" s="858"/>
      <c r="E345" s="793"/>
    </row>
    <row r="346" customFormat="false" ht="12" hidden="false" customHeight="false" outlineLevel="0" collapsed="false">
      <c r="C346" s="857"/>
      <c r="D346" s="858"/>
      <c r="E346" s="793"/>
    </row>
    <row r="347" customFormat="false" ht="12" hidden="false" customHeight="false" outlineLevel="0" collapsed="false">
      <c r="C347" s="857"/>
      <c r="D347" s="858"/>
      <c r="E347" s="793"/>
    </row>
    <row r="348" customFormat="false" ht="12" hidden="false" customHeight="false" outlineLevel="0" collapsed="false">
      <c r="C348" s="857"/>
      <c r="D348" s="858"/>
      <c r="E348" s="793"/>
    </row>
    <row r="349" customFormat="false" ht="12" hidden="false" customHeight="false" outlineLevel="0" collapsed="false">
      <c r="C349" s="857"/>
      <c r="D349" s="858"/>
      <c r="E349" s="793"/>
    </row>
    <row r="350" customFormat="false" ht="12" hidden="false" customHeight="false" outlineLevel="0" collapsed="false">
      <c r="C350" s="857"/>
      <c r="D350" s="858"/>
      <c r="E350" s="793"/>
    </row>
    <row r="351" customFormat="false" ht="12" hidden="false" customHeight="false" outlineLevel="0" collapsed="false">
      <c r="C351" s="857"/>
      <c r="D351" s="858"/>
      <c r="E351" s="793"/>
    </row>
    <row r="352" customFormat="false" ht="12" hidden="false" customHeight="false" outlineLevel="0" collapsed="false">
      <c r="C352" s="857"/>
      <c r="D352" s="858"/>
      <c r="E352" s="793"/>
    </row>
    <row r="353" customFormat="false" ht="12" hidden="false" customHeight="false" outlineLevel="0" collapsed="false">
      <c r="C353" s="857"/>
      <c r="D353" s="858"/>
      <c r="E353" s="793"/>
    </row>
    <row r="354" customFormat="false" ht="12" hidden="false" customHeight="false" outlineLevel="0" collapsed="false">
      <c r="C354" s="857"/>
      <c r="D354" s="858"/>
      <c r="E354" s="793"/>
    </row>
    <row r="355" customFormat="false" ht="12" hidden="false" customHeight="false" outlineLevel="0" collapsed="false">
      <c r="C355" s="857"/>
      <c r="D355" s="858"/>
      <c r="E355" s="793"/>
    </row>
    <row r="356" customFormat="false" ht="12" hidden="false" customHeight="false" outlineLevel="0" collapsed="false">
      <c r="C356" s="857"/>
      <c r="D356" s="858"/>
      <c r="E356" s="793"/>
    </row>
    <row r="357" customFormat="false" ht="12" hidden="false" customHeight="false" outlineLevel="0" collapsed="false">
      <c r="C357" s="857"/>
      <c r="D357" s="858"/>
      <c r="E357" s="793"/>
    </row>
    <row r="358" customFormat="false" ht="12" hidden="false" customHeight="false" outlineLevel="0" collapsed="false">
      <c r="C358" s="857"/>
      <c r="D358" s="858"/>
      <c r="E358" s="793"/>
    </row>
    <row r="359" customFormat="false" ht="12" hidden="false" customHeight="false" outlineLevel="0" collapsed="false">
      <c r="C359" s="857"/>
      <c r="D359" s="858"/>
      <c r="E359" s="793"/>
    </row>
    <row r="360" customFormat="false" ht="12" hidden="false" customHeight="false" outlineLevel="0" collapsed="false">
      <c r="C360" s="857"/>
      <c r="D360" s="858"/>
      <c r="E360" s="793"/>
    </row>
    <row r="361" customFormat="false" ht="12" hidden="false" customHeight="false" outlineLevel="0" collapsed="false">
      <c r="C361" s="857"/>
      <c r="D361" s="858"/>
      <c r="E361" s="793"/>
    </row>
    <row r="362" customFormat="false" ht="12" hidden="false" customHeight="false" outlineLevel="0" collapsed="false">
      <c r="C362" s="857"/>
      <c r="D362" s="858"/>
      <c r="E362" s="793"/>
    </row>
    <row r="363" customFormat="false" ht="12" hidden="false" customHeight="false" outlineLevel="0" collapsed="false">
      <c r="C363" s="857"/>
      <c r="D363" s="858"/>
      <c r="E363" s="793"/>
    </row>
    <row r="364" customFormat="false" ht="12" hidden="false" customHeight="false" outlineLevel="0" collapsed="false">
      <c r="C364" s="857"/>
      <c r="D364" s="858"/>
      <c r="E364" s="793"/>
    </row>
    <row r="365" customFormat="false" ht="12" hidden="false" customHeight="false" outlineLevel="0" collapsed="false">
      <c r="C365" s="857"/>
      <c r="D365" s="858"/>
      <c r="E365" s="793"/>
    </row>
    <row r="366" customFormat="false" ht="12" hidden="false" customHeight="false" outlineLevel="0" collapsed="false">
      <c r="C366" s="857"/>
      <c r="D366" s="858"/>
      <c r="E366" s="793"/>
    </row>
    <row r="367" customFormat="false" ht="12" hidden="false" customHeight="false" outlineLevel="0" collapsed="false">
      <c r="C367" s="857"/>
      <c r="D367" s="858"/>
      <c r="E367" s="793"/>
    </row>
    <row r="368" customFormat="false" ht="12" hidden="false" customHeight="false" outlineLevel="0" collapsed="false">
      <c r="C368" s="857"/>
      <c r="D368" s="858"/>
      <c r="E368" s="793"/>
    </row>
    <row r="369" customFormat="false" ht="12" hidden="false" customHeight="false" outlineLevel="0" collapsed="false">
      <c r="C369" s="857"/>
      <c r="D369" s="858"/>
      <c r="E369" s="793"/>
    </row>
    <row r="370" customFormat="false" ht="12" hidden="false" customHeight="false" outlineLevel="0" collapsed="false">
      <c r="C370" s="857"/>
      <c r="D370" s="858"/>
      <c r="E370" s="793"/>
    </row>
    <row r="371" customFormat="false" ht="12" hidden="false" customHeight="false" outlineLevel="0" collapsed="false">
      <c r="C371" s="857"/>
      <c r="D371" s="858"/>
      <c r="E371" s="793"/>
    </row>
    <row r="372" customFormat="false" ht="12" hidden="false" customHeight="false" outlineLevel="0" collapsed="false">
      <c r="C372" s="857"/>
      <c r="D372" s="858"/>
      <c r="E372" s="793"/>
    </row>
    <row r="373" customFormat="false" ht="12" hidden="false" customHeight="false" outlineLevel="0" collapsed="false">
      <c r="C373" s="857"/>
      <c r="D373" s="858"/>
      <c r="E373" s="793"/>
    </row>
    <row r="374" customFormat="false" ht="12" hidden="false" customHeight="false" outlineLevel="0" collapsed="false">
      <c r="C374" s="857"/>
      <c r="D374" s="858"/>
      <c r="E374" s="793"/>
    </row>
    <row r="375" customFormat="false" ht="12" hidden="false" customHeight="false" outlineLevel="0" collapsed="false">
      <c r="C375" s="857"/>
      <c r="D375" s="858"/>
      <c r="E375" s="793"/>
    </row>
    <row r="376" customFormat="false" ht="12" hidden="false" customHeight="false" outlineLevel="0" collapsed="false">
      <c r="C376" s="857"/>
      <c r="D376" s="858"/>
      <c r="E376" s="793"/>
    </row>
    <row r="377" customFormat="false" ht="12" hidden="false" customHeight="false" outlineLevel="0" collapsed="false">
      <c r="C377" s="857"/>
      <c r="D377" s="858"/>
      <c r="E377" s="793"/>
    </row>
    <row r="378" customFormat="false" ht="12" hidden="false" customHeight="false" outlineLevel="0" collapsed="false">
      <c r="C378" s="857"/>
      <c r="D378" s="858"/>
      <c r="E378" s="793"/>
    </row>
    <row r="379" customFormat="false" ht="12" hidden="false" customHeight="false" outlineLevel="0" collapsed="false">
      <c r="C379" s="857"/>
      <c r="D379" s="858"/>
      <c r="E379" s="793"/>
    </row>
    <row r="380" customFormat="false" ht="12" hidden="false" customHeight="false" outlineLevel="0" collapsed="false">
      <c r="C380" s="857"/>
      <c r="D380" s="858"/>
      <c r="E380" s="793"/>
    </row>
    <row r="381" customFormat="false" ht="12" hidden="false" customHeight="false" outlineLevel="0" collapsed="false">
      <c r="C381" s="857"/>
      <c r="D381" s="858"/>
      <c r="E381" s="793"/>
    </row>
    <row r="382" customFormat="false" ht="12" hidden="false" customHeight="false" outlineLevel="0" collapsed="false">
      <c r="C382" s="857"/>
      <c r="D382" s="858"/>
      <c r="E382" s="793"/>
    </row>
    <row r="383" customFormat="false" ht="12" hidden="false" customHeight="false" outlineLevel="0" collapsed="false">
      <c r="C383" s="857"/>
      <c r="D383" s="858"/>
      <c r="E383" s="793"/>
    </row>
    <row r="384" customFormat="false" ht="12" hidden="false" customHeight="false" outlineLevel="0" collapsed="false">
      <c r="C384" s="857"/>
      <c r="D384" s="858"/>
      <c r="E384" s="793"/>
    </row>
    <row r="385" customFormat="false" ht="12" hidden="false" customHeight="false" outlineLevel="0" collapsed="false">
      <c r="C385" s="857"/>
      <c r="D385" s="858"/>
      <c r="E385" s="793"/>
    </row>
    <row r="386" customFormat="false" ht="12" hidden="false" customHeight="false" outlineLevel="0" collapsed="false">
      <c r="C386" s="857"/>
      <c r="D386" s="858"/>
      <c r="E386" s="793"/>
    </row>
    <row r="387" customFormat="false" ht="12" hidden="false" customHeight="false" outlineLevel="0" collapsed="false">
      <c r="C387" s="857"/>
      <c r="D387" s="858"/>
      <c r="E387" s="793"/>
    </row>
    <row r="388" customFormat="false" ht="12" hidden="false" customHeight="false" outlineLevel="0" collapsed="false">
      <c r="C388" s="857"/>
      <c r="D388" s="858"/>
      <c r="E388" s="793"/>
    </row>
    <row r="389" customFormat="false" ht="12" hidden="false" customHeight="false" outlineLevel="0" collapsed="false">
      <c r="C389" s="857"/>
      <c r="D389" s="858"/>
      <c r="E389" s="793"/>
    </row>
    <row r="390" customFormat="false" ht="12" hidden="false" customHeight="false" outlineLevel="0" collapsed="false">
      <c r="C390" s="857"/>
      <c r="D390" s="858"/>
      <c r="E390" s="793"/>
    </row>
    <row r="391" customFormat="false" ht="12" hidden="false" customHeight="false" outlineLevel="0" collapsed="false">
      <c r="C391" s="857"/>
      <c r="D391" s="858"/>
      <c r="E391" s="793"/>
    </row>
    <row r="392" customFormat="false" ht="12" hidden="false" customHeight="false" outlineLevel="0" collapsed="false">
      <c r="C392" s="857"/>
      <c r="D392" s="858"/>
      <c r="E392" s="793"/>
    </row>
    <row r="393" customFormat="false" ht="12" hidden="false" customHeight="false" outlineLevel="0" collapsed="false">
      <c r="C393" s="857"/>
      <c r="D393" s="858"/>
      <c r="E393" s="793"/>
    </row>
    <row r="394" customFormat="false" ht="12" hidden="false" customHeight="false" outlineLevel="0" collapsed="false">
      <c r="C394" s="857"/>
      <c r="D394" s="858"/>
      <c r="E394" s="793"/>
    </row>
    <row r="395" customFormat="false" ht="12" hidden="false" customHeight="false" outlineLevel="0" collapsed="false">
      <c r="C395" s="857"/>
      <c r="D395" s="858"/>
      <c r="E395" s="793"/>
    </row>
    <row r="396" customFormat="false" ht="12" hidden="false" customHeight="false" outlineLevel="0" collapsed="false">
      <c r="C396" s="857"/>
      <c r="D396" s="858"/>
      <c r="E396" s="793"/>
    </row>
    <row r="397" customFormat="false" ht="12" hidden="false" customHeight="false" outlineLevel="0" collapsed="false">
      <c r="C397" s="857"/>
      <c r="D397" s="858"/>
      <c r="E397" s="793"/>
    </row>
    <row r="398" customFormat="false" ht="12" hidden="false" customHeight="false" outlineLevel="0" collapsed="false">
      <c r="C398" s="857"/>
      <c r="D398" s="858"/>
      <c r="E398" s="793"/>
    </row>
    <row r="399" customFormat="false" ht="12" hidden="false" customHeight="false" outlineLevel="0" collapsed="false">
      <c r="C399" s="857"/>
      <c r="D399" s="858"/>
      <c r="E399" s="793"/>
    </row>
    <row r="400" customFormat="false" ht="12" hidden="false" customHeight="false" outlineLevel="0" collapsed="false">
      <c r="C400" s="857"/>
      <c r="D400" s="858"/>
      <c r="E400" s="793"/>
    </row>
    <row r="401" customFormat="false" ht="12" hidden="false" customHeight="false" outlineLevel="0" collapsed="false">
      <c r="C401" s="857"/>
      <c r="D401" s="858"/>
      <c r="E401" s="793"/>
    </row>
    <row r="402" customFormat="false" ht="12" hidden="false" customHeight="false" outlineLevel="0" collapsed="false">
      <c r="C402" s="857"/>
      <c r="D402" s="858"/>
      <c r="E402" s="793"/>
    </row>
    <row r="403" customFormat="false" ht="12" hidden="false" customHeight="false" outlineLevel="0" collapsed="false">
      <c r="C403" s="857"/>
      <c r="D403" s="858"/>
      <c r="E403" s="793"/>
    </row>
    <row r="404" customFormat="false" ht="12" hidden="false" customHeight="false" outlineLevel="0" collapsed="false">
      <c r="C404" s="857"/>
      <c r="D404" s="858"/>
      <c r="E404" s="793"/>
    </row>
    <row r="405" customFormat="false" ht="12" hidden="false" customHeight="false" outlineLevel="0" collapsed="false">
      <c r="C405" s="857"/>
      <c r="D405" s="858"/>
      <c r="E405" s="793"/>
    </row>
    <row r="406" customFormat="false" ht="12" hidden="false" customHeight="false" outlineLevel="0" collapsed="false">
      <c r="C406" s="857"/>
      <c r="D406" s="858"/>
      <c r="E406" s="793"/>
    </row>
    <row r="407" customFormat="false" ht="12" hidden="false" customHeight="false" outlineLevel="0" collapsed="false">
      <c r="C407" s="857"/>
      <c r="D407" s="858"/>
      <c r="E407" s="793"/>
    </row>
    <row r="408" customFormat="false" ht="12" hidden="false" customHeight="false" outlineLevel="0" collapsed="false">
      <c r="C408" s="857"/>
      <c r="D408" s="858"/>
      <c r="E408" s="793"/>
    </row>
    <row r="409" customFormat="false" ht="12" hidden="false" customHeight="false" outlineLevel="0" collapsed="false">
      <c r="C409" s="857"/>
      <c r="D409" s="858"/>
      <c r="E409" s="793"/>
    </row>
    <row r="410" customFormat="false" ht="12" hidden="false" customHeight="false" outlineLevel="0" collapsed="false">
      <c r="C410" s="857"/>
      <c r="D410" s="858"/>
      <c r="E410" s="793"/>
    </row>
    <row r="411" customFormat="false" ht="12" hidden="false" customHeight="false" outlineLevel="0" collapsed="false">
      <c r="C411" s="857"/>
      <c r="D411" s="858"/>
      <c r="E411" s="793"/>
    </row>
    <row r="412" customFormat="false" ht="12" hidden="false" customHeight="false" outlineLevel="0" collapsed="false">
      <c r="C412" s="857"/>
      <c r="D412" s="858"/>
      <c r="E412" s="793"/>
    </row>
    <row r="413" customFormat="false" ht="12" hidden="false" customHeight="false" outlineLevel="0" collapsed="false">
      <c r="C413" s="857"/>
      <c r="D413" s="858"/>
      <c r="E413" s="793"/>
    </row>
    <row r="414" customFormat="false" ht="12" hidden="false" customHeight="false" outlineLevel="0" collapsed="false">
      <c r="C414" s="857"/>
      <c r="D414" s="858"/>
      <c r="E414" s="793"/>
    </row>
    <row r="415" customFormat="false" ht="12" hidden="false" customHeight="false" outlineLevel="0" collapsed="false">
      <c r="C415" s="857"/>
      <c r="D415" s="858"/>
      <c r="E415" s="793"/>
    </row>
    <row r="416" customFormat="false" ht="12" hidden="false" customHeight="false" outlineLevel="0" collapsed="false">
      <c r="C416" s="857"/>
      <c r="D416" s="858"/>
      <c r="E416" s="793"/>
    </row>
    <row r="417" customFormat="false" ht="12" hidden="false" customHeight="false" outlineLevel="0" collapsed="false">
      <c r="C417" s="857"/>
      <c r="D417" s="858"/>
      <c r="E417" s="793"/>
    </row>
    <row r="418" customFormat="false" ht="12" hidden="false" customHeight="false" outlineLevel="0" collapsed="false">
      <c r="C418" s="857"/>
      <c r="D418" s="858"/>
      <c r="E418" s="793"/>
    </row>
    <row r="419" customFormat="false" ht="12" hidden="false" customHeight="false" outlineLevel="0" collapsed="false">
      <c r="C419" s="857"/>
      <c r="D419" s="858"/>
      <c r="E419" s="793"/>
    </row>
    <row r="420" customFormat="false" ht="12" hidden="false" customHeight="false" outlineLevel="0" collapsed="false">
      <c r="C420" s="857"/>
      <c r="D420" s="858"/>
      <c r="E420" s="793"/>
    </row>
    <row r="421" customFormat="false" ht="12" hidden="false" customHeight="false" outlineLevel="0" collapsed="false">
      <c r="C421" s="857"/>
      <c r="D421" s="858"/>
      <c r="E421" s="793"/>
    </row>
    <row r="422" customFormat="false" ht="12" hidden="false" customHeight="false" outlineLevel="0" collapsed="false">
      <c r="C422" s="857"/>
      <c r="D422" s="858"/>
      <c r="E422" s="793"/>
    </row>
    <row r="423" customFormat="false" ht="12" hidden="false" customHeight="false" outlineLevel="0" collapsed="false">
      <c r="C423" s="857"/>
      <c r="D423" s="858"/>
      <c r="E423" s="793"/>
    </row>
    <row r="424" customFormat="false" ht="12" hidden="false" customHeight="false" outlineLevel="0" collapsed="false">
      <c r="C424" s="857"/>
      <c r="D424" s="858"/>
      <c r="E424" s="793"/>
    </row>
    <row r="425" customFormat="false" ht="12" hidden="false" customHeight="false" outlineLevel="0" collapsed="false">
      <c r="C425" s="857"/>
      <c r="D425" s="858"/>
      <c r="E425" s="793"/>
    </row>
    <row r="426" customFormat="false" ht="12" hidden="false" customHeight="false" outlineLevel="0" collapsed="false">
      <c r="C426" s="857"/>
      <c r="D426" s="858"/>
      <c r="E426" s="793"/>
    </row>
    <row r="427" customFormat="false" ht="12" hidden="false" customHeight="false" outlineLevel="0" collapsed="false">
      <c r="C427" s="857"/>
      <c r="D427" s="858"/>
      <c r="E427" s="793"/>
    </row>
    <row r="428" customFormat="false" ht="12" hidden="false" customHeight="false" outlineLevel="0" collapsed="false">
      <c r="C428" s="857"/>
      <c r="D428" s="858"/>
      <c r="E428" s="793"/>
    </row>
    <row r="429" customFormat="false" ht="12" hidden="false" customHeight="false" outlineLevel="0" collapsed="false">
      <c r="C429" s="857"/>
      <c r="D429" s="858"/>
      <c r="E429" s="793"/>
    </row>
    <row r="430" customFormat="false" ht="12" hidden="false" customHeight="false" outlineLevel="0" collapsed="false">
      <c r="C430" s="857"/>
      <c r="D430" s="858"/>
      <c r="E430" s="793"/>
    </row>
    <row r="431" customFormat="false" ht="12" hidden="false" customHeight="false" outlineLevel="0" collapsed="false">
      <c r="C431" s="857"/>
      <c r="D431" s="858"/>
      <c r="E431" s="793"/>
    </row>
    <row r="432" customFormat="false" ht="12" hidden="false" customHeight="false" outlineLevel="0" collapsed="false">
      <c r="C432" s="857"/>
      <c r="D432" s="858"/>
      <c r="E432" s="793"/>
    </row>
    <row r="433" customFormat="false" ht="12" hidden="false" customHeight="false" outlineLevel="0" collapsed="false">
      <c r="C433" s="857"/>
      <c r="D433" s="858"/>
      <c r="E433" s="793"/>
    </row>
    <row r="434" customFormat="false" ht="12" hidden="false" customHeight="false" outlineLevel="0" collapsed="false">
      <c r="C434" s="857"/>
      <c r="D434" s="858"/>
      <c r="E434" s="793"/>
    </row>
    <row r="435" customFormat="false" ht="12" hidden="false" customHeight="false" outlineLevel="0" collapsed="false">
      <c r="C435" s="857"/>
      <c r="D435" s="858"/>
      <c r="E435" s="793"/>
    </row>
    <row r="436" customFormat="false" ht="12" hidden="false" customHeight="false" outlineLevel="0" collapsed="false">
      <c r="C436" s="857"/>
      <c r="D436" s="858"/>
      <c r="E436" s="793"/>
    </row>
    <row r="437" customFormat="false" ht="12" hidden="false" customHeight="false" outlineLevel="0" collapsed="false">
      <c r="C437" s="857"/>
      <c r="D437" s="858"/>
      <c r="E437" s="793"/>
    </row>
    <row r="438" customFormat="false" ht="12" hidden="false" customHeight="false" outlineLevel="0" collapsed="false">
      <c r="C438" s="857"/>
      <c r="D438" s="858"/>
      <c r="E438" s="793"/>
    </row>
    <row r="439" customFormat="false" ht="12" hidden="false" customHeight="false" outlineLevel="0" collapsed="false">
      <c r="C439" s="857"/>
      <c r="D439" s="858"/>
      <c r="E439" s="793"/>
    </row>
    <row r="440" customFormat="false" ht="12" hidden="false" customHeight="false" outlineLevel="0" collapsed="false">
      <c r="C440" s="857"/>
      <c r="D440" s="858"/>
      <c r="E440" s="793"/>
    </row>
    <row r="441" customFormat="false" ht="12" hidden="false" customHeight="false" outlineLevel="0" collapsed="false">
      <c r="C441" s="857"/>
      <c r="D441" s="858"/>
      <c r="E441" s="793"/>
    </row>
    <row r="442" customFormat="false" ht="12" hidden="false" customHeight="false" outlineLevel="0" collapsed="false">
      <c r="C442" s="857"/>
      <c r="D442" s="858"/>
      <c r="E442" s="793"/>
    </row>
    <row r="443" customFormat="false" ht="12" hidden="false" customHeight="false" outlineLevel="0" collapsed="false">
      <c r="C443" s="857"/>
      <c r="D443" s="858"/>
      <c r="E443" s="793"/>
    </row>
    <row r="444" customFormat="false" ht="12" hidden="false" customHeight="false" outlineLevel="0" collapsed="false">
      <c r="C444" s="857"/>
      <c r="D444" s="858"/>
      <c r="E444" s="793"/>
    </row>
    <row r="445" customFormat="false" ht="12" hidden="false" customHeight="false" outlineLevel="0" collapsed="false">
      <c r="C445" s="857"/>
      <c r="D445" s="858"/>
      <c r="E445" s="793"/>
    </row>
    <row r="446" customFormat="false" ht="12" hidden="false" customHeight="false" outlineLevel="0" collapsed="false">
      <c r="C446" s="857"/>
      <c r="D446" s="858"/>
      <c r="E446" s="793"/>
    </row>
    <row r="447" customFormat="false" ht="12" hidden="false" customHeight="false" outlineLevel="0" collapsed="false">
      <c r="C447" s="857"/>
      <c r="D447" s="858"/>
      <c r="E447" s="793"/>
    </row>
    <row r="448" customFormat="false" ht="12" hidden="false" customHeight="false" outlineLevel="0" collapsed="false">
      <c r="C448" s="857"/>
      <c r="D448" s="858"/>
      <c r="E448" s="793"/>
    </row>
    <row r="449" customFormat="false" ht="12" hidden="false" customHeight="false" outlineLevel="0" collapsed="false">
      <c r="C449" s="857"/>
      <c r="D449" s="858"/>
      <c r="E449" s="793"/>
    </row>
    <row r="450" customFormat="false" ht="12" hidden="false" customHeight="false" outlineLevel="0" collapsed="false">
      <c r="C450" s="857"/>
      <c r="D450" s="858"/>
      <c r="E450" s="793"/>
    </row>
    <row r="451" customFormat="false" ht="12" hidden="false" customHeight="false" outlineLevel="0" collapsed="false">
      <c r="C451" s="857"/>
      <c r="D451" s="858"/>
      <c r="E451" s="793"/>
    </row>
    <row r="452" customFormat="false" ht="12" hidden="false" customHeight="false" outlineLevel="0" collapsed="false">
      <c r="C452" s="857"/>
      <c r="D452" s="858"/>
      <c r="E452" s="793"/>
    </row>
    <row r="453" customFormat="false" ht="12" hidden="false" customHeight="false" outlineLevel="0" collapsed="false">
      <c r="C453" s="857"/>
      <c r="D453" s="858"/>
      <c r="E453" s="793"/>
    </row>
    <row r="454" customFormat="false" ht="12" hidden="false" customHeight="false" outlineLevel="0" collapsed="false">
      <c r="C454" s="857"/>
      <c r="D454" s="858"/>
      <c r="E454" s="793"/>
    </row>
    <row r="455" customFormat="false" ht="12" hidden="false" customHeight="false" outlineLevel="0" collapsed="false">
      <c r="C455" s="857"/>
      <c r="D455" s="858"/>
      <c r="E455" s="793"/>
    </row>
    <row r="456" customFormat="false" ht="12" hidden="false" customHeight="false" outlineLevel="0" collapsed="false">
      <c r="C456" s="857"/>
      <c r="D456" s="858"/>
      <c r="E456" s="793"/>
    </row>
    <row r="457" customFormat="false" ht="12" hidden="false" customHeight="false" outlineLevel="0" collapsed="false">
      <c r="C457" s="857"/>
      <c r="D457" s="858"/>
      <c r="E457" s="793"/>
    </row>
    <row r="458" customFormat="false" ht="12" hidden="false" customHeight="false" outlineLevel="0" collapsed="false">
      <c r="C458" s="857"/>
      <c r="D458" s="858"/>
      <c r="E458" s="793"/>
    </row>
    <row r="459" customFormat="false" ht="12" hidden="false" customHeight="false" outlineLevel="0" collapsed="false">
      <c r="C459" s="857"/>
      <c r="D459" s="858"/>
      <c r="E459" s="793"/>
    </row>
    <row r="460" customFormat="false" ht="12" hidden="false" customHeight="false" outlineLevel="0" collapsed="false">
      <c r="C460" s="857"/>
      <c r="D460" s="858"/>
      <c r="E460" s="793"/>
    </row>
    <row r="461" customFormat="false" ht="12" hidden="false" customHeight="false" outlineLevel="0" collapsed="false">
      <c r="C461" s="857"/>
      <c r="D461" s="858"/>
      <c r="E461" s="793"/>
    </row>
    <row r="462" customFormat="false" ht="12" hidden="false" customHeight="false" outlineLevel="0" collapsed="false">
      <c r="C462" s="857"/>
      <c r="D462" s="858"/>
      <c r="E462" s="793"/>
    </row>
    <row r="463" customFormat="false" ht="12" hidden="false" customHeight="false" outlineLevel="0" collapsed="false">
      <c r="C463" s="857"/>
      <c r="D463" s="858"/>
      <c r="E463" s="793"/>
    </row>
    <row r="464" customFormat="false" ht="12" hidden="false" customHeight="false" outlineLevel="0" collapsed="false">
      <c r="C464" s="857"/>
      <c r="D464" s="858"/>
      <c r="E464" s="793"/>
    </row>
    <row r="465" customFormat="false" ht="12" hidden="false" customHeight="false" outlineLevel="0" collapsed="false">
      <c r="C465" s="857"/>
      <c r="D465" s="858"/>
      <c r="E465" s="793"/>
    </row>
    <row r="466" customFormat="false" ht="12" hidden="false" customHeight="false" outlineLevel="0" collapsed="false">
      <c r="C466" s="857"/>
      <c r="D466" s="858"/>
      <c r="E466" s="793"/>
    </row>
    <row r="467" customFormat="false" ht="12" hidden="false" customHeight="false" outlineLevel="0" collapsed="false">
      <c r="C467" s="857"/>
      <c r="D467" s="858"/>
      <c r="E467" s="793"/>
    </row>
    <row r="468" customFormat="false" ht="12" hidden="false" customHeight="false" outlineLevel="0" collapsed="false">
      <c r="C468" s="857"/>
      <c r="D468" s="858"/>
      <c r="E468" s="793"/>
    </row>
    <row r="469" customFormat="false" ht="12" hidden="false" customHeight="false" outlineLevel="0" collapsed="false">
      <c r="C469" s="857"/>
      <c r="D469" s="858"/>
      <c r="E469" s="793"/>
    </row>
    <row r="470" customFormat="false" ht="12" hidden="false" customHeight="false" outlineLevel="0" collapsed="false">
      <c r="C470" s="857"/>
      <c r="D470" s="858"/>
      <c r="E470" s="793"/>
    </row>
    <row r="471" customFormat="false" ht="12" hidden="false" customHeight="false" outlineLevel="0" collapsed="false">
      <c r="C471" s="857"/>
      <c r="D471" s="858"/>
      <c r="E471" s="793"/>
    </row>
    <row r="472" customFormat="false" ht="12" hidden="false" customHeight="false" outlineLevel="0" collapsed="false">
      <c r="C472" s="857"/>
      <c r="D472" s="858"/>
      <c r="E472" s="793"/>
    </row>
    <row r="473" customFormat="false" ht="12" hidden="false" customHeight="false" outlineLevel="0" collapsed="false">
      <c r="C473" s="857"/>
      <c r="D473" s="858"/>
      <c r="E473" s="793"/>
    </row>
    <row r="474" customFormat="false" ht="12" hidden="false" customHeight="false" outlineLevel="0" collapsed="false">
      <c r="C474" s="857"/>
      <c r="D474" s="858"/>
      <c r="E474" s="793"/>
    </row>
    <row r="475" customFormat="false" ht="12" hidden="false" customHeight="false" outlineLevel="0" collapsed="false">
      <c r="C475" s="857"/>
      <c r="D475" s="858"/>
      <c r="E475" s="793"/>
    </row>
    <row r="476" customFormat="false" ht="12" hidden="false" customHeight="false" outlineLevel="0" collapsed="false">
      <c r="C476" s="857"/>
      <c r="D476" s="858"/>
      <c r="E476" s="793"/>
    </row>
    <row r="477" customFormat="false" ht="12" hidden="false" customHeight="false" outlineLevel="0" collapsed="false">
      <c r="C477" s="857"/>
      <c r="D477" s="858"/>
      <c r="E477" s="793"/>
    </row>
    <row r="478" customFormat="false" ht="12" hidden="false" customHeight="false" outlineLevel="0" collapsed="false">
      <c r="C478" s="857"/>
      <c r="D478" s="858"/>
      <c r="E478" s="793"/>
    </row>
    <row r="479" customFormat="false" ht="12" hidden="false" customHeight="false" outlineLevel="0" collapsed="false">
      <c r="C479" s="857"/>
      <c r="D479" s="858"/>
      <c r="E479" s="793"/>
    </row>
    <row r="480" customFormat="false" ht="12" hidden="false" customHeight="false" outlineLevel="0" collapsed="false">
      <c r="C480" s="857"/>
      <c r="D480" s="858"/>
      <c r="E480" s="793"/>
    </row>
    <row r="481" customFormat="false" ht="12" hidden="false" customHeight="false" outlineLevel="0" collapsed="false">
      <c r="C481" s="857"/>
      <c r="D481" s="858"/>
      <c r="E481" s="793"/>
    </row>
    <row r="482" customFormat="false" ht="12" hidden="false" customHeight="false" outlineLevel="0" collapsed="false">
      <c r="C482" s="857"/>
      <c r="D482" s="858"/>
      <c r="E482" s="793"/>
    </row>
    <row r="483" customFormat="false" ht="12" hidden="false" customHeight="false" outlineLevel="0" collapsed="false">
      <c r="C483" s="857"/>
      <c r="D483" s="858"/>
      <c r="E483" s="793"/>
    </row>
    <row r="484" customFormat="false" ht="12" hidden="false" customHeight="false" outlineLevel="0" collapsed="false">
      <c r="C484" s="857"/>
      <c r="D484" s="858"/>
      <c r="E484" s="793"/>
    </row>
    <row r="485" customFormat="false" ht="12" hidden="false" customHeight="false" outlineLevel="0" collapsed="false">
      <c r="C485" s="857"/>
      <c r="D485" s="858"/>
      <c r="E485" s="793"/>
    </row>
    <row r="486" customFormat="false" ht="12" hidden="false" customHeight="false" outlineLevel="0" collapsed="false">
      <c r="C486" s="857"/>
      <c r="D486" s="858"/>
      <c r="E486" s="793"/>
    </row>
    <row r="487" customFormat="false" ht="12" hidden="false" customHeight="false" outlineLevel="0" collapsed="false">
      <c r="C487" s="857"/>
      <c r="D487" s="858"/>
      <c r="E487" s="793"/>
    </row>
    <row r="488" customFormat="false" ht="12" hidden="false" customHeight="false" outlineLevel="0" collapsed="false">
      <c r="C488" s="857"/>
      <c r="D488" s="858"/>
      <c r="E488" s="793"/>
    </row>
    <row r="489" customFormat="false" ht="12" hidden="false" customHeight="false" outlineLevel="0" collapsed="false">
      <c r="C489" s="857"/>
      <c r="D489" s="858"/>
      <c r="E489" s="793"/>
    </row>
    <row r="490" customFormat="false" ht="12" hidden="false" customHeight="false" outlineLevel="0" collapsed="false">
      <c r="C490" s="857"/>
      <c r="D490" s="858"/>
      <c r="E490" s="793"/>
    </row>
    <row r="491" customFormat="false" ht="12" hidden="false" customHeight="false" outlineLevel="0" collapsed="false">
      <c r="C491" s="857"/>
      <c r="D491" s="858"/>
      <c r="E491" s="793"/>
    </row>
    <row r="492" customFormat="false" ht="12" hidden="false" customHeight="false" outlineLevel="0" collapsed="false">
      <c r="C492" s="857"/>
      <c r="D492" s="858"/>
      <c r="E492" s="793"/>
    </row>
    <row r="493" customFormat="false" ht="12" hidden="false" customHeight="false" outlineLevel="0" collapsed="false">
      <c r="C493" s="857"/>
      <c r="D493" s="858"/>
      <c r="E493" s="793"/>
    </row>
    <row r="494" customFormat="false" ht="12" hidden="false" customHeight="false" outlineLevel="0" collapsed="false">
      <c r="C494" s="857"/>
      <c r="D494" s="858"/>
      <c r="E494" s="793"/>
    </row>
    <row r="495" customFormat="false" ht="12" hidden="false" customHeight="false" outlineLevel="0" collapsed="false">
      <c r="C495" s="857"/>
      <c r="D495" s="858"/>
      <c r="E495" s="793"/>
    </row>
    <row r="496" customFormat="false" ht="12" hidden="false" customHeight="false" outlineLevel="0" collapsed="false">
      <c r="C496" s="857"/>
      <c r="D496" s="858"/>
      <c r="E496" s="793"/>
    </row>
    <row r="497" customFormat="false" ht="12" hidden="false" customHeight="false" outlineLevel="0" collapsed="false">
      <c r="C497" s="857"/>
      <c r="D497" s="858"/>
      <c r="E497" s="793"/>
    </row>
    <row r="498" customFormat="false" ht="12" hidden="false" customHeight="false" outlineLevel="0" collapsed="false">
      <c r="C498" s="857"/>
      <c r="D498" s="858"/>
      <c r="E498" s="793"/>
    </row>
    <row r="499" customFormat="false" ht="12" hidden="false" customHeight="false" outlineLevel="0" collapsed="false">
      <c r="C499" s="857"/>
      <c r="D499" s="858"/>
      <c r="E499" s="793"/>
    </row>
    <row r="500" customFormat="false" ht="12" hidden="false" customHeight="false" outlineLevel="0" collapsed="false">
      <c r="C500" s="857"/>
      <c r="D500" s="858"/>
      <c r="E500" s="793"/>
    </row>
    <row r="501" customFormat="false" ht="12" hidden="false" customHeight="false" outlineLevel="0" collapsed="false">
      <c r="C501" s="857"/>
      <c r="D501" s="858"/>
      <c r="E501" s="793"/>
    </row>
    <row r="502" customFormat="false" ht="12" hidden="false" customHeight="false" outlineLevel="0" collapsed="false">
      <c r="C502" s="857"/>
      <c r="D502" s="858"/>
      <c r="E502" s="793"/>
    </row>
    <row r="503" customFormat="false" ht="12" hidden="false" customHeight="false" outlineLevel="0" collapsed="false">
      <c r="C503" s="857"/>
      <c r="D503" s="858"/>
      <c r="E503" s="793"/>
    </row>
    <row r="504" customFormat="false" ht="12" hidden="false" customHeight="false" outlineLevel="0" collapsed="false">
      <c r="C504" s="857"/>
      <c r="D504" s="858"/>
      <c r="E504" s="793"/>
    </row>
    <row r="505" customFormat="false" ht="12" hidden="false" customHeight="false" outlineLevel="0" collapsed="false">
      <c r="C505" s="857"/>
      <c r="D505" s="858"/>
      <c r="E505" s="793"/>
    </row>
    <row r="506" customFormat="false" ht="12" hidden="false" customHeight="false" outlineLevel="0" collapsed="false">
      <c r="C506" s="857"/>
      <c r="D506" s="858"/>
      <c r="E506" s="793"/>
    </row>
    <row r="507" customFormat="false" ht="12" hidden="false" customHeight="false" outlineLevel="0" collapsed="false">
      <c r="C507" s="857"/>
      <c r="D507" s="858"/>
      <c r="E507" s="793"/>
    </row>
    <row r="508" customFormat="false" ht="12" hidden="false" customHeight="false" outlineLevel="0" collapsed="false">
      <c r="C508" s="857"/>
      <c r="D508" s="858"/>
      <c r="E508" s="793"/>
    </row>
    <row r="509" customFormat="false" ht="12" hidden="false" customHeight="false" outlineLevel="0" collapsed="false">
      <c r="C509" s="857"/>
      <c r="D509" s="858"/>
      <c r="E509" s="793"/>
    </row>
    <row r="510" customFormat="false" ht="12" hidden="false" customHeight="false" outlineLevel="0" collapsed="false">
      <c r="C510" s="857"/>
      <c r="D510" s="858"/>
      <c r="E510" s="793"/>
    </row>
    <row r="511" customFormat="false" ht="12" hidden="false" customHeight="false" outlineLevel="0" collapsed="false">
      <c r="C511" s="857"/>
      <c r="D511" s="858"/>
      <c r="E511" s="793"/>
    </row>
    <row r="512" customFormat="false" ht="12" hidden="false" customHeight="false" outlineLevel="0" collapsed="false">
      <c r="C512" s="857"/>
      <c r="D512" s="858"/>
      <c r="E512" s="793"/>
    </row>
    <row r="513" customFormat="false" ht="12" hidden="false" customHeight="false" outlineLevel="0" collapsed="false">
      <c r="C513" s="857"/>
      <c r="D513" s="858"/>
      <c r="E513" s="793"/>
    </row>
    <row r="514" customFormat="false" ht="12" hidden="false" customHeight="false" outlineLevel="0" collapsed="false">
      <c r="C514" s="857"/>
      <c r="D514" s="858"/>
      <c r="E514" s="793"/>
    </row>
    <row r="515" customFormat="false" ht="12" hidden="false" customHeight="false" outlineLevel="0" collapsed="false">
      <c r="C515" s="857"/>
      <c r="D515" s="858"/>
      <c r="E515" s="793"/>
    </row>
    <row r="516" customFormat="false" ht="12" hidden="false" customHeight="false" outlineLevel="0" collapsed="false">
      <c r="C516" s="857"/>
      <c r="D516" s="858"/>
      <c r="E516" s="793"/>
    </row>
    <row r="517" customFormat="false" ht="12" hidden="false" customHeight="false" outlineLevel="0" collapsed="false">
      <c r="C517" s="857"/>
      <c r="D517" s="858"/>
      <c r="E517" s="793"/>
    </row>
    <row r="518" customFormat="false" ht="12" hidden="false" customHeight="false" outlineLevel="0" collapsed="false">
      <c r="C518" s="857"/>
      <c r="D518" s="858"/>
      <c r="E518" s="793"/>
    </row>
    <row r="519" customFormat="false" ht="12" hidden="false" customHeight="false" outlineLevel="0" collapsed="false">
      <c r="C519" s="857"/>
      <c r="D519" s="858"/>
      <c r="E519" s="793"/>
    </row>
    <row r="520" customFormat="false" ht="12" hidden="false" customHeight="false" outlineLevel="0" collapsed="false">
      <c r="C520" s="857"/>
      <c r="D520" s="858"/>
      <c r="E520" s="793"/>
    </row>
    <row r="521" customFormat="false" ht="12" hidden="false" customHeight="false" outlineLevel="0" collapsed="false">
      <c r="C521" s="857"/>
      <c r="D521" s="858"/>
      <c r="E521" s="793"/>
    </row>
    <row r="522" customFormat="false" ht="12" hidden="false" customHeight="false" outlineLevel="0" collapsed="false">
      <c r="C522" s="857"/>
      <c r="D522" s="858"/>
      <c r="E522" s="793"/>
    </row>
    <row r="523" customFormat="false" ht="12" hidden="false" customHeight="false" outlineLevel="0" collapsed="false">
      <c r="C523" s="857"/>
      <c r="D523" s="858"/>
      <c r="E523" s="793"/>
    </row>
    <row r="524" customFormat="false" ht="12" hidden="false" customHeight="false" outlineLevel="0" collapsed="false">
      <c r="C524" s="857"/>
      <c r="D524" s="858"/>
      <c r="E524" s="793"/>
    </row>
    <row r="525" customFormat="false" ht="12" hidden="false" customHeight="false" outlineLevel="0" collapsed="false">
      <c r="C525" s="857"/>
      <c r="D525" s="858"/>
      <c r="E525" s="793"/>
    </row>
    <row r="526" customFormat="false" ht="12" hidden="false" customHeight="false" outlineLevel="0" collapsed="false">
      <c r="C526" s="857"/>
      <c r="D526" s="858"/>
      <c r="E526" s="793"/>
    </row>
    <row r="527" customFormat="false" ht="12" hidden="false" customHeight="false" outlineLevel="0" collapsed="false">
      <c r="C527" s="857"/>
      <c r="D527" s="858"/>
      <c r="E527" s="793"/>
    </row>
    <row r="528" customFormat="false" ht="12" hidden="false" customHeight="false" outlineLevel="0" collapsed="false">
      <c r="C528" s="857"/>
      <c r="D528" s="858"/>
      <c r="E528" s="793"/>
    </row>
    <row r="529" customFormat="false" ht="12" hidden="false" customHeight="false" outlineLevel="0" collapsed="false">
      <c r="C529" s="857"/>
      <c r="D529" s="858"/>
      <c r="E529" s="793"/>
    </row>
    <row r="530" customFormat="false" ht="12" hidden="false" customHeight="false" outlineLevel="0" collapsed="false">
      <c r="C530" s="857"/>
      <c r="D530" s="858"/>
      <c r="E530" s="793"/>
    </row>
    <row r="531" customFormat="false" ht="12" hidden="false" customHeight="false" outlineLevel="0" collapsed="false">
      <c r="C531" s="857"/>
      <c r="D531" s="858"/>
      <c r="E531" s="793"/>
    </row>
    <row r="532" customFormat="false" ht="12" hidden="false" customHeight="false" outlineLevel="0" collapsed="false">
      <c r="C532" s="857"/>
      <c r="D532" s="858"/>
      <c r="E532" s="793"/>
    </row>
    <row r="533" customFormat="false" ht="12" hidden="false" customHeight="false" outlineLevel="0" collapsed="false">
      <c r="C533" s="857"/>
      <c r="D533" s="858"/>
      <c r="E533" s="793"/>
    </row>
    <row r="534" customFormat="false" ht="12" hidden="false" customHeight="false" outlineLevel="0" collapsed="false">
      <c r="C534" s="857"/>
      <c r="D534" s="858"/>
      <c r="E534" s="793"/>
    </row>
    <row r="535" customFormat="false" ht="12" hidden="false" customHeight="false" outlineLevel="0" collapsed="false">
      <c r="C535" s="857"/>
      <c r="D535" s="858"/>
      <c r="E535" s="793"/>
    </row>
    <row r="536" customFormat="false" ht="12" hidden="false" customHeight="false" outlineLevel="0" collapsed="false">
      <c r="C536" s="857"/>
      <c r="D536" s="858"/>
      <c r="E536" s="793"/>
    </row>
    <row r="537" customFormat="false" ht="12" hidden="false" customHeight="false" outlineLevel="0" collapsed="false">
      <c r="C537" s="857"/>
      <c r="D537" s="858"/>
      <c r="E537" s="793"/>
    </row>
    <row r="538" customFormat="false" ht="12" hidden="false" customHeight="false" outlineLevel="0" collapsed="false">
      <c r="C538" s="857"/>
      <c r="D538" s="858"/>
      <c r="E538" s="793"/>
    </row>
    <row r="539" customFormat="false" ht="12" hidden="false" customHeight="false" outlineLevel="0" collapsed="false">
      <c r="C539" s="857"/>
      <c r="D539" s="858"/>
      <c r="E539" s="793"/>
    </row>
    <row r="540" customFormat="false" ht="12" hidden="false" customHeight="false" outlineLevel="0" collapsed="false">
      <c r="C540" s="857"/>
      <c r="D540" s="858"/>
      <c r="E540" s="793"/>
    </row>
    <row r="541" customFormat="false" ht="12" hidden="false" customHeight="false" outlineLevel="0" collapsed="false">
      <c r="C541" s="857"/>
      <c r="D541" s="858"/>
      <c r="E541" s="793"/>
    </row>
    <row r="542" customFormat="false" ht="12" hidden="false" customHeight="false" outlineLevel="0" collapsed="false">
      <c r="C542" s="857"/>
      <c r="D542" s="858"/>
      <c r="E542" s="793"/>
    </row>
    <row r="543" customFormat="false" ht="12" hidden="false" customHeight="false" outlineLevel="0" collapsed="false">
      <c r="C543" s="857"/>
      <c r="D543" s="858"/>
      <c r="E543" s="793"/>
    </row>
    <row r="544" customFormat="false" ht="12" hidden="false" customHeight="false" outlineLevel="0" collapsed="false">
      <c r="C544" s="857"/>
      <c r="D544" s="858"/>
      <c r="E544" s="793"/>
    </row>
    <row r="545" customFormat="false" ht="12" hidden="false" customHeight="false" outlineLevel="0" collapsed="false">
      <c r="C545" s="857"/>
      <c r="D545" s="858"/>
      <c r="E545" s="793"/>
    </row>
    <row r="546" customFormat="false" ht="12" hidden="false" customHeight="false" outlineLevel="0" collapsed="false">
      <c r="C546" s="857"/>
      <c r="D546" s="858"/>
      <c r="E546" s="793"/>
    </row>
    <row r="547" customFormat="false" ht="12" hidden="false" customHeight="false" outlineLevel="0" collapsed="false">
      <c r="C547" s="857"/>
      <c r="D547" s="858"/>
      <c r="E547" s="793"/>
    </row>
    <row r="548" customFormat="false" ht="12" hidden="false" customHeight="false" outlineLevel="0" collapsed="false">
      <c r="C548" s="857"/>
      <c r="D548" s="858"/>
      <c r="E548" s="793"/>
    </row>
    <row r="549" customFormat="false" ht="12" hidden="false" customHeight="false" outlineLevel="0" collapsed="false">
      <c r="C549" s="857"/>
      <c r="D549" s="858"/>
      <c r="E549" s="793"/>
    </row>
    <row r="550" customFormat="false" ht="12" hidden="false" customHeight="false" outlineLevel="0" collapsed="false">
      <c r="C550" s="857"/>
      <c r="D550" s="858"/>
      <c r="E550" s="793"/>
    </row>
    <row r="551" customFormat="false" ht="12" hidden="false" customHeight="false" outlineLevel="0" collapsed="false">
      <c r="C551" s="857"/>
      <c r="D551" s="858"/>
      <c r="E551" s="793"/>
    </row>
    <row r="552" customFormat="false" ht="12" hidden="false" customHeight="false" outlineLevel="0" collapsed="false">
      <c r="C552" s="857"/>
      <c r="D552" s="858"/>
      <c r="E552" s="793"/>
    </row>
    <row r="553" customFormat="false" ht="12" hidden="false" customHeight="false" outlineLevel="0" collapsed="false">
      <c r="C553" s="857"/>
      <c r="D553" s="858"/>
      <c r="E553" s="793"/>
    </row>
    <row r="554" customFormat="false" ht="12" hidden="false" customHeight="false" outlineLevel="0" collapsed="false">
      <c r="C554" s="857"/>
      <c r="D554" s="858"/>
      <c r="E554" s="793"/>
    </row>
    <row r="555" customFormat="false" ht="12" hidden="false" customHeight="false" outlineLevel="0" collapsed="false">
      <c r="C555" s="857"/>
      <c r="D555" s="858"/>
      <c r="E555" s="793"/>
    </row>
    <row r="556" customFormat="false" ht="12" hidden="false" customHeight="false" outlineLevel="0" collapsed="false">
      <c r="C556" s="857"/>
      <c r="D556" s="858"/>
      <c r="E556" s="793"/>
    </row>
    <row r="557" customFormat="false" ht="12" hidden="false" customHeight="false" outlineLevel="0" collapsed="false">
      <c r="C557" s="857"/>
      <c r="D557" s="858"/>
      <c r="E557" s="793"/>
    </row>
    <row r="558" customFormat="false" ht="12" hidden="false" customHeight="false" outlineLevel="0" collapsed="false">
      <c r="C558" s="857"/>
      <c r="D558" s="858"/>
      <c r="E558" s="793"/>
    </row>
    <row r="559" customFormat="false" ht="12" hidden="false" customHeight="false" outlineLevel="0" collapsed="false">
      <c r="C559" s="857"/>
      <c r="D559" s="858"/>
      <c r="E559" s="793"/>
    </row>
    <row r="560" customFormat="false" ht="12" hidden="false" customHeight="false" outlineLevel="0" collapsed="false">
      <c r="C560" s="857"/>
      <c r="D560" s="858"/>
      <c r="E560" s="793"/>
    </row>
    <row r="561" customFormat="false" ht="12" hidden="false" customHeight="false" outlineLevel="0" collapsed="false">
      <c r="C561" s="857"/>
      <c r="D561" s="858"/>
      <c r="E561" s="793"/>
    </row>
    <row r="562" customFormat="false" ht="12" hidden="false" customHeight="false" outlineLevel="0" collapsed="false">
      <c r="C562" s="857"/>
      <c r="D562" s="858"/>
      <c r="E562" s="793"/>
    </row>
    <row r="563" customFormat="false" ht="12" hidden="false" customHeight="false" outlineLevel="0" collapsed="false">
      <c r="C563" s="857"/>
      <c r="D563" s="858"/>
      <c r="E563" s="793"/>
    </row>
    <row r="564" customFormat="false" ht="12" hidden="false" customHeight="false" outlineLevel="0" collapsed="false">
      <c r="C564" s="857"/>
      <c r="D564" s="858"/>
      <c r="E564" s="793"/>
    </row>
    <row r="565" customFormat="false" ht="12" hidden="false" customHeight="false" outlineLevel="0" collapsed="false">
      <c r="C565" s="857"/>
      <c r="D565" s="858"/>
      <c r="E565" s="793"/>
    </row>
    <row r="566" customFormat="false" ht="12" hidden="false" customHeight="false" outlineLevel="0" collapsed="false">
      <c r="C566" s="857"/>
      <c r="D566" s="858"/>
      <c r="E566" s="793"/>
    </row>
    <row r="567" customFormat="false" ht="12" hidden="false" customHeight="false" outlineLevel="0" collapsed="false">
      <c r="C567" s="857"/>
      <c r="D567" s="858"/>
      <c r="E567" s="793"/>
    </row>
    <row r="568" customFormat="false" ht="12" hidden="false" customHeight="false" outlineLevel="0" collapsed="false">
      <c r="C568" s="857"/>
      <c r="D568" s="858"/>
      <c r="E568" s="793"/>
    </row>
    <row r="569" customFormat="false" ht="12" hidden="false" customHeight="false" outlineLevel="0" collapsed="false">
      <c r="C569" s="857"/>
      <c r="D569" s="858"/>
      <c r="E569" s="793"/>
    </row>
    <row r="570" customFormat="false" ht="12" hidden="false" customHeight="false" outlineLevel="0" collapsed="false">
      <c r="C570" s="857"/>
      <c r="D570" s="858"/>
      <c r="E570" s="793"/>
    </row>
    <row r="571" customFormat="false" ht="12" hidden="false" customHeight="false" outlineLevel="0" collapsed="false">
      <c r="C571" s="857"/>
      <c r="D571" s="858"/>
      <c r="E571" s="793"/>
    </row>
    <row r="572" customFormat="false" ht="12" hidden="false" customHeight="false" outlineLevel="0" collapsed="false">
      <c r="C572" s="857"/>
      <c r="D572" s="858"/>
      <c r="E572" s="793"/>
    </row>
    <row r="573" customFormat="false" ht="12" hidden="false" customHeight="false" outlineLevel="0" collapsed="false">
      <c r="C573" s="857"/>
      <c r="D573" s="858"/>
      <c r="E573" s="793"/>
    </row>
    <row r="574" customFormat="false" ht="12" hidden="false" customHeight="false" outlineLevel="0" collapsed="false">
      <c r="C574" s="857"/>
      <c r="D574" s="858"/>
      <c r="E574" s="793"/>
    </row>
    <row r="575" customFormat="false" ht="12" hidden="false" customHeight="false" outlineLevel="0" collapsed="false">
      <c r="C575" s="857"/>
      <c r="D575" s="858"/>
      <c r="E575" s="793"/>
    </row>
    <row r="576" customFormat="false" ht="12" hidden="false" customHeight="false" outlineLevel="0" collapsed="false">
      <c r="C576" s="857"/>
      <c r="D576" s="858"/>
      <c r="E576" s="793"/>
    </row>
    <row r="577" customFormat="false" ht="12" hidden="false" customHeight="false" outlineLevel="0" collapsed="false">
      <c r="C577" s="857"/>
      <c r="D577" s="858"/>
      <c r="E577" s="793"/>
    </row>
    <row r="578" customFormat="false" ht="12" hidden="false" customHeight="false" outlineLevel="0" collapsed="false">
      <c r="C578" s="857"/>
      <c r="D578" s="858"/>
      <c r="E578" s="793"/>
    </row>
    <row r="579" customFormat="false" ht="12" hidden="false" customHeight="false" outlineLevel="0" collapsed="false">
      <c r="C579" s="857"/>
      <c r="D579" s="858"/>
      <c r="E579" s="793"/>
    </row>
    <row r="580" customFormat="false" ht="12" hidden="false" customHeight="false" outlineLevel="0" collapsed="false">
      <c r="C580" s="857"/>
      <c r="D580" s="858"/>
      <c r="E580" s="793"/>
    </row>
    <row r="581" customFormat="false" ht="12" hidden="false" customHeight="false" outlineLevel="0" collapsed="false">
      <c r="C581" s="857"/>
      <c r="D581" s="858"/>
      <c r="E581" s="793"/>
    </row>
    <row r="582" customFormat="false" ht="12" hidden="false" customHeight="false" outlineLevel="0" collapsed="false">
      <c r="C582" s="857"/>
      <c r="D582" s="858"/>
      <c r="E582" s="793"/>
    </row>
    <row r="583" customFormat="false" ht="12" hidden="false" customHeight="false" outlineLevel="0" collapsed="false">
      <c r="C583" s="857"/>
      <c r="D583" s="858"/>
      <c r="E583" s="793"/>
    </row>
    <row r="584" customFormat="false" ht="12" hidden="false" customHeight="false" outlineLevel="0" collapsed="false">
      <c r="C584" s="857"/>
      <c r="D584" s="858"/>
      <c r="E584" s="793"/>
    </row>
    <row r="585" customFormat="false" ht="12" hidden="false" customHeight="false" outlineLevel="0" collapsed="false">
      <c r="C585" s="857"/>
      <c r="D585" s="858"/>
      <c r="E585" s="793"/>
    </row>
    <row r="586" customFormat="false" ht="12" hidden="false" customHeight="false" outlineLevel="0" collapsed="false">
      <c r="C586" s="857"/>
      <c r="D586" s="858"/>
      <c r="E586" s="793"/>
    </row>
    <row r="587" customFormat="false" ht="12" hidden="false" customHeight="false" outlineLevel="0" collapsed="false">
      <c r="C587" s="857"/>
      <c r="D587" s="858"/>
      <c r="E587" s="793"/>
    </row>
    <row r="588" customFormat="false" ht="12" hidden="false" customHeight="false" outlineLevel="0" collapsed="false">
      <c r="C588" s="857"/>
      <c r="D588" s="858"/>
      <c r="E588" s="793"/>
    </row>
    <row r="589" customFormat="false" ht="12" hidden="false" customHeight="false" outlineLevel="0" collapsed="false">
      <c r="C589" s="857"/>
      <c r="D589" s="858"/>
      <c r="E589" s="793"/>
    </row>
    <row r="590" customFormat="false" ht="12" hidden="false" customHeight="false" outlineLevel="0" collapsed="false">
      <c r="C590" s="857"/>
      <c r="D590" s="858"/>
      <c r="E590" s="793"/>
    </row>
    <row r="591" customFormat="false" ht="12" hidden="false" customHeight="false" outlineLevel="0" collapsed="false">
      <c r="C591" s="857"/>
      <c r="D591" s="858"/>
      <c r="E591" s="793"/>
    </row>
    <row r="592" customFormat="false" ht="12" hidden="false" customHeight="false" outlineLevel="0" collapsed="false">
      <c r="C592" s="857"/>
      <c r="D592" s="858"/>
      <c r="E592" s="793"/>
    </row>
    <row r="593" customFormat="false" ht="12" hidden="false" customHeight="false" outlineLevel="0" collapsed="false">
      <c r="C593" s="857"/>
      <c r="D593" s="858"/>
      <c r="E593" s="793"/>
    </row>
    <row r="594" customFormat="false" ht="12" hidden="false" customHeight="false" outlineLevel="0" collapsed="false">
      <c r="C594" s="857"/>
      <c r="D594" s="858"/>
      <c r="E594" s="793"/>
    </row>
    <row r="595" customFormat="false" ht="12" hidden="false" customHeight="false" outlineLevel="0" collapsed="false">
      <c r="C595" s="857"/>
      <c r="D595" s="858"/>
      <c r="E595" s="793"/>
    </row>
    <row r="596" customFormat="false" ht="12" hidden="false" customHeight="false" outlineLevel="0" collapsed="false">
      <c r="C596" s="857"/>
      <c r="D596" s="858"/>
      <c r="E596" s="793"/>
    </row>
    <row r="597" customFormat="false" ht="12" hidden="false" customHeight="false" outlineLevel="0" collapsed="false">
      <c r="C597" s="857"/>
      <c r="D597" s="858"/>
      <c r="E597" s="793"/>
    </row>
    <row r="598" customFormat="false" ht="12" hidden="false" customHeight="false" outlineLevel="0" collapsed="false">
      <c r="C598" s="857"/>
      <c r="D598" s="858"/>
      <c r="E598" s="793"/>
    </row>
    <row r="599" customFormat="false" ht="12" hidden="false" customHeight="false" outlineLevel="0" collapsed="false">
      <c r="C599" s="857"/>
      <c r="D599" s="858"/>
      <c r="E599" s="793"/>
    </row>
    <row r="600" customFormat="false" ht="12" hidden="false" customHeight="false" outlineLevel="0" collapsed="false">
      <c r="C600" s="857"/>
      <c r="D600" s="858"/>
      <c r="E600" s="793"/>
    </row>
    <row r="601" customFormat="false" ht="12" hidden="false" customHeight="false" outlineLevel="0" collapsed="false">
      <c r="C601" s="857"/>
      <c r="D601" s="858"/>
      <c r="E601" s="793"/>
    </row>
    <row r="602" customFormat="false" ht="12" hidden="false" customHeight="false" outlineLevel="0" collapsed="false">
      <c r="C602" s="857"/>
      <c r="D602" s="858"/>
      <c r="E602" s="793"/>
    </row>
    <row r="603" customFormat="false" ht="12" hidden="false" customHeight="false" outlineLevel="0" collapsed="false">
      <c r="C603" s="857"/>
      <c r="D603" s="858"/>
      <c r="E603" s="793"/>
    </row>
    <row r="604" customFormat="false" ht="12" hidden="false" customHeight="false" outlineLevel="0" collapsed="false">
      <c r="C604" s="857"/>
      <c r="D604" s="858"/>
      <c r="E604" s="793"/>
    </row>
    <row r="605" customFormat="false" ht="12" hidden="false" customHeight="false" outlineLevel="0" collapsed="false">
      <c r="C605" s="857"/>
      <c r="D605" s="858"/>
      <c r="E605" s="793"/>
    </row>
    <row r="606" customFormat="false" ht="12" hidden="false" customHeight="false" outlineLevel="0" collapsed="false">
      <c r="C606" s="857"/>
      <c r="D606" s="858"/>
      <c r="E606" s="793"/>
    </row>
    <row r="607" customFormat="false" ht="12" hidden="false" customHeight="false" outlineLevel="0" collapsed="false">
      <c r="C607" s="857"/>
      <c r="D607" s="858"/>
      <c r="E607" s="793"/>
    </row>
    <row r="608" customFormat="false" ht="12" hidden="false" customHeight="false" outlineLevel="0" collapsed="false">
      <c r="C608" s="857"/>
      <c r="D608" s="858"/>
      <c r="E608" s="793"/>
    </row>
    <row r="609" customFormat="false" ht="12" hidden="false" customHeight="false" outlineLevel="0" collapsed="false">
      <c r="C609" s="857"/>
      <c r="D609" s="858"/>
      <c r="E609" s="793"/>
    </row>
    <row r="610" customFormat="false" ht="12" hidden="false" customHeight="false" outlineLevel="0" collapsed="false">
      <c r="C610" s="857"/>
      <c r="D610" s="858"/>
      <c r="E610" s="793"/>
    </row>
    <row r="611" customFormat="false" ht="12" hidden="false" customHeight="false" outlineLevel="0" collapsed="false">
      <c r="C611" s="857"/>
      <c r="D611" s="858"/>
      <c r="E611" s="793"/>
    </row>
    <row r="612" customFormat="false" ht="12" hidden="false" customHeight="false" outlineLevel="0" collapsed="false">
      <c r="C612" s="857"/>
      <c r="D612" s="858"/>
      <c r="E612" s="793"/>
    </row>
    <row r="613" customFormat="false" ht="12" hidden="false" customHeight="false" outlineLevel="0" collapsed="false">
      <c r="C613" s="857"/>
      <c r="D613" s="858"/>
      <c r="E613" s="793"/>
    </row>
    <row r="614" customFormat="false" ht="12" hidden="false" customHeight="false" outlineLevel="0" collapsed="false">
      <c r="C614" s="857"/>
      <c r="D614" s="858"/>
      <c r="E614" s="793"/>
    </row>
    <row r="615" customFormat="false" ht="12" hidden="false" customHeight="false" outlineLevel="0" collapsed="false">
      <c r="C615" s="857"/>
      <c r="D615" s="858"/>
      <c r="E615" s="793"/>
    </row>
    <row r="616" customFormat="false" ht="12" hidden="false" customHeight="false" outlineLevel="0" collapsed="false">
      <c r="C616" s="857"/>
      <c r="D616" s="858"/>
      <c r="E616" s="793"/>
    </row>
    <row r="617" customFormat="false" ht="12" hidden="false" customHeight="false" outlineLevel="0" collapsed="false">
      <c r="C617" s="857"/>
      <c r="D617" s="858"/>
      <c r="E617" s="793"/>
    </row>
    <row r="618" customFormat="false" ht="12" hidden="false" customHeight="false" outlineLevel="0" collapsed="false">
      <c r="C618" s="857"/>
      <c r="D618" s="858"/>
      <c r="E618" s="793"/>
    </row>
    <row r="619" customFormat="false" ht="12" hidden="false" customHeight="false" outlineLevel="0" collapsed="false">
      <c r="C619" s="857"/>
      <c r="D619" s="858"/>
      <c r="E619" s="793"/>
    </row>
    <row r="620" customFormat="false" ht="12" hidden="false" customHeight="false" outlineLevel="0" collapsed="false">
      <c r="C620" s="857"/>
      <c r="D620" s="858"/>
      <c r="E620" s="793"/>
    </row>
    <row r="621" customFormat="false" ht="12" hidden="false" customHeight="false" outlineLevel="0" collapsed="false">
      <c r="C621" s="857"/>
      <c r="D621" s="858"/>
      <c r="E621" s="793"/>
    </row>
    <row r="622" customFormat="false" ht="12" hidden="false" customHeight="false" outlineLevel="0" collapsed="false">
      <c r="C622" s="857"/>
      <c r="D622" s="858"/>
      <c r="E622" s="793"/>
    </row>
    <row r="623" customFormat="false" ht="12" hidden="false" customHeight="false" outlineLevel="0" collapsed="false">
      <c r="C623" s="857"/>
      <c r="D623" s="858"/>
      <c r="E623" s="793"/>
    </row>
    <row r="624" customFormat="false" ht="12" hidden="false" customHeight="false" outlineLevel="0" collapsed="false">
      <c r="C624" s="857"/>
      <c r="D624" s="858"/>
      <c r="E624" s="793"/>
    </row>
    <row r="625" customFormat="false" ht="12" hidden="false" customHeight="false" outlineLevel="0" collapsed="false">
      <c r="C625" s="857"/>
      <c r="D625" s="858"/>
      <c r="E625" s="793"/>
    </row>
    <row r="626" customFormat="false" ht="12" hidden="false" customHeight="false" outlineLevel="0" collapsed="false">
      <c r="C626" s="857"/>
      <c r="D626" s="858"/>
      <c r="E626" s="793"/>
    </row>
    <row r="627" customFormat="false" ht="12" hidden="false" customHeight="false" outlineLevel="0" collapsed="false">
      <c r="C627" s="857"/>
      <c r="D627" s="858"/>
      <c r="E627" s="793"/>
    </row>
    <row r="628" customFormat="false" ht="12" hidden="false" customHeight="false" outlineLevel="0" collapsed="false">
      <c r="C628" s="857"/>
      <c r="D628" s="858"/>
      <c r="E628" s="793"/>
    </row>
    <row r="629" customFormat="false" ht="12" hidden="false" customHeight="false" outlineLevel="0" collapsed="false">
      <c r="C629" s="857"/>
      <c r="D629" s="858"/>
      <c r="E629" s="793"/>
    </row>
    <row r="630" customFormat="false" ht="12" hidden="false" customHeight="false" outlineLevel="0" collapsed="false">
      <c r="C630" s="857"/>
      <c r="D630" s="858"/>
      <c r="E630" s="793"/>
    </row>
    <row r="631" customFormat="false" ht="12" hidden="false" customHeight="false" outlineLevel="0" collapsed="false">
      <c r="C631" s="857"/>
      <c r="D631" s="858"/>
      <c r="E631" s="793"/>
    </row>
    <row r="632" customFormat="false" ht="12" hidden="false" customHeight="false" outlineLevel="0" collapsed="false">
      <c r="C632" s="857"/>
      <c r="D632" s="858"/>
      <c r="E632" s="793"/>
    </row>
    <row r="633" customFormat="false" ht="12" hidden="false" customHeight="false" outlineLevel="0" collapsed="false">
      <c r="C633" s="857"/>
      <c r="D633" s="858"/>
      <c r="E633" s="793"/>
    </row>
    <row r="634" customFormat="false" ht="12" hidden="false" customHeight="false" outlineLevel="0" collapsed="false">
      <c r="C634" s="857"/>
      <c r="D634" s="858"/>
      <c r="E634" s="793"/>
    </row>
    <row r="635" customFormat="false" ht="12" hidden="false" customHeight="false" outlineLevel="0" collapsed="false">
      <c r="C635" s="857"/>
      <c r="D635" s="858"/>
      <c r="E635" s="793"/>
    </row>
    <row r="636" customFormat="false" ht="12" hidden="false" customHeight="false" outlineLevel="0" collapsed="false">
      <c r="C636" s="857"/>
      <c r="D636" s="858"/>
      <c r="E636" s="793"/>
    </row>
    <row r="637" customFormat="false" ht="12" hidden="false" customHeight="false" outlineLevel="0" collapsed="false">
      <c r="C637" s="857"/>
      <c r="D637" s="858"/>
      <c r="E637" s="793"/>
    </row>
    <row r="638" customFormat="false" ht="12" hidden="false" customHeight="false" outlineLevel="0" collapsed="false">
      <c r="C638" s="857"/>
      <c r="D638" s="858"/>
      <c r="E638" s="793"/>
    </row>
    <row r="639" customFormat="false" ht="12" hidden="false" customHeight="false" outlineLevel="0" collapsed="false">
      <c r="C639" s="857"/>
      <c r="D639" s="858"/>
      <c r="E639" s="793"/>
    </row>
    <row r="640" customFormat="false" ht="12" hidden="false" customHeight="false" outlineLevel="0" collapsed="false">
      <c r="C640" s="857"/>
      <c r="D640" s="858"/>
      <c r="E640" s="793"/>
    </row>
    <row r="641" customFormat="false" ht="12" hidden="false" customHeight="false" outlineLevel="0" collapsed="false">
      <c r="C641" s="857"/>
      <c r="D641" s="858"/>
      <c r="E641" s="793"/>
    </row>
    <row r="642" customFormat="false" ht="12" hidden="false" customHeight="false" outlineLevel="0" collapsed="false">
      <c r="C642" s="857"/>
      <c r="D642" s="858"/>
      <c r="E642" s="793"/>
    </row>
    <row r="643" customFormat="false" ht="12" hidden="false" customHeight="false" outlineLevel="0" collapsed="false">
      <c r="C643" s="857"/>
      <c r="D643" s="858"/>
      <c r="E643" s="793"/>
    </row>
    <row r="644" customFormat="false" ht="12" hidden="false" customHeight="false" outlineLevel="0" collapsed="false">
      <c r="C644" s="857"/>
      <c r="D644" s="858"/>
      <c r="E644" s="793"/>
    </row>
    <row r="645" customFormat="false" ht="12" hidden="false" customHeight="false" outlineLevel="0" collapsed="false">
      <c r="C645" s="857"/>
      <c r="D645" s="858"/>
      <c r="E645" s="793"/>
    </row>
    <row r="646" customFormat="false" ht="12" hidden="false" customHeight="false" outlineLevel="0" collapsed="false">
      <c r="C646" s="857"/>
      <c r="D646" s="858"/>
      <c r="E646" s="793"/>
    </row>
    <row r="647" customFormat="false" ht="12" hidden="false" customHeight="false" outlineLevel="0" collapsed="false">
      <c r="C647" s="857"/>
      <c r="D647" s="858"/>
      <c r="E647" s="793"/>
    </row>
    <row r="648" customFormat="false" ht="12" hidden="false" customHeight="false" outlineLevel="0" collapsed="false">
      <c r="C648" s="857"/>
      <c r="D648" s="858"/>
      <c r="E648" s="793"/>
    </row>
    <row r="649" customFormat="false" ht="12" hidden="false" customHeight="false" outlineLevel="0" collapsed="false">
      <c r="C649" s="857"/>
      <c r="D649" s="858"/>
      <c r="E649" s="793"/>
    </row>
    <row r="650" customFormat="false" ht="12" hidden="false" customHeight="false" outlineLevel="0" collapsed="false">
      <c r="C650" s="857"/>
      <c r="D650" s="858"/>
      <c r="E650" s="793"/>
    </row>
    <row r="651" customFormat="false" ht="12" hidden="false" customHeight="false" outlineLevel="0" collapsed="false">
      <c r="C651" s="857"/>
      <c r="D651" s="858"/>
      <c r="E651" s="793"/>
    </row>
    <row r="652" customFormat="false" ht="12" hidden="false" customHeight="false" outlineLevel="0" collapsed="false">
      <c r="C652" s="857"/>
      <c r="D652" s="858"/>
      <c r="E652" s="793"/>
    </row>
    <row r="653" customFormat="false" ht="12" hidden="false" customHeight="false" outlineLevel="0" collapsed="false">
      <c r="C653" s="857"/>
      <c r="D653" s="858"/>
      <c r="E653" s="793"/>
    </row>
    <row r="654" customFormat="false" ht="12" hidden="false" customHeight="false" outlineLevel="0" collapsed="false">
      <c r="C654" s="857"/>
      <c r="D654" s="858"/>
      <c r="E654" s="793"/>
    </row>
    <row r="655" customFormat="false" ht="12" hidden="false" customHeight="false" outlineLevel="0" collapsed="false">
      <c r="C655" s="857"/>
      <c r="D655" s="858"/>
      <c r="E655" s="793"/>
    </row>
    <row r="656" customFormat="false" ht="12" hidden="false" customHeight="false" outlineLevel="0" collapsed="false">
      <c r="C656" s="857"/>
      <c r="D656" s="858"/>
      <c r="E656" s="793"/>
    </row>
    <row r="657" customFormat="false" ht="12" hidden="false" customHeight="false" outlineLevel="0" collapsed="false">
      <c r="C657" s="857"/>
      <c r="D657" s="858"/>
      <c r="E657" s="793"/>
    </row>
    <row r="658" customFormat="false" ht="12" hidden="false" customHeight="false" outlineLevel="0" collapsed="false">
      <c r="C658" s="857"/>
      <c r="D658" s="858"/>
      <c r="E658" s="793"/>
    </row>
    <row r="659" customFormat="false" ht="12" hidden="false" customHeight="false" outlineLevel="0" collapsed="false">
      <c r="C659" s="857"/>
      <c r="D659" s="858"/>
      <c r="E659" s="793"/>
    </row>
    <row r="660" customFormat="false" ht="12" hidden="false" customHeight="false" outlineLevel="0" collapsed="false">
      <c r="C660" s="857"/>
      <c r="D660" s="858"/>
      <c r="E660" s="793"/>
    </row>
    <row r="661" customFormat="false" ht="12" hidden="false" customHeight="false" outlineLevel="0" collapsed="false">
      <c r="C661" s="857"/>
      <c r="D661" s="858"/>
      <c r="E661" s="793"/>
    </row>
    <row r="662" customFormat="false" ht="12" hidden="false" customHeight="false" outlineLevel="0" collapsed="false">
      <c r="C662" s="857"/>
      <c r="D662" s="858"/>
      <c r="E662" s="793"/>
    </row>
    <row r="663" customFormat="false" ht="12" hidden="false" customHeight="false" outlineLevel="0" collapsed="false">
      <c r="C663" s="857"/>
      <c r="D663" s="858"/>
      <c r="E663" s="793"/>
    </row>
    <row r="664" customFormat="false" ht="12" hidden="false" customHeight="false" outlineLevel="0" collapsed="false">
      <c r="C664" s="857"/>
      <c r="D664" s="858"/>
      <c r="E664" s="793"/>
    </row>
    <row r="665" customFormat="false" ht="12" hidden="false" customHeight="false" outlineLevel="0" collapsed="false">
      <c r="C665" s="857"/>
      <c r="D665" s="858"/>
      <c r="E665" s="793"/>
    </row>
    <row r="666" customFormat="false" ht="12" hidden="false" customHeight="false" outlineLevel="0" collapsed="false">
      <c r="C666" s="857"/>
      <c r="D666" s="858"/>
      <c r="E666" s="793"/>
    </row>
    <row r="667" customFormat="false" ht="12" hidden="false" customHeight="false" outlineLevel="0" collapsed="false">
      <c r="C667" s="857"/>
      <c r="D667" s="858"/>
      <c r="E667" s="793"/>
    </row>
    <row r="668" customFormat="false" ht="12" hidden="false" customHeight="false" outlineLevel="0" collapsed="false">
      <c r="C668" s="857"/>
      <c r="D668" s="858"/>
      <c r="E668" s="793"/>
    </row>
    <row r="669" customFormat="false" ht="12" hidden="false" customHeight="false" outlineLevel="0" collapsed="false">
      <c r="C669" s="857"/>
      <c r="D669" s="858"/>
      <c r="E669" s="793"/>
    </row>
    <row r="670" customFormat="false" ht="12" hidden="false" customHeight="false" outlineLevel="0" collapsed="false">
      <c r="C670" s="857"/>
      <c r="D670" s="858"/>
      <c r="E670" s="793"/>
    </row>
    <row r="671" customFormat="false" ht="12" hidden="false" customHeight="false" outlineLevel="0" collapsed="false">
      <c r="C671" s="857"/>
      <c r="D671" s="858"/>
      <c r="E671" s="793"/>
    </row>
    <row r="672" customFormat="false" ht="12" hidden="false" customHeight="false" outlineLevel="0" collapsed="false">
      <c r="C672" s="857"/>
      <c r="D672" s="858"/>
      <c r="E672" s="793"/>
    </row>
    <row r="673" customFormat="false" ht="12" hidden="false" customHeight="false" outlineLevel="0" collapsed="false">
      <c r="C673" s="857"/>
      <c r="D673" s="858"/>
      <c r="E673" s="793"/>
    </row>
    <row r="674" customFormat="false" ht="12" hidden="false" customHeight="false" outlineLevel="0" collapsed="false">
      <c r="C674" s="857"/>
      <c r="D674" s="858"/>
      <c r="E674" s="793"/>
    </row>
    <row r="675" customFormat="false" ht="12" hidden="false" customHeight="false" outlineLevel="0" collapsed="false">
      <c r="C675" s="857"/>
      <c r="D675" s="858"/>
      <c r="E675" s="793"/>
    </row>
    <row r="676" customFormat="false" ht="12" hidden="false" customHeight="false" outlineLevel="0" collapsed="false">
      <c r="C676" s="857"/>
      <c r="D676" s="858"/>
      <c r="E676" s="793"/>
    </row>
    <row r="677" customFormat="false" ht="12" hidden="false" customHeight="false" outlineLevel="0" collapsed="false">
      <c r="C677" s="857"/>
      <c r="D677" s="858"/>
      <c r="E677" s="793"/>
    </row>
    <row r="678" customFormat="false" ht="12" hidden="false" customHeight="false" outlineLevel="0" collapsed="false">
      <c r="C678" s="857"/>
      <c r="D678" s="858"/>
      <c r="E678" s="793"/>
    </row>
    <row r="679" customFormat="false" ht="12" hidden="false" customHeight="false" outlineLevel="0" collapsed="false">
      <c r="C679" s="857"/>
      <c r="D679" s="858"/>
      <c r="E679" s="793"/>
    </row>
    <row r="680" customFormat="false" ht="12" hidden="false" customHeight="false" outlineLevel="0" collapsed="false">
      <c r="C680" s="857"/>
      <c r="D680" s="858"/>
      <c r="E680" s="793"/>
    </row>
    <row r="681" customFormat="false" ht="12" hidden="false" customHeight="false" outlineLevel="0" collapsed="false">
      <c r="C681" s="857"/>
      <c r="D681" s="858"/>
      <c r="E681" s="793"/>
    </row>
    <row r="682" customFormat="false" ht="12" hidden="false" customHeight="false" outlineLevel="0" collapsed="false">
      <c r="C682" s="857"/>
      <c r="D682" s="858"/>
      <c r="E682" s="793"/>
    </row>
    <row r="683" customFormat="false" ht="12" hidden="false" customHeight="false" outlineLevel="0" collapsed="false">
      <c r="C683" s="857"/>
      <c r="D683" s="858"/>
      <c r="E683" s="793"/>
    </row>
    <row r="684" customFormat="false" ht="12" hidden="false" customHeight="false" outlineLevel="0" collapsed="false">
      <c r="C684" s="857"/>
      <c r="D684" s="858"/>
      <c r="E684" s="793"/>
    </row>
    <row r="685" customFormat="false" ht="12" hidden="false" customHeight="false" outlineLevel="0" collapsed="false">
      <c r="C685" s="857"/>
      <c r="D685" s="858"/>
      <c r="E685" s="793"/>
    </row>
    <row r="686" customFormat="false" ht="12" hidden="false" customHeight="false" outlineLevel="0" collapsed="false">
      <c r="C686" s="857"/>
      <c r="D686" s="858"/>
      <c r="E686" s="793"/>
    </row>
    <row r="687" customFormat="false" ht="12" hidden="false" customHeight="false" outlineLevel="0" collapsed="false">
      <c r="C687" s="857"/>
      <c r="D687" s="858"/>
      <c r="E687" s="793"/>
    </row>
    <row r="688" customFormat="false" ht="12" hidden="false" customHeight="false" outlineLevel="0" collapsed="false">
      <c r="C688" s="857"/>
      <c r="D688" s="858"/>
      <c r="E688" s="793"/>
    </row>
    <row r="689" customFormat="false" ht="12" hidden="false" customHeight="false" outlineLevel="0" collapsed="false">
      <c r="C689" s="857"/>
      <c r="D689" s="858"/>
      <c r="E689" s="793"/>
    </row>
    <row r="690" customFormat="false" ht="12" hidden="false" customHeight="false" outlineLevel="0" collapsed="false">
      <c r="C690" s="857"/>
      <c r="D690" s="858"/>
      <c r="E690" s="793"/>
    </row>
    <row r="691" customFormat="false" ht="12" hidden="false" customHeight="false" outlineLevel="0" collapsed="false">
      <c r="C691" s="857"/>
      <c r="D691" s="858"/>
      <c r="E691" s="793"/>
    </row>
    <row r="692" customFormat="false" ht="12" hidden="false" customHeight="false" outlineLevel="0" collapsed="false">
      <c r="C692" s="857"/>
      <c r="D692" s="858"/>
      <c r="E692" s="793"/>
    </row>
    <row r="693" customFormat="false" ht="12" hidden="false" customHeight="false" outlineLevel="0" collapsed="false">
      <c r="C693" s="857"/>
      <c r="D693" s="858"/>
      <c r="E693" s="793"/>
    </row>
    <row r="694" customFormat="false" ht="12" hidden="false" customHeight="false" outlineLevel="0" collapsed="false">
      <c r="C694" s="857"/>
      <c r="D694" s="858"/>
      <c r="E694" s="793"/>
    </row>
    <row r="695" customFormat="false" ht="12" hidden="false" customHeight="false" outlineLevel="0" collapsed="false">
      <c r="C695" s="857"/>
      <c r="D695" s="858"/>
      <c r="E695" s="793"/>
    </row>
    <row r="696" customFormat="false" ht="12" hidden="false" customHeight="false" outlineLevel="0" collapsed="false">
      <c r="C696" s="857"/>
      <c r="D696" s="858"/>
      <c r="E696" s="793"/>
    </row>
    <row r="697" customFormat="false" ht="12" hidden="false" customHeight="false" outlineLevel="0" collapsed="false">
      <c r="C697" s="857"/>
      <c r="D697" s="858"/>
      <c r="E697" s="793"/>
    </row>
    <row r="698" customFormat="false" ht="12" hidden="false" customHeight="false" outlineLevel="0" collapsed="false">
      <c r="C698" s="857"/>
      <c r="D698" s="858"/>
      <c r="E698" s="793"/>
    </row>
    <row r="699" customFormat="false" ht="12" hidden="false" customHeight="false" outlineLevel="0" collapsed="false">
      <c r="C699" s="857"/>
      <c r="D699" s="858"/>
      <c r="E699" s="793"/>
    </row>
    <row r="700" customFormat="false" ht="12" hidden="false" customHeight="false" outlineLevel="0" collapsed="false">
      <c r="C700" s="857"/>
      <c r="D700" s="858"/>
      <c r="E700" s="793"/>
    </row>
    <row r="701" customFormat="false" ht="12" hidden="false" customHeight="false" outlineLevel="0" collapsed="false">
      <c r="C701" s="857"/>
      <c r="D701" s="858"/>
      <c r="E701" s="793"/>
    </row>
    <row r="702" customFormat="false" ht="12" hidden="false" customHeight="false" outlineLevel="0" collapsed="false">
      <c r="C702" s="857"/>
      <c r="D702" s="858"/>
      <c r="E702" s="793"/>
    </row>
    <row r="703" customFormat="false" ht="12" hidden="false" customHeight="false" outlineLevel="0" collapsed="false">
      <c r="C703" s="857"/>
      <c r="D703" s="858"/>
      <c r="E703" s="793"/>
    </row>
    <row r="704" customFormat="false" ht="12" hidden="false" customHeight="false" outlineLevel="0" collapsed="false">
      <c r="C704" s="857"/>
      <c r="D704" s="858"/>
      <c r="E704" s="793"/>
    </row>
    <row r="705" customFormat="false" ht="12" hidden="false" customHeight="false" outlineLevel="0" collapsed="false">
      <c r="C705" s="857"/>
      <c r="D705" s="858"/>
      <c r="E705" s="793"/>
    </row>
    <row r="706" customFormat="false" ht="12" hidden="false" customHeight="false" outlineLevel="0" collapsed="false">
      <c r="C706" s="857"/>
      <c r="D706" s="858"/>
      <c r="E706" s="793"/>
    </row>
    <row r="707" customFormat="false" ht="12" hidden="false" customHeight="false" outlineLevel="0" collapsed="false">
      <c r="C707" s="857"/>
      <c r="D707" s="858"/>
      <c r="E707" s="793"/>
    </row>
    <row r="708" customFormat="false" ht="12" hidden="false" customHeight="false" outlineLevel="0" collapsed="false">
      <c r="C708" s="857"/>
      <c r="D708" s="858"/>
      <c r="E708" s="793"/>
    </row>
    <row r="709" customFormat="false" ht="12" hidden="false" customHeight="false" outlineLevel="0" collapsed="false">
      <c r="C709" s="857"/>
      <c r="D709" s="858"/>
      <c r="E709" s="793"/>
    </row>
    <row r="710" customFormat="false" ht="12" hidden="false" customHeight="false" outlineLevel="0" collapsed="false">
      <c r="C710" s="857"/>
      <c r="D710" s="858"/>
      <c r="E710" s="793"/>
    </row>
    <row r="711" customFormat="false" ht="12" hidden="false" customHeight="false" outlineLevel="0" collapsed="false">
      <c r="C711" s="857"/>
      <c r="D711" s="858"/>
      <c r="E711" s="793"/>
    </row>
    <row r="712" customFormat="false" ht="12" hidden="false" customHeight="false" outlineLevel="0" collapsed="false">
      <c r="C712" s="857"/>
      <c r="D712" s="858"/>
      <c r="E712" s="793"/>
    </row>
    <row r="713" customFormat="false" ht="12" hidden="false" customHeight="false" outlineLevel="0" collapsed="false">
      <c r="C713" s="857"/>
      <c r="D713" s="858"/>
      <c r="E713" s="793"/>
    </row>
    <row r="714" customFormat="false" ht="12" hidden="false" customHeight="false" outlineLevel="0" collapsed="false">
      <c r="C714" s="857"/>
      <c r="D714" s="858"/>
      <c r="E714" s="793"/>
    </row>
    <row r="715" customFormat="false" ht="12" hidden="false" customHeight="false" outlineLevel="0" collapsed="false">
      <c r="C715" s="857"/>
      <c r="D715" s="858"/>
      <c r="E715" s="793"/>
    </row>
    <row r="716" customFormat="false" ht="12" hidden="false" customHeight="false" outlineLevel="0" collapsed="false">
      <c r="C716" s="857"/>
      <c r="D716" s="858"/>
      <c r="E716" s="793"/>
    </row>
    <row r="717" customFormat="false" ht="12" hidden="false" customHeight="false" outlineLevel="0" collapsed="false">
      <c r="C717" s="857"/>
      <c r="D717" s="858"/>
      <c r="E717" s="793"/>
    </row>
    <row r="718" customFormat="false" ht="12" hidden="false" customHeight="false" outlineLevel="0" collapsed="false">
      <c r="C718" s="857"/>
      <c r="D718" s="858"/>
      <c r="E718" s="793"/>
    </row>
    <row r="719" customFormat="false" ht="12" hidden="false" customHeight="false" outlineLevel="0" collapsed="false">
      <c r="C719" s="857"/>
      <c r="D719" s="858"/>
      <c r="E719" s="793"/>
    </row>
    <row r="720" customFormat="false" ht="12" hidden="false" customHeight="false" outlineLevel="0" collapsed="false">
      <c r="C720" s="857"/>
      <c r="D720" s="858"/>
      <c r="E720" s="793"/>
    </row>
    <row r="721" customFormat="false" ht="12" hidden="false" customHeight="false" outlineLevel="0" collapsed="false">
      <c r="C721" s="857"/>
      <c r="D721" s="858"/>
      <c r="E721" s="793"/>
    </row>
    <row r="722" customFormat="false" ht="12" hidden="false" customHeight="false" outlineLevel="0" collapsed="false">
      <c r="C722" s="857"/>
      <c r="D722" s="858"/>
      <c r="E722" s="793"/>
    </row>
    <row r="723" customFormat="false" ht="12" hidden="false" customHeight="false" outlineLevel="0" collapsed="false">
      <c r="C723" s="857"/>
      <c r="D723" s="858"/>
      <c r="E723" s="793"/>
    </row>
    <row r="724" customFormat="false" ht="12" hidden="false" customHeight="false" outlineLevel="0" collapsed="false">
      <c r="C724" s="857"/>
      <c r="D724" s="858"/>
      <c r="E724" s="793"/>
    </row>
    <row r="725" customFormat="false" ht="12" hidden="false" customHeight="false" outlineLevel="0" collapsed="false">
      <c r="C725" s="857"/>
      <c r="D725" s="858"/>
      <c r="E725" s="793"/>
    </row>
    <row r="726" customFormat="false" ht="12" hidden="false" customHeight="false" outlineLevel="0" collapsed="false">
      <c r="C726" s="857"/>
      <c r="D726" s="858"/>
      <c r="E726" s="793"/>
    </row>
    <row r="727" customFormat="false" ht="12" hidden="false" customHeight="false" outlineLevel="0" collapsed="false">
      <c r="C727" s="857"/>
      <c r="D727" s="858"/>
      <c r="E727" s="793"/>
    </row>
    <row r="728" customFormat="false" ht="12" hidden="false" customHeight="false" outlineLevel="0" collapsed="false">
      <c r="C728" s="857"/>
      <c r="D728" s="858"/>
      <c r="E728" s="793"/>
    </row>
    <row r="729" customFormat="false" ht="12" hidden="false" customHeight="false" outlineLevel="0" collapsed="false">
      <c r="C729" s="857"/>
      <c r="D729" s="858"/>
      <c r="E729" s="793"/>
    </row>
    <row r="730" customFormat="false" ht="12" hidden="false" customHeight="false" outlineLevel="0" collapsed="false">
      <c r="C730" s="857"/>
      <c r="D730" s="858"/>
      <c r="E730" s="793"/>
    </row>
    <row r="731" customFormat="false" ht="12" hidden="false" customHeight="false" outlineLevel="0" collapsed="false">
      <c r="C731" s="857"/>
      <c r="D731" s="858"/>
      <c r="E731" s="793"/>
    </row>
    <row r="732" customFormat="false" ht="12" hidden="false" customHeight="false" outlineLevel="0" collapsed="false">
      <c r="C732" s="857"/>
      <c r="D732" s="858"/>
      <c r="E732" s="793"/>
    </row>
    <row r="733" customFormat="false" ht="12" hidden="false" customHeight="false" outlineLevel="0" collapsed="false">
      <c r="C733" s="857"/>
      <c r="D733" s="858"/>
      <c r="E733" s="793"/>
    </row>
    <row r="734" customFormat="false" ht="12" hidden="false" customHeight="false" outlineLevel="0" collapsed="false">
      <c r="C734" s="857"/>
      <c r="D734" s="858"/>
      <c r="E734" s="793"/>
    </row>
    <row r="735" customFormat="false" ht="12" hidden="false" customHeight="false" outlineLevel="0" collapsed="false">
      <c r="C735" s="857"/>
      <c r="D735" s="858"/>
      <c r="E735" s="793"/>
    </row>
    <row r="736" customFormat="false" ht="12" hidden="false" customHeight="false" outlineLevel="0" collapsed="false">
      <c r="C736" s="857"/>
      <c r="D736" s="858"/>
      <c r="E736" s="793"/>
    </row>
    <row r="737" customFormat="false" ht="12" hidden="false" customHeight="false" outlineLevel="0" collapsed="false">
      <c r="C737" s="857"/>
      <c r="D737" s="858"/>
      <c r="E737" s="793"/>
    </row>
    <row r="738" customFormat="false" ht="12" hidden="false" customHeight="false" outlineLevel="0" collapsed="false">
      <c r="C738" s="857"/>
      <c r="D738" s="858"/>
      <c r="E738" s="793"/>
    </row>
    <row r="739" customFormat="false" ht="12" hidden="false" customHeight="false" outlineLevel="0" collapsed="false">
      <c r="C739" s="857"/>
      <c r="D739" s="858"/>
      <c r="E739" s="793"/>
    </row>
    <row r="740" customFormat="false" ht="12" hidden="false" customHeight="false" outlineLevel="0" collapsed="false">
      <c r="C740" s="857"/>
      <c r="D740" s="858"/>
      <c r="E740" s="793"/>
    </row>
    <row r="741" customFormat="false" ht="12" hidden="false" customHeight="false" outlineLevel="0" collapsed="false">
      <c r="C741" s="857"/>
      <c r="D741" s="858"/>
      <c r="E741" s="793"/>
    </row>
    <row r="742" customFormat="false" ht="12" hidden="false" customHeight="false" outlineLevel="0" collapsed="false">
      <c r="C742" s="857"/>
      <c r="D742" s="858"/>
      <c r="E742" s="793"/>
    </row>
    <row r="743" customFormat="false" ht="12" hidden="false" customHeight="false" outlineLevel="0" collapsed="false">
      <c r="C743" s="857"/>
      <c r="D743" s="858"/>
      <c r="E743" s="793"/>
    </row>
    <row r="744" customFormat="false" ht="12" hidden="false" customHeight="false" outlineLevel="0" collapsed="false">
      <c r="C744" s="857"/>
      <c r="D744" s="858"/>
      <c r="E744" s="793"/>
    </row>
    <row r="745" customFormat="false" ht="12" hidden="false" customHeight="false" outlineLevel="0" collapsed="false">
      <c r="C745" s="857"/>
      <c r="D745" s="858"/>
      <c r="E745" s="793"/>
    </row>
    <row r="746" customFormat="false" ht="12" hidden="false" customHeight="false" outlineLevel="0" collapsed="false">
      <c r="C746" s="857"/>
      <c r="D746" s="858"/>
      <c r="E746" s="793"/>
    </row>
    <row r="747" customFormat="false" ht="12" hidden="false" customHeight="false" outlineLevel="0" collapsed="false">
      <c r="C747" s="857"/>
      <c r="D747" s="858"/>
      <c r="E747" s="793"/>
    </row>
    <row r="748" customFormat="false" ht="12" hidden="false" customHeight="false" outlineLevel="0" collapsed="false">
      <c r="C748" s="857"/>
      <c r="D748" s="858"/>
      <c r="E748" s="793"/>
    </row>
    <row r="749" customFormat="false" ht="12" hidden="false" customHeight="false" outlineLevel="0" collapsed="false">
      <c r="C749" s="857"/>
      <c r="D749" s="858"/>
      <c r="E749" s="793"/>
    </row>
    <row r="750" customFormat="false" ht="12" hidden="false" customHeight="false" outlineLevel="0" collapsed="false">
      <c r="C750" s="857"/>
      <c r="D750" s="858"/>
      <c r="E750" s="793"/>
    </row>
    <row r="751" customFormat="false" ht="12" hidden="false" customHeight="false" outlineLevel="0" collapsed="false">
      <c r="C751" s="857"/>
      <c r="D751" s="858"/>
      <c r="E751" s="793"/>
    </row>
    <row r="752" customFormat="false" ht="12" hidden="false" customHeight="false" outlineLevel="0" collapsed="false">
      <c r="C752" s="857"/>
      <c r="D752" s="858"/>
      <c r="E752" s="793"/>
    </row>
    <row r="753" customFormat="false" ht="12" hidden="false" customHeight="false" outlineLevel="0" collapsed="false">
      <c r="C753" s="857"/>
      <c r="D753" s="858"/>
      <c r="E753" s="793"/>
    </row>
    <row r="754" customFormat="false" ht="12" hidden="false" customHeight="false" outlineLevel="0" collapsed="false">
      <c r="C754" s="857"/>
      <c r="D754" s="858"/>
      <c r="E754" s="793"/>
    </row>
    <row r="755" customFormat="false" ht="12" hidden="false" customHeight="false" outlineLevel="0" collapsed="false">
      <c r="C755" s="857"/>
      <c r="D755" s="858"/>
      <c r="E755" s="793"/>
    </row>
    <row r="756" customFormat="false" ht="12" hidden="false" customHeight="false" outlineLevel="0" collapsed="false">
      <c r="C756" s="857"/>
      <c r="D756" s="858"/>
      <c r="E756" s="793"/>
    </row>
    <row r="757" customFormat="false" ht="12" hidden="false" customHeight="false" outlineLevel="0" collapsed="false">
      <c r="C757" s="857"/>
      <c r="D757" s="858"/>
      <c r="E757" s="793"/>
    </row>
    <row r="758" customFormat="false" ht="12" hidden="false" customHeight="false" outlineLevel="0" collapsed="false">
      <c r="C758" s="857"/>
      <c r="D758" s="858"/>
      <c r="E758" s="793"/>
    </row>
    <row r="759" customFormat="false" ht="12" hidden="false" customHeight="false" outlineLevel="0" collapsed="false">
      <c r="C759" s="857"/>
      <c r="D759" s="858"/>
      <c r="E759" s="793"/>
    </row>
    <row r="760" customFormat="false" ht="12" hidden="false" customHeight="false" outlineLevel="0" collapsed="false">
      <c r="C760" s="857"/>
      <c r="D760" s="858"/>
      <c r="E760" s="793"/>
    </row>
    <row r="761" customFormat="false" ht="12" hidden="false" customHeight="false" outlineLevel="0" collapsed="false">
      <c r="C761" s="857"/>
      <c r="D761" s="858"/>
      <c r="E761" s="793"/>
    </row>
    <row r="762" customFormat="false" ht="12" hidden="false" customHeight="false" outlineLevel="0" collapsed="false">
      <c r="C762" s="857"/>
      <c r="D762" s="858"/>
      <c r="E762" s="793"/>
    </row>
    <row r="763" customFormat="false" ht="12" hidden="false" customHeight="false" outlineLevel="0" collapsed="false">
      <c r="C763" s="857"/>
      <c r="D763" s="858"/>
      <c r="E763" s="793"/>
    </row>
    <row r="764" customFormat="false" ht="12" hidden="false" customHeight="false" outlineLevel="0" collapsed="false">
      <c r="C764" s="857"/>
      <c r="D764" s="858"/>
      <c r="E764" s="793"/>
    </row>
    <row r="765" customFormat="false" ht="12" hidden="false" customHeight="false" outlineLevel="0" collapsed="false">
      <c r="C765" s="857"/>
      <c r="D765" s="858"/>
      <c r="E765" s="793"/>
    </row>
    <row r="766" customFormat="false" ht="12" hidden="false" customHeight="false" outlineLevel="0" collapsed="false">
      <c r="C766" s="857"/>
      <c r="D766" s="858"/>
      <c r="E766" s="793"/>
    </row>
    <row r="767" customFormat="false" ht="12" hidden="false" customHeight="false" outlineLevel="0" collapsed="false">
      <c r="C767" s="857"/>
      <c r="D767" s="858"/>
      <c r="E767" s="793"/>
    </row>
    <row r="768" customFormat="false" ht="12" hidden="false" customHeight="false" outlineLevel="0" collapsed="false">
      <c r="C768" s="857"/>
      <c r="D768" s="858"/>
      <c r="E768" s="793"/>
    </row>
    <row r="769" customFormat="false" ht="12" hidden="false" customHeight="false" outlineLevel="0" collapsed="false">
      <c r="C769" s="857"/>
      <c r="D769" s="858"/>
      <c r="E769" s="793"/>
    </row>
    <row r="770" customFormat="false" ht="12" hidden="false" customHeight="false" outlineLevel="0" collapsed="false">
      <c r="C770" s="857"/>
      <c r="D770" s="858"/>
      <c r="E770" s="793"/>
    </row>
    <row r="771" customFormat="false" ht="12" hidden="false" customHeight="false" outlineLevel="0" collapsed="false">
      <c r="C771" s="857"/>
      <c r="D771" s="858"/>
      <c r="E771" s="793"/>
    </row>
    <row r="772" customFormat="false" ht="12" hidden="false" customHeight="false" outlineLevel="0" collapsed="false">
      <c r="C772" s="857"/>
      <c r="D772" s="858"/>
      <c r="E772" s="793"/>
    </row>
    <row r="773" customFormat="false" ht="12" hidden="false" customHeight="false" outlineLevel="0" collapsed="false">
      <c r="C773" s="857"/>
      <c r="D773" s="858"/>
      <c r="E773" s="793"/>
    </row>
    <row r="774" customFormat="false" ht="12" hidden="false" customHeight="false" outlineLevel="0" collapsed="false">
      <c r="C774" s="857"/>
      <c r="D774" s="858"/>
      <c r="E774" s="793"/>
    </row>
    <row r="775" customFormat="false" ht="12" hidden="false" customHeight="false" outlineLevel="0" collapsed="false">
      <c r="C775" s="857"/>
      <c r="D775" s="858"/>
      <c r="E775" s="793"/>
    </row>
    <row r="776" customFormat="false" ht="12" hidden="false" customHeight="false" outlineLevel="0" collapsed="false">
      <c r="C776" s="857"/>
      <c r="D776" s="858"/>
      <c r="E776" s="793"/>
    </row>
    <row r="777" customFormat="false" ht="12" hidden="false" customHeight="false" outlineLevel="0" collapsed="false">
      <c r="C777" s="857"/>
      <c r="D777" s="858"/>
      <c r="E777" s="793"/>
    </row>
    <row r="778" customFormat="false" ht="12" hidden="false" customHeight="false" outlineLevel="0" collapsed="false">
      <c r="C778" s="857"/>
      <c r="D778" s="858"/>
      <c r="E778" s="793"/>
    </row>
    <row r="779" customFormat="false" ht="12" hidden="false" customHeight="false" outlineLevel="0" collapsed="false">
      <c r="C779" s="857"/>
      <c r="D779" s="858"/>
      <c r="E779" s="793"/>
    </row>
    <row r="780" customFormat="false" ht="12" hidden="false" customHeight="false" outlineLevel="0" collapsed="false">
      <c r="C780" s="857"/>
      <c r="D780" s="858"/>
      <c r="E780" s="793"/>
    </row>
    <row r="781" customFormat="false" ht="12" hidden="false" customHeight="false" outlineLevel="0" collapsed="false">
      <c r="C781" s="857"/>
      <c r="D781" s="858"/>
      <c r="E781" s="793"/>
    </row>
    <row r="782" customFormat="false" ht="12" hidden="false" customHeight="false" outlineLevel="0" collapsed="false">
      <c r="C782" s="857"/>
      <c r="D782" s="858"/>
      <c r="E782" s="793"/>
    </row>
    <row r="783" customFormat="false" ht="12" hidden="false" customHeight="false" outlineLevel="0" collapsed="false">
      <c r="C783" s="857"/>
      <c r="D783" s="858"/>
      <c r="E783" s="793"/>
    </row>
    <row r="784" customFormat="false" ht="12" hidden="false" customHeight="false" outlineLevel="0" collapsed="false">
      <c r="C784" s="857"/>
      <c r="D784" s="858"/>
      <c r="E784" s="793"/>
    </row>
    <row r="785" customFormat="false" ht="12" hidden="false" customHeight="false" outlineLevel="0" collapsed="false">
      <c r="C785" s="857"/>
      <c r="D785" s="858"/>
      <c r="E785" s="793"/>
    </row>
    <row r="786" customFormat="false" ht="12" hidden="false" customHeight="false" outlineLevel="0" collapsed="false">
      <c r="C786" s="857"/>
      <c r="D786" s="858"/>
      <c r="E786" s="793"/>
    </row>
    <row r="787" customFormat="false" ht="12" hidden="false" customHeight="false" outlineLevel="0" collapsed="false">
      <c r="C787" s="857"/>
      <c r="D787" s="858"/>
      <c r="E787" s="793"/>
    </row>
    <row r="788" customFormat="false" ht="12" hidden="false" customHeight="false" outlineLevel="0" collapsed="false">
      <c r="C788" s="857"/>
      <c r="D788" s="858"/>
      <c r="E788" s="793"/>
    </row>
    <row r="789" customFormat="false" ht="12" hidden="false" customHeight="false" outlineLevel="0" collapsed="false">
      <c r="C789" s="857"/>
      <c r="D789" s="858"/>
      <c r="E789" s="793"/>
    </row>
    <row r="790" customFormat="false" ht="12" hidden="false" customHeight="false" outlineLevel="0" collapsed="false">
      <c r="C790" s="857"/>
      <c r="D790" s="858"/>
      <c r="E790" s="793"/>
    </row>
    <row r="791" customFormat="false" ht="12" hidden="false" customHeight="false" outlineLevel="0" collapsed="false">
      <c r="C791" s="857"/>
      <c r="D791" s="858"/>
      <c r="E791" s="793"/>
    </row>
    <row r="792" customFormat="false" ht="12" hidden="false" customHeight="false" outlineLevel="0" collapsed="false">
      <c r="C792" s="857"/>
      <c r="D792" s="858"/>
      <c r="E792" s="793"/>
    </row>
    <row r="793" customFormat="false" ht="12" hidden="false" customHeight="false" outlineLevel="0" collapsed="false">
      <c r="C793" s="857"/>
      <c r="D793" s="858"/>
      <c r="E793" s="793"/>
    </row>
    <row r="794" customFormat="false" ht="12" hidden="false" customHeight="false" outlineLevel="0" collapsed="false">
      <c r="C794" s="857"/>
      <c r="D794" s="858"/>
      <c r="E794" s="793"/>
    </row>
    <row r="795" customFormat="false" ht="12" hidden="false" customHeight="false" outlineLevel="0" collapsed="false">
      <c r="C795" s="857"/>
      <c r="D795" s="858"/>
      <c r="E795" s="793"/>
    </row>
    <row r="796" customFormat="false" ht="12" hidden="false" customHeight="false" outlineLevel="0" collapsed="false">
      <c r="C796" s="857"/>
      <c r="D796" s="858"/>
      <c r="E796" s="793"/>
    </row>
    <row r="797" customFormat="false" ht="12" hidden="false" customHeight="false" outlineLevel="0" collapsed="false">
      <c r="C797" s="857"/>
      <c r="D797" s="858"/>
      <c r="E797" s="793"/>
    </row>
    <row r="798" customFormat="false" ht="12" hidden="false" customHeight="false" outlineLevel="0" collapsed="false">
      <c r="C798" s="857"/>
      <c r="D798" s="858"/>
      <c r="E798" s="793"/>
    </row>
    <row r="799" customFormat="false" ht="12" hidden="false" customHeight="false" outlineLevel="0" collapsed="false">
      <c r="C799" s="857"/>
      <c r="D799" s="858"/>
      <c r="E799" s="793"/>
    </row>
    <row r="800" customFormat="false" ht="12" hidden="false" customHeight="false" outlineLevel="0" collapsed="false">
      <c r="C800" s="857"/>
      <c r="D800" s="858"/>
      <c r="E800" s="793"/>
    </row>
    <row r="801" customFormat="false" ht="12" hidden="false" customHeight="false" outlineLevel="0" collapsed="false">
      <c r="C801" s="857"/>
      <c r="D801" s="858"/>
      <c r="E801" s="793"/>
    </row>
    <row r="802" customFormat="false" ht="12" hidden="false" customHeight="false" outlineLevel="0" collapsed="false">
      <c r="C802" s="857"/>
      <c r="D802" s="858"/>
      <c r="E802" s="793"/>
    </row>
    <row r="803" customFormat="false" ht="12" hidden="false" customHeight="false" outlineLevel="0" collapsed="false">
      <c r="C803" s="857"/>
      <c r="D803" s="858"/>
      <c r="E803" s="793"/>
    </row>
    <row r="804" customFormat="false" ht="12" hidden="false" customHeight="false" outlineLevel="0" collapsed="false">
      <c r="C804" s="857"/>
      <c r="D804" s="858"/>
      <c r="E804" s="793"/>
    </row>
    <row r="805" customFormat="false" ht="12" hidden="false" customHeight="false" outlineLevel="0" collapsed="false">
      <c r="C805" s="857"/>
      <c r="D805" s="858"/>
      <c r="E805" s="793"/>
    </row>
    <row r="806" customFormat="false" ht="12" hidden="false" customHeight="false" outlineLevel="0" collapsed="false">
      <c r="C806" s="857"/>
      <c r="D806" s="858"/>
      <c r="E806" s="793"/>
    </row>
    <row r="807" customFormat="false" ht="12" hidden="false" customHeight="false" outlineLevel="0" collapsed="false">
      <c r="C807" s="857"/>
      <c r="D807" s="858"/>
      <c r="E807" s="793"/>
    </row>
    <row r="808" customFormat="false" ht="12" hidden="false" customHeight="false" outlineLevel="0" collapsed="false">
      <c r="C808" s="857"/>
      <c r="D808" s="858"/>
      <c r="E808" s="793"/>
    </row>
    <row r="809" customFormat="false" ht="12" hidden="false" customHeight="false" outlineLevel="0" collapsed="false">
      <c r="C809" s="857"/>
      <c r="D809" s="858"/>
      <c r="E809" s="793"/>
    </row>
    <row r="810" customFormat="false" ht="12" hidden="false" customHeight="false" outlineLevel="0" collapsed="false">
      <c r="C810" s="857"/>
      <c r="D810" s="858"/>
      <c r="E810" s="793"/>
    </row>
    <row r="811" customFormat="false" ht="12" hidden="false" customHeight="false" outlineLevel="0" collapsed="false">
      <c r="C811" s="857"/>
      <c r="D811" s="858"/>
      <c r="E811" s="793"/>
    </row>
    <row r="812" customFormat="false" ht="12" hidden="false" customHeight="false" outlineLevel="0" collapsed="false">
      <c r="C812" s="857"/>
      <c r="D812" s="858"/>
      <c r="E812" s="793"/>
    </row>
    <row r="813" customFormat="false" ht="12" hidden="false" customHeight="false" outlineLevel="0" collapsed="false">
      <c r="C813" s="857"/>
      <c r="D813" s="858"/>
      <c r="E813" s="793"/>
    </row>
    <row r="814" customFormat="false" ht="12" hidden="false" customHeight="false" outlineLevel="0" collapsed="false">
      <c r="C814" s="857"/>
      <c r="D814" s="858"/>
      <c r="E814" s="793"/>
    </row>
    <row r="815" customFormat="false" ht="12" hidden="false" customHeight="false" outlineLevel="0" collapsed="false">
      <c r="C815" s="857"/>
      <c r="D815" s="858"/>
      <c r="E815" s="793"/>
    </row>
    <row r="816" customFormat="false" ht="12" hidden="false" customHeight="false" outlineLevel="0" collapsed="false">
      <c r="C816" s="857"/>
      <c r="D816" s="858"/>
      <c r="E816" s="793"/>
    </row>
    <row r="817" customFormat="false" ht="12" hidden="false" customHeight="false" outlineLevel="0" collapsed="false">
      <c r="C817" s="857"/>
      <c r="D817" s="858"/>
      <c r="E817" s="793"/>
    </row>
    <row r="818" customFormat="false" ht="12" hidden="false" customHeight="false" outlineLevel="0" collapsed="false">
      <c r="C818" s="857"/>
      <c r="D818" s="858"/>
      <c r="E818" s="793"/>
    </row>
    <row r="819" customFormat="false" ht="12" hidden="false" customHeight="false" outlineLevel="0" collapsed="false">
      <c r="C819" s="857"/>
      <c r="D819" s="858"/>
      <c r="E819" s="793"/>
    </row>
    <row r="820" customFormat="false" ht="12" hidden="false" customHeight="false" outlineLevel="0" collapsed="false">
      <c r="C820" s="857"/>
      <c r="D820" s="858"/>
      <c r="E820" s="793"/>
    </row>
    <row r="821" customFormat="false" ht="12" hidden="false" customHeight="false" outlineLevel="0" collapsed="false">
      <c r="C821" s="857"/>
      <c r="D821" s="858"/>
      <c r="E821" s="793"/>
    </row>
    <row r="822" customFormat="false" ht="12" hidden="false" customHeight="false" outlineLevel="0" collapsed="false">
      <c r="C822" s="857"/>
      <c r="D822" s="858"/>
      <c r="E822" s="793"/>
    </row>
    <row r="823" customFormat="false" ht="12" hidden="false" customHeight="false" outlineLevel="0" collapsed="false">
      <c r="C823" s="857"/>
      <c r="D823" s="858"/>
      <c r="E823" s="793"/>
    </row>
    <row r="824" customFormat="false" ht="12" hidden="false" customHeight="false" outlineLevel="0" collapsed="false">
      <c r="C824" s="857"/>
      <c r="D824" s="858"/>
      <c r="E824" s="793"/>
    </row>
    <row r="825" customFormat="false" ht="12" hidden="false" customHeight="false" outlineLevel="0" collapsed="false">
      <c r="C825" s="857"/>
      <c r="D825" s="858"/>
      <c r="E825" s="793"/>
    </row>
    <row r="826" customFormat="false" ht="12" hidden="false" customHeight="false" outlineLevel="0" collapsed="false">
      <c r="C826" s="857"/>
      <c r="D826" s="858"/>
      <c r="E826" s="793"/>
    </row>
    <row r="827" customFormat="false" ht="12" hidden="false" customHeight="false" outlineLevel="0" collapsed="false">
      <c r="C827" s="857"/>
      <c r="D827" s="858"/>
      <c r="E827" s="793"/>
    </row>
    <row r="828" customFormat="false" ht="12" hidden="false" customHeight="false" outlineLevel="0" collapsed="false">
      <c r="C828" s="857"/>
      <c r="D828" s="858"/>
      <c r="E828" s="793"/>
    </row>
    <row r="829" customFormat="false" ht="12" hidden="false" customHeight="false" outlineLevel="0" collapsed="false">
      <c r="C829" s="857"/>
      <c r="D829" s="858"/>
      <c r="E829" s="793"/>
    </row>
    <row r="830" customFormat="false" ht="12" hidden="false" customHeight="false" outlineLevel="0" collapsed="false">
      <c r="C830" s="857"/>
      <c r="D830" s="858"/>
      <c r="E830" s="793"/>
    </row>
    <row r="831" customFormat="false" ht="12" hidden="false" customHeight="false" outlineLevel="0" collapsed="false">
      <c r="C831" s="857"/>
      <c r="D831" s="858"/>
      <c r="E831" s="793"/>
    </row>
    <row r="832" customFormat="false" ht="12" hidden="false" customHeight="false" outlineLevel="0" collapsed="false">
      <c r="C832" s="857"/>
      <c r="D832" s="858"/>
      <c r="E832" s="793"/>
    </row>
    <row r="833" customFormat="false" ht="12" hidden="false" customHeight="false" outlineLevel="0" collapsed="false">
      <c r="C833" s="857"/>
      <c r="D833" s="858"/>
      <c r="E833" s="793"/>
    </row>
    <row r="834" customFormat="false" ht="12" hidden="false" customHeight="false" outlineLevel="0" collapsed="false">
      <c r="C834" s="857"/>
      <c r="D834" s="858"/>
      <c r="E834" s="793"/>
    </row>
    <row r="835" customFormat="false" ht="12" hidden="false" customHeight="false" outlineLevel="0" collapsed="false">
      <c r="C835" s="857"/>
      <c r="D835" s="858"/>
      <c r="E835" s="793"/>
    </row>
    <row r="836" customFormat="false" ht="12" hidden="false" customHeight="false" outlineLevel="0" collapsed="false">
      <c r="C836" s="857"/>
      <c r="D836" s="858"/>
      <c r="E836" s="793"/>
    </row>
    <row r="837" customFormat="false" ht="12" hidden="false" customHeight="false" outlineLevel="0" collapsed="false">
      <c r="C837" s="857"/>
      <c r="D837" s="858"/>
      <c r="E837" s="793"/>
    </row>
    <row r="838" customFormat="false" ht="12" hidden="false" customHeight="false" outlineLevel="0" collapsed="false">
      <c r="C838" s="857"/>
      <c r="D838" s="858"/>
      <c r="E838" s="793"/>
    </row>
    <row r="839" customFormat="false" ht="12" hidden="false" customHeight="false" outlineLevel="0" collapsed="false">
      <c r="C839" s="857"/>
      <c r="D839" s="858"/>
      <c r="E839" s="793"/>
    </row>
    <row r="840" customFormat="false" ht="12" hidden="false" customHeight="false" outlineLevel="0" collapsed="false">
      <c r="C840" s="857"/>
      <c r="D840" s="858"/>
      <c r="E840" s="793"/>
    </row>
    <row r="841" customFormat="false" ht="12" hidden="false" customHeight="false" outlineLevel="0" collapsed="false">
      <c r="C841" s="857"/>
      <c r="D841" s="858"/>
      <c r="E841" s="793"/>
    </row>
    <row r="842" customFormat="false" ht="12" hidden="false" customHeight="false" outlineLevel="0" collapsed="false">
      <c r="C842" s="857"/>
      <c r="D842" s="858"/>
      <c r="E842" s="793"/>
    </row>
    <row r="843" customFormat="false" ht="12" hidden="false" customHeight="false" outlineLevel="0" collapsed="false">
      <c r="C843" s="857"/>
      <c r="D843" s="858"/>
      <c r="E843" s="793"/>
    </row>
    <row r="844" customFormat="false" ht="12" hidden="false" customHeight="false" outlineLevel="0" collapsed="false">
      <c r="C844" s="857"/>
      <c r="D844" s="858"/>
      <c r="E844" s="793"/>
    </row>
    <row r="845" customFormat="false" ht="12" hidden="false" customHeight="false" outlineLevel="0" collapsed="false">
      <c r="C845" s="857"/>
      <c r="D845" s="858"/>
      <c r="E845" s="793"/>
    </row>
    <row r="846" customFormat="false" ht="12" hidden="false" customHeight="false" outlineLevel="0" collapsed="false">
      <c r="C846" s="857"/>
      <c r="D846" s="858"/>
      <c r="E846" s="793"/>
    </row>
    <row r="847" customFormat="false" ht="12" hidden="false" customHeight="false" outlineLevel="0" collapsed="false">
      <c r="C847" s="857"/>
      <c r="D847" s="858"/>
      <c r="E847" s="793"/>
    </row>
    <row r="848" customFormat="false" ht="12" hidden="false" customHeight="false" outlineLevel="0" collapsed="false">
      <c r="C848" s="857"/>
      <c r="D848" s="858"/>
      <c r="E848" s="793"/>
    </row>
    <row r="849" customFormat="false" ht="12" hidden="false" customHeight="false" outlineLevel="0" collapsed="false">
      <c r="C849" s="857"/>
      <c r="D849" s="858"/>
      <c r="E849" s="793"/>
    </row>
    <row r="850" customFormat="false" ht="12" hidden="false" customHeight="false" outlineLevel="0" collapsed="false">
      <c r="C850" s="857"/>
      <c r="D850" s="858"/>
      <c r="E850" s="793"/>
    </row>
    <row r="851" customFormat="false" ht="12" hidden="false" customHeight="false" outlineLevel="0" collapsed="false">
      <c r="C851" s="857"/>
      <c r="D851" s="858"/>
      <c r="E851" s="793"/>
    </row>
    <row r="852" customFormat="false" ht="12" hidden="false" customHeight="false" outlineLevel="0" collapsed="false">
      <c r="C852" s="857"/>
      <c r="D852" s="858"/>
      <c r="E852" s="793"/>
    </row>
    <row r="853" customFormat="false" ht="12" hidden="false" customHeight="false" outlineLevel="0" collapsed="false">
      <c r="C853" s="857"/>
      <c r="D853" s="858"/>
      <c r="E853" s="793"/>
    </row>
    <row r="854" customFormat="false" ht="12" hidden="false" customHeight="false" outlineLevel="0" collapsed="false">
      <c r="C854" s="857"/>
      <c r="D854" s="858"/>
      <c r="E854" s="793"/>
    </row>
    <row r="855" customFormat="false" ht="12" hidden="false" customHeight="false" outlineLevel="0" collapsed="false">
      <c r="C855" s="857"/>
      <c r="D855" s="858"/>
      <c r="E855" s="793"/>
    </row>
    <row r="856" customFormat="false" ht="12" hidden="false" customHeight="false" outlineLevel="0" collapsed="false">
      <c r="C856" s="857"/>
      <c r="D856" s="858"/>
      <c r="E856" s="793"/>
    </row>
    <row r="857" customFormat="false" ht="12" hidden="false" customHeight="false" outlineLevel="0" collapsed="false">
      <c r="C857" s="857"/>
      <c r="D857" s="858"/>
      <c r="E857" s="793"/>
    </row>
    <row r="858" customFormat="false" ht="12" hidden="false" customHeight="false" outlineLevel="0" collapsed="false">
      <c r="C858" s="857"/>
      <c r="D858" s="858"/>
      <c r="E858" s="793"/>
    </row>
    <row r="859" customFormat="false" ht="12" hidden="false" customHeight="false" outlineLevel="0" collapsed="false">
      <c r="C859" s="857"/>
      <c r="D859" s="858"/>
      <c r="E859" s="793"/>
    </row>
    <row r="860" customFormat="false" ht="12" hidden="false" customHeight="false" outlineLevel="0" collapsed="false">
      <c r="C860" s="857"/>
      <c r="D860" s="858"/>
      <c r="E860" s="793"/>
    </row>
    <row r="861" customFormat="false" ht="12" hidden="false" customHeight="false" outlineLevel="0" collapsed="false">
      <c r="C861" s="857"/>
      <c r="D861" s="858"/>
      <c r="E861" s="793"/>
    </row>
    <row r="862" customFormat="false" ht="12" hidden="false" customHeight="false" outlineLevel="0" collapsed="false">
      <c r="C862" s="857"/>
      <c r="D862" s="858"/>
      <c r="E862" s="793"/>
    </row>
    <row r="863" customFormat="false" ht="12" hidden="false" customHeight="false" outlineLevel="0" collapsed="false">
      <c r="C863" s="857"/>
      <c r="D863" s="858"/>
      <c r="E863" s="793"/>
    </row>
    <row r="864" customFormat="false" ht="12" hidden="false" customHeight="false" outlineLevel="0" collapsed="false">
      <c r="C864" s="857"/>
      <c r="D864" s="858"/>
      <c r="E864" s="793"/>
    </row>
    <row r="865" customFormat="false" ht="12" hidden="false" customHeight="false" outlineLevel="0" collapsed="false">
      <c r="C865" s="857"/>
      <c r="D865" s="858"/>
      <c r="E865" s="793"/>
    </row>
    <row r="866" customFormat="false" ht="12" hidden="false" customHeight="false" outlineLevel="0" collapsed="false">
      <c r="C866" s="857"/>
      <c r="D866" s="858"/>
      <c r="E866" s="793"/>
    </row>
    <row r="867" customFormat="false" ht="12" hidden="false" customHeight="false" outlineLevel="0" collapsed="false">
      <c r="C867" s="857"/>
      <c r="D867" s="858"/>
      <c r="E867" s="793"/>
    </row>
    <row r="868" customFormat="false" ht="12" hidden="false" customHeight="false" outlineLevel="0" collapsed="false">
      <c r="C868" s="857"/>
      <c r="D868" s="858"/>
      <c r="E868" s="793"/>
    </row>
    <row r="869" customFormat="false" ht="12" hidden="false" customHeight="false" outlineLevel="0" collapsed="false">
      <c r="C869" s="857"/>
      <c r="D869" s="858"/>
      <c r="E869" s="793"/>
    </row>
    <row r="870" customFormat="false" ht="12" hidden="false" customHeight="false" outlineLevel="0" collapsed="false">
      <c r="C870" s="857"/>
      <c r="D870" s="858"/>
      <c r="E870" s="793"/>
    </row>
    <row r="871" customFormat="false" ht="12" hidden="false" customHeight="false" outlineLevel="0" collapsed="false">
      <c r="C871" s="857"/>
      <c r="D871" s="858"/>
      <c r="E871" s="793"/>
    </row>
    <row r="872" customFormat="false" ht="12" hidden="false" customHeight="false" outlineLevel="0" collapsed="false">
      <c r="C872" s="857"/>
      <c r="D872" s="858"/>
      <c r="E872" s="793"/>
    </row>
    <row r="873" customFormat="false" ht="12" hidden="false" customHeight="false" outlineLevel="0" collapsed="false">
      <c r="C873" s="857"/>
      <c r="D873" s="858"/>
      <c r="E873" s="793"/>
    </row>
    <row r="874" customFormat="false" ht="12" hidden="false" customHeight="false" outlineLevel="0" collapsed="false">
      <c r="C874" s="857"/>
      <c r="D874" s="858"/>
      <c r="E874" s="793"/>
    </row>
    <row r="875" customFormat="false" ht="12" hidden="false" customHeight="false" outlineLevel="0" collapsed="false">
      <c r="C875" s="857"/>
      <c r="D875" s="858"/>
      <c r="E875" s="793"/>
    </row>
    <row r="876" customFormat="false" ht="12" hidden="false" customHeight="false" outlineLevel="0" collapsed="false">
      <c r="C876" s="857"/>
      <c r="D876" s="858"/>
      <c r="E876" s="793"/>
    </row>
    <row r="877" customFormat="false" ht="12" hidden="false" customHeight="false" outlineLevel="0" collapsed="false">
      <c r="C877" s="857"/>
      <c r="D877" s="858"/>
      <c r="E877" s="793"/>
    </row>
    <row r="878" customFormat="false" ht="12" hidden="false" customHeight="false" outlineLevel="0" collapsed="false">
      <c r="C878" s="857"/>
      <c r="D878" s="858"/>
      <c r="E878" s="793"/>
    </row>
    <row r="879" customFormat="false" ht="12" hidden="false" customHeight="false" outlineLevel="0" collapsed="false">
      <c r="C879" s="857"/>
      <c r="D879" s="858"/>
      <c r="E879" s="793"/>
    </row>
    <row r="880" customFormat="false" ht="12" hidden="false" customHeight="false" outlineLevel="0" collapsed="false">
      <c r="C880" s="857"/>
      <c r="D880" s="858"/>
      <c r="E880" s="793"/>
    </row>
    <row r="881" customFormat="false" ht="12" hidden="false" customHeight="false" outlineLevel="0" collapsed="false">
      <c r="C881" s="857"/>
      <c r="D881" s="858"/>
      <c r="E881" s="793"/>
    </row>
    <row r="882" customFormat="false" ht="12" hidden="false" customHeight="false" outlineLevel="0" collapsed="false">
      <c r="C882" s="857"/>
      <c r="D882" s="858"/>
      <c r="E882" s="793"/>
    </row>
    <row r="883" customFormat="false" ht="12" hidden="false" customHeight="false" outlineLevel="0" collapsed="false">
      <c r="C883" s="857"/>
      <c r="D883" s="858"/>
      <c r="E883" s="793"/>
    </row>
    <row r="884" customFormat="false" ht="12" hidden="false" customHeight="false" outlineLevel="0" collapsed="false">
      <c r="C884" s="857"/>
      <c r="D884" s="858"/>
      <c r="E884" s="793"/>
    </row>
    <row r="885" customFormat="false" ht="12" hidden="false" customHeight="false" outlineLevel="0" collapsed="false">
      <c r="C885" s="857"/>
      <c r="D885" s="858"/>
      <c r="E885" s="793"/>
    </row>
    <row r="886" customFormat="false" ht="12" hidden="false" customHeight="false" outlineLevel="0" collapsed="false">
      <c r="C886" s="857"/>
      <c r="D886" s="858"/>
      <c r="E886" s="793"/>
    </row>
    <row r="887" customFormat="false" ht="12" hidden="false" customHeight="false" outlineLevel="0" collapsed="false">
      <c r="C887" s="857"/>
      <c r="D887" s="858"/>
      <c r="E887" s="793"/>
    </row>
    <row r="888" customFormat="false" ht="12" hidden="false" customHeight="false" outlineLevel="0" collapsed="false">
      <c r="C888" s="857"/>
      <c r="D888" s="858"/>
      <c r="E888" s="793"/>
    </row>
    <row r="889" customFormat="false" ht="12" hidden="false" customHeight="false" outlineLevel="0" collapsed="false">
      <c r="C889" s="857"/>
      <c r="D889" s="858"/>
      <c r="E889" s="793"/>
    </row>
    <row r="890" customFormat="false" ht="12" hidden="false" customHeight="false" outlineLevel="0" collapsed="false">
      <c r="C890" s="857"/>
      <c r="D890" s="858"/>
      <c r="E890" s="793"/>
    </row>
    <row r="891" customFormat="false" ht="12" hidden="false" customHeight="false" outlineLevel="0" collapsed="false">
      <c r="C891" s="857"/>
      <c r="D891" s="858"/>
      <c r="E891" s="793"/>
    </row>
    <row r="892" customFormat="false" ht="12" hidden="false" customHeight="false" outlineLevel="0" collapsed="false">
      <c r="C892" s="857"/>
      <c r="D892" s="858"/>
      <c r="E892" s="793"/>
    </row>
    <row r="893" customFormat="false" ht="12" hidden="false" customHeight="false" outlineLevel="0" collapsed="false">
      <c r="C893" s="857"/>
      <c r="D893" s="858"/>
      <c r="E893" s="793"/>
    </row>
    <row r="894" customFormat="false" ht="12" hidden="false" customHeight="false" outlineLevel="0" collapsed="false">
      <c r="C894" s="857"/>
      <c r="D894" s="858"/>
      <c r="E894" s="793"/>
    </row>
    <row r="895" customFormat="false" ht="12" hidden="false" customHeight="false" outlineLevel="0" collapsed="false">
      <c r="C895" s="857"/>
      <c r="D895" s="858"/>
      <c r="E895" s="793"/>
    </row>
    <row r="896" customFormat="false" ht="12" hidden="false" customHeight="false" outlineLevel="0" collapsed="false">
      <c r="C896" s="857"/>
      <c r="D896" s="858"/>
      <c r="E896" s="793"/>
    </row>
    <row r="897" customFormat="false" ht="12" hidden="false" customHeight="false" outlineLevel="0" collapsed="false">
      <c r="C897" s="857"/>
      <c r="D897" s="858"/>
      <c r="E897" s="793"/>
    </row>
    <row r="898" customFormat="false" ht="12" hidden="false" customHeight="false" outlineLevel="0" collapsed="false">
      <c r="C898" s="857"/>
      <c r="D898" s="858"/>
      <c r="E898" s="793"/>
    </row>
    <row r="899" customFormat="false" ht="12" hidden="false" customHeight="false" outlineLevel="0" collapsed="false">
      <c r="C899" s="857"/>
      <c r="D899" s="858"/>
      <c r="E899" s="793"/>
    </row>
    <row r="900" customFormat="false" ht="12" hidden="false" customHeight="false" outlineLevel="0" collapsed="false">
      <c r="C900" s="857"/>
      <c r="D900" s="858"/>
      <c r="E900" s="793"/>
    </row>
    <row r="901" customFormat="false" ht="12" hidden="false" customHeight="false" outlineLevel="0" collapsed="false">
      <c r="C901" s="857"/>
      <c r="D901" s="858"/>
      <c r="E901" s="793"/>
    </row>
    <row r="902" customFormat="false" ht="12" hidden="false" customHeight="false" outlineLevel="0" collapsed="false">
      <c r="C902" s="857"/>
      <c r="D902" s="858"/>
      <c r="E902" s="793"/>
    </row>
    <row r="903" customFormat="false" ht="12" hidden="false" customHeight="false" outlineLevel="0" collapsed="false">
      <c r="C903" s="857"/>
      <c r="D903" s="858"/>
      <c r="E903" s="793"/>
    </row>
    <row r="904" customFormat="false" ht="12" hidden="false" customHeight="false" outlineLevel="0" collapsed="false">
      <c r="C904" s="857"/>
      <c r="D904" s="858"/>
      <c r="E904" s="793"/>
    </row>
    <row r="905" customFormat="false" ht="12" hidden="false" customHeight="false" outlineLevel="0" collapsed="false">
      <c r="C905" s="857"/>
      <c r="D905" s="858"/>
      <c r="E905" s="793"/>
    </row>
    <row r="906" customFormat="false" ht="12" hidden="false" customHeight="false" outlineLevel="0" collapsed="false">
      <c r="C906" s="857"/>
      <c r="D906" s="858"/>
      <c r="E906" s="793"/>
    </row>
    <row r="907" customFormat="false" ht="12" hidden="false" customHeight="false" outlineLevel="0" collapsed="false">
      <c r="C907" s="857"/>
      <c r="D907" s="858"/>
      <c r="E907" s="793"/>
    </row>
    <row r="908" customFormat="false" ht="12" hidden="false" customHeight="false" outlineLevel="0" collapsed="false">
      <c r="C908" s="857"/>
      <c r="D908" s="858"/>
      <c r="E908" s="793"/>
    </row>
    <row r="909" customFormat="false" ht="12" hidden="false" customHeight="false" outlineLevel="0" collapsed="false">
      <c r="C909" s="857"/>
      <c r="D909" s="858"/>
      <c r="E909" s="793"/>
    </row>
    <row r="910" customFormat="false" ht="12" hidden="false" customHeight="false" outlineLevel="0" collapsed="false">
      <c r="C910" s="857"/>
      <c r="D910" s="858"/>
      <c r="E910" s="793"/>
    </row>
    <row r="911" customFormat="false" ht="12" hidden="false" customHeight="false" outlineLevel="0" collapsed="false">
      <c r="C911" s="857"/>
      <c r="D911" s="858"/>
      <c r="E911" s="793"/>
    </row>
    <row r="912" customFormat="false" ht="12" hidden="false" customHeight="false" outlineLevel="0" collapsed="false">
      <c r="C912" s="857"/>
      <c r="D912" s="858"/>
      <c r="E912" s="793"/>
    </row>
    <row r="913" customFormat="false" ht="12" hidden="false" customHeight="false" outlineLevel="0" collapsed="false">
      <c r="C913" s="857"/>
      <c r="D913" s="858"/>
      <c r="E913" s="793"/>
    </row>
    <row r="914" customFormat="false" ht="12" hidden="false" customHeight="false" outlineLevel="0" collapsed="false">
      <c r="C914" s="857"/>
      <c r="D914" s="858"/>
      <c r="E914" s="793"/>
    </row>
    <row r="915" customFormat="false" ht="12" hidden="false" customHeight="false" outlineLevel="0" collapsed="false">
      <c r="C915" s="857"/>
      <c r="D915" s="858"/>
      <c r="E915" s="793"/>
    </row>
    <row r="916" customFormat="false" ht="12" hidden="false" customHeight="false" outlineLevel="0" collapsed="false">
      <c r="C916" s="857"/>
      <c r="D916" s="858"/>
      <c r="E916" s="793"/>
    </row>
    <row r="917" customFormat="false" ht="12" hidden="false" customHeight="false" outlineLevel="0" collapsed="false">
      <c r="C917" s="857"/>
      <c r="D917" s="858"/>
      <c r="E917" s="793"/>
    </row>
    <row r="918" customFormat="false" ht="12" hidden="false" customHeight="false" outlineLevel="0" collapsed="false">
      <c r="C918" s="857"/>
      <c r="D918" s="858"/>
      <c r="E918" s="793"/>
    </row>
    <row r="919" customFormat="false" ht="12" hidden="false" customHeight="false" outlineLevel="0" collapsed="false">
      <c r="C919" s="857"/>
      <c r="D919" s="858"/>
      <c r="E919" s="793"/>
    </row>
    <row r="920" customFormat="false" ht="12" hidden="false" customHeight="false" outlineLevel="0" collapsed="false">
      <c r="C920" s="857"/>
      <c r="D920" s="858"/>
      <c r="E920" s="793"/>
    </row>
    <row r="921" customFormat="false" ht="12" hidden="false" customHeight="false" outlineLevel="0" collapsed="false">
      <c r="C921" s="857"/>
      <c r="D921" s="858"/>
      <c r="E921" s="793"/>
    </row>
    <row r="922" customFormat="false" ht="12" hidden="false" customHeight="false" outlineLevel="0" collapsed="false">
      <c r="C922" s="857"/>
      <c r="D922" s="858"/>
      <c r="E922" s="793"/>
    </row>
    <row r="923" customFormat="false" ht="12" hidden="false" customHeight="false" outlineLevel="0" collapsed="false">
      <c r="C923" s="857"/>
      <c r="D923" s="858"/>
      <c r="E923" s="793"/>
    </row>
    <row r="924" customFormat="false" ht="12" hidden="false" customHeight="false" outlineLevel="0" collapsed="false">
      <c r="C924" s="857"/>
      <c r="D924" s="858"/>
      <c r="E924" s="793"/>
    </row>
    <row r="925" customFormat="false" ht="12" hidden="false" customHeight="false" outlineLevel="0" collapsed="false">
      <c r="C925" s="857"/>
      <c r="D925" s="858"/>
      <c r="E925" s="793"/>
    </row>
    <row r="926" customFormat="false" ht="12" hidden="false" customHeight="false" outlineLevel="0" collapsed="false">
      <c r="C926" s="857"/>
      <c r="D926" s="858"/>
      <c r="E926" s="793"/>
    </row>
    <row r="927" customFormat="false" ht="12" hidden="false" customHeight="false" outlineLevel="0" collapsed="false">
      <c r="C927" s="857"/>
      <c r="D927" s="858"/>
      <c r="E927" s="793"/>
    </row>
    <row r="928" customFormat="false" ht="12" hidden="false" customHeight="false" outlineLevel="0" collapsed="false">
      <c r="C928" s="857"/>
      <c r="D928" s="858"/>
      <c r="E928" s="793"/>
    </row>
    <row r="929" customFormat="false" ht="12" hidden="false" customHeight="false" outlineLevel="0" collapsed="false">
      <c r="C929" s="857"/>
      <c r="D929" s="858"/>
      <c r="E929" s="793"/>
    </row>
    <row r="930" customFormat="false" ht="12" hidden="false" customHeight="false" outlineLevel="0" collapsed="false">
      <c r="C930" s="857"/>
      <c r="D930" s="858"/>
      <c r="E930" s="793"/>
    </row>
    <row r="931" customFormat="false" ht="12" hidden="false" customHeight="false" outlineLevel="0" collapsed="false">
      <c r="C931" s="857"/>
      <c r="D931" s="858"/>
      <c r="E931" s="793"/>
    </row>
    <row r="932" customFormat="false" ht="12" hidden="false" customHeight="false" outlineLevel="0" collapsed="false">
      <c r="C932" s="857"/>
      <c r="D932" s="858"/>
      <c r="E932" s="793"/>
    </row>
    <row r="933" customFormat="false" ht="12" hidden="false" customHeight="false" outlineLevel="0" collapsed="false">
      <c r="C933" s="857"/>
      <c r="D933" s="858"/>
      <c r="E933" s="793"/>
    </row>
    <row r="934" customFormat="false" ht="12" hidden="false" customHeight="false" outlineLevel="0" collapsed="false">
      <c r="C934" s="857"/>
      <c r="D934" s="858"/>
      <c r="E934" s="793"/>
    </row>
    <row r="935" customFormat="false" ht="12" hidden="false" customHeight="false" outlineLevel="0" collapsed="false">
      <c r="C935" s="857"/>
      <c r="D935" s="858"/>
      <c r="E935" s="793"/>
    </row>
    <row r="936" customFormat="false" ht="12" hidden="false" customHeight="false" outlineLevel="0" collapsed="false">
      <c r="C936" s="857"/>
      <c r="D936" s="858"/>
      <c r="E936" s="793"/>
    </row>
    <row r="937" customFormat="false" ht="12" hidden="false" customHeight="false" outlineLevel="0" collapsed="false">
      <c r="C937" s="857"/>
      <c r="D937" s="858"/>
      <c r="E937" s="793"/>
    </row>
    <row r="938" customFormat="false" ht="12" hidden="false" customHeight="false" outlineLevel="0" collapsed="false">
      <c r="C938" s="857"/>
      <c r="D938" s="858"/>
      <c r="E938" s="793"/>
    </row>
    <row r="939" customFormat="false" ht="12" hidden="false" customHeight="false" outlineLevel="0" collapsed="false">
      <c r="C939" s="857"/>
      <c r="D939" s="858"/>
      <c r="E939" s="793"/>
    </row>
    <row r="940" customFormat="false" ht="12" hidden="false" customHeight="false" outlineLevel="0" collapsed="false">
      <c r="C940" s="857"/>
      <c r="D940" s="858"/>
      <c r="E940" s="793"/>
    </row>
    <row r="941" customFormat="false" ht="12" hidden="false" customHeight="false" outlineLevel="0" collapsed="false">
      <c r="C941" s="857"/>
      <c r="D941" s="858"/>
      <c r="E941" s="793"/>
    </row>
    <row r="942" customFormat="false" ht="12" hidden="false" customHeight="false" outlineLevel="0" collapsed="false">
      <c r="C942" s="857"/>
      <c r="D942" s="858"/>
      <c r="E942" s="793"/>
    </row>
    <row r="943" customFormat="false" ht="12" hidden="false" customHeight="false" outlineLevel="0" collapsed="false">
      <c r="C943" s="857"/>
      <c r="D943" s="858"/>
      <c r="E943" s="793"/>
    </row>
    <row r="944" customFormat="false" ht="12" hidden="false" customHeight="false" outlineLevel="0" collapsed="false">
      <c r="C944" s="857"/>
      <c r="D944" s="858"/>
      <c r="E944" s="793"/>
    </row>
    <row r="945" customFormat="false" ht="12" hidden="false" customHeight="false" outlineLevel="0" collapsed="false">
      <c r="C945" s="857"/>
      <c r="D945" s="858"/>
      <c r="E945" s="793"/>
    </row>
    <row r="946" customFormat="false" ht="12" hidden="false" customHeight="false" outlineLevel="0" collapsed="false">
      <c r="C946" s="857"/>
      <c r="D946" s="858"/>
      <c r="E946" s="793"/>
    </row>
    <row r="947" customFormat="false" ht="12" hidden="false" customHeight="false" outlineLevel="0" collapsed="false">
      <c r="C947" s="857"/>
      <c r="D947" s="858"/>
      <c r="E947" s="793"/>
    </row>
    <row r="948" customFormat="false" ht="12" hidden="false" customHeight="false" outlineLevel="0" collapsed="false">
      <c r="C948" s="857"/>
      <c r="D948" s="858"/>
      <c r="E948" s="793"/>
    </row>
    <row r="949" customFormat="false" ht="12" hidden="false" customHeight="false" outlineLevel="0" collapsed="false">
      <c r="C949" s="857"/>
      <c r="D949" s="858"/>
      <c r="E949" s="793"/>
    </row>
    <row r="950" customFormat="false" ht="12" hidden="false" customHeight="false" outlineLevel="0" collapsed="false">
      <c r="C950" s="857"/>
      <c r="D950" s="858"/>
      <c r="E950" s="793"/>
    </row>
    <row r="951" customFormat="false" ht="12" hidden="false" customHeight="false" outlineLevel="0" collapsed="false">
      <c r="C951" s="857"/>
      <c r="D951" s="858"/>
      <c r="E951" s="793"/>
    </row>
    <row r="952" customFormat="false" ht="12" hidden="false" customHeight="false" outlineLevel="0" collapsed="false">
      <c r="C952" s="857"/>
      <c r="D952" s="858"/>
      <c r="E952" s="793"/>
    </row>
    <row r="953" customFormat="false" ht="12" hidden="false" customHeight="false" outlineLevel="0" collapsed="false">
      <c r="C953" s="857"/>
      <c r="D953" s="858"/>
      <c r="E953" s="793"/>
    </row>
    <row r="954" customFormat="false" ht="12" hidden="false" customHeight="false" outlineLevel="0" collapsed="false">
      <c r="C954" s="857"/>
      <c r="D954" s="858"/>
      <c r="E954" s="793"/>
    </row>
    <row r="955" customFormat="false" ht="12" hidden="false" customHeight="false" outlineLevel="0" collapsed="false">
      <c r="C955" s="857"/>
      <c r="D955" s="858"/>
      <c r="E955" s="793"/>
    </row>
    <row r="956" customFormat="false" ht="12" hidden="false" customHeight="false" outlineLevel="0" collapsed="false">
      <c r="C956" s="857"/>
      <c r="D956" s="858"/>
      <c r="E956" s="793"/>
    </row>
    <row r="957" customFormat="false" ht="12" hidden="false" customHeight="false" outlineLevel="0" collapsed="false">
      <c r="C957" s="857"/>
      <c r="D957" s="858"/>
      <c r="E957" s="793"/>
    </row>
    <row r="958" customFormat="false" ht="12" hidden="false" customHeight="false" outlineLevel="0" collapsed="false">
      <c r="C958" s="857"/>
      <c r="D958" s="858"/>
      <c r="E958" s="793"/>
    </row>
    <row r="959" customFormat="false" ht="12" hidden="false" customHeight="false" outlineLevel="0" collapsed="false">
      <c r="C959" s="857"/>
      <c r="D959" s="858"/>
      <c r="E959" s="793"/>
    </row>
    <row r="960" customFormat="false" ht="12" hidden="false" customHeight="false" outlineLevel="0" collapsed="false">
      <c r="C960" s="857"/>
      <c r="D960" s="858"/>
      <c r="E960" s="793"/>
    </row>
    <row r="961" customFormat="false" ht="12" hidden="false" customHeight="false" outlineLevel="0" collapsed="false">
      <c r="C961" s="857"/>
      <c r="D961" s="858"/>
      <c r="E961" s="793"/>
    </row>
    <row r="962" customFormat="false" ht="12" hidden="false" customHeight="false" outlineLevel="0" collapsed="false">
      <c r="C962" s="857"/>
      <c r="D962" s="858"/>
      <c r="E962" s="793"/>
    </row>
    <row r="963" customFormat="false" ht="12" hidden="false" customHeight="false" outlineLevel="0" collapsed="false">
      <c r="C963" s="857"/>
      <c r="D963" s="858"/>
      <c r="E963" s="793"/>
    </row>
    <row r="964" customFormat="false" ht="12" hidden="false" customHeight="false" outlineLevel="0" collapsed="false">
      <c r="C964" s="857"/>
      <c r="D964" s="858"/>
      <c r="E964" s="793"/>
    </row>
    <row r="965" customFormat="false" ht="12" hidden="false" customHeight="false" outlineLevel="0" collapsed="false">
      <c r="C965" s="857"/>
      <c r="D965" s="858"/>
      <c r="E965" s="793"/>
    </row>
    <row r="966" customFormat="false" ht="12" hidden="false" customHeight="false" outlineLevel="0" collapsed="false">
      <c r="C966" s="857"/>
      <c r="D966" s="858"/>
      <c r="E966" s="793"/>
    </row>
    <row r="967" customFormat="false" ht="12" hidden="false" customHeight="false" outlineLevel="0" collapsed="false">
      <c r="C967" s="857"/>
      <c r="D967" s="858"/>
      <c r="E967" s="793"/>
    </row>
    <row r="968" customFormat="false" ht="12" hidden="false" customHeight="false" outlineLevel="0" collapsed="false">
      <c r="C968" s="857"/>
      <c r="D968" s="858"/>
      <c r="E968" s="793"/>
    </row>
    <row r="969" customFormat="false" ht="12" hidden="false" customHeight="false" outlineLevel="0" collapsed="false">
      <c r="C969" s="857"/>
      <c r="D969" s="858"/>
      <c r="E969" s="793"/>
    </row>
    <row r="970" customFormat="false" ht="12" hidden="false" customHeight="false" outlineLevel="0" collapsed="false">
      <c r="C970" s="857"/>
      <c r="D970" s="858"/>
      <c r="E970" s="793"/>
    </row>
    <row r="971" customFormat="false" ht="12" hidden="false" customHeight="false" outlineLevel="0" collapsed="false">
      <c r="C971" s="857"/>
      <c r="D971" s="858"/>
      <c r="E971" s="793"/>
    </row>
    <row r="972" customFormat="false" ht="12" hidden="false" customHeight="false" outlineLevel="0" collapsed="false">
      <c r="C972" s="857"/>
      <c r="D972" s="858"/>
      <c r="E972" s="793"/>
    </row>
    <row r="973" customFormat="false" ht="12" hidden="false" customHeight="false" outlineLevel="0" collapsed="false">
      <c r="C973" s="857"/>
      <c r="D973" s="858"/>
      <c r="E973" s="793"/>
    </row>
    <row r="974" customFormat="false" ht="12" hidden="false" customHeight="false" outlineLevel="0" collapsed="false">
      <c r="C974" s="857"/>
      <c r="D974" s="858"/>
      <c r="E974" s="793"/>
    </row>
    <row r="975" customFormat="false" ht="12" hidden="false" customHeight="false" outlineLevel="0" collapsed="false">
      <c r="C975" s="857"/>
      <c r="D975" s="858"/>
      <c r="E975" s="793"/>
    </row>
    <row r="976" customFormat="false" ht="12" hidden="false" customHeight="false" outlineLevel="0" collapsed="false">
      <c r="C976" s="857"/>
      <c r="D976" s="858"/>
      <c r="E976" s="793"/>
    </row>
    <row r="977" customFormat="false" ht="12" hidden="false" customHeight="false" outlineLevel="0" collapsed="false">
      <c r="C977" s="857"/>
      <c r="D977" s="858"/>
      <c r="E977" s="793"/>
    </row>
    <row r="978" customFormat="false" ht="12" hidden="false" customHeight="false" outlineLevel="0" collapsed="false">
      <c r="C978" s="857"/>
      <c r="D978" s="858"/>
      <c r="E978" s="793"/>
    </row>
    <row r="979" customFormat="false" ht="12" hidden="false" customHeight="false" outlineLevel="0" collapsed="false">
      <c r="C979" s="857"/>
      <c r="D979" s="858"/>
      <c r="E979" s="793"/>
    </row>
    <row r="980" customFormat="false" ht="12" hidden="false" customHeight="false" outlineLevel="0" collapsed="false">
      <c r="C980" s="857"/>
      <c r="D980" s="858"/>
      <c r="E980" s="793"/>
    </row>
    <row r="981" customFormat="false" ht="12" hidden="false" customHeight="false" outlineLevel="0" collapsed="false">
      <c r="C981" s="857"/>
      <c r="D981" s="858"/>
      <c r="E981" s="793"/>
    </row>
    <row r="982" customFormat="false" ht="12" hidden="false" customHeight="false" outlineLevel="0" collapsed="false">
      <c r="C982" s="857"/>
      <c r="D982" s="858"/>
      <c r="E982" s="793"/>
    </row>
    <row r="983" customFormat="false" ht="12" hidden="false" customHeight="false" outlineLevel="0" collapsed="false">
      <c r="C983" s="857"/>
      <c r="D983" s="858"/>
      <c r="E983" s="793"/>
    </row>
    <row r="984" customFormat="false" ht="12" hidden="false" customHeight="false" outlineLevel="0" collapsed="false">
      <c r="C984" s="857"/>
      <c r="D984" s="858"/>
      <c r="E984" s="793"/>
    </row>
    <row r="985" customFormat="false" ht="12" hidden="false" customHeight="false" outlineLevel="0" collapsed="false">
      <c r="C985" s="857"/>
      <c r="D985" s="858"/>
      <c r="E985" s="793"/>
    </row>
    <row r="986" customFormat="false" ht="12" hidden="false" customHeight="false" outlineLevel="0" collapsed="false">
      <c r="C986" s="857"/>
      <c r="D986" s="858"/>
      <c r="E986" s="793"/>
    </row>
    <row r="987" customFormat="false" ht="12" hidden="false" customHeight="false" outlineLevel="0" collapsed="false">
      <c r="C987" s="857"/>
      <c r="D987" s="858"/>
      <c r="E987" s="793"/>
    </row>
    <row r="988" customFormat="false" ht="12" hidden="false" customHeight="false" outlineLevel="0" collapsed="false">
      <c r="C988" s="857"/>
      <c r="D988" s="858"/>
      <c r="E988" s="793"/>
    </row>
    <row r="989" customFormat="false" ht="12" hidden="false" customHeight="false" outlineLevel="0" collapsed="false">
      <c r="C989" s="857"/>
      <c r="D989" s="858"/>
      <c r="E989" s="793"/>
    </row>
    <row r="990" customFormat="false" ht="12" hidden="false" customHeight="false" outlineLevel="0" collapsed="false">
      <c r="C990" s="857"/>
      <c r="D990" s="858"/>
      <c r="E990" s="793"/>
    </row>
    <row r="991" customFormat="false" ht="12" hidden="false" customHeight="false" outlineLevel="0" collapsed="false">
      <c r="C991" s="857"/>
      <c r="D991" s="858"/>
      <c r="E991" s="793"/>
    </row>
    <row r="992" customFormat="false" ht="12" hidden="false" customHeight="false" outlineLevel="0" collapsed="false">
      <c r="C992" s="857"/>
      <c r="D992" s="858"/>
      <c r="E992" s="793"/>
    </row>
    <row r="993" customFormat="false" ht="12" hidden="false" customHeight="false" outlineLevel="0" collapsed="false">
      <c r="C993" s="857"/>
      <c r="D993" s="858"/>
      <c r="E993" s="793"/>
    </row>
    <row r="994" customFormat="false" ht="12" hidden="false" customHeight="false" outlineLevel="0" collapsed="false">
      <c r="C994" s="857"/>
      <c r="D994" s="858"/>
      <c r="E994" s="793"/>
    </row>
    <row r="995" customFormat="false" ht="12" hidden="false" customHeight="false" outlineLevel="0" collapsed="false">
      <c r="C995" s="857"/>
      <c r="D995" s="858"/>
      <c r="E995" s="793"/>
    </row>
    <row r="996" customFormat="false" ht="12" hidden="false" customHeight="false" outlineLevel="0" collapsed="false">
      <c r="C996" s="857"/>
      <c r="D996" s="858"/>
      <c r="E996" s="793"/>
    </row>
    <row r="997" customFormat="false" ht="12" hidden="false" customHeight="false" outlineLevel="0" collapsed="false">
      <c r="C997" s="857"/>
      <c r="D997" s="858"/>
      <c r="E997" s="793"/>
    </row>
    <row r="998" customFormat="false" ht="12" hidden="false" customHeight="false" outlineLevel="0" collapsed="false">
      <c r="C998" s="857"/>
      <c r="D998" s="858"/>
      <c r="E998" s="793"/>
    </row>
    <row r="999" customFormat="false" ht="12" hidden="false" customHeight="false" outlineLevel="0" collapsed="false">
      <c r="C999" s="857"/>
      <c r="D999" s="858"/>
      <c r="E999" s="793"/>
    </row>
    <row r="1000" customFormat="false" ht="12" hidden="false" customHeight="false" outlineLevel="0" collapsed="false">
      <c r="C1000" s="857"/>
      <c r="D1000" s="858"/>
      <c r="E1000" s="793"/>
    </row>
    <row r="1001" customFormat="false" ht="12" hidden="false" customHeight="false" outlineLevel="0" collapsed="false">
      <c r="C1001" s="857"/>
      <c r="D1001" s="858"/>
      <c r="E1001" s="793"/>
    </row>
    <row r="1002" customFormat="false" ht="12" hidden="false" customHeight="false" outlineLevel="0" collapsed="false">
      <c r="C1002" s="857"/>
      <c r="D1002" s="858"/>
      <c r="E1002" s="793"/>
    </row>
    <row r="1003" customFormat="false" ht="12" hidden="false" customHeight="false" outlineLevel="0" collapsed="false">
      <c r="C1003" s="857"/>
      <c r="D1003" s="858"/>
      <c r="E1003" s="793"/>
    </row>
    <row r="1004" customFormat="false" ht="12" hidden="false" customHeight="false" outlineLevel="0" collapsed="false">
      <c r="C1004" s="857"/>
      <c r="D1004" s="858"/>
      <c r="E1004" s="793"/>
    </row>
    <row r="1005" customFormat="false" ht="12" hidden="false" customHeight="false" outlineLevel="0" collapsed="false">
      <c r="C1005" s="857"/>
      <c r="D1005" s="858"/>
      <c r="E1005" s="793"/>
    </row>
    <row r="1006" customFormat="false" ht="12" hidden="false" customHeight="false" outlineLevel="0" collapsed="false">
      <c r="C1006" s="857"/>
      <c r="D1006" s="858"/>
      <c r="E1006" s="793"/>
    </row>
    <row r="1007" customFormat="false" ht="12" hidden="false" customHeight="false" outlineLevel="0" collapsed="false">
      <c r="C1007" s="857"/>
      <c r="D1007" s="858"/>
      <c r="E1007" s="793"/>
    </row>
    <row r="1008" customFormat="false" ht="12" hidden="false" customHeight="false" outlineLevel="0" collapsed="false">
      <c r="C1008" s="857"/>
      <c r="D1008" s="858"/>
      <c r="E1008" s="793"/>
    </row>
    <row r="1009" customFormat="false" ht="12" hidden="false" customHeight="false" outlineLevel="0" collapsed="false">
      <c r="C1009" s="857"/>
      <c r="D1009" s="858"/>
      <c r="E1009" s="793"/>
    </row>
    <row r="1010" customFormat="false" ht="12" hidden="false" customHeight="false" outlineLevel="0" collapsed="false">
      <c r="C1010" s="857"/>
      <c r="D1010" s="858"/>
      <c r="E1010" s="793"/>
    </row>
    <row r="1011" customFormat="false" ht="12" hidden="false" customHeight="false" outlineLevel="0" collapsed="false">
      <c r="C1011" s="857"/>
      <c r="D1011" s="858"/>
      <c r="E1011" s="793"/>
    </row>
    <row r="1012" customFormat="false" ht="12" hidden="false" customHeight="false" outlineLevel="0" collapsed="false">
      <c r="C1012" s="857"/>
      <c r="D1012" s="858"/>
      <c r="E1012" s="793"/>
    </row>
    <row r="1013" customFormat="false" ht="12" hidden="false" customHeight="false" outlineLevel="0" collapsed="false">
      <c r="C1013" s="857"/>
      <c r="D1013" s="858"/>
      <c r="E1013" s="793"/>
    </row>
    <row r="1014" customFormat="false" ht="12" hidden="false" customHeight="false" outlineLevel="0" collapsed="false">
      <c r="C1014" s="857"/>
      <c r="D1014" s="858"/>
      <c r="E1014" s="79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859" width="11.82"/>
    <col collapsed="false" customWidth="true" hidden="false" outlineLevel="0" max="2" min="2" style="860" width="78.82"/>
    <col collapsed="false" customWidth="true" hidden="false" outlineLevel="0" max="3" min="3" style="861" width="15.49"/>
    <col collapsed="false" customWidth="true" hidden="false" outlineLevel="0" max="5" min="4" style="859" width="11.15"/>
    <col collapsed="false" customWidth="true" hidden="false" outlineLevel="0" max="6" min="6" style="862" width="11.15"/>
    <col collapsed="false" customWidth="false" hidden="false" outlineLevel="0" max="257" min="7" style="862" width="11.99"/>
  </cols>
  <sheetData>
    <row r="1" s="486" customFormat="true" ht="15" hidden="false" customHeight="true" outlineLevel="0" collapsed="false">
      <c r="A1" s="863" t="s">
        <v>289</v>
      </c>
      <c r="B1" s="864"/>
      <c r="C1" s="863"/>
      <c r="D1" s="244"/>
      <c r="E1" s="244"/>
    </row>
    <row r="2" s="109" customFormat="true" ht="24.75" hidden="false" customHeight="true" outlineLevel="0" collapsed="false">
      <c r="A2" s="9"/>
      <c r="B2" s="117"/>
      <c r="D2" s="9"/>
      <c r="E2" s="244"/>
    </row>
    <row r="3" s="330" customFormat="true" ht="15" hidden="false" customHeight="true" outlineLevel="0" collapsed="false">
      <c r="A3" s="865" t="s">
        <v>52</v>
      </c>
      <c r="B3" s="866"/>
      <c r="C3" s="867" t="s">
        <v>33</v>
      </c>
      <c r="D3" s="247" t="n">
        <v>2013</v>
      </c>
      <c r="E3" s="247" t="n">
        <v>2014</v>
      </c>
      <c r="F3" s="248" t="s">
        <v>34</v>
      </c>
      <c r="G3" s="277"/>
      <c r="H3" s="277"/>
    </row>
    <row r="4" s="367" customFormat="true" ht="15" hidden="false" customHeight="true" outlineLevel="0" collapsed="false">
      <c r="A4" s="388" t="n">
        <v>4947</v>
      </c>
      <c r="B4" s="868" t="s">
        <v>42</v>
      </c>
      <c r="C4" s="520"/>
      <c r="D4" s="388" t="n">
        <v>4959</v>
      </c>
      <c r="E4" s="448" t="n">
        <v>850</v>
      </c>
      <c r="F4" s="385" t="n">
        <f aca="false">+E4-D4</f>
        <v>-4109</v>
      </c>
      <c r="G4" s="869"/>
      <c r="H4" s="277"/>
    </row>
    <row r="5" s="875" customFormat="true" ht="15" hidden="false" customHeight="true" outlineLevel="0" collapsed="false">
      <c r="A5" s="870" t="n">
        <v>0</v>
      </c>
      <c r="B5" s="871" t="s">
        <v>290</v>
      </c>
      <c r="C5" s="871"/>
      <c r="D5" s="872" t="n">
        <v>0</v>
      </c>
      <c r="E5" s="873"/>
      <c r="F5" s="874"/>
      <c r="G5" s="869"/>
      <c r="H5" s="277"/>
    </row>
    <row r="6" customFormat="false" ht="15" hidden="false" customHeight="true" outlineLevel="0" collapsed="false">
      <c r="A6" s="876" t="n">
        <v>11501</v>
      </c>
      <c r="B6" s="877" t="s">
        <v>291</v>
      </c>
      <c r="C6" s="877"/>
      <c r="D6" s="878" t="n">
        <v>9723</v>
      </c>
      <c r="E6" s="879" t="n">
        <v>12131</v>
      </c>
      <c r="F6" s="869" t="n">
        <f aca="false">+E6-D6</f>
        <v>2408</v>
      </c>
      <c r="G6" s="869"/>
      <c r="H6" s="277"/>
    </row>
    <row r="7" customFormat="false" ht="15" hidden="false" customHeight="true" outlineLevel="0" collapsed="false">
      <c r="A7" s="876" t="n">
        <v>-875</v>
      </c>
      <c r="B7" s="877" t="s">
        <v>292</v>
      </c>
      <c r="C7" s="877"/>
      <c r="D7" s="878" t="n">
        <v>-3770</v>
      </c>
      <c r="E7" s="879" t="n">
        <v>-95</v>
      </c>
      <c r="F7" s="869" t="n">
        <f aca="false">+E7-D7</f>
        <v>3675</v>
      </c>
      <c r="G7" s="869"/>
      <c r="H7" s="277"/>
    </row>
    <row r="8" customFormat="false" ht="15" hidden="false" customHeight="true" outlineLevel="0" collapsed="false">
      <c r="A8" s="876" t="n">
        <v>11962</v>
      </c>
      <c r="B8" s="877" t="s">
        <v>293</v>
      </c>
      <c r="C8" s="877"/>
      <c r="D8" s="878" t="n">
        <v>9174</v>
      </c>
      <c r="E8" s="879" t="n">
        <v>6655</v>
      </c>
      <c r="F8" s="869" t="n">
        <f aca="false">+E8-D8</f>
        <v>-2519</v>
      </c>
      <c r="G8" s="869"/>
      <c r="H8" s="277"/>
    </row>
    <row r="9" customFormat="false" ht="15" hidden="false" customHeight="true" outlineLevel="0" collapsed="false">
      <c r="A9" s="876" t="n">
        <v>-3281</v>
      </c>
      <c r="B9" s="877" t="s">
        <v>294</v>
      </c>
      <c r="C9" s="877"/>
      <c r="D9" s="878" t="n">
        <v>456</v>
      </c>
      <c r="E9" s="879" t="n">
        <v>2668</v>
      </c>
      <c r="F9" s="869" t="n">
        <f aca="false">+E9-D9</f>
        <v>2212</v>
      </c>
      <c r="G9" s="869"/>
      <c r="H9" s="277"/>
    </row>
    <row r="10" customFormat="false" ht="15" hidden="false" customHeight="true" outlineLevel="0" collapsed="false">
      <c r="A10" s="876" t="n">
        <v>-11702</v>
      </c>
      <c r="B10" s="877" t="s">
        <v>295</v>
      </c>
      <c r="C10" s="877"/>
      <c r="D10" s="878" t="n">
        <v>-9516</v>
      </c>
      <c r="E10" s="880" t="n">
        <v>-7099</v>
      </c>
      <c r="F10" s="869" t="n">
        <f aca="false">+E10-D10</f>
        <v>2417</v>
      </c>
      <c r="G10" s="869"/>
      <c r="H10" s="277"/>
    </row>
    <row r="11" s="367" customFormat="true" ht="15" hidden="false" customHeight="true" outlineLevel="0" collapsed="false">
      <c r="A11" s="388" t="n">
        <f aca="false">SUM(A4:A10)</f>
        <v>12552</v>
      </c>
      <c r="B11" s="868" t="s">
        <v>296</v>
      </c>
      <c r="C11" s="520"/>
      <c r="D11" s="388" t="n">
        <f aca="false">SUM(D4:D10)</f>
        <v>11026</v>
      </c>
      <c r="E11" s="448" t="n">
        <v>15110</v>
      </c>
      <c r="F11" s="385" t="n">
        <f aca="false">+E11-D11</f>
        <v>4084</v>
      </c>
      <c r="G11" s="869"/>
      <c r="H11" s="277"/>
    </row>
    <row r="12" customFormat="false" ht="15" hidden="false" customHeight="true" outlineLevel="0" collapsed="false">
      <c r="A12" s="876" t="n">
        <v>15</v>
      </c>
      <c r="B12" s="877" t="s">
        <v>297</v>
      </c>
      <c r="C12" s="877"/>
      <c r="D12" s="878" t="n">
        <v>0</v>
      </c>
      <c r="E12" s="879" t="n">
        <v>0</v>
      </c>
      <c r="F12" s="881" t="n">
        <f aca="false">+E12-D12</f>
        <v>0</v>
      </c>
      <c r="G12" s="869"/>
      <c r="H12" s="277"/>
    </row>
    <row r="13" s="367" customFormat="true" ht="15" hidden="false" customHeight="true" outlineLevel="0" collapsed="false">
      <c r="A13" s="388" t="n">
        <f aca="false">+A12+A11</f>
        <v>12567</v>
      </c>
      <c r="B13" s="868" t="s">
        <v>298</v>
      </c>
      <c r="C13" s="520"/>
      <c r="D13" s="388" t="n">
        <f aca="false">+D12+D11</f>
        <v>11026</v>
      </c>
      <c r="E13" s="389" t="n">
        <v>15110</v>
      </c>
      <c r="F13" s="385" t="n">
        <f aca="false">-D13+E13</f>
        <v>4084</v>
      </c>
      <c r="G13" s="869"/>
    </row>
    <row r="14" s="367" customFormat="true" ht="15" hidden="false" customHeight="true" outlineLevel="0" collapsed="false">
      <c r="A14" s="882" t="n">
        <v>-12805</v>
      </c>
      <c r="B14" s="883" t="s">
        <v>299</v>
      </c>
      <c r="C14" s="883"/>
      <c r="D14" s="882" t="n">
        <v>-12800</v>
      </c>
      <c r="E14" s="884" t="n">
        <v>-12240</v>
      </c>
      <c r="F14" s="885" t="n">
        <f aca="false">+E14-D14</f>
        <v>560</v>
      </c>
      <c r="G14" s="869"/>
    </row>
    <row r="15" s="367" customFormat="true" ht="15" hidden="false" customHeight="true" outlineLevel="0" collapsed="false">
      <c r="A15" s="876" t="n">
        <v>-756</v>
      </c>
      <c r="B15" s="877" t="s">
        <v>300</v>
      </c>
      <c r="C15" s="877"/>
      <c r="D15" s="876" t="n">
        <v>0</v>
      </c>
      <c r="E15" s="405" t="n">
        <v>0</v>
      </c>
      <c r="F15" s="869" t="n">
        <f aca="false">+E15-D15</f>
        <v>0</v>
      </c>
      <c r="G15" s="869"/>
    </row>
    <row r="16" s="887" customFormat="true" ht="15" hidden="false" customHeight="true" outlineLevel="0" collapsed="false">
      <c r="A16" s="882" t="n">
        <f aca="false">SUM(A14:A15)</f>
        <v>-13561</v>
      </c>
      <c r="B16" s="883" t="s">
        <v>31</v>
      </c>
      <c r="C16" s="883"/>
      <c r="D16" s="882" t="n">
        <f aca="false">SUM(D14:D15)</f>
        <v>-12800</v>
      </c>
      <c r="E16" s="886" t="n">
        <v>-12240</v>
      </c>
      <c r="F16" s="885" t="n">
        <f aca="false">+E16-D16</f>
        <v>560</v>
      </c>
      <c r="G16" s="869"/>
    </row>
    <row r="17" customFormat="false" ht="15" hidden="false" customHeight="true" outlineLevel="0" collapsed="false">
      <c r="A17" s="876" t="n">
        <v>-569</v>
      </c>
      <c r="B17" s="877" t="s">
        <v>301</v>
      </c>
      <c r="C17" s="877"/>
      <c r="D17" s="876" t="n">
        <v>-317</v>
      </c>
      <c r="E17" s="879" t="n">
        <v>-408</v>
      </c>
      <c r="F17" s="869" t="n">
        <f aca="false">+E17-D17</f>
        <v>-91</v>
      </c>
      <c r="G17" s="869"/>
    </row>
    <row r="18" customFormat="false" ht="15" hidden="false" customHeight="true" outlineLevel="0" collapsed="false">
      <c r="A18" s="876" t="n">
        <v>6025</v>
      </c>
      <c r="B18" s="877" t="s">
        <v>302</v>
      </c>
      <c r="C18" s="877"/>
      <c r="D18" s="876" t="n">
        <v>6360</v>
      </c>
      <c r="E18" s="879" t="n">
        <v>3684</v>
      </c>
      <c r="F18" s="869" t="n">
        <f aca="false">+E18-D18</f>
        <v>-2676</v>
      </c>
      <c r="G18" s="869"/>
    </row>
    <row r="19" customFormat="false" ht="15" hidden="false" customHeight="true" outlineLevel="0" collapsed="false">
      <c r="A19" s="876" t="n">
        <v>-193</v>
      </c>
      <c r="B19" s="877" t="s">
        <v>303</v>
      </c>
      <c r="C19" s="877"/>
      <c r="D19" s="876" t="n">
        <v>-243</v>
      </c>
      <c r="E19" s="880" t="n">
        <v>435</v>
      </c>
      <c r="F19" s="869" t="n">
        <f aca="false">+E19-D19</f>
        <v>678</v>
      </c>
      <c r="G19" s="869"/>
    </row>
    <row r="20" s="367" customFormat="true" ht="15" hidden="false" customHeight="true" outlineLevel="0" collapsed="false">
      <c r="A20" s="388" t="n">
        <f aca="false">SUM(A16:A19)+A13</f>
        <v>4269</v>
      </c>
      <c r="B20" s="868" t="s">
        <v>304</v>
      </c>
      <c r="C20" s="520"/>
      <c r="D20" s="388" t="n">
        <f aca="false">SUM(D16:D19)+D13</f>
        <v>4026</v>
      </c>
      <c r="E20" s="448" t="n">
        <v>6581</v>
      </c>
      <c r="F20" s="385" t="n">
        <f aca="false">+E20-D20</f>
        <v>2555</v>
      </c>
      <c r="G20" s="869"/>
    </row>
    <row r="21" customFormat="false" ht="13.5" hidden="false" customHeight="true" outlineLevel="0" collapsed="false">
      <c r="A21" s="888" t="n">
        <v>-79</v>
      </c>
      <c r="B21" s="889" t="s">
        <v>305</v>
      </c>
      <c r="C21" s="889"/>
      <c r="D21" s="888" t="n">
        <v>-3981</v>
      </c>
      <c r="E21" s="890" t="n">
        <v>-414</v>
      </c>
      <c r="F21" s="891" t="n">
        <f aca="false">+E21-D21</f>
        <v>3567</v>
      </c>
      <c r="G21" s="869"/>
    </row>
    <row r="22" customFormat="false" ht="15" hidden="false" customHeight="true" outlineLevel="0" collapsed="false">
      <c r="A22" s="878" t="n">
        <v>5814</v>
      </c>
      <c r="B22" s="877" t="s">
        <v>306</v>
      </c>
      <c r="C22" s="877"/>
      <c r="D22" s="878" t="n">
        <v>1715</v>
      </c>
      <c r="E22" s="879" t="n">
        <v>-628</v>
      </c>
      <c r="F22" s="869" t="n">
        <f aca="false">+E22-D22</f>
        <v>-2343</v>
      </c>
      <c r="G22" s="869"/>
    </row>
    <row r="23" customFormat="false" ht="15" hidden="false" customHeight="true" outlineLevel="0" collapsed="false">
      <c r="A23" s="878" t="n">
        <v>-3743</v>
      </c>
      <c r="B23" s="877" t="s">
        <v>307</v>
      </c>
      <c r="C23" s="877"/>
      <c r="D23" s="878" t="n">
        <v>-4225</v>
      </c>
      <c r="E23" s="879" t="n">
        <v>-4434</v>
      </c>
      <c r="F23" s="869" t="n">
        <f aca="false">+E23-D23</f>
        <v>-209</v>
      </c>
      <c r="G23" s="869"/>
    </row>
    <row r="24" customFormat="false" ht="15" hidden="false" customHeight="true" outlineLevel="0" collapsed="false">
      <c r="A24" s="878" t="n">
        <v>-16</v>
      </c>
      <c r="B24" s="877" t="s">
        <v>308</v>
      </c>
      <c r="C24" s="877"/>
      <c r="D24" s="878" t="n">
        <v>-40</v>
      </c>
      <c r="E24" s="880" t="n">
        <v>78</v>
      </c>
      <c r="F24" s="869" t="n">
        <f aca="false">+E24-D24</f>
        <v>118</v>
      </c>
      <c r="G24" s="869"/>
    </row>
    <row r="25" s="367" customFormat="true" ht="15" hidden="false" customHeight="true" outlineLevel="0" collapsed="false">
      <c r="A25" s="388" t="n">
        <f aca="false">SUM(A20:A24)</f>
        <v>6245</v>
      </c>
      <c r="B25" s="868" t="s">
        <v>309</v>
      </c>
      <c r="C25" s="520"/>
      <c r="D25" s="388" t="n">
        <f aca="false">SUM(D20:D24)</f>
        <v>-2505</v>
      </c>
      <c r="E25" s="448" t="n">
        <f aca="false">SUM(E20:E24)</f>
        <v>1183</v>
      </c>
      <c r="F25" s="385" t="n">
        <f aca="false">+E25-D25</f>
        <v>3688</v>
      </c>
      <c r="G25" s="869"/>
    </row>
    <row r="26" customFormat="false" ht="25.5" hidden="false" customHeight="true" outlineLevel="0" collapsed="false">
      <c r="A26" s="892" t="s">
        <v>310</v>
      </c>
      <c r="C26" s="892"/>
      <c r="D26" s="893"/>
      <c r="E26" s="893"/>
      <c r="F26" s="893"/>
    </row>
    <row r="27" customFormat="false" ht="15" hidden="false" customHeight="true" outlineLevel="0" collapsed="false">
      <c r="A27" s="892"/>
      <c r="C27" s="892"/>
      <c r="D27" s="893"/>
      <c r="E27" s="893"/>
      <c r="F27" s="893"/>
    </row>
    <row r="28" s="330" customFormat="true" ht="15.75" hidden="false" customHeight="true" outlineLevel="0" collapsed="false">
      <c r="A28" s="894" t="s">
        <v>311</v>
      </c>
      <c r="B28" s="895"/>
      <c r="C28" s="896" t="s">
        <v>33</v>
      </c>
      <c r="D28" s="897" t="n">
        <v>2012</v>
      </c>
      <c r="E28" s="898" t="n">
        <v>2013</v>
      </c>
      <c r="F28" s="899" t="s">
        <v>34</v>
      </c>
    </row>
    <row r="29" s="367" customFormat="true" ht="15" hidden="false" customHeight="true" outlineLevel="0" collapsed="false">
      <c r="A29" s="388" t="n">
        <f aca="false">+A20</f>
        <v>4269</v>
      </c>
      <c r="B29" s="868" t="s">
        <v>304</v>
      </c>
      <c r="C29" s="520"/>
      <c r="D29" s="388" t="n">
        <f aca="false">+D20</f>
        <v>4026</v>
      </c>
      <c r="E29" s="448" t="n">
        <f aca="false">+E20</f>
        <v>6581</v>
      </c>
      <c r="F29" s="385" t="n">
        <f aca="false">+E29-D29</f>
        <v>2555</v>
      </c>
    </row>
    <row r="30" customFormat="false" ht="15" hidden="false" customHeight="true" outlineLevel="0" collapsed="false">
      <c r="A30" s="876" t="n">
        <v>-2</v>
      </c>
      <c r="B30" s="877" t="s">
        <v>312</v>
      </c>
      <c r="C30" s="877"/>
      <c r="D30" s="878" t="n">
        <v>-21</v>
      </c>
      <c r="E30" s="879" t="n">
        <v>-19</v>
      </c>
      <c r="F30" s="869" t="n">
        <f aca="false">+E30-D30</f>
        <v>2</v>
      </c>
    </row>
    <row r="31" customFormat="false" ht="15" hidden="false" customHeight="true" outlineLevel="0" collapsed="false">
      <c r="A31" s="876" t="n">
        <v>12446</v>
      </c>
      <c r="B31" s="877" t="s">
        <v>313</v>
      </c>
      <c r="C31" s="877"/>
      <c r="D31" s="878" t="n">
        <v>-23</v>
      </c>
      <c r="E31" s="879" t="n">
        <v>0</v>
      </c>
      <c r="F31" s="869" t="n">
        <f aca="false">+E31-D31</f>
        <v>23</v>
      </c>
    </row>
    <row r="32" customFormat="false" ht="15" hidden="false" customHeight="true" outlineLevel="0" collapsed="false">
      <c r="A32" s="876" t="n">
        <v>-345</v>
      </c>
      <c r="B32" s="877" t="s">
        <v>314</v>
      </c>
      <c r="C32" s="877"/>
      <c r="D32" s="878" t="n">
        <v>349</v>
      </c>
      <c r="E32" s="879" t="n">
        <v>-850</v>
      </c>
      <c r="F32" s="869" t="n">
        <f aca="false">+E32-D32</f>
        <v>-1199</v>
      </c>
    </row>
    <row r="33" customFormat="false" ht="15" hidden="false" customHeight="true" outlineLevel="0" collapsed="false">
      <c r="A33" s="878" t="n">
        <v>-3743</v>
      </c>
      <c r="B33" s="900" t="s">
        <v>315</v>
      </c>
      <c r="C33" s="900"/>
      <c r="D33" s="878" t="n">
        <v>-4225</v>
      </c>
      <c r="E33" s="880" t="n">
        <v>-4434</v>
      </c>
      <c r="F33" s="869" t="n">
        <f aca="false">+E33-D33</f>
        <v>-209</v>
      </c>
    </row>
    <row r="34" s="367" customFormat="true" ht="15" hidden="false" customHeight="true" outlineLevel="0" collapsed="false">
      <c r="A34" s="388" t="n">
        <f aca="false">SUM(A29:A33)</f>
        <v>12625</v>
      </c>
      <c r="B34" s="868" t="s">
        <v>316</v>
      </c>
      <c r="C34" s="520"/>
      <c r="D34" s="388" t="n">
        <f aca="false">SUM(D29:D33)</f>
        <v>106</v>
      </c>
      <c r="E34" s="448" t="n">
        <f aca="false">SUM(E29:E33)</f>
        <v>1278</v>
      </c>
      <c r="F34" s="385" t="n">
        <f aca="false">+E34-D34</f>
        <v>1172</v>
      </c>
    </row>
    <row r="35" s="901" customFormat="true" ht="6" hidden="false" customHeight="true" outlineLevel="0" collapsed="false">
      <c r="B35" s="902"/>
      <c r="C35" s="902"/>
      <c r="D35" s="902"/>
      <c r="E35" s="902"/>
      <c r="F35" s="902"/>
    </row>
  </sheetData>
  <mergeCells count="22">
    <mergeCell ref="B5:C5"/>
    <mergeCell ref="B6:C6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30:C30"/>
    <mergeCell ref="B31:C31"/>
    <mergeCell ref="B32:C32"/>
    <mergeCell ref="B33:C33"/>
    <mergeCell ref="B35:F35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10" width="48.82"/>
    <col collapsed="false" customWidth="true" hidden="false" outlineLevel="0" max="3" min="3" style="109" width="35.99"/>
    <col collapsed="false" customWidth="true" hidden="false" outlineLevel="0" max="4" min="4" style="307" width="10.99"/>
    <col collapsed="false" customWidth="true" hidden="false" outlineLevel="0" max="7" min="5" style="109" width="10.99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65" t="s">
        <v>31</v>
      </c>
      <c r="C1" s="111"/>
    </row>
    <row r="2" customFormat="false" ht="25.5" hidden="false" customHeight="true" outlineLevel="0" collapsed="false">
      <c r="A2" s="199"/>
      <c r="C2" s="9"/>
    </row>
    <row r="3" s="19" customFormat="true" ht="15" hidden="false" customHeight="true" outlineLevel="0" collapsed="false">
      <c r="A3" s="95" t="s">
        <v>52</v>
      </c>
      <c r="B3" s="443"/>
      <c r="C3" s="903" t="s">
        <v>33</v>
      </c>
      <c r="D3" s="865" t="s">
        <v>279</v>
      </c>
      <c r="E3" s="248" t="n">
        <v>2014</v>
      </c>
      <c r="F3" s="248" t="s">
        <v>34</v>
      </c>
      <c r="G3" s="248" t="s">
        <v>35</v>
      </c>
    </row>
    <row r="4" s="353" customFormat="true" ht="15" hidden="false" customHeight="true" outlineLevel="0" collapsed="false">
      <c r="A4" s="904" t="n">
        <f aca="false">SUM(A5:A8)</f>
        <v>10307</v>
      </c>
      <c r="B4" s="905" t="s">
        <v>59</v>
      </c>
      <c r="C4" s="906"/>
      <c r="D4" s="907" t="n">
        <f aca="false">SUM(D5:D8)</f>
        <v>10475</v>
      </c>
      <c r="E4" s="908" t="n">
        <f aca="false">SUM(E5:E8)</f>
        <v>10524</v>
      </c>
      <c r="F4" s="904" t="n">
        <f aca="false">+E4-D4</f>
        <v>49</v>
      </c>
      <c r="G4" s="909" t="n">
        <f aca="false">+F4/D4*100</f>
        <v>0.467780429594272</v>
      </c>
      <c r="I4" s="396"/>
    </row>
    <row r="5" s="380" customFormat="true" ht="15" hidden="false" customHeight="true" outlineLevel="0" collapsed="false">
      <c r="A5" s="408" t="n">
        <v>43</v>
      </c>
      <c r="B5" s="910" t="s">
        <v>317</v>
      </c>
      <c r="C5" s="519"/>
      <c r="D5" s="911" t="n">
        <v>109</v>
      </c>
      <c r="E5" s="407" t="n">
        <v>0</v>
      </c>
      <c r="F5" s="408"/>
      <c r="G5" s="574"/>
      <c r="I5" s="396"/>
    </row>
    <row r="6" s="215" customFormat="true" ht="15" hidden="false" customHeight="true" outlineLevel="0" collapsed="false">
      <c r="A6" s="408" t="n">
        <v>1850</v>
      </c>
      <c r="B6" s="912" t="s">
        <v>318</v>
      </c>
      <c r="C6" s="208"/>
      <c r="D6" s="911" t="n">
        <v>1669</v>
      </c>
      <c r="E6" s="407" t="n">
        <v>1398</v>
      </c>
      <c r="F6" s="913"/>
      <c r="G6" s="914"/>
      <c r="H6" s="915"/>
      <c r="I6" s="396"/>
      <c r="K6" s="916"/>
      <c r="L6" s="916"/>
    </row>
    <row r="7" s="215" customFormat="true" ht="15" hidden="false" customHeight="true" outlineLevel="0" collapsed="false">
      <c r="A7" s="408" t="n">
        <v>8304</v>
      </c>
      <c r="B7" s="912" t="s">
        <v>319</v>
      </c>
      <c r="C7" s="208"/>
      <c r="D7" s="911" t="n">
        <v>8580</v>
      </c>
      <c r="E7" s="407" t="n">
        <v>9021</v>
      </c>
      <c r="F7" s="913"/>
      <c r="G7" s="914"/>
      <c r="H7" s="915"/>
      <c r="I7" s="396"/>
      <c r="K7" s="916"/>
      <c r="L7" s="916"/>
    </row>
    <row r="8" s="215" customFormat="true" ht="15" hidden="false" customHeight="true" outlineLevel="0" collapsed="false">
      <c r="A8" s="408" t="n">
        <v>110</v>
      </c>
      <c r="B8" s="917" t="s">
        <v>320</v>
      </c>
      <c r="C8" s="918"/>
      <c r="D8" s="911" t="n">
        <v>117</v>
      </c>
      <c r="E8" s="407" t="n">
        <v>105</v>
      </c>
      <c r="F8" s="919"/>
      <c r="G8" s="920"/>
      <c r="H8" s="915"/>
      <c r="I8" s="396"/>
      <c r="K8" s="916"/>
      <c r="L8" s="916"/>
    </row>
    <row r="9" s="353" customFormat="true" ht="15" hidden="false" customHeight="true" outlineLevel="0" collapsed="false">
      <c r="A9" s="904" t="n">
        <f aca="false">SUM(A10:A11)</f>
        <v>213</v>
      </c>
      <c r="B9" s="905" t="s">
        <v>60</v>
      </c>
      <c r="C9" s="906"/>
      <c r="D9" s="907" t="n">
        <f aca="false">SUM(D10:D11)</f>
        <v>229</v>
      </c>
      <c r="E9" s="908" t="n">
        <f aca="false">SUM(E10:E11)</f>
        <v>172</v>
      </c>
      <c r="F9" s="904" t="n">
        <f aca="false">+E9-D9</f>
        <v>-57</v>
      </c>
      <c r="G9" s="909" t="n">
        <f aca="false">+F9/D9*100</f>
        <v>-24.8908296943231</v>
      </c>
      <c r="I9" s="396"/>
    </row>
    <row r="10" s="215" customFormat="true" ht="15" hidden="false" customHeight="true" outlineLevel="0" collapsed="false">
      <c r="A10" s="921" t="n">
        <v>200</v>
      </c>
      <c r="B10" s="910" t="s">
        <v>321</v>
      </c>
      <c r="C10" s="765"/>
      <c r="D10" s="922" t="n">
        <v>206</v>
      </c>
      <c r="E10" s="923" t="n">
        <v>164</v>
      </c>
      <c r="F10" s="924"/>
      <c r="G10" s="925"/>
      <c r="H10" s="915"/>
      <c r="I10" s="396"/>
      <c r="K10" s="916"/>
      <c r="L10" s="916"/>
    </row>
    <row r="11" s="215" customFormat="true" ht="15" hidden="false" customHeight="true" outlineLevel="0" collapsed="false">
      <c r="A11" s="926" t="n">
        <v>13</v>
      </c>
      <c r="B11" s="917" t="s">
        <v>322</v>
      </c>
      <c r="C11" s="918"/>
      <c r="D11" s="211" t="n">
        <v>23</v>
      </c>
      <c r="E11" s="927" t="n">
        <v>8</v>
      </c>
      <c r="F11" s="919"/>
      <c r="G11" s="920"/>
      <c r="H11" s="915"/>
      <c r="I11" s="396"/>
      <c r="K11" s="916"/>
      <c r="L11" s="916"/>
    </row>
    <row r="12" s="353" customFormat="true" ht="15" hidden="false" customHeight="true" outlineLevel="0" collapsed="false">
      <c r="A12" s="904" t="n">
        <f aca="false">SUM(A13:A14)</f>
        <v>898</v>
      </c>
      <c r="B12" s="905" t="s">
        <v>62</v>
      </c>
      <c r="C12" s="906"/>
      <c r="D12" s="907" t="n">
        <f aca="false">SUM(D13:D14)</f>
        <v>672</v>
      </c>
      <c r="E12" s="908" t="n">
        <f aca="false">SUM(E13:E14)</f>
        <v>537</v>
      </c>
      <c r="F12" s="904" t="n">
        <f aca="false">+E12-D12</f>
        <v>-135</v>
      </c>
      <c r="G12" s="909" t="n">
        <f aca="false">+F12/D12*100</f>
        <v>-20.0892857142857</v>
      </c>
      <c r="I12" s="396"/>
    </row>
    <row r="13" s="215" customFormat="true" ht="15" hidden="false" customHeight="true" outlineLevel="0" collapsed="false">
      <c r="A13" s="928" t="n">
        <v>675</v>
      </c>
      <c r="B13" s="910" t="s">
        <v>323</v>
      </c>
      <c r="C13" s="765"/>
      <c r="D13" s="922" t="n">
        <v>497</v>
      </c>
      <c r="E13" s="212" t="n">
        <v>362</v>
      </c>
      <c r="F13" s="924"/>
      <c r="G13" s="925"/>
      <c r="H13" s="915"/>
      <c r="I13" s="396"/>
      <c r="K13" s="916"/>
      <c r="L13" s="916"/>
    </row>
    <row r="14" s="215" customFormat="true" ht="15" hidden="false" customHeight="true" outlineLevel="0" collapsed="false">
      <c r="A14" s="926" t="n">
        <v>223</v>
      </c>
      <c r="B14" s="912" t="s">
        <v>321</v>
      </c>
      <c r="C14" s="208"/>
      <c r="D14" s="211" t="n">
        <v>175</v>
      </c>
      <c r="E14" s="212" t="n">
        <v>175</v>
      </c>
      <c r="F14" s="913"/>
      <c r="G14" s="914"/>
      <c r="H14" s="915"/>
      <c r="I14" s="396"/>
      <c r="K14" s="916"/>
      <c r="L14" s="916"/>
    </row>
    <row r="15" s="353" customFormat="true" ht="15" hidden="false" customHeight="true" outlineLevel="0" collapsed="false">
      <c r="A15" s="392" t="n">
        <v>172</v>
      </c>
      <c r="B15" s="929" t="s">
        <v>63</v>
      </c>
      <c r="C15" s="518"/>
      <c r="D15" s="572" t="n">
        <v>314</v>
      </c>
      <c r="E15" s="405" t="n">
        <v>282</v>
      </c>
      <c r="F15" s="392" t="n">
        <f aca="false">+E15-D15</f>
        <v>-32</v>
      </c>
      <c r="G15" s="573" t="n">
        <f aca="false">+F15/D15*100</f>
        <v>-10.1910828025478</v>
      </c>
      <c r="I15" s="396"/>
    </row>
    <row r="16" s="353" customFormat="true" ht="15" hidden="false" customHeight="true" outlineLevel="0" collapsed="false">
      <c r="A16" s="392" t="n">
        <v>1011</v>
      </c>
      <c r="B16" s="929" t="s">
        <v>64</v>
      </c>
      <c r="C16" s="518"/>
      <c r="D16" s="572" t="n">
        <v>902</v>
      </c>
      <c r="E16" s="405" t="n">
        <v>694</v>
      </c>
      <c r="F16" s="392" t="n">
        <f aca="false">+E16-D16</f>
        <v>-208</v>
      </c>
      <c r="G16" s="573" t="n">
        <f aca="false">+F16/D16*100</f>
        <v>-23.059866962306</v>
      </c>
      <c r="I16" s="396"/>
    </row>
    <row r="17" s="353" customFormat="true" ht="15" hidden="false" customHeight="true" outlineLevel="0" collapsed="false">
      <c r="A17" s="392" t="n">
        <v>14</v>
      </c>
      <c r="B17" s="929" t="s">
        <v>65</v>
      </c>
      <c r="C17" s="518"/>
      <c r="D17" s="572" t="n">
        <v>21</v>
      </c>
      <c r="E17" s="405" t="n">
        <v>30</v>
      </c>
      <c r="F17" s="392" t="n">
        <f aca="false">+E17-D17</f>
        <v>9</v>
      </c>
      <c r="G17" s="573" t="s">
        <v>44</v>
      </c>
      <c r="I17" s="396"/>
    </row>
    <row r="18" s="353" customFormat="true" ht="15" hidden="false" customHeight="true" outlineLevel="0" collapsed="false">
      <c r="A18" s="392" t="n">
        <v>152</v>
      </c>
      <c r="B18" s="929" t="s">
        <v>66</v>
      </c>
      <c r="C18" s="518"/>
      <c r="D18" s="572" t="n">
        <v>190</v>
      </c>
      <c r="E18" s="405" t="n">
        <v>83</v>
      </c>
      <c r="F18" s="392" t="n">
        <f aca="false">+E18-D18</f>
        <v>-107</v>
      </c>
      <c r="G18" s="573" t="n">
        <f aca="false">+F18/D18*100</f>
        <v>-56.3157894736842</v>
      </c>
      <c r="I18" s="396"/>
    </row>
    <row r="19" s="353" customFormat="true" ht="15" hidden="false" customHeight="true" outlineLevel="0" collapsed="false">
      <c r="A19" s="392" t="n">
        <v>38</v>
      </c>
      <c r="B19" s="929" t="s">
        <v>85</v>
      </c>
      <c r="C19" s="518"/>
      <c r="D19" s="572" t="n">
        <v>-3</v>
      </c>
      <c r="E19" s="405" t="n">
        <v>-82</v>
      </c>
      <c r="F19" s="392" t="n">
        <f aca="false">+E19-D19</f>
        <v>-79</v>
      </c>
      <c r="G19" s="573"/>
      <c r="I19" s="396"/>
    </row>
    <row r="20" s="367" customFormat="true" ht="15" hidden="false" customHeight="true" outlineLevel="0" collapsed="false">
      <c r="A20" s="385" t="n">
        <f aca="false">+A19+A18+A17+A16+A15+A12+A9+A4</f>
        <v>12805</v>
      </c>
      <c r="B20" s="868" t="s">
        <v>299</v>
      </c>
      <c r="C20" s="520"/>
      <c r="D20" s="388" t="n">
        <f aca="false">+D4+D9+D12+SUM(D15:D19)</f>
        <v>12800</v>
      </c>
      <c r="E20" s="930" t="n">
        <f aca="false">+E4+E9+E12+SUM(E15:E19)</f>
        <v>12240</v>
      </c>
      <c r="F20" s="385" t="n">
        <f aca="false">+E20-D20</f>
        <v>-560</v>
      </c>
      <c r="G20" s="517" t="n">
        <f aca="false">+F20/D20*100</f>
        <v>-4.375</v>
      </c>
      <c r="I20" s="396"/>
    </row>
    <row r="21" customFormat="false" ht="12.75" hidden="false" customHeight="false" outlineLevel="0" collapsed="false">
      <c r="A21" s="931" t="n">
        <v>756</v>
      </c>
      <c r="B21" s="325" t="s">
        <v>300</v>
      </c>
      <c r="D21" s="572" t="n">
        <v>0</v>
      </c>
      <c r="E21" s="908" t="n">
        <v>0</v>
      </c>
      <c r="F21" s="904" t="n">
        <f aca="false">+E21-D21</f>
        <v>0</v>
      </c>
      <c r="G21" s="909"/>
    </row>
    <row r="22" s="367" customFormat="true" ht="15" hidden="false" customHeight="true" outlineLevel="0" collapsed="false">
      <c r="A22" s="385" t="n">
        <f aca="false">+A21+A20</f>
        <v>13561</v>
      </c>
      <c r="B22" s="868" t="s">
        <v>324</v>
      </c>
      <c r="C22" s="520" t="n">
        <f aca="false">SUM(C4:C21)</f>
        <v>0</v>
      </c>
      <c r="D22" s="388" t="n">
        <f aca="false">+D21+D20</f>
        <v>12800</v>
      </c>
      <c r="E22" s="932" t="n">
        <f aca="false">+E21+E20</f>
        <v>12240</v>
      </c>
      <c r="F22" s="385" t="n">
        <f aca="false">+E22-D22</f>
        <v>-560</v>
      </c>
      <c r="G22" s="517" t="n">
        <f aca="false">+F22/D22*100</f>
        <v>-4.375</v>
      </c>
      <c r="I22" s="396"/>
    </row>
    <row r="23" customFormat="false" ht="12" hidden="false" customHeight="false" outlineLevel="0" collapsed="false">
      <c r="A23" s="277"/>
      <c r="D23" s="336"/>
      <c r="E23" s="206"/>
    </row>
    <row r="24" customFormat="false" ht="12" hidden="false" customHeight="false" outlineLevel="0" collapsed="false">
      <c r="C24" s="933"/>
      <c r="D24" s="336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10" width="56.99"/>
    <col collapsed="false" customWidth="true" hidden="false" outlineLevel="0" max="3" min="3" style="109" width="36.32"/>
    <col collapsed="false" customWidth="true" hidden="false" outlineLevel="0" max="7" min="4" style="109" width="9.82"/>
    <col collapsed="false" customWidth="true" hidden="false" outlineLevel="0" max="8" min="8" style="109" width="3.15"/>
    <col collapsed="false" customWidth="false" hidden="false" outlineLevel="0" max="257" min="9" style="109" width="9.32"/>
  </cols>
  <sheetData>
    <row r="1" customFormat="false" ht="18.95" hidden="false" customHeight="true" outlineLevel="0" collapsed="false">
      <c r="A1" s="111" t="s">
        <v>58</v>
      </c>
      <c r="B1" s="112"/>
      <c r="C1" s="111"/>
      <c r="D1" s="111"/>
      <c r="E1" s="111"/>
      <c r="F1" s="111"/>
      <c r="G1" s="111"/>
      <c r="H1" s="111"/>
    </row>
    <row r="2" customFormat="false" ht="24" hidden="false" customHeight="true" outlineLevel="0" collapsed="false">
      <c r="A2" s="111"/>
      <c r="B2" s="112"/>
      <c r="C2" s="111"/>
      <c r="D2" s="111"/>
      <c r="E2" s="111"/>
      <c r="F2" s="111"/>
      <c r="G2" s="111"/>
      <c r="H2" s="111"/>
    </row>
    <row r="3" s="19" customFormat="true" ht="15" hidden="false" customHeight="true" outlineLevel="0" collapsed="false">
      <c r="A3" s="113" t="s">
        <v>52</v>
      </c>
      <c r="B3" s="16"/>
      <c r="C3" s="114" t="s">
        <v>33</v>
      </c>
      <c r="D3" s="15" t="n">
        <v>2013</v>
      </c>
      <c r="E3" s="15" t="n">
        <v>2014</v>
      </c>
      <c r="F3" s="115" t="s">
        <v>34</v>
      </c>
      <c r="G3" s="115" t="s">
        <v>35</v>
      </c>
    </row>
    <row r="4" s="123" customFormat="true" ht="15" hidden="false" customHeight="true" outlineLevel="0" collapsed="false">
      <c r="A4" s="116" t="n">
        <v>7426</v>
      </c>
      <c r="B4" s="117" t="s">
        <v>59</v>
      </c>
      <c r="C4" s="118"/>
      <c r="D4" s="119" t="n">
        <v>5950</v>
      </c>
      <c r="E4" s="120" t="n">
        <v>4423</v>
      </c>
      <c r="F4" s="121" t="n">
        <f aca="false">+E4-D4</f>
        <v>-1527</v>
      </c>
      <c r="G4" s="122" t="n">
        <f aca="false">(E4-D4)/D4*100</f>
        <v>-25.6638655462185</v>
      </c>
    </row>
    <row r="5" s="123" customFormat="true" ht="15" hidden="false" customHeight="true" outlineLevel="0" collapsed="false">
      <c r="A5" s="116" t="n">
        <v>479</v>
      </c>
      <c r="B5" s="117" t="s">
        <v>60</v>
      </c>
      <c r="C5" s="118"/>
      <c r="D5" s="119" t="n">
        <v>-253</v>
      </c>
      <c r="E5" s="120" t="n">
        <v>190</v>
      </c>
      <c r="F5" s="121" t="n">
        <f aca="false">+E5-D5</f>
        <v>443</v>
      </c>
      <c r="G5" s="122" t="s">
        <v>61</v>
      </c>
    </row>
    <row r="6" s="123" customFormat="true" ht="15" hidden="false" customHeight="true" outlineLevel="0" collapsed="false">
      <c r="A6" s="116" t="n">
        <v>-181</v>
      </c>
      <c r="B6" s="117" t="s">
        <v>62</v>
      </c>
      <c r="C6" s="118"/>
      <c r="D6" s="119" t="n">
        <v>-232</v>
      </c>
      <c r="E6" s="120" t="n">
        <v>-147</v>
      </c>
      <c r="F6" s="121" t="n">
        <f aca="false">+E6-D6</f>
        <v>85</v>
      </c>
      <c r="G6" s="122" t="n">
        <f aca="false">-(E6-D6)/D6*100</f>
        <v>36.6379310344828</v>
      </c>
    </row>
    <row r="7" s="123" customFormat="true" ht="15" hidden="false" customHeight="true" outlineLevel="0" collapsed="false">
      <c r="A7" s="116" t="n">
        <v>-395</v>
      </c>
      <c r="B7" s="117" t="s">
        <v>63</v>
      </c>
      <c r="C7" s="118"/>
      <c r="D7" s="119" t="n">
        <v>-338</v>
      </c>
      <c r="E7" s="120" t="n">
        <v>-277</v>
      </c>
      <c r="F7" s="124" t="n">
        <f aca="false">+E7-D7</f>
        <v>61</v>
      </c>
      <c r="G7" s="122" t="n">
        <f aca="false">-(E7-D7)/D7*100</f>
        <v>18.0473372781065</v>
      </c>
    </row>
    <row r="8" s="123" customFormat="true" ht="15" hidden="false" customHeight="true" outlineLevel="0" collapsed="false">
      <c r="A8" s="116" t="n">
        <v>1111</v>
      </c>
      <c r="B8" s="117" t="s">
        <v>64</v>
      </c>
      <c r="C8" s="118"/>
      <c r="D8" s="119" t="n">
        <v>-253</v>
      </c>
      <c r="E8" s="120" t="n">
        <v>309</v>
      </c>
      <c r="F8" s="124" t="n">
        <f aca="false">+E8-D8</f>
        <v>562</v>
      </c>
      <c r="G8" s="125" t="s">
        <v>61</v>
      </c>
    </row>
    <row r="9" s="123" customFormat="true" ht="15" hidden="false" customHeight="true" outlineLevel="0" collapsed="false">
      <c r="A9" s="116" t="n">
        <v>-247</v>
      </c>
      <c r="B9" s="117" t="s">
        <v>65</v>
      </c>
      <c r="C9" s="118"/>
      <c r="D9" s="119" t="n">
        <v>-205</v>
      </c>
      <c r="E9" s="120" t="n">
        <v>-200</v>
      </c>
      <c r="F9" s="124" t="n">
        <f aca="false">+E9-D9</f>
        <v>5</v>
      </c>
      <c r="G9" s="125" t="n">
        <f aca="false">-(E9-D9)/D9*100</f>
        <v>2.4390243902439</v>
      </c>
    </row>
    <row r="10" s="123" customFormat="true" ht="15" hidden="false" customHeight="true" outlineLevel="0" collapsed="false">
      <c r="A10" s="116" t="n">
        <v>-977</v>
      </c>
      <c r="B10" s="126" t="s">
        <v>66</v>
      </c>
      <c r="C10" s="127"/>
      <c r="D10" s="119" t="n">
        <v>-484</v>
      </c>
      <c r="E10" s="120" t="n">
        <v>-651</v>
      </c>
      <c r="F10" s="124" t="n">
        <f aca="false">+E10-D10</f>
        <v>-167</v>
      </c>
      <c r="G10" s="125" t="n">
        <f aca="false">-(E10-D10)/D10*100</f>
        <v>-34.504132231405</v>
      </c>
    </row>
    <row r="11" s="130" customFormat="true" ht="15" hidden="false" customHeight="true" outlineLevel="0" collapsed="false">
      <c r="A11" s="116" t="n">
        <v>661</v>
      </c>
      <c r="B11" s="126" t="s">
        <v>67</v>
      </c>
      <c r="C11" s="127"/>
      <c r="D11" s="119" t="n">
        <v>39</v>
      </c>
      <c r="E11" s="120" t="n">
        <v>152</v>
      </c>
      <c r="F11" s="128" t="n">
        <f aca="false">+E11-D11</f>
        <v>113</v>
      </c>
      <c r="G11" s="129"/>
    </row>
    <row r="12" s="137" customFormat="true" ht="15" hidden="false" customHeight="true" outlineLevel="0" collapsed="false">
      <c r="A12" s="131" t="n">
        <f aca="false">SUM(A4:A11)</f>
        <v>7877</v>
      </c>
      <c r="B12" s="132" t="s">
        <v>68</v>
      </c>
      <c r="C12" s="133"/>
      <c r="D12" s="134" t="n">
        <f aca="false">SUM(D4:D11)</f>
        <v>4224</v>
      </c>
      <c r="E12" s="135" t="n">
        <f aca="false">SUM(E4:E11)</f>
        <v>3799</v>
      </c>
      <c r="F12" s="131" t="n">
        <f aca="false">+E12-D12</f>
        <v>-425</v>
      </c>
      <c r="G12" s="136" t="n">
        <f aca="false">(E12-D12)/D12*100</f>
        <v>-10.061553030303</v>
      </c>
    </row>
    <row r="13" s="144" customFormat="true" ht="15" hidden="false" customHeight="true" outlineLevel="0" collapsed="false">
      <c r="A13" s="138" t="n">
        <v>0</v>
      </c>
      <c r="B13" s="139" t="s">
        <v>69</v>
      </c>
      <c r="C13" s="140"/>
      <c r="D13" s="119"/>
      <c r="E13" s="141"/>
      <c r="F13" s="142"/>
      <c r="G13" s="143"/>
    </row>
    <row r="14" s="123" customFormat="true" ht="15" hidden="false" customHeight="true" outlineLevel="0" collapsed="false">
      <c r="A14" s="116" t="n">
        <v>747</v>
      </c>
      <c r="B14" s="145" t="s">
        <v>70</v>
      </c>
      <c r="C14" s="146"/>
      <c r="D14" s="119" t="n">
        <v>-206</v>
      </c>
      <c r="E14" s="147" t="n">
        <v>92</v>
      </c>
      <c r="F14" s="148" t="n">
        <f aca="false">+E14-D14</f>
        <v>298</v>
      </c>
      <c r="G14" s="125" t="s">
        <v>61</v>
      </c>
    </row>
    <row r="15" s="137" customFormat="true" ht="15" hidden="false" customHeight="true" outlineLevel="0" collapsed="false">
      <c r="A15" s="149" t="n">
        <f aca="false">+A12-A14</f>
        <v>7130</v>
      </c>
      <c r="B15" s="150" t="s">
        <v>71</v>
      </c>
      <c r="C15" s="151"/>
      <c r="D15" s="152" t="n">
        <f aca="false">+D12-D14</f>
        <v>4430</v>
      </c>
      <c r="E15" s="153" t="n">
        <v>3707</v>
      </c>
      <c r="F15" s="154" t="n">
        <f aca="false">+E15-D15</f>
        <v>-723</v>
      </c>
      <c r="G15" s="155" t="n">
        <f aca="false">(E15-D15)/D15*100</f>
        <v>-16.3205417607224</v>
      </c>
    </row>
    <row r="16" s="137" customFormat="true" ht="6" hidden="false" customHeight="true" outlineLevel="0" collapsed="false">
      <c r="A16" s="156"/>
      <c r="B16" s="157"/>
      <c r="C16" s="158"/>
      <c r="D16" s="159"/>
      <c r="E16" s="159"/>
      <c r="F16" s="160"/>
      <c r="G16" s="161"/>
      <c r="H16" s="162"/>
    </row>
    <row r="17" customFormat="false" ht="12" hidden="false" customHeight="true" outlineLevel="0" collapsed="false">
      <c r="A17" s="163" t="s">
        <v>72</v>
      </c>
      <c r="B17" s="163"/>
      <c r="C17" s="163"/>
      <c r="D17" s="163"/>
      <c r="E17" s="163"/>
      <c r="F17" s="163"/>
      <c r="G17" s="163"/>
      <c r="H17" s="164"/>
    </row>
  </sheetData>
  <mergeCells count="1">
    <mergeCell ref="A17:G17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12.32"/>
    <col collapsed="false" customWidth="true" hidden="false" outlineLevel="0" max="2" min="2" style="110" width="49.65"/>
    <col collapsed="false" customWidth="true" hidden="false" outlineLevel="0" max="3" min="3" style="109" width="35.82"/>
    <col collapsed="false" customWidth="true" hidden="false" outlineLevel="0" max="6" min="4" style="109" width="10.99"/>
    <col collapsed="false" customWidth="false" hidden="false" outlineLevel="0" max="257" min="7" style="109" width="9.32"/>
  </cols>
  <sheetData>
    <row r="1" customFormat="false" ht="15" hidden="false" customHeight="true" outlineLevel="0" collapsed="false">
      <c r="A1" s="165" t="s">
        <v>4</v>
      </c>
      <c r="D1" s="111"/>
      <c r="E1" s="111"/>
      <c r="F1" s="111"/>
    </row>
    <row r="2" customFormat="false" ht="18.95" hidden="false" customHeight="true" outlineLevel="0" collapsed="false">
      <c r="A2" s="165"/>
      <c r="D2" s="111"/>
      <c r="E2" s="111"/>
      <c r="F2" s="111"/>
    </row>
    <row r="3" s="170" customFormat="true" ht="20.25" hidden="false" customHeight="true" outlineLevel="0" collapsed="false">
      <c r="A3" s="166" t="n">
        <v>2012</v>
      </c>
      <c r="B3" s="166"/>
      <c r="C3" s="166"/>
      <c r="D3" s="167" t="n">
        <v>2013</v>
      </c>
      <c r="E3" s="168" t="n">
        <v>2014</v>
      </c>
      <c r="F3" s="169" t="s">
        <v>35</v>
      </c>
      <c r="H3" s="171"/>
    </row>
    <row r="4" s="123" customFormat="true" ht="15" hidden="false" customHeight="true" outlineLevel="0" collapsed="false">
      <c r="A4" s="172" t="n">
        <v>111.58</v>
      </c>
      <c r="B4" s="126" t="s">
        <v>73</v>
      </c>
      <c r="C4" s="172"/>
      <c r="D4" s="173" t="n">
        <v>108.66</v>
      </c>
      <c r="E4" s="174" t="n">
        <v>98.99</v>
      </c>
      <c r="F4" s="122" t="n">
        <v>-8.89931897662433</v>
      </c>
      <c r="G4" s="175"/>
    </row>
    <row r="5" s="123" customFormat="true" ht="15" hidden="false" customHeight="true" outlineLevel="0" collapsed="false">
      <c r="A5" s="176" t="n">
        <v>1.285</v>
      </c>
      <c r="B5" s="126" t="s">
        <v>74</v>
      </c>
      <c r="C5" s="126"/>
      <c r="D5" s="177" t="n">
        <v>1.328</v>
      </c>
      <c r="E5" s="178" t="n">
        <v>1.329</v>
      </c>
      <c r="F5" s="122" t="n">
        <v>0.0753012048192688</v>
      </c>
      <c r="G5" s="175"/>
    </row>
    <row r="6" s="123" customFormat="true" ht="15" hidden="false" customHeight="true" outlineLevel="0" collapsed="false">
      <c r="A6" s="179" t="n">
        <v>86.83</v>
      </c>
      <c r="B6" s="180" t="s">
        <v>75</v>
      </c>
      <c r="C6" s="180"/>
      <c r="D6" s="181" t="n">
        <v>81.82</v>
      </c>
      <c r="E6" s="182" t="n">
        <v>74.48</v>
      </c>
      <c r="F6" s="183" t="n">
        <v>-8.97091175751649</v>
      </c>
      <c r="G6" s="175"/>
    </row>
    <row r="7" s="123" customFormat="true" ht="15" hidden="false" customHeight="true" outlineLevel="0" collapsed="false">
      <c r="A7" s="172" t="n">
        <v>4.12</v>
      </c>
      <c r="B7" s="126" t="s">
        <v>76</v>
      </c>
      <c r="C7" s="126"/>
      <c r="D7" s="173" t="n">
        <v>2.43</v>
      </c>
      <c r="E7" s="184" t="n">
        <v>3.21</v>
      </c>
      <c r="F7" s="185" t="n">
        <v>32.0987654320988</v>
      </c>
      <c r="G7" s="175"/>
    </row>
    <row r="8" s="123" customFormat="true" ht="15" hidden="false" customHeight="true" outlineLevel="0" collapsed="false">
      <c r="A8" s="179" t="n">
        <v>9.48</v>
      </c>
      <c r="B8" s="180" t="s">
        <v>77</v>
      </c>
      <c r="C8" s="180"/>
      <c r="D8" s="181" t="n">
        <v>10.63</v>
      </c>
      <c r="E8" s="182" t="n">
        <v>8.22</v>
      </c>
      <c r="F8" s="186" t="n">
        <v>-22.6716839134525</v>
      </c>
      <c r="G8" s="175"/>
    </row>
    <row r="9" s="123" customFormat="true" ht="15" hidden="false" customHeight="true" outlineLevel="0" collapsed="false">
      <c r="A9" s="187" t="n">
        <v>0.6</v>
      </c>
      <c r="B9" s="126" t="s">
        <v>78</v>
      </c>
      <c r="C9" s="126"/>
      <c r="D9" s="188" t="n">
        <v>0.2</v>
      </c>
      <c r="E9" s="189" t="n">
        <v>0.2</v>
      </c>
      <c r="F9" s="122" t="n">
        <v>0</v>
      </c>
      <c r="G9" s="175"/>
    </row>
    <row r="10" s="123" customFormat="true" ht="15" hidden="false" customHeight="true" outlineLevel="0" collapsed="false">
      <c r="A10" s="190" t="n">
        <v>0.4</v>
      </c>
      <c r="B10" s="191" t="s">
        <v>79</v>
      </c>
      <c r="C10" s="180"/>
      <c r="D10" s="192" t="n">
        <v>0.3</v>
      </c>
      <c r="E10" s="193" t="n">
        <v>0.2</v>
      </c>
      <c r="F10" s="183" t="n">
        <v>-33.3333333333333</v>
      </c>
      <c r="G10" s="175"/>
    </row>
    <row r="11" s="123" customFormat="true" ht="6" hidden="false" customHeight="true" outlineLevel="0" collapsed="false">
      <c r="A11" s="187"/>
      <c r="B11" s="194"/>
      <c r="C11" s="127"/>
      <c r="D11" s="187"/>
      <c r="E11" s="188"/>
      <c r="F11" s="122"/>
      <c r="G11" s="175"/>
    </row>
    <row r="12" customFormat="false" ht="12" hidden="false" customHeight="true" outlineLevel="0" collapsed="false">
      <c r="A12" s="195" t="s">
        <v>80</v>
      </c>
      <c r="B12" s="195"/>
      <c r="C12" s="195"/>
      <c r="D12" s="195"/>
      <c r="E12" s="195"/>
    </row>
    <row r="13" customFormat="false" ht="12" hidden="false" customHeight="true" outlineLevel="0" collapsed="false">
      <c r="A13" s="195" t="s">
        <v>81</v>
      </c>
      <c r="B13" s="195"/>
      <c r="C13" s="195"/>
      <c r="D13" s="195"/>
      <c r="E13" s="195"/>
    </row>
    <row r="14" customFormat="false" ht="12" hidden="false" customHeight="true" outlineLevel="0" collapsed="false">
      <c r="A14" s="196" t="s">
        <v>82</v>
      </c>
      <c r="B14" s="172"/>
      <c r="C14" s="172"/>
      <c r="D14" s="172"/>
      <c r="E14" s="172"/>
    </row>
    <row r="15" customFormat="false" ht="12" hidden="false" customHeight="true" outlineLevel="0" collapsed="false">
      <c r="A15" s="197" t="s">
        <v>83</v>
      </c>
      <c r="B15" s="198"/>
      <c r="C15" s="198"/>
      <c r="D15" s="198"/>
      <c r="E15" s="198"/>
      <c r="F15" s="198"/>
      <c r="G15" s="198"/>
      <c r="H15" s="198"/>
    </row>
    <row r="18" customFormat="false" ht="12" hidden="false" customHeight="false" outlineLevel="0" collapsed="false">
      <c r="E18" s="126"/>
      <c r="G18" s="126"/>
    </row>
    <row r="19" customFormat="false" ht="12" hidden="false" customHeight="false" outlineLevel="0" collapsed="false">
      <c r="B19" s="172"/>
    </row>
  </sheetData>
  <mergeCells count="2">
    <mergeCell ref="A12:E12"/>
    <mergeCell ref="A13:E1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10" width="68.49"/>
    <col collapsed="false" customWidth="true" hidden="false" outlineLevel="0" max="3" min="3" style="109" width="17.82"/>
    <col collapsed="false" customWidth="true" hidden="false" outlineLevel="0" max="7" min="4" style="109" width="10.99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65" t="s">
        <v>5</v>
      </c>
      <c r="D1" s="111"/>
      <c r="E1" s="111"/>
      <c r="F1" s="111"/>
      <c r="G1" s="111"/>
    </row>
    <row r="2" customFormat="false" ht="21.95" hidden="false" customHeight="true" outlineLevel="0" collapsed="false">
      <c r="A2" s="199"/>
      <c r="D2" s="9"/>
      <c r="E2" s="199"/>
      <c r="F2" s="199"/>
      <c r="G2" s="200"/>
    </row>
    <row r="3" s="19" customFormat="true" ht="12.75" hidden="false" customHeight="false" outlineLevel="0" collapsed="false">
      <c r="A3" s="166" t="n">
        <v>2012</v>
      </c>
      <c r="B3" s="16"/>
      <c r="C3" s="114" t="s">
        <v>33</v>
      </c>
      <c r="D3" s="15" t="n">
        <v>2013</v>
      </c>
      <c r="E3" s="15" t="n">
        <v>2014</v>
      </c>
      <c r="F3" s="115" t="s">
        <v>34</v>
      </c>
      <c r="G3" s="115" t="s">
        <v>35</v>
      </c>
    </row>
    <row r="4" s="123" customFormat="true" ht="15" hidden="false" customHeight="true" outlineLevel="0" collapsed="false">
      <c r="A4" s="116" t="n">
        <v>35874</v>
      </c>
      <c r="B4" s="126" t="s">
        <v>59</v>
      </c>
      <c r="C4" s="118"/>
      <c r="D4" s="201" t="n">
        <v>31264</v>
      </c>
      <c r="E4" s="120" t="n">
        <v>28488</v>
      </c>
      <c r="F4" s="121" t="n">
        <f aca="false">+E4-D4</f>
        <v>-2776</v>
      </c>
      <c r="G4" s="122" t="n">
        <f aca="false">(E4-D4)/D4*100</f>
        <v>-8.87922210849539</v>
      </c>
      <c r="H4" s="175"/>
      <c r="I4" s="19"/>
    </row>
    <row r="5" s="123" customFormat="true" ht="15" hidden="false" customHeight="true" outlineLevel="0" collapsed="false">
      <c r="A5" s="116" t="n">
        <v>36198</v>
      </c>
      <c r="B5" s="126" t="s">
        <v>84</v>
      </c>
      <c r="C5" s="118"/>
      <c r="D5" s="202" t="n">
        <v>32212</v>
      </c>
      <c r="E5" s="120" t="n">
        <v>28250</v>
      </c>
      <c r="F5" s="121" t="n">
        <f aca="false">+E5-D5</f>
        <v>-3962</v>
      </c>
      <c r="G5" s="122" t="n">
        <f aca="false">(E5-D5)/D5*100</f>
        <v>-12.2997640630821</v>
      </c>
      <c r="H5" s="175"/>
      <c r="I5" s="19"/>
    </row>
    <row r="6" s="123" customFormat="true" ht="15" hidden="false" customHeight="true" outlineLevel="0" collapsed="false">
      <c r="A6" s="116" t="n">
        <v>62531</v>
      </c>
      <c r="B6" s="126" t="s">
        <v>62</v>
      </c>
      <c r="C6" s="118"/>
      <c r="D6" s="202" t="n">
        <v>57238</v>
      </c>
      <c r="E6" s="120" t="n">
        <v>56153</v>
      </c>
      <c r="F6" s="121" t="n">
        <f aca="false">+E6-D6</f>
        <v>-1085</v>
      </c>
      <c r="G6" s="122" t="n">
        <f aca="false">(E6-D6)/D6*100</f>
        <v>-1.89559383626262</v>
      </c>
      <c r="H6" s="175"/>
      <c r="I6" s="19"/>
    </row>
    <row r="7" s="123" customFormat="true" ht="15" hidden="false" customHeight="true" outlineLevel="0" collapsed="false">
      <c r="A7" s="116" t="n">
        <v>6418</v>
      </c>
      <c r="B7" s="126" t="s">
        <v>63</v>
      </c>
      <c r="C7" s="118"/>
      <c r="D7" s="202" t="n">
        <v>5859</v>
      </c>
      <c r="E7" s="120" t="n">
        <v>5284</v>
      </c>
      <c r="F7" s="121" t="n">
        <f aca="false">+E7-D7</f>
        <v>-575</v>
      </c>
      <c r="G7" s="122" t="n">
        <f aca="false">(E7-D7)/D7*100</f>
        <v>-9.81396142686465</v>
      </c>
      <c r="H7" s="175"/>
      <c r="I7" s="19"/>
    </row>
    <row r="8" s="123" customFormat="true" ht="15" hidden="false" customHeight="true" outlineLevel="0" collapsed="false">
      <c r="A8" s="116" t="n">
        <v>12799</v>
      </c>
      <c r="B8" s="126" t="s">
        <v>64</v>
      </c>
      <c r="C8" s="118"/>
      <c r="D8" s="202" t="n">
        <v>11598</v>
      </c>
      <c r="E8" s="120" t="n">
        <v>12873</v>
      </c>
      <c r="F8" s="121" t="n">
        <f aca="false">+E8-D8</f>
        <v>1275</v>
      </c>
      <c r="G8" s="122" t="n">
        <f aca="false">(E8-D8)/D8*100</f>
        <v>10.9932747025349</v>
      </c>
      <c r="H8" s="175"/>
      <c r="I8" s="19"/>
    </row>
    <row r="9" s="123" customFormat="true" ht="15" hidden="false" customHeight="true" outlineLevel="0" collapsed="false">
      <c r="A9" s="116" t="n">
        <v>119</v>
      </c>
      <c r="B9" s="126" t="s">
        <v>65</v>
      </c>
      <c r="C9" s="118"/>
      <c r="D9" s="202" t="n">
        <v>80</v>
      </c>
      <c r="E9" s="120" t="n">
        <v>78</v>
      </c>
      <c r="F9" s="121" t="n">
        <f aca="false">+E9-D9</f>
        <v>-2</v>
      </c>
      <c r="G9" s="122" t="n">
        <f aca="false">(E9-D9)/D9*100</f>
        <v>-2.5</v>
      </c>
      <c r="H9" s="175"/>
      <c r="I9" s="19"/>
    </row>
    <row r="10" s="123" customFormat="true" ht="15" hidden="false" customHeight="true" outlineLevel="0" collapsed="false">
      <c r="A10" s="116" t="n">
        <v>1369</v>
      </c>
      <c r="B10" s="126" t="s">
        <v>66</v>
      </c>
      <c r="C10" s="127"/>
      <c r="D10" s="202" t="n">
        <v>1453</v>
      </c>
      <c r="E10" s="120" t="n">
        <v>1378</v>
      </c>
      <c r="F10" s="121" t="n">
        <f aca="false">+E10-D10</f>
        <v>-75</v>
      </c>
      <c r="G10" s="122" t="n">
        <f aca="false">(E10-D10)/D10*100</f>
        <v>-5.16173434273916</v>
      </c>
      <c r="H10" s="175"/>
      <c r="I10" s="19"/>
    </row>
    <row r="11" s="123" customFormat="true" ht="15" hidden="false" customHeight="true" outlineLevel="0" collapsed="false">
      <c r="A11" s="116" t="n">
        <v>-75</v>
      </c>
      <c r="B11" s="194" t="s">
        <v>85</v>
      </c>
      <c r="C11" s="127"/>
      <c r="D11" s="202" t="n">
        <v>18</v>
      </c>
      <c r="E11" s="120" t="n">
        <v>54</v>
      </c>
      <c r="F11" s="121" t="n">
        <f aca="false">+E11-D11</f>
        <v>36</v>
      </c>
      <c r="G11" s="187"/>
      <c r="H11" s="175"/>
      <c r="I11" s="19"/>
    </row>
    <row r="12" s="130" customFormat="true" ht="15" hidden="false" customHeight="true" outlineLevel="0" collapsed="false">
      <c r="A12" s="116" t="n">
        <v>-28124</v>
      </c>
      <c r="B12" s="126" t="s">
        <v>86</v>
      </c>
      <c r="C12" s="127"/>
      <c r="D12" s="202" t="n">
        <v>-25025</v>
      </c>
      <c r="E12" s="120" t="n">
        <v>-22711</v>
      </c>
      <c r="F12" s="121" t="n">
        <f aca="false">+E12-D12</f>
        <v>2314</v>
      </c>
      <c r="G12" s="122"/>
      <c r="H12" s="203"/>
      <c r="I12" s="19"/>
    </row>
    <row r="13" s="137" customFormat="true" ht="15" hidden="false" customHeight="true" outlineLevel="0" collapsed="false">
      <c r="A13" s="131" t="n">
        <f aca="false">SUM(A4:A12)</f>
        <v>127109</v>
      </c>
      <c r="B13" s="132"/>
      <c r="C13" s="133"/>
      <c r="D13" s="134" t="n">
        <f aca="false">SUM(D4:D12)</f>
        <v>114697</v>
      </c>
      <c r="E13" s="204" t="n">
        <f aca="false">SUM(E4:E12)</f>
        <v>109847</v>
      </c>
      <c r="F13" s="131" t="n">
        <f aca="false">+E13-D13</f>
        <v>-4850</v>
      </c>
      <c r="G13" s="136" t="n">
        <f aca="false">(E13-D13)/D13*100</f>
        <v>-4.2285325684194</v>
      </c>
      <c r="H13" s="205"/>
    </row>
    <row r="16" customFormat="false" ht="12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</row>
    <row r="17" customFormat="false" ht="12" hidden="false" customHeight="false" outlineLevel="0" collapsed="false">
      <c r="A17" s="206"/>
      <c r="B17" s="206"/>
      <c r="C17" s="206"/>
      <c r="D17" s="206"/>
      <c r="E17" s="206"/>
      <c r="F17" s="206"/>
      <c r="G17" s="121"/>
      <c r="H17" s="206"/>
      <c r="I17" s="206"/>
    </row>
    <row r="18" customFormat="false" ht="12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</row>
    <row r="19" customFormat="false" ht="12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</row>
    <row r="20" customFormat="false" ht="12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</row>
    <row r="21" customFormat="false" ht="12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</row>
    <row r="22" customFormat="false" ht="12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</row>
    <row r="23" customFormat="false" ht="12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</row>
    <row r="24" customFormat="false" ht="12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</row>
    <row r="25" customFormat="false" ht="12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</row>
    <row r="26" customFormat="false" ht="12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</row>
    <row r="27" customFormat="false" ht="12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</row>
    <row r="28" customFormat="false" ht="12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09" width="49.82"/>
    <col collapsed="false" customWidth="true" hidden="false" outlineLevel="0" max="3" min="3" style="109" width="37.32"/>
    <col collapsed="false" customWidth="true" hidden="false" outlineLevel="0" max="7" min="4" style="109" width="10.99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65" t="s">
        <v>6</v>
      </c>
      <c r="D1" s="111"/>
      <c r="E1" s="111"/>
      <c r="F1" s="111"/>
      <c r="G1" s="111"/>
    </row>
    <row r="2" customFormat="false" ht="25.5" hidden="false" customHeight="true" outlineLevel="0" collapsed="false">
      <c r="A2" s="165"/>
      <c r="D2" s="111"/>
      <c r="E2" s="111"/>
      <c r="F2" s="111"/>
      <c r="G2" s="111"/>
    </row>
    <row r="3" s="19" customFormat="true" ht="15" hidden="false" customHeight="true" outlineLevel="0" collapsed="false">
      <c r="A3" s="166" t="n">
        <v>2012</v>
      </c>
      <c r="B3" s="16"/>
      <c r="C3" s="114" t="s">
        <v>33</v>
      </c>
      <c r="D3" s="15" t="n">
        <v>2013</v>
      </c>
      <c r="E3" s="15" t="n">
        <v>2014</v>
      </c>
      <c r="F3" s="15" t="s">
        <v>34</v>
      </c>
      <c r="G3" s="15" t="s">
        <v>35</v>
      </c>
    </row>
    <row r="4" s="123" customFormat="true" ht="15" hidden="false" customHeight="true" outlineLevel="0" collapsed="false">
      <c r="A4" s="121" t="n">
        <v>95034</v>
      </c>
      <c r="B4" s="117" t="s">
        <v>87</v>
      </c>
      <c r="C4" s="118"/>
      <c r="D4" s="207" t="n">
        <v>90003</v>
      </c>
      <c r="E4" s="120" t="n">
        <v>86340</v>
      </c>
      <c r="F4" s="121" t="n">
        <f aca="false">+E4-D4</f>
        <v>-3663</v>
      </c>
      <c r="G4" s="122" t="n">
        <f aca="false">(E4-D4)/D4*100</f>
        <v>-4.06986433785541</v>
      </c>
      <c r="H4" s="175"/>
    </row>
    <row r="5" s="215" customFormat="true" ht="15" hidden="false" customHeight="true" outlineLevel="0" collapsed="false">
      <c r="A5" s="208" t="n">
        <v>1154</v>
      </c>
      <c r="B5" s="209" t="s">
        <v>88</v>
      </c>
      <c r="C5" s="210"/>
      <c r="D5" s="211" t="n">
        <v>539</v>
      </c>
      <c r="E5" s="212" t="n">
        <v>171</v>
      </c>
      <c r="F5" s="208"/>
      <c r="G5" s="213"/>
      <c r="H5" s="214"/>
    </row>
    <row r="6" s="123" customFormat="true" ht="15" hidden="false" customHeight="true" outlineLevel="0" collapsed="false">
      <c r="A6" s="216" t="n">
        <v>4640</v>
      </c>
      <c r="B6" s="217" t="s">
        <v>89</v>
      </c>
      <c r="C6" s="218"/>
      <c r="D6" s="219" t="n">
        <v>5301</v>
      </c>
      <c r="E6" s="220" t="n">
        <v>5337</v>
      </c>
      <c r="F6" s="216" t="n">
        <f aca="false">+E6-D6</f>
        <v>36</v>
      </c>
      <c r="G6" s="185" t="n">
        <f aca="false">(E6-D6)/D6*100</f>
        <v>0.67911714770798</v>
      </c>
      <c r="H6" s="175"/>
    </row>
    <row r="7" s="215" customFormat="true" ht="15" hidden="false" customHeight="true" outlineLevel="0" collapsed="false">
      <c r="A7" s="208" t="n">
        <v>64</v>
      </c>
      <c r="B7" s="209" t="s">
        <v>90</v>
      </c>
      <c r="C7" s="221"/>
      <c r="D7" s="211" t="n">
        <v>270</v>
      </c>
      <c r="E7" s="212" t="n">
        <v>9</v>
      </c>
      <c r="F7" s="208"/>
      <c r="G7" s="213"/>
      <c r="H7" s="214"/>
    </row>
    <row r="8" s="137" customFormat="true" ht="15" hidden="false" customHeight="true" outlineLevel="0" collapsed="false">
      <c r="A8" s="149" t="n">
        <f aca="false">+A4+A6</f>
        <v>99674</v>
      </c>
      <c r="B8" s="222"/>
      <c r="C8" s="223"/>
      <c r="D8" s="152" t="n">
        <f aca="false">+D4+D6</f>
        <v>95304</v>
      </c>
      <c r="E8" s="153" t="n">
        <v>91677</v>
      </c>
      <c r="F8" s="149" t="n">
        <f aca="false">+E8-D8</f>
        <v>-3627</v>
      </c>
      <c r="G8" s="155" t="n">
        <f aca="false">(E8-D8)/D8*100</f>
        <v>-3.8057164442206</v>
      </c>
      <c r="H8" s="205"/>
    </row>
    <row r="10" customFormat="false" ht="12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2" hidden="false" customHeight="false" outlineLevel="0" collapsed="false">
      <c r="A11" s="206"/>
      <c r="B11" s="206"/>
      <c r="C11" s="206"/>
      <c r="D11" s="206"/>
      <c r="E11" s="206"/>
      <c r="F11" s="206"/>
      <c r="G11" s="206"/>
    </row>
    <row r="12" customFormat="false" ht="12" hidden="false" customHeight="false" outlineLevel="0" collapsed="false">
      <c r="A12" s="206"/>
      <c r="B12" s="206"/>
      <c r="C12" s="206"/>
      <c r="D12" s="206"/>
      <c r="E12" s="206"/>
      <c r="F12" s="206"/>
      <c r="G12" s="206"/>
    </row>
    <row r="13" customFormat="false" ht="12" hidden="false" customHeight="false" outlineLevel="0" collapsed="false">
      <c r="A13" s="206"/>
      <c r="B13" s="206"/>
      <c r="C13" s="206"/>
      <c r="D13" s="206"/>
      <c r="E13" s="206"/>
      <c r="F13" s="206"/>
      <c r="G13" s="206"/>
    </row>
    <row r="14" customFormat="false" ht="12" hidden="false" customHeight="false" outlineLevel="0" collapsed="false">
      <c r="A14" s="206"/>
      <c r="B14" s="206"/>
      <c r="C14" s="206"/>
      <c r="D14" s="206"/>
      <c r="E14" s="206"/>
      <c r="F14" s="206"/>
      <c r="G14" s="206"/>
    </row>
    <row r="15" customFormat="false" ht="12" hidden="false" customHeight="false" outlineLevel="0" collapsed="false">
      <c r="A15" s="206"/>
      <c r="B15" s="206"/>
      <c r="C15" s="206"/>
      <c r="D15" s="206"/>
      <c r="E15" s="206"/>
      <c r="F15" s="206"/>
      <c r="G15" s="206"/>
      <c r="I15" s="224" t="n">
        <v>0</v>
      </c>
    </row>
    <row r="16" customFormat="false" ht="12" hidden="false" customHeight="false" outlineLevel="0" collapsed="false">
      <c r="A16" s="206"/>
      <c r="B16" s="225"/>
      <c r="C16" s="206"/>
      <c r="D16" s="206"/>
      <c r="E16" s="206"/>
      <c r="F16" s="206"/>
      <c r="G16" s="206"/>
    </row>
    <row r="17" customFormat="false" ht="12" hidden="false" customHeight="false" outlineLevel="0" collapsed="false">
      <c r="A17" s="206"/>
      <c r="B17" s="206"/>
      <c r="C17" s="206"/>
      <c r="D17" s="206"/>
      <c r="E17" s="206"/>
      <c r="F17" s="206"/>
      <c r="G17" s="206"/>
    </row>
    <row r="18" customFormat="false" ht="12" hidden="false" customHeight="false" outlineLevel="0" collapsed="false">
      <c r="A18" s="206"/>
      <c r="B18" s="206"/>
      <c r="C18" s="206"/>
      <c r="D18" s="206"/>
      <c r="E18" s="206"/>
      <c r="F18" s="206"/>
      <c r="G18" s="206"/>
    </row>
    <row r="19" customFormat="false" ht="12" hidden="false" customHeight="false" outlineLevel="0" collapsed="false">
      <c r="A19" s="206"/>
      <c r="B19" s="206"/>
      <c r="C19" s="206"/>
      <c r="D19" s="206"/>
      <c r="E19" s="206"/>
      <c r="F19" s="206"/>
      <c r="G19" s="206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10" width="49.82"/>
    <col collapsed="false" customWidth="true" hidden="false" outlineLevel="0" max="3" min="3" style="109" width="39.32"/>
    <col collapsed="false" customWidth="true" hidden="false" outlineLevel="0" max="6" min="4" style="109" width="9.82"/>
    <col collapsed="false" customWidth="true" hidden="false" outlineLevel="0" max="7" min="7" style="109" width="11.99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65" t="s">
        <v>91</v>
      </c>
      <c r="B1" s="112"/>
      <c r="C1" s="111"/>
      <c r="D1" s="111"/>
      <c r="E1" s="111"/>
      <c r="F1" s="111"/>
      <c r="G1" s="111"/>
    </row>
    <row r="2" customFormat="false" ht="22.5" hidden="false" customHeight="true" outlineLevel="0" collapsed="false">
      <c r="A2" s="165"/>
      <c r="B2" s="112"/>
      <c r="C2" s="111"/>
      <c r="D2" s="111"/>
      <c r="E2" s="111"/>
      <c r="F2" s="111"/>
      <c r="G2" s="111"/>
    </row>
    <row r="3" s="19" customFormat="true" ht="15" hidden="false" customHeight="true" outlineLevel="0" collapsed="false">
      <c r="A3" s="166" t="n">
        <v>2012</v>
      </c>
      <c r="B3" s="16"/>
      <c r="C3" s="114" t="s">
        <v>33</v>
      </c>
      <c r="D3" s="15" t="n">
        <v>2013</v>
      </c>
      <c r="E3" s="15" t="n">
        <v>2014</v>
      </c>
      <c r="F3" s="15" t="s">
        <v>34</v>
      </c>
      <c r="G3" s="15" t="s">
        <v>35</v>
      </c>
    </row>
    <row r="4" s="123" customFormat="true" ht="15" hidden="false" customHeight="true" outlineLevel="0" collapsed="false">
      <c r="A4" s="116" t="n">
        <v>7985</v>
      </c>
      <c r="B4" s="217" t="s">
        <v>59</v>
      </c>
      <c r="C4" s="218"/>
      <c r="D4" s="226" t="n">
        <v>7810</v>
      </c>
      <c r="E4" s="227" t="n">
        <v>8473</v>
      </c>
      <c r="F4" s="228" t="n">
        <f aca="false">+E4-D4</f>
        <v>663</v>
      </c>
      <c r="G4" s="229" t="n">
        <f aca="false">(E4-D4)/D4*100</f>
        <v>8.48911651728553</v>
      </c>
      <c r="H4" s="175"/>
      <c r="I4" s="230"/>
      <c r="J4" s="19"/>
    </row>
    <row r="5" s="123" customFormat="true" ht="15" hidden="false" customHeight="true" outlineLevel="0" collapsed="false">
      <c r="A5" s="116" t="n">
        <v>480</v>
      </c>
      <c r="B5" s="117" t="s">
        <v>92</v>
      </c>
      <c r="C5" s="118"/>
      <c r="D5" s="119" t="n">
        <v>413</v>
      </c>
      <c r="E5" s="227" t="n">
        <v>334</v>
      </c>
      <c r="F5" s="116" t="n">
        <f aca="false">+E5-D5</f>
        <v>-79</v>
      </c>
      <c r="G5" s="231" t="n">
        <f aca="false">(E5-D5)/D5*100</f>
        <v>-19.1283292978208</v>
      </c>
      <c r="H5" s="175"/>
      <c r="I5" s="230"/>
      <c r="J5" s="19"/>
    </row>
    <row r="6" s="123" customFormat="true" ht="15" hidden="false" customHeight="true" outlineLevel="0" collapsed="false">
      <c r="A6" s="116" t="n">
        <v>366</v>
      </c>
      <c r="B6" s="117" t="s">
        <v>62</v>
      </c>
      <c r="C6" s="118"/>
      <c r="D6" s="119" t="n">
        <v>345</v>
      </c>
      <c r="E6" s="227" t="n">
        <v>283</v>
      </c>
      <c r="F6" s="116" t="n">
        <f aca="false">+E6-D6</f>
        <v>-62</v>
      </c>
      <c r="G6" s="231" t="n">
        <f aca="false">(E6-D6)/D6*100</f>
        <v>-17.9710144927536</v>
      </c>
      <c r="H6" s="175"/>
      <c r="I6" s="230"/>
    </row>
    <row r="7" s="123" customFormat="true" ht="15" hidden="false" customHeight="true" outlineLevel="0" collapsed="false">
      <c r="A7" s="116" t="n">
        <v>90</v>
      </c>
      <c r="B7" s="117" t="s">
        <v>63</v>
      </c>
      <c r="C7" s="118"/>
      <c r="D7" s="119" t="n">
        <v>95</v>
      </c>
      <c r="E7" s="227" t="n">
        <v>99</v>
      </c>
      <c r="F7" s="230" t="n">
        <f aca="false">+E7-D7</f>
        <v>4</v>
      </c>
      <c r="G7" s="231" t="n">
        <f aca="false">(E7-D7)/D7*100</f>
        <v>4.21052631578947</v>
      </c>
      <c r="H7" s="175"/>
      <c r="I7" s="230"/>
    </row>
    <row r="8" s="123" customFormat="true" ht="15" hidden="false" customHeight="true" outlineLevel="0" collapsed="false">
      <c r="A8" s="116" t="n">
        <v>683</v>
      </c>
      <c r="B8" s="117" t="s">
        <v>64</v>
      </c>
      <c r="C8" s="118"/>
      <c r="D8" s="119" t="n">
        <v>721</v>
      </c>
      <c r="E8" s="227" t="n">
        <v>737</v>
      </c>
      <c r="F8" s="230" t="n">
        <f aca="false">+E8-D8</f>
        <v>16</v>
      </c>
      <c r="G8" s="231" t="n">
        <f aca="false">(E8-D8)/D8*100</f>
        <v>2.21914008321775</v>
      </c>
      <c r="H8" s="175"/>
      <c r="I8" s="230"/>
    </row>
    <row r="9" s="123" customFormat="true" ht="15" hidden="false" customHeight="true" outlineLevel="0" collapsed="false">
      <c r="A9" s="116" t="n">
        <v>1</v>
      </c>
      <c r="B9" s="117" t="s">
        <v>65</v>
      </c>
      <c r="C9" s="118"/>
      <c r="D9" s="119" t="n">
        <v>1</v>
      </c>
      <c r="E9" s="227" t="n">
        <v>1</v>
      </c>
      <c r="F9" s="230" t="n">
        <f aca="false">+E9-D9</f>
        <v>0</v>
      </c>
      <c r="G9" s="231" t="n">
        <f aca="false">(E9-D9)/D9*100</f>
        <v>0</v>
      </c>
      <c r="H9" s="175"/>
      <c r="I9" s="230"/>
    </row>
    <row r="10" s="123" customFormat="true" ht="15" hidden="false" customHeight="true" outlineLevel="0" collapsed="false">
      <c r="A10" s="116" t="n">
        <v>65</v>
      </c>
      <c r="B10" s="126" t="s">
        <v>66</v>
      </c>
      <c r="C10" s="127"/>
      <c r="D10" s="119" t="n">
        <v>61</v>
      </c>
      <c r="E10" s="227" t="n">
        <v>69</v>
      </c>
      <c r="F10" s="230" t="n">
        <f aca="false">+E10-D10</f>
        <v>8</v>
      </c>
      <c r="G10" s="231" t="n">
        <f aca="false">(E10-D10)/D10*100</f>
        <v>13.1147540983607</v>
      </c>
      <c r="H10" s="175"/>
      <c r="I10" s="230"/>
    </row>
    <row r="11" s="130" customFormat="true" ht="15" hidden="false" customHeight="true" outlineLevel="0" collapsed="false">
      <c r="A11" s="116" t="n">
        <v>-25</v>
      </c>
      <c r="B11" s="126" t="s">
        <v>85</v>
      </c>
      <c r="C11" s="127"/>
      <c r="D11" s="119" t="n">
        <v>-25</v>
      </c>
      <c r="E11" s="227" t="n">
        <v>-26</v>
      </c>
      <c r="F11" s="232" t="n">
        <f aca="false">+E11-D11</f>
        <v>-1</v>
      </c>
      <c r="G11" s="231"/>
      <c r="H11" s="203"/>
    </row>
    <row r="12" s="137" customFormat="true" ht="15" hidden="false" customHeight="true" outlineLevel="0" collapsed="false">
      <c r="A12" s="131" t="n">
        <f aca="false">SUM(A4:A11)</f>
        <v>9645</v>
      </c>
      <c r="B12" s="132" t="s">
        <v>93</v>
      </c>
      <c r="C12" s="133"/>
      <c r="D12" s="134" t="n">
        <f aca="false">SUM(D4:D11)</f>
        <v>9421</v>
      </c>
      <c r="E12" s="135" t="n">
        <v>9970</v>
      </c>
      <c r="F12" s="131" t="n">
        <f aca="false">+E12-D12</f>
        <v>549</v>
      </c>
      <c r="G12" s="233" t="n">
        <f aca="false">(E12-D12)/D12*100</f>
        <v>5.82740685702155</v>
      </c>
      <c r="H12" s="205"/>
    </row>
    <row r="13" s="130" customFormat="true" ht="15" hidden="false" customHeight="true" outlineLevel="0" collapsed="false">
      <c r="A13" s="234" t="n">
        <v>3972</v>
      </c>
      <c r="B13" s="126" t="s">
        <v>94</v>
      </c>
      <c r="C13" s="127"/>
      <c r="D13" s="226" t="n">
        <v>2400</v>
      </c>
      <c r="E13" s="120" t="n">
        <v>1529</v>
      </c>
      <c r="F13" s="128" t="n">
        <f aca="false">+E13-D13</f>
        <v>-871</v>
      </c>
      <c r="G13" s="231" t="n">
        <f aca="false">(E13-D13)/D13*100</f>
        <v>-36.2916666666667</v>
      </c>
      <c r="H13" s="203"/>
    </row>
    <row r="14" s="137" customFormat="true" ht="15" hidden="false" customHeight="true" outlineLevel="0" collapsed="false">
      <c r="A14" s="149" t="n">
        <f aca="false">+A13+A12</f>
        <v>13617</v>
      </c>
      <c r="B14" s="235"/>
      <c r="C14" s="223"/>
      <c r="D14" s="152" t="n">
        <f aca="false">+D13+D12</f>
        <v>11821</v>
      </c>
      <c r="E14" s="236" t="n">
        <v>11499</v>
      </c>
      <c r="F14" s="149" t="n">
        <f aca="false">+E14-D14</f>
        <v>-322</v>
      </c>
      <c r="G14" s="237" t="n">
        <f aca="false">(E14-D14)/D14*100</f>
        <v>-2.72396582353439</v>
      </c>
      <c r="H14" s="205"/>
    </row>
    <row r="17" customFormat="false" ht="12" hidden="false" customHeight="false" outlineLevel="0" collapsed="false">
      <c r="A17" s="238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09" width="9.82"/>
    <col collapsed="false" customWidth="true" hidden="false" outlineLevel="0" max="2" min="2" style="110" width="49.82"/>
    <col collapsed="false" customWidth="true" hidden="false" outlineLevel="0" max="3" min="3" style="109" width="25.15"/>
    <col collapsed="false" customWidth="true" hidden="false" outlineLevel="0" max="7" min="4" style="109" width="10.99"/>
    <col collapsed="false" customWidth="false" hidden="false" outlineLevel="0" max="257" min="8" style="109" width="9.32"/>
  </cols>
  <sheetData>
    <row r="1" customFormat="false" ht="15" hidden="false" customHeight="true" outlineLevel="0" collapsed="false">
      <c r="A1" s="165" t="s">
        <v>95</v>
      </c>
      <c r="B1" s="112"/>
      <c r="C1" s="111"/>
      <c r="D1" s="111"/>
      <c r="E1" s="111"/>
      <c r="F1" s="111"/>
      <c r="G1" s="111"/>
    </row>
    <row r="2" customFormat="false" ht="25.5" hidden="false" customHeight="true" outlineLevel="0" collapsed="false">
      <c r="A2" s="165"/>
      <c r="B2" s="112"/>
      <c r="C2" s="111"/>
      <c r="D2" s="111"/>
      <c r="E2" s="111"/>
      <c r="F2" s="111"/>
      <c r="G2" s="111"/>
    </row>
    <row r="3" s="19" customFormat="true" ht="15" hidden="false" customHeight="true" outlineLevel="0" collapsed="false">
      <c r="A3" s="166" t="n">
        <v>2012</v>
      </c>
      <c r="B3" s="16"/>
      <c r="C3" s="114" t="s">
        <v>33</v>
      </c>
      <c r="D3" s="15" t="n">
        <v>2013</v>
      </c>
      <c r="E3" s="15" t="n">
        <v>2014</v>
      </c>
      <c r="F3" s="115" t="s">
        <v>34</v>
      </c>
      <c r="G3" s="115" t="s">
        <v>35</v>
      </c>
    </row>
    <row r="4" s="123" customFormat="true" ht="15" hidden="false" customHeight="true" outlineLevel="0" collapsed="false">
      <c r="A4" s="228" t="n">
        <v>547</v>
      </c>
      <c r="B4" s="239" t="s">
        <v>59</v>
      </c>
      <c r="C4" s="240"/>
      <c r="D4" s="226" t="n">
        <v>19</v>
      </c>
      <c r="E4" s="241" t="n">
        <v>690</v>
      </c>
      <c r="F4" s="242" t="n">
        <f aca="false">+E4-D4</f>
        <v>671</v>
      </c>
      <c r="G4" s="231" t="n">
        <f aca="false">+F4/D4*100</f>
        <v>3531.57894736842</v>
      </c>
      <c r="H4" s="175"/>
      <c r="I4" s="230"/>
    </row>
    <row r="5" s="123" customFormat="true" ht="15" hidden="false" customHeight="true" outlineLevel="0" collapsed="false">
      <c r="A5" s="116" t="n">
        <v>2443</v>
      </c>
      <c r="B5" s="117" t="s">
        <v>84</v>
      </c>
      <c r="C5" s="118"/>
      <c r="D5" s="119" t="n">
        <v>1685</v>
      </c>
      <c r="E5" s="120" t="n">
        <v>25</v>
      </c>
      <c r="F5" s="121" t="n">
        <f aca="false">+E5-D5</f>
        <v>-1660</v>
      </c>
      <c r="G5" s="231" t="n">
        <f aca="false">+F5/D5*100</f>
        <v>-98.5163204747775</v>
      </c>
      <c r="H5" s="175"/>
      <c r="I5" s="230"/>
    </row>
    <row r="6" s="123" customFormat="true" ht="15" hidden="false" customHeight="true" outlineLevel="0" collapsed="false">
      <c r="A6" s="116" t="n">
        <v>843</v>
      </c>
      <c r="B6" s="117" t="s">
        <v>62</v>
      </c>
      <c r="C6" s="118"/>
      <c r="D6" s="119" t="n">
        <v>633</v>
      </c>
      <c r="E6" s="120" t="n">
        <v>284</v>
      </c>
      <c r="F6" s="121" t="n">
        <f aca="false">+E6-D6</f>
        <v>-349</v>
      </c>
      <c r="G6" s="231" t="n">
        <f aca="false">+F6/D6*100</f>
        <v>-55.1342812006319</v>
      </c>
      <c r="H6" s="175"/>
      <c r="I6" s="230"/>
    </row>
    <row r="7" s="123" customFormat="true" ht="15" hidden="false" customHeight="true" outlineLevel="0" collapsed="false">
      <c r="A7" s="116" t="n">
        <v>112</v>
      </c>
      <c r="B7" s="117" t="s">
        <v>63</v>
      </c>
      <c r="C7" s="118"/>
      <c r="D7" s="119" t="n">
        <v>44</v>
      </c>
      <c r="E7" s="120" t="n">
        <v>96</v>
      </c>
      <c r="F7" s="124" t="n">
        <f aca="false">+E7-D7</f>
        <v>52</v>
      </c>
      <c r="G7" s="231" t="n">
        <f aca="false">+F7/D7*100</f>
        <v>118.181818181818</v>
      </c>
      <c r="H7" s="175"/>
      <c r="I7" s="230"/>
    </row>
    <row r="8" s="123" customFormat="true" ht="15" hidden="false" customHeight="true" outlineLevel="0" collapsed="false">
      <c r="A8" s="116" t="n">
        <v>25</v>
      </c>
      <c r="B8" s="117" t="s">
        <v>64</v>
      </c>
      <c r="C8" s="118"/>
      <c r="D8" s="119" t="n">
        <v>0</v>
      </c>
      <c r="E8" s="120" t="n">
        <v>420</v>
      </c>
      <c r="F8" s="124" t="n">
        <f aca="false">+E8-D8</f>
        <v>420</v>
      </c>
      <c r="G8" s="231" t="e">
        <f aca="false">+F8/D8*100</f>
        <v>#DIV/0!</v>
      </c>
      <c r="H8" s="175"/>
      <c r="I8" s="230"/>
    </row>
    <row r="9" s="123" customFormat="true" ht="15" hidden="false" customHeight="true" outlineLevel="0" collapsed="false">
      <c r="A9" s="116" t="n">
        <v>2</v>
      </c>
      <c r="B9" s="117" t="s">
        <v>65</v>
      </c>
      <c r="C9" s="118"/>
      <c r="D9" s="119" t="n">
        <v>19</v>
      </c>
      <c r="E9" s="120" t="n">
        <v>14</v>
      </c>
      <c r="F9" s="124" t="n">
        <f aca="false">+E9-D9</f>
        <v>-5</v>
      </c>
      <c r="G9" s="231" t="n">
        <f aca="false">+F9/D9*100</f>
        <v>-26.3157894736842</v>
      </c>
      <c r="H9" s="175"/>
      <c r="I9" s="230"/>
    </row>
    <row r="10" s="137" customFormat="true" ht="15" hidden="false" customHeight="true" outlineLevel="0" collapsed="false">
      <c r="A10" s="131" t="n">
        <f aca="false">SUM(A4:A9)</f>
        <v>3972</v>
      </c>
      <c r="B10" s="132"/>
      <c r="C10" s="133"/>
      <c r="D10" s="134" t="n">
        <f aca="false">SUM(D4:D9)</f>
        <v>2400</v>
      </c>
      <c r="E10" s="204" t="n">
        <v>1529</v>
      </c>
      <c r="F10" s="131" t="n">
        <f aca="false">+E10-D10</f>
        <v>-871</v>
      </c>
      <c r="G10" s="233" t="n">
        <f aca="false">+F10/D10*100</f>
        <v>-36.2916666666667</v>
      </c>
      <c r="H10" s="20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23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21" customFormat="false" ht="12" hidden="false" customHeight="false" outlineLevel="0" collapsed="false">
      <c r="I21" s="24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nexxar</cp:lastModifiedBy>
  <cp:lastPrinted>2014-02-25T16:36:57Z</cp:lastPrinted>
  <dcterms:modified xsi:type="dcterms:W3CDTF">2015-07-01T1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